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糖尿病判定（総数）" sheetId="1" state="visible" r:id="rId2"/>
    <sheet name="糖尿病判定（男）" sheetId="2" state="visible" r:id="rId3"/>
    <sheet name="糖尿病判定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糖尿病判定区分別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糖尿病非該当</t>
  </si>
  <si>
    <t xml:space="preserve">糖尿病予備群</t>
  </si>
  <si>
    <t xml:space="preserve">糖尿病該当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糖尿病判定区分別（男）</t>
  </si>
  <si>
    <t xml:space="preserve">男</t>
  </si>
  <si>
    <t xml:space="preserve">糖尿病判定区分別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S Gothic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100" workbookViewId="0">
      <selection pane="topLeft" activeCell="B322" activeCellId="0" sqref="B322:B3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886</v>
      </c>
      <c r="E7" s="19" t="n">
        <v>1568</v>
      </c>
      <c r="F7" s="19" t="n">
        <v>1510</v>
      </c>
      <c r="G7" s="19" t="n">
        <v>2093</v>
      </c>
      <c r="H7" s="19" t="n">
        <v>6563</v>
      </c>
      <c r="I7" s="19" t="n">
        <v>12154</v>
      </c>
      <c r="J7" s="19" t="n">
        <v>13666</v>
      </c>
      <c r="K7" s="20" t="n">
        <v>39440</v>
      </c>
      <c r="L7" s="21" t="n">
        <f aca="false">+D7/D$11*100</f>
        <v>91.7315175097276</v>
      </c>
      <c r="M7" s="22" t="n">
        <f aca="false">+E7/E$11*100</f>
        <v>87.8923766816144</v>
      </c>
      <c r="N7" s="22" t="n">
        <f aca="false">+F7/F$11*100</f>
        <v>83.5176991150443</v>
      </c>
      <c r="O7" s="22" t="n">
        <f aca="false">+G7/G$11*100</f>
        <v>78.448275862069</v>
      </c>
      <c r="P7" s="22" t="n">
        <f aca="false">+H7/H$11*100</f>
        <v>72.8898267436695</v>
      </c>
      <c r="Q7" s="22" t="n">
        <f aca="false">+I7/I$11*100</f>
        <v>69.4395246529167</v>
      </c>
      <c r="R7" s="22" t="n">
        <f aca="false">+J7/J$11*100</f>
        <v>66.9180295759475</v>
      </c>
      <c r="S7" s="22" t="n">
        <f aca="false">+K7/K$11*100</f>
        <v>71.3910761154856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119</v>
      </c>
      <c r="E8" s="25" t="n">
        <v>122</v>
      </c>
      <c r="F8" s="25" t="n">
        <v>188</v>
      </c>
      <c r="G8" s="25" t="n">
        <v>380</v>
      </c>
      <c r="H8" s="25" t="n">
        <v>1617</v>
      </c>
      <c r="I8" s="25" t="n">
        <v>3373</v>
      </c>
      <c r="J8" s="25" t="n">
        <v>4228</v>
      </c>
      <c r="K8" s="26" t="n">
        <v>10027</v>
      </c>
      <c r="L8" s="27" t="n">
        <f aca="false">+D8/D$11*100</f>
        <v>5.78793774319066</v>
      </c>
      <c r="M8" s="28" t="n">
        <f aca="false">+E8/E$11*100</f>
        <v>6.83856502242153</v>
      </c>
      <c r="N8" s="28" t="n">
        <f aca="false">+F8/F$11*100</f>
        <v>10.3982300884956</v>
      </c>
      <c r="O8" s="28" t="n">
        <f aca="false">+G8/G$11*100</f>
        <v>14.2428785607196</v>
      </c>
      <c r="P8" s="28" t="n">
        <f aca="false">+H8/H$11*100</f>
        <v>17.9586850288761</v>
      </c>
      <c r="Q8" s="28" t="n">
        <f aca="false">+I8/I$11*100</f>
        <v>19.2709821173513</v>
      </c>
      <c r="R8" s="28" t="n">
        <f aca="false">+J8/J$11*100</f>
        <v>20.7031632553129</v>
      </c>
      <c r="S8" s="28" t="n">
        <f aca="false">+K8/K$11*100</f>
        <v>18.1500588288533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51</v>
      </c>
      <c r="E9" s="25" t="n">
        <v>94</v>
      </c>
      <c r="F9" s="25" t="n">
        <v>110</v>
      </c>
      <c r="G9" s="25" t="n">
        <v>195</v>
      </c>
      <c r="H9" s="25" t="n">
        <v>824</v>
      </c>
      <c r="I9" s="25" t="n">
        <v>1976</v>
      </c>
      <c r="J9" s="25" t="n">
        <v>2528</v>
      </c>
      <c r="K9" s="26" t="n">
        <v>5778</v>
      </c>
      <c r="L9" s="27" t="n">
        <f aca="false">+D9/D$11*100</f>
        <v>2.48054474708171</v>
      </c>
      <c r="M9" s="28" t="n">
        <f aca="false">+E9/E$11*100</f>
        <v>5.26905829596413</v>
      </c>
      <c r="N9" s="28" t="n">
        <f aca="false">+F9/F$11*100</f>
        <v>6.08407079646018</v>
      </c>
      <c r="O9" s="28" t="n">
        <f aca="false">+G9/G$11*100</f>
        <v>7.30884557721139</v>
      </c>
      <c r="P9" s="28" t="n">
        <f aca="false">+H9/H$11*100</f>
        <v>9.15148822745447</v>
      </c>
      <c r="Q9" s="28" t="n">
        <f aca="false">+I9/I$11*100</f>
        <v>11.289493229732</v>
      </c>
      <c r="R9" s="28" t="n">
        <f aca="false">+J9/J$11*100</f>
        <v>12.3788071687396</v>
      </c>
      <c r="S9" s="28" t="n">
        <f aca="false">+K9/K$11*100</f>
        <v>10.4588650556611</v>
      </c>
    </row>
    <row r="10" customFormat="false" ht="14.1" hidden="false" customHeight="true" outlineLevel="0" collapsed="false">
      <c r="A10" s="15"/>
      <c r="B10" s="16"/>
      <c r="C10" s="29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30" t="s">
        <v>10</v>
      </c>
      <c r="D11" s="31" t="n">
        <v>2056</v>
      </c>
      <c r="E11" s="32" t="n">
        <v>1784</v>
      </c>
      <c r="F11" s="32" t="n">
        <v>1808</v>
      </c>
      <c r="G11" s="32" t="n">
        <v>2668</v>
      </c>
      <c r="H11" s="32" t="n">
        <v>9004</v>
      </c>
      <c r="I11" s="32" t="n">
        <v>17503</v>
      </c>
      <c r="J11" s="32" t="n">
        <v>20422</v>
      </c>
      <c r="K11" s="33" t="n">
        <v>55245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4" t="s">
        <v>19</v>
      </c>
      <c r="C12" s="17" t="s">
        <v>15</v>
      </c>
      <c r="D12" s="24" t="n">
        <v>1945</v>
      </c>
      <c r="E12" s="25" t="n">
        <v>1650</v>
      </c>
      <c r="F12" s="25" t="n">
        <v>1473</v>
      </c>
      <c r="G12" s="25" t="n">
        <v>1940</v>
      </c>
      <c r="H12" s="25" t="n">
        <v>5679</v>
      </c>
      <c r="I12" s="25" t="n">
        <v>10535</v>
      </c>
      <c r="J12" s="25" t="n">
        <v>12360</v>
      </c>
      <c r="K12" s="26" t="n">
        <v>35582</v>
      </c>
      <c r="L12" s="21" t="n">
        <f aca="false">+D12/D$16*100</f>
        <v>94.0067665538908</v>
      </c>
      <c r="M12" s="22" t="n">
        <f aca="false">+E12/E$16*100</f>
        <v>91.7686318131257</v>
      </c>
      <c r="N12" s="22" t="n">
        <f aca="false">+F12/F$16*100</f>
        <v>87.8354203935599</v>
      </c>
      <c r="O12" s="22" t="n">
        <f aca="false">+G12/G$16*100</f>
        <v>84.2013888888889</v>
      </c>
      <c r="P12" s="22" t="n">
        <f aca="false">+H12/H$16*100</f>
        <v>79.0947075208914</v>
      </c>
      <c r="Q12" s="22" t="n">
        <f aca="false">+I12/I$16*100</f>
        <v>75.5847323862821</v>
      </c>
      <c r="R12" s="22" t="n">
        <f aca="false">+J12/J$16*100</f>
        <v>72.6332491038373</v>
      </c>
      <c r="S12" s="22" t="n">
        <f aca="false">+K12/K$16*100</f>
        <v>77.3807711545571</v>
      </c>
    </row>
    <row r="13" customFormat="false" ht="14.1" hidden="false" customHeight="true" outlineLevel="0" collapsed="false">
      <c r="A13" s="15"/>
      <c r="B13" s="34"/>
      <c r="C13" s="23" t="s">
        <v>16</v>
      </c>
      <c r="D13" s="24" t="n">
        <v>72</v>
      </c>
      <c r="E13" s="25" t="n">
        <v>78</v>
      </c>
      <c r="F13" s="25" t="n">
        <v>123</v>
      </c>
      <c r="G13" s="25" t="n">
        <v>199</v>
      </c>
      <c r="H13" s="25" t="n">
        <v>867</v>
      </c>
      <c r="I13" s="25" t="n">
        <v>1919</v>
      </c>
      <c r="J13" s="25" t="n">
        <v>2541</v>
      </c>
      <c r="K13" s="26" t="n">
        <v>5799</v>
      </c>
      <c r="L13" s="27" t="n">
        <f aca="false">+D13/D$16*100</f>
        <v>3.47994200096665</v>
      </c>
      <c r="M13" s="28" t="n">
        <f aca="false">+E13/E$16*100</f>
        <v>4.33815350389321</v>
      </c>
      <c r="N13" s="28" t="n">
        <f aca="false">+F13/F$16*100</f>
        <v>7.3345259391771</v>
      </c>
      <c r="O13" s="28" t="n">
        <f aca="false">+G13/G$16*100</f>
        <v>8.63715277777778</v>
      </c>
      <c r="P13" s="28" t="n">
        <f aca="false">+H13/H$16*100</f>
        <v>12.075208913649</v>
      </c>
      <c r="Q13" s="28" t="n">
        <f aca="false">+I13/I$16*100</f>
        <v>13.768115942029</v>
      </c>
      <c r="R13" s="28" t="n">
        <f aca="false">+J13/J$16*100</f>
        <v>14.9321266968326</v>
      </c>
      <c r="S13" s="28" t="n">
        <f aca="false">+K13/K$16*100</f>
        <v>12.6111823934932</v>
      </c>
    </row>
    <row r="14" customFormat="false" ht="14.1" hidden="false" customHeight="true" outlineLevel="0" collapsed="false">
      <c r="A14" s="15"/>
      <c r="B14" s="34"/>
      <c r="C14" s="23" t="s">
        <v>17</v>
      </c>
      <c r="D14" s="24" t="n">
        <v>52</v>
      </c>
      <c r="E14" s="25" t="n">
        <v>70</v>
      </c>
      <c r="F14" s="25" t="n">
        <v>81</v>
      </c>
      <c r="G14" s="25" t="n">
        <v>165</v>
      </c>
      <c r="H14" s="25" t="n">
        <v>634</v>
      </c>
      <c r="I14" s="25" t="n">
        <v>1484</v>
      </c>
      <c r="J14" s="25" t="n">
        <v>2116</v>
      </c>
      <c r="K14" s="26" t="n">
        <v>4602</v>
      </c>
      <c r="L14" s="27" t="n">
        <f aca="false">+D14/D$16*100</f>
        <v>2.51329144514258</v>
      </c>
      <c r="M14" s="28" t="n">
        <f aca="false">+E14/E$16*100</f>
        <v>3.89321468298109</v>
      </c>
      <c r="N14" s="28" t="n">
        <f aca="false">+F14/F$16*100</f>
        <v>4.83005366726297</v>
      </c>
      <c r="O14" s="28" t="n">
        <f aca="false">+G14/G$16*100</f>
        <v>7.16145833333333</v>
      </c>
      <c r="P14" s="28" t="n">
        <f aca="false">+H14/H$16*100</f>
        <v>8.83008356545961</v>
      </c>
      <c r="Q14" s="28" t="n">
        <f aca="false">+I14/I$16*100</f>
        <v>10.6471516716889</v>
      </c>
      <c r="R14" s="28" t="n">
        <f aca="false">+J14/J$16*100</f>
        <v>12.4346241993301</v>
      </c>
      <c r="S14" s="28" t="n">
        <f aca="false">+K14/K$16*100</f>
        <v>10.0080464519496</v>
      </c>
    </row>
    <row r="15" customFormat="false" ht="14.1" hidden="false" customHeight="true" outlineLevel="0" collapsed="false">
      <c r="A15" s="15"/>
      <c r="B15" s="34"/>
      <c r="C15" s="29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4"/>
      <c r="C16" s="30" t="s">
        <v>10</v>
      </c>
      <c r="D16" s="24" t="n">
        <v>2069</v>
      </c>
      <c r="E16" s="25" t="n">
        <v>1798</v>
      </c>
      <c r="F16" s="25" t="n">
        <v>1677</v>
      </c>
      <c r="G16" s="25" t="n">
        <v>2304</v>
      </c>
      <c r="H16" s="25" t="n">
        <v>7180</v>
      </c>
      <c r="I16" s="25" t="n">
        <v>13938</v>
      </c>
      <c r="J16" s="25" t="n">
        <v>17017</v>
      </c>
      <c r="K16" s="26" t="n">
        <v>45983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2154</v>
      </c>
      <c r="E17" s="19" t="n">
        <v>1818</v>
      </c>
      <c r="F17" s="19" t="n">
        <v>1808</v>
      </c>
      <c r="G17" s="19" t="n">
        <v>2186</v>
      </c>
      <c r="H17" s="19" t="n">
        <v>5556</v>
      </c>
      <c r="I17" s="19" t="n">
        <v>8708</v>
      </c>
      <c r="J17" s="19" t="n">
        <v>8760</v>
      </c>
      <c r="K17" s="20" t="n">
        <v>30990</v>
      </c>
      <c r="L17" s="27" t="n">
        <f aca="false">+D17/D$21*100</f>
        <v>92.2483940042827</v>
      </c>
      <c r="M17" s="28" t="n">
        <f aca="false">+E17/E$21*100</f>
        <v>88.6396879570941</v>
      </c>
      <c r="N17" s="28" t="n">
        <f aca="false">+F17/F$21*100</f>
        <v>84.6441947565543</v>
      </c>
      <c r="O17" s="28" t="n">
        <f aca="false">+G17/G$21*100</f>
        <v>77.7659196015653</v>
      </c>
      <c r="P17" s="28" t="n">
        <f aca="false">+H17/H$21*100</f>
        <v>74.0010655301012</v>
      </c>
      <c r="Q17" s="28" t="n">
        <f aca="false">+I17/I$21*100</f>
        <v>69.4417862838916</v>
      </c>
      <c r="R17" s="28" t="n">
        <f aca="false">+J17/J$21*100</f>
        <v>67.8386122512197</v>
      </c>
      <c r="S17" s="28" t="n">
        <f aca="false">+K17/K$21*100</f>
        <v>73.2728046531423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114</v>
      </c>
      <c r="E18" s="25" t="n">
        <v>146</v>
      </c>
      <c r="F18" s="25" t="n">
        <v>175</v>
      </c>
      <c r="G18" s="25" t="n">
        <v>354</v>
      </c>
      <c r="H18" s="25" t="n">
        <v>1100</v>
      </c>
      <c r="I18" s="25" t="n">
        <v>2074</v>
      </c>
      <c r="J18" s="25" t="n">
        <v>2240</v>
      </c>
      <c r="K18" s="26" t="n">
        <v>6203</v>
      </c>
      <c r="L18" s="27" t="n">
        <f aca="false">+D18/D$21*100</f>
        <v>4.88222698072805</v>
      </c>
      <c r="M18" s="28" t="n">
        <f aca="false">+E18/E$21*100</f>
        <v>7.11847879083374</v>
      </c>
      <c r="N18" s="28" t="n">
        <f aca="false">+F18/F$21*100</f>
        <v>8.19288389513109</v>
      </c>
      <c r="O18" s="28" t="n">
        <f aca="false">+G18/G$21*100</f>
        <v>12.5933831376734</v>
      </c>
      <c r="P18" s="28" t="n">
        <f aca="false">+H18/H$21*100</f>
        <v>14.6510388918487</v>
      </c>
      <c r="Q18" s="28" t="n">
        <f aca="false">+I18/I$21*100</f>
        <v>16.5390749601276</v>
      </c>
      <c r="R18" s="28" t="n">
        <f aca="false">+J18/J$21*100</f>
        <v>17.3468597537365</v>
      </c>
      <c r="S18" s="28" t="n">
        <f aca="false">+K18/K$21*100</f>
        <v>14.6663829384783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67</v>
      </c>
      <c r="E19" s="25" t="n">
        <v>87</v>
      </c>
      <c r="F19" s="25" t="n">
        <v>153</v>
      </c>
      <c r="G19" s="25" t="n">
        <v>271</v>
      </c>
      <c r="H19" s="25" t="n">
        <v>852</v>
      </c>
      <c r="I19" s="25" t="n">
        <v>1758</v>
      </c>
      <c r="J19" s="25" t="n">
        <v>1913</v>
      </c>
      <c r="K19" s="26" t="n">
        <v>5101</v>
      </c>
      <c r="L19" s="27" t="n">
        <f aca="false">+D19/D$21*100</f>
        <v>2.86937901498929</v>
      </c>
      <c r="M19" s="28" t="n">
        <f aca="false">+E19/E$21*100</f>
        <v>4.24183325207216</v>
      </c>
      <c r="N19" s="28" t="n">
        <f aca="false">+F19/F$21*100</f>
        <v>7.16292134831461</v>
      </c>
      <c r="O19" s="28" t="n">
        <f aca="false">+G19/G$21*100</f>
        <v>9.6406972607613</v>
      </c>
      <c r="P19" s="28" t="n">
        <f aca="false">+H19/H$21*100</f>
        <v>11.3478955780501</v>
      </c>
      <c r="Q19" s="28" t="n">
        <f aca="false">+I19/I$21*100</f>
        <v>14.0191387559809</v>
      </c>
      <c r="R19" s="28" t="n">
        <f aca="false">+J19/J$21*100</f>
        <v>14.8145279950438</v>
      </c>
      <c r="S19" s="28" t="n">
        <f aca="false">+K19/K$21*100</f>
        <v>12.0608124083794</v>
      </c>
    </row>
    <row r="20" customFormat="false" ht="14.1" hidden="false" customHeight="true" outlineLevel="0" collapsed="false">
      <c r="A20" s="15"/>
      <c r="B20" s="16"/>
      <c r="C20" s="29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30" t="s">
        <v>10</v>
      </c>
      <c r="D21" s="31" t="n">
        <v>2335</v>
      </c>
      <c r="E21" s="32" t="n">
        <v>2051</v>
      </c>
      <c r="F21" s="32" t="n">
        <v>2136</v>
      </c>
      <c r="G21" s="32" t="n">
        <v>2811</v>
      </c>
      <c r="H21" s="32" t="n">
        <v>7508</v>
      </c>
      <c r="I21" s="32" t="n">
        <v>12540</v>
      </c>
      <c r="J21" s="32" t="n">
        <v>12913</v>
      </c>
      <c r="K21" s="33" t="n">
        <v>42294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4" t="s">
        <v>21</v>
      </c>
      <c r="C22" s="17" t="s">
        <v>15</v>
      </c>
      <c r="D22" s="24" t="n">
        <v>1853</v>
      </c>
      <c r="E22" s="25" t="n">
        <v>1512</v>
      </c>
      <c r="F22" s="25" t="n">
        <v>1400</v>
      </c>
      <c r="G22" s="25" t="n">
        <v>2043</v>
      </c>
      <c r="H22" s="25" t="n">
        <v>6148</v>
      </c>
      <c r="I22" s="25" t="n">
        <v>10542</v>
      </c>
      <c r="J22" s="25" t="n">
        <v>11087</v>
      </c>
      <c r="K22" s="26" t="n">
        <v>34585</v>
      </c>
      <c r="L22" s="21" t="n">
        <f aca="false">+D22/D$26*100</f>
        <v>93.3501259445844</v>
      </c>
      <c r="M22" s="22" t="n">
        <f aca="false">+E22/E$26*100</f>
        <v>89.5734597156398</v>
      </c>
      <c r="N22" s="22" t="n">
        <f aca="false">+F22/F$26*100</f>
        <v>84.4900422450211</v>
      </c>
      <c r="O22" s="22" t="n">
        <f aca="false">+G22/G$26*100</f>
        <v>79.0328820116054</v>
      </c>
      <c r="P22" s="22" t="n">
        <f aca="false">+H22/H$26*100</f>
        <v>74.8751674582877</v>
      </c>
      <c r="Q22" s="22" t="n">
        <f aca="false">+I22/I$26*100</f>
        <v>71.1384034010392</v>
      </c>
      <c r="R22" s="22" t="n">
        <f aca="false">+J22/J$26*100</f>
        <v>69.3284142071036</v>
      </c>
      <c r="S22" s="22" t="n">
        <f aca="false">+K22/K$26*100</f>
        <v>73.6838741291518</v>
      </c>
    </row>
    <row r="23" customFormat="false" ht="14.1" hidden="false" customHeight="true" outlineLevel="0" collapsed="false">
      <c r="A23" s="15"/>
      <c r="B23" s="34"/>
      <c r="C23" s="23" t="s">
        <v>16</v>
      </c>
      <c r="D23" s="24" t="n">
        <v>91</v>
      </c>
      <c r="E23" s="25" t="n">
        <v>106</v>
      </c>
      <c r="F23" s="25" t="n">
        <v>153</v>
      </c>
      <c r="G23" s="25" t="n">
        <v>368</v>
      </c>
      <c r="H23" s="25" t="n">
        <v>1348</v>
      </c>
      <c r="I23" s="25" t="n">
        <v>2733</v>
      </c>
      <c r="J23" s="25" t="n">
        <v>3039</v>
      </c>
      <c r="K23" s="26" t="n">
        <v>7838</v>
      </c>
      <c r="L23" s="27" t="n">
        <f aca="false">+D23/D$26*100</f>
        <v>4.58438287153652</v>
      </c>
      <c r="M23" s="28" t="n">
        <f aca="false">+E23/E$26*100</f>
        <v>6.27962085308057</v>
      </c>
      <c r="N23" s="28" t="n">
        <f aca="false">+F23/F$26*100</f>
        <v>9.23355461677731</v>
      </c>
      <c r="O23" s="28" t="n">
        <f aca="false">+G23/G$26*100</f>
        <v>14.2359767891683</v>
      </c>
      <c r="P23" s="28" t="n">
        <f aca="false">+H23/H$26*100</f>
        <v>16.417001583242</v>
      </c>
      <c r="Q23" s="28" t="n">
        <f aca="false">+I23/I$26*100</f>
        <v>18.442539982455</v>
      </c>
      <c r="R23" s="28" t="n">
        <f aca="false">+J23/J$26*100</f>
        <v>19.0032516258129</v>
      </c>
      <c r="S23" s="28" t="n">
        <f aca="false">+K23/K$26*100</f>
        <v>16.698979483137</v>
      </c>
    </row>
    <row r="24" customFormat="false" ht="14.1" hidden="false" customHeight="true" outlineLevel="0" collapsed="false">
      <c r="A24" s="15"/>
      <c r="B24" s="34"/>
      <c r="C24" s="23" t="s">
        <v>17</v>
      </c>
      <c r="D24" s="24" t="n">
        <v>41</v>
      </c>
      <c r="E24" s="25" t="n">
        <v>70</v>
      </c>
      <c r="F24" s="25" t="n">
        <v>104</v>
      </c>
      <c r="G24" s="25" t="n">
        <v>174</v>
      </c>
      <c r="H24" s="25" t="n">
        <v>715</v>
      </c>
      <c r="I24" s="25" t="n">
        <v>1539</v>
      </c>
      <c r="J24" s="25" t="n">
        <v>1861</v>
      </c>
      <c r="K24" s="26" t="n">
        <v>4504</v>
      </c>
      <c r="L24" s="27" t="n">
        <f aca="false">+D24/D$26*100</f>
        <v>2.06549118387909</v>
      </c>
      <c r="M24" s="28" t="n">
        <f aca="false">+E24/E$26*100</f>
        <v>4.14691943127962</v>
      </c>
      <c r="N24" s="28" t="n">
        <f aca="false">+F24/F$26*100</f>
        <v>6.27640313820157</v>
      </c>
      <c r="O24" s="28" t="n">
        <f aca="false">+G24/G$26*100</f>
        <v>6.73114119922631</v>
      </c>
      <c r="P24" s="28" t="n">
        <f aca="false">+H24/H$26*100</f>
        <v>8.70783095847034</v>
      </c>
      <c r="Q24" s="28" t="n">
        <f aca="false">+I24/I$26*100</f>
        <v>10.3853161481881</v>
      </c>
      <c r="R24" s="28" t="n">
        <f aca="false">+J24/J$26*100</f>
        <v>11.6370685342671</v>
      </c>
      <c r="S24" s="28" t="n">
        <f aca="false">+K24/K$26*100</f>
        <v>9.5958412339945</v>
      </c>
    </row>
    <row r="25" customFormat="false" ht="14.1" hidden="false" customHeight="true" outlineLevel="0" collapsed="false">
      <c r="A25" s="15"/>
      <c r="B25" s="34"/>
      <c r="C25" s="29" t="s">
        <v>1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5</v>
      </c>
      <c r="J25" s="25" t="n">
        <v>5</v>
      </c>
      <c r="K25" s="26" t="n">
        <v>10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</v>
      </c>
      <c r="Q25" s="28" t="n">
        <f aca="false">+I25/I$26*100</f>
        <v>0.0337404683177003</v>
      </c>
      <c r="R25" s="28" t="n">
        <f aca="false">+J25/J$26*100</f>
        <v>0.0312656328164082</v>
      </c>
      <c r="S25" s="28" t="n">
        <f aca="false">+K25/K$26*100</f>
        <v>0.0213051537166841</v>
      </c>
    </row>
    <row r="26" customFormat="false" ht="14.1" hidden="false" customHeight="true" outlineLevel="0" collapsed="false">
      <c r="A26" s="15"/>
      <c r="B26" s="34"/>
      <c r="C26" s="30" t="s">
        <v>10</v>
      </c>
      <c r="D26" s="24" t="n">
        <v>1985</v>
      </c>
      <c r="E26" s="25" t="n">
        <v>1688</v>
      </c>
      <c r="F26" s="25" t="n">
        <v>1657</v>
      </c>
      <c r="G26" s="25" t="n">
        <v>2585</v>
      </c>
      <c r="H26" s="25" t="n">
        <v>8211</v>
      </c>
      <c r="I26" s="25" t="n">
        <v>14819</v>
      </c>
      <c r="J26" s="25" t="n">
        <v>15992</v>
      </c>
      <c r="K26" s="26" t="n">
        <v>46937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351</v>
      </c>
      <c r="E27" s="19" t="n">
        <v>344</v>
      </c>
      <c r="F27" s="19" t="n">
        <v>331</v>
      </c>
      <c r="G27" s="19" t="n">
        <v>527</v>
      </c>
      <c r="H27" s="19" t="n">
        <v>1652</v>
      </c>
      <c r="I27" s="19" t="n">
        <v>2834</v>
      </c>
      <c r="J27" s="19" t="n">
        <v>2487</v>
      </c>
      <c r="K27" s="20" t="n">
        <v>8526</v>
      </c>
      <c r="L27" s="27" t="n">
        <f aca="false">+D27/D$31*100</f>
        <v>92.6121372031662</v>
      </c>
      <c r="M27" s="28" t="n">
        <f aca="false">+E27/E$31*100</f>
        <v>89.5833333333333</v>
      </c>
      <c r="N27" s="28" t="n">
        <f aca="false">+F27/F$31*100</f>
        <v>83.5858585858586</v>
      </c>
      <c r="O27" s="28" t="n">
        <f aca="false">+G27/G$31*100</f>
        <v>77.9585798816568</v>
      </c>
      <c r="P27" s="28" t="n">
        <f aca="false">+H27/H$31*100</f>
        <v>73.75</v>
      </c>
      <c r="Q27" s="28" t="n">
        <f aca="false">+I27/I$31*100</f>
        <v>71.2239256094496</v>
      </c>
      <c r="R27" s="28" t="n">
        <f aca="false">+J27/J$31*100</f>
        <v>67.7287581699347</v>
      </c>
      <c r="S27" s="28" t="n">
        <f aca="false">+K27/K$31*100</f>
        <v>72.7102166126556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15</v>
      </c>
      <c r="E28" s="25" t="n">
        <v>20</v>
      </c>
      <c r="F28" s="25" t="n">
        <v>42</v>
      </c>
      <c r="G28" s="25" t="n">
        <v>100</v>
      </c>
      <c r="H28" s="25" t="n">
        <v>400</v>
      </c>
      <c r="I28" s="25" t="n">
        <v>739</v>
      </c>
      <c r="J28" s="25" t="n">
        <v>741</v>
      </c>
      <c r="K28" s="26" t="n">
        <v>2057</v>
      </c>
      <c r="L28" s="27" t="n">
        <f aca="false">+D28/D$31*100</f>
        <v>3.95778364116095</v>
      </c>
      <c r="M28" s="28" t="n">
        <f aca="false">+E28/E$31*100</f>
        <v>5.20833333333333</v>
      </c>
      <c r="N28" s="28" t="n">
        <f aca="false">+F28/F$31*100</f>
        <v>10.6060606060606</v>
      </c>
      <c r="O28" s="28" t="n">
        <f aca="false">+G28/G$31*100</f>
        <v>14.792899408284</v>
      </c>
      <c r="P28" s="28" t="n">
        <f aca="false">+H28/H$31*100</f>
        <v>17.8571428571429</v>
      </c>
      <c r="Q28" s="28" t="n">
        <f aca="false">+I28/I$31*100</f>
        <v>18.5725056546871</v>
      </c>
      <c r="R28" s="28" t="n">
        <f aca="false">+J28/J$31*100</f>
        <v>20.1797385620915</v>
      </c>
      <c r="S28" s="28" t="n">
        <f aca="false">+K28/K$31*100</f>
        <v>17.5422138836773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13</v>
      </c>
      <c r="E29" s="25" t="n">
        <v>20</v>
      </c>
      <c r="F29" s="25" t="n">
        <v>23</v>
      </c>
      <c r="G29" s="25" t="n">
        <v>49</v>
      </c>
      <c r="H29" s="25" t="n">
        <v>188</v>
      </c>
      <c r="I29" s="25" t="n">
        <v>406</v>
      </c>
      <c r="J29" s="25" t="n">
        <v>444</v>
      </c>
      <c r="K29" s="26" t="n">
        <v>1143</v>
      </c>
      <c r="L29" s="27" t="n">
        <f aca="false">+D29/D$31*100</f>
        <v>3.43007915567282</v>
      </c>
      <c r="M29" s="28" t="n">
        <f aca="false">+E29/E$31*100</f>
        <v>5.20833333333333</v>
      </c>
      <c r="N29" s="28" t="n">
        <f aca="false">+F29/F$31*100</f>
        <v>5.80808080808081</v>
      </c>
      <c r="O29" s="28" t="n">
        <f aca="false">+G29/G$31*100</f>
        <v>7.24852071005917</v>
      </c>
      <c r="P29" s="28" t="n">
        <f aca="false">+H29/H$31*100</f>
        <v>8.39285714285714</v>
      </c>
      <c r="Q29" s="28" t="n">
        <f aca="false">+I29/I$31*100</f>
        <v>10.2035687358633</v>
      </c>
      <c r="R29" s="28" t="n">
        <f aca="false">+J29/J$31*100</f>
        <v>12.0915032679739</v>
      </c>
      <c r="S29" s="28" t="n">
        <f aca="false">+K29/K$31*100</f>
        <v>9.74756950366706</v>
      </c>
    </row>
    <row r="30" customFormat="false" ht="14.1" hidden="false" customHeight="true" outlineLevel="0" collapsed="false">
      <c r="A30" s="15"/>
      <c r="B30" s="16"/>
      <c r="C30" s="29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30" t="s">
        <v>10</v>
      </c>
      <c r="D31" s="31" t="n">
        <v>379</v>
      </c>
      <c r="E31" s="32" t="n">
        <v>384</v>
      </c>
      <c r="F31" s="32" t="n">
        <v>396</v>
      </c>
      <c r="G31" s="32" t="n">
        <v>676</v>
      </c>
      <c r="H31" s="32" t="n">
        <v>2240</v>
      </c>
      <c r="I31" s="32" t="n">
        <v>3979</v>
      </c>
      <c r="J31" s="32" t="n">
        <v>3672</v>
      </c>
      <c r="K31" s="33" t="n">
        <v>11726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4" t="s">
        <v>23</v>
      </c>
      <c r="C32" s="17" t="s">
        <v>15</v>
      </c>
      <c r="D32" s="24" t="n">
        <v>1790</v>
      </c>
      <c r="E32" s="25" t="n">
        <v>1595</v>
      </c>
      <c r="F32" s="25" t="n">
        <v>1605</v>
      </c>
      <c r="G32" s="25" t="n">
        <v>2575</v>
      </c>
      <c r="H32" s="25" t="n">
        <v>6970</v>
      </c>
      <c r="I32" s="25" t="n">
        <v>10702</v>
      </c>
      <c r="J32" s="25" t="n">
        <v>9952</v>
      </c>
      <c r="K32" s="26" t="n">
        <v>35189</v>
      </c>
      <c r="L32" s="21" t="n">
        <f aca="false">+D32/D$36*100</f>
        <v>94.6088794926004</v>
      </c>
      <c r="M32" s="22" t="n">
        <f aca="false">+E32/E$36*100</f>
        <v>93.1115002918856</v>
      </c>
      <c r="N32" s="22" t="n">
        <f aca="false">+F32/F$36*100</f>
        <v>87.2756933115824</v>
      </c>
      <c r="O32" s="22" t="n">
        <f aca="false">+G32/G$36*100</f>
        <v>84.6482577251808</v>
      </c>
      <c r="P32" s="22" t="n">
        <f aca="false">+H32/H$36*100</f>
        <v>80.3180456326343</v>
      </c>
      <c r="Q32" s="22" t="n">
        <f aca="false">+I32/I$36*100</f>
        <v>77.3713128976287</v>
      </c>
      <c r="R32" s="22" t="n">
        <f aca="false">+J32/J$36*100</f>
        <v>75.8363179151109</v>
      </c>
      <c r="S32" s="22" t="n">
        <f aca="false">+K32/K$36*100</f>
        <v>79.7592873818536</v>
      </c>
    </row>
    <row r="33" customFormat="false" ht="14.1" hidden="false" customHeight="true" outlineLevel="0" collapsed="false">
      <c r="A33" s="15"/>
      <c r="B33" s="34"/>
      <c r="C33" s="23" t="s">
        <v>16</v>
      </c>
      <c r="D33" s="24" t="n">
        <v>49</v>
      </c>
      <c r="E33" s="25" t="n">
        <v>65</v>
      </c>
      <c r="F33" s="25" t="n">
        <v>147</v>
      </c>
      <c r="G33" s="25" t="n">
        <v>314</v>
      </c>
      <c r="H33" s="25" t="n">
        <v>1075</v>
      </c>
      <c r="I33" s="25" t="n">
        <v>1931</v>
      </c>
      <c r="J33" s="25" t="n">
        <v>1903</v>
      </c>
      <c r="K33" s="26" t="n">
        <v>5484</v>
      </c>
      <c r="L33" s="27" t="n">
        <f aca="false">+D33/D$36*100</f>
        <v>2.58985200845666</v>
      </c>
      <c r="M33" s="28" t="n">
        <f aca="false">+E33/E$36*100</f>
        <v>3.79451255107998</v>
      </c>
      <c r="N33" s="28" t="n">
        <f aca="false">+F33/F$36*100</f>
        <v>7.99347471451876</v>
      </c>
      <c r="O33" s="28" t="n">
        <f aca="false">+G33/G$36*100</f>
        <v>10.3221564760026</v>
      </c>
      <c r="P33" s="28" t="n">
        <f aca="false">+H33/H$36*100</f>
        <v>12.3876469232542</v>
      </c>
      <c r="Q33" s="28" t="n">
        <f aca="false">+I33/I$36*100</f>
        <v>13.9603817235396</v>
      </c>
      <c r="R33" s="28" t="n">
        <f aca="false">+J33/J$36*100</f>
        <v>14.501257334451</v>
      </c>
      <c r="S33" s="28" t="n">
        <f aca="false">+K33/K$36*100</f>
        <v>12.4300188127564</v>
      </c>
    </row>
    <row r="34" customFormat="false" ht="14.1" hidden="false" customHeight="true" outlineLevel="0" collapsed="false">
      <c r="A34" s="15"/>
      <c r="B34" s="34"/>
      <c r="C34" s="23" t="s">
        <v>17</v>
      </c>
      <c r="D34" s="24" t="n">
        <v>53</v>
      </c>
      <c r="E34" s="25" t="n">
        <v>53</v>
      </c>
      <c r="F34" s="25" t="n">
        <v>86</v>
      </c>
      <c r="G34" s="25" t="n">
        <v>152</v>
      </c>
      <c r="H34" s="25" t="n">
        <v>632</v>
      </c>
      <c r="I34" s="25" t="n">
        <v>1199</v>
      </c>
      <c r="J34" s="25" t="n">
        <v>1266</v>
      </c>
      <c r="K34" s="26" t="n">
        <v>3441</v>
      </c>
      <c r="L34" s="27" t="n">
        <f aca="false">+D34/D$36*100</f>
        <v>2.80126849894292</v>
      </c>
      <c r="M34" s="28" t="n">
        <f aca="false">+E34/E$36*100</f>
        <v>3.09398715703444</v>
      </c>
      <c r="N34" s="28" t="n">
        <f aca="false">+F34/F$36*100</f>
        <v>4.67645459488853</v>
      </c>
      <c r="O34" s="28" t="n">
        <f aca="false">+G34/G$36*100</f>
        <v>4.99671268902038</v>
      </c>
      <c r="P34" s="28" t="n">
        <f aca="false">+H34/H$36*100</f>
        <v>7.2827840516248</v>
      </c>
      <c r="Q34" s="28" t="n">
        <f aca="false">+I34/I$36*100</f>
        <v>8.6683053788317</v>
      </c>
      <c r="R34" s="28" t="n">
        <f aca="false">+J34/J$36*100</f>
        <v>9.64718433285072</v>
      </c>
      <c r="S34" s="28" t="n">
        <f aca="false">+K34/K$36*100</f>
        <v>7.79936081960153</v>
      </c>
    </row>
    <row r="35" customFormat="false" ht="14.1" hidden="false" customHeight="true" outlineLevel="0" collapsed="false">
      <c r="A35" s="15"/>
      <c r="B35" s="34"/>
      <c r="C35" s="29" t="s">
        <v>18</v>
      </c>
      <c r="D35" s="24" t="n">
        <v>0</v>
      </c>
      <c r="E35" s="25" t="n">
        <v>0</v>
      </c>
      <c r="F35" s="25" t="n">
        <v>1</v>
      </c>
      <c r="G35" s="25" t="n">
        <v>1</v>
      </c>
      <c r="H35" s="25" t="n">
        <v>1</v>
      </c>
      <c r="I35" s="25" t="n">
        <v>0</v>
      </c>
      <c r="J35" s="25" t="n">
        <v>2</v>
      </c>
      <c r="K35" s="26" t="n">
        <v>5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.0543773790103317</v>
      </c>
      <c r="O35" s="28" t="n">
        <f aca="false">+G35/G$36*100</f>
        <v>0.0328731097961867</v>
      </c>
      <c r="P35" s="28" t="n">
        <f aca="false">+H35/H$36*100</f>
        <v>0.0115233924867481</v>
      </c>
      <c r="Q35" s="28" t="n">
        <f aca="false">+I35/I$36*100</f>
        <v>0</v>
      </c>
      <c r="R35" s="28" t="n">
        <f aca="false">+J35/J$36*100</f>
        <v>0.0152404175874419</v>
      </c>
      <c r="S35" s="28" t="n">
        <f aca="false">+K35/K$36*100</f>
        <v>0.0113329857884358</v>
      </c>
    </row>
    <row r="36" customFormat="false" ht="14.1" hidden="false" customHeight="true" outlineLevel="0" collapsed="false">
      <c r="A36" s="15"/>
      <c r="B36" s="34"/>
      <c r="C36" s="30" t="s">
        <v>10</v>
      </c>
      <c r="D36" s="24" t="n">
        <v>1892</v>
      </c>
      <c r="E36" s="25" t="n">
        <v>1713</v>
      </c>
      <c r="F36" s="25" t="n">
        <v>1839</v>
      </c>
      <c r="G36" s="25" t="n">
        <v>3042</v>
      </c>
      <c r="H36" s="25" t="n">
        <v>8678</v>
      </c>
      <c r="I36" s="25" t="n">
        <v>13832</v>
      </c>
      <c r="J36" s="25" t="n">
        <v>13123</v>
      </c>
      <c r="K36" s="26" t="n">
        <v>44119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524</v>
      </c>
      <c r="E37" s="19" t="n">
        <v>384</v>
      </c>
      <c r="F37" s="19" t="n">
        <v>474</v>
      </c>
      <c r="G37" s="19" t="n">
        <v>723</v>
      </c>
      <c r="H37" s="19" t="n">
        <v>1869</v>
      </c>
      <c r="I37" s="19" t="n">
        <v>2375</v>
      </c>
      <c r="J37" s="19" t="n">
        <v>2197</v>
      </c>
      <c r="K37" s="20" t="n">
        <v>8546</v>
      </c>
      <c r="L37" s="27" t="n">
        <f aca="false">+D37/D$41*100</f>
        <v>91.9298245614035</v>
      </c>
      <c r="M37" s="28" t="n">
        <f aca="false">+E37/E$41*100</f>
        <v>88.4792626728111</v>
      </c>
      <c r="N37" s="28" t="n">
        <f aca="false">+F37/F$41*100</f>
        <v>80.3389830508475</v>
      </c>
      <c r="O37" s="28" t="n">
        <f aca="false">+G37/G$41*100</f>
        <v>78.2467532467532</v>
      </c>
      <c r="P37" s="28" t="n">
        <f aca="false">+H37/H$41*100</f>
        <v>71.8846153846154</v>
      </c>
      <c r="Q37" s="28" t="n">
        <f aca="false">+I37/I$41*100</f>
        <v>67.89594053745</v>
      </c>
      <c r="R37" s="28" t="n">
        <f aca="false">+J37/J$41*100</f>
        <v>66.8187347931874</v>
      </c>
      <c r="S37" s="28" t="n">
        <f aca="false">+K37/K$41*100</f>
        <v>71.7909946236559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34</v>
      </c>
      <c r="E38" s="25" t="n">
        <v>41</v>
      </c>
      <c r="F38" s="25" t="n">
        <v>89</v>
      </c>
      <c r="G38" s="25" t="n">
        <v>147</v>
      </c>
      <c r="H38" s="25" t="n">
        <v>494</v>
      </c>
      <c r="I38" s="25" t="n">
        <v>758</v>
      </c>
      <c r="J38" s="25" t="n">
        <v>702</v>
      </c>
      <c r="K38" s="26" t="n">
        <v>2265</v>
      </c>
      <c r="L38" s="27" t="n">
        <f aca="false">+D38/D$41*100</f>
        <v>5.96491228070175</v>
      </c>
      <c r="M38" s="28" t="n">
        <f aca="false">+E38/E$41*100</f>
        <v>9.44700460829493</v>
      </c>
      <c r="N38" s="28" t="n">
        <f aca="false">+F38/F$41*100</f>
        <v>15.0847457627119</v>
      </c>
      <c r="O38" s="28" t="n">
        <f aca="false">+G38/G$41*100</f>
        <v>15.9090909090909</v>
      </c>
      <c r="P38" s="28" t="n">
        <f aca="false">+H38/H$41*100</f>
        <v>19</v>
      </c>
      <c r="Q38" s="28" t="n">
        <f aca="false">+I38/I$41*100</f>
        <v>21.6695254431104</v>
      </c>
      <c r="R38" s="28" t="n">
        <f aca="false">+J38/J$41*100</f>
        <v>21.3503649635036</v>
      </c>
      <c r="S38" s="28" t="n">
        <f aca="false">+K38/K$41*100</f>
        <v>19.0272177419355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12</v>
      </c>
      <c r="E39" s="25" t="n">
        <v>9</v>
      </c>
      <c r="F39" s="25" t="n">
        <v>27</v>
      </c>
      <c r="G39" s="25" t="n">
        <v>54</v>
      </c>
      <c r="H39" s="25" t="n">
        <v>235</v>
      </c>
      <c r="I39" s="25" t="n">
        <v>364</v>
      </c>
      <c r="J39" s="25" t="n">
        <v>389</v>
      </c>
      <c r="K39" s="26" t="n">
        <v>1090</v>
      </c>
      <c r="L39" s="27" t="n">
        <f aca="false">+D39/D$41*100</f>
        <v>2.10526315789474</v>
      </c>
      <c r="M39" s="28" t="n">
        <f aca="false">+E39/E$41*100</f>
        <v>2.07373271889401</v>
      </c>
      <c r="N39" s="28" t="n">
        <f aca="false">+F39/F$41*100</f>
        <v>4.57627118644068</v>
      </c>
      <c r="O39" s="28" t="n">
        <f aca="false">+G39/G$41*100</f>
        <v>5.84415584415584</v>
      </c>
      <c r="P39" s="28" t="n">
        <f aca="false">+H39/H$41*100</f>
        <v>9.03846153846154</v>
      </c>
      <c r="Q39" s="28" t="n">
        <f aca="false">+I39/I$41*100</f>
        <v>10.4059462550029</v>
      </c>
      <c r="R39" s="28" t="n">
        <f aca="false">+J39/J$41*100</f>
        <v>11.830900243309</v>
      </c>
      <c r="S39" s="28" t="n">
        <f aca="false">+K39/K$41*100</f>
        <v>9.15658602150538</v>
      </c>
    </row>
    <row r="40" customFormat="false" ht="14.1" hidden="false" customHeight="true" outlineLevel="0" collapsed="false">
      <c r="A40" s="15"/>
      <c r="B40" s="16"/>
      <c r="C40" s="29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2</v>
      </c>
      <c r="I40" s="25" t="n">
        <v>1</v>
      </c>
      <c r="J40" s="25" t="n">
        <v>0</v>
      </c>
      <c r="K40" s="26" t="n">
        <v>3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.0769230769230769</v>
      </c>
      <c r="Q40" s="28" t="n">
        <f aca="false">+I40/I$41*100</f>
        <v>0.028587764436821</v>
      </c>
      <c r="R40" s="28" t="n">
        <f aca="false">+J40/J$41*100</f>
        <v>0</v>
      </c>
      <c r="S40" s="28" t="n">
        <f aca="false">+K40/K$41*100</f>
        <v>0.0252016129032258</v>
      </c>
    </row>
    <row r="41" customFormat="false" ht="14.1" hidden="false" customHeight="true" outlineLevel="0" collapsed="false">
      <c r="A41" s="15"/>
      <c r="B41" s="16"/>
      <c r="C41" s="30" t="s">
        <v>10</v>
      </c>
      <c r="D41" s="31" t="n">
        <v>570</v>
      </c>
      <c r="E41" s="32" t="n">
        <v>434</v>
      </c>
      <c r="F41" s="32" t="n">
        <v>590</v>
      </c>
      <c r="G41" s="32" t="n">
        <v>924</v>
      </c>
      <c r="H41" s="32" t="n">
        <v>2600</v>
      </c>
      <c r="I41" s="32" t="n">
        <v>3498</v>
      </c>
      <c r="J41" s="32" t="n">
        <v>3288</v>
      </c>
      <c r="K41" s="33" t="n">
        <v>11904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4" t="s">
        <v>25</v>
      </c>
      <c r="C42" s="17" t="s">
        <v>15</v>
      </c>
      <c r="D42" s="24" t="n">
        <v>265</v>
      </c>
      <c r="E42" s="25" t="n">
        <v>235</v>
      </c>
      <c r="F42" s="25" t="n">
        <v>235</v>
      </c>
      <c r="G42" s="25" t="n">
        <v>340</v>
      </c>
      <c r="H42" s="25" t="n">
        <v>914</v>
      </c>
      <c r="I42" s="25" t="n">
        <v>1148</v>
      </c>
      <c r="J42" s="25" t="n">
        <v>1064</v>
      </c>
      <c r="K42" s="26" t="n">
        <v>4201</v>
      </c>
      <c r="L42" s="21" t="n">
        <f aca="false">+D42/D$46*100</f>
        <v>95.3237410071942</v>
      </c>
      <c r="M42" s="22" t="n">
        <f aca="false">+E42/E$46*100</f>
        <v>83.9285714285714</v>
      </c>
      <c r="N42" s="22" t="n">
        <f aca="false">+F42/F$46*100</f>
        <v>80.2047781569966</v>
      </c>
      <c r="O42" s="22" t="n">
        <f aca="false">+G42/G$46*100</f>
        <v>73.1182795698925</v>
      </c>
      <c r="P42" s="22" t="n">
        <f aca="false">+H42/H$46*100</f>
        <v>71.9685039370079</v>
      </c>
      <c r="Q42" s="22" t="n">
        <f aca="false">+I42/I$46*100</f>
        <v>67.6487919858574</v>
      </c>
      <c r="R42" s="22" t="n">
        <f aca="false">+J42/J$46*100</f>
        <v>67.9872204472843</v>
      </c>
      <c r="S42" s="22" t="n">
        <f aca="false">+K42/K$46*100</f>
        <v>71.8365253077975</v>
      </c>
    </row>
    <row r="43" customFormat="false" ht="14.1" hidden="false" customHeight="true" outlineLevel="0" collapsed="false">
      <c r="A43" s="15"/>
      <c r="B43" s="34"/>
      <c r="C43" s="23" t="s">
        <v>16</v>
      </c>
      <c r="D43" s="24" t="n">
        <v>10</v>
      </c>
      <c r="E43" s="25" t="n">
        <v>35</v>
      </c>
      <c r="F43" s="25" t="n">
        <v>42</v>
      </c>
      <c r="G43" s="25" t="n">
        <v>91</v>
      </c>
      <c r="H43" s="25" t="n">
        <v>249</v>
      </c>
      <c r="I43" s="25" t="n">
        <v>382</v>
      </c>
      <c r="J43" s="25" t="n">
        <v>343</v>
      </c>
      <c r="K43" s="26" t="n">
        <v>1152</v>
      </c>
      <c r="L43" s="27" t="n">
        <f aca="false">+D43/D$46*100</f>
        <v>3.59712230215827</v>
      </c>
      <c r="M43" s="28" t="n">
        <f aca="false">+E43/E$46*100</f>
        <v>12.5</v>
      </c>
      <c r="N43" s="28" t="n">
        <f aca="false">+F43/F$46*100</f>
        <v>14.3344709897611</v>
      </c>
      <c r="O43" s="28" t="n">
        <f aca="false">+G43/G$46*100</f>
        <v>19.5698924731183</v>
      </c>
      <c r="P43" s="28" t="n">
        <f aca="false">+H43/H$46*100</f>
        <v>19.6062992125984</v>
      </c>
      <c r="Q43" s="28" t="n">
        <f aca="false">+I43/I$46*100</f>
        <v>22.5103123158515</v>
      </c>
      <c r="R43" s="28" t="n">
        <f aca="false">+J43/J$46*100</f>
        <v>21.9169329073482</v>
      </c>
      <c r="S43" s="28" t="n">
        <f aca="false">+K43/K$46*100</f>
        <v>19.6990424076607</v>
      </c>
    </row>
    <row r="44" customFormat="false" ht="14.1" hidden="false" customHeight="true" outlineLevel="0" collapsed="false">
      <c r="A44" s="15"/>
      <c r="B44" s="34"/>
      <c r="C44" s="23" t="s">
        <v>17</v>
      </c>
      <c r="D44" s="24" t="n">
        <v>3</v>
      </c>
      <c r="E44" s="25" t="n">
        <v>10</v>
      </c>
      <c r="F44" s="25" t="n">
        <v>16</v>
      </c>
      <c r="G44" s="25" t="n">
        <v>34</v>
      </c>
      <c r="H44" s="25" t="n">
        <v>107</v>
      </c>
      <c r="I44" s="25" t="n">
        <v>167</v>
      </c>
      <c r="J44" s="25" t="n">
        <v>158</v>
      </c>
      <c r="K44" s="26" t="n">
        <v>495</v>
      </c>
      <c r="L44" s="27" t="n">
        <f aca="false">+D44/D$46*100</f>
        <v>1.07913669064748</v>
      </c>
      <c r="M44" s="28" t="n">
        <f aca="false">+E44/E$46*100</f>
        <v>3.57142857142857</v>
      </c>
      <c r="N44" s="28" t="n">
        <f aca="false">+F44/F$46*100</f>
        <v>5.46075085324232</v>
      </c>
      <c r="O44" s="28" t="n">
        <f aca="false">+G44/G$46*100</f>
        <v>7.31182795698925</v>
      </c>
      <c r="P44" s="28" t="n">
        <f aca="false">+H44/H$46*100</f>
        <v>8.4251968503937</v>
      </c>
      <c r="Q44" s="28" t="n">
        <f aca="false">+I44/I$46*100</f>
        <v>9.8408956982911</v>
      </c>
      <c r="R44" s="28" t="n">
        <f aca="false">+J44/J$46*100</f>
        <v>10.0958466453674</v>
      </c>
      <c r="S44" s="28" t="n">
        <f aca="false">+K44/K$46*100</f>
        <v>8.46443228454172</v>
      </c>
    </row>
    <row r="45" customFormat="false" ht="14.1" hidden="false" customHeight="true" outlineLevel="0" collapsed="false">
      <c r="A45" s="15"/>
      <c r="B45" s="34"/>
      <c r="C45" s="29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4"/>
      <c r="C46" s="30" t="s">
        <v>10</v>
      </c>
      <c r="D46" s="24" t="n">
        <v>278</v>
      </c>
      <c r="E46" s="25" t="n">
        <v>280</v>
      </c>
      <c r="F46" s="25" t="n">
        <v>293</v>
      </c>
      <c r="G46" s="25" t="n">
        <v>465</v>
      </c>
      <c r="H46" s="25" t="n">
        <v>1270</v>
      </c>
      <c r="I46" s="25" t="n">
        <v>1697</v>
      </c>
      <c r="J46" s="25" t="n">
        <v>1565</v>
      </c>
      <c r="K46" s="26" t="n">
        <v>5848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639</v>
      </c>
      <c r="E47" s="19" t="n">
        <v>512</v>
      </c>
      <c r="F47" s="19" t="n">
        <v>580</v>
      </c>
      <c r="G47" s="19" t="n">
        <v>842</v>
      </c>
      <c r="H47" s="19" t="n">
        <v>2523</v>
      </c>
      <c r="I47" s="19" t="n">
        <v>4135</v>
      </c>
      <c r="J47" s="19" t="n">
        <v>3658</v>
      </c>
      <c r="K47" s="20" t="n">
        <v>12889</v>
      </c>
      <c r="L47" s="27" t="n">
        <f aca="false">+D47/D$51*100</f>
        <v>91.9424460431655</v>
      </c>
      <c r="M47" s="28" t="n">
        <f aca="false">+E47/E$51*100</f>
        <v>87.3720136518771</v>
      </c>
      <c r="N47" s="28" t="n">
        <f aca="false">+F47/F$51*100</f>
        <v>81.3464235624123</v>
      </c>
      <c r="O47" s="28" t="n">
        <f aca="false">+G47/G$51*100</f>
        <v>77.1062271062271</v>
      </c>
      <c r="P47" s="28" t="n">
        <f aca="false">+H47/H$51*100</f>
        <v>72.3337155963303</v>
      </c>
      <c r="Q47" s="28" t="n">
        <f aca="false">+I47/I$51*100</f>
        <v>68.0546412113232</v>
      </c>
      <c r="R47" s="28" t="n">
        <f aca="false">+J47/J$51*100</f>
        <v>66.8616340705538</v>
      </c>
      <c r="S47" s="28" t="n">
        <f aca="false">+K47/K$51*100</f>
        <v>71.1274212239943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37</v>
      </c>
      <c r="E48" s="25" t="n">
        <v>46</v>
      </c>
      <c r="F48" s="25" t="n">
        <v>79</v>
      </c>
      <c r="G48" s="25" t="n">
        <v>152</v>
      </c>
      <c r="H48" s="25" t="n">
        <v>623</v>
      </c>
      <c r="I48" s="25" t="n">
        <v>1266</v>
      </c>
      <c r="J48" s="25" t="n">
        <v>1158</v>
      </c>
      <c r="K48" s="26" t="n">
        <v>3361</v>
      </c>
      <c r="L48" s="27" t="n">
        <f aca="false">+D48/D$51*100</f>
        <v>5.32374100719424</v>
      </c>
      <c r="M48" s="28" t="n">
        <f aca="false">+E48/E$51*100</f>
        <v>7.84982935153584</v>
      </c>
      <c r="N48" s="28" t="n">
        <f aca="false">+F48/F$51*100</f>
        <v>11.0799438990182</v>
      </c>
      <c r="O48" s="28" t="n">
        <f aca="false">+G48/G$51*100</f>
        <v>13.9194139194139</v>
      </c>
      <c r="P48" s="28" t="n">
        <f aca="false">+H48/H$51*100</f>
        <v>17.8612385321101</v>
      </c>
      <c r="Q48" s="28" t="n">
        <f aca="false">+I48/I$51*100</f>
        <v>20.8360763660303</v>
      </c>
      <c r="R48" s="28" t="n">
        <f aca="false">+J48/J$51*100</f>
        <v>21.1661487845001</v>
      </c>
      <c r="S48" s="28" t="n">
        <f aca="false">+K48/K$51*100</f>
        <v>18.5475415264058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19</v>
      </c>
      <c r="E49" s="25" t="n">
        <v>28</v>
      </c>
      <c r="F49" s="25" t="n">
        <v>54</v>
      </c>
      <c r="G49" s="25" t="n">
        <v>97</v>
      </c>
      <c r="H49" s="25" t="n">
        <v>342</v>
      </c>
      <c r="I49" s="25" t="n">
        <v>671</v>
      </c>
      <c r="J49" s="25" t="n">
        <v>653</v>
      </c>
      <c r="K49" s="26" t="n">
        <v>1864</v>
      </c>
      <c r="L49" s="27" t="n">
        <f aca="false">+D49/D$51*100</f>
        <v>2.73381294964029</v>
      </c>
      <c r="M49" s="28" t="n">
        <f aca="false">+E49/E$51*100</f>
        <v>4.77815699658703</v>
      </c>
      <c r="N49" s="28" t="n">
        <f aca="false">+F49/F$51*100</f>
        <v>7.57363253856942</v>
      </c>
      <c r="O49" s="28" t="n">
        <f aca="false">+G49/G$51*100</f>
        <v>8.88278388278388</v>
      </c>
      <c r="P49" s="28" t="n">
        <f aca="false">+H49/H$51*100</f>
        <v>9.80504587155963</v>
      </c>
      <c r="Q49" s="28" t="n">
        <f aca="false">+I49/I$51*100</f>
        <v>11.0434496379197</v>
      </c>
      <c r="R49" s="28" t="n">
        <f aca="false">+J49/J$51*100</f>
        <v>11.9356607567172</v>
      </c>
      <c r="S49" s="28" t="n">
        <f aca="false">+K49/K$51*100</f>
        <v>10.2864080348767</v>
      </c>
    </row>
    <row r="50" customFormat="false" ht="14.1" hidden="false" customHeight="true" outlineLevel="0" collapsed="false">
      <c r="A50" s="15"/>
      <c r="B50" s="16"/>
      <c r="C50" s="29" t="s">
        <v>18</v>
      </c>
      <c r="D50" s="24" t="n">
        <v>0</v>
      </c>
      <c r="E50" s="25" t="n">
        <v>0</v>
      </c>
      <c r="F50" s="25" t="n">
        <v>0</v>
      </c>
      <c r="G50" s="25" t="n">
        <v>1</v>
      </c>
      <c r="H50" s="25" t="n">
        <v>0</v>
      </c>
      <c r="I50" s="25" t="n">
        <v>4</v>
      </c>
      <c r="J50" s="25" t="n">
        <v>2</v>
      </c>
      <c r="K50" s="26" t="n">
        <v>7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.0915750915750916</v>
      </c>
      <c r="P50" s="28" t="n">
        <f aca="false">+H50/H$51*100</f>
        <v>0</v>
      </c>
      <c r="Q50" s="28" t="n">
        <f aca="false">+I50/I$51*100</f>
        <v>0.0658327847267939</v>
      </c>
      <c r="R50" s="28" t="n">
        <f aca="false">+J50/J$51*100</f>
        <v>0.036556388228843</v>
      </c>
      <c r="S50" s="28" t="n">
        <f aca="false">+K50/K$51*100</f>
        <v>0.0386292147232493</v>
      </c>
    </row>
    <row r="51" customFormat="false" ht="14.1" hidden="false" customHeight="true" outlineLevel="0" collapsed="false">
      <c r="A51" s="15"/>
      <c r="B51" s="16"/>
      <c r="C51" s="30" t="s">
        <v>10</v>
      </c>
      <c r="D51" s="31" t="n">
        <v>695</v>
      </c>
      <c r="E51" s="32" t="n">
        <v>586</v>
      </c>
      <c r="F51" s="32" t="n">
        <v>713</v>
      </c>
      <c r="G51" s="32" t="n">
        <v>1092</v>
      </c>
      <c r="H51" s="32" t="n">
        <v>3488</v>
      </c>
      <c r="I51" s="32" t="n">
        <v>6076</v>
      </c>
      <c r="J51" s="32" t="n">
        <v>5471</v>
      </c>
      <c r="K51" s="33" t="n">
        <v>18121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4" t="s">
        <v>27</v>
      </c>
      <c r="C52" s="17" t="s">
        <v>15</v>
      </c>
      <c r="D52" s="24" t="n">
        <v>956</v>
      </c>
      <c r="E52" s="25" t="n">
        <v>741</v>
      </c>
      <c r="F52" s="25" t="n">
        <v>814</v>
      </c>
      <c r="G52" s="25" t="n">
        <v>1267</v>
      </c>
      <c r="H52" s="25" t="n">
        <v>3295</v>
      </c>
      <c r="I52" s="25" t="n">
        <v>5158</v>
      </c>
      <c r="J52" s="25" t="n">
        <v>5267</v>
      </c>
      <c r="K52" s="26" t="n">
        <v>17498</v>
      </c>
      <c r="L52" s="21" t="n">
        <f aca="false">+D52/D$56*100</f>
        <v>83.859649122807</v>
      </c>
      <c r="M52" s="22" t="n">
        <f aca="false">+E52/E$56*100</f>
        <v>77.3486430062631</v>
      </c>
      <c r="N52" s="22" t="n">
        <f aca="false">+F52/F$56*100</f>
        <v>73.7987307343608</v>
      </c>
      <c r="O52" s="22" t="n">
        <f aca="false">+G52/G$56*100</f>
        <v>68.9711486118672</v>
      </c>
      <c r="P52" s="22" t="n">
        <f aca="false">+H52/H$56*100</f>
        <v>62.4289503599848</v>
      </c>
      <c r="Q52" s="22" t="n">
        <f aca="false">+I52/I$56*100</f>
        <v>59.4856417944874</v>
      </c>
      <c r="R52" s="22" t="n">
        <f aca="false">+J52/J$56*100</f>
        <v>57.7205479452055</v>
      </c>
      <c r="S52" s="22" t="n">
        <f aca="false">+K52/K$56*100</f>
        <v>62.2438816163916</v>
      </c>
    </row>
    <row r="53" customFormat="false" ht="14.1" hidden="false" customHeight="true" outlineLevel="0" collapsed="false">
      <c r="A53" s="15"/>
      <c r="B53" s="34"/>
      <c r="C53" s="23" t="s">
        <v>16</v>
      </c>
      <c r="D53" s="24" t="n">
        <v>134</v>
      </c>
      <c r="E53" s="25" t="n">
        <v>154</v>
      </c>
      <c r="F53" s="25" t="n">
        <v>185</v>
      </c>
      <c r="G53" s="25" t="n">
        <v>389</v>
      </c>
      <c r="H53" s="25" t="n">
        <v>1336</v>
      </c>
      <c r="I53" s="25" t="n">
        <v>2274</v>
      </c>
      <c r="J53" s="25" t="n">
        <v>2381</v>
      </c>
      <c r="K53" s="26" t="n">
        <v>6853</v>
      </c>
      <c r="L53" s="27" t="n">
        <f aca="false">+D53/D$56*100</f>
        <v>11.7543859649123</v>
      </c>
      <c r="M53" s="28" t="n">
        <f aca="false">+E53/E$56*100</f>
        <v>16.0751565762004</v>
      </c>
      <c r="N53" s="28" t="n">
        <f aca="false">+F53/F$56*100</f>
        <v>16.7724388032638</v>
      </c>
      <c r="O53" s="28" t="n">
        <f aca="false">+G53/G$56*100</f>
        <v>21.1758301578661</v>
      </c>
      <c r="P53" s="28" t="n">
        <f aca="false">+H53/H$56*100</f>
        <v>25.3126184160667</v>
      </c>
      <c r="Q53" s="28" t="n">
        <f aca="false">+I53/I$56*100</f>
        <v>26.2253488640295</v>
      </c>
      <c r="R53" s="28" t="n">
        <f aca="false">+J53/J$56*100</f>
        <v>26.0931506849315</v>
      </c>
      <c r="S53" s="28" t="n">
        <f aca="false">+K53/K$56*100</f>
        <v>24.3774900398406</v>
      </c>
    </row>
    <row r="54" customFormat="false" ht="14.1" hidden="false" customHeight="true" outlineLevel="0" collapsed="false">
      <c r="A54" s="15"/>
      <c r="B54" s="34"/>
      <c r="C54" s="23" t="s">
        <v>17</v>
      </c>
      <c r="D54" s="24" t="n">
        <v>50</v>
      </c>
      <c r="E54" s="25" t="n">
        <v>63</v>
      </c>
      <c r="F54" s="25" t="n">
        <v>104</v>
      </c>
      <c r="G54" s="25" t="n">
        <v>181</v>
      </c>
      <c r="H54" s="25" t="n">
        <v>647</v>
      </c>
      <c r="I54" s="25" t="n">
        <v>1239</v>
      </c>
      <c r="J54" s="25" t="n">
        <v>1477</v>
      </c>
      <c r="K54" s="26" t="n">
        <v>3761</v>
      </c>
      <c r="L54" s="27" t="n">
        <f aca="false">+D54/D$56*100</f>
        <v>4.3859649122807</v>
      </c>
      <c r="M54" s="28" t="n">
        <f aca="false">+E54/E$56*100</f>
        <v>6.57620041753653</v>
      </c>
      <c r="N54" s="28" t="n">
        <f aca="false">+F54/F$56*100</f>
        <v>9.42883046237534</v>
      </c>
      <c r="O54" s="28" t="n">
        <f aca="false">+G54/G$56*100</f>
        <v>9.85302123026674</v>
      </c>
      <c r="P54" s="28" t="n">
        <f aca="false">+H54/H$56*100</f>
        <v>12.2584312239485</v>
      </c>
      <c r="Q54" s="28" t="n">
        <f aca="false">+I54/I$56*100</f>
        <v>14.2890093414831</v>
      </c>
      <c r="R54" s="28" t="n">
        <f aca="false">+J54/J$56*100</f>
        <v>16.186301369863</v>
      </c>
      <c r="S54" s="28" t="n">
        <f aca="false">+K54/K$56*100</f>
        <v>13.3786283437678</v>
      </c>
    </row>
    <row r="55" customFormat="false" ht="14.1" hidden="false" customHeight="true" outlineLevel="0" collapsed="false">
      <c r="A55" s="15"/>
      <c r="B55" s="34"/>
      <c r="C55" s="29" t="s">
        <v>18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6" t="n">
        <v>0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</v>
      </c>
      <c r="P55" s="28" t="n">
        <f aca="false">+H55/H$56*100</f>
        <v>0</v>
      </c>
      <c r="Q55" s="28" t="n">
        <f aca="false">+I55/I$56*100</f>
        <v>0</v>
      </c>
      <c r="R55" s="28" t="n">
        <f aca="false">+J55/J$56*100</f>
        <v>0</v>
      </c>
      <c r="S55" s="28" t="n">
        <f aca="false">+K55/K$56*100</f>
        <v>0</v>
      </c>
    </row>
    <row r="56" customFormat="false" ht="14.1" hidden="false" customHeight="true" outlineLevel="0" collapsed="false">
      <c r="A56" s="15"/>
      <c r="B56" s="34"/>
      <c r="C56" s="30" t="s">
        <v>10</v>
      </c>
      <c r="D56" s="24" t="n">
        <v>1140</v>
      </c>
      <c r="E56" s="25" t="n">
        <v>958</v>
      </c>
      <c r="F56" s="25" t="n">
        <v>1103</v>
      </c>
      <c r="G56" s="25" t="n">
        <v>1837</v>
      </c>
      <c r="H56" s="25" t="n">
        <v>5278</v>
      </c>
      <c r="I56" s="25" t="n">
        <v>8671</v>
      </c>
      <c r="J56" s="25" t="n">
        <v>9125</v>
      </c>
      <c r="K56" s="26" t="n">
        <v>28112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884</v>
      </c>
      <c r="E57" s="19" t="n">
        <v>782</v>
      </c>
      <c r="F57" s="19" t="n">
        <v>798</v>
      </c>
      <c r="G57" s="19" t="n">
        <v>1182</v>
      </c>
      <c r="H57" s="19" t="n">
        <v>3538</v>
      </c>
      <c r="I57" s="19" t="n">
        <v>6126</v>
      </c>
      <c r="J57" s="19" t="n">
        <v>6391</v>
      </c>
      <c r="K57" s="20" t="n">
        <v>19701</v>
      </c>
      <c r="L57" s="27" t="n">
        <f aca="false">+D57/D$61*100</f>
        <v>92.2755741127349</v>
      </c>
      <c r="M57" s="28" t="n">
        <f aca="false">+E57/E$61*100</f>
        <v>88.5617214043035</v>
      </c>
      <c r="N57" s="28" t="n">
        <f aca="false">+F57/F$61*100</f>
        <v>84.9840255591054</v>
      </c>
      <c r="O57" s="28" t="n">
        <f aca="false">+G57/G$61*100</f>
        <v>79.1694574681849</v>
      </c>
      <c r="P57" s="28" t="n">
        <f aca="false">+H57/H$61*100</f>
        <v>74.7043918918919</v>
      </c>
      <c r="Q57" s="28" t="n">
        <f aca="false">+I57/I$61*100</f>
        <v>70.6818968501212</v>
      </c>
      <c r="R57" s="28" t="n">
        <f aca="false">+J57/J$61*100</f>
        <v>69.5278503046127</v>
      </c>
      <c r="S57" s="28" t="n">
        <f aca="false">+K57/K$61*100</f>
        <v>73.3251451540866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54</v>
      </c>
      <c r="E58" s="25" t="n">
        <v>68</v>
      </c>
      <c r="F58" s="25" t="n">
        <v>92</v>
      </c>
      <c r="G58" s="25" t="n">
        <v>188</v>
      </c>
      <c r="H58" s="25" t="n">
        <v>777</v>
      </c>
      <c r="I58" s="25" t="n">
        <v>1643</v>
      </c>
      <c r="J58" s="25" t="n">
        <v>1739</v>
      </c>
      <c r="K58" s="26" t="n">
        <v>4561</v>
      </c>
      <c r="L58" s="27" t="n">
        <f aca="false">+D58/D$61*100</f>
        <v>5.63674321503132</v>
      </c>
      <c r="M58" s="28" t="n">
        <f aca="false">+E58/E$61*100</f>
        <v>7.70101925254813</v>
      </c>
      <c r="N58" s="28" t="n">
        <f aca="false">+F58/F$61*100</f>
        <v>9.79765708200213</v>
      </c>
      <c r="O58" s="28" t="n">
        <f aca="false">+G58/G$61*100</f>
        <v>12.5920964501005</v>
      </c>
      <c r="P58" s="28" t="n">
        <f aca="false">+H58/H$61*100</f>
        <v>16.40625</v>
      </c>
      <c r="Q58" s="28" t="n">
        <f aca="false">+I58/I$61*100</f>
        <v>18.9569631937233</v>
      </c>
      <c r="R58" s="28" t="n">
        <f aca="false">+J58/J$61*100</f>
        <v>18.9186248912098</v>
      </c>
      <c r="S58" s="28" t="n">
        <f aca="false">+K58/K$61*100</f>
        <v>16.9755843382462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20</v>
      </c>
      <c r="E59" s="25" t="n">
        <v>33</v>
      </c>
      <c r="F59" s="25" t="n">
        <v>49</v>
      </c>
      <c r="G59" s="25" t="n">
        <v>123</v>
      </c>
      <c r="H59" s="25" t="n">
        <v>421</v>
      </c>
      <c r="I59" s="25" t="n">
        <v>898</v>
      </c>
      <c r="J59" s="25" t="n">
        <v>1062</v>
      </c>
      <c r="K59" s="26" t="n">
        <v>2606</v>
      </c>
      <c r="L59" s="27" t="n">
        <f aca="false">+D59/D$61*100</f>
        <v>2.08768267223382</v>
      </c>
      <c r="M59" s="28" t="n">
        <f aca="false">+E59/E$61*100</f>
        <v>3.73725934314836</v>
      </c>
      <c r="N59" s="28" t="n">
        <f aca="false">+F59/F$61*100</f>
        <v>5.21831735889244</v>
      </c>
      <c r="O59" s="28" t="n">
        <f aca="false">+G59/G$61*100</f>
        <v>8.23844608171467</v>
      </c>
      <c r="P59" s="28" t="n">
        <f aca="false">+H59/H$61*100</f>
        <v>8.88935810810811</v>
      </c>
      <c r="Q59" s="28" t="n">
        <f aca="false">+I59/I$61*100</f>
        <v>10.3611399561555</v>
      </c>
      <c r="R59" s="28" t="n">
        <f aca="false">+J59/J$61*100</f>
        <v>11.5535248041775</v>
      </c>
      <c r="S59" s="28" t="n">
        <f aca="false">+K59/K$61*100</f>
        <v>9.69927050766711</v>
      </c>
    </row>
    <row r="60" customFormat="false" ht="14.1" hidden="false" customHeight="true" outlineLevel="0" collapsed="false">
      <c r="A60" s="15"/>
      <c r="B60" s="16"/>
      <c r="C60" s="29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30" t="s">
        <v>10</v>
      </c>
      <c r="D61" s="31" t="n">
        <v>958</v>
      </c>
      <c r="E61" s="32" t="n">
        <v>883</v>
      </c>
      <c r="F61" s="32" t="n">
        <v>939</v>
      </c>
      <c r="G61" s="32" t="n">
        <v>1493</v>
      </c>
      <c r="H61" s="32" t="n">
        <v>4736</v>
      </c>
      <c r="I61" s="32" t="n">
        <v>8667</v>
      </c>
      <c r="J61" s="32" t="n">
        <v>9192</v>
      </c>
      <c r="K61" s="33" t="n">
        <v>26868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4" t="s">
        <v>29</v>
      </c>
      <c r="C62" s="17" t="s">
        <v>15</v>
      </c>
      <c r="D62" s="24" t="n">
        <v>808</v>
      </c>
      <c r="E62" s="25" t="n">
        <v>616</v>
      </c>
      <c r="F62" s="25" t="n">
        <v>679</v>
      </c>
      <c r="G62" s="25" t="n">
        <v>884</v>
      </c>
      <c r="H62" s="25" t="n">
        <v>2834</v>
      </c>
      <c r="I62" s="25" t="n">
        <v>5267</v>
      </c>
      <c r="J62" s="25" t="n">
        <v>6060</v>
      </c>
      <c r="K62" s="26" t="n">
        <v>17148</v>
      </c>
      <c r="L62" s="21" t="n">
        <f aca="false">+D62/D$66*100</f>
        <v>90.888638920135</v>
      </c>
      <c r="M62" s="22" t="n">
        <f aca="false">+E62/E$66*100</f>
        <v>85.6745479833102</v>
      </c>
      <c r="N62" s="22" t="n">
        <f aca="false">+F62/F$66*100</f>
        <v>81.2200956937799</v>
      </c>
      <c r="O62" s="22" t="n">
        <f aca="false">+G62/G$66*100</f>
        <v>78.0918727915194</v>
      </c>
      <c r="P62" s="22" t="n">
        <f aca="false">+H62/H$66*100</f>
        <v>75.4526091586795</v>
      </c>
      <c r="Q62" s="22" t="n">
        <f aca="false">+I62/I$66*100</f>
        <v>69.3847977868528</v>
      </c>
      <c r="R62" s="22" t="n">
        <f aca="false">+J62/J$66*100</f>
        <v>67.4232309746328</v>
      </c>
      <c r="S62" s="22" t="n">
        <f aca="false">+K62/K$66*100</f>
        <v>71.7159466354398</v>
      </c>
    </row>
    <row r="63" customFormat="false" ht="14.1" hidden="false" customHeight="true" outlineLevel="0" collapsed="false">
      <c r="A63" s="15"/>
      <c r="B63" s="34"/>
      <c r="C63" s="23" t="s">
        <v>16</v>
      </c>
      <c r="D63" s="24" t="n">
        <v>54</v>
      </c>
      <c r="E63" s="25" t="n">
        <v>60</v>
      </c>
      <c r="F63" s="25" t="n">
        <v>105</v>
      </c>
      <c r="G63" s="25" t="n">
        <v>172</v>
      </c>
      <c r="H63" s="25" t="n">
        <v>605</v>
      </c>
      <c r="I63" s="25" t="n">
        <v>1458</v>
      </c>
      <c r="J63" s="25" t="n">
        <v>1812</v>
      </c>
      <c r="K63" s="26" t="n">
        <v>4266</v>
      </c>
      <c r="L63" s="27" t="n">
        <f aca="false">+D63/D$66*100</f>
        <v>6.07424071991001</v>
      </c>
      <c r="M63" s="28" t="n">
        <f aca="false">+E63/E$66*100</f>
        <v>8.34492350486787</v>
      </c>
      <c r="N63" s="28" t="n">
        <f aca="false">+F63/F$66*100</f>
        <v>12.5598086124402</v>
      </c>
      <c r="O63" s="28" t="n">
        <f aca="false">+G63/G$66*100</f>
        <v>15.1943462897527</v>
      </c>
      <c r="P63" s="28" t="n">
        <f aca="false">+H63/H$66*100</f>
        <v>16.1075612353568</v>
      </c>
      <c r="Q63" s="28" t="n">
        <f aca="false">+I63/I$66*100</f>
        <v>19.2069556053221</v>
      </c>
      <c r="R63" s="28" t="n">
        <f aca="false">+J63/J$66*100</f>
        <v>20.1602136181575</v>
      </c>
      <c r="S63" s="28" t="n">
        <f aca="false">+K63/K$66*100</f>
        <v>17.8411609719376</v>
      </c>
    </row>
    <row r="64" customFormat="false" ht="14.1" hidden="false" customHeight="true" outlineLevel="0" collapsed="false">
      <c r="A64" s="15"/>
      <c r="B64" s="34"/>
      <c r="C64" s="23" t="s">
        <v>17</v>
      </c>
      <c r="D64" s="24" t="n">
        <v>27</v>
      </c>
      <c r="E64" s="25" t="n">
        <v>43</v>
      </c>
      <c r="F64" s="25" t="n">
        <v>52</v>
      </c>
      <c r="G64" s="25" t="n">
        <v>75</v>
      </c>
      <c r="H64" s="25" t="n">
        <v>317</v>
      </c>
      <c r="I64" s="25" t="n">
        <v>866</v>
      </c>
      <c r="J64" s="25" t="n">
        <v>1116</v>
      </c>
      <c r="K64" s="26" t="n">
        <v>2496</v>
      </c>
      <c r="L64" s="27" t="n">
        <f aca="false">+D64/D$66*100</f>
        <v>3.03712035995501</v>
      </c>
      <c r="M64" s="28" t="n">
        <f aca="false">+E64/E$66*100</f>
        <v>5.98052851182198</v>
      </c>
      <c r="N64" s="28" t="n">
        <f aca="false">+F64/F$66*100</f>
        <v>6.2200956937799</v>
      </c>
      <c r="O64" s="28" t="n">
        <f aca="false">+G64/G$66*100</f>
        <v>6.62544169611307</v>
      </c>
      <c r="P64" s="28" t="n">
        <f aca="false">+H64/H$66*100</f>
        <v>8.43982960596379</v>
      </c>
      <c r="Q64" s="28" t="n">
        <f aca="false">+I64/I$66*100</f>
        <v>11.4082466078251</v>
      </c>
      <c r="R64" s="28" t="n">
        <f aca="false">+J64/J$66*100</f>
        <v>12.4165554072096</v>
      </c>
      <c r="S64" s="28" t="n">
        <f aca="false">+K64/K$66*100</f>
        <v>10.4387102170549</v>
      </c>
    </row>
    <row r="65" customFormat="false" ht="14.1" hidden="false" customHeight="true" outlineLevel="0" collapsed="false">
      <c r="A65" s="15"/>
      <c r="B65" s="34"/>
      <c r="C65" s="29" t="s">
        <v>18</v>
      </c>
      <c r="D65" s="24" t="n">
        <v>0</v>
      </c>
      <c r="E65" s="25" t="n">
        <v>0</v>
      </c>
      <c r="F65" s="25" t="n">
        <v>0</v>
      </c>
      <c r="G65" s="25" t="n">
        <v>1</v>
      </c>
      <c r="H65" s="25" t="n">
        <v>0</v>
      </c>
      <c r="I65" s="25" t="n">
        <v>0</v>
      </c>
      <c r="J65" s="25" t="n">
        <v>0</v>
      </c>
      <c r="K65" s="26" t="n">
        <v>1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.088339222614841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.00418217556773033</v>
      </c>
    </row>
    <row r="66" customFormat="false" ht="14.1" hidden="false" customHeight="true" outlineLevel="0" collapsed="false">
      <c r="A66" s="15"/>
      <c r="B66" s="34"/>
      <c r="C66" s="30" t="s">
        <v>10</v>
      </c>
      <c r="D66" s="24" t="n">
        <v>889</v>
      </c>
      <c r="E66" s="25" t="n">
        <v>719</v>
      </c>
      <c r="F66" s="25" t="n">
        <v>836</v>
      </c>
      <c r="G66" s="25" t="n">
        <v>1132</v>
      </c>
      <c r="H66" s="25" t="n">
        <v>3756</v>
      </c>
      <c r="I66" s="25" t="n">
        <v>7591</v>
      </c>
      <c r="J66" s="25" t="n">
        <v>8988</v>
      </c>
      <c r="K66" s="26" t="n">
        <v>23911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549</v>
      </c>
      <c r="E67" s="19" t="n">
        <v>490</v>
      </c>
      <c r="F67" s="19" t="n">
        <v>632</v>
      </c>
      <c r="G67" s="19" t="n">
        <v>988</v>
      </c>
      <c r="H67" s="19" t="n">
        <v>2251</v>
      </c>
      <c r="I67" s="19" t="n">
        <v>2535</v>
      </c>
      <c r="J67" s="19" t="n">
        <v>2364</v>
      </c>
      <c r="K67" s="20" t="n">
        <v>9809</v>
      </c>
      <c r="L67" s="27" t="n">
        <f aca="false">+D67/D$71*100</f>
        <v>93.6860068259386</v>
      </c>
      <c r="M67" s="28" t="n">
        <f aca="false">+E67/E$71*100</f>
        <v>88.4476534296029</v>
      </c>
      <c r="N67" s="28" t="n">
        <f aca="false">+F67/F$71*100</f>
        <v>87.292817679558</v>
      </c>
      <c r="O67" s="28" t="n">
        <f aca="false">+G67/G$71*100</f>
        <v>82.8859060402685</v>
      </c>
      <c r="P67" s="28" t="n">
        <f aca="false">+H67/H$71*100</f>
        <v>79.9928926794598</v>
      </c>
      <c r="Q67" s="28" t="n">
        <f aca="false">+I67/I$71*100</f>
        <v>77.0048602673147</v>
      </c>
      <c r="R67" s="28" t="n">
        <f aca="false">+J67/J$71*100</f>
        <v>75.648</v>
      </c>
      <c r="S67" s="28" t="n">
        <f aca="false">+K67/K$71*100</f>
        <v>79.8323431268821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19</v>
      </c>
      <c r="E68" s="25" t="n">
        <v>38</v>
      </c>
      <c r="F68" s="25" t="n">
        <v>55</v>
      </c>
      <c r="G68" s="25" t="n">
        <v>125</v>
      </c>
      <c r="H68" s="25" t="n">
        <v>330</v>
      </c>
      <c r="I68" s="25" t="n">
        <v>420</v>
      </c>
      <c r="J68" s="25" t="n">
        <v>405</v>
      </c>
      <c r="K68" s="26" t="n">
        <v>1392</v>
      </c>
      <c r="L68" s="27" t="n">
        <f aca="false">+D68/D$71*100</f>
        <v>3.24232081911263</v>
      </c>
      <c r="M68" s="28" t="n">
        <f aca="false">+E68/E$71*100</f>
        <v>6.85920577617329</v>
      </c>
      <c r="N68" s="28" t="n">
        <f aca="false">+F68/F$71*100</f>
        <v>7.59668508287293</v>
      </c>
      <c r="O68" s="28" t="n">
        <f aca="false">+G68/G$71*100</f>
        <v>10.4865771812081</v>
      </c>
      <c r="P68" s="28" t="n">
        <f aca="false">+H68/H$71*100</f>
        <v>11.727078891258</v>
      </c>
      <c r="Q68" s="28" t="n">
        <f aca="false">+I68/I$71*100</f>
        <v>12.7582017010936</v>
      </c>
      <c r="R68" s="28" t="n">
        <f aca="false">+J68/J$71*100</f>
        <v>12.96</v>
      </c>
      <c r="S68" s="28" t="n">
        <f aca="false">+K68/K$71*100</f>
        <v>11.3290469602018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18</v>
      </c>
      <c r="E69" s="25" t="n">
        <v>26</v>
      </c>
      <c r="F69" s="25" t="n">
        <v>37</v>
      </c>
      <c r="G69" s="25" t="n">
        <v>79</v>
      </c>
      <c r="H69" s="25" t="n">
        <v>233</v>
      </c>
      <c r="I69" s="25" t="n">
        <v>337</v>
      </c>
      <c r="J69" s="25" t="n">
        <v>356</v>
      </c>
      <c r="K69" s="26" t="n">
        <v>1086</v>
      </c>
      <c r="L69" s="27" t="n">
        <f aca="false">+D69/D$71*100</f>
        <v>3.07167235494881</v>
      </c>
      <c r="M69" s="28" t="n">
        <f aca="false">+E69/E$71*100</f>
        <v>4.69314079422383</v>
      </c>
      <c r="N69" s="28" t="n">
        <f aca="false">+F69/F$71*100</f>
        <v>5.11049723756906</v>
      </c>
      <c r="O69" s="28" t="n">
        <f aca="false">+G69/G$71*100</f>
        <v>6.62751677852349</v>
      </c>
      <c r="P69" s="28" t="n">
        <f aca="false">+H69/H$71*100</f>
        <v>8.28002842928216</v>
      </c>
      <c r="Q69" s="28" t="n">
        <f aca="false">+I69/I$71*100</f>
        <v>10.2369380315917</v>
      </c>
      <c r="R69" s="28" t="n">
        <f aca="false">+J69/J$71*100</f>
        <v>11.392</v>
      </c>
      <c r="S69" s="28" t="n">
        <f aca="false">+K69/K$71*100</f>
        <v>8.83860991291609</v>
      </c>
    </row>
    <row r="70" customFormat="false" ht="14.1" hidden="false" customHeight="true" outlineLevel="0" collapsed="false">
      <c r="A70" s="15"/>
      <c r="B70" s="16"/>
      <c r="C70" s="29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30" t="s">
        <v>10</v>
      </c>
      <c r="D71" s="31" t="n">
        <v>586</v>
      </c>
      <c r="E71" s="32" t="n">
        <v>554</v>
      </c>
      <c r="F71" s="32" t="n">
        <v>724</v>
      </c>
      <c r="G71" s="32" t="n">
        <v>1192</v>
      </c>
      <c r="H71" s="32" t="n">
        <v>2814</v>
      </c>
      <c r="I71" s="32" t="n">
        <v>3292</v>
      </c>
      <c r="J71" s="32" t="n">
        <v>3125</v>
      </c>
      <c r="K71" s="33" t="n">
        <v>12287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4" t="s">
        <v>31</v>
      </c>
      <c r="C72" s="17" t="s">
        <v>15</v>
      </c>
      <c r="D72" s="24" t="n">
        <v>724</v>
      </c>
      <c r="E72" s="25" t="n">
        <v>706</v>
      </c>
      <c r="F72" s="25" t="n">
        <v>897</v>
      </c>
      <c r="G72" s="25" t="n">
        <v>1260</v>
      </c>
      <c r="H72" s="25" t="n">
        <v>2364</v>
      </c>
      <c r="I72" s="25" t="n">
        <v>2499</v>
      </c>
      <c r="J72" s="25" t="n">
        <v>2008</v>
      </c>
      <c r="K72" s="26" t="n">
        <v>10458</v>
      </c>
      <c r="L72" s="21" t="n">
        <f aca="false">+D72/D$76*100</f>
        <v>83.0275229357798</v>
      </c>
      <c r="M72" s="22" t="n">
        <f aca="false">+E72/E$76*100</f>
        <v>78.0973451327434</v>
      </c>
      <c r="N72" s="22" t="n">
        <f aca="false">+F72/F$76*100</f>
        <v>75.0627615062762</v>
      </c>
      <c r="O72" s="22" t="n">
        <f aca="false">+G72/G$76*100</f>
        <v>71.0259301014656</v>
      </c>
      <c r="P72" s="22" t="n">
        <f aca="false">+H72/H$76*100</f>
        <v>64.3265306122449</v>
      </c>
      <c r="Q72" s="22" t="n">
        <f aca="false">+I72/I$76*100</f>
        <v>60.4353083434099</v>
      </c>
      <c r="R72" s="22" t="n">
        <f aca="false">+J72/J$76*100</f>
        <v>57.4042309891367</v>
      </c>
      <c r="S72" s="22" t="n">
        <f aca="false">+K72/K$76*100</f>
        <v>65.146701551112</v>
      </c>
    </row>
    <row r="73" customFormat="false" ht="14.1" hidden="false" customHeight="true" outlineLevel="0" collapsed="false">
      <c r="A73" s="15"/>
      <c r="B73" s="34"/>
      <c r="C73" s="23" t="s">
        <v>16</v>
      </c>
      <c r="D73" s="24" t="n">
        <v>121</v>
      </c>
      <c r="E73" s="25" t="n">
        <v>157</v>
      </c>
      <c r="F73" s="25" t="n">
        <v>236</v>
      </c>
      <c r="G73" s="25" t="n">
        <v>373</v>
      </c>
      <c r="H73" s="25" t="n">
        <v>922</v>
      </c>
      <c r="I73" s="25" t="n">
        <v>1111</v>
      </c>
      <c r="J73" s="25" t="n">
        <v>982</v>
      </c>
      <c r="K73" s="26" t="n">
        <v>3902</v>
      </c>
      <c r="L73" s="27" t="n">
        <f aca="false">+D73/D$76*100</f>
        <v>13.8761467889908</v>
      </c>
      <c r="M73" s="28" t="n">
        <f aca="false">+E73/E$76*100</f>
        <v>17.3672566371681</v>
      </c>
      <c r="N73" s="28" t="n">
        <f aca="false">+F73/F$76*100</f>
        <v>19.7489539748954</v>
      </c>
      <c r="O73" s="28" t="n">
        <f aca="false">+G73/G$76*100</f>
        <v>21.0259301014656</v>
      </c>
      <c r="P73" s="28" t="n">
        <f aca="false">+H73/H$76*100</f>
        <v>25.0884353741497</v>
      </c>
      <c r="Q73" s="28" t="n">
        <f aca="false">+I73/I$76*100</f>
        <v>26.8681983071342</v>
      </c>
      <c r="R73" s="28" t="n">
        <f aca="false">+J73/J$76*100</f>
        <v>28.0731846769583</v>
      </c>
      <c r="S73" s="28" t="n">
        <f aca="false">+K73/K$76*100</f>
        <v>24.3069831184202</v>
      </c>
    </row>
    <row r="74" customFormat="false" ht="14.1" hidden="false" customHeight="true" outlineLevel="0" collapsed="false">
      <c r="A74" s="15"/>
      <c r="B74" s="34"/>
      <c r="C74" s="23" t="s">
        <v>17</v>
      </c>
      <c r="D74" s="24" t="n">
        <v>27</v>
      </c>
      <c r="E74" s="25" t="n">
        <v>41</v>
      </c>
      <c r="F74" s="25" t="n">
        <v>62</v>
      </c>
      <c r="G74" s="25" t="n">
        <v>141</v>
      </c>
      <c r="H74" s="25" t="n">
        <v>389</v>
      </c>
      <c r="I74" s="25" t="n">
        <v>525</v>
      </c>
      <c r="J74" s="25" t="n">
        <v>508</v>
      </c>
      <c r="K74" s="26" t="n">
        <v>1693</v>
      </c>
      <c r="L74" s="27" t="n">
        <f aca="false">+D74/D$76*100</f>
        <v>3.09633027522936</v>
      </c>
      <c r="M74" s="28" t="n">
        <f aca="false">+E74/E$76*100</f>
        <v>4.5353982300885</v>
      </c>
      <c r="N74" s="28" t="n">
        <f aca="false">+F74/F$76*100</f>
        <v>5.18828451882845</v>
      </c>
      <c r="O74" s="28" t="n">
        <f aca="false">+G74/G$76*100</f>
        <v>7.94813979706877</v>
      </c>
      <c r="P74" s="28" t="n">
        <f aca="false">+H74/H$76*100</f>
        <v>10.5850340136054</v>
      </c>
      <c r="Q74" s="28" t="n">
        <f aca="false">+I74/I$76*100</f>
        <v>12.6964933494559</v>
      </c>
      <c r="R74" s="28" t="n">
        <f aca="false">+J74/J$76*100</f>
        <v>14.5225843339051</v>
      </c>
      <c r="S74" s="28" t="n">
        <f aca="false">+K74/K$76*100</f>
        <v>10.5463153304678</v>
      </c>
    </row>
    <row r="75" customFormat="false" ht="14.1" hidden="false" customHeight="true" outlineLevel="0" collapsed="false">
      <c r="A75" s="15"/>
      <c r="B75" s="34"/>
      <c r="C75" s="29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4"/>
      <c r="C76" s="30" t="s">
        <v>10</v>
      </c>
      <c r="D76" s="24" t="n">
        <v>872</v>
      </c>
      <c r="E76" s="25" t="n">
        <v>904</v>
      </c>
      <c r="F76" s="25" t="n">
        <v>1195</v>
      </c>
      <c r="G76" s="25" t="n">
        <v>1774</v>
      </c>
      <c r="H76" s="25" t="n">
        <v>3675</v>
      </c>
      <c r="I76" s="25" t="n">
        <v>4135</v>
      </c>
      <c r="J76" s="25" t="n">
        <v>3498</v>
      </c>
      <c r="K76" s="26" t="n">
        <v>16053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776</v>
      </c>
      <c r="E77" s="19" t="n">
        <v>746</v>
      </c>
      <c r="F77" s="19" t="n">
        <v>950</v>
      </c>
      <c r="G77" s="19" t="n">
        <v>1281</v>
      </c>
      <c r="H77" s="19" t="n">
        <v>2659</v>
      </c>
      <c r="I77" s="19" t="n">
        <v>3139</v>
      </c>
      <c r="J77" s="19" t="n">
        <v>2720</v>
      </c>
      <c r="K77" s="20" t="n">
        <v>12271</v>
      </c>
      <c r="L77" s="27" t="n">
        <f aca="false">+D77/D$81*100</f>
        <v>87.8822197055493</v>
      </c>
      <c r="M77" s="28" t="n">
        <f aca="false">+E77/E$81*100</f>
        <v>84.9658314350797</v>
      </c>
      <c r="N77" s="28" t="n">
        <f aca="false">+F77/F$81*100</f>
        <v>78.9692435577722</v>
      </c>
      <c r="O77" s="28" t="n">
        <f aca="false">+G77/G$81*100</f>
        <v>70.4233095107202</v>
      </c>
      <c r="P77" s="28" t="n">
        <f aca="false">+H77/H$81*100</f>
        <v>65.9474206349206</v>
      </c>
      <c r="Q77" s="28" t="n">
        <f aca="false">+I77/I$81*100</f>
        <v>60.6804562149623</v>
      </c>
      <c r="R77" s="28" t="n">
        <f aca="false">+J77/J$81*100</f>
        <v>60.0706713780919</v>
      </c>
      <c r="S77" s="28" t="n">
        <f aca="false">+K77/K$81*100</f>
        <v>66.2724130481746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74</v>
      </c>
      <c r="E78" s="25" t="n">
        <v>92</v>
      </c>
      <c r="F78" s="25" t="n">
        <v>181</v>
      </c>
      <c r="G78" s="25" t="n">
        <v>389</v>
      </c>
      <c r="H78" s="25" t="n">
        <v>969</v>
      </c>
      <c r="I78" s="25" t="n">
        <v>1405</v>
      </c>
      <c r="J78" s="25" t="n">
        <v>1207</v>
      </c>
      <c r="K78" s="26" t="n">
        <v>4317</v>
      </c>
      <c r="L78" s="27" t="n">
        <f aca="false">+D78/D$81*100</f>
        <v>8.38052095130238</v>
      </c>
      <c r="M78" s="28" t="n">
        <f aca="false">+E78/E$81*100</f>
        <v>10.4783599088838</v>
      </c>
      <c r="N78" s="28" t="n">
        <f aca="false">+F78/F$81*100</f>
        <v>15.045719035744</v>
      </c>
      <c r="O78" s="28" t="n">
        <f aca="false">+G78/G$81*100</f>
        <v>21.3853765805388</v>
      </c>
      <c r="P78" s="28" t="n">
        <f aca="false">+H78/H$81*100</f>
        <v>24.0327380952381</v>
      </c>
      <c r="Q78" s="28" t="n">
        <f aca="false">+I78/I$81*100</f>
        <v>27.1602551710806</v>
      </c>
      <c r="R78" s="28" t="n">
        <f aca="false">+J78/J$81*100</f>
        <v>26.6563604240283</v>
      </c>
      <c r="S78" s="28" t="n">
        <f aca="false">+K78/K$81*100</f>
        <v>23.3149708360337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29</v>
      </c>
      <c r="E79" s="25" t="n">
        <v>37</v>
      </c>
      <c r="F79" s="25" t="n">
        <v>66</v>
      </c>
      <c r="G79" s="25" t="n">
        <v>141</v>
      </c>
      <c r="H79" s="25" t="n">
        <v>381</v>
      </c>
      <c r="I79" s="25" t="n">
        <v>613</v>
      </c>
      <c r="J79" s="25" t="n">
        <v>584</v>
      </c>
      <c r="K79" s="26" t="n">
        <v>1851</v>
      </c>
      <c r="L79" s="27" t="n">
        <f aca="false">+D79/D$81*100</f>
        <v>3.28425821064553</v>
      </c>
      <c r="M79" s="28" t="n">
        <f aca="false">+E79/E$81*100</f>
        <v>4.21412300683371</v>
      </c>
      <c r="N79" s="28" t="n">
        <f aca="false">+F79/F$81*100</f>
        <v>5.48628428927681</v>
      </c>
      <c r="O79" s="28" t="n">
        <f aca="false">+G79/G$81*100</f>
        <v>7.75151181968114</v>
      </c>
      <c r="P79" s="28" t="n">
        <f aca="false">+H79/H$81*100</f>
        <v>9.44940476190476</v>
      </c>
      <c r="Q79" s="28" t="n">
        <f aca="false">+I79/I$81*100</f>
        <v>11.8499903344288</v>
      </c>
      <c r="R79" s="28" t="n">
        <f aca="false">+J79/J$81*100</f>
        <v>12.8975265017668</v>
      </c>
      <c r="S79" s="28" t="n">
        <f aca="false">+K79/K$81*100</f>
        <v>9.99675955930007</v>
      </c>
    </row>
    <row r="80" customFormat="false" ht="14.1" hidden="false" customHeight="true" outlineLevel="0" collapsed="false">
      <c r="A80" s="15"/>
      <c r="B80" s="16"/>
      <c r="C80" s="29" t="s">
        <v>18</v>
      </c>
      <c r="D80" s="24" t="n">
        <v>4</v>
      </c>
      <c r="E80" s="25" t="n">
        <v>3</v>
      </c>
      <c r="F80" s="25" t="n">
        <v>6</v>
      </c>
      <c r="G80" s="25" t="n">
        <v>8</v>
      </c>
      <c r="H80" s="25" t="n">
        <v>23</v>
      </c>
      <c r="I80" s="25" t="n">
        <v>16</v>
      </c>
      <c r="J80" s="25" t="n">
        <v>17</v>
      </c>
      <c r="K80" s="26" t="n">
        <v>77</v>
      </c>
      <c r="L80" s="27" t="n">
        <f aca="false">+D80/D$81*100</f>
        <v>0.453001132502831</v>
      </c>
      <c r="M80" s="28" t="n">
        <f aca="false">+E80/E$81*100</f>
        <v>0.341685649202734</v>
      </c>
      <c r="N80" s="28" t="n">
        <f aca="false">+F80/F$81*100</f>
        <v>0.498753117206983</v>
      </c>
      <c r="O80" s="28" t="n">
        <f aca="false">+G80/G$81*100</f>
        <v>0.439802089059923</v>
      </c>
      <c r="P80" s="28" t="n">
        <f aca="false">+H80/H$81*100</f>
        <v>0.570436507936508</v>
      </c>
      <c r="Q80" s="28" t="n">
        <f aca="false">+I80/I$81*100</f>
        <v>0.30929827952832</v>
      </c>
      <c r="R80" s="28" t="n">
        <f aca="false">+J80/J$81*100</f>
        <v>0.375441696113074</v>
      </c>
      <c r="S80" s="28" t="n">
        <f aca="false">+K80/K$81*100</f>
        <v>0.415856556491683</v>
      </c>
    </row>
    <row r="81" customFormat="false" ht="14.1" hidden="false" customHeight="true" outlineLevel="0" collapsed="false">
      <c r="A81" s="15"/>
      <c r="B81" s="16"/>
      <c r="C81" s="30" t="s">
        <v>10</v>
      </c>
      <c r="D81" s="31" t="n">
        <v>883</v>
      </c>
      <c r="E81" s="32" t="n">
        <v>878</v>
      </c>
      <c r="F81" s="32" t="n">
        <v>1203</v>
      </c>
      <c r="G81" s="32" t="n">
        <v>1819</v>
      </c>
      <c r="H81" s="32" t="n">
        <v>4032</v>
      </c>
      <c r="I81" s="32" t="n">
        <v>5173</v>
      </c>
      <c r="J81" s="32" t="n">
        <v>4528</v>
      </c>
      <c r="K81" s="33" t="n">
        <v>18516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4" t="s">
        <v>33</v>
      </c>
      <c r="C82" s="17" t="s">
        <v>15</v>
      </c>
      <c r="D82" s="24" t="n">
        <v>443</v>
      </c>
      <c r="E82" s="25" t="n">
        <v>365</v>
      </c>
      <c r="F82" s="25" t="n">
        <v>407</v>
      </c>
      <c r="G82" s="25" t="n">
        <v>594</v>
      </c>
      <c r="H82" s="25" t="n">
        <v>1569</v>
      </c>
      <c r="I82" s="25" t="n">
        <v>1878</v>
      </c>
      <c r="J82" s="25" t="n">
        <v>1502</v>
      </c>
      <c r="K82" s="26" t="n">
        <v>6758</v>
      </c>
      <c r="L82" s="21" t="n">
        <f aca="false">+D82/D$86*100</f>
        <v>88.2470119521912</v>
      </c>
      <c r="M82" s="22" t="n">
        <f aca="false">+E82/E$86*100</f>
        <v>80.5739514348786</v>
      </c>
      <c r="N82" s="22" t="n">
        <f aca="false">+F82/F$86*100</f>
        <v>77.0833333333333</v>
      </c>
      <c r="O82" s="22" t="n">
        <f aca="false">+G82/G$86*100</f>
        <v>62.2641509433962</v>
      </c>
      <c r="P82" s="22" t="n">
        <f aca="false">+H82/H$86*100</f>
        <v>57.9180509413068</v>
      </c>
      <c r="Q82" s="22" t="n">
        <f aca="false">+I82/I$86*100</f>
        <v>53.5805991440799</v>
      </c>
      <c r="R82" s="22" t="n">
        <f aca="false">+J82/J$86*100</f>
        <v>51.6861665519615</v>
      </c>
      <c r="S82" s="22" t="n">
        <f aca="false">+K82/K$86*100</f>
        <v>58.4753828848317</v>
      </c>
    </row>
    <row r="83" customFormat="false" ht="14.1" hidden="false" customHeight="true" outlineLevel="0" collapsed="false">
      <c r="A83" s="15"/>
      <c r="B83" s="34"/>
      <c r="C83" s="23" t="s">
        <v>16</v>
      </c>
      <c r="D83" s="24" t="n">
        <v>44</v>
      </c>
      <c r="E83" s="25" t="n">
        <v>69</v>
      </c>
      <c r="F83" s="25" t="n">
        <v>98</v>
      </c>
      <c r="G83" s="25" t="n">
        <v>281</v>
      </c>
      <c r="H83" s="25" t="n">
        <v>844</v>
      </c>
      <c r="I83" s="25" t="n">
        <v>1164</v>
      </c>
      <c r="J83" s="25" t="n">
        <v>993</v>
      </c>
      <c r="K83" s="26" t="n">
        <v>3493</v>
      </c>
      <c r="L83" s="27" t="n">
        <f aca="false">+D83/D$86*100</f>
        <v>8.76494023904383</v>
      </c>
      <c r="M83" s="28" t="n">
        <f aca="false">+E83/E$86*100</f>
        <v>15.2317880794702</v>
      </c>
      <c r="N83" s="28" t="n">
        <f aca="false">+F83/F$86*100</f>
        <v>18.5606060606061</v>
      </c>
      <c r="O83" s="28" t="n">
        <f aca="false">+G83/G$86*100</f>
        <v>29.4549266247379</v>
      </c>
      <c r="P83" s="28" t="n">
        <f aca="false">+H83/H$86*100</f>
        <v>31.1554078995939</v>
      </c>
      <c r="Q83" s="28" t="n">
        <f aca="false">+I83/I$86*100</f>
        <v>33.2097004279601</v>
      </c>
      <c r="R83" s="28" t="n">
        <f aca="false">+J83/J$86*100</f>
        <v>34.1706813489332</v>
      </c>
      <c r="S83" s="28" t="n">
        <f aca="false">+K83/K$86*100</f>
        <v>30.2241066020594</v>
      </c>
    </row>
    <row r="84" customFormat="false" ht="14.1" hidden="false" customHeight="true" outlineLevel="0" collapsed="false">
      <c r="A84" s="15"/>
      <c r="B84" s="34"/>
      <c r="C84" s="23" t="s">
        <v>17</v>
      </c>
      <c r="D84" s="24" t="n">
        <v>15</v>
      </c>
      <c r="E84" s="25" t="n">
        <v>19</v>
      </c>
      <c r="F84" s="25" t="n">
        <v>23</v>
      </c>
      <c r="G84" s="25" t="n">
        <v>79</v>
      </c>
      <c r="H84" s="25" t="n">
        <v>296</v>
      </c>
      <c r="I84" s="25" t="n">
        <v>463</v>
      </c>
      <c r="J84" s="25" t="n">
        <v>411</v>
      </c>
      <c r="K84" s="26" t="n">
        <v>1306</v>
      </c>
      <c r="L84" s="27" t="n">
        <f aca="false">+D84/D$86*100</f>
        <v>2.98804780876494</v>
      </c>
      <c r="M84" s="28" t="n">
        <f aca="false">+E84/E$86*100</f>
        <v>4.19426048565121</v>
      </c>
      <c r="N84" s="28" t="n">
        <f aca="false">+F84/F$86*100</f>
        <v>4.35606060606061</v>
      </c>
      <c r="O84" s="28" t="n">
        <f aca="false">+G84/G$86*100</f>
        <v>8.28092243186583</v>
      </c>
      <c r="P84" s="28" t="n">
        <f aca="false">+H84/H$86*100</f>
        <v>10.9265411590993</v>
      </c>
      <c r="Q84" s="28" t="n">
        <f aca="false">+I84/I$86*100</f>
        <v>13.2097004279601</v>
      </c>
      <c r="R84" s="28" t="n">
        <f aca="false">+J84/J$86*100</f>
        <v>14.1431520991053</v>
      </c>
      <c r="S84" s="28" t="n">
        <f aca="false">+K84/K$86*100</f>
        <v>11.3005105131089</v>
      </c>
    </row>
    <row r="85" customFormat="false" ht="14.1" hidden="false" customHeight="true" outlineLevel="0" collapsed="false">
      <c r="A85" s="15"/>
      <c r="B85" s="34"/>
      <c r="C85" s="29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4"/>
      <c r="C86" s="30" t="s">
        <v>10</v>
      </c>
      <c r="D86" s="24" t="n">
        <v>502</v>
      </c>
      <c r="E86" s="25" t="n">
        <v>453</v>
      </c>
      <c r="F86" s="25" t="n">
        <v>528</v>
      </c>
      <c r="G86" s="25" t="n">
        <v>954</v>
      </c>
      <c r="H86" s="25" t="n">
        <v>2709</v>
      </c>
      <c r="I86" s="25" t="n">
        <v>3505</v>
      </c>
      <c r="J86" s="25" t="n">
        <v>2906</v>
      </c>
      <c r="K86" s="26" t="n">
        <v>11557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5"/>
      <c r="B87" s="37" t="s">
        <v>10</v>
      </c>
      <c r="C87" s="17" t="s">
        <v>15</v>
      </c>
      <c r="D87" s="18" t="n">
        <v>16547</v>
      </c>
      <c r="E87" s="19" t="n">
        <v>14064</v>
      </c>
      <c r="F87" s="19" t="n">
        <v>14593</v>
      </c>
      <c r="G87" s="19" t="n">
        <v>20725</v>
      </c>
      <c r="H87" s="19" t="n">
        <v>56384</v>
      </c>
      <c r="I87" s="19" t="n">
        <v>89735</v>
      </c>
      <c r="J87" s="19" t="n">
        <v>91543</v>
      </c>
      <c r="K87" s="20" t="n">
        <v>303591</v>
      </c>
      <c r="L87" s="27" t="n">
        <f aca="false">+D87/D$91*100</f>
        <v>91.4754823373321</v>
      </c>
      <c r="M87" s="28" t="n">
        <f aca="false">+E87/E$91*100</f>
        <v>87.5334536627871</v>
      </c>
      <c r="N87" s="28" t="n">
        <f aca="false">+F87/F$91*100</f>
        <v>82.740828939162</v>
      </c>
      <c r="O87" s="28" t="n">
        <f aca="false">+G87/G$91*100</f>
        <v>77.4245367603108</v>
      </c>
      <c r="P87" s="28" t="n">
        <f aca="false">+H87/H$91*100</f>
        <v>73.0561422148512</v>
      </c>
      <c r="Q87" s="28" t="n">
        <f aca="false">+I87/I$91*100</f>
        <v>69.6073412144342</v>
      </c>
      <c r="R87" s="28" t="n">
        <f aca="false">+J87/J$91*100</f>
        <v>67.8976450954942</v>
      </c>
      <c r="S87" s="28" t="n">
        <f aca="false">+K87/K$91*100</f>
        <v>72.3730037832464</v>
      </c>
    </row>
    <row r="88" customFormat="false" ht="14.1" hidden="false" customHeight="true" outlineLevel="0" collapsed="false">
      <c r="A88" s="15"/>
      <c r="B88" s="37"/>
      <c r="C88" s="23" t="s">
        <v>16</v>
      </c>
      <c r="D88" s="24" t="n">
        <v>1041</v>
      </c>
      <c r="E88" s="25" t="n">
        <v>1297</v>
      </c>
      <c r="F88" s="25" t="n">
        <v>1990</v>
      </c>
      <c r="G88" s="25" t="n">
        <v>4022</v>
      </c>
      <c r="H88" s="25" t="n">
        <v>13556</v>
      </c>
      <c r="I88" s="25" t="n">
        <v>24650</v>
      </c>
      <c r="J88" s="25" t="n">
        <v>26414</v>
      </c>
      <c r="K88" s="26" t="n">
        <v>72970</v>
      </c>
      <c r="L88" s="27" t="n">
        <f aca="false">+D88/D$91*100</f>
        <v>5.75487865553651</v>
      </c>
      <c r="M88" s="28" t="n">
        <f aca="false">+E88/E$91*100</f>
        <v>8.07244662973797</v>
      </c>
      <c r="N88" s="28" t="n">
        <f aca="false">+F88/F$91*100</f>
        <v>11.2830980325452</v>
      </c>
      <c r="O88" s="28" t="n">
        <f aca="false">+G88/G$91*100</f>
        <v>15.0254034668261</v>
      </c>
      <c r="P88" s="28" t="n">
        <f aca="false">+H88/H$91*100</f>
        <v>17.564363363091</v>
      </c>
      <c r="Q88" s="28" t="n">
        <f aca="false">+I88/I$91*100</f>
        <v>19.1209780011791</v>
      </c>
      <c r="R88" s="28" t="n">
        <f aca="false">+J88/J$91*100</f>
        <v>19.5913220841832</v>
      </c>
      <c r="S88" s="28" t="n">
        <f aca="false">+K88/K$91*100</f>
        <v>17.3953051508888</v>
      </c>
    </row>
    <row r="89" customFormat="false" ht="14.1" hidden="false" customHeight="true" outlineLevel="0" collapsed="false">
      <c r="A89" s="15"/>
      <c r="B89" s="37"/>
      <c r="C89" s="23" t="s">
        <v>17</v>
      </c>
      <c r="D89" s="24" t="n">
        <v>497</v>
      </c>
      <c r="E89" s="25" t="n">
        <v>703</v>
      </c>
      <c r="F89" s="25" t="n">
        <v>1047</v>
      </c>
      <c r="G89" s="25" t="n">
        <v>2010</v>
      </c>
      <c r="H89" s="25" t="n">
        <v>7213</v>
      </c>
      <c r="I89" s="25" t="n">
        <v>14505</v>
      </c>
      <c r="J89" s="25" t="n">
        <v>16842</v>
      </c>
      <c r="K89" s="26" t="n">
        <v>42817</v>
      </c>
      <c r="L89" s="27" t="n">
        <f aca="false">+D89/D$91*100</f>
        <v>2.74752612084692</v>
      </c>
      <c r="M89" s="28" t="n">
        <f aca="false">+E89/E$91*100</f>
        <v>4.37542789568681</v>
      </c>
      <c r="N89" s="28" t="n">
        <f aca="false">+F89/F$91*100</f>
        <v>5.93638373873108</v>
      </c>
      <c r="O89" s="28" t="n">
        <f aca="false">+G89/G$91*100</f>
        <v>7.50896592946802</v>
      </c>
      <c r="P89" s="28" t="n">
        <f aca="false">+H89/H$91*100</f>
        <v>9.34580650176862</v>
      </c>
      <c r="Q89" s="28" t="n">
        <f aca="false">+I89/I$91*100</f>
        <v>11.2515126128642</v>
      </c>
      <c r="R89" s="28" t="n">
        <f aca="false">+J89/J$91*100</f>
        <v>12.491748562952</v>
      </c>
      <c r="S89" s="28" t="n">
        <f aca="false">+K89/K$91*100</f>
        <v>10.2071369144252</v>
      </c>
    </row>
    <row r="90" customFormat="false" ht="14.1" hidden="false" customHeight="true" outlineLevel="0" collapsed="false">
      <c r="A90" s="15"/>
      <c r="B90" s="37"/>
      <c r="C90" s="29" t="s">
        <v>18</v>
      </c>
      <c r="D90" s="24" t="n">
        <v>4</v>
      </c>
      <c r="E90" s="25" t="n">
        <v>3</v>
      </c>
      <c r="F90" s="25" t="n">
        <v>7</v>
      </c>
      <c r="G90" s="25" t="n">
        <v>11</v>
      </c>
      <c r="H90" s="25" t="n">
        <v>26</v>
      </c>
      <c r="I90" s="25" t="n">
        <v>26</v>
      </c>
      <c r="J90" s="25" t="n">
        <v>26</v>
      </c>
      <c r="K90" s="26" t="n">
        <v>103</v>
      </c>
      <c r="L90" s="27" t="n">
        <f aca="false">+D90/D$91*100</f>
        <v>0.0221128862844823</v>
      </c>
      <c r="M90" s="28" t="n">
        <f aca="false">+E90/E$91*100</f>
        <v>0.0186718117881372</v>
      </c>
      <c r="N90" s="28" t="n">
        <f aca="false">+F90/F$91*100</f>
        <v>0.0396892895617169</v>
      </c>
      <c r="O90" s="28" t="n">
        <f aca="false">+G90/G$91*100</f>
        <v>0.0410938433950986</v>
      </c>
      <c r="P90" s="28" t="n">
        <f aca="false">+H90/H$91*100</f>
        <v>0.0336879202891978</v>
      </c>
      <c r="Q90" s="28" t="n">
        <f aca="false">+I90/I$91*100</f>
        <v>0.0201681715225418</v>
      </c>
      <c r="R90" s="28" t="n">
        <f aca="false">+J90/J$91*100</f>
        <v>0.0192842573706657</v>
      </c>
      <c r="S90" s="28" t="n">
        <f aca="false">+K90/K$91*100</f>
        <v>0.0245541514395169</v>
      </c>
    </row>
    <row r="91" customFormat="false" ht="14.1" hidden="false" customHeight="true" outlineLevel="0" collapsed="false">
      <c r="A91" s="15"/>
      <c r="B91" s="37"/>
      <c r="C91" s="29" t="s">
        <v>10</v>
      </c>
      <c r="D91" s="38" t="n">
        <v>18089</v>
      </c>
      <c r="E91" s="39" t="n">
        <v>16067</v>
      </c>
      <c r="F91" s="39" t="n">
        <v>17637</v>
      </c>
      <c r="G91" s="39" t="n">
        <v>26768</v>
      </c>
      <c r="H91" s="39" t="n">
        <v>77179</v>
      </c>
      <c r="I91" s="39" t="n">
        <v>128916</v>
      </c>
      <c r="J91" s="39" t="n">
        <v>134825</v>
      </c>
      <c r="K91" s="40" t="n">
        <v>419481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4" t="s">
        <v>14</v>
      </c>
      <c r="C92" s="44" t="s">
        <v>15</v>
      </c>
      <c r="D92" s="24" t="n">
        <v>1886</v>
      </c>
      <c r="E92" s="25" t="n">
        <v>1568</v>
      </c>
      <c r="F92" s="25" t="n">
        <v>1510</v>
      </c>
      <c r="G92" s="25" t="n">
        <v>2093</v>
      </c>
      <c r="H92" s="25" t="n">
        <v>6563</v>
      </c>
      <c r="I92" s="25" t="n">
        <v>12154</v>
      </c>
      <c r="J92" s="25" t="n">
        <v>13666</v>
      </c>
      <c r="K92" s="26" t="n">
        <v>39440</v>
      </c>
      <c r="L92" s="27" t="n">
        <f aca="false">+D92/D$96*100</f>
        <v>91.7315175097276</v>
      </c>
      <c r="M92" s="28" t="n">
        <f aca="false">+E92/E$96*100</f>
        <v>87.8923766816144</v>
      </c>
      <c r="N92" s="28" t="n">
        <f aca="false">+F92/F$96*100</f>
        <v>83.5176991150443</v>
      </c>
      <c r="O92" s="28" t="n">
        <f aca="false">+G92/G$96*100</f>
        <v>78.448275862069</v>
      </c>
      <c r="P92" s="28" t="n">
        <f aca="false">+H92/H$96*100</f>
        <v>72.8898267436695</v>
      </c>
      <c r="Q92" s="28" t="n">
        <f aca="false">+I92/I$96*100</f>
        <v>69.4395246529167</v>
      </c>
      <c r="R92" s="28" t="n">
        <f aca="false">+J92/J$96*100</f>
        <v>66.9180295759475</v>
      </c>
      <c r="S92" s="28" t="n">
        <f aca="false">+K92/K$96*100</f>
        <v>71.3910761154856</v>
      </c>
    </row>
    <row r="93" customFormat="false" ht="14.1" hidden="false" customHeight="true" outlineLevel="0" collapsed="false">
      <c r="A93" s="43"/>
      <c r="B93" s="34"/>
      <c r="C93" s="45" t="s">
        <v>16</v>
      </c>
      <c r="D93" s="24" t="n">
        <v>119</v>
      </c>
      <c r="E93" s="25" t="n">
        <v>122</v>
      </c>
      <c r="F93" s="25" t="n">
        <v>188</v>
      </c>
      <c r="G93" s="25" t="n">
        <v>380</v>
      </c>
      <c r="H93" s="25" t="n">
        <v>1617</v>
      </c>
      <c r="I93" s="25" t="n">
        <v>3373</v>
      </c>
      <c r="J93" s="25" t="n">
        <v>4228</v>
      </c>
      <c r="K93" s="26" t="n">
        <v>10027</v>
      </c>
      <c r="L93" s="27" t="n">
        <f aca="false">+D93/D$96*100</f>
        <v>5.78793774319066</v>
      </c>
      <c r="M93" s="28" t="n">
        <f aca="false">+E93/E$96*100</f>
        <v>6.83856502242153</v>
      </c>
      <c r="N93" s="28" t="n">
        <f aca="false">+F93/F$96*100</f>
        <v>10.3982300884956</v>
      </c>
      <c r="O93" s="28" t="n">
        <f aca="false">+G93/G$96*100</f>
        <v>14.2428785607196</v>
      </c>
      <c r="P93" s="28" t="n">
        <f aca="false">+H93/H$96*100</f>
        <v>17.9586850288761</v>
      </c>
      <c r="Q93" s="28" t="n">
        <f aca="false">+I93/I$96*100</f>
        <v>19.2709821173513</v>
      </c>
      <c r="R93" s="28" t="n">
        <f aca="false">+J93/J$96*100</f>
        <v>20.7031632553129</v>
      </c>
      <c r="S93" s="28" t="n">
        <f aca="false">+K93/K$96*100</f>
        <v>18.1500588288533</v>
      </c>
    </row>
    <row r="94" customFormat="false" ht="14.1" hidden="false" customHeight="true" outlineLevel="0" collapsed="false">
      <c r="A94" s="43"/>
      <c r="B94" s="34"/>
      <c r="C94" s="45" t="s">
        <v>17</v>
      </c>
      <c r="D94" s="24" t="n">
        <v>51</v>
      </c>
      <c r="E94" s="25" t="n">
        <v>94</v>
      </c>
      <c r="F94" s="25" t="n">
        <v>110</v>
      </c>
      <c r="G94" s="25" t="n">
        <v>195</v>
      </c>
      <c r="H94" s="25" t="n">
        <v>824</v>
      </c>
      <c r="I94" s="25" t="n">
        <v>1976</v>
      </c>
      <c r="J94" s="25" t="n">
        <v>2528</v>
      </c>
      <c r="K94" s="26" t="n">
        <v>5778</v>
      </c>
      <c r="L94" s="27" t="n">
        <f aca="false">+D94/D$96*100</f>
        <v>2.48054474708171</v>
      </c>
      <c r="M94" s="28" t="n">
        <f aca="false">+E94/E$96*100</f>
        <v>5.26905829596413</v>
      </c>
      <c r="N94" s="28" t="n">
        <f aca="false">+F94/F$96*100</f>
        <v>6.08407079646018</v>
      </c>
      <c r="O94" s="28" t="n">
        <f aca="false">+G94/G$96*100</f>
        <v>7.30884557721139</v>
      </c>
      <c r="P94" s="28" t="n">
        <f aca="false">+H94/H$96*100</f>
        <v>9.15148822745447</v>
      </c>
      <c r="Q94" s="28" t="n">
        <f aca="false">+I94/I$96*100</f>
        <v>11.289493229732</v>
      </c>
      <c r="R94" s="28" t="n">
        <f aca="false">+J94/J$96*100</f>
        <v>12.3788071687396</v>
      </c>
      <c r="S94" s="28" t="n">
        <f aca="false">+K94/K$96*100</f>
        <v>10.4588650556611</v>
      </c>
    </row>
    <row r="95" customFormat="false" ht="14.1" hidden="false" customHeight="true" outlineLevel="0" collapsed="false">
      <c r="A95" s="43"/>
      <c r="B95" s="34"/>
      <c r="C95" s="46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3"/>
      <c r="B96" s="34"/>
      <c r="C96" s="47" t="s">
        <v>10</v>
      </c>
      <c r="D96" s="24" t="n">
        <v>2056</v>
      </c>
      <c r="E96" s="25" t="n">
        <v>1784</v>
      </c>
      <c r="F96" s="25" t="n">
        <v>1808</v>
      </c>
      <c r="G96" s="25" t="n">
        <v>2668</v>
      </c>
      <c r="H96" s="25" t="n">
        <v>9004</v>
      </c>
      <c r="I96" s="25" t="n">
        <v>17503</v>
      </c>
      <c r="J96" s="25" t="n">
        <v>20422</v>
      </c>
      <c r="K96" s="26" t="n">
        <v>55245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8" t="s">
        <v>19</v>
      </c>
      <c r="C97" s="23" t="s">
        <v>15</v>
      </c>
      <c r="D97" s="49" t="n">
        <v>1945</v>
      </c>
      <c r="E97" s="50" t="n">
        <v>1650</v>
      </c>
      <c r="F97" s="50" t="n">
        <v>1473</v>
      </c>
      <c r="G97" s="50" t="n">
        <v>1940</v>
      </c>
      <c r="H97" s="50" t="n">
        <v>5679</v>
      </c>
      <c r="I97" s="50" t="n">
        <v>10535</v>
      </c>
      <c r="J97" s="50" t="n">
        <v>12360</v>
      </c>
      <c r="K97" s="51" t="n">
        <v>35582</v>
      </c>
      <c r="L97" s="52" t="n">
        <f aca="false">+D97/D$101*100</f>
        <v>94.0067665538908</v>
      </c>
      <c r="M97" s="53" t="n">
        <f aca="false">+E97/E$101*100</f>
        <v>91.7686318131257</v>
      </c>
      <c r="N97" s="53" t="n">
        <f aca="false">+F97/F$101*100</f>
        <v>87.8354203935599</v>
      </c>
      <c r="O97" s="53" t="n">
        <f aca="false">+G97/G$101*100</f>
        <v>84.2013888888889</v>
      </c>
      <c r="P97" s="53" t="n">
        <f aca="false">+H97/H$101*100</f>
        <v>79.0947075208914</v>
      </c>
      <c r="Q97" s="53" t="n">
        <f aca="false">+I97/I$101*100</f>
        <v>75.5847323862821</v>
      </c>
      <c r="R97" s="53" t="n">
        <f aca="false">+J97/J$101*100</f>
        <v>72.6332491038373</v>
      </c>
      <c r="S97" s="53" t="n">
        <f aca="false">+K97/K$101*100</f>
        <v>77.3807711545571</v>
      </c>
    </row>
    <row r="98" customFormat="false" ht="14.1" hidden="false" customHeight="true" outlineLevel="0" collapsed="false">
      <c r="A98" s="43"/>
      <c r="B98" s="48"/>
      <c r="C98" s="23" t="s">
        <v>16</v>
      </c>
      <c r="D98" s="24" t="n">
        <v>72</v>
      </c>
      <c r="E98" s="25" t="n">
        <v>78</v>
      </c>
      <c r="F98" s="25" t="n">
        <v>123</v>
      </c>
      <c r="G98" s="25" t="n">
        <v>199</v>
      </c>
      <c r="H98" s="25" t="n">
        <v>867</v>
      </c>
      <c r="I98" s="25" t="n">
        <v>1919</v>
      </c>
      <c r="J98" s="25" t="n">
        <v>2541</v>
      </c>
      <c r="K98" s="26" t="n">
        <v>5799</v>
      </c>
      <c r="L98" s="27" t="n">
        <f aca="false">+D98/D$101*100</f>
        <v>3.47994200096665</v>
      </c>
      <c r="M98" s="28" t="n">
        <f aca="false">+E98/E$101*100</f>
        <v>4.33815350389321</v>
      </c>
      <c r="N98" s="28" t="n">
        <f aca="false">+F98/F$101*100</f>
        <v>7.3345259391771</v>
      </c>
      <c r="O98" s="28" t="n">
        <f aca="false">+G98/G$101*100</f>
        <v>8.63715277777778</v>
      </c>
      <c r="P98" s="28" t="n">
        <f aca="false">+H98/H$101*100</f>
        <v>12.075208913649</v>
      </c>
      <c r="Q98" s="28" t="n">
        <f aca="false">+I98/I$101*100</f>
        <v>13.768115942029</v>
      </c>
      <c r="R98" s="28" t="n">
        <f aca="false">+J98/J$101*100</f>
        <v>14.9321266968326</v>
      </c>
      <c r="S98" s="28" t="n">
        <f aca="false">+K98/K$101*100</f>
        <v>12.6111823934932</v>
      </c>
    </row>
    <row r="99" customFormat="false" ht="14.1" hidden="false" customHeight="true" outlineLevel="0" collapsed="false">
      <c r="A99" s="43"/>
      <c r="B99" s="48"/>
      <c r="C99" s="23" t="s">
        <v>17</v>
      </c>
      <c r="D99" s="24" t="n">
        <v>52</v>
      </c>
      <c r="E99" s="25" t="n">
        <v>70</v>
      </c>
      <c r="F99" s="25" t="n">
        <v>81</v>
      </c>
      <c r="G99" s="25" t="n">
        <v>165</v>
      </c>
      <c r="H99" s="25" t="n">
        <v>634</v>
      </c>
      <c r="I99" s="25" t="n">
        <v>1484</v>
      </c>
      <c r="J99" s="25" t="n">
        <v>2116</v>
      </c>
      <c r="K99" s="26" t="n">
        <v>4602</v>
      </c>
      <c r="L99" s="27" t="n">
        <f aca="false">+D99/D$101*100</f>
        <v>2.51329144514258</v>
      </c>
      <c r="M99" s="28" t="n">
        <f aca="false">+E99/E$101*100</f>
        <v>3.89321468298109</v>
      </c>
      <c r="N99" s="28" t="n">
        <f aca="false">+F99/F$101*100</f>
        <v>4.83005366726297</v>
      </c>
      <c r="O99" s="28" t="n">
        <f aca="false">+G99/G$101*100</f>
        <v>7.16145833333333</v>
      </c>
      <c r="P99" s="28" t="n">
        <f aca="false">+H99/H$101*100</f>
        <v>8.83008356545961</v>
      </c>
      <c r="Q99" s="28" t="n">
        <f aca="false">+I99/I$101*100</f>
        <v>10.6471516716889</v>
      </c>
      <c r="R99" s="28" t="n">
        <f aca="false">+J99/J$101*100</f>
        <v>12.4346241993301</v>
      </c>
      <c r="S99" s="28" t="n">
        <f aca="false">+K99/K$101*100</f>
        <v>10.0080464519496</v>
      </c>
    </row>
    <row r="100" customFormat="false" ht="14.1" hidden="false" customHeight="true" outlineLevel="0" collapsed="false">
      <c r="A100" s="43"/>
      <c r="B100" s="48"/>
      <c r="C100" s="29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3"/>
      <c r="B101" s="48"/>
      <c r="C101" s="29" t="s">
        <v>10</v>
      </c>
      <c r="D101" s="54" t="n">
        <v>2069</v>
      </c>
      <c r="E101" s="55" t="n">
        <v>1798</v>
      </c>
      <c r="F101" s="55" t="n">
        <v>1677</v>
      </c>
      <c r="G101" s="55" t="n">
        <v>2304</v>
      </c>
      <c r="H101" s="55" t="n">
        <v>7180</v>
      </c>
      <c r="I101" s="55" t="n">
        <v>13938</v>
      </c>
      <c r="J101" s="55" t="n">
        <v>17017</v>
      </c>
      <c r="K101" s="56" t="n">
        <v>45983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3"/>
      <c r="B102" s="34" t="s">
        <v>35</v>
      </c>
      <c r="C102" s="59" t="s">
        <v>15</v>
      </c>
      <c r="D102" s="24" t="n">
        <v>1669</v>
      </c>
      <c r="E102" s="25" t="n">
        <v>1431</v>
      </c>
      <c r="F102" s="25" t="n">
        <v>1437</v>
      </c>
      <c r="G102" s="25" t="n">
        <v>1680</v>
      </c>
      <c r="H102" s="25" t="n">
        <v>4247</v>
      </c>
      <c r="I102" s="25" t="n">
        <v>6569</v>
      </c>
      <c r="J102" s="25" t="n">
        <v>6641</v>
      </c>
      <c r="K102" s="26" t="n">
        <v>23674</v>
      </c>
      <c r="L102" s="27" t="n">
        <f aca="false">+D102/D$106*100</f>
        <v>92.0573634859349</v>
      </c>
      <c r="M102" s="28" t="n">
        <f aca="false">+E102/E$106*100</f>
        <v>88.2244143033292</v>
      </c>
      <c r="N102" s="28" t="n">
        <f aca="false">+F102/F$106*100</f>
        <v>83.6924868957484</v>
      </c>
      <c r="O102" s="28" t="n">
        <f aca="false">+G102/G$106*100</f>
        <v>76.993583868011</v>
      </c>
      <c r="P102" s="28" t="n">
        <f aca="false">+H102/H$106*100</f>
        <v>72.8223593964335</v>
      </c>
      <c r="Q102" s="28" t="n">
        <f aca="false">+I102/I$106*100</f>
        <v>67.7635650918094</v>
      </c>
      <c r="R102" s="28" t="n">
        <f aca="false">+J102/J$106*100</f>
        <v>65.8372162188956</v>
      </c>
      <c r="S102" s="28" t="n">
        <f aca="false">+K102/K$106*100</f>
        <v>71.8547970983701</v>
      </c>
    </row>
    <row r="103" customFormat="false" ht="14.1" hidden="false" customHeight="true" outlineLevel="0" collapsed="false">
      <c r="A103" s="43"/>
      <c r="B103" s="34"/>
      <c r="C103" s="45" t="s">
        <v>16</v>
      </c>
      <c r="D103" s="24" t="n">
        <v>87</v>
      </c>
      <c r="E103" s="25" t="n">
        <v>118</v>
      </c>
      <c r="F103" s="25" t="n">
        <v>147</v>
      </c>
      <c r="G103" s="25" t="n">
        <v>282</v>
      </c>
      <c r="H103" s="25" t="n">
        <v>912</v>
      </c>
      <c r="I103" s="25" t="n">
        <v>1705</v>
      </c>
      <c r="J103" s="25" t="n">
        <v>1897</v>
      </c>
      <c r="K103" s="26" t="n">
        <v>5148</v>
      </c>
      <c r="L103" s="27" t="n">
        <f aca="false">+D103/D$106*100</f>
        <v>4.79867622724766</v>
      </c>
      <c r="M103" s="28" t="n">
        <f aca="false">+E103/E$106*100</f>
        <v>7.27496917385943</v>
      </c>
      <c r="N103" s="28" t="n">
        <f aca="false">+F103/F$106*100</f>
        <v>8.56144437973209</v>
      </c>
      <c r="O103" s="28" t="n">
        <f aca="false">+G103/G$106*100</f>
        <v>12.9239230064161</v>
      </c>
      <c r="P103" s="28" t="n">
        <f aca="false">+H103/H$106*100</f>
        <v>15.6378600823045</v>
      </c>
      <c r="Q103" s="28" t="n">
        <f aca="false">+I103/I$106*100</f>
        <v>17.5881988859088</v>
      </c>
      <c r="R103" s="28" t="n">
        <f aca="false">+J103/J$106*100</f>
        <v>18.8063844552394</v>
      </c>
      <c r="S103" s="28" t="n">
        <f aca="false">+K103/K$106*100</f>
        <v>15.6250948493034</v>
      </c>
    </row>
    <row r="104" customFormat="false" ht="14.1" hidden="false" customHeight="true" outlineLevel="0" collapsed="false">
      <c r="A104" s="43"/>
      <c r="B104" s="34"/>
      <c r="C104" s="45" t="s">
        <v>17</v>
      </c>
      <c r="D104" s="24" t="n">
        <v>57</v>
      </c>
      <c r="E104" s="25" t="n">
        <v>73</v>
      </c>
      <c r="F104" s="25" t="n">
        <v>133</v>
      </c>
      <c r="G104" s="25" t="n">
        <v>220</v>
      </c>
      <c r="H104" s="25" t="n">
        <v>673</v>
      </c>
      <c r="I104" s="25" t="n">
        <v>1420</v>
      </c>
      <c r="J104" s="25" t="n">
        <v>1549</v>
      </c>
      <c r="K104" s="26" t="n">
        <v>4125</v>
      </c>
      <c r="L104" s="27" t="n">
        <f aca="false">+D104/D$106*100</f>
        <v>3.14396028681743</v>
      </c>
      <c r="M104" s="28" t="n">
        <f aca="false">+E104/E$106*100</f>
        <v>4.50061652281134</v>
      </c>
      <c r="N104" s="28" t="n">
        <f aca="false">+F104/F$106*100</f>
        <v>7.74606872451951</v>
      </c>
      <c r="O104" s="28" t="n">
        <f aca="false">+G104/G$106*100</f>
        <v>10.0824931255729</v>
      </c>
      <c r="P104" s="28" t="n">
        <f aca="false">+H104/H$106*100</f>
        <v>11.539780521262</v>
      </c>
      <c r="Q104" s="28" t="n">
        <f aca="false">+I104/I$106*100</f>
        <v>14.6482360222818</v>
      </c>
      <c r="R104" s="28" t="n">
        <f aca="false">+J104/J$106*100</f>
        <v>15.356399325865</v>
      </c>
      <c r="S104" s="28" t="n">
        <f aca="false">+K104/K$106*100</f>
        <v>12.5201080523265</v>
      </c>
    </row>
    <row r="105" customFormat="false" ht="14.1" hidden="false" customHeight="true" outlineLevel="0" collapsed="false">
      <c r="A105" s="43"/>
      <c r="B105" s="34"/>
      <c r="C105" s="46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3"/>
      <c r="B106" s="34"/>
      <c r="C106" s="60" t="s">
        <v>10</v>
      </c>
      <c r="D106" s="24" t="n">
        <v>1813</v>
      </c>
      <c r="E106" s="25" t="n">
        <v>1622</v>
      </c>
      <c r="F106" s="25" t="n">
        <v>1717</v>
      </c>
      <c r="G106" s="25" t="n">
        <v>2182</v>
      </c>
      <c r="H106" s="25" t="n">
        <v>5832</v>
      </c>
      <c r="I106" s="25" t="n">
        <v>9694</v>
      </c>
      <c r="J106" s="25" t="n">
        <v>10087</v>
      </c>
      <c r="K106" s="26" t="n">
        <v>32947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3"/>
      <c r="B107" s="61" t="s">
        <v>36</v>
      </c>
      <c r="C107" s="62" t="s">
        <v>15</v>
      </c>
      <c r="D107" s="18" t="n">
        <v>485</v>
      </c>
      <c r="E107" s="19" t="n">
        <v>387</v>
      </c>
      <c r="F107" s="19" t="n">
        <v>371</v>
      </c>
      <c r="G107" s="19" t="n">
        <v>506</v>
      </c>
      <c r="H107" s="19" t="n">
        <v>1309</v>
      </c>
      <c r="I107" s="19" t="n">
        <v>2139</v>
      </c>
      <c r="J107" s="19" t="n">
        <v>2119</v>
      </c>
      <c r="K107" s="20" t="n">
        <v>7316</v>
      </c>
      <c r="L107" s="27" t="n">
        <f aca="false">+D107/D$111*100</f>
        <v>92.911877394636</v>
      </c>
      <c r="M107" s="28" t="n">
        <f aca="false">+E107/E$111*100</f>
        <v>90.2097902097902</v>
      </c>
      <c r="N107" s="28" t="n">
        <f aca="false">+F107/F$111*100</f>
        <v>88.5441527446301</v>
      </c>
      <c r="O107" s="28" t="n">
        <f aca="false">+G107/G$111*100</f>
        <v>80.4451510333863</v>
      </c>
      <c r="P107" s="28" t="n">
        <f aca="false">+H107/H$111*100</f>
        <v>78.1026252983294</v>
      </c>
      <c r="Q107" s="28" t="n">
        <f aca="false">+I107/I$111*100</f>
        <v>75.1581166549543</v>
      </c>
      <c r="R107" s="28" t="n">
        <f aca="false">+J107/J$111*100</f>
        <v>74.9823071479122</v>
      </c>
      <c r="S107" s="28" t="n">
        <f aca="false">+K107/K$111*100</f>
        <v>78.2711030277094</v>
      </c>
    </row>
    <row r="108" customFormat="false" ht="14.1" hidden="false" customHeight="true" outlineLevel="0" collapsed="false">
      <c r="A108" s="43"/>
      <c r="B108" s="61"/>
      <c r="C108" s="45" t="s">
        <v>16</v>
      </c>
      <c r="D108" s="24" t="n">
        <v>27</v>
      </c>
      <c r="E108" s="25" t="n">
        <v>28</v>
      </c>
      <c r="F108" s="25" t="n">
        <v>28</v>
      </c>
      <c r="G108" s="25" t="n">
        <v>72</v>
      </c>
      <c r="H108" s="25" t="n">
        <v>188</v>
      </c>
      <c r="I108" s="25" t="n">
        <v>369</v>
      </c>
      <c r="J108" s="25" t="n">
        <v>343</v>
      </c>
      <c r="K108" s="26" t="n">
        <v>1055</v>
      </c>
      <c r="L108" s="27" t="n">
        <f aca="false">+D108/D$111*100</f>
        <v>5.17241379310345</v>
      </c>
      <c r="M108" s="28" t="n">
        <f aca="false">+E108/E$111*100</f>
        <v>6.52680652680653</v>
      </c>
      <c r="N108" s="28" t="n">
        <f aca="false">+F108/F$111*100</f>
        <v>6.68257756563246</v>
      </c>
      <c r="O108" s="28" t="n">
        <f aca="false">+G108/G$111*100</f>
        <v>11.4467408585056</v>
      </c>
      <c r="P108" s="28" t="n">
        <f aca="false">+H108/H$111*100</f>
        <v>11.2171837708831</v>
      </c>
      <c r="Q108" s="28" t="n">
        <f aca="false">+I108/I$111*100</f>
        <v>12.9655657062544</v>
      </c>
      <c r="R108" s="28" t="n">
        <f aca="false">+J108/J$111*100</f>
        <v>12.137296532201</v>
      </c>
      <c r="S108" s="28" t="n">
        <f aca="false">+K108/K$111*100</f>
        <v>11.2870439713277</v>
      </c>
    </row>
    <row r="109" customFormat="false" ht="14.1" hidden="false" customHeight="true" outlineLevel="0" collapsed="false">
      <c r="A109" s="43"/>
      <c r="B109" s="61"/>
      <c r="C109" s="45" t="s">
        <v>17</v>
      </c>
      <c r="D109" s="24" t="n">
        <v>10</v>
      </c>
      <c r="E109" s="25" t="n">
        <v>14</v>
      </c>
      <c r="F109" s="25" t="n">
        <v>20</v>
      </c>
      <c r="G109" s="25" t="n">
        <v>51</v>
      </c>
      <c r="H109" s="25" t="n">
        <v>179</v>
      </c>
      <c r="I109" s="25" t="n">
        <v>338</v>
      </c>
      <c r="J109" s="25" t="n">
        <v>364</v>
      </c>
      <c r="K109" s="26" t="n">
        <v>976</v>
      </c>
      <c r="L109" s="27" t="n">
        <f aca="false">+D109/D$111*100</f>
        <v>1.91570881226054</v>
      </c>
      <c r="M109" s="28" t="n">
        <f aca="false">+E109/E$111*100</f>
        <v>3.26340326340326</v>
      </c>
      <c r="N109" s="28" t="n">
        <f aca="false">+F109/F$111*100</f>
        <v>4.77326968973747</v>
      </c>
      <c r="O109" s="28" t="n">
        <f aca="false">+G109/G$111*100</f>
        <v>8.10810810810811</v>
      </c>
      <c r="P109" s="28" t="n">
        <f aca="false">+H109/H$111*100</f>
        <v>10.6801909307876</v>
      </c>
      <c r="Q109" s="28" t="n">
        <f aca="false">+I109/I$111*100</f>
        <v>11.8763176387913</v>
      </c>
      <c r="R109" s="28" t="n">
        <f aca="false">+J109/J$111*100</f>
        <v>12.8803963198868</v>
      </c>
      <c r="S109" s="28" t="n">
        <f aca="false">+K109/K$111*100</f>
        <v>10.4418530009629</v>
      </c>
    </row>
    <row r="110" customFormat="false" ht="14.1" hidden="false" customHeight="true" outlineLevel="0" collapsed="false">
      <c r="A110" s="43"/>
      <c r="B110" s="61"/>
      <c r="C110" s="46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3"/>
      <c r="B111" s="61"/>
      <c r="C111" s="47" t="s">
        <v>10</v>
      </c>
      <c r="D111" s="24" t="n">
        <v>522</v>
      </c>
      <c r="E111" s="25" t="n">
        <v>429</v>
      </c>
      <c r="F111" s="25" t="n">
        <v>419</v>
      </c>
      <c r="G111" s="25" t="n">
        <v>629</v>
      </c>
      <c r="H111" s="25" t="n">
        <v>1676</v>
      </c>
      <c r="I111" s="25" t="n">
        <v>2846</v>
      </c>
      <c r="J111" s="25" t="n">
        <v>2826</v>
      </c>
      <c r="K111" s="26" t="n">
        <v>9347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63" t="s">
        <v>37</v>
      </c>
      <c r="C112" s="23" t="s">
        <v>15</v>
      </c>
      <c r="D112" s="49" t="n">
        <v>1178</v>
      </c>
      <c r="E112" s="50" t="n">
        <v>948</v>
      </c>
      <c r="F112" s="50" t="n">
        <v>828</v>
      </c>
      <c r="G112" s="50" t="n">
        <v>1229</v>
      </c>
      <c r="H112" s="50" t="n">
        <v>3563</v>
      </c>
      <c r="I112" s="50" t="n">
        <v>5510</v>
      </c>
      <c r="J112" s="50" t="n">
        <v>5356</v>
      </c>
      <c r="K112" s="51" t="n">
        <v>18612</v>
      </c>
      <c r="L112" s="52" t="n">
        <f aca="false">+D112/D$116*100</f>
        <v>92.8289992119779</v>
      </c>
      <c r="M112" s="53" t="n">
        <f aca="false">+E112/E$116*100</f>
        <v>88.8472352389878</v>
      </c>
      <c r="N112" s="53" t="n">
        <f aca="false">+F112/F$116*100</f>
        <v>82.1428571428571</v>
      </c>
      <c r="O112" s="53" t="n">
        <f aca="false">+G112/G$116*100</f>
        <v>77.5883838383838</v>
      </c>
      <c r="P112" s="53" t="n">
        <f aca="false">+H112/H$116*100</f>
        <v>71.994342291372</v>
      </c>
      <c r="Q112" s="53" t="n">
        <f aca="false">+I112/I$116*100</f>
        <v>67.6239567992145</v>
      </c>
      <c r="R112" s="53" t="n">
        <f aca="false">+J112/J$116*100</f>
        <v>65.1502250334509</v>
      </c>
      <c r="S112" s="53" t="n">
        <f aca="false">+K112/K$116*100</f>
        <v>70.9136630343672</v>
      </c>
    </row>
    <row r="113" customFormat="false" ht="14.1" hidden="false" customHeight="true" outlineLevel="0" collapsed="false">
      <c r="A113" s="43"/>
      <c r="B113" s="63"/>
      <c r="C113" s="23" t="s">
        <v>16</v>
      </c>
      <c r="D113" s="24" t="n">
        <v>61</v>
      </c>
      <c r="E113" s="25" t="n">
        <v>75</v>
      </c>
      <c r="F113" s="25" t="n">
        <v>111</v>
      </c>
      <c r="G113" s="25" t="n">
        <v>249</v>
      </c>
      <c r="H113" s="25" t="n">
        <v>921</v>
      </c>
      <c r="I113" s="25" t="n">
        <v>1734</v>
      </c>
      <c r="J113" s="25" t="n">
        <v>1796</v>
      </c>
      <c r="K113" s="26" t="n">
        <v>4947</v>
      </c>
      <c r="L113" s="27" t="n">
        <f aca="false">+D113/D$116*100</f>
        <v>4.80693459416864</v>
      </c>
      <c r="M113" s="28" t="n">
        <f aca="false">+E113/E$116*100</f>
        <v>7.029053420806</v>
      </c>
      <c r="N113" s="28" t="n">
        <f aca="false">+F113/F$116*100</f>
        <v>11.0119047619048</v>
      </c>
      <c r="O113" s="28" t="n">
        <f aca="false">+G113/G$116*100</f>
        <v>15.719696969697</v>
      </c>
      <c r="P113" s="28" t="n">
        <f aca="false">+H113/H$116*100</f>
        <v>18.60982016569</v>
      </c>
      <c r="Q113" s="28" t="n">
        <f aca="false">+I113/I$116*100</f>
        <v>21.2812960235641</v>
      </c>
      <c r="R113" s="28" t="n">
        <f aca="false">+J113/J$116*100</f>
        <v>21.8464906945627</v>
      </c>
      <c r="S113" s="28" t="n">
        <f aca="false">+K113/K$116*100</f>
        <v>18.8485864512688</v>
      </c>
    </row>
    <row r="114" customFormat="false" ht="14.1" hidden="false" customHeight="true" outlineLevel="0" collapsed="false">
      <c r="A114" s="43"/>
      <c r="B114" s="63"/>
      <c r="C114" s="23" t="s">
        <v>17</v>
      </c>
      <c r="D114" s="24" t="n">
        <v>30</v>
      </c>
      <c r="E114" s="25" t="n">
        <v>44</v>
      </c>
      <c r="F114" s="25" t="n">
        <v>69</v>
      </c>
      <c r="G114" s="25" t="n">
        <v>106</v>
      </c>
      <c r="H114" s="25" t="n">
        <v>465</v>
      </c>
      <c r="I114" s="25" t="n">
        <v>904</v>
      </c>
      <c r="J114" s="25" t="n">
        <v>1069</v>
      </c>
      <c r="K114" s="26" t="n">
        <v>2687</v>
      </c>
      <c r="L114" s="27" t="n">
        <f aca="false">+D114/D$116*100</f>
        <v>2.36406619385343</v>
      </c>
      <c r="M114" s="28" t="n">
        <f aca="false">+E114/E$116*100</f>
        <v>4.12371134020619</v>
      </c>
      <c r="N114" s="28" t="n">
        <f aca="false">+F114/F$116*100</f>
        <v>6.8452380952381</v>
      </c>
      <c r="O114" s="28" t="n">
        <f aca="false">+G114/G$116*100</f>
        <v>6.69191919191919</v>
      </c>
      <c r="P114" s="28" t="n">
        <f aca="false">+H114/H$116*100</f>
        <v>9.39583754293797</v>
      </c>
      <c r="Q114" s="28" t="n">
        <f aca="false">+I114/I$116*100</f>
        <v>11.0947471772214</v>
      </c>
      <c r="R114" s="28" t="n">
        <f aca="false">+J114/J$116*100</f>
        <v>13.0032842719864</v>
      </c>
      <c r="S114" s="28" t="n">
        <f aca="false">+K114/K$116*100</f>
        <v>10.2377505143641</v>
      </c>
    </row>
    <row r="115" customFormat="false" ht="14.1" hidden="false" customHeight="true" outlineLevel="0" collapsed="false">
      <c r="A115" s="43"/>
      <c r="B115" s="63"/>
      <c r="C115" s="29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3"/>
      <c r="B116" s="63"/>
      <c r="C116" s="30" t="s">
        <v>10</v>
      </c>
      <c r="D116" s="24" t="n">
        <v>1269</v>
      </c>
      <c r="E116" s="25" t="n">
        <v>1067</v>
      </c>
      <c r="F116" s="25" t="n">
        <v>1008</v>
      </c>
      <c r="G116" s="25" t="n">
        <v>1584</v>
      </c>
      <c r="H116" s="25" t="n">
        <v>4949</v>
      </c>
      <c r="I116" s="25" t="n">
        <v>8148</v>
      </c>
      <c r="J116" s="25" t="n">
        <v>8221</v>
      </c>
      <c r="K116" s="26" t="n">
        <v>26246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438</v>
      </c>
      <c r="E117" s="19" t="n">
        <v>378</v>
      </c>
      <c r="F117" s="19" t="n">
        <v>391</v>
      </c>
      <c r="G117" s="19" t="n">
        <v>529</v>
      </c>
      <c r="H117" s="19" t="n">
        <v>1648</v>
      </c>
      <c r="I117" s="19" t="n">
        <v>3127</v>
      </c>
      <c r="J117" s="19" t="n">
        <v>3497</v>
      </c>
      <c r="K117" s="20" t="n">
        <v>10008</v>
      </c>
      <c r="L117" s="27" t="n">
        <f aca="false">+D117/D$121*100</f>
        <v>93.1914893617021</v>
      </c>
      <c r="M117" s="28" t="n">
        <f aca="false">+E117/E$121*100</f>
        <v>91.747572815534</v>
      </c>
      <c r="N117" s="28" t="n">
        <f aca="false">+F117/F$121*100</f>
        <v>88.6621315192744</v>
      </c>
      <c r="O117" s="28" t="n">
        <f aca="false">+G117/G$121*100</f>
        <v>80.1515151515152</v>
      </c>
      <c r="P117" s="28" t="n">
        <f aca="false">+H117/H$121*100</f>
        <v>79.0786948176584</v>
      </c>
      <c r="Q117" s="28" t="n">
        <f aca="false">+I117/I$121*100</f>
        <v>73.8022185508615</v>
      </c>
      <c r="R117" s="28" t="n">
        <f aca="false">+J117/J$121*100</f>
        <v>72.551867219917</v>
      </c>
      <c r="S117" s="28" t="n">
        <f aca="false">+K117/K$121*100</f>
        <v>76.257238646754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24</v>
      </c>
      <c r="E118" s="25" t="n">
        <v>22</v>
      </c>
      <c r="F118" s="25" t="n">
        <v>25</v>
      </c>
      <c r="G118" s="25" t="n">
        <v>77</v>
      </c>
      <c r="H118" s="25" t="n">
        <v>261</v>
      </c>
      <c r="I118" s="25" t="n">
        <v>661</v>
      </c>
      <c r="J118" s="25" t="n">
        <v>790</v>
      </c>
      <c r="K118" s="26" t="n">
        <v>1860</v>
      </c>
      <c r="L118" s="27" t="n">
        <f aca="false">+D118/D$121*100</f>
        <v>5.1063829787234</v>
      </c>
      <c r="M118" s="28" t="n">
        <f aca="false">+E118/E$121*100</f>
        <v>5.33980582524272</v>
      </c>
      <c r="N118" s="28" t="n">
        <f aca="false">+F118/F$121*100</f>
        <v>5.66893424036281</v>
      </c>
      <c r="O118" s="28" t="n">
        <f aca="false">+G118/G$121*100</f>
        <v>11.6666666666667</v>
      </c>
      <c r="P118" s="28" t="n">
        <f aca="false">+H118/H$121*100</f>
        <v>12.5239923224568</v>
      </c>
      <c r="Q118" s="28" t="n">
        <f aca="false">+I118/I$121*100</f>
        <v>15.6006608449375</v>
      </c>
      <c r="R118" s="28" t="n">
        <f aca="false">+J118/J$121*100</f>
        <v>16.3900414937759</v>
      </c>
      <c r="S118" s="28" t="n">
        <f aca="false">+K118/K$121*100</f>
        <v>14.172508381591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8</v>
      </c>
      <c r="E119" s="25" t="n">
        <v>12</v>
      </c>
      <c r="F119" s="25" t="n">
        <v>25</v>
      </c>
      <c r="G119" s="25" t="n">
        <v>54</v>
      </c>
      <c r="H119" s="25" t="n">
        <v>175</v>
      </c>
      <c r="I119" s="25" t="n">
        <v>444</v>
      </c>
      <c r="J119" s="25" t="n">
        <v>528</v>
      </c>
      <c r="K119" s="26" t="n">
        <v>1246</v>
      </c>
      <c r="L119" s="27" t="n">
        <f aca="false">+D119/D$121*100</f>
        <v>1.70212765957447</v>
      </c>
      <c r="M119" s="28" t="n">
        <f aca="false">+E119/E$121*100</f>
        <v>2.9126213592233</v>
      </c>
      <c r="N119" s="28" t="n">
        <f aca="false">+F119/F$121*100</f>
        <v>5.66893424036281</v>
      </c>
      <c r="O119" s="28" t="n">
        <f aca="false">+G119/G$121*100</f>
        <v>8.18181818181818</v>
      </c>
      <c r="P119" s="28" t="n">
        <f aca="false">+H119/H$121*100</f>
        <v>8.39731285988484</v>
      </c>
      <c r="Q119" s="28" t="n">
        <f aca="false">+I119/I$121*100</f>
        <v>10.4791125796554</v>
      </c>
      <c r="R119" s="28" t="n">
        <f aca="false">+J119/J$121*100</f>
        <v>10.954356846473</v>
      </c>
      <c r="S119" s="28" t="n">
        <f aca="false">+K119/K$121*100</f>
        <v>9.49405669003353</v>
      </c>
    </row>
    <row r="120" customFormat="false" ht="14.1" hidden="false" customHeight="true" outlineLevel="0" collapsed="false">
      <c r="A120" s="43"/>
      <c r="B120" s="16"/>
      <c r="C120" s="29" t="s">
        <v>18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5</v>
      </c>
      <c r="J120" s="25" t="n">
        <v>5</v>
      </c>
      <c r="K120" s="26" t="n">
        <v>10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</v>
      </c>
      <c r="Q120" s="28" t="n">
        <f aca="false">+I120/I$121*100</f>
        <v>0.118008024545669</v>
      </c>
      <c r="R120" s="28" t="n">
        <f aca="false">+J120/J$121*100</f>
        <v>0.103734439834025</v>
      </c>
      <c r="S120" s="28" t="n">
        <f aca="false">+K120/K$121*100</f>
        <v>0.0761962816214569</v>
      </c>
    </row>
    <row r="121" customFormat="false" ht="14.1" hidden="false" customHeight="true" outlineLevel="0" collapsed="false">
      <c r="A121" s="43"/>
      <c r="B121" s="16"/>
      <c r="C121" s="30" t="s">
        <v>10</v>
      </c>
      <c r="D121" s="31" t="n">
        <v>470</v>
      </c>
      <c r="E121" s="32" t="n">
        <v>412</v>
      </c>
      <c r="F121" s="32" t="n">
        <v>441</v>
      </c>
      <c r="G121" s="32" t="n">
        <v>660</v>
      </c>
      <c r="H121" s="32" t="n">
        <v>2084</v>
      </c>
      <c r="I121" s="32" t="n">
        <v>4237</v>
      </c>
      <c r="J121" s="32" t="n">
        <v>4820</v>
      </c>
      <c r="K121" s="33" t="n">
        <v>13124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64" t="s">
        <v>39</v>
      </c>
      <c r="C122" s="17" t="s">
        <v>15</v>
      </c>
      <c r="D122" s="24" t="n">
        <v>237</v>
      </c>
      <c r="E122" s="25" t="n">
        <v>186</v>
      </c>
      <c r="F122" s="25" t="n">
        <v>181</v>
      </c>
      <c r="G122" s="25" t="n">
        <v>285</v>
      </c>
      <c r="H122" s="25" t="n">
        <v>937</v>
      </c>
      <c r="I122" s="25" t="n">
        <v>1905</v>
      </c>
      <c r="J122" s="25" t="n">
        <v>2234</v>
      </c>
      <c r="K122" s="26" t="n">
        <v>5965</v>
      </c>
      <c r="L122" s="21" t="n">
        <f aca="false">+D122/D$126*100</f>
        <v>96.3414634146342</v>
      </c>
      <c r="M122" s="22" t="n">
        <f aca="false">+E122/E$126*100</f>
        <v>88.9952153110048</v>
      </c>
      <c r="N122" s="22" t="n">
        <f aca="false">+F122/F$126*100</f>
        <v>87.0192307692308</v>
      </c>
      <c r="O122" s="22" t="n">
        <f aca="false">+G122/G$126*100</f>
        <v>83.5777126099707</v>
      </c>
      <c r="P122" s="22" t="n">
        <f aca="false">+H122/H$126*100</f>
        <v>79.5415959252971</v>
      </c>
      <c r="Q122" s="22" t="n">
        <f aca="false">+I122/I$126*100</f>
        <v>78.266228430567</v>
      </c>
      <c r="R122" s="22" t="n">
        <f aca="false">+J122/J$126*100</f>
        <v>75.7031514740766</v>
      </c>
      <c r="S122" s="22" t="n">
        <f aca="false">+K122/K$126*100</f>
        <v>78.8291264701996</v>
      </c>
    </row>
    <row r="123" customFormat="false" ht="14.1" hidden="false" customHeight="true" outlineLevel="0" collapsed="false">
      <c r="A123" s="43"/>
      <c r="B123" s="64"/>
      <c r="C123" s="23" t="s">
        <v>16</v>
      </c>
      <c r="D123" s="24" t="n">
        <v>6</v>
      </c>
      <c r="E123" s="25" t="n">
        <v>9</v>
      </c>
      <c r="F123" s="25" t="n">
        <v>17</v>
      </c>
      <c r="G123" s="25" t="n">
        <v>42</v>
      </c>
      <c r="H123" s="25" t="n">
        <v>166</v>
      </c>
      <c r="I123" s="25" t="n">
        <v>338</v>
      </c>
      <c r="J123" s="25" t="n">
        <v>453</v>
      </c>
      <c r="K123" s="26" t="n">
        <v>1031</v>
      </c>
      <c r="L123" s="27" t="n">
        <f aca="false">+D123/D$126*100</f>
        <v>2.4390243902439</v>
      </c>
      <c r="M123" s="28" t="n">
        <f aca="false">+E123/E$126*100</f>
        <v>4.30622009569378</v>
      </c>
      <c r="N123" s="28" t="n">
        <f aca="false">+F123/F$126*100</f>
        <v>8.17307692307692</v>
      </c>
      <c r="O123" s="28" t="n">
        <f aca="false">+G123/G$126*100</f>
        <v>12.316715542522</v>
      </c>
      <c r="P123" s="28" t="n">
        <f aca="false">+H123/H$126*100</f>
        <v>14.0916808149406</v>
      </c>
      <c r="Q123" s="28" t="n">
        <f aca="false">+I123/I$126*100</f>
        <v>13.886606409203</v>
      </c>
      <c r="R123" s="28" t="n">
        <f aca="false">+J123/J$126*100</f>
        <v>15.3507285665876</v>
      </c>
      <c r="S123" s="28" t="n">
        <f aca="false">+K123/K$126*100</f>
        <v>13.6249504427118</v>
      </c>
    </row>
    <row r="124" customFormat="false" ht="14.1" hidden="false" customHeight="true" outlineLevel="0" collapsed="false">
      <c r="A124" s="43"/>
      <c r="B124" s="64"/>
      <c r="C124" s="23" t="s">
        <v>17</v>
      </c>
      <c r="D124" s="24" t="n">
        <v>3</v>
      </c>
      <c r="E124" s="25" t="n">
        <v>14</v>
      </c>
      <c r="F124" s="25" t="n">
        <v>10</v>
      </c>
      <c r="G124" s="25" t="n">
        <v>14</v>
      </c>
      <c r="H124" s="25" t="n">
        <v>75</v>
      </c>
      <c r="I124" s="25" t="n">
        <v>191</v>
      </c>
      <c r="J124" s="25" t="n">
        <v>264</v>
      </c>
      <c r="K124" s="26" t="n">
        <v>571</v>
      </c>
      <c r="L124" s="27" t="n">
        <f aca="false">+D124/D$126*100</f>
        <v>1.21951219512195</v>
      </c>
      <c r="M124" s="28" t="n">
        <f aca="false">+E124/E$126*100</f>
        <v>6.69856459330144</v>
      </c>
      <c r="N124" s="28" t="n">
        <f aca="false">+F124/F$126*100</f>
        <v>4.80769230769231</v>
      </c>
      <c r="O124" s="28" t="n">
        <f aca="false">+G124/G$126*100</f>
        <v>4.10557184750733</v>
      </c>
      <c r="P124" s="28" t="n">
        <f aca="false">+H124/H$126*100</f>
        <v>6.36672325976231</v>
      </c>
      <c r="Q124" s="28" t="n">
        <f aca="false">+I124/I$126*100</f>
        <v>7.84716516023007</v>
      </c>
      <c r="R124" s="28" t="n">
        <f aca="false">+J124/J$126*100</f>
        <v>8.94611995933582</v>
      </c>
      <c r="S124" s="28" t="n">
        <f aca="false">+K124/K$126*100</f>
        <v>7.54592308708867</v>
      </c>
    </row>
    <row r="125" customFormat="false" ht="14.1" hidden="false" customHeight="true" outlineLevel="0" collapsed="false">
      <c r="A125" s="43"/>
      <c r="B125" s="64"/>
      <c r="C125" s="29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64"/>
      <c r="C126" s="29" t="s">
        <v>10</v>
      </c>
      <c r="D126" s="54" t="n">
        <v>246</v>
      </c>
      <c r="E126" s="55" t="n">
        <v>209</v>
      </c>
      <c r="F126" s="55" t="n">
        <v>208</v>
      </c>
      <c r="G126" s="55" t="n">
        <v>341</v>
      </c>
      <c r="H126" s="55" t="n">
        <v>1178</v>
      </c>
      <c r="I126" s="55" t="n">
        <v>2434</v>
      </c>
      <c r="J126" s="55" t="n">
        <v>2951</v>
      </c>
      <c r="K126" s="56" t="n">
        <v>7567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3"/>
      <c r="B127" s="34" t="s">
        <v>40</v>
      </c>
      <c r="C127" s="59" t="s">
        <v>15</v>
      </c>
      <c r="D127" s="24" t="n">
        <v>351</v>
      </c>
      <c r="E127" s="25" t="n">
        <v>344</v>
      </c>
      <c r="F127" s="25" t="n">
        <v>331</v>
      </c>
      <c r="G127" s="25" t="n">
        <v>527</v>
      </c>
      <c r="H127" s="25" t="n">
        <v>1652</v>
      </c>
      <c r="I127" s="25" t="n">
        <v>2834</v>
      </c>
      <c r="J127" s="25" t="n">
        <v>2487</v>
      </c>
      <c r="K127" s="26" t="n">
        <v>8526</v>
      </c>
      <c r="L127" s="27" t="n">
        <f aca="false">+D127/D$131*100</f>
        <v>92.6121372031662</v>
      </c>
      <c r="M127" s="28" t="n">
        <f aca="false">+E127/E$131*100</f>
        <v>89.5833333333333</v>
      </c>
      <c r="N127" s="28" t="n">
        <f aca="false">+F127/F$131*100</f>
        <v>83.5858585858586</v>
      </c>
      <c r="O127" s="28" t="n">
        <f aca="false">+G127/G$131*100</f>
        <v>77.9585798816568</v>
      </c>
      <c r="P127" s="28" t="n">
        <f aca="false">+H127/H$131*100</f>
        <v>73.75</v>
      </c>
      <c r="Q127" s="28" t="n">
        <f aca="false">+I127/I$131*100</f>
        <v>71.2239256094496</v>
      </c>
      <c r="R127" s="28" t="n">
        <f aca="false">+J127/J$131*100</f>
        <v>67.7287581699347</v>
      </c>
      <c r="S127" s="28" t="n">
        <f aca="false">+K127/K$131*100</f>
        <v>72.7102166126556</v>
      </c>
    </row>
    <row r="128" customFormat="false" ht="14.1" hidden="false" customHeight="true" outlineLevel="0" collapsed="false">
      <c r="A128" s="43"/>
      <c r="B128" s="34"/>
      <c r="C128" s="45" t="s">
        <v>16</v>
      </c>
      <c r="D128" s="24" t="n">
        <v>15</v>
      </c>
      <c r="E128" s="25" t="n">
        <v>20</v>
      </c>
      <c r="F128" s="25" t="n">
        <v>42</v>
      </c>
      <c r="G128" s="25" t="n">
        <v>100</v>
      </c>
      <c r="H128" s="25" t="n">
        <v>400</v>
      </c>
      <c r="I128" s="25" t="n">
        <v>739</v>
      </c>
      <c r="J128" s="25" t="n">
        <v>741</v>
      </c>
      <c r="K128" s="26" t="n">
        <v>2057</v>
      </c>
      <c r="L128" s="27" t="n">
        <f aca="false">+D128/D$131*100</f>
        <v>3.95778364116095</v>
      </c>
      <c r="M128" s="28" t="n">
        <f aca="false">+E128/E$131*100</f>
        <v>5.20833333333333</v>
      </c>
      <c r="N128" s="28" t="n">
        <f aca="false">+F128/F$131*100</f>
        <v>10.6060606060606</v>
      </c>
      <c r="O128" s="28" t="n">
        <f aca="false">+G128/G$131*100</f>
        <v>14.792899408284</v>
      </c>
      <c r="P128" s="28" t="n">
        <f aca="false">+H128/H$131*100</f>
        <v>17.8571428571429</v>
      </c>
      <c r="Q128" s="28" t="n">
        <f aca="false">+I128/I$131*100</f>
        <v>18.5725056546871</v>
      </c>
      <c r="R128" s="28" t="n">
        <f aca="false">+J128/J$131*100</f>
        <v>20.1797385620915</v>
      </c>
      <c r="S128" s="28" t="n">
        <f aca="false">+K128/K$131*100</f>
        <v>17.5422138836773</v>
      </c>
    </row>
    <row r="129" customFormat="false" ht="14.1" hidden="false" customHeight="true" outlineLevel="0" collapsed="false">
      <c r="A129" s="43"/>
      <c r="B129" s="34"/>
      <c r="C129" s="45" t="s">
        <v>17</v>
      </c>
      <c r="D129" s="24" t="n">
        <v>13</v>
      </c>
      <c r="E129" s="25" t="n">
        <v>20</v>
      </c>
      <c r="F129" s="25" t="n">
        <v>23</v>
      </c>
      <c r="G129" s="25" t="n">
        <v>49</v>
      </c>
      <c r="H129" s="25" t="n">
        <v>188</v>
      </c>
      <c r="I129" s="25" t="n">
        <v>406</v>
      </c>
      <c r="J129" s="25" t="n">
        <v>444</v>
      </c>
      <c r="K129" s="26" t="n">
        <v>1143</v>
      </c>
      <c r="L129" s="27" t="n">
        <f aca="false">+D129/D$131*100</f>
        <v>3.43007915567282</v>
      </c>
      <c r="M129" s="28" t="n">
        <f aca="false">+E129/E$131*100</f>
        <v>5.20833333333333</v>
      </c>
      <c r="N129" s="28" t="n">
        <f aca="false">+F129/F$131*100</f>
        <v>5.80808080808081</v>
      </c>
      <c r="O129" s="28" t="n">
        <f aca="false">+G129/G$131*100</f>
        <v>7.24852071005917</v>
      </c>
      <c r="P129" s="28" t="n">
        <f aca="false">+H129/H$131*100</f>
        <v>8.39285714285714</v>
      </c>
      <c r="Q129" s="28" t="n">
        <f aca="false">+I129/I$131*100</f>
        <v>10.2035687358633</v>
      </c>
      <c r="R129" s="28" t="n">
        <f aca="false">+J129/J$131*100</f>
        <v>12.0915032679739</v>
      </c>
      <c r="S129" s="28" t="n">
        <f aca="false">+K129/K$131*100</f>
        <v>9.74756950366706</v>
      </c>
    </row>
    <row r="130" customFormat="false" ht="14.1" hidden="false" customHeight="true" outlineLevel="0" collapsed="false">
      <c r="A130" s="43"/>
      <c r="B130" s="34"/>
      <c r="C130" s="46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3"/>
      <c r="B131" s="34"/>
      <c r="C131" s="47" t="s">
        <v>10</v>
      </c>
      <c r="D131" s="24" t="n">
        <v>379</v>
      </c>
      <c r="E131" s="25" t="n">
        <v>384</v>
      </c>
      <c r="F131" s="25" t="n">
        <v>396</v>
      </c>
      <c r="G131" s="25" t="n">
        <v>676</v>
      </c>
      <c r="H131" s="25" t="n">
        <v>2240</v>
      </c>
      <c r="I131" s="25" t="n">
        <v>3979</v>
      </c>
      <c r="J131" s="25" t="n">
        <v>3672</v>
      </c>
      <c r="K131" s="26" t="n">
        <v>11726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63" t="s">
        <v>41</v>
      </c>
      <c r="C132" s="23" t="s">
        <v>15</v>
      </c>
      <c r="D132" s="49" t="n">
        <v>341</v>
      </c>
      <c r="E132" s="50" t="n">
        <v>275</v>
      </c>
      <c r="F132" s="50" t="n">
        <v>315</v>
      </c>
      <c r="G132" s="50" t="n">
        <v>433</v>
      </c>
      <c r="H132" s="50" t="n">
        <v>1102</v>
      </c>
      <c r="I132" s="50" t="n">
        <v>1490</v>
      </c>
      <c r="J132" s="50" t="n">
        <v>1226</v>
      </c>
      <c r="K132" s="51" t="n">
        <v>5182</v>
      </c>
      <c r="L132" s="52" t="n">
        <f aca="false">+D132/D$136*100</f>
        <v>96.3276836158192</v>
      </c>
      <c r="M132" s="53" t="n">
        <f aca="false">+E132/E$136*100</f>
        <v>94.1780821917808</v>
      </c>
      <c r="N132" s="53" t="n">
        <f aca="false">+F132/F$136*100</f>
        <v>86.5384615384616</v>
      </c>
      <c r="O132" s="53" t="n">
        <f aca="false">+G132/G$136*100</f>
        <v>85.4043392504931</v>
      </c>
      <c r="P132" s="53" t="n">
        <f aca="false">+H132/H$136*100</f>
        <v>79.4520547945206</v>
      </c>
      <c r="Q132" s="53" t="n">
        <f aca="false">+I132/I$136*100</f>
        <v>74.8367654445003</v>
      </c>
      <c r="R132" s="53" t="n">
        <f aca="false">+J132/J$136*100</f>
        <v>71.2790697674419</v>
      </c>
      <c r="S132" s="53" t="n">
        <f aca="false">+K132/K$136*100</f>
        <v>78.3371126228269</v>
      </c>
    </row>
    <row r="133" customFormat="false" ht="14.1" hidden="false" customHeight="true" outlineLevel="0" collapsed="false">
      <c r="A133" s="43"/>
      <c r="B133" s="63"/>
      <c r="C133" s="23" t="s">
        <v>16</v>
      </c>
      <c r="D133" s="24" t="n">
        <v>4</v>
      </c>
      <c r="E133" s="25" t="n">
        <v>13</v>
      </c>
      <c r="F133" s="25" t="n">
        <v>30</v>
      </c>
      <c r="G133" s="25" t="n">
        <v>47</v>
      </c>
      <c r="H133" s="25" t="n">
        <v>164</v>
      </c>
      <c r="I133" s="25" t="n">
        <v>306</v>
      </c>
      <c r="J133" s="25" t="n">
        <v>290</v>
      </c>
      <c r="K133" s="26" t="n">
        <v>854</v>
      </c>
      <c r="L133" s="27" t="n">
        <f aca="false">+D133/D$136*100</f>
        <v>1.12994350282486</v>
      </c>
      <c r="M133" s="28" t="n">
        <f aca="false">+E133/E$136*100</f>
        <v>4.45205479452055</v>
      </c>
      <c r="N133" s="28" t="n">
        <f aca="false">+F133/F$136*100</f>
        <v>8.24175824175824</v>
      </c>
      <c r="O133" s="28" t="n">
        <f aca="false">+G133/G$136*100</f>
        <v>9.27021696252466</v>
      </c>
      <c r="P133" s="28" t="n">
        <f aca="false">+H133/H$136*100</f>
        <v>11.8240807498198</v>
      </c>
      <c r="Q133" s="28" t="n">
        <f aca="false">+I133/I$136*100</f>
        <v>15.3691612255148</v>
      </c>
      <c r="R133" s="28" t="n">
        <f aca="false">+J133/J$136*100</f>
        <v>16.8604651162791</v>
      </c>
      <c r="S133" s="28" t="n">
        <f aca="false">+K133/K$136*100</f>
        <v>12.9100529100529</v>
      </c>
    </row>
    <row r="134" customFormat="false" ht="14.1" hidden="false" customHeight="true" outlineLevel="0" collapsed="false">
      <c r="A134" s="43"/>
      <c r="B134" s="63"/>
      <c r="C134" s="23" t="s">
        <v>17</v>
      </c>
      <c r="D134" s="24" t="n">
        <v>9</v>
      </c>
      <c r="E134" s="25" t="n">
        <v>4</v>
      </c>
      <c r="F134" s="25" t="n">
        <v>19</v>
      </c>
      <c r="G134" s="25" t="n">
        <v>27</v>
      </c>
      <c r="H134" s="25" t="n">
        <v>121</v>
      </c>
      <c r="I134" s="25" t="n">
        <v>195</v>
      </c>
      <c r="J134" s="25" t="n">
        <v>204</v>
      </c>
      <c r="K134" s="26" t="n">
        <v>579</v>
      </c>
      <c r="L134" s="27" t="n">
        <f aca="false">+D134/D$136*100</f>
        <v>2.54237288135593</v>
      </c>
      <c r="M134" s="28" t="n">
        <f aca="false">+E134/E$136*100</f>
        <v>1.36986301369863</v>
      </c>
      <c r="N134" s="28" t="n">
        <f aca="false">+F134/F$136*100</f>
        <v>5.21978021978022</v>
      </c>
      <c r="O134" s="28" t="n">
        <f aca="false">+G134/G$136*100</f>
        <v>5.32544378698225</v>
      </c>
      <c r="P134" s="28" t="n">
        <f aca="false">+H134/H$136*100</f>
        <v>8.7238644556597</v>
      </c>
      <c r="Q134" s="28" t="n">
        <f aca="false">+I134/I$136*100</f>
        <v>9.79407332998493</v>
      </c>
      <c r="R134" s="28" t="n">
        <f aca="false">+J134/J$136*100</f>
        <v>11.8604651162791</v>
      </c>
      <c r="S134" s="28" t="n">
        <f aca="false">+K134/K$136*100</f>
        <v>8.75283446712018</v>
      </c>
    </row>
    <row r="135" customFormat="false" ht="14.1" hidden="false" customHeight="true" outlineLevel="0" collapsed="false">
      <c r="A135" s="43"/>
      <c r="B135" s="63"/>
      <c r="C135" s="29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3"/>
      <c r="B136" s="63"/>
      <c r="C136" s="30" t="s">
        <v>10</v>
      </c>
      <c r="D136" s="24" t="n">
        <v>354</v>
      </c>
      <c r="E136" s="25" t="n">
        <v>292</v>
      </c>
      <c r="F136" s="25" t="n">
        <v>364</v>
      </c>
      <c r="G136" s="25" t="n">
        <v>507</v>
      </c>
      <c r="H136" s="25" t="n">
        <v>1387</v>
      </c>
      <c r="I136" s="25" t="n">
        <v>1991</v>
      </c>
      <c r="J136" s="25" t="n">
        <v>1720</v>
      </c>
      <c r="K136" s="26" t="n">
        <v>6615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388</v>
      </c>
      <c r="E137" s="19" t="n">
        <v>307</v>
      </c>
      <c r="F137" s="19" t="n">
        <v>283</v>
      </c>
      <c r="G137" s="19" t="n">
        <v>495</v>
      </c>
      <c r="H137" s="19" t="n">
        <v>1622</v>
      </c>
      <c r="I137" s="19" t="n">
        <v>2934</v>
      </c>
      <c r="J137" s="19" t="n">
        <v>2987</v>
      </c>
      <c r="K137" s="20" t="n">
        <v>9016</v>
      </c>
      <c r="L137" s="27" t="n">
        <f aca="false">+D137/D$141*100</f>
        <v>95.5665024630542</v>
      </c>
      <c r="M137" s="28" t="n">
        <f aca="false">+E137/E$141*100</f>
        <v>94.4615384615385</v>
      </c>
      <c r="N137" s="28" t="n">
        <f aca="false">+F137/F$141*100</f>
        <v>88.9937106918239</v>
      </c>
      <c r="O137" s="28" t="n">
        <f aca="false">+G137/G$141*100</f>
        <v>88.2352941176471</v>
      </c>
      <c r="P137" s="28" t="n">
        <f aca="false">+H137/H$141*100</f>
        <v>84.3473738949558</v>
      </c>
      <c r="Q137" s="28" t="n">
        <f aca="false">+I137/I$141*100</f>
        <v>84.1410954975624</v>
      </c>
      <c r="R137" s="28" t="n">
        <f aca="false">+J137/J$141*100</f>
        <v>82.4454871653326</v>
      </c>
      <c r="S137" s="28" t="n">
        <f aca="false">+K137/K$141*100</f>
        <v>84.7129568730621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9</v>
      </c>
      <c r="E138" s="25" t="n">
        <v>9</v>
      </c>
      <c r="F138" s="25" t="n">
        <v>17</v>
      </c>
      <c r="G138" s="25" t="n">
        <v>38</v>
      </c>
      <c r="H138" s="25" t="n">
        <v>195</v>
      </c>
      <c r="I138" s="25" t="n">
        <v>323</v>
      </c>
      <c r="J138" s="25" t="n">
        <v>348</v>
      </c>
      <c r="K138" s="26" t="n">
        <v>939</v>
      </c>
      <c r="L138" s="27" t="n">
        <f aca="false">+D138/D$141*100</f>
        <v>2.21674876847291</v>
      </c>
      <c r="M138" s="28" t="n">
        <f aca="false">+E138/E$141*100</f>
        <v>2.76923076923077</v>
      </c>
      <c r="N138" s="28" t="n">
        <f aca="false">+F138/F$141*100</f>
        <v>5.34591194968554</v>
      </c>
      <c r="O138" s="28" t="n">
        <f aca="false">+G138/G$141*100</f>
        <v>6.77361853832442</v>
      </c>
      <c r="P138" s="28" t="n">
        <f aca="false">+H138/H$141*100</f>
        <v>10.1404056162247</v>
      </c>
      <c r="Q138" s="28" t="n">
        <f aca="false">+I138/I$141*100</f>
        <v>9.26297677086321</v>
      </c>
      <c r="R138" s="28" t="n">
        <f aca="false">+J138/J$141*100</f>
        <v>9.60529947557273</v>
      </c>
      <c r="S138" s="28" t="n">
        <f aca="false">+K138/K$141*100</f>
        <v>8.82270036643804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9</v>
      </c>
      <c r="E139" s="25" t="n">
        <v>9</v>
      </c>
      <c r="F139" s="25" t="n">
        <v>17</v>
      </c>
      <c r="G139" s="25" t="n">
        <v>27</v>
      </c>
      <c r="H139" s="25" t="n">
        <v>105</v>
      </c>
      <c r="I139" s="25" t="n">
        <v>230</v>
      </c>
      <c r="J139" s="25" t="n">
        <v>287</v>
      </c>
      <c r="K139" s="26" t="n">
        <v>684</v>
      </c>
      <c r="L139" s="27" t="n">
        <f aca="false">+D139/D$141*100</f>
        <v>2.21674876847291</v>
      </c>
      <c r="M139" s="28" t="n">
        <f aca="false">+E139/E$141*100</f>
        <v>2.76923076923077</v>
      </c>
      <c r="N139" s="28" t="n">
        <f aca="false">+F139/F$141*100</f>
        <v>5.34591194968554</v>
      </c>
      <c r="O139" s="28" t="n">
        <f aca="false">+G139/G$141*100</f>
        <v>4.81283422459893</v>
      </c>
      <c r="P139" s="28" t="n">
        <f aca="false">+H139/H$141*100</f>
        <v>5.46021840873635</v>
      </c>
      <c r="Q139" s="28" t="n">
        <f aca="false">+I139/I$141*100</f>
        <v>6.59592773157442</v>
      </c>
      <c r="R139" s="28" t="n">
        <f aca="false">+J139/J$141*100</f>
        <v>7.92161192382004</v>
      </c>
      <c r="S139" s="28" t="n">
        <f aca="false">+K139/K$141*100</f>
        <v>6.42675937235742</v>
      </c>
    </row>
    <row r="140" customFormat="false" ht="14.1" hidden="false" customHeight="true" outlineLevel="0" collapsed="false">
      <c r="A140" s="43"/>
      <c r="B140" s="16"/>
      <c r="C140" s="29" t="s">
        <v>18</v>
      </c>
      <c r="D140" s="24" t="n">
        <v>0</v>
      </c>
      <c r="E140" s="25" t="n">
        <v>0</v>
      </c>
      <c r="F140" s="25" t="n">
        <v>1</v>
      </c>
      <c r="G140" s="25" t="n">
        <v>1</v>
      </c>
      <c r="H140" s="25" t="n">
        <v>1</v>
      </c>
      <c r="I140" s="25" t="n">
        <v>0</v>
      </c>
      <c r="J140" s="25" t="n">
        <v>1</v>
      </c>
      <c r="K140" s="26" t="n">
        <v>4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.314465408805032</v>
      </c>
      <c r="O140" s="28" t="n">
        <f aca="false">+G140/G$141*100</f>
        <v>0.17825311942959</v>
      </c>
      <c r="P140" s="28" t="n">
        <f aca="false">+H140/H$141*100</f>
        <v>0.0520020800832033</v>
      </c>
      <c r="Q140" s="28" t="n">
        <f aca="false">+I140/I$141*100</f>
        <v>0</v>
      </c>
      <c r="R140" s="28" t="n">
        <f aca="false">+J140/J$141*100</f>
        <v>0.0276014352746343</v>
      </c>
      <c r="S140" s="28" t="n">
        <f aca="false">+K140/K$141*100</f>
        <v>0.037583388142441</v>
      </c>
    </row>
    <row r="141" customFormat="false" ht="14.1" hidden="false" customHeight="true" outlineLevel="0" collapsed="false">
      <c r="A141" s="43"/>
      <c r="B141" s="16"/>
      <c r="C141" s="30" t="s">
        <v>10</v>
      </c>
      <c r="D141" s="31" t="n">
        <v>406</v>
      </c>
      <c r="E141" s="32" t="n">
        <v>325</v>
      </c>
      <c r="F141" s="32" t="n">
        <v>318</v>
      </c>
      <c r="G141" s="32" t="n">
        <v>561</v>
      </c>
      <c r="H141" s="32" t="n">
        <v>1923</v>
      </c>
      <c r="I141" s="32" t="n">
        <v>3487</v>
      </c>
      <c r="J141" s="32" t="n">
        <v>3623</v>
      </c>
      <c r="K141" s="33" t="n">
        <v>10643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4" t="s">
        <v>43</v>
      </c>
      <c r="C142" s="17" t="s">
        <v>15</v>
      </c>
      <c r="D142" s="24" t="n">
        <v>249</v>
      </c>
      <c r="E142" s="25" t="n">
        <v>170</v>
      </c>
      <c r="F142" s="25" t="n">
        <v>145</v>
      </c>
      <c r="G142" s="25" t="n">
        <v>252</v>
      </c>
      <c r="H142" s="25" t="n">
        <v>894</v>
      </c>
      <c r="I142" s="25" t="n">
        <v>1718</v>
      </c>
      <c r="J142" s="25" t="n">
        <v>1774</v>
      </c>
      <c r="K142" s="26" t="n">
        <v>5202</v>
      </c>
      <c r="L142" s="21" t="n">
        <f aca="false">+D142/D$146*100</f>
        <v>93.9622641509434</v>
      </c>
      <c r="M142" s="22" t="n">
        <f aca="false">+E142/E$146*100</f>
        <v>96.5909090909091</v>
      </c>
      <c r="N142" s="22" t="n">
        <f aca="false">+F142/F$146*100</f>
        <v>87.3493975903615</v>
      </c>
      <c r="O142" s="22" t="n">
        <f aca="false">+G142/G$146*100</f>
        <v>86.0068259385666</v>
      </c>
      <c r="P142" s="22" t="n">
        <f aca="false">+H142/H$146*100</f>
        <v>81.1989100817439</v>
      </c>
      <c r="Q142" s="22" t="n">
        <f aca="false">+I142/I$146*100</f>
        <v>76.0176991150443</v>
      </c>
      <c r="R142" s="22" t="n">
        <f aca="false">+J142/J$146*100</f>
        <v>74.5378151260504</v>
      </c>
      <c r="S142" s="22" t="n">
        <f aca="false">+K142/K$146*100</f>
        <v>78.3315765697937</v>
      </c>
    </row>
    <row r="143" customFormat="false" ht="14.1" hidden="false" customHeight="true" outlineLevel="0" collapsed="false">
      <c r="A143" s="43"/>
      <c r="B143" s="34"/>
      <c r="C143" s="23" t="s">
        <v>16</v>
      </c>
      <c r="D143" s="24" t="n">
        <v>7</v>
      </c>
      <c r="E143" s="25" t="n">
        <v>2</v>
      </c>
      <c r="F143" s="25" t="n">
        <v>14</v>
      </c>
      <c r="G143" s="25" t="n">
        <v>27</v>
      </c>
      <c r="H143" s="25" t="n">
        <v>135</v>
      </c>
      <c r="I143" s="25" t="n">
        <v>340</v>
      </c>
      <c r="J143" s="25" t="n">
        <v>395</v>
      </c>
      <c r="K143" s="26" t="n">
        <v>920</v>
      </c>
      <c r="L143" s="27" t="n">
        <f aca="false">+D143/D$146*100</f>
        <v>2.64150943396226</v>
      </c>
      <c r="M143" s="28" t="n">
        <f aca="false">+E143/E$146*100</f>
        <v>1.13636363636364</v>
      </c>
      <c r="N143" s="28" t="n">
        <f aca="false">+F143/F$146*100</f>
        <v>8.43373493975904</v>
      </c>
      <c r="O143" s="28" t="n">
        <f aca="false">+G143/G$146*100</f>
        <v>9.21501706484642</v>
      </c>
      <c r="P143" s="28" t="n">
        <f aca="false">+H143/H$146*100</f>
        <v>12.2615803814714</v>
      </c>
      <c r="Q143" s="28" t="n">
        <f aca="false">+I143/I$146*100</f>
        <v>15.0442477876106</v>
      </c>
      <c r="R143" s="28" t="n">
        <f aca="false">+J143/J$146*100</f>
        <v>16.5966386554622</v>
      </c>
      <c r="S143" s="28" t="n">
        <f aca="false">+K143/K$146*100</f>
        <v>13.8533353410631</v>
      </c>
    </row>
    <row r="144" customFormat="false" ht="14.1" hidden="false" customHeight="true" outlineLevel="0" collapsed="false">
      <c r="A144" s="43"/>
      <c r="B144" s="34"/>
      <c r="C144" s="23" t="s">
        <v>17</v>
      </c>
      <c r="D144" s="24" t="n">
        <v>9</v>
      </c>
      <c r="E144" s="25" t="n">
        <v>4</v>
      </c>
      <c r="F144" s="25" t="n">
        <v>7</v>
      </c>
      <c r="G144" s="25" t="n">
        <v>14</v>
      </c>
      <c r="H144" s="25" t="n">
        <v>72</v>
      </c>
      <c r="I144" s="25" t="n">
        <v>202</v>
      </c>
      <c r="J144" s="25" t="n">
        <v>211</v>
      </c>
      <c r="K144" s="26" t="n">
        <v>519</v>
      </c>
      <c r="L144" s="27" t="n">
        <f aca="false">+D144/D$146*100</f>
        <v>3.39622641509434</v>
      </c>
      <c r="M144" s="28" t="n">
        <f aca="false">+E144/E$146*100</f>
        <v>2.27272727272727</v>
      </c>
      <c r="N144" s="28" t="n">
        <f aca="false">+F144/F$146*100</f>
        <v>4.21686746987952</v>
      </c>
      <c r="O144" s="28" t="n">
        <f aca="false">+G144/G$146*100</f>
        <v>4.77815699658703</v>
      </c>
      <c r="P144" s="28" t="n">
        <f aca="false">+H144/H$146*100</f>
        <v>6.53950953678474</v>
      </c>
      <c r="Q144" s="28" t="n">
        <f aca="false">+I144/I$146*100</f>
        <v>8.93805309734513</v>
      </c>
      <c r="R144" s="28" t="n">
        <f aca="false">+J144/J$146*100</f>
        <v>8.8655462184874</v>
      </c>
      <c r="S144" s="28" t="n">
        <f aca="false">+K144/K$146*100</f>
        <v>7.8150880891432</v>
      </c>
    </row>
    <row r="145" customFormat="false" ht="14.1" hidden="false" customHeight="true" outlineLevel="0" collapsed="false">
      <c r="A145" s="43"/>
      <c r="B145" s="34"/>
      <c r="C145" s="29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34"/>
      <c r="C146" s="30" t="s">
        <v>10</v>
      </c>
      <c r="D146" s="24" t="n">
        <v>265</v>
      </c>
      <c r="E146" s="25" t="n">
        <v>176</v>
      </c>
      <c r="F146" s="25" t="n">
        <v>166</v>
      </c>
      <c r="G146" s="25" t="n">
        <v>293</v>
      </c>
      <c r="H146" s="25" t="n">
        <v>1101</v>
      </c>
      <c r="I146" s="25" t="n">
        <v>2260</v>
      </c>
      <c r="J146" s="25" t="n">
        <v>2380</v>
      </c>
      <c r="K146" s="26" t="n">
        <v>6641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212</v>
      </c>
      <c r="E147" s="19" t="n">
        <v>238</v>
      </c>
      <c r="F147" s="19" t="n">
        <v>229</v>
      </c>
      <c r="G147" s="19" t="n">
        <v>347</v>
      </c>
      <c r="H147" s="19" t="n">
        <v>685</v>
      </c>
      <c r="I147" s="19" t="n">
        <v>857</v>
      </c>
      <c r="J147" s="19" t="n">
        <v>671</v>
      </c>
      <c r="K147" s="20" t="n">
        <v>3239</v>
      </c>
      <c r="L147" s="27" t="n">
        <f aca="false">+D147/D$151*100</f>
        <v>96.3636363636364</v>
      </c>
      <c r="M147" s="28" t="n">
        <f aca="false">+E147/E$151*100</f>
        <v>90.4942965779468</v>
      </c>
      <c r="N147" s="28" t="n">
        <f aca="false">+F147/F$151*100</f>
        <v>87.0722433460076</v>
      </c>
      <c r="O147" s="28" t="n">
        <f aca="false">+G147/G$151*100</f>
        <v>82.2274881516588</v>
      </c>
      <c r="P147" s="28" t="n">
        <f aca="false">+H147/H$151*100</f>
        <v>75.7743362831859</v>
      </c>
      <c r="Q147" s="28" t="n">
        <f aca="false">+I147/I$151*100</f>
        <v>73.4991423670669</v>
      </c>
      <c r="R147" s="28" t="n">
        <f aca="false">+J147/J$151*100</f>
        <v>67.6411290322581</v>
      </c>
      <c r="S147" s="28" t="n">
        <f aca="false">+K147/K$151*100</f>
        <v>76.5721040189125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2</v>
      </c>
      <c r="E148" s="25" t="n">
        <v>13</v>
      </c>
      <c r="F148" s="25" t="n">
        <v>20</v>
      </c>
      <c r="G148" s="25" t="n">
        <v>47</v>
      </c>
      <c r="H148" s="25" t="n">
        <v>132</v>
      </c>
      <c r="I148" s="25" t="n">
        <v>189</v>
      </c>
      <c r="J148" s="25" t="n">
        <v>196</v>
      </c>
      <c r="K148" s="26" t="n">
        <v>599</v>
      </c>
      <c r="L148" s="27" t="n">
        <f aca="false">+D148/D$151*100</f>
        <v>0.909090909090909</v>
      </c>
      <c r="M148" s="28" t="n">
        <f aca="false">+E148/E$151*100</f>
        <v>4.94296577946768</v>
      </c>
      <c r="N148" s="28" t="n">
        <f aca="false">+F148/F$151*100</f>
        <v>7.60456273764259</v>
      </c>
      <c r="O148" s="28" t="n">
        <f aca="false">+G148/G$151*100</f>
        <v>11.1374407582938</v>
      </c>
      <c r="P148" s="28" t="n">
        <f aca="false">+H148/H$151*100</f>
        <v>14.6017699115044</v>
      </c>
      <c r="Q148" s="28" t="n">
        <f aca="false">+I148/I$151*100</f>
        <v>16.2092624356775</v>
      </c>
      <c r="R148" s="28" t="n">
        <f aca="false">+J148/J$151*100</f>
        <v>19.758064516129</v>
      </c>
      <c r="S148" s="28" t="n">
        <f aca="false">+K148/K$151*100</f>
        <v>14.160756501182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6</v>
      </c>
      <c r="E149" s="25" t="n">
        <v>12</v>
      </c>
      <c r="F149" s="25" t="n">
        <v>14</v>
      </c>
      <c r="G149" s="25" t="n">
        <v>28</v>
      </c>
      <c r="H149" s="25" t="n">
        <v>87</v>
      </c>
      <c r="I149" s="25" t="n">
        <v>120</v>
      </c>
      <c r="J149" s="25" t="n">
        <v>125</v>
      </c>
      <c r="K149" s="26" t="n">
        <v>392</v>
      </c>
      <c r="L149" s="27" t="n">
        <f aca="false">+D149/D$151*100</f>
        <v>2.72727272727273</v>
      </c>
      <c r="M149" s="28" t="n">
        <f aca="false">+E149/E$151*100</f>
        <v>4.56273764258555</v>
      </c>
      <c r="N149" s="28" t="n">
        <f aca="false">+F149/F$151*100</f>
        <v>5.32319391634981</v>
      </c>
      <c r="O149" s="28" t="n">
        <f aca="false">+G149/G$151*100</f>
        <v>6.63507109004739</v>
      </c>
      <c r="P149" s="28" t="n">
        <f aca="false">+H149/H$151*100</f>
        <v>9.62389380530973</v>
      </c>
      <c r="Q149" s="28" t="n">
        <f aca="false">+I149/I$151*100</f>
        <v>10.2915951972556</v>
      </c>
      <c r="R149" s="28" t="n">
        <f aca="false">+J149/J$151*100</f>
        <v>12.6008064516129</v>
      </c>
      <c r="S149" s="28" t="n">
        <f aca="false">+K149/K$151*100</f>
        <v>9.26713947990544</v>
      </c>
    </row>
    <row r="150" customFormat="false" ht="14.1" hidden="false" customHeight="true" outlineLevel="0" collapsed="false">
      <c r="A150" s="43"/>
      <c r="B150" s="16"/>
      <c r="C150" s="29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3"/>
      <c r="B151" s="16"/>
      <c r="C151" s="30" t="s">
        <v>10</v>
      </c>
      <c r="D151" s="31" t="n">
        <v>220</v>
      </c>
      <c r="E151" s="32" t="n">
        <v>263</v>
      </c>
      <c r="F151" s="32" t="n">
        <v>263</v>
      </c>
      <c r="G151" s="32" t="n">
        <v>422</v>
      </c>
      <c r="H151" s="32" t="n">
        <v>904</v>
      </c>
      <c r="I151" s="32" t="n">
        <v>1166</v>
      </c>
      <c r="J151" s="32" t="n">
        <v>992</v>
      </c>
      <c r="K151" s="33" t="n">
        <v>4230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4" t="s">
        <v>45</v>
      </c>
      <c r="C152" s="17" t="s">
        <v>15</v>
      </c>
      <c r="D152" s="24" t="n">
        <v>135</v>
      </c>
      <c r="E152" s="25" t="n">
        <v>151</v>
      </c>
      <c r="F152" s="25" t="n">
        <v>179</v>
      </c>
      <c r="G152" s="25" t="n">
        <v>267</v>
      </c>
      <c r="H152" s="25" t="n">
        <v>718</v>
      </c>
      <c r="I152" s="25" t="n">
        <v>885</v>
      </c>
      <c r="J152" s="25" t="n">
        <v>760</v>
      </c>
      <c r="K152" s="26" t="n">
        <v>3095</v>
      </c>
      <c r="L152" s="21" t="n">
        <f aca="false">+D152/D$156*100</f>
        <v>90</v>
      </c>
      <c r="M152" s="22" t="n">
        <f aca="false">+E152/E$156*100</f>
        <v>90.4191616766467</v>
      </c>
      <c r="N152" s="22" t="n">
        <f aca="false">+F152/F$156*100</f>
        <v>78.1659388646288</v>
      </c>
      <c r="O152" s="22" t="n">
        <f aca="false">+G152/G$156*100</f>
        <v>75.6373937677054</v>
      </c>
      <c r="P152" s="22" t="n">
        <f aca="false">+H152/H$156*100</f>
        <v>71.9438877755511</v>
      </c>
      <c r="Q152" s="22" t="n">
        <f aca="false">+I152/I$156*100</f>
        <v>63.9913232104121</v>
      </c>
      <c r="R152" s="22" t="n">
        <f aca="false">+J152/J$156*100</f>
        <v>63.6515912897823</v>
      </c>
      <c r="S152" s="22" t="n">
        <f aca="false">+K152/K$156*100</f>
        <v>69.1774698256594</v>
      </c>
    </row>
    <row r="153" customFormat="false" ht="14.1" hidden="false" customHeight="true" outlineLevel="0" collapsed="false">
      <c r="A153" s="43"/>
      <c r="B153" s="34"/>
      <c r="C153" s="23" t="s">
        <v>16</v>
      </c>
      <c r="D153" s="24" t="n">
        <v>11</v>
      </c>
      <c r="E153" s="25" t="n">
        <v>12</v>
      </c>
      <c r="F153" s="25" t="n">
        <v>41</v>
      </c>
      <c r="G153" s="25" t="n">
        <v>69</v>
      </c>
      <c r="H153" s="25" t="n">
        <v>204</v>
      </c>
      <c r="I153" s="25" t="n">
        <v>352</v>
      </c>
      <c r="J153" s="25" t="n">
        <v>311</v>
      </c>
      <c r="K153" s="26" t="n">
        <v>1000</v>
      </c>
      <c r="L153" s="27" t="n">
        <f aca="false">+D153/D$156*100</f>
        <v>7.33333333333333</v>
      </c>
      <c r="M153" s="28" t="n">
        <f aca="false">+E153/E$156*100</f>
        <v>7.18562874251497</v>
      </c>
      <c r="N153" s="28" t="n">
        <f aca="false">+F153/F$156*100</f>
        <v>17.9039301310044</v>
      </c>
      <c r="O153" s="28" t="n">
        <f aca="false">+G153/G$156*100</f>
        <v>19.5467422096317</v>
      </c>
      <c r="P153" s="28" t="n">
        <f aca="false">+H153/H$156*100</f>
        <v>20.4408817635271</v>
      </c>
      <c r="Q153" s="28" t="n">
        <f aca="false">+I153/I$156*100</f>
        <v>25.4519161243673</v>
      </c>
      <c r="R153" s="28" t="n">
        <f aca="false">+J153/J$156*100</f>
        <v>26.0469011725293</v>
      </c>
      <c r="S153" s="28" t="n">
        <f aca="false">+K153/K$156*100</f>
        <v>22.3513634331694</v>
      </c>
    </row>
    <row r="154" customFormat="false" ht="14.1" hidden="false" customHeight="true" outlineLevel="0" collapsed="false">
      <c r="A154" s="43"/>
      <c r="B154" s="34"/>
      <c r="C154" s="23" t="s">
        <v>17</v>
      </c>
      <c r="D154" s="24" t="n">
        <v>4</v>
      </c>
      <c r="E154" s="25" t="n">
        <v>4</v>
      </c>
      <c r="F154" s="25" t="n">
        <v>9</v>
      </c>
      <c r="G154" s="25" t="n">
        <v>17</v>
      </c>
      <c r="H154" s="25" t="n">
        <v>76</v>
      </c>
      <c r="I154" s="25" t="n">
        <v>146</v>
      </c>
      <c r="J154" s="25" t="n">
        <v>122</v>
      </c>
      <c r="K154" s="26" t="n">
        <v>378</v>
      </c>
      <c r="L154" s="27" t="n">
        <f aca="false">+D154/D$156*100</f>
        <v>2.66666666666667</v>
      </c>
      <c r="M154" s="28" t="n">
        <f aca="false">+E154/E$156*100</f>
        <v>2.39520958083832</v>
      </c>
      <c r="N154" s="28" t="n">
        <f aca="false">+F154/F$156*100</f>
        <v>3.93013100436681</v>
      </c>
      <c r="O154" s="28" t="n">
        <f aca="false">+G154/G$156*100</f>
        <v>4.81586402266289</v>
      </c>
      <c r="P154" s="28" t="n">
        <f aca="false">+H154/H$156*100</f>
        <v>7.61523046092184</v>
      </c>
      <c r="Q154" s="28" t="n">
        <f aca="false">+I154/I$156*100</f>
        <v>10.5567606652205</v>
      </c>
      <c r="R154" s="28" t="n">
        <f aca="false">+J154/J$156*100</f>
        <v>10.2177554438861</v>
      </c>
      <c r="S154" s="28" t="n">
        <f aca="false">+K154/K$156*100</f>
        <v>8.44881537773804</v>
      </c>
    </row>
    <row r="155" customFormat="false" ht="14.1" hidden="false" customHeight="true" outlineLevel="0" collapsed="false">
      <c r="A155" s="43"/>
      <c r="B155" s="34"/>
      <c r="C155" s="29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1</v>
      </c>
      <c r="K155" s="26" t="n">
        <v>1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.0837520938023451</v>
      </c>
      <c r="S155" s="28" t="n">
        <f aca="false">+K155/K$156*100</f>
        <v>0.0223513634331694</v>
      </c>
    </row>
    <row r="156" customFormat="false" ht="14.1" hidden="false" customHeight="true" outlineLevel="0" collapsed="false">
      <c r="A156" s="43"/>
      <c r="B156" s="34"/>
      <c r="C156" s="30" t="s">
        <v>10</v>
      </c>
      <c r="D156" s="24" t="n">
        <v>150</v>
      </c>
      <c r="E156" s="25" t="n">
        <v>167</v>
      </c>
      <c r="F156" s="25" t="n">
        <v>229</v>
      </c>
      <c r="G156" s="25" t="n">
        <v>353</v>
      </c>
      <c r="H156" s="25" t="n">
        <v>998</v>
      </c>
      <c r="I156" s="25" t="n">
        <v>1383</v>
      </c>
      <c r="J156" s="25" t="n">
        <v>1194</v>
      </c>
      <c r="K156" s="26" t="n">
        <v>4474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184</v>
      </c>
      <c r="E157" s="19" t="n">
        <v>196</v>
      </c>
      <c r="F157" s="19" t="n">
        <v>145</v>
      </c>
      <c r="G157" s="19" t="n">
        <v>258</v>
      </c>
      <c r="H157" s="19" t="n">
        <v>713</v>
      </c>
      <c r="I157" s="19" t="n">
        <v>1235</v>
      </c>
      <c r="J157" s="19" t="n">
        <v>1231</v>
      </c>
      <c r="K157" s="20" t="n">
        <v>3962</v>
      </c>
      <c r="L157" s="27" t="n">
        <f aca="false">+D157/D$161*100</f>
        <v>94.8453608247423</v>
      </c>
      <c r="M157" s="28" t="n">
        <f aca="false">+E157/E$161*100</f>
        <v>93.7799043062201</v>
      </c>
      <c r="N157" s="28" t="n">
        <f aca="false">+F157/F$161*100</f>
        <v>95.3947368421053</v>
      </c>
      <c r="O157" s="28" t="n">
        <f aca="false">+G157/G$161*100</f>
        <v>90.8450704225352</v>
      </c>
      <c r="P157" s="28" t="n">
        <f aca="false">+H157/H$161*100</f>
        <v>85.6971153846154</v>
      </c>
      <c r="Q157" s="28" t="n">
        <f aca="false">+I157/I$161*100</f>
        <v>83.3333333333333</v>
      </c>
      <c r="R157" s="28" t="n">
        <f aca="false">+J157/J$161*100</f>
        <v>82.3962516733601</v>
      </c>
      <c r="S157" s="28" t="n">
        <f aca="false">+K157/K$161*100</f>
        <v>85.2593070798365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5</v>
      </c>
      <c r="E158" s="25" t="n">
        <v>5</v>
      </c>
      <c r="F158" s="25" t="n">
        <v>4</v>
      </c>
      <c r="G158" s="25" t="n">
        <v>16</v>
      </c>
      <c r="H158" s="25" t="n">
        <v>57</v>
      </c>
      <c r="I158" s="25" t="n">
        <v>126</v>
      </c>
      <c r="J158" s="25" t="n">
        <v>111</v>
      </c>
      <c r="K158" s="26" t="n">
        <v>324</v>
      </c>
      <c r="L158" s="27" t="n">
        <f aca="false">+D158/D$161*100</f>
        <v>2.57731958762887</v>
      </c>
      <c r="M158" s="28" t="n">
        <f aca="false">+E158/E$161*100</f>
        <v>2.39234449760766</v>
      </c>
      <c r="N158" s="28" t="n">
        <f aca="false">+F158/F$161*100</f>
        <v>2.63157894736842</v>
      </c>
      <c r="O158" s="28" t="n">
        <f aca="false">+G158/G$161*100</f>
        <v>5.63380281690141</v>
      </c>
      <c r="P158" s="28" t="n">
        <f aca="false">+H158/H$161*100</f>
        <v>6.85096153846154</v>
      </c>
      <c r="Q158" s="28" t="n">
        <f aca="false">+I158/I$161*100</f>
        <v>8.50202429149798</v>
      </c>
      <c r="R158" s="28" t="n">
        <f aca="false">+J158/J$161*100</f>
        <v>7.42971887550201</v>
      </c>
      <c r="S158" s="28" t="n">
        <f aca="false">+K158/K$161*100</f>
        <v>6.97224015493867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5</v>
      </c>
      <c r="E159" s="25" t="n">
        <v>8</v>
      </c>
      <c r="F159" s="25" t="n">
        <v>3</v>
      </c>
      <c r="G159" s="25" t="n">
        <v>10</v>
      </c>
      <c r="H159" s="25" t="n">
        <v>62</v>
      </c>
      <c r="I159" s="25" t="n">
        <v>121</v>
      </c>
      <c r="J159" s="25" t="n">
        <v>152</v>
      </c>
      <c r="K159" s="26" t="n">
        <v>361</v>
      </c>
      <c r="L159" s="27" t="n">
        <f aca="false">+D159/D$161*100</f>
        <v>2.57731958762887</v>
      </c>
      <c r="M159" s="28" t="n">
        <f aca="false">+E159/E$161*100</f>
        <v>3.82775119617225</v>
      </c>
      <c r="N159" s="28" t="n">
        <f aca="false">+F159/F$161*100</f>
        <v>1.97368421052632</v>
      </c>
      <c r="O159" s="28" t="n">
        <f aca="false">+G159/G$161*100</f>
        <v>3.52112676056338</v>
      </c>
      <c r="P159" s="28" t="n">
        <f aca="false">+H159/H$161*100</f>
        <v>7.45192307692308</v>
      </c>
      <c r="Q159" s="28" t="n">
        <f aca="false">+I159/I$161*100</f>
        <v>8.16464237516869</v>
      </c>
      <c r="R159" s="28" t="n">
        <f aca="false">+J159/J$161*100</f>
        <v>10.1740294511379</v>
      </c>
      <c r="S159" s="28" t="n">
        <f aca="false">+K159/K$161*100</f>
        <v>7.76845276522488</v>
      </c>
    </row>
    <row r="160" customFormat="false" ht="14.1" hidden="false" customHeight="true" outlineLevel="0" collapsed="false">
      <c r="A160" s="43"/>
      <c r="B160" s="16"/>
      <c r="C160" s="29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6" t="n">
        <v>0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</v>
      </c>
    </row>
    <row r="161" customFormat="false" ht="14.1" hidden="false" customHeight="true" outlineLevel="0" collapsed="false">
      <c r="A161" s="43"/>
      <c r="B161" s="16"/>
      <c r="C161" s="30" t="s">
        <v>10</v>
      </c>
      <c r="D161" s="31" t="n">
        <v>194</v>
      </c>
      <c r="E161" s="32" t="n">
        <v>209</v>
      </c>
      <c r="F161" s="32" t="n">
        <v>152</v>
      </c>
      <c r="G161" s="32" t="n">
        <v>284</v>
      </c>
      <c r="H161" s="32" t="n">
        <v>832</v>
      </c>
      <c r="I161" s="32" t="n">
        <v>1482</v>
      </c>
      <c r="J161" s="32" t="n">
        <v>1494</v>
      </c>
      <c r="K161" s="33" t="n">
        <v>4647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4" t="s">
        <v>47</v>
      </c>
      <c r="C162" s="17" t="s">
        <v>15</v>
      </c>
      <c r="D162" s="24" t="n">
        <v>192</v>
      </c>
      <c r="E162" s="25" t="n">
        <v>179</v>
      </c>
      <c r="F162" s="25" t="n">
        <v>222</v>
      </c>
      <c r="G162" s="25" t="n">
        <v>345</v>
      </c>
      <c r="H162" s="25" t="n">
        <v>735</v>
      </c>
      <c r="I162" s="25" t="n">
        <v>859</v>
      </c>
      <c r="J162" s="25" t="n">
        <v>712</v>
      </c>
      <c r="K162" s="26" t="n">
        <v>3244</v>
      </c>
      <c r="L162" s="21" t="n">
        <f aca="false">+D162/D$166*100</f>
        <v>92.7536231884058</v>
      </c>
      <c r="M162" s="22" t="n">
        <f aca="false">+E162/E$166*100</f>
        <v>92.7461139896373</v>
      </c>
      <c r="N162" s="22" t="n">
        <f aca="false">+F162/F$166*100</f>
        <v>90.2439024390244</v>
      </c>
      <c r="O162" s="22" t="n">
        <f aca="false">+G162/G$166*100</f>
        <v>85.8208955223881</v>
      </c>
      <c r="P162" s="22" t="n">
        <f aca="false">+H162/H$166*100</f>
        <v>82.6771653543307</v>
      </c>
      <c r="Q162" s="22" t="n">
        <f aca="false">+I162/I$166*100</f>
        <v>76.9024171888988</v>
      </c>
      <c r="R162" s="22" t="n">
        <f aca="false">+J162/J$166*100</f>
        <v>76.972972972973</v>
      </c>
      <c r="S162" s="22" t="n">
        <f aca="false">+K162/K$166*100</f>
        <v>81.5280221161096</v>
      </c>
    </row>
    <row r="163" customFormat="false" ht="14.1" hidden="false" customHeight="true" outlineLevel="0" collapsed="false">
      <c r="A163" s="43"/>
      <c r="B163" s="34"/>
      <c r="C163" s="23" t="s">
        <v>16</v>
      </c>
      <c r="D163" s="24" t="n">
        <v>6</v>
      </c>
      <c r="E163" s="25" t="n">
        <v>6</v>
      </c>
      <c r="F163" s="25" t="n">
        <v>11</v>
      </c>
      <c r="G163" s="25" t="n">
        <v>39</v>
      </c>
      <c r="H163" s="25" t="n">
        <v>92</v>
      </c>
      <c r="I163" s="25" t="n">
        <v>146</v>
      </c>
      <c r="J163" s="25" t="n">
        <v>115</v>
      </c>
      <c r="K163" s="26" t="n">
        <v>415</v>
      </c>
      <c r="L163" s="27" t="n">
        <f aca="false">+D163/D$166*100</f>
        <v>2.89855072463768</v>
      </c>
      <c r="M163" s="28" t="n">
        <f aca="false">+E163/E$166*100</f>
        <v>3.10880829015544</v>
      </c>
      <c r="N163" s="28" t="n">
        <f aca="false">+F163/F$166*100</f>
        <v>4.47154471544716</v>
      </c>
      <c r="O163" s="28" t="n">
        <f aca="false">+G163/G$166*100</f>
        <v>9.70149253731343</v>
      </c>
      <c r="P163" s="28" t="n">
        <f aca="false">+H163/H$166*100</f>
        <v>10.3487064116985</v>
      </c>
      <c r="Q163" s="28" t="n">
        <f aca="false">+I163/I$166*100</f>
        <v>13.0707251566697</v>
      </c>
      <c r="R163" s="28" t="n">
        <f aca="false">+J163/J$166*100</f>
        <v>12.4324324324324</v>
      </c>
      <c r="S163" s="28" t="n">
        <f aca="false">+K163/K$166*100</f>
        <v>10.4297562201558</v>
      </c>
    </row>
    <row r="164" customFormat="false" ht="14.1" hidden="false" customHeight="true" outlineLevel="0" collapsed="false">
      <c r="A164" s="43"/>
      <c r="B164" s="34"/>
      <c r="C164" s="23" t="s">
        <v>17</v>
      </c>
      <c r="D164" s="24" t="n">
        <v>9</v>
      </c>
      <c r="E164" s="25" t="n">
        <v>8</v>
      </c>
      <c r="F164" s="25" t="n">
        <v>13</v>
      </c>
      <c r="G164" s="25" t="n">
        <v>18</v>
      </c>
      <c r="H164" s="25" t="n">
        <v>62</v>
      </c>
      <c r="I164" s="25" t="n">
        <v>112</v>
      </c>
      <c r="J164" s="25" t="n">
        <v>98</v>
      </c>
      <c r="K164" s="26" t="n">
        <v>320</v>
      </c>
      <c r="L164" s="27" t="n">
        <f aca="false">+D164/D$166*100</f>
        <v>4.34782608695652</v>
      </c>
      <c r="M164" s="28" t="n">
        <f aca="false">+E164/E$166*100</f>
        <v>4.14507772020725</v>
      </c>
      <c r="N164" s="28" t="n">
        <f aca="false">+F164/F$166*100</f>
        <v>5.28455284552846</v>
      </c>
      <c r="O164" s="28" t="n">
        <f aca="false">+G164/G$166*100</f>
        <v>4.47761194029851</v>
      </c>
      <c r="P164" s="28" t="n">
        <f aca="false">+H164/H$166*100</f>
        <v>6.97412823397075</v>
      </c>
      <c r="Q164" s="28" t="n">
        <f aca="false">+I164/I$166*100</f>
        <v>10.0268576544315</v>
      </c>
      <c r="R164" s="28" t="n">
        <f aca="false">+J164/J$166*100</f>
        <v>10.5945945945946</v>
      </c>
      <c r="S164" s="28" t="n">
        <f aca="false">+K164/K$166*100</f>
        <v>8.04222166373461</v>
      </c>
    </row>
    <row r="165" customFormat="false" ht="14.1" hidden="false" customHeight="true" outlineLevel="0" collapsed="false">
      <c r="A165" s="43"/>
      <c r="B165" s="34"/>
      <c r="C165" s="29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4"/>
      <c r="C166" s="30" t="s">
        <v>10</v>
      </c>
      <c r="D166" s="24" t="n">
        <v>207</v>
      </c>
      <c r="E166" s="25" t="n">
        <v>193</v>
      </c>
      <c r="F166" s="25" t="n">
        <v>246</v>
      </c>
      <c r="G166" s="25" t="n">
        <v>402</v>
      </c>
      <c r="H166" s="25" t="n">
        <v>889</v>
      </c>
      <c r="I166" s="25" t="n">
        <v>1117</v>
      </c>
      <c r="J166" s="25" t="n">
        <v>925</v>
      </c>
      <c r="K166" s="26" t="n">
        <v>3979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41</v>
      </c>
      <c r="E167" s="19" t="n">
        <v>46</v>
      </c>
      <c r="F167" s="19" t="n">
        <v>38</v>
      </c>
      <c r="G167" s="19" t="n">
        <v>67</v>
      </c>
      <c r="H167" s="19" t="n">
        <v>241</v>
      </c>
      <c r="I167" s="19" t="n">
        <v>393</v>
      </c>
      <c r="J167" s="19" t="n">
        <v>348</v>
      </c>
      <c r="K167" s="20" t="n">
        <v>1174</v>
      </c>
      <c r="L167" s="27" t="n">
        <f aca="false">+D167/D$171*100</f>
        <v>93.1818181818182</v>
      </c>
      <c r="M167" s="28" t="n">
        <f aca="false">+E167/E$171*100</f>
        <v>92</v>
      </c>
      <c r="N167" s="28" t="n">
        <f aca="false">+F167/F$171*100</f>
        <v>86.3636363636364</v>
      </c>
      <c r="O167" s="28" t="n">
        <f aca="false">+G167/G$171*100</f>
        <v>88.1578947368421</v>
      </c>
      <c r="P167" s="28" t="n">
        <f aca="false">+H167/H$171*100</f>
        <v>82.2525597269625</v>
      </c>
      <c r="Q167" s="28" t="n">
        <f aca="false">+I167/I$171*100</f>
        <v>79.3939393939394</v>
      </c>
      <c r="R167" s="28" t="n">
        <f aca="false">+J167/J$171*100</f>
        <v>77.3333333333333</v>
      </c>
      <c r="S167" s="28" t="n">
        <f aca="false">+K167/K$171*100</f>
        <v>80.8539944903581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3</v>
      </c>
      <c r="E168" s="25" t="n">
        <v>2</v>
      </c>
      <c r="F168" s="25" t="n">
        <v>3</v>
      </c>
      <c r="G168" s="25" t="n">
        <v>7</v>
      </c>
      <c r="H168" s="25" t="n">
        <v>30</v>
      </c>
      <c r="I168" s="25" t="n">
        <v>65</v>
      </c>
      <c r="J168" s="25" t="n">
        <v>58</v>
      </c>
      <c r="K168" s="26" t="n">
        <v>168</v>
      </c>
      <c r="L168" s="27" t="n">
        <f aca="false">+D168/D$171*100</f>
        <v>6.81818181818182</v>
      </c>
      <c r="M168" s="28" t="n">
        <f aca="false">+E168/E$171*100</f>
        <v>4</v>
      </c>
      <c r="N168" s="28" t="n">
        <f aca="false">+F168/F$171*100</f>
        <v>6.81818181818182</v>
      </c>
      <c r="O168" s="28" t="n">
        <f aca="false">+G168/G$171*100</f>
        <v>9.21052631578947</v>
      </c>
      <c r="P168" s="28" t="n">
        <f aca="false">+H168/H$171*100</f>
        <v>10.2389078498294</v>
      </c>
      <c r="Q168" s="28" t="n">
        <f aca="false">+I168/I$171*100</f>
        <v>13.1313131313131</v>
      </c>
      <c r="R168" s="28" t="n">
        <f aca="false">+J168/J$171*100</f>
        <v>12.8888888888889</v>
      </c>
      <c r="S168" s="28" t="n">
        <f aca="false">+K168/K$171*100</f>
        <v>11.5702479338843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2</v>
      </c>
      <c r="F169" s="25" t="n">
        <v>3</v>
      </c>
      <c r="G169" s="25" t="n">
        <v>2</v>
      </c>
      <c r="H169" s="25" t="n">
        <v>22</v>
      </c>
      <c r="I169" s="25" t="n">
        <v>37</v>
      </c>
      <c r="J169" s="25" t="n">
        <v>44</v>
      </c>
      <c r="K169" s="26" t="n">
        <v>110</v>
      </c>
      <c r="L169" s="27" t="n">
        <f aca="false">+D169/D$171*100</f>
        <v>0</v>
      </c>
      <c r="M169" s="28" t="n">
        <f aca="false">+E169/E$171*100</f>
        <v>4</v>
      </c>
      <c r="N169" s="28" t="n">
        <f aca="false">+F169/F$171*100</f>
        <v>6.81818181818182</v>
      </c>
      <c r="O169" s="28" t="n">
        <f aca="false">+G169/G$171*100</f>
        <v>2.63157894736842</v>
      </c>
      <c r="P169" s="28" t="n">
        <f aca="false">+H169/H$171*100</f>
        <v>7.50853242320819</v>
      </c>
      <c r="Q169" s="28" t="n">
        <f aca="false">+I169/I$171*100</f>
        <v>7.47474747474747</v>
      </c>
      <c r="R169" s="28" t="n">
        <f aca="false">+J169/J$171*100</f>
        <v>9.77777777777778</v>
      </c>
      <c r="S169" s="28" t="n">
        <f aca="false">+K169/K$171*100</f>
        <v>7.57575757575758</v>
      </c>
    </row>
    <row r="170" customFormat="false" ht="14.1" hidden="false" customHeight="true" outlineLevel="0" collapsed="false">
      <c r="A170" s="43"/>
      <c r="B170" s="16"/>
      <c r="C170" s="29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3"/>
      <c r="B171" s="16"/>
      <c r="C171" s="30" t="s">
        <v>10</v>
      </c>
      <c r="D171" s="31" t="n">
        <v>44</v>
      </c>
      <c r="E171" s="32" t="n">
        <v>50</v>
      </c>
      <c r="F171" s="32" t="n">
        <v>44</v>
      </c>
      <c r="G171" s="32" t="n">
        <v>76</v>
      </c>
      <c r="H171" s="32" t="n">
        <v>293</v>
      </c>
      <c r="I171" s="32" t="n">
        <v>495</v>
      </c>
      <c r="J171" s="32" t="n">
        <v>450</v>
      </c>
      <c r="K171" s="33" t="n">
        <v>1452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64" t="s">
        <v>49</v>
      </c>
      <c r="C172" s="17" t="s">
        <v>15</v>
      </c>
      <c r="D172" s="24" t="n">
        <v>48</v>
      </c>
      <c r="E172" s="25" t="n">
        <v>33</v>
      </c>
      <c r="F172" s="25" t="n">
        <v>49</v>
      </c>
      <c r="G172" s="25" t="n">
        <v>111</v>
      </c>
      <c r="H172" s="25" t="n">
        <v>260</v>
      </c>
      <c r="I172" s="25" t="n">
        <v>331</v>
      </c>
      <c r="J172" s="25" t="n">
        <v>243</v>
      </c>
      <c r="K172" s="26" t="n">
        <v>1075</v>
      </c>
      <c r="L172" s="21" t="n">
        <f aca="false">+D172/D$176*100</f>
        <v>92.3076923076923</v>
      </c>
      <c r="M172" s="22" t="n">
        <f aca="false">+E172/E$176*100</f>
        <v>86.8421052631579</v>
      </c>
      <c r="N172" s="22" t="n">
        <f aca="false">+F172/F$176*100</f>
        <v>85.9649122807018</v>
      </c>
      <c r="O172" s="22" t="n">
        <f aca="false">+G172/G$176*100</f>
        <v>77.0833333333333</v>
      </c>
      <c r="P172" s="22" t="n">
        <f aca="false">+H172/H$176*100</f>
        <v>74.0740740740741</v>
      </c>
      <c r="Q172" s="22" t="n">
        <f aca="false">+I172/I$176*100</f>
        <v>73.3924611973392</v>
      </c>
      <c r="R172" s="22" t="n">
        <f aca="false">+J172/J$176*100</f>
        <v>70.4347826086957</v>
      </c>
      <c r="S172" s="22" t="n">
        <f aca="false">+K172/K$176*100</f>
        <v>74.7566063977747</v>
      </c>
    </row>
    <row r="173" customFormat="false" ht="14.1" hidden="false" customHeight="true" outlineLevel="0" collapsed="false">
      <c r="A173" s="43"/>
      <c r="B173" s="64"/>
      <c r="C173" s="23" t="s">
        <v>16</v>
      </c>
      <c r="D173" s="24" t="n">
        <v>2</v>
      </c>
      <c r="E173" s="25" t="n">
        <v>3</v>
      </c>
      <c r="F173" s="25" t="n">
        <v>7</v>
      </c>
      <c r="G173" s="25" t="n">
        <v>24</v>
      </c>
      <c r="H173" s="25" t="n">
        <v>66</v>
      </c>
      <c r="I173" s="25" t="n">
        <v>84</v>
      </c>
      <c r="J173" s="25" t="n">
        <v>79</v>
      </c>
      <c r="K173" s="26" t="n">
        <v>265</v>
      </c>
      <c r="L173" s="27" t="n">
        <f aca="false">+D173/D$176*100</f>
        <v>3.84615384615385</v>
      </c>
      <c r="M173" s="28" t="n">
        <f aca="false">+E173/E$176*100</f>
        <v>7.89473684210526</v>
      </c>
      <c r="N173" s="28" t="n">
        <f aca="false">+F173/F$176*100</f>
        <v>12.280701754386</v>
      </c>
      <c r="O173" s="28" t="n">
        <f aca="false">+G173/G$176*100</f>
        <v>16.6666666666667</v>
      </c>
      <c r="P173" s="28" t="n">
        <f aca="false">+H173/H$176*100</f>
        <v>18.8034188034188</v>
      </c>
      <c r="Q173" s="28" t="n">
        <f aca="false">+I173/I$176*100</f>
        <v>18.6252771618625</v>
      </c>
      <c r="R173" s="28" t="n">
        <f aca="false">+J173/J$176*100</f>
        <v>22.8985507246377</v>
      </c>
      <c r="S173" s="28" t="n">
        <f aca="false">+K173/K$176*100</f>
        <v>18.4283727399166</v>
      </c>
    </row>
    <row r="174" customFormat="false" ht="14.1" hidden="false" customHeight="true" outlineLevel="0" collapsed="false">
      <c r="A174" s="43"/>
      <c r="B174" s="64"/>
      <c r="C174" s="23" t="s">
        <v>17</v>
      </c>
      <c r="D174" s="24" t="n">
        <v>2</v>
      </c>
      <c r="E174" s="25" t="n">
        <v>2</v>
      </c>
      <c r="F174" s="25" t="n">
        <v>1</v>
      </c>
      <c r="G174" s="25" t="n">
        <v>9</v>
      </c>
      <c r="H174" s="25" t="n">
        <v>25</v>
      </c>
      <c r="I174" s="25" t="n">
        <v>36</v>
      </c>
      <c r="J174" s="25" t="n">
        <v>23</v>
      </c>
      <c r="K174" s="26" t="n">
        <v>98</v>
      </c>
      <c r="L174" s="27" t="n">
        <f aca="false">+D174/D$176*100</f>
        <v>3.84615384615385</v>
      </c>
      <c r="M174" s="28" t="n">
        <f aca="false">+E174/E$176*100</f>
        <v>5.26315789473684</v>
      </c>
      <c r="N174" s="28" t="n">
        <f aca="false">+F174/F$176*100</f>
        <v>1.75438596491228</v>
      </c>
      <c r="O174" s="28" t="n">
        <f aca="false">+G174/G$176*100</f>
        <v>6.25</v>
      </c>
      <c r="P174" s="28" t="n">
        <f aca="false">+H174/H$176*100</f>
        <v>7.12250712250712</v>
      </c>
      <c r="Q174" s="28" t="n">
        <f aca="false">+I174/I$176*100</f>
        <v>7.98226164079823</v>
      </c>
      <c r="R174" s="28" t="n">
        <f aca="false">+J174/J$176*100</f>
        <v>6.66666666666667</v>
      </c>
      <c r="S174" s="28" t="n">
        <f aca="false">+K174/K$176*100</f>
        <v>6.81502086230876</v>
      </c>
    </row>
    <row r="175" customFormat="false" ht="14.1" hidden="false" customHeight="true" outlineLevel="0" collapsed="false">
      <c r="A175" s="43"/>
      <c r="B175" s="64"/>
      <c r="C175" s="29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64"/>
      <c r="C176" s="29" t="s">
        <v>10</v>
      </c>
      <c r="D176" s="54" t="n">
        <v>52</v>
      </c>
      <c r="E176" s="55" t="n">
        <v>38</v>
      </c>
      <c r="F176" s="55" t="n">
        <v>57</v>
      </c>
      <c r="G176" s="55" t="n">
        <v>144</v>
      </c>
      <c r="H176" s="55" t="n">
        <v>351</v>
      </c>
      <c r="I176" s="55" t="n">
        <v>451</v>
      </c>
      <c r="J176" s="55" t="n">
        <v>345</v>
      </c>
      <c r="K176" s="56" t="n">
        <v>1438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3"/>
      <c r="B177" s="65" t="s">
        <v>50</v>
      </c>
      <c r="C177" s="59" t="s">
        <v>15</v>
      </c>
      <c r="D177" s="24" t="n">
        <v>284</v>
      </c>
      <c r="E177" s="25" t="n">
        <v>196</v>
      </c>
      <c r="F177" s="25" t="n">
        <v>251</v>
      </c>
      <c r="G177" s="25" t="n">
        <v>355</v>
      </c>
      <c r="H177" s="25" t="n">
        <v>930</v>
      </c>
      <c r="I177" s="25" t="n">
        <v>1226</v>
      </c>
      <c r="J177" s="25" t="n">
        <v>1164</v>
      </c>
      <c r="K177" s="26" t="n">
        <v>4406</v>
      </c>
      <c r="L177" s="27" t="n">
        <f aca="false">+D177/D$181*100</f>
        <v>91.3183279742765</v>
      </c>
      <c r="M177" s="28" t="n">
        <f aca="false">+E177/E$181*100</f>
        <v>90.7407407407408</v>
      </c>
      <c r="N177" s="28" t="n">
        <f aca="false">+F177/F$181*100</f>
        <v>79.6825396825397</v>
      </c>
      <c r="O177" s="28" t="n">
        <f aca="false">+G177/G$181*100</f>
        <v>76.017130620985</v>
      </c>
      <c r="P177" s="28" t="n">
        <f aca="false">+H177/H$181*100</f>
        <v>70.7224334600761</v>
      </c>
      <c r="Q177" s="28" t="n">
        <f aca="false">+I177/I$181*100</f>
        <v>68.5299049748463</v>
      </c>
      <c r="R177" s="28" t="n">
        <f aca="false">+J177/J$181*100</f>
        <v>66.3625997719498</v>
      </c>
      <c r="S177" s="28" t="n">
        <f aca="false">+K177/K$181*100</f>
        <v>71.4447867682828</v>
      </c>
    </row>
    <row r="178" customFormat="false" ht="14.1" hidden="false" customHeight="true" outlineLevel="0" collapsed="false">
      <c r="A178" s="43"/>
      <c r="B178" s="65"/>
      <c r="C178" s="45" t="s">
        <v>16</v>
      </c>
      <c r="D178" s="24" t="n">
        <v>22</v>
      </c>
      <c r="E178" s="25" t="n">
        <v>16</v>
      </c>
      <c r="F178" s="25" t="n">
        <v>47</v>
      </c>
      <c r="G178" s="25" t="n">
        <v>83</v>
      </c>
      <c r="H178" s="25" t="n">
        <v>272</v>
      </c>
      <c r="I178" s="25" t="n">
        <v>398</v>
      </c>
      <c r="J178" s="25" t="n">
        <v>386</v>
      </c>
      <c r="K178" s="26" t="n">
        <v>1224</v>
      </c>
      <c r="L178" s="27" t="n">
        <f aca="false">+D178/D$181*100</f>
        <v>7.07395498392283</v>
      </c>
      <c r="M178" s="28" t="n">
        <f aca="false">+E178/E$181*100</f>
        <v>7.40740740740741</v>
      </c>
      <c r="N178" s="28" t="n">
        <f aca="false">+F178/F$181*100</f>
        <v>14.9206349206349</v>
      </c>
      <c r="O178" s="28" t="n">
        <f aca="false">+G178/G$181*100</f>
        <v>17.7730192719486</v>
      </c>
      <c r="P178" s="28" t="n">
        <f aca="false">+H178/H$181*100</f>
        <v>20.6844106463878</v>
      </c>
      <c r="Q178" s="28" t="n">
        <f aca="false">+I178/I$181*100</f>
        <v>22.2470653996646</v>
      </c>
      <c r="R178" s="28" t="n">
        <f aca="false">+J178/J$181*100</f>
        <v>22.0068415051311</v>
      </c>
      <c r="S178" s="28" t="n">
        <f aca="false">+K178/K$181*100</f>
        <v>19.8475758067132</v>
      </c>
    </row>
    <row r="179" customFormat="false" ht="14.1" hidden="false" customHeight="true" outlineLevel="0" collapsed="false">
      <c r="A179" s="43"/>
      <c r="B179" s="65"/>
      <c r="C179" s="45" t="s">
        <v>17</v>
      </c>
      <c r="D179" s="24" t="n">
        <v>5</v>
      </c>
      <c r="E179" s="25" t="n">
        <v>4</v>
      </c>
      <c r="F179" s="25" t="n">
        <v>17</v>
      </c>
      <c r="G179" s="25" t="n">
        <v>29</v>
      </c>
      <c r="H179" s="25" t="n">
        <v>113</v>
      </c>
      <c r="I179" s="25" t="n">
        <v>164</v>
      </c>
      <c r="J179" s="25" t="n">
        <v>204</v>
      </c>
      <c r="K179" s="26" t="n">
        <v>536</v>
      </c>
      <c r="L179" s="27" t="n">
        <f aca="false">+D179/D$181*100</f>
        <v>1.60771704180064</v>
      </c>
      <c r="M179" s="28" t="n">
        <f aca="false">+E179/E$181*100</f>
        <v>1.85185185185185</v>
      </c>
      <c r="N179" s="28" t="n">
        <f aca="false">+F179/F$181*100</f>
        <v>5.3968253968254</v>
      </c>
      <c r="O179" s="28" t="n">
        <f aca="false">+G179/G$181*100</f>
        <v>6.20985010706638</v>
      </c>
      <c r="P179" s="28" t="n">
        <f aca="false">+H179/H$181*100</f>
        <v>8.59315589353612</v>
      </c>
      <c r="Q179" s="28" t="n">
        <f aca="false">+I179/I$181*100</f>
        <v>9.16713247624371</v>
      </c>
      <c r="R179" s="28" t="n">
        <f aca="false">+J179/J$181*100</f>
        <v>11.630558722919</v>
      </c>
      <c r="S179" s="28" t="n">
        <f aca="false">+K179/K$181*100</f>
        <v>8.69142208529269</v>
      </c>
    </row>
    <row r="180" customFormat="false" ht="14.1" hidden="false" customHeight="true" outlineLevel="0" collapsed="false">
      <c r="A180" s="43"/>
      <c r="B180" s="65"/>
      <c r="C180" s="46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1</v>
      </c>
      <c r="J180" s="25" t="n">
        <v>0</v>
      </c>
      <c r="K180" s="26" t="n">
        <v>1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.0558971492453885</v>
      </c>
      <c r="R180" s="28" t="n">
        <f aca="false">+J180/J$181*100</f>
        <v>0</v>
      </c>
      <c r="S180" s="28" t="n">
        <f aca="false">+K180/K$181*100</f>
        <v>0.016215339711367</v>
      </c>
    </row>
    <row r="181" customFormat="false" ht="14.1" hidden="false" customHeight="true" outlineLevel="0" collapsed="false">
      <c r="A181" s="43"/>
      <c r="B181" s="65"/>
      <c r="C181" s="60" t="s">
        <v>10</v>
      </c>
      <c r="D181" s="31" t="n">
        <v>311</v>
      </c>
      <c r="E181" s="32" t="n">
        <v>216</v>
      </c>
      <c r="F181" s="32" t="n">
        <v>315</v>
      </c>
      <c r="G181" s="32" t="n">
        <v>467</v>
      </c>
      <c r="H181" s="32" t="n">
        <v>1315</v>
      </c>
      <c r="I181" s="32" t="n">
        <v>1789</v>
      </c>
      <c r="J181" s="32" t="n">
        <v>1754</v>
      </c>
      <c r="K181" s="33" t="n">
        <v>6167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4" t="s">
        <v>51</v>
      </c>
      <c r="C182" s="62" t="s">
        <v>15</v>
      </c>
      <c r="D182" s="24" t="n">
        <v>56</v>
      </c>
      <c r="E182" s="25" t="n">
        <v>53</v>
      </c>
      <c r="F182" s="25" t="n">
        <v>65</v>
      </c>
      <c r="G182" s="25" t="n">
        <v>85</v>
      </c>
      <c r="H182" s="25" t="n">
        <v>160</v>
      </c>
      <c r="I182" s="25" t="n">
        <v>220</v>
      </c>
      <c r="J182" s="25" t="n">
        <v>215</v>
      </c>
      <c r="K182" s="26" t="n">
        <v>854</v>
      </c>
      <c r="L182" s="21" t="n">
        <f aca="false">+D182/D$186*100</f>
        <v>94.9152542372881</v>
      </c>
      <c r="M182" s="22" t="n">
        <f aca="false">+E182/E$186*100</f>
        <v>88.3333333333333</v>
      </c>
      <c r="N182" s="22" t="n">
        <f aca="false">+F182/F$186*100</f>
        <v>81.25</v>
      </c>
      <c r="O182" s="22" t="n">
        <f aca="false">+G182/G$186*100</f>
        <v>80.188679245283</v>
      </c>
      <c r="P182" s="22" t="n">
        <f aca="false">+H182/H$186*100</f>
        <v>77.6699029126214</v>
      </c>
      <c r="Q182" s="22" t="n">
        <f aca="false">+I182/I$186*100</f>
        <v>68.3229813664596</v>
      </c>
      <c r="R182" s="22" t="n">
        <f aca="false">+J182/J$186*100</f>
        <v>63.7982195845697</v>
      </c>
      <c r="S182" s="22" t="n">
        <f aca="false">+K182/K$186*100</f>
        <v>72.991452991453</v>
      </c>
    </row>
    <row r="183" customFormat="false" ht="14.1" hidden="false" customHeight="true" outlineLevel="0" collapsed="false">
      <c r="A183" s="43"/>
      <c r="B183" s="34"/>
      <c r="C183" s="45" t="s">
        <v>16</v>
      </c>
      <c r="D183" s="24" t="n">
        <v>2</v>
      </c>
      <c r="E183" s="25" t="n">
        <v>5</v>
      </c>
      <c r="F183" s="25" t="n">
        <v>13</v>
      </c>
      <c r="G183" s="25" t="n">
        <v>15</v>
      </c>
      <c r="H183" s="25" t="n">
        <v>32</v>
      </c>
      <c r="I183" s="25" t="n">
        <v>64</v>
      </c>
      <c r="J183" s="25" t="n">
        <v>76</v>
      </c>
      <c r="K183" s="26" t="n">
        <v>207</v>
      </c>
      <c r="L183" s="27" t="n">
        <f aca="false">+D183/D$186*100</f>
        <v>3.38983050847458</v>
      </c>
      <c r="M183" s="28" t="n">
        <f aca="false">+E183/E$186*100</f>
        <v>8.33333333333333</v>
      </c>
      <c r="N183" s="28" t="n">
        <f aca="false">+F183/F$186*100</f>
        <v>16.25</v>
      </c>
      <c r="O183" s="28" t="n">
        <f aca="false">+G183/G$186*100</f>
        <v>14.1509433962264</v>
      </c>
      <c r="P183" s="28" t="n">
        <f aca="false">+H183/H$186*100</f>
        <v>15.5339805825243</v>
      </c>
      <c r="Q183" s="28" t="n">
        <f aca="false">+I183/I$186*100</f>
        <v>19.8757763975155</v>
      </c>
      <c r="R183" s="28" t="n">
        <f aca="false">+J183/J$186*100</f>
        <v>22.5519287833828</v>
      </c>
      <c r="S183" s="28" t="n">
        <f aca="false">+K183/K$186*100</f>
        <v>17.6923076923077</v>
      </c>
    </row>
    <row r="184" customFormat="false" ht="14.1" hidden="false" customHeight="true" outlineLevel="0" collapsed="false">
      <c r="A184" s="43"/>
      <c r="B184" s="34"/>
      <c r="C184" s="45" t="s">
        <v>17</v>
      </c>
      <c r="D184" s="24" t="n">
        <v>1</v>
      </c>
      <c r="E184" s="25" t="n">
        <v>2</v>
      </c>
      <c r="F184" s="25" t="n">
        <v>2</v>
      </c>
      <c r="G184" s="25" t="n">
        <v>6</v>
      </c>
      <c r="H184" s="25" t="n">
        <v>14</v>
      </c>
      <c r="I184" s="25" t="n">
        <v>38</v>
      </c>
      <c r="J184" s="25" t="n">
        <v>46</v>
      </c>
      <c r="K184" s="26" t="n">
        <v>109</v>
      </c>
      <c r="L184" s="27" t="n">
        <f aca="false">+D184/D$186*100</f>
        <v>1.69491525423729</v>
      </c>
      <c r="M184" s="28" t="n">
        <f aca="false">+E184/E$186*100</f>
        <v>3.33333333333333</v>
      </c>
      <c r="N184" s="28" t="n">
        <f aca="false">+F184/F$186*100</f>
        <v>2.5</v>
      </c>
      <c r="O184" s="28" t="n">
        <f aca="false">+G184/G$186*100</f>
        <v>5.66037735849057</v>
      </c>
      <c r="P184" s="28" t="n">
        <f aca="false">+H184/H$186*100</f>
        <v>6.79611650485437</v>
      </c>
      <c r="Q184" s="28" t="n">
        <f aca="false">+I184/I$186*100</f>
        <v>11.8012422360248</v>
      </c>
      <c r="R184" s="28" t="n">
        <f aca="false">+J184/J$186*100</f>
        <v>13.6498516320475</v>
      </c>
      <c r="S184" s="28" t="n">
        <f aca="false">+K184/K$186*100</f>
        <v>9.31623931623932</v>
      </c>
    </row>
    <row r="185" customFormat="false" ht="14.1" hidden="false" customHeight="true" outlineLevel="0" collapsed="false">
      <c r="A185" s="43"/>
      <c r="B185" s="34"/>
      <c r="C185" s="46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4"/>
      <c r="C186" s="60" t="s">
        <v>10</v>
      </c>
      <c r="D186" s="24" t="n">
        <v>59</v>
      </c>
      <c r="E186" s="25" t="n">
        <v>60</v>
      </c>
      <c r="F186" s="25" t="n">
        <v>80</v>
      </c>
      <c r="G186" s="25" t="n">
        <v>106</v>
      </c>
      <c r="H186" s="25" t="n">
        <v>206</v>
      </c>
      <c r="I186" s="25" t="n">
        <v>322</v>
      </c>
      <c r="J186" s="25" t="n">
        <v>337</v>
      </c>
      <c r="K186" s="26" t="n">
        <v>1170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62" t="s">
        <v>15</v>
      </c>
      <c r="D187" s="18" t="n">
        <v>29</v>
      </c>
      <c r="E187" s="19" t="n">
        <v>24</v>
      </c>
      <c r="F187" s="19" t="n">
        <v>21</v>
      </c>
      <c r="G187" s="19" t="n">
        <v>36</v>
      </c>
      <c r="H187" s="19" t="n">
        <v>121</v>
      </c>
      <c r="I187" s="19" t="n">
        <v>169</v>
      </c>
      <c r="J187" s="19" t="n">
        <v>142</v>
      </c>
      <c r="K187" s="20" t="n">
        <v>542</v>
      </c>
      <c r="L187" s="27" t="n">
        <f aca="false">+D187/D$191*100</f>
        <v>87.8787878787879</v>
      </c>
      <c r="M187" s="28" t="n">
        <f aca="false">+E187/E$191*100</f>
        <v>80</v>
      </c>
      <c r="N187" s="28" t="n">
        <f aca="false">+F187/F$191*100</f>
        <v>87.5</v>
      </c>
      <c r="O187" s="28" t="n">
        <f aca="false">+G187/G$191*100</f>
        <v>78.2608695652174</v>
      </c>
      <c r="P187" s="28" t="n">
        <f aca="false">+H187/H$191*100</f>
        <v>65.7608695652174</v>
      </c>
      <c r="Q187" s="28" t="n">
        <f aca="false">+I187/I$191*100</f>
        <v>64.2585551330799</v>
      </c>
      <c r="R187" s="28" t="n">
        <f aca="false">+J187/J$191*100</f>
        <v>66.6666666666667</v>
      </c>
      <c r="S187" s="28" t="n">
        <f aca="false">+K187/K$191*100</f>
        <v>68.3480453972257</v>
      </c>
    </row>
    <row r="188" customFormat="false" ht="14.1" hidden="false" customHeight="true" outlineLevel="0" collapsed="false">
      <c r="A188" s="43"/>
      <c r="B188" s="16"/>
      <c r="C188" s="45" t="s">
        <v>16</v>
      </c>
      <c r="D188" s="24" t="n">
        <v>1</v>
      </c>
      <c r="E188" s="25" t="n">
        <v>5</v>
      </c>
      <c r="F188" s="25" t="n">
        <v>3</v>
      </c>
      <c r="G188" s="25" t="n">
        <v>8</v>
      </c>
      <c r="H188" s="25" t="n">
        <v>47</v>
      </c>
      <c r="I188" s="25" t="n">
        <v>65</v>
      </c>
      <c r="J188" s="25" t="n">
        <v>45</v>
      </c>
      <c r="K188" s="26" t="n">
        <v>174</v>
      </c>
      <c r="L188" s="27" t="n">
        <f aca="false">+D188/D$191*100</f>
        <v>3.03030303030303</v>
      </c>
      <c r="M188" s="28" t="n">
        <f aca="false">+E188/E$191*100</f>
        <v>16.6666666666667</v>
      </c>
      <c r="N188" s="28" t="n">
        <f aca="false">+F188/F$191*100</f>
        <v>12.5</v>
      </c>
      <c r="O188" s="28" t="n">
        <f aca="false">+G188/G$191*100</f>
        <v>17.3913043478261</v>
      </c>
      <c r="P188" s="28" t="n">
        <f aca="false">+H188/H$191*100</f>
        <v>25.5434782608696</v>
      </c>
      <c r="Q188" s="28" t="n">
        <f aca="false">+I188/I$191*100</f>
        <v>24.7148288973384</v>
      </c>
      <c r="R188" s="28" t="n">
        <f aca="false">+J188/J$191*100</f>
        <v>21.1267605633803</v>
      </c>
      <c r="S188" s="28" t="n">
        <f aca="false">+K188/K$191*100</f>
        <v>21.9419924337957</v>
      </c>
    </row>
    <row r="189" customFormat="false" ht="14.1" hidden="false" customHeight="true" outlineLevel="0" collapsed="false">
      <c r="A189" s="43"/>
      <c r="B189" s="16"/>
      <c r="C189" s="45" t="s">
        <v>17</v>
      </c>
      <c r="D189" s="24" t="n">
        <v>3</v>
      </c>
      <c r="E189" s="25" t="n">
        <v>1</v>
      </c>
      <c r="F189" s="25" t="n">
        <v>0</v>
      </c>
      <c r="G189" s="25" t="n">
        <v>2</v>
      </c>
      <c r="H189" s="25" t="n">
        <v>16</v>
      </c>
      <c r="I189" s="25" t="n">
        <v>29</v>
      </c>
      <c r="J189" s="25" t="n">
        <v>26</v>
      </c>
      <c r="K189" s="26" t="n">
        <v>77</v>
      </c>
      <c r="L189" s="27" t="n">
        <f aca="false">+D189/D$191*100</f>
        <v>9.09090909090909</v>
      </c>
      <c r="M189" s="28" t="n">
        <f aca="false">+E189/E$191*100</f>
        <v>3.33333333333333</v>
      </c>
      <c r="N189" s="28" t="n">
        <f aca="false">+F189/F$191*100</f>
        <v>0</v>
      </c>
      <c r="O189" s="28" t="n">
        <f aca="false">+G189/G$191*100</f>
        <v>4.34782608695652</v>
      </c>
      <c r="P189" s="28" t="n">
        <f aca="false">+H189/H$191*100</f>
        <v>8.69565217391304</v>
      </c>
      <c r="Q189" s="28" t="n">
        <f aca="false">+I189/I$191*100</f>
        <v>11.0266159695818</v>
      </c>
      <c r="R189" s="28" t="n">
        <f aca="false">+J189/J$191*100</f>
        <v>12.2065727699531</v>
      </c>
      <c r="S189" s="28" t="n">
        <f aca="false">+K189/K$191*100</f>
        <v>9.70996216897856</v>
      </c>
    </row>
    <row r="190" customFormat="false" ht="14.1" hidden="false" customHeight="true" outlineLevel="0" collapsed="false">
      <c r="A190" s="43"/>
      <c r="B190" s="16"/>
      <c r="C190" s="46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60" t="s">
        <v>10</v>
      </c>
      <c r="D191" s="31" t="n">
        <v>33</v>
      </c>
      <c r="E191" s="32" t="n">
        <v>30</v>
      </c>
      <c r="F191" s="32" t="n">
        <v>24</v>
      </c>
      <c r="G191" s="32" t="n">
        <v>46</v>
      </c>
      <c r="H191" s="32" t="n">
        <v>184</v>
      </c>
      <c r="I191" s="32" t="n">
        <v>263</v>
      </c>
      <c r="J191" s="32" t="n">
        <v>213</v>
      </c>
      <c r="K191" s="33" t="n">
        <v>793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4" t="s">
        <v>53</v>
      </c>
      <c r="C192" s="62" t="s">
        <v>15</v>
      </c>
      <c r="D192" s="24" t="n">
        <v>75</v>
      </c>
      <c r="E192" s="25" t="n">
        <v>51</v>
      </c>
      <c r="F192" s="25" t="n">
        <v>51</v>
      </c>
      <c r="G192" s="25" t="n">
        <v>88</v>
      </c>
      <c r="H192" s="25" t="n">
        <v>215</v>
      </c>
      <c r="I192" s="25" t="n">
        <v>269</v>
      </c>
      <c r="J192" s="25" t="n">
        <v>257</v>
      </c>
      <c r="K192" s="26" t="n">
        <v>1006</v>
      </c>
      <c r="L192" s="21" t="n">
        <f aca="false">+D192/D$196*100</f>
        <v>93.75</v>
      </c>
      <c r="M192" s="22" t="n">
        <f aca="false">+E192/E$196*100</f>
        <v>85</v>
      </c>
      <c r="N192" s="22" t="n">
        <f aca="false">+F192/F$196*100</f>
        <v>80.952380952381</v>
      </c>
      <c r="O192" s="22" t="n">
        <f aca="false">+G192/G$196*100</f>
        <v>83.8095238095238</v>
      </c>
      <c r="P192" s="22" t="n">
        <f aca="false">+H192/H$196*100</f>
        <v>69.57928802589</v>
      </c>
      <c r="Q192" s="22" t="n">
        <f aca="false">+I192/I$196*100</f>
        <v>70.7894736842105</v>
      </c>
      <c r="R192" s="22" t="n">
        <f aca="false">+J192/J$196*100</f>
        <v>69.6476964769648</v>
      </c>
      <c r="S192" s="22" t="n">
        <f aca="false">+K192/K$196*100</f>
        <v>73.6456808199122</v>
      </c>
    </row>
    <row r="193" customFormat="false" ht="14.1" hidden="false" customHeight="true" outlineLevel="0" collapsed="false">
      <c r="A193" s="43"/>
      <c r="B193" s="34"/>
      <c r="C193" s="45" t="s">
        <v>16</v>
      </c>
      <c r="D193" s="24" t="n">
        <v>4</v>
      </c>
      <c r="E193" s="25" t="n">
        <v>8</v>
      </c>
      <c r="F193" s="25" t="n">
        <v>10</v>
      </c>
      <c r="G193" s="25" t="n">
        <v>11</v>
      </c>
      <c r="H193" s="25" t="n">
        <v>50</v>
      </c>
      <c r="I193" s="25" t="n">
        <v>77</v>
      </c>
      <c r="J193" s="25" t="n">
        <v>70</v>
      </c>
      <c r="K193" s="26" t="n">
        <v>230</v>
      </c>
      <c r="L193" s="27" t="n">
        <f aca="false">+D193/D$196*100</f>
        <v>5</v>
      </c>
      <c r="M193" s="28" t="n">
        <f aca="false">+E193/E$196*100</f>
        <v>13.3333333333333</v>
      </c>
      <c r="N193" s="28" t="n">
        <f aca="false">+F193/F$196*100</f>
        <v>15.8730158730159</v>
      </c>
      <c r="O193" s="28" t="n">
        <f aca="false">+G193/G$196*100</f>
        <v>10.4761904761905</v>
      </c>
      <c r="P193" s="28" t="n">
        <f aca="false">+H193/H$196*100</f>
        <v>16.1812297734628</v>
      </c>
      <c r="Q193" s="28" t="n">
        <f aca="false">+I193/I$196*100</f>
        <v>20.2631578947368</v>
      </c>
      <c r="R193" s="28" t="n">
        <f aca="false">+J193/J$196*100</f>
        <v>18.970189701897</v>
      </c>
      <c r="S193" s="28" t="n">
        <f aca="false">+K193/K$196*100</f>
        <v>16.8374816983895</v>
      </c>
    </row>
    <row r="194" customFormat="false" ht="14.1" hidden="false" customHeight="true" outlineLevel="0" collapsed="false">
      <c r="A194" s="43"/>
      <c r="B194" s="34"/>
      <c r="C194" s="45" t="s">
        <v>17</v>
      </c>
      <c r="D194" s="24" t="n">
        <v>1</v>
      </c>
      <c r="E194" s="25" t="n">
        <v>1</v>
      </c>
      <c r="F194" s="25" t="n">
        <v>2</v>
      </c>
      <c r="G194" s="25" t="n">
        <v>6</v>
      </c>
      <c r="H194" s="25" t="n">
        <v>44</v>
      </c>
      <c r="I194" s="25" t="n">
        <v>34</v>
      </c>
      <c r="J194" s="25" t="n">
        <v>42</v>
      </c>
      <c r="K194" s="26" t="n">
        <v>130</v>
      </c>
      <c r="L194" s="27" t="n">
        <f aca="false">+D194/D$196*100</f>
        <v>1.25</v>
      </c>
      <c r="M194" s="28" t="n">
        <f aca="false">+E194/E$196*100</f>
        <v>1.66666666666667</v>
      </c>
      <c r="N194" s="28" t="n">
        <f aca="false">+F194/F$196*100</f>
        <v>3.17460317460317</v>
      </c>
      <c r="O194" s="28" t="n">
        <f aca="false">+G194/G$196*100</f>
        <v>5.71428571428571</v>
      </c>
      <c r="P194" s="28" t="n">
        <f aca="false">+H194/H$196*100</f>
        <v>14.2394822006472</v>
      </c>
      <c r="Q194" s="28" t="n">
        <f aca="false">+I194/I$196*100</f>
        <v>8.94736842105263</v>
      </c>
      <c r="R194" s="28" t="n">
        <f aca="false">+J194/J$196*100</f>
        <v>11.3821138211382</v>
      </c>
      <c r="S194" s="28" t="n">
        <f aca="false">+K194/K$196*100</f>
        <v>9.51683748169839</v>
      </c>
    </row>
    <row r="195" customFormat="false" ht="14.1" hidden="false" customHeight="true" outlineLevel="0" collapsed="false">
      <c r="A195" s="43"/>
      <c r="B195" s="34"/>
      <c r="C195" s="46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4"/>
      <c r="C196" s="60" t="s">
        <v>10</v>
      </c>
      <c r="D196" s="24" t="n">
        <v>80</v>
      </c>
      <c r="E196" s="25" t="n">
        <v>60</v>
      </c>
      <c r="F196" s="25" t="n">
        <v>63</v>
      </c>
      <c r="G196" s="25" t="n">
        <v>105</v>
      </c>
      <c r="H196" s="25" t="n">
        <v>309</v>
      </c>
      <c r="I196" s="25" t="n">
        <v>380</v>
      </c>
      <c r="J196" s="25" t="n">
        <v>369</v>
      </c>
      <c r="K196" s="26" t="n">
        <v>1366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62" t="s">
        <v>15</v>
      </c>
      <c r="D197" s="18" t="n">
        <v>26</v>
      </c>
      <c r="E197" s="19" t="n">
        <v>23</v>
      </c>
      <c r="F197" s="19" t="n">
        <v>37</v>
      </c>
      <c r="G197" s="19" t="n">
        <v>67</v>
      </c>
      <c r="H197" s="19" t="n">
        <v>189</v>
      </c>
      <c r="I197" s="19" t="n">
        <v>189</v>
      </c>
      <c r="J197" s="19" t="n">
        <v>168</v>
      </c>
      <c r="K197" s="20" t="n">
        <v>699</v>
      </c>
      <c r="L197" s="27" t="n">
        <f aca="false">+D197/D$201*100</f>
        <v>89.6551724137931</v>
      </c>
      <c r="M197" s="28" t="n">
        <f aca="false">+E197/E$201*100</f>
        <v>88.4615384615385</v>
      </c>
      <c r="N197" s="28" t="n">
        <f aca="false">+F197/F$201*100</f>
        <v>78.7234042553192</v>
      </c>
      <c r="O197" s="28" t="n">
        <f aca="false">+G197/G$201*100</f>
        <v>76.1363636363636</v>
      </c>
      <c r="P197" s="28" t="n">
        <f aca="false">+H197/H$201*100</f>
        <v>79.0794979079498</v>
      </c>
      <c r="Q197" s="28" t="n">
        <f aca="false">+I197/I$201*100</f>
        <v>60.9677419354839</v>
      </c>
      <c r="R197" s="28" t="n">
        <f aca="false">+J197/J$201*100</f>
        <v>66.403162055336</v>
      </c>
      <c r="S197" s="28" t="n">
        <f aca="false">+K197/K$201*100</f>
        <v>70.4637096774194</v>
      </c>
    </row>
    <row r="198" customFormat="false" ht="14.1" hidden="false" customHeight="true" outlineLevel="0" collapsed="false">
      <c r="A198" s="43"/>
      <c r="B198" s="16"/>
      <c r="C198" s="45" t="s">
        <v>16</v>
      </c>
      <c r="D198" s="24" t="n">
        <v>2</v>
      </c>
      <c r="E198" s="25" t="n">
        <v>3</v>
      </c>
      <c r="F198" s="25" t="n">
        <v>9</v>
      </c>
      <c r="G198" s="25" t="n">
        <v>18</v>
      </c>
      <c r="H198" s="25" t="n">
        <v>33</v>
      </c>
      <c r="I198" s="25" t="n">
        <v>71</v>
      </c>
      <c r="J198" s="25" t="n">
        <v>50</v>
      </c>
      <c r="K198" s="26" t="n">
        <v>186</v>
      </c>
      <c r="L198" s="27" t="n">
        <f aca="false">+D198/D$201*100</f>
        <v>6.89655172413793</v>
      </c>
      <c r="M198" s="28" t="n">
        <f aca="false">+E198/E$201*100</f>
        <v>11.5384615384615</v>
      </c>
      <c r="N198" s="28" t="n">
        <f aca="false">+F198/F$201*100</f>
        <v>19.1489361702128</v>
      </c>
      <c r="O198" s="28" t="n">
        <f aca="false">+G198/G$201*100</f>
        <v>20.4545454545455</v>
      </c>
      <c r="P198" s="28" t="n">
        <f aca="false">+H198/H$201*100</f>
        <v>13.8075313807531</v>
      </c>
      <c r="Q198" s="28" t="n">
        <f aca="false">+I198/I$201*100</f>
        <v>22.9032258064516</v>
      </c>
      <c r="R198" s="28" t="n">
        <f aca="false">+J198/J$201*100</f>
        <v>19.7628458498024</v>
      </c>
      <c r="S198" s="28" t="n">
        <f aca="false">+K198/K$201*100</f>
        <v>18.75</v>
      </c>
    </row>
    <row r="199" customFormat="false" ht="14.1" hidden="false" customHeight="true" outlineLevel="0" collapsed="false">
      <c r="A199" s="43"/>
      <c r="B199" s="16"/>
      <c r="C199" s="45" t="s">
        <v>17</v>
      </c>
      <c r="D199" s="24" t="n">
        <v>1</v>
      </c>
      <c r="E199" s="25" t="n">
        <v>0</v>
      </c>
      <c r="F199" s="25" t="n">
        <v>1</v>
      </c>
      <c r="G199" s="25" t="n">
        <v>3</v>
      </c>
      <c r="H199" s="25" t="n">
        <v>17</v>
      </c>
      <c r="I199" s="25" t="n">
        <v>50</v>
      </c>
      <c r="J199" s="25" t="n">
        <v>35</v>
      </c>
      <c r="K199" s="26" t="n">
        <v>107</v>
      </c>
      <c r="L199" s="27" t="n">
        <f aca="false">+D199/D$201*100</f>
        <v>3.44827586206897</v>
      </c>
      <c r="M199" s="28" t="n">
        <f aca="false">+E199/E$201*100</f>
        <v>0</v>
      </c>
      <c r="N199" s="28" t="n">
        <f aca="false">+F199/F$201*100</f>
        <v>2.12765957446809</v>
      </c>
      <c r="O199" s="28" t="n">
        <f aca="false">+G199/G$201*100</f>
        <v>3.40909090909091</v>
      </c>
      <c r="P199" s="28" t="n">
        <f aca="false">+H199/H$201*100</f>
        <v>7.11297071129707</v>
      </c>
      <c r="Q199" s="28" t="n">
        <f aca="false">+I199/I$201*100</f>
        <v>16.1290322580645</v>
      </c>
      <c r="R199" s="28" t="n">
        <f aca="false">+J199/J$201*100</f>
        <v>13.8339920948617</v>
      </c>
      <c r="S199" s="28" t="n">
        <f aca="false">+K199/K$201*100</f>
        <v>10.7862903225806</v>
      </c>
    </row>
    <row r="200" customFormat="false" ht="14.1" hidden="false" customHeight="true" outlineLevel="0" collapsed="false">
      <c r="A200" s="43"/>
      <c r="B200" s="16"/>
      <c r="C200" s="46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60" t="s">
        <v>10</v>
      </c>
      <c r="D201" s="31" t="n">
        <v>29</v>
      </c>
      <c r="E201" s="32" t="n">
        <v>26</v>
      </c>
      <c r="F201" s="32" t="n">
        <v>47</v>
      </c>
      <c r="G201" s="32" t="n">
        <v>88</v>
      </c>
      <c r="H201" s="32" t="n">
        <v>239</v>
      </c>
      <c r="I201" s="32" t="n">
        <v>310</v>
      </c>
      <c r="J201" s="32" t="n">
        <v>253</v>
      </c>
      <c r="K201" s="33" t="n">
        <v>992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4" t="s">
        <v>55</v>
      </c>
      <c r="C202" s="62" t="s">
        <v>15</v>
      </c>
      <c r="D202" s="24" t="n">
        <v>24</v>
      </c>
      <c r="E202" s="25" t="n">
        <v>23</v>
      </c>
      <c r="F202" s="25" t="n">
        <v>27</v>
      </c>
      <c r="G202" s="25" t="n">
        <v>50</v>
      </c>
      <c r="H202" s="25" t="n">
        <v>121</v>
      </c>
      <c r="I202" s="25" t="n">
        <v>136</v>
      </c>
      <c r="J202" s="25" t="n">
        <v>121</v>
      </c>
      <c r="K202" s="26" t="n">
        <v>502</v>
      </c>
      <c r="L202" s="21" t="n">
        <f aca="false">+D202/D$206*100</f>
        <v>92.3076923076923</v>
      </c>
      <c r="M202" s="22" t="n">
        <f aca="false">+E202/E$206*100</f>
        <v>92</v>
      </c>
      <c r="N202" s="22" t="n">
        <f aca="false">+F202/F$206*100</f>
        <v>81.8181818181818</v>
      </c>
      <c r="O202" s="22" t="n">
        <f aca="false">+G202/G$206*100</f>
        <v>80.6451612903226</v>
      </c>
      <c r="P202" s="22" t="n">
        <f aca="false">+H202/H$206*100</f>
        <v>68.361581920904</v>
      </c>
      <c r="Q202" s="22" t="n">
        <f aca="false">+I202/I$206*100</f>
        <v>62.3853211009174</v>
      </c>
      <c r="R202" s="22" t="n">
        <f aca="false">+J202/J$206*100</f>
        <v>69.1428571428571</v>
      </c>
      <c r="S202" s="22" t="n">
        <f aca="false">+K202/K$206*100</f>
        <v>70.1117318435754</v>
      </c>
    </row>
    <row r="203" customFormat="false" ht="14.1" hidden="false" customHeight="true" outlineLevel="0" collapsed="false">
      <c r="A203" s="43"/>
      <c r="B203" s="34"/>
      <c r="C203" s="45" t="s">
        <v>16</v>
      </c>
      <c r="D203" s="24" t="n">
        <v>1</v>
      </c>
      <c r="E203" s="25" t="n">
        <v>1</v>
      </c>
      <c r="F203" s="25" t="n">
        <v>4</v>
      </c>
      <c r="G203" s="25" t="n">
        <v>8</v>
      </c>
      <c r="H203" s="25" t="n">
        <v>34</v>
      </c>
      <c r="I203" s="25" t="n">
        <v>57</v>
      </c>
      <c r="J203" s="25" t="n">
        <v>34</v>
      </c>
      <c r="K203" s="26" t="n">
        <v>139</v>
      </c>
      <c r="L203" s="27" t="n">
        <f aca="false">+D203/D$206*100</f>
        <v>3.84615384615385</v>
      </c>
      <c r="M203" s="28" t="n">
        <f aca="false">+E203/E$206*100</f>
        <v>4</v>
      </c>
      <c r="N203" s="28" t="n">
        <f aca="false">+F203/F$206*100</f>
        <v>12.1212121212121</v>
      </c>
      <c r="O203" s="28" t="n">
        <f aca="false">+G203/G$206*100</f>
        <v>12.9032258064516</v>
      </c>
      <c r="P203" s="28" t="n">
        <f aca="false">+H203/H$206*100</f>
        <v>19.2090395480226</v>
      </c>
      <c r="Q203" s="28" t="n">
        <f aca="false">+I203/I$206*100</f>
        <v>26.1467889908257</v>
      </c>
      <c r="R203" s="28" t="n">
        <f aca="false">+J203/J$206*100</f>
        <v>19.4285714285714</v>
      </c>
      <c r="S203" s="28" t="n">
        <f aca="false">+K203/K$206*100</f>
        <v>19.4134078212291</v>
      </c>
    </row>
    <row r="204" customFormat="false" ht="14.1" hidden="false" customHeight="true" outlineLevel="0" collapsed="false">
      <c r="A204" s="43"/>
      <c r="B204" s="34"/>
      <c r="C204" s="45" t="s">
        <v>17</v>
      </c>
      <c r="D204" s="24" t="n">
        <v>1</v>
      </c>
      <c r="E204" s="25" t="n">
        <v>1</v>
      </c>
      <c r="F204" s="25" t="n">
        <v>2</v>
      </c>
      <c r="G204" s="25" t="n">
        <v>4</v>
      </c>
      <c r="H204" s="25" t="n">
        <v>20</v>
      </c>
      <c r="I204" s="25" t="n">
        <v>25</v>
      </c>
      <c r="J204" s="25" t="n">
        <v>20</v>
      </c>
      <c r="K204" s="26" t="n">
        <v>73</v>
      </c>
      <c r="L204" s="27" t="n">
        <f aca="false">+D204/D$206*100</f>
        <v>3.84615384615385</v>
      </c>
      <c r="M204" s="28" t="n">
        <f aca="false">+E204/E$206*100</f>
        <v>4</v>
      </c>
      <c r="N204" s="28" t="n">
        <f aca="false">+F204/F$206*100</f>
        <v>6.06060606060606</v>
      </c>
      <c r="O204" s="28" t="n">
        <f aca="false">+G204/G$206*100</f>
        <v>6.45161290322581</v>
      </c>
      <c r="P204" s="28" t="n">
        <f aca="false">+H204/H$206*100</f>
        <v>11.2994350282486</v>
      </c>
      <c r="Q204" s="28" t="n">
        <f aca="false">+I204/I$206*100</f>
        <v>11.4678899082569</v>
      </c>
      <c r="R204" s="28" t="n">
        <f aca="false">+J204/J$206*100</f>
        <v>11.4285714285714</v>
      </c>
      <c r="S204" s="28" t="n">
        <f aca="false">+K204/K$206*100</f>
        <v>10.195530726257</v>
      </c>
    </row>
    <row r="205" customFormat="false" ht="14.1" hidden="false" customHeight="true" outlineLevel="0" collapsed="false">
      <c r="A205" s="43"/>
      <c r="B205" s="34"/>
      <c r="C205" s="46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2</v>
      </c>
      <c r="I205" s="25" t="n">
        <v>0</v>
      </c>
      <c r="J205" s="25" t="n">
        <v>0</v>
      </c>
      <c r="K205" s="26" t="n">
        <v>2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1.12994350282486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.279329608938547</v>
      </c>
    </row>
    <row r="206" customFormat="false" ht="14.1" hidden="false" customHeight="true" outlineLevel="0" collapsed="false">
      <c r="A206" s="43"/>
      <c r="B206" s="34"/>
      <c r="C206" s="60" t="s">
        <v>10</v>
      </c>
      <c r="D206" s="24" t="n">
        <v>26</v>
      </c>
      <c r="E206" s="25" t="n">
        <v>25</v>
      </c>
      <c r="F206" s="25" t="n">
        <v>33</v>
      </c>
      <c r="G206" s="25" t="n">
        <v>62</v>
      </c>
      <c r="H206" s="25" t="n">
        <v>177</v>
      </c>
      <c r="I206" s="25" t="n">
        <v>218</v>
      </c>
      <c r="J206" s="25" t="n">
        <v>175</v>
      </c>
      <c r="K206" s="26" t="n">
        <v>716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3"/>
      <c r="B207" s="61" t="s">
        <v>56</v>
      </c>
      <c r="C207" s="62" t="s">
        <v>15</v>
      </c>
      <c r="D207" s="18" t="n">
        <v>30</v>
      </c>
      <c r="E207" s="19" t="n">
        <v>14</v>
      </c>
      <c r="F207" s="19" t="n">
        <v>22</v>
      </c>
      <c r="G207" s="19" t="n">
        <v>42</v>
      </c>
      <c r="H207" s="19" t="n">
        <v>133</v>
      </c>
      <c r="I207" s="19" t="n">
        <v>166</v>
      </c>
      <c r="J207" s="19" t="n">
        <v>130</v>
      </c>
      <c r="K207" s="20" t="n">
        <v>537</v>
      </c>
      <c r="L207" s="27" t="n">
        <f aca="false">+D207/D$211*100</f>
        <v>93.75</v>
      </c>
      <c r="M207" s="28" t="n">
        <f aca="false">+E207/E$211*100</f>
        <v>82.3529411764706</v>
      </c>
      <c r="N207" s="28" t="n">
        <f aca="false">+F207/F$211*100</f>
        <v>78.5714285714286</v>
      </c>
      <c r="O207" s="28" t="n">
        <f aca="false">+G207/G$211*100</f>
        <v>84</v>
      </c>
      <c r="P207" s="28" t="n">
        <f aca="false">+H207/H$211*100</f>
        <v>78.2352941176471</v>
      </c>
      <c r="Q207" s="28" t="n">
        <f aca="false">+I207/I$211*100</f>
        <v>76.8518518518519</v>
      </c>
      <c r="R207" s="28" t="n">
        <f aca="false">+J207/J$211*100</f>
        <v>69.5187165775401</v>
      </c>
      <c r="S207" s="28" t="n">
        <f aca="false">+K207/K$211*100</f>
        <v>76.7142857142857</v>
      </c>
    </row>
    <row r="208" customFormat="false" ht="14.1" hidden="false" customHeight="true" outlineLevel="0" collapsed="false">
      <c r="A208" s="43"/>
      <c r="B208" s="61"/>
      <c r="C208" s="45" t="s">
        <v>16</v>
      </c>
      <c r="D208" s="24" t="n">
        <v>2</v>
      </c>
      <c r="E208" s="25" t="n">
        <v>3</v>
      </c>
      <c r="F208" s="25" t="n">
        <v>3</v>
      </c>
      <c r="G208" s="25" t="n">
        <v>4</v>
      </c>
      <c r="H208" s="25" t="n">
        <v>26</v>
      </c>
      <c r="I208" s="25" t="n">
        <v>26</v>
      </c>
      <c r="J208" s="25" t="n">
        <v>41</v>
      </c>
      <c r="K208" s="26" t="n">
        <v>105</v>
      </c>
      <c r="L208" s="27" t="n">
        <f aca="false">+D208/D$211*100</f>
        <v>6.25</v>
      </c>
      <c r="M208" s="28" t="n">
        <f aca="false">+E208/E$211*100</f>
        <v>17.6470588235294</v>
      </c>
      <c r="N208" s="28" t="n">
        <f aca="false">+F208/F$211*100</f>
        <v>10.7142857142857</v>
      </c>
      <c r="O208" s="28" t="n">
        <f aca="false">+G208/G$211*100</f>
        <v>8</v>
      </c>
      <c r="P208" s="28" t="n">
        <f aca="false">+H208/H$211*100</f>
        <v>15.2941176470588</v>
      </c>
      <c r="Q208" s="28" t="n">
        <f aca="false">+I208/I$211*100</f>
        <v>12.037037037037</v>
      </c>
      <c r="R208" s="28" t="n">
        <f aca="false">+J208/J$211*100</f>
        <v>21.9251336898396</v>
      </c>
      <c r="S208" s="28" t="n">
        <f aca="false">+K208/K$211*100</f>
        <v>15</v>
      </c>
    </row>
    <row r="209" customFormat="false" ht="14.1" hidden="false" customHeight="true" outlineLevel="0" collapsed="false">
      <c r="A209" s="43"/>
      <c r="B209" s="61"/>
      <c r="C209" s="45" t="s">
        <v>17</v>
      </c>
      <c r="D209" s="24" t="n">
        <v>0</v>
      </c>
      <c r="E209" s="25" t="n">
        <v>0</v>
      </c>
      <c r="F209" s="25" t="n">
        <v>3</v>
      </c>
      <c r="G209" s="25" t="n">
        <v>4</v>
      </c>
      <c r="H209" s="25" t="n">
        <v>11</v>
      </c>
      <c r="I209" s="25" t="n">
        <v>24</v>
      </c>
      <c r="J209" s="25" t="n">
        <v>16</v>
      </c>
      <c r="K209" s="26" t="n">
        <v>58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10.7142857142857</v>
      </c>
      <c r="O209" s="28" t="n">
        <f aca="false">+G209/G$211*100</f>
        <v>8</v>
      </c>
      <c r="P209" s="28" t="n">
        <f aca="false">+H209/H$211*100</f>
        <v>6.47058823529412</v>
      </c>
      <c r="Q209" s="28" t="n">
        <f aca="false">+I209/I$211*100</f>
        <v>11.1111111111111</v>
      </c>
      <c r="R209" s="28" t="n">
        <f aca="false">+J209/J$211*100</f>
        <v>8.55614973262032</v>
      </c>
      <c r="S209" s="28" t="n">
        <f aca="false">+K209/K$211*100</f>
        <v>8.28571428571429</v>
      </c>
    </row>
    <row r="210" customFormat="false" ht="14.1" hidden="false" customHeight="true" outlineLevel="0" collapsed="false">
      <c r="A210" s="43"/>
      <c r="B210" s="61"/>
      <c r="C210" s="46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61"/>
      <c r="C211" s="47" t="s">
        <v>10</v>
      </c>
      <c r="D211" s="24" t="n">
        <v>32</v>
      </c>
      <c r="E211" s="25" t="n">
        <v>17</v>
      </c>
      <c r="F211" s="25" t="n">
        <v>28</v>
      </c>
      <c r="G211" s="25" t="n">
        <v>50</v>
      </c>
      <c r="H211" s="25" t="n">
        <v>170</v>
      </c>
      <c r="I211" s="25" t="n">
        <v>216</v>
      </c>
      <c r="J211" s="25" t="n">
        <v>187</v>
      </c>
      <c r="K211" s="26" t="n">
        <v>700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63" t="s">
        <v>57</v>
      </c>
      <c r="C212" s="23" t="s">
        <v>15</v>
      </c>
      <c r="D212" s="49" t="n">
        <v>33</v>
      </c>
      <c r="E212" s="50" t="n">
        <v>36</v>
      </c>
      <c r="F212" s="50" t="n">
        <v>33</v>
      </c>
      <c r="G212" s="50" t="n">
        <v>57</v>
      </c>
      <c r="H212" s="50" t="n">
        <v>168</v>
      </c>
      <c r="I212" s="50" t="n">
        <v>187</v>
      </c>
      <c r="J212" s="50" t="n">
        <v>203</v>
      </c>
      <c r="K212" s="51" t="n">
        <v>717</v>
      </c>
      <c r="L212" s="52" t="n">
        <f aca="false">+D212/D$216*100</f>
        <v>97.0588235294118</v>
      </c>
      <c r="M212" s="53" t="n">
        <f aca="false">+E212/E$216*100</f>
        <v>76.5957446808511</v>
      </c>
      <c r="N212" s="53" t="n">
        <f aca="false">+F212/F$216*100</f>
        <v>71.7391304347826</v>
      </c>
      <c r="O212" s="53" t="n">
        <f aca="false">+G212/G$216*100</f>
        <v>65.5172413793104</v>
      </c>
      <c r="P212" s="53" t="n">
        <f aca="false">+H212/H$216*100</f>
        <v>67.4698795180723</v>
      </c>
      <c r="Q212" s="53" t="n">
        <f aca="false">+I212/I$216*100</f>
        <v>60.1286173633441</v>
      </c>
      <c r="R212" s="53" t="n">
        <f aca="false">+J212/J$216*100</f>
        <v>66.3398692810458</v>
      </c>
      <c r="S212" s="53" t="n">
        <f aca="false">+K212/K$216*100</f>
        <v>66.3888888888889</v>
      </c>
    </row>
    <row r="213" customFormat="false" ht="14.1" hidden="false" customHeight="true" outlineLevel="0" collapsed="false">
      <c r="A213" s="43"/>
      <c r="B213" s="63"/>
      <c r="C213" s="23" t="s">
        <v>16</v>
      </c>
      <c r="D213" s="24" t="n">
        <v>1</v>
      </c>
      <c r="E213" s="25" t="n">
        <v>9</v>
      </c>
      <c r="F213" s="25" t="n">
        <v>11</v>
      </c>
      <c r="G213" s="25" t="n">
        <v>21</v>
      </c>
      <c r="H213" s="25" t="n">
        <v>59</v>
      </c>
      <c r="I213" s="25" t="n">
        <v>96</v>
      </c>
      <c r="J213" s="25" t="n">
        <v>80</v>
      </c>
      <c r="K213" s="26" t="n">
        <v>277</v>
      </c>
      <c r="L213" s="27" t="n">
        <f aca="false">+D213/D$216*100</f>
        <v>2.94117647058824</v>
      </c>
      <c r="M213" s="28" t="n">
        <f aca="false">+E213/E$216*100</f>
        <v>19.1489361702128</v>
      </c>
      <c r="N213" s="28" t="n">
        <f aca="false">+F213/F$216*100</f>
        <v>23.9130434782609</v>
      </c>
      <c r="O213" s="28" t="n">
        <f aca="false">+G213/G$216*100</f>
        <v>24.1379310344828</v>
      </c>
      <c r="P213" s="28" t="n">
        <f aca="false">+H213/H$216*100</f>
        <v>23.6947791164659</v>
      </c>
      <c r="Q213" s="28" t="n">
        <f aca="false">+I213/I$216*100</f>
        <v>30.8681672025724</v>
      </c>
      <c r="R213" s="28" t="n">
        <f aca="false">+J213/J$216*100</f>
        <v>26.1437908496732</v>
      </c>
      <c r="S213" s="28" t="n">
        <f aca="false">+K213/K$216*100</f>
        <v>25.6481481481482</v>
      </c>
    </row>
    <row r="214" customFormat="false" ht="14.1" hidden="false" customHeight="true" outlineLevel="0" collapsed="false">
      <c r="A214" s="43"/>
      <c r="B214" s="63"/>
      <c r="C214" s="23" t="s">
        <v>17</v>
      </c>
      <c r="D214" s="24" t="n">
        <v>0</v>
      </c>
      <c r="E214" s="25" t="n">
        <v>2</v>
      </c>
      <c r="F214" s="25" t="n">
        <v>2</v>
      </c>
      <c r="G214" s="25" t="n">
        <v>9</v>
      </c>
      <c r="H214" s="25" t="n">
        <v>22</v>
      </c>
      <c r="I214" s="25" t="n">
        <v>28</v>
      </c>
      <c r="J214" s="25" t="n">
        <v>23</v>
      </c>
      <c r="K214" s="26" t="n">
        <v>86</v>
      </c>
      <c r="L214" s="27" t="n">
        <f aca="false">+D214/D$216*100</f>
        <v>0</v>
      </c>
      <c r="M214" s="28" t="n">
        <f aca="false">+E214/E$216*100</f>
        <v>4.25531914893617</v>
      </c>
      <c r="N214" s="28" t="n">
        <f aca="false">+F214/F$216*100</f>
        <v>4.34782608695652</v>
      </c>
      <c r="O214" s="28" t="n">
        <f aca="false">+G214/G$216*100</f>
        <v>10.3448275862069</v>
      </c>
      <c r="P214" s="28" t="n">
        <f aca="false">+H214/H$216*100</f>
        <v>8.83534136546185</v>
      </c>
      <c r="Q214" s="28" t="n">
        <f aca="false">+I214/I$216*100</f>
        <v>9.0032154340836</v>
      </c>
      <c r="R214" s="28" t="n">
        <f aca="false">+J214/J$216*100</f>
        <v>7.51633986928105</v>
      </c>
      <c r="S214" s="28" t="n">
        <f aca="false">+K214/K$216*100</f>
        <v>7.96296296296296</v>
      </c>
    </row>
    <row r="215" customFormat="false" ht="14.1" hidden="false" customHeight="true" outlineLevel="0" collapsed="false">
      <c r="A215" s="43"/>
      <c r="B215" s="63"/>
      <c r="C215" s="29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63"/>
      <c r="C216" s="30" t="s">
        <v>10</v>
      </c>
      <c r="D216" s="24" t="n">
        <v>34</v>
      </c>
      <c r="E216" s="25" t="n">
        <v>47</v>
      </c>
      <c r="F216" s="25" t="n">
        <v>46</v>
      </c>
      <c r="G216" s="25" t="n">
        <v>87</v>
      </c>
      <c r="H216" s="25" t="n">
        <v>249</v>
      </c>
      <c r="I216" s="25" t="n">
        <v>311</v>
      </c>
      <c r="J216" s="25" t="n">
        <v>306</v>
      </c>
      <c r="K216" s="26" t="n">
        <v>1080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168</v>
      </c>
      <c r="E217" s="19" t="n">
        <v>131</v>
      </c>
      <c r="F217" s="19" t="n">
        <v>141</v>
      </c>
      <c r="G217" s="19" t="n">
        <v>202</v>
      </c>
      <c r="H217" s="19" t="n">
        <v>510</v>
      </c>
      <c r="I217" s="19" t="n">
        <v>637</v>
      </c>
      <c r="J217" s="19" t="n">
        <v>559</v>
      </c>
      <c r="K217" s="20" t="n">
        <v>2348</v>
      </c>
      <c r="L217" s="27" t="n">
        <f aca="false">+D217/D$221*100</f>
        <v>94.9152542372881</v>
      </c>
      <c r="M217" s="28" t="n">
        <f aca="false">+E217/E$221*100</f>
        <v>86.1842105263158</v>
      </c>
      <c r="N217" s="28" t="n">
        <f aca="false">+F217/F$221*100</f>
        <v>82.9411764705883</v>
      </c>
      <c r="O217" s="28" t="n">
        <f aca="false">+G217/G$221*100</f>
        <v>76.5151515151515</v>
      </c>
      <c r="P217" s="28" t="n">
        <f aca="false">+H217/H$221*100</f>
        <v>74.235807860262</v>
      </c>
      <c r="Q217" s="28" t="n">
        <f aca="false">+I217/I$221*100</f>
        <v>69.5414847161572</v>
      </c>
      <c r="R217" s="28" t="n">
        <f aca="false">+J217/J$221*100</f>
        <v>67.6755447941889</v>
      </c>
      <c r="S217" s="28" t="n">
        <f aca="false">+K217/K$221*100</f>
        <v>73.5588972431078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7</v>
      </c>
      <c r="E218" s="25" t="n">
        <v>15</v>
      </c>
      <c r="F218" s="25" t="n">
        <v>24</v>
      </c>
      <c r="G218" s="25" t="n">
        <v>44</v>
      </c>
      <c r="H218" s="25" t="n">
        <v>127</v>
      </c>
      <c r="I218" s="25" t="n">
        <v>191</v>
      </c>
      <c r="J218" s="25" t="n">
        <v>172</v>
      </c>
      <c r="K218" s="26" t="n">
        <v>580</v>
      </c>
      <c r="L218" s="27" t="n">
        <f aca="false">+D218/D$221*100</f>
        <v>3.95480225988701</v>
      </c>
      <c r="M218" s="28" t="n">
        <f aca="false">+E218/E$221*100</f>
        <v>9.86842105263158</v>
      </c>
      <c r="N218" s="28" t="n">
        <f aca="false">+F218/F$221*100</f>
        <v>14.1176470588235</v>
      </c>
      <c r="O218" s="28" t="n">
        <f aca="false">+G218/G$221*100</f>
        <v>16.6666666666667</v>
      </c>
      <c r="P218" s="28" t="n">
        <f aca="false">+H218/H$221*100</f>
        <v>18.4861717612809</v>
      </c>
      <c r="Q218" s="28" t="n">
        <f aca="false">+I218/I$221*100</f>
        <v>20.8515283842795</v>
      </c>
      <c r="R218" s="28" t="n">
        <f aca="false">+J218/J$221*100</f>
        <v>20.8232445520581</v>
      </c>
      <c r="S218" s="28" t="n">
        <f aca="false">+K218/K$221*100</f>
        <v>18.1704260651629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2</v>
      </c>
      <c r="E219" s="25" t="n">
        <v>6</v>
      </c>
      <c r="F219" s="25" t="n">
        <v>5</v>
      </c>
      <c r="G219" s="25" t="n">
        <v>18</v>
      </c>
      <c r="H219" s="25" t="n">
        <v>50</v>
      </c>
      <c r="I219" s="25" t="n">
        <v>88</v>
      </c>
      <c r="J219" s="25" t="n">
        <v>95</v>
      </c>
      <c r="K219" s="26" t="n">
        <v>264</v>
      </c>
      <c r="L219" s="27" t="n">
        <f aca="false">+D219/D$221*100</f>
        <v>1.12994350282486</v>
      </c>
      <c r="M219" s="28" t="n">
        <f aca="false">+E219/E$221*100</f>
        <v>3.94736842105263</v>
      </c>
      <c r="N219" s="28" t="n">
        <f aca="false">+F219/F$221*100</f>
        <v>2.94117647058824</v>
      </c>
      <c r="O219" s="28" t="n">
        <f aca="false">+G219/G$221*100</f>
        <v>6.81818181818182</v>
      </c>
      <c r="P219" s="28" t="n">
        <f aca="false">+H219/H$221*100</f>
        <v>7.27802037845706</v>
      </c>
      <c r="Q219" s="28" t="n">
        <f aca="false">+I219/I$221*100</f>
        <v>9.60698689956332</v>
      </c>
      <c r="R219" s="28" t="n">
        <f aca="false">+J219/J$221*100</f>
        <v>11.501210653753</v>
      </c>
      <c r="S219" s="28" t="n">
        <f aca="false">+K219/K$221*100</f>
        <v>8.27067669172932</v>
      </c>
    </row>
    <row r="220" customFormat="false" ht="14.1" hidden="false" customHeight="true" outlineLevel="0" collapsed="false">
      <c r="A220" s="43"/>
      <c r="B220" s="16"/>
      <c r="C220" s="29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30" t="s">
        <v>10</v>
      </c>
      <c r="D221" s="31" t="n">
        <v>177</v>
      </c>
      <c r="E221" s="32" t="n">
        <v>152</v>
      </c>
      <c r="F221" s="32" t="n">
        <v>170</v>
      </c>
      <c r="G221" s="32" t="n">
        <v>264</v>
      </c>
      <c r="H221" s="32" t="n">
        <v>687</v>
      </c>
      <c r="I221" s="32" t="n">
        <v>916</v>
      </c>
      <c r="J221" s="32" t="n">
        <v>826</v>
      </c>
      <c r="K221" s="33" t="n">
        <v>3192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4" t="s">
        <v>59</v>
      </c>
      <c r="C222" s="17" t="s">
        <v>15</v>
      </c>
      <c r="D222" s="24" t="n">
        <v>34</v>
      </c>
      <c r="E222" s="25" t="n">
        <v>37</v>
      </c>
      <c r="F222" s="25" t="n">
        <v>42</v>
      </c>
      <c r="G222" s="25" t="n">
        <v>43</v>
      </c>
      <c r="H222" s="25" t="n">
        <v>107</v>
      </c>
      <c r="I222" s="25" t="n">
        <v>149</v>
      </c>
      <c r="J222" s="25" t="n">
        <v>125</v>
      </c>
      <c r="K222" s="26" t="n">
        <v>537</v>
      </c>
      <c r="L222" s="21" t="n">
        <f aca="false">+D222/D$226*100</f>
        <v>91.8918918918919</v>
      </c>
      <c r="M222" s="22" t="n">
        <f aca="false">+E222/E$226*100</f>
        <v>84.0909090909091</v>
      </c>
      <c r="N222" s="22" t="n">
        <f aca="false">+F222/F$226*100</f>
        <v>79.2452830188679</v>
      </c>
      <c r="O222" s="22" t="n">
        <f aca="false">+G222/G$226*100</f>
        <v>66.1538461538462</v>
      </c>
      <c r="P222" s="22" t="n">
        <f aca="false">+H222/H$226*100</f>
        <v>66.875</v>
      </c>
      <c r="Q222" s="22" t="n">
        <f aca="false">+I222/I$226*100</f>
        <v>68.0365296803653</v>
      </c>
      <c r="R222" s="22" t="n">
        <f aca="false">+J222/J$226*100</f>
        <v>66.1375661375661</v>
      </c>
      <c r="S222" s="22" t="n">
        <f aca="false">+K222/K$226*100</f>
        <v>70.013037809648</v>
      </c>
    </row>
    <row r="223" customFormat="false" ht="14.1" hidden="false" customHeight="true" outlineLevel="0" collapsed="false">
      <c r="A223" s="43"/>
      <c r="B223" s="34"/>
      <c r="C223" s="23" t="s">
        <v>16</v>
      </c>
      <c r="D223" s="24" t="n">
        <v>2</v>
      </c>
      <c r="E223" s="25" t="n">
        <v>5</v>
      </c>
      <c r="F223" s="25" t="n">
        <v>5</v>
      </c>
      <c r="G223" s="25" t="n">
        <v>18</v>
      </c>
      <c r="H223" s="25" t="n">
        <v>34</v>
      </c>
      <c r="I223" s="25" t="n">
        <v>43</v>
      </c>
      <c r="J223" s="25" t="n">
        <v>42</v>
      </c>
      <c r="K223" s="26" t="n">
        <v>149</v>
      </c>
      <c r="L223" s="27" t="n">
        <f aca="false">+D223/D$226*100</f>
        <v>5.40540540540541</v>
      </c>
      <c r="M223" s="28" t="n">
        <f aca="false">+E223/E$226*100</f>
        <v>11.3636363636364</v>
      </c>
      <c r="N223" s="28" t="n">
        <f aca="false">+F223/F$226*100</f>
        <v>9.43396226415094</v>
      </c>
      <c r="O223" s="28" t="n">
        <f aca="false">+G223/G$226*100</f>
        <v>27.6923076923077</v>
      </c>
      <c r="P223" s="28" t="n">
        <f aca="false">+H223/H$226*100</f>
        <v>21.25</v>
      </c>
      <c r="Q223" s="28" t="n">
        <f aca="false">+I223/I$226*100</f>
        <v>19.634703196347</v>
      </c>
      <c r="R223" s="28" t="n">
        <f aca="false">+J223/J$226*100</f>
        <v>22.2222222222222</v>
      </c>
      <c r="S223" s="28" t="n">
        <f aca="false">+K223/K$226*100</f>
        <v>19.4263363754889</v>
      </c>
    </row>
    <row r="224" customFormat="false" ht="14.1" hidden="false" customHeight="true" outlineLevel="0" collapsed="false">
      <c r="A224" s="43"/>
      <c r="B224" s="34"/>
      <c r="C224" s="23" t="s">
        <v>17</v>
      </c>
      <c r="D224" s="24" t="n">
        <v>1</v>
      </c>
      <c r="E224" s="25" t="n">
        <v>2</v>
      </c>
      <c r="F224" s="25" t="n">
        <v>6</v>
      </c>
      <c r="G224" s="25" t="n">
        <v>4</v>
      </c>
      <c r="H224" s="25" t="n">
        <v>19</v>
      </c>
      <c r="I224" s="25" t="n">
        <v>27</v>
      </c>
      <c r="J224" s="25" t="n">
        <v>22</v>
      </c>
      <c r="K224" s="26" t="n">
        <v>81</v>
      </c>
      <c r="L224" s="27" t="n">
        <f aca="false">+D224/D$226*100</f>
        <v>2.7027027027027</v>
      </c>
      <c r="M224" s="28" t="n">
        <f aca="false">+E224/E$226*100</f>
        <v>4.54545454545455</v>
      </c>
      <c r="N224" s="28" t="n">
        <f aca="false">+F224/F$226*100</f>
        <v>11.3207547169811</v>
      </c>
      <c r="O224" s="28" t="n">
        <f aca="false">+G224/G$226*100</f>
        <v>6.15384615384615</v>
      </c>
      <c r="P224" s="28" t="n">
        <f aca="false">+H224/H$226*100</f>
        <v>11.875</v>
      </c>
      <c r="Q224" s="28" t="n">
        <f aca="false">+I224/I$226*100</f>
        <v>12.3287671232877</v>
      </c>
      <c r="R224" s="28" t="n">
        <f aca="false">+J224/J$226*100</f>
        <v>11.6402116402116</v>
      </c>
      <c r="S224" s="28" t="n">
        <f aca="false">+K224/K$226*100</f>
        <v>10.5606258148631</v>
      </c>
    </row>
    <row r="225" customFormat="false" ht="14.1" hidden="false" customHeight="true" outlineLevel="0" collapsed="false">
      <c r="A225" s="43"/>
      <c r="B225" s="34"/>
      <c r="C225" s="29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4"/>
      <c r="C226" s="30" t="s">
        <v>10</v>
      </c>
      <c r="D226" s="24" t="n">
        <v>37</v>
      </c>
      <c r="E226" s="25" t="n">
        <v>44</v>
      </c>
      <c r="F226" s="25" t="n">
        <v>53</v>
      </c>
      <c r="G226" s="25" t="n">
        <v>65</v>
      </c>
      <c r="H226" s="25" t="n">
        <v>160</v>
      </c>
      <c r="I226" s="25" t="n">
        <v>219</v>
      </c>
      <c r="J226" s="25" t="n">
        <v>189</v>
      </c>
      <c r="K226" s="26" t="n">
        <v>767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3"/>
      <c r="B227" s="66" t="s">
        <v>60</v>
      </c>
      <c r="C227" s="17" t="s">
        <v>15</v>
      </c>
      <c r="D227" s="18" t="n">
        <v>30</v>
      </c>
      <c r="E227" s="19" t="n">
        <v>31</v>
      </c>
      <c r="F227" s="19" t="n">
        <v>19</v>
      </c>
      <c r="G227" s="19" t="n">
        <v>38</v>
      </c>
      <c r="H227" s="19" t="n">
        <v>129</v>
      </c>
      <c r="I227" s="19" t="n">
        <v>175</v>
      </c>
      <c r="J227" s="19" t="n">
        <v>177</v>
      </c>
      <c r="K227" s="20" t="n">
        <v>599</v>
      </c>
      <c r="L227" s="27" t="n">
        <f aca="false">+D227/D$231*100</f>
        <v>100</v>
      </c>
      <c r="M227" s="28" t="n">
        <f aca="false">+E227/E$231*100</f>
        <v>83.7837837837838</v>
      </c>
      <c r="N227" s="28" t="n">
        <f aca="false">+F227/F$231*100</f>
        <v>79.1666666666667</v>
      </c>
      <c r="O227" s="28" t="n">
        <f aca="false">+G227/G$231*100</f>
        <v>77.5510204081633</v>
      </c>
      <c r="P227" s="28" t="n">
        <f aca="false">+H227/H$231*100</f>
        <v>74.1379310344828</v>
      </c>
      <c r="Q227" s="28" t="n">
        <f aca="false">+I227/I$231*100</f>
        <v>69.7211155378486</v>
      </c>
      <c r="R227" s="28" t="n">
        <f aca="false">+J227/J$231*100</f>
        <v>72.5409836065574</v>
      </c>
      <c r="S227" s="28" t="n">
        <f aca="false">+K227/K$231*100</f>
        <v>74.0420271940668</v>
      </c>
    </row>
    <row r="228" customFormat="false" ht="14.1" hidden="false" customHeight="true" outlineLevel="0" collapsed="false">
      <c r="A228" s="43"/>
      <c r="B228" s="66"/>
      <c r="C228" s="23" t="s">
        <v>16</v>
      </c>
      <c r="D228" s="24" t="n">
        <v>0</v>
      </c>
      <c r="E228" s="25" t="n">
        <v>6</v>
      </c>
      <c r="F228" s="25" t="n">
        <v>2</v>
      </c>
      <c r="G228" s="25" t="n">
        <v>8</v>
      </c>
      <c r="H228" s="25" t="n">
        <v>29</v>
      </c>
      <c r="I228" s="25" t="n">
        <v>52</v>
      </c>
      <c r="J228" s="25" t="n">
        <v>49</v>
      </c>
      <c r="K228" s="26" t="n">
        <v>146</v>
      </c>
      <c r="L228" s="27" t="n">
        <f aca="false">+D228/D$231*100</f>
        <v>0</v>
      </c>
      <c r="M228" s="28" t="n">
        <f aca="false">+E228/E$231*100</f>
        <v>16.2162162162162</v>
      </c>
      <c r="N228" s="28" t="n">
        <f aca="false">+F228/F$231*100</f>
        <v>8.33333333333333</v>
      </c>
      <c r="O228" s="28" t="n">
        <f aca="false">+G228/G$231*100</f>
        <v>16.3265306122449</v>
      </c>
      <c r="P228" s="28" t="n">
        <f aca="false">+H228/H$231*100</f>
        <v>16.6666666666667</v>
      </c>
      <c r="Q228" s="28" t="n">
        <f aca="false">+I228/I$231*100</f>
        <v>20.7171314741036</v>
      </c>
      <c r="R228" s="28" t="n">
        <f aca="false">+J228/J$231*100</f>
        <v>20.0819672131148</v>
      </c>
      <c r="S228" s="28" t="n">
        <f aca="false">+K228/K$231*100</f>
        <v>18.0469715698393</v>
      </c>
    </row>
    <row r="229" customFormat="false" ht="14.1" hidden="false" customHeight="true" outlineLevel="0" collapsed="false">
      <c r="A229" s="43"/>
      <c r="B229" s="66"/>
      <c r="C229" s="23" t="s">
        <v>17</v>
      </c>
      <c r="D229" s="24" t="n">
        <v>0</v>
      </c>
      <c r="E229" s="25" t="n">
        <v>0</v>
      </c>
      <c r="F229" s="25" t="n">
        <v>3</v>
      </c>
      <c r="G229" s="25" t="n">
        <v>3</v>
      </c>
      <c r="H229" s="25" t="n">
        <v>16</v>
      </c>
      <c r="I229" s="25" t="n">
        <v>24</v>
      </c>
      <c r="J229" s="25" t="n">
        <v>18</v>
      </c>
      <c r="K229" s="26" t="n">
        <v>64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12.5</v>
      </c>
      <c r="O229" s="28" t="n">
        <f aca="false">+G229/G$231*100</f>
        <v>6.12244897959184</v>
      </c>
      <c r="P229" s="28" t="n">
        <f aca="false">+H229/H$231*100</f>
        <v>9.19540229885057</v>
      </c>
      <c r="Q229" s="28" t="n">
        <f aca="false">+I229/I$231*100</f>
        <v>9.56175298804781</v>
      </c>
      <c r="R229" s="28" t="n">
        <f aca="false">+J229/J$231*100</f>
        <v>7.37704918032787</v>
      </c>
      <c r="S229" s="28" t="n">
        <f aca="false">+K229/K$231*100</f>
        <v>7.91100123609394</v>
      </c>
    </row>
    <row r="230" customFormat="false" ht="14.1" hidden="false" customHeight="true" outlineLevel="0" collapsed="false">
      <c r="A230" s="43"/>
      <c r="B230" s="66"/>
      <c r="C230" s="29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6"/>
      <c r="C231" s="29" t="s">
        <v>10</v>
      </c>
      <c r="D231" s="54" t="n">
        <v>30</v>
      </c>
      <c r="E231" s="55" t="n">
        <v>37</v>
      </c>
      <c r="F231" s="55" t="n">
        <v>24</v>
      </c>
      <c r="G231" s="55" t="n">
        <v>49</v>
      </c>
      <c r="H231" s="55" t="n">
        <v>174</v>
      </c>
      <c r="I231" s="55" t="n">
        <v>251</v>
      </c>
      <c r="J231" s="55" t="n">
        <v>244</v>
      </c>
      <c r="K231" s="56" t="n">
        <v>809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3"/>
      <c r="B232" s="34" t="s">
        <v>61</v>
      </c>
      <c r="C232" s="59" t="s">
        <v>15</v>
      </c>
      <c r="D232" s="24" t="n">
        <v>639</v>
      </c>
      <c r="E232" s="25" t="n">
        <v>512</v>
      </c>
      <c r="F232" s="25" t="n">
        <v>580</v>
      </c>
      <c r="G232" s="25" t="n">
        <v>842</v>
      </c>
      <c r="H232" s="25" t="n">
        <v>2523</v>
      </c>
      <c r="I232" s="25" t="n">
        <v>4135</v>
      </c>
      <c r="J232" s="25" t="n">
        <v>3658</v>
      </c>
      <c r="K232" s="26" t="n">
        <v>12889</v>
      </c>
      <c r="L232" s="27" t="n">
        <f aca="false">+D232/D$236*100</f>
        <v>91.9424460431655</v>
      </c>
      <c r="M232" s="28" t="n">
        <f aca="false">+E232/E$236*100</f>
        <v>87.3720136518771</v>
      </c>
      <c r="N232" s="28" t="n">
        <f aca="false">+F232/F$236*100</f>
        <v>81.3464235624123</v>
      </c>
      <c r="O232" s="28" t="n">
        <f aca="false">+G232/G$236*100</f>
        <v>77.1062271062271</v>
      </c>
      <c r="P232" s="28" t="n">
        <f aca="false">+H232/H$236*100</f>
        <v>72.3337155963303</v>
      </c>
      <c r="Q232" s="28" t="n">
        <f aca="false">+I232/I$236*100</f>
        <v>68.0546412113232</v>
      </c>
      <c r="R232" s="28" t="n">
        <f aca="false">+J232/J$236*100</f>
        <v>66.8616340705538</v>
      </c>
      <c r="S232" s="28" t="n">
        <f aca="false">+K232/K$236*100</f>
        <v>71.1274212239943</v>
      </c>
    </row>
    <row r="233" customFormat="false" ht="14.1" hidden="false" customHeight="true" outlineLevel="0" collapsed="false">
      <c r="A233" s="43"/>
      <c r="B233" s="34"/>
      <c r="C233" s="45" t="s">
        <v>16</v>
      </c>
      <c r="D233" s="24" t="n">
        <v>37</v>
      </c>
      <c r="E233" s="25" t="n">
        <v>46</v>
      </c>
      <c r="F233" s="25" t="n">
        <v>79</v>
      </c>
      <c r="G233" s="25" t="n">
        <v>152</v>
      </c>
      <c r="H233" s="25" t="n">
        <v>623</v>
      </c>
      <c r="I233" s="25" t="n">
        <v>1266</v>
      </c>
      <c r="J233" s="25" t="n">
        <v>1158</v>
      </c>
      <c r="K233" s="26" t="n">
        <v>3361</v>
      </c>
      <c r="L233" s="27" t="n">
        <f aca="false">+D233/D$236*100</f>
        <v>5.32374100719424</v>
      </c>
      <c r="M233" s="28" t="n">
        <f aca="false">+E233/E$236*100</f>
        <v>7.84982935153584</v>
      </c>
      <c r="N233" s="28" t="n">
        <f aca="false">+F233/F$236*100</f>
        <v>11.0799438990182</v>
      </c>
      <c r="O233" s="28" t="n">
        <f aca="false">+G233/G$236*100</f>
        <v>13.9194139194139</v>
      </c>
      <c r="P233" s="28" t="n">
        <f aca="false">+H233/H$236*100</f>
        <v>17.8612385321101</v>
      </c>
      <c r="Q233" s="28" t="n">
        <f aca="false">+I233/I$236*100</f>
        <v>20.8360763660303</v>
      </c>
      <c r="R233" s="28" t="n">
        <f aca="false">+J233/J$236*100</f>
        <v>21.1661487845001</v>
      </c>
      <c r="S233" s="28" t="n">
        <f aca="false">+K233/K$236*100</f>
        <v>18.5475415264058</v>
      </c>
    </row>
    <row r="234" customFormat="false" ht="14.1" hidden="false" customHeight="true" outlineLevel="0" collapsed="false">
      <c r="A234" s="43"/>
      <c r="B234" s="34"/>
      <c r="C234" s="45" t="s">
        <v>17</v>
      </c>
      <c r="D234" s="24" t="n">
        <v>19</v>
      </c>
      <c r="E234" s="25" t="n">
        <v>28</v>
      </c>
      <c r="F234" s="25" t="n">
        <v>54</v>
      </c>
      <c r="G234" s="25" t="n">
        <v>97</v>
      </c>
      <c r="H234" s="25" t="n">
        <v>342</v>
      </c>
      <c r="I234" s="25" t="n">
        <v>671</v>
      </c>
      <c r="J234" s="25" t="n">
        <v>653</v>
      </c>
      <c r="K234" s="26" t="n">
        <v>1864</v>
      </c>
      <c r="L234" s="27" t="n">
        <f aca="false">+D234/D$236*100</f>
        <v>2.73381294964029</v>
      </c>
      <c r="M234" s="28" t="n">
        <f aca="false">+E234/E$236*100</f>
        <v>4.77815699658703</v>
      </c>
      <c r="N234" s="28" t="n">
        <f aca="false">+F234/F$236*100</f>
        <v>7.57363253856942</v>
      </c>
      <c r="O234" s="28" t="n">
        <f aca="false">+G234/G$236*100</f>
        <v>8.88278388278388</v>
      </c>
      <c r="P234" s="28" t="n">
        <f aca="false">+H234/H$236*100</f>
        <v>9.80504587155963</v>
      </c>
      <c r="Q234" s="28" t="n">
        <f aca="false">+I234/I$236*100</f>
        <v>11.0434496379197</v>
      </c>
      <c r="R234" s="28" t="n">
        <f aca="false">+J234/J$236*100</f>
        <v>11.9356607567172</v>
      </c>
      <c r="S234" s="28" t="n">
        <f aca="false">+K234/K$236*100</f>
        <v>10.2864080348767</v>
      </c>
    </row>
    <row r="235" customFormat="false" ht="14.1" hidden="false" customHeight="true" outlineLevel="0" collapsed="false">
      <c r="A235" s="43"/>
      <c r="B235" s="34"/>
      <c r="C235" s="46" t="s">
        <v>18</v>
      </c>
      <c r="D235" s="24" t="n">
        <v>0</v>
      </c>
      <c r="E235" s="25" t="n">
        <v>0</v>
      </c>
      <c r="F235" s="25" t="n">
        <v>0</v>
      </c>
      <c r="G235" s="25" t="n">
        <v>1</v>
      </c>
      <c r="H235" s="25" t="n">
        <v>0</v>
      </c>
      <c r="I235" s="25" t="n">
        <v>4</v>
      </c>
      <c r="J235" s="25" t="n">
        <v>2</v>
      </c>
      <c r="K235" s="26" t="n">
        <v>7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.0915750915750916</v>
      </c>
      <c r="P235" s="28" t="n">
        <f aca="false">+H235/H$236*100</f>
        <v>0</v>
      </c>
      <c r="Q235" s="28" t="n">
        <f aca="false">+I235/I$236*100</f>
        <v>0.0658327847267939</v>
      </c>
      <c r="R235" s="28" t="n">
        <f aca="false">+J235/J$236*100</f>
        <v>0.036556388228843</v>
      </c>
      <c r="S235" s="28" t="n">
        <f aca="false">+K235/K$236*100</f>
        <v>0.0386292147232493</v>
      </c>
    </row>
    <row r="236" customFormat="false" ht="14.1" hidden="false" customHeight="true" outlineLevel="0" collapsed="false">
      <c r="A236" s="43"/>
      <c r="B236" s="34"/>
      <c r="C236" s="47" t="s">
        <v>10</v>
      </c>
      <c r="D236" s="24" t="n">
        <v>695</v>
      </c>
      <c r="E236" s="25" t="n">
        <v>586</v>
      </c>
      <c r="F236" s="25" t="n">
        <v>713</v>
      </c>
      <c r="G236" s="25" t="n">
        <v>1092</v>
      </c>
      <c r="H236" s="25" t="n">
        <v>3488</v>
      </c>
      <c r="I236" s="25" t="n">
        <v>6076</v>
      </c>
      <c r="J236" s="25" t="n">
        <v>5471</v>
      </c>
      <c r="K236" s="26" t="n">
        <v>18121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7" t="s">
        <v>62</v>
      </c>
      <c r="C237" s="23" t="s">
        <v>15</v>
      </c>
      <c r="D237" s="49" t="n">
        <v>345</v>
      </c>
      <c r="E237" s="50" t="n">
        <v>267</v>
      </c>
      <c r="F237" s="50" t="n">
        <v>292</v>
      </c>
      <c r="G237" s="50" t="n">
        <v>480</v>
      </c>
      <c r="H237" s="50" t="n">
        <v>1264</v>
      </c>
      <c r="I237" s="50" t="n">
        <v>1944</v>
      </c>
      <c r="J237" s="50" t="n">
        <v>1877</v>
      </c>
      <c r="K237" s="51" t="n">
        <v>6469</v>
      </c>
      <c r="L237" s="52" t="n">
        <f aca="false">+D237/D$241*100</f>
        <v>83.7378640776699</v>
      </c>
      <c r="M237" s="53" t="n">
        <f aca="false">+E237/E$241*100</f>
        <v>80.421686746988</v>
      </c>
      <c r="N237" s="53" t="n">
        <f aca="false">+F237/F$241*100</f>
        <v>78.28418230563</v>
      </c>
      <c r="O237" s="53" t="n">
        <f aca="false">+G237/G$241*100</f>
        <v>73.7327188940092</v>
      </c>
      <c r="P237" s="53" t="n">
        <f aca="false">+H237/H$241*100</f>
        <v>66.2473794549266</v>
      </c>
      <c r="Q237" s="53" t="n">
        <f aca="false">+I237/I$241*100</f>
        <v>63.4050880626223</v>
      </c>
      <c r="R237" s="53" t="n">
        <f aca="false">+J237/J$241*100</f>
        <v>60.1602564102564</v>
      </c>
      <c r="S237" s="53" t="n">
        <f aca="false">+K237/K$241*100</f>
        <v>65.5952139525451</v>
      </c>
    </row>
    <row r="238" customFormat="false" ht="14.1" hidden="false" customHeight="true" outlineLevel="0" collapsed="false">
      <c r="A238" s="43"/>
      <c r="B238" s="67"/>
      <c r="C238" s="23" t="s">
        <v>16</v>
      </c>
      <c r="D238" s="24" t="n">
        <v>51</v>
      </c>
      <c r="E238" s="25" t="n">
        <v>47</v>
      </c>
      <c r="F238" s="25" t="n">
        <v>45</v>
      </c>
      <c r="G238" s="25" t="n">
        <v>106</v>
      </c>
      <c r="H238" s="25" t="n">
        <v>423</v>
      </c>
      <c r="I238" s="25" t="n">
        <v>723</v>
      </c>
      <c r="J238" s="25" t="n">
        <v>727</v>
      </c>
      <c r="K238" s="26" t="n">
        <v>2122</v>
      </c>
      <c r="L238" s="27" t="n">
        <f aca="false">+D238/D$241*100</f>
        <v>12.378640776699</v>
      </c>
      <c r="M238" s="28" t="n">
        <f aca="false">+E238/E$241*100</f>
        <v>14.1566265060241</v>
      </c>
      <c r="N238" s="28" t="n">
        <f aca="false">+F238/F$241*100</f>
        <v>12.0643431635389</v>
      </c>
      <c r="O238" s="28" t="n">
        <f aca="false">+G238/G$241*100</f>
        <v>16.2826420890937</v>
      </c>
      <c r="P238" s="28" t="n">
        <f aca="false">+H238/H$241*100</f>
        <v>22.1698113207547</v>
      </c>
      <c r="Q238" s="28" t="n">
        <f aca="false">+I238/I$241*100</f>
        <v>23.5812133072407</v>
      </c>
      <c r="R238" s="28" t="n">
        <f aca="false">+J238/J$241*100</f>
        <v>23.3012820512821</v>
      </c>
      <c r="S238" s="28" t="n">
        <f aca="false">+K238/K$241*100</f>
        <v>21.5169336848509</v>
      </c>
    </row>
    <row r="239" customFormat="false" ht="14.1" hidden="false" customHeight="true" outlineLevel="0" collapsed="false">
      <c r="A239" s="43"/>
      <c r="B239" s="67"/>
      <c r="C239" s="23" t="s">
        <v>17</v>
      </c>
      <c r="D239" s="24" t="n">
        <v>16</v>
      </c>
      <c r="E239" s="25" t="n">
        <v>18</v>
      </c>
      <c r="F239" s="25" t="n">
        <v>36</v>
      </c>
      <c r="G239" s="25" t="n">
        <v>65</v>
      </c>
      <c r="H239" s="25" t="n">
        <v>221</v>
      </c>
      <c r="I239" s="25" t="n">
        <v>399</v>
      </c>
      <c r="J239" s="25" t="n">
        <v>516</v>
      </c>
      <c r="K239" s="26" t="n">
        <v>1271</v>
      </c>
      <c r="L239" s="27" t="n">
        <f aca="false">+D239/D$241*100</f>
        <v>3.88349514563107</v>
      </c>
      <c r="M239" s="28" t="n">
        <f aca="false">+E239/E$241*100</f>
        <v>5.42168674698795</v>
      </c>
      <c r="N239" s="28" t="n">
        <f aca="false">+F239/F$241*100</f>
        <v>9.6514745308311</v>
      </c>
      <c r="O239" s="28" t="n">
        <f aca="false">+G239/G$241*100</f>
        <v>9.98463901689708</v>
      </c>
      <c r="P239" s="28" t="n">
        <f aca="false">+H239/H$241*100</f>
        <v>11.5828092243187</v>
      </c>
      <c r="Q239" s="28" t="n">
        <f aca="false">+I239/I$241*100</f>
        <v>13.013698630137</v>
      </c>
      <c r="R239" s="28" t="n">
        <f aca="false">+J239/J$241*100</f>
        <v>16.5384615384615</v>
      </c>
      <c r="S239" s="28" t="n">
        <f aca="false">+K239/K$241*100</f>
        <v>12.8878523626039</v>
      </c>
    </row>
    <row r="240" customFormat="false" ht="14.1" hidden="false" customHeight="true" outlineLevel="0" collapsed="false">
      <c r="A240" s="43"/>
      <c r="B240" s="67"/>
      <c r="C240" s="29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3"/>
      <c r="B241" s="67"/>
      <c r="C241" s="30" t="s">
        <v>10</v>
      </c>
      <c r="D241" s="31" t="n">
        <v>412</v>
      </c>
      <c r="E241" s="32" t="n">
        <v>332</v>
      </c>
      <c r="F241" s="32" t="n">
        <v>373</v>
      </c>
      <c r="G241" s="32" t="n">
        <v>651</v>
      </c>
      <c r="H241" s="32" t="n">
        <v>1908</v>
      </c>
      <c r="I241" s="32" t="n">
        <v>3066</v>
      </c>
      <c r="J241" s="32" t="n">
        <v>3120</v>
      </c>
      <c r="K241" s="33" t="n">
        <v>9862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4" t="s">
        <v>63</v>
      </c>
      <c r="C242" s="17" t="s">
        <v>15</v>
      </c>
      <c r="D242" s="24" t="n">
        <v>266</v>
      </c>
      <c r="E242" s="25" t="n">
        <v>184</v>
      </c>
      <c r="F242" s="25" t="n">
        <v>203</v>
      </c>
      <c r="G242" s="25" t="n">
        <v>296</v>
      </c>
      <c r="H242" s="25" t="n">
        <v>800</v>
      </c>
      <c r="I242" s="25" t="n">
        <v>1389</v>
      </c>
      <c r="J242" s="25" t="n">
        <v>1559</v>
      </c>
      <c r="K242" s="26" t="n">
        <v>4697</v>
      </c>
      <c r="L242" s="21" t="n">
        <f aca="false">+D242/D$246*100</f>
        <v>85.5305466237942</v>
      </c>
      <c r="M242" s="22" t="n">
        <f aca="false">+E242/E$246*100</f>
        <v>76.3485477178423</v>
      </c>
      <c r="N242" s="22" t="n">
        <f aca="false">+F242/F$246*100</f>
        <v>75.1851851851852</v>
      </c>
      <c r="O242" s="22" t="n">
        <f aca="false">+G242/G$246*100</f>
        <v>68.997668997669</v>
      </c>
      <c r="P242" s="22" t="n">
        <f aca="false">+H242/H$246*100</f>
        <v>62.3052959501558</v>
      </c>
      <c r="Q242" s="22" t="n">
        <f aca="false">+I242/I$246*100</f>
        <v>62.8506787330317</v>
      </c>
      <c r="R242" s="22" t="n">
        <f aca="false">+J242/J$246*100</f>
        <v>60.2861562258314</v>
      </c>
      <c r="S242" s="22" t="n">
        <f aca="false">+K242/K$246*100</f>
        <v>64.0703860319192</v>
      </c>
    </row>
    <row r="243" customFormat="false" ht="14.1" hidden="false" customHeight="true" outlineLevel="0" collapsed="false">
      <c r="A243" s="43"/>
      <c r="B243" s="34"/>
      <c r="C243" s="23" t="s">
        <v>16</v>
      </c>
      <c r="D243" s="24" t="n">
        <v>28</v>
      </c>
      <c r="E243" s="25" t="n">
        <v>34</v>
      </c>
      <c r="F243" s="25" t="n">
        <v>47</v>
      </c>
      <c r="G243" s="25" t="n">
        <v>100</v>
      </c>
      <c r="H243" s="25" t="n">
        <v>320</v>
      </c>
      <c r="I243" s="25" t="n">
        <v>531</v>
      </c>
      <c r="J243" s="25" t="n">
        <v>654</v>
      </c>
      <c r="K243" s="26" t="n">
        <v>1714</v>
      </c>
      <c r="L243" s="27" t="n">
        <f aca="false">+D243/D$246*100</f>
        <v>9.0032154340836</v>
      </c>
      <c r="M243" s="28" t="n">
        <f aca="false">+E243/E$246*100</f>
        <v>14.1078838174274</v>
      </c>
      <c r="N243" s="28" t="n">
        <f aca="false">+F243/F$246*100</f>
        <v>17.4074074074074</v>
      </c>
      <c r="O243" s="28" t="n">
        <f aca="false">+G243/G$246*100</f>
        <v>23.3100233100233</v>
      </c>
      <c r="P243" s="28" t="n">
        <f aca="false">+H243/H$246*100</f>
        <v>24.9221183800623</v>
      </c>
      <c r="Q243" s="28" t="n">
        <f aca="false">+I243/I$246*100</f>
        <v>24.027149321267</v>
      </c>
      <c r="R243" s="28" t="n">
        <f aca="false">+J243/J$246*100</f>
        <v>25.2900232018561</v>
      </c>
      <c r="S243" s="28" t="n">
        <f aca="false">+K243/K$246*100</f>
        <v>23.3801664165871</v>
      </c>
    </row>
    <row r="244" customFormat="false" ht="14.1" hidden="false" customHeight="true" outlineLevel="0" collapsed="false">
      <c r="A244" s="43"/>
      <c r="B244" s="34"/>
      <c r="C244" s="23" t="s">
        <v>17</v>
      </c>
      <c r="D244" s="24" t="n">
        <v>17</v>
      </c>
      <c r="E244" s="25" t="n">
        <v>23</v>
      </c>
      <c r="F244" s="25" t="n">
        <v>20</v>
      </c>
      <c r="G244" s="25" t="n">
        <v>33</v>
      </c>
      <c r="H244" s="25" t="n">
        <v>164</v>
      </c>
      <c r="I244" s="25" t="n">
        <v>290</v>
      </c>
      <c r="J244" s="25" t="n">
        <v>373</v>
      </c>
      <c r="K244" s="26" t="n">
        <v>920</v>
      </c>
      <c r="L244" s="27" t="n">
        <f aca="false">+D244/D$246*100</f>
        <v>5.46623794212219</v>
      </c>
      <c r="M244" s="28" t="n">
        <f aca="false">+E244/E$246*100</f>
        <v>9.54356846473029</v>
      </c>
      <c r="N244" s="28" t="n">
        <f aca="false">+F244/F$246*100</f>
        <v>7.40740740740741</v>
      </c>
      <c r="O244" s="28" t="n">
        <f aca="false">+G244/G$246*100</f>
        <v>7.69230769230769</v>
      </c>
      <c r="P244" s="28" t="n">
        <f aca="false">+H244/H$246*100</f>
        <v>12.7725856697819</v>
      </c>
      <c r="Q244" s="28" t="n">
        <f aca="false">+I244/I$246*100</f>
        <v>13.1221719457014</v>
      </c>
      <c r="R244" s="28" t="n">
        <f aca="false">+J244/J$246*100</f>
        <v>14.4238205723125</v>
      </c>
      <c r="S244" s="28" t="n">
        <f aca="false">+K244/K$246*100</f>
        <v>12.5494475514937</v>
      </c>
    </row>
    <row r="245" customFormat="false" ht="14.1" hidden="false" customHeight="true" outlineLevel="0" collapsed="false">
      <c r="A245" s="43"/>
      <c r="B245" s="34"/>
      <c r="C245" s="29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3"/>
      <c r="B246" s="34"/>
      <c r="C246" s="30" t="s">
        <v>10</v>
      </c>
      <c r="D246" s="24" t="n">
        <v>311</v>
      </c>
      <c r="E246" s="25" t="n">
        <v>241</v>
      </c>
      <c r="F246" s="25" t="n">
        <v>270</v>
      </c>
      <c r="G246" s="25" t="n">
        <v>429</v>
      </c>
      <c r="H246" s="25" t="n">
        <v>1284</v>
      </c>
      <c r="I246" s="25" t="n">
        <v>2210</v>
      </c>
      <c r="J246" s="25" t="n">
        <v>2586</v>
      </c>
      <c r="K246" s="26" t="n">
        <v>7331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157</v>
      </c>
      <c r="E247" s="19" t="n">
        <v>133</v>
      </c>
      <c r="F247" s="19" t="n">
        <v>167</v>
      </c>
      <c r="G247" s="19" t="n">
        <v>225</v>
      </c>
      <c r="H247" s="19" t="n">
        <v>533</v>
      </c>
      <c r="I247" s="19" t="n">
        <v>779</v>
      </c>
      <c r="J247" s="19" t="n">
        <v>862</v>
      </c>
      <c r="K247" s="20" t="n">
        <v>2856</v>
      </c>
      <c r="L247" s="27" t="n">
        <f aca="false">+D247/D$251*100</f>
        <v>78.894472361809</v>
      </c>
      <c r="M247" s="28" t="n">
        <f aca="false">+E247/E$251*100</f>
        <v>73.0769230769231</v>
      </c>
      <c r="N247" s="28" t="n">
        <f aca="false">+F247/F$251*100</f>
        <v>67.8861788617886</v>
      </c>
      <c r="O247" s="28" t="n">
        <f aca="false">+G247/G$251*100</f>
        <v>59.2105263157895</v>
      </c>
      <c r="P247" s="28" t="n">
        <f aca="false">+H247/H$251*100</f>
        <v>57.7464788732394</v>
      </c>
      <c r="Q247" s="28" t="n">
        <f aca="false">+I247/I$251*100</f>
        <v>51.487111698612</v>
      </c>
      <c r="R247" s="28" t="n">
        <f aca="false">+J247/J$251*100</f>
        <v>53.374613003096</v>
      </c>
      <c r="S247" s="28" t="n">
        <f aca="false">+K247/K$251*100</f>
        <v>56.4650059311981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33</v>
      </c>
      <c r="E248" s="25" t="n">
        <v>41</v>
      </c>
      <c r="F248" s="25" t="n">
        <v>55</v>
      </c>
      <c r="G248" s="25" t="n">
        <v>112</v>
      </c>
      <c r="H248" s="25" t="n">
        <v>278</v>
      </c>
      <c r="I248" s="25" t="n">
        <v>499</v>
      </c>
      <c r="J248" s="25" t="n">
        <v>489</v>
      </c>
      <c r="K248" s="26" t="n">
        <v>1507</v>
      </c>
      <c r="L248" s="27" t="n">
        <f aca="false">+D248/D$251*100</f>
        <v>16.5829145728643</v>
      </c>
      <c r="M248" s="28" t="n">
        <f aca="false">+E248/E$251*100</f>
        <v>22.5274725274725</v>
      </c>
      <c r="N248" s="28" t="n">
        <f aca="false">+F248/F$251*100</f>
        <v>22.3577235772358</v>
      </c>
      <c r="O248" s="28" t="n">
        <f aca="false">+G248/G$251*100</f>
        <v>29.4736842105263</v>
      </c>
      <c r="P248" s="28" t="n">
        <f aca="false">+H248/H$251*100</f>
        <v>30.1191765980498</v>
      </c>
      <c r="Q248" s="28" t="n">
        <f aca="false">+I248/I$251*100</f>
        <v>32.9808327825512</v>
      </c>
      <c r="R248" s="28" t="n">
        <f aca="false">+J248/J$251*100</f>
        <v>30.2786377708978</v>
      </c>
      <c r="S248" s="28" t="n">
        <f aca="false">+K248/K$251*100</f>
        <v>29.7943851324634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9</v>
      </c>
      <c r="E249" s="25" t="n">
        <v>8</v>
      </c>
      <c r="F249" s="25" t="n">
        <v>24</v>
      </c>
      <c r="G249" s="25" t="n">
        <v>43</v>
      </c>
      <c r="H249" s="25" t="n">
        <v>112</v>
      </c>
      <c r="I249" s="25" t="n">
        <v>235</v>
      </c>
      <c r="J249" s="25" t="n">
        <v>264</v>
      </c>
      <c r="K249" s="26" t="n">
        <v>695</v>
      </c>
      <c r="L249" s="27" t="n">
        <f aca="false">+D249/D$251*100</f>
        <v>4.52261306532663</v>
      </c>
      <c r="M249" s="28" t="n">
        <f aca="false">+E249/E$251*100</f>
        <v>4.3956043956044</v>
      </c>
      <c r="N249" s="28" t="n">
        <f aca="false">+F249/F$251*100</f>
        <v>9.75609756097561</v>
      </c>
      <c r="O249" s="28" t="n">
        <f aca="false">+G249/G$251*100</f>
        <v>11.3157894736842</v>
      </c>
      <c r="P249" s="28" t="n">
        <f aca="false">+H249/H$251*100</f>
        <v>12.1343445287107</v>
      </c>
      <c r="Q249" s="28" t="n">
        <f aca="false">+I249/I$251*100</f>
        <v>15.5320555188368</v>
      </c>
      <c r="R249" s="28" t="n">
        <f aca="false">+J249/J$251*100</f>
        <v>16.3467492260062</v>
      </c>
      <c r="S249" s="28" t="n">
        <f aca="false">+K249/K$251*100</f>
        <v>13.7406089363385</v>
      </c>
    </row>
    <row r="250" customFormat="false" ht="14.1" hidden="false" customHeight="true" outlineLevel="0" collapsed="false">
      <c r="A250" s="43"/>
      <c r="B250" s="16"/>
      <c r="C250" s="29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3"/>
      <c r="B251" s="16"/>
      <c r="C251" s="30" t="s">
        <v>10</v>
      </c>
      <c r="D251" s="31" t="n">
        <v>199</v>
      </c>
      <c r="E251" s="32" t="n">
        <v>182</v>
      </c>
      <c r="F251" s="32" t="n">
        <v>246</v>
      </c>
      <c r="G251" s="32" t="n">
        <v>380</v>
      </c>
      <c r="H251" s="32" t="n">
        <v>923</v>
      </c>
      <c r="I251" s="32" t="n">
        <v>1513</v>
      </c>
      <c r="J251" s="32" t="n">
        <v>1615</v>
      </c>
      <c r="K251" s="33" t="n">
        <v>5058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64" t="s">
        <v>65</v>
      </c>
      <c r="C252" s="17" t="s">
        <v>15</v>
      </c>
      <c r="D252" s="24" t="n">
        <v>188</v>
      </c>
      <c r="E252" s="25" t="n">
        <v>157</v>
      </c>
      <c r="F252" s="25" t="n">
        <v>152</v>
      </c>
      <c r="G252" s="25" t="n">
        <v>266</v>
      </c>
      <c r="H252" s="25" t="n">
        <v>698</v>
      </c>
      <c r="I252" s="25" t="n">
        <v>1046</v>
      </c>
      <c r="J252" s="25" t="n">
        <v>969</v>
      </c>
      <c r="K252" s="26" t="n">
        <v>3476</v>
      </c>
      <c r="L252" s="21" t="n">
        <f aca="false">+D252/D$256*100</f>
        <v>86.2385321100918</v>
      </c>
      <c r="M252" s="22" t="n">
        <f aca="false">+E252/E$256*100</f>
        <v>77.3399014778325</v>
      </c>
      <c r="N252" s="22" t="n">
        <f aca="false">+F252/F$256*100</f>
        <v>71.0280373831776</v>
      </c>
      <c r="O252" s="22" t="n">
        <f aca="false">+G252/G$256*100</f>
        <v>70.5570291777188</v>
      </c>
      <c r="P252" s="22" t="n">
        <f aca="false">+H252/H$256*100</f>
        <v>60.0171969045572</v>
      </c>
      <c r="Q252" s="22" t="n">
        <f aca="false">+I252/I$256*100</f>
        <v>55.5791710945802</v>
      </c>
      <c r="R252" s="22" t="n">
        <f aca="false">+J252/J$256*100</f>
        <v>53.7139689578714</v>
      </c>
      <c r="S252" s="22" t="n">
        <f aca="false">+K252/K$256*100</f>
        <v>59.3072854461696</v>
      </c>
    </row>
    <row r="253" customFormat="false" ht="14.1" hidden="false" customHeight="true" outlineLevel="0" collapsed="false">
      <c r="A253" s="43"/>
      <c r="B253" s="64"/>
      <c r="C253" s="23" t="s">
        <v>16</v>
      </c>
      <c r="D253" s="24" t="n">
        <v>22</v>
      </c>
      <c r="E253" s="25" t="n">
        <v>32</v>
      </c>
      <c r="F253" s="25" t="n">
        <v>38</v>
      </c>
      <c r="G253" s="25" t="n">
        <v>71</v>
      </c>
      <c r="H253" s="25" t="n">
        <v>315</v>
      </c>
      <c r="I253" s="25" t="n">
        <v>521</v>
      </c>
      <c r="J253" s="25" t="n">
        <v>511</v>
      </c>
      <c r="K253" s="26" t="n">
        <v>1510</v>
      </c>
      <c r="L253" s="27" t="n">
        <f aca="false">+D253/D$256*100</f>
        <v>10.0917431192661</v>
      </c>
      <c r="M253" s="28" t="n">
        <f aca="false">+E253/E$256*100</f>
        <v>15.7635467980296</v>
      </c>
      <c r="N253" s="28" t="n">
        <f aca="false">+F253/F$256*100</f>
        <v>17.7570093457944</v>
      </c>
      <c r="O253" s="28" t="n">
        <f aca="false">+G253/G$256*100</f>
        <v>18.8328912466844</v>
      </c>
      <c r="P253" s="28" t="n">
        <f aca="false">+H253/H$256*100</f>
        <v>27.085124677558</v>
      </c>
      <c r="Q253" s="28" t="n">
        <f aca="false">+I253/I$256*100</f>
        <v>27.6833156216791</v>
      </c>
      <c r="R253" s="28" t="n">
        <f aca="false">+J253/J$256*100</f>
        <v>28.3259423503326</v>
      </c>
      <c r="S253" s="28" t="n">
        <f aca="false">+K253/K$256*100</f>
        <v>25.7635215833476</v>
      </c>
    </row>
    <row r="254" customFormat="false" ht="14.1" hidden="false" customHeight="true" outlineLevel="0" collapsed="false">
      <c r="A254" s="43"/>
      <c r="B254" s="64"/>
      <c r="C254" s="23" t="s">
        <v>17</v>
      </c>
      <c r="D254" s="24" t="n">
        <v>8</v>
      </c>
      <c r="E254" s="25" t="n">
        <v>14</v>
      </c>
      <c r="F254" s="25" t="n">
        <v>24</v>
      </c>
      <c r="G254" s="25" t="n">
        <v>40</v>
      </c>
      <c r="H254" s="25" t="n">
        <v>150</v>
      </c>
      <c r="I254" s="25" t="n">
        <v>315</v>
      </c>
      <c r="J254" s="25" t="n">
        <v>324</v>
      </c>
      <c r="K254" s="26" t="n">
        <v>875</v>
      </c>
      <c r="L254" s="27" t="n">
        <f aca="false">+D254/D$256*100</f>
        <v>3.6697247706422</v>
      </c>
      <c r="M254" s="28" t="n">
        <f aca="false">+E254/E$256*100</f>
        <v>6.89655172413793</v>
      </c>
      <c r="N254" s="28" t="n">
        <f aca="false">+F254/F$256*100</f>
        <v>11.214953271028</v>
      </c>
      <c r="O254" s="28" t="n">
        <f aca="false">+G254/G$256*100</f>
        <v>10.6100795755968</v>
      </c>
      <c r="P254" s="28" t="n">
        <f aca="false">+H254/H$256*100</f>
        <v>12.8976784178848</v>
      </c>
      <c r="Q254" s="28" t="n">
        <f aca="false">+I254/I$256*100</f>
        <v>16.7375132837407</v>
      </c>
      <c r="R254" s="28" t="n">
        <f aca="false">+J254/J$256*100</f>
        <v>17.960088691796</v>
      </c>
      <c r="S254" s="28" t="n">
        <f aca="false">+K254/K$256*100</f>
        <v>14.9291929704829</v>
      </c>
    </row>
    <row r="255" customFormat="false" ht="14.1" hidden="false" customHeight="true" outlineLevel="0" collapsed="false">
      <c r="A255" s="43"/>
      <c r="B255" s="64"/>
      <c r="C255" s="29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3"/>
      <c r="B256" s="64"/>
      <c r="C256" s="29" t="s">
        <v>10</v>
      </c>
      <c r="D256" s="54" t="n">
        <v>218</v>
      </c>
      <c r="E256" s="55" t="n">
        <v>203</v>
      </c>
      <c r="F256" s="55" t="n">
        <v>214</v>
      </c>
      <c r="G256" s="55" t="n">
        <v>377</v>
      </c>
      <c r="H256" s="55" t="n">
        <v>1163</v>
      </c>
      <c r="I256" s="55" t="n">
        <v>1882</v>
      </c>
      <c r="J256" s="55" t="n">
        <v>1804</v>
      </c>
      <c r="K256" s="56" t="n">
        <v>5861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3"/>
      <c r="B257" s="34" t="s">
        <v>28</v>
      </c>
      <c r="C257" s="59" t="s">
        <v>15</v>
      </c>
      <c r="D257" s="24" t="n">
        <v>884</v>
      </c>
      <c r="E257" s="25" t="n">
        <v>782</v>
      </c>
      <c r="F257" s="25" t="n">
        <v>798</v>
      </c>
      <c r="G257" s="25" t="n">
        <v>1182</v>
      </c>
      <c r="H257" s="25" t="n">
        <v>3538</v>
      </c>
      <c r="I257" s="25" t="n">
        <v>6126</v>
      </c>
      <c r="J257" s="25" t="n">
        <v>6391</v>
      </c>
      <c r="K257" s="26" t="n">
        <v>19701</v>
      </c>
      <c r="L257" s="27" t="n">
        <f aca="false">+D257/D$261*100</f>
        <v>92.2755741127349</v>
      </c>
      <c r="M257" s="28" t="n">
        <f aca="false">+E257/E$261*100</f>
        <v>88.5617214043035</v>
      </c>
      <c r="N257" s="28" t="n">
        <f aca="false">+F257/F$261*100</f>
        <v>84.9840255591054</v>
      </c>
      <c r="O257" s="28" t="n">
        <f aca="false">+G257/G$261*100</f>
        <v>79.1694574681849</v>
      </c>
      <c r="P257" s="28" t="n">
        <f aca="false">+H257/H$261*100</f>
        <v>74.7043918918919</v>
      </c>
      <c r="Q257" s="28" t="n">
        <f aca="false">+I257/I$261*100</f>
        <v>70.6818968501212</v>
      </c>
      <c r="R257" s="28" t="n">
        <f aca="false">+J257/J$261*100</f>
        <v>69.5278503046127</v>
      </c>
      <c r="S257" s="28" t="n">
        <f aca="false">+K257/K$261*100</f>
        <v>73.3251451540866</v>
      </c>
    </row>
    <row r="258" customFormat="false" ht="14.1" hidden="false" customHeight="true" outlineLevel="0" collapsed="false">
      <c r="A258" s="43"/>
      <c r="B258" s="34"/>
      <c r="C258" s="45" t="s">
        <v>16</v>
      </c>
      <c r="D258" s="24" t="n">
        <v>54</v>
      </c>
      <c r="E258" s="25" t="n">
        <v>68</v>
      </c>
      <c r="F258" s="25" t="n">
        <v>92</v>
      </c>
      <c r="G258" s="25" t="n">
        <v>188</v>
      </c>
      <c r="H258" s="25" t="n">
        <v>777</v>
      </c>
      <c r="I258" s="25" t="n">
        <v>1643</v>
      </c>
      <c r="J258" s="25" t="n">
        <v>1739</v>
      </c>
      <c r="K258" s="26" t="n">
        <v>4561</v>
      </c>
      <c r="L258" s="27" t="n">
        <f aca="false">+D258/D$261*100</f>
        <v>5.63674321503132</v>
      </c>
      <c r="M258" s="28" t="n">
        <f aca="false">+E258/E$261*100</f>
        <v>7.70101925254813</v>
      </c>
      <c r="N258" s="28" t="n">
        <f aca="false">+F258/F$261*100</f>
        <v>9.79765708200213</v>
      </c>
      <c r="O258" s="28" t="n">
        <f aca="false">+G258/G$261*100</f>
        <v>12.5920964501005</v>
      </c>
      <c r="P258" s="28" t="n">
        <f aca="false">+H258/H$261*100</f>
        <v>16.40625</v>
      </c>
      <c r="Q258" s="28" t="n">
        <f aca="false">+I258/I$261*100</f>
        <v>18.9569631937233</v>
      </c>
      <c r="R258" s="28" t="n">
        <f aca="false">+J258/J$261*100</f>
        <v>18.9186248912098</v>
      </c>
      <c r="S258" s="28" t="n">
        <f aca="false">+K258/K$261*100</f>
        <v>16.9755843382462</v>
      </c>
    </row>
    <row r="259" customFormat="false" ht="14.1" hidden="false" customHeight="true" outlineLevel="0" collapsed="false">
      <c r="A259" s="43"/>
      <c r="B259" s="34"/>
      <c r="C259" s="45" t="s">
        <v>17</v>
      </c>
      <c r="D259" s="24" t="n">
        <v>20</v>
      </c>
      <c r="E259" s="25" t="n">
        <v>33</v>
      </c>
      <c r="F259" s="25" t="n">
        <v>49</v>
      </c>
      <c r="G259" s="25" t="n">
        <v>123</v>
      </c>
      <c r="H259" s="25" t="n">
        <v>421</v>
      </c>
      <c r="I259" s="25" t="n">
        <v>898</v>
      </c>
      <c r="J259" s="25" t="n">
        <v>1062</v>
      </c>
      <c r="K259" s="26" t="n">
        <v>2606</v>
      </c>
      <c r="L259" s="27" t="n">
        <f aca="false">+D259/D$261*100</f>
        <v>2.08768267223382</v>
      </c>
      <c r="M259" s="28" t="n">
        <f aca="false">+E259/E$261*100</f>
        <v>3.73725934314836</v>
      </c>
      <c r="N259" s="28" t="n">
        <f aca="false">+F259/F$261*100</f>
        <v>5.21831735889244</v>
      </c>
      <c r="O259" s="28" t="n">
        <f aca="false">+G259/G$261*100</f>
        <v>8.23844608171467</v>
      </c>
      <c r="P259" s="28" t="n">
        <f aca="false">+H259/H$261*100</f>
        <v>8.88935810810811</v>
      </c>
      <c r="Q259" s="28" t="n">
        <f aca="false">+I259/I$261*100</f>
        <v>10.3611399561555</v>
      </c>
      <c r="R259" s="28" t="n">
        <f aca="false">+J259/J$261*100</f>
        <v>11.5535248041775</v>
      </c>
      <c r="S259" s="28" t="n">
        <f aca="false">+K259/K$261*100</f>
        <v>9.69927050766711</v>
      </c>
    </row>
    <row r="260" customFormat="false" ht="14.1" hidden="false" customHeight="true" outlineLevel="0" collapsed="false">
      <c r="A260" s="43"/>
      <c r="B260" s="34"/>
      <c r="C260" s="46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3"/>
      <c r="B261" s="34"/>
      <c r="C261" s="47" t="s">
        <v>10</v>
      </c>
      <c r="D261" s="24" t="n">
        <v>958</v>
      </c>
      <c r="E261" s="25" t="n">
        <v>883</v>
      </c>
      <c r="F261" s="25" t="n">
        <v>939</v>
      </c>
      <c r="G261" s="25" t="n">
        <v>1493</v>
      </c>
      <c r="H261" s="25" t="n">
        <v>4736</v>
      </c>
      <c r="I261" s="25" t="n">
        <v>8667</v>
      </c>
      <c r="J261" s="25" t="n">
        <v>9192</v>
      </c>
      <c r="K261" s="26" t="n">
        <v>26868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63" t="s">
        <v>66</v>
      </c>
      <c r="C262" s="23" t="s">
        <v>15</v>
      </c>
      <c r="D262" s="49" t="n">
        <v>275</v>
      </c>
      <c r="E262" s="50" t="n">
        <v>217</v>
      </c>
      <c r="F262" s="50" t="n">
        <v>242</v>
      </c>
      <c r="G262" s="50" t="n">
        <v>341</v>
      </c>
      <c r="H262" s="50" t="n">
        <v>1050</v>
      </c>
      <c r="I262" s="50" t="n">
        <v>1826</v>
      </c>
      <c r="J262" s="50" t="n">
        <v>2003</v>
      </c>
      <c r="K262" s="51" t="n">
        <v>5954</v>
      </c>
      <c r="L262" s="52" t="n">
        <f aca="false">+D262/D$266*100</f>
        <v>88.9967637540453</v>
      </c>
      <c r="M262" s="53" t="n">
        <f aca="false">+E262/E$266*100</f>
        <v>89.3004115226338</v>
      </c>
      <c r="N262" s="53" t="n">
        <f aca="false">+F262/F$266*100</f>
        <v>79.0849673202614</v>
      </c>
      <c r="O262" s="53" t="n">
        <f aca="false">+G262/G$266*100</f>
        <v>76.6292134831461</v>
      </c>
      <c r="P262" s="53" t="n">
        <f aca="false">+H262/H$266*100</f>
        <v>73.1197771587744</v>
      </c>
      <c r="Q262" s="53" t="n">
        <f aca="false">+I262/I$266*100</f>
        <v>66.3035584604212</v>
      </c>
      <c r="R262" s="53" t="n">
        <f aca="false">+J262/J$266*100</f>
        <v>64.8220064724919</v>
      </c>
      <c r="S262" s="53" t="n">
        <f aca="false">+K262/K$266*100</f>
        <v>69.3696842595829</v>
      </c>
    </row>
    <row r="263" customFormat="false" ht="14.1" hidden="false" customHeight="true" outlineLevel="0" collapsed="false">
      <c r="A263" s="43"/>
      <c r="B263" s="63"/>
      <c r="C263" s="23" t="s">
        <v>16</v>
      </c>
      <c r="D263" s="24" t="n">
        <v>24</v>
      </c>
      <c r="E263" s="25" t="n">
        <v>17</v>
      </c>
      <c r="F263" s="25" t="n">
        <v>41</v>
      </c>
      <c r="G263" s="25" t="n">
        <v>70</v>
      </c>
      <c r="H263" s="25" t="n">
        <v>256</v>
      </c>
      <c r="I263" s="25" t="n">
        <v>573</v>
      </c>
      <c r="J263" s="25" t="n">
        <v>675</v>
      </c>
      <c r="K263" s="26" t="n">
        <v>1656</v>
      </c>
      <c r="L263" s="27" t="n">
        <f aca="false">+D263/D$266*100</f>
        <v>7.76699029126214</v>
      </c>
      <c r="M263" s="28" t="n">
        <f aca="false">+E263/E$266*100</f>
        <v>6.99588477366255</v>
      </c>
      <c r="N263" s="28" t="n">
        <f aca="false">+F263/F$266*100</f>
        <v>13.3986928104575</v>
      </c>
      <c r="O263" s="28" t="n">
        <f aca="false">+G263/G$266*100</f>
        <v>15.7303370786517</v>
      </c>
      <c r="P263" s="28" t="n">
        <f aca="false">+H263/H$266*100</f>
        <v>17.8272980501393</v>
      </c>
      <c r="Q263" s="28" t="n">
        <f aca="false">+I263/I$266*100</f>
        <v>20.8061002178649</v>
      </c>
      <c r="R263" s="28" t="n">
        <f aca="false">+J263/J$266*100</f>
        <v>21.8446601941748</v>
      </c>
      <c r="S263" s="28" t="n">
        <f aca="false">+K263/K$266*100</f>
        <v>19.2939531632296</v>
      </c>
    </row>
    <row r="264" customFormat="false" ht="14.1" hidden="false" customHeight="true" outlineLevel="0" collapsed="false">
      <c r="A264" s="43"/>
      <c r="B264" s="63"/>
      <c r="C264" s="23" t="s">
        <v>17</v>
      </c>
      <c r="D264" s="24" t="n">
        <v>10</v>
      </c>
      <c r="E264" s="25" t="n">
        <v>9</v>
      </c>
      <c r="F264" s="25" t="n">
        <v>23</v>
      </c>
      <c r="G264" s="25" t="n">
        <v>33</v>
      </c>
      <c r="H264" s="25" t="n">
        <v>130</v>
      </c>
      <c r="I264" s="25" t="n">
        <v>355</v>
      </c>
      <c r="J264" s="25" t="n">
        <v>412</v>
      </c>
      <c r="K264" s="26" t="n">
        <v>972</v>
      </c>
      <c r="L264" s="27" t="n">
        <f aca="false">+D264/D$266*100</f>
        <v>3.23624595469256</v>
      </c>
      <c r="M264" s="28" t="n">
        <f aca="false">+E264/E$266*100</f>
        <v>3.7037037037037</v>
      </c>
      <c r="N264" s="28" t="n">
        <f aca="false">+F264/F$266*100</f>
        <v>7.51633986928105</v>
      </c>
      <c r="O264" s="28" t="n">
        <f aca="false">+G264/G$266*100</f>
        <v>7.41573033707865</v>
      </c>
      <c r="P264" s="28" t="n">
        <f aca="false">+H264/H$266*100</f>
        <v>9.05292479108635</v>
      </c>
      <c r="Q264" s="28" t="n">
        <f aca="false">+I264/I$266*100</f>
        <v>12.8903413217139</v>
      </c>
      <c r="R264" s="28" t="n">
        <f aca="false">+J264/J$266*100</f>
        <v>13.3333333333333</v>
      </c>
      <c r="S264" s="28" t="n">
        <f aca="false">+K264/K$266*100</f>
        <v>11.324711639287</v>
      </c>
    </row>
    <row r="265" customFormat="false" ht="14.1" hidden="false" customHeight="true" outlineLevel="0" collapsed="false">
      <c r="A265" s="43"/>
      <c r="B265" s="63"/>
      <c r="C265" s="29" t="s">
        <v>18</v>
      </c>
      <c r="D265" s="24" t="n">
        <v>0</v>
      </c>
      <c r="E265" s="25" t="n">
        <v>0</v>
      </c>
      <c r="F265" s="25" t="n">
        <v>0</v>
      </c>
      <c r="G265" s="25" t="n">
        <v>1</v>
      </c>
      <c r="H265" s="25" t="n">
        <v>0</v>
      </c>
      <c r="I265" s="25" t="n">
        <v>0</v>
      </c>
      <c r="J265" s="25" t="n">
        <v>0</v>
      </c>
      <c r="K265" s="26" t="n">
        <v>1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.224719101123596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.011650937900501</v>
      </c>
    </row>
    <row r="266" customFormat="false" ht="14.1" hidden="false" customHeight="true" outlineLevel="0" collapsed="false">
      <c r="A266" s="43"/>
      <c r="B266" s="63"/>
      <c r="C266" s="30" t="s">
        <v>10</v>
      </c>
      <c r="D266" s="24" t="n">
        <v>309</v>
      </c>
      <c r="E266" s="25" t="n">
        <v>243</v>
      </c>
      <c r="F266" s="25" t="n">
        <v>306</v>
      </c>
      <c r="G266" s="25" t="n">
        <v>445</v>
      </c>
      <c r="H266" s="25" t="n">
        <v>1436</v>
      </c>
      <c r="I266" s="25" t="n">
        <v>2754</v>
      </c>
      <c r="J266" s="25" t="n">
        <v>3090</v>
      </c>
      <c r="K266" s="26" t="n">
        <v>8583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218</v>
      </c>
      <c r="E267" s="19" t="n">
        <v>199</v>
      </c>
      <c r="F267" s="19" t="n">
        <v>211</v>
      </c>
      <c r="G267" s="19" t="n">
        <v>278</v>
      </c>
      <c r="H267" s="19" t="n">
        <v>1025</v>
      </c>
      <c r="I267" s="19" t="n">
        <v>1971</v>
      </c>
      <c r="J267" s="19" t="n">
        <v>2388</v>
      </c>
      <c r="K267" s="20" t="n">
        <v>6290</v>
      </c>
      <c r="L267" s="27" t="n">
        <f aca="false">+D267/D$271*100</f>
        <v>90.4564315352697</v>
      </c>
      <c r="M267" s="28" t="n">
        <f aca="false">+E267/E$271*100</f>
        <v>85.4077253218884</v>
      </c>
      <c r="N267" s="28" t="n">
        <f aca="false">+F267/F$271*100</f>
        <v>83.0708661417323</v>
      </c>
      <c r="O267" s="28" t="n">
        <f aca="false">+G267/G$271*100</f>
        <v>77.6536312849162</v>
      </c>
      <c r="P267" s="28" t="n">
        <f aca="false">+H267/H$271*100</f>
        <v>77.0676691729323</v>
      </c>
      <c r="Q267" s="28" t="n">
        <f aca="false">+I267/I$271*100</f>
        <v>71.0782545979084</v>
      </c>
      <c r="R267" s="28" t="n">
        <f aca="false">+J267/J$271*100</f>
        <v>68.3066361556064</v>
      </c>
      <c r="S267" s="28" t="n">
        <f aca="false">+K267/K$271*100</f>
        <v>72.4237190558434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17</v>
      </c>
      <c r="E268" s="25" t="n">
        <v>18</v>
      </c>
      <c r="F268" s="25" t="n">
        <v>33</v>
      </c>
      <c r="G268" s="25" t="n">
        <v>58</v>
      </c>
      <c r="H268" s="25" t="n">
        <v>192</v>
      </c>
      <c r="I268" s="25" t="n">
        <v>511</v>
      </c>
      <c r="J268" s="25" t="n">
        <v>694</v>
      </c>
      <c r="K268" s="26" t="n">
        <v>1523</v>
      </c>
      <c r="L268" s="27" t="n">
        <f aca="false">+D268/D$271*100</f>
        <v>7.05394190871369</v>
      </c>
      <c r="M268" s="28" t="n">
        <f aca="false">+E268/E$271*100</f>
        <v>7.72532188841202</v>
      </c>
      <c r="N268" s="28" t="n">
        <f aca="false">+F268/F$271*100</f>
        <v>12.992125984252</v>
      </c>
      <c r="O268" s="28" t="n">
        <f aca="false">+G268/G$271*100</f>
        <v>16.2011173184358</v>
      </c>
      <c r="P268" s="28" t="n">
        <f aca="false">+H268/H$271*100</f>
        <v>14.4360902255639</v>
      </c>
      <c r="Q268" s="28" t="n">
        <f aca="false">+I268/I$271*100</f>
        <v>18.4276956364948</v>
      </c>
      <c r="R268" s="28" t="n">
        <f aca="false">+J268/J$271*100</f>
        <v>19.8512585812357</v>
      </c>
      <c r="S268" s="28" t="n">
        <f aca="false">+K268/K$271*100</f>
        <v>17.5359815774324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6</v>
      </c>
      <c r="E269" s="25" t="n">
        <v>16</v>
      </c>
      <c r="F269" s="25" t="n">
        <v>10</v>
      </c>
      <c r="G269" s="25" t="n">
        <v>22</v>
      </c>
      <c r="H269" s="25" t="n">
        <v>113</v>
      </c>
      <c r="I269" s="25" t="n">
        <v>291</v>
      </c>
      <c r="J269" s="25" t="n">
        <v>414</v>
      </c>
      <c r="K269" s="26" t="n">
        <v>872</v>
      </c>
      <c r="L269" s="27" t="n">
        <f aca="false">+D269/D$271*100</f>
        <v>2.4896265560166</v>
      </c>
      <c r="M269" s="28" t="n">
        <f aca="false">+E269/E$271*100</f>
        <v>6.86695278969957</v>
      </c>
      <c r="N269" s="28" t="n">
        <f aca="false">+F269/F$271*100</f>
        <v>3.93700787401575</v>
      </c>
      <c r="O269" s="28" t="n">
        <f aca="false">+G269/G$271*100</f>
        <v>6.14525139664804</v>
      </c>
      <c r="P269" s="28" t="n">
        <f aca="false">+H269/H$271*100</f>
        <v>8.49624060150376</v>
      </c>
      <c r="Q269" s="28" t="n">
        <f aca="false">+I269/I$271*100</f>
        <v>10.4940497655968</v>
      </c>
      <c r="R269" s="28" t="n">
        <f aca="false">+J269/J$271*100</f>
        <v>11.8421052631579</v>
      </c>
      <c r="S269" s="28" t="n">
        <f aca="false">+K269/K$271*100</f>
        <v>10.0402993667242</v>
      </c>
    </row>
    <row r="270" customFormat="false" ht="14.1" hidden="false" customHeight="true" outlineLevel="0" collapsed="false">
      <c r="A270" s="43"/>
      <c r="B270" s="16"/>
      <c r="C270" s="29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3"/>
      <c r="B271" s="16"/>
      <c r="C271" s="30" t="s">
        <v>10</v>
      </c>
      <c r="D271" s="31" t="n">
        <v>241</v>
      </c>
      <c r="E271" s="32" t="n">
        <v>233</v>
      </c>
      <c r="F271" s="32" t="n">
        <v>254</v>
      </c>
      <c r="G271" s="32" t="n">
        <v>358</v>
      </c>
      <c r="H271" s="32" t="n">
        <v>1330</v>
      </c>
      <c r="I271" s="32" t="n">
        <v>2773</v>
      </c>
      <c r="J271" s="32" t="n">
        <v>3496</v>
      </c>
      <c r="K271" s="33" t="n">
        <v>8685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64" t="s">
        <v>68</v>
      </c>
      <c r="C272" s="17" t="s">
        <v>15</v>
      </c>
      <c r="D272" s="24" t="n">
        <v>315</v>
      </c>
      <c r="E272" s="25" t="n">
        <v>200</v>
      </c>
      <c r="F272" s="25" t="n">
        <v>226</v>
      </c>
      <c r="G272" s="25" t="n">
        <v>265</v>
      </c>
      <c r="H272" s="25" t="n">
        <v>759</v>
      </c>
      <c r="I272" s="25" t="n">
        <v>1470</v>
      </c>
      <c r="J272" s="25" t="n">
        <v>1669</v>
      </c>
      <c r="K272" s="26" t="n">
        <v>4904</v>
      </c>
      <c r="L272" s="21" t="n">
        <f aca="false">+D272/D$276*100</f>
        <v>92.9203539823009</v>
      </c>
      <c r="M272" s="22" t="n">
        <f aca="false">+E272/E$276*100</f>
        <v>82.3045267489712</v>
      </c>
      <c r="N272" s="22" t="n">
        <f aca="false">+F272/F$276*100</f>
        <v>81.8840579710145</v>
      </c>
      <c r="O272" s="22" t="n">
        <f aca="false">+G272/G$276*100</f>
        <v>80.5471124620061</v>
      </c>
      <c r="P272" s="22" t="n">
        <f aca="false">+H272/H$276*100</f>
        <v>76.6666666666667</v>
      </c>
      <c r="Q272" s="22" t="n">
        <f aca="false">+I272/I$276*100</f>
        <v>71.2209302325582</v>
      </c>
      <c r="R272" s="22" t="n">
        <f aca="false">+J272/J$276*100</f>
        <v>69.4837635303913</v>
      </c>
      <c r="S272" s="22" t="n">
        <f aca="false">+K272/K$276*100</f>
        <v>73.8220683426163</v>
      </c>
    </row>
    <row r="273" customFormat="false" ht="14.1" hidden="false" customHeight="true" outlineLevel="0" collapsed="false">
      <c r="A273" s="43"/>
      <c r="B273" s="64"/>
      <c r="C273" s="23" t="s">
        <v>16</v>
      </c>
      <c r="D273" s="24" t="n">
        <v>13</v>
      </c>
      <c r="E273" s="25" t="n">
        <v>25</v>
      </c>
      <c r="F273" s="25" t="n">
        <v>31</v>
      </c>
      <c r="G273" s="25" t="n">
        <v>44</v>
      </c>
      <c r="H273" s="25" t="n">
        <v>157</v>
      </c>
      <c r="I273" s="25" t="n">
        <v>374</v>
      </c>
      <c r="J273" s="25" t="n">
        <v>443</v>
      </c>
      <c r="K273" s="26" t="n">
        <v>1087</v>
      </c>
      <c r="L273" s="27" t="n">
        <f aca="false">+D273/D$276*100</f>
        <v>3.83480825958702</v>
      </c>
      <c r="M273" s="28" t="n">
        <f aca="false">+E273/E$276*100</f>
        <v>10.2880658436214</v>
      </c>
      <c r="N273" s="28" t="n">
        <f aca="false">+F273/F$276*100</f>
        <v>11.231884057971</v>
      </c>
      <c r="O273" s="28" t="n">
        <f aca="false">+G273/G$276*100</f>
        <v>13.3738601823708</v>
      </c>
      <c r="P273" s="28" t="n">
        <f aca="false">+H273/H$276*100</f>
        <v>15.8585858585859</v>
      </c>
      <c r="Q273" s="28" t="n">
        <f aca="false">+I273/I$276*100</f>
        <v>18.1201550387597</v>
      </c>
      <c r="R273" s="28" t="n">
        <f aca="false">+J273/J$276*100</f>
        <v>18.4429641965029</v>
      </c>
      <c r="S273" s="28" t="n">
        <f aca="false">+K273/K$276*100</f>
        <v>16.3630889658287</v>
      </c>
    </row>
    <row r="274" customFormat="false" ht="14.1" hidden="false" customHeight="true" outlineLevel="0" collapsed="false">
      <c r="A274" s="43"/>
      <c r="B274" s="64"/>
      <c r="C274" s="23" t="s">
        <v>17</v>
      </c>
      <c r="D274" s="24" t="n">
        <v>11</v>
      </c>
      <c r="E274" s="25" t="n">
        <v>18</v>
      </c>
      <c r="F274" s="25" t="n">
        <v>19</v>
      </c>
      <c r="G274" s="25" t="n">
        <v>20</v>
      </c>
      <c r="H274" s="25" t="n">
        <v>74</v>
      </c>
      <c r="I274" s="25" t="n">
        <v>220</v>
      </c>
      <c r="J274" s="25" t="n">
        <v>290</v>
      </c>
      <c r="K274" s="26" t="n">
        <v>652</v>
      </c>
      <c r="L274" s="27" t="n">
        <f aca="false">+D274/D$276*100</f>
        <v>3.24483775811209</v>
      </c>
      <c r="M274" s="28" t="n">
        <f aca="false">+E274/E$276*100</f>
        <v>7.40740740740741</v>
      </c>
      <c r="N274" s="28" t="n">
        <f aca="false">+F274/F$276*100</f>
        <v>6.88405797101449</v>
      </c>
      <c r="O274" s="28" t="n">
        <f aca="false">+G274/G$276*100</f>
        <v>6.0790273556231</v>
      </c>
      <c r="P274" s="28" t="n">
        <f aca="false">+H274/H$276*100</f>
        <v>7.47474747474747</v>
      </c>
      <c r="Q274" s="28" t="n">
        <f aca="false">+I274/I$276*100</f>
        <v>10.6589147286822</v>
      </c>
      <c r="R274" s="28" t="n">
        <f aca="false">+J274/J$276*100</f>
        <v>12.0732722731057</v>
      </c>
      <c r="S274" s="28" t="n">
        <f aca="false">+K274/K$276*100</f>
        <v>9.81484269155502</v>
      </c>
    </row>
    <row r="275" customFormat="false" ht="14.1" hidden="false" customHeight="true" outlineLevel="0" collapsed="false">
      <c r="A275" s="43"/>
      <c r="B275" s="64"/>
      <c r="C275" s="29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3"/>
      <c r="B276" s="64"/>
      <c r="C276" s="29" t="s">
        <v>10</v>
      </c>
      <c r="D276" s="54" t="n">
        <v>339</v>
      </c>
      <c r="E276" s="55" t="n">
        <v>243</v>
      </c>
      <c r="F276" s="55" t="n">
        <v>276</v>
      </c>
      <c r="G276" s="55" t="n">
        <v>329</v>
      </c>
      <c r="H276" s="55" t="n">
        <v>990</v>
      </c>
      <c r="I276" s="55" t="n">
        <v>2064</v>
      </c>
      <c r="J276" s="55" t="n">
        <v>2402</v>
      </c>
      <c r="K276" s="56" t="n">
        <v>6643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3"/>
      <c r="B277" s="65" t="s">
        <v>69</v>
      </c>
      <c r="C277" s="59" t="s">
        <v>15</v>
      </c>
      <c r="D277" s="24" t="n">
        <v>360</v>
      </c>
      <c r="E277" s="25" t="n">
        <v>325</v>
      </c>
      <c r="F277" s="25" t="n">
        <v>422</v>
      </c>
      <c r="G277" s="25" t="n">
        <v>634</v>
      </c>
      <c r="H277" s="25" t="n">
        <v>1560</v>
      </c>
      <c r="I277" s="25" t="n">
        <v>1771</v>
      </c>
      <c r="J277" s="25" t="n">
        <v>1594</v>
      </c>
      <c r="K277" s="26" t="n">
        <v>6666</v>
      </c>
      <c r="L277" s="27" t="n">
        <f aca="false">+D277/D$281*100</f>
        <v>94.2408376963351</v>
      </c>
      <c r="M277" s="28" t="n">
        <f aca="false">+E277/E$281*100</f>
        <v>90.5292479108635</v>
      </c>
      <c r="N277" s="28" t="n">
        <f aca="false">+F277/F$281*100</f>
        <v>90.752688172043</v>
      </c>
      <c r="O277" s="28" t="n">
        <f aca="false">+G277/G$281*100</f>
        <v>87.2077028885832</v>
      </c>
      <c r="P277" s="28" t="n">
        <f aca="false">+H277/H$281*100</f>
        <v>84.3699296917253</v>
      </c>
      <c r="Q277" s="28" t="n">
        <f aca="false">+I277/I$281*100</f>
        <v>81.8770226537217</v>
      </c>
      <c r="R277" s="28" t="n">
        <f aca="false">+J277/J$281*100</f>
        <v>79.4220229197808</v>
      </c>
      <c r="S277" s="28" t="n">
        <f aca="false">+K277/K$281*100</f>
        <v>83.827967806841</v>
      </c>
    </row>
    <row r="278" customFormat="false" ht="14.1" hidden="false" customHeight="true" outlineLevel="0" collapsed="false">
      <c r="A278" s="43"/>
      <c r="B278" s="65"/>
      <c r="C278" s="45" t="s">
        <v>16</v>
      </c>
      <c r="D278" s="24" t="n">
        <v>11</v>
      </c>
      <c r="E278" s="25" t="n">
        <v>18</v>
      </c>
      <c r="F278" s="25" t="n">
        <v>24</v>
      </c>
      <c r="G278" s="25" t="n">
        <v>53</v>
      </c>
      <c r="H278" s="25" t="n">
        <v>143</v>
      </c>
      <c r="I278" s="25" t="n">
        <v>178</v>
      </c>
      <c r="J278" s="25" t="n">
        <v>193</v>
      </c>
      <c r="K278" s="26" t="n">
        <v>620</v>
      </c>
      <c r="L278" s="27" t="n">
        <f aca="false">+D278/D$281*100</f>
        <v>2.87958115183246</v>
      </c>
      <c r="M278" s="28" t="n">
        <f aca="false">+E278/E$281*100</f>
        <v>5.01392757660167</v>
      </c>
      <c r="N278" s="28" t="n">
        <f aca="false">+F278/F$281*100</f>
        <v>5.16129032258065</v>
      </c>
      <c r="O278" s="28" t="n">
        <f aca="false">+G278/G$281*100</f>
        <v>7.29023383768913</v>
      </c>
      <c r="P278" s="28" t="n">
        <f aca="false">+H278/H$281*100</f>
        <v>7.73391022174148</v>
      </c>
      <c r="Q278" s="28" t="n">
        <f aca="false">+I278/I$281*100</f>
        <v>8.2293111419325</v>
      </c>
      <c r="R278" s="28" t="n">
        <f aca="false">+J278/J$281*100</f>
        <v>9.6163428001993</v>
      </c>
      <c r="S278" s="28" t="n">
        <f aca="false">+K278/K$281*100</f>
        <v>7.79678068410463</v>
      </c>
    </row>
    <row r="279" customFormat="false" ht="14.1" hidden="false" customHeight="true" outlineLevel="0" collapsed="false">
      <c r="A279" s="43"/>
      <c r="B279" s="65"/>
      <c r="C279" s="45" t="s">
        <v>17</v>
      </c>
      <c r="D279" s="24" t="n">
        <v>11</v>
      </c>
      <c r="E279" s="25" t="n">
        <v>16</v>
      </c>
      <c r="F279" s="25" t="n">
        <v>19</v>
      </c>
      <c r="G279" s="25" t="n">
        <v>40</v>
      </c>
      <c r="H279" s="25" t="n">
        <v>146</v>
      </c>
      <c r="I279" s="25" t="n">
        <v>214</v>
      </c>
      <c r="J279" s="25" t="n">
        <v>220</v>
      </c>
      <c r="K279" s="26" t="n">
        <v>666</v>
      </c>
      <c r="L279" s="27" t="n">
        <f aca="false">+D279/D$281*100</f>
        <v>2.87958115183246</v>
      </c>
      <c r="M279" s="28" t="n">
        <f aca="false">+E279/E$281*100</f>
        <v>4.45682451253482</v>
      </c>
      <c r="N279" s="28" t="n">
        <f aca="false">+F279/F$281*100</f>
        <v>4.08602150537634</v>
      </c>
      <c r="O279" s="28" t="n">
        <f aca="false">+G279/G$281*100</f>
        <v>5.50206327372765</v>
      </c>
      <c r="P279" s="28" t="n">
        <f aca="false">+H279/H$281*100</f>
        <v>7.89616008653326</v>
      </c>
      <c r="Q279" s="28" t="n">
        <f aca="false">+I279/I$281*100</f>
        <v>9.89366620434582</v>
      </c>
      <c r="R279" s="28" t="n">
        <f aca="false">+J279/J$281*100</f>
        <v>10.9616342800199</v>
      </c>
      <c r="S279" s="28" t="n">
        <f aca="false">+K279/K$281*100</f>
        <v>8.37525150905432</v>
      </c>
    </row>
    <row r="280" customFormat="false" ht="14.1" hidden="false" customHeight="true" outlineLevel="0" collapsed="false">
      <c r="A280" s="43"/>
      <c r="B280" s="65"/>
      <c r="C280" s="46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3"/>
      <c r="B281" s="65"/>
      <c r="C281" s="60" t="s">
        <v>10</v>
      </c>
      <c r="D281" s="31" t="n">
        <v>382</v>
      </c>
      <c r="E281" s="32" t="n">
        <v>359</v>
      </c>
      <c r="F281" s="32" t="n">
        <v>465</v>
      </c>
      <c r="G281" s="32" t="n">
        <v>727</v>
      </c>
      <c r="H281" s="32" t="n">
        <v>1849</v>
      </c>
      <c r="I281" s="32" t="n">
        <v>2163</v>
      </c>
      <c r="J281" s="32" t="n">
        <v>2007</v>
      </c>
      <c r="K281" s="33" t="n">
        <v>7952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4" t="s">
        <v>70</v>
      </c>
      <c r="C282" s="62" t="s">
        <v>15</v>
      </c>
      <c r="D282" s="24" t="n">
        <v>20</v>
      </c>
      <c r="E282" s="25" t="n">
        <v>20</v>
      </c>
      <c r="F282" s="25" t="n">
        <v>13</v>
      </c>
      <c r="G282" s="25" t="n">
        <v>29</v>
      </c>
      <c r="H282" s="25" t="n">
        <v>62</v>
      </c>
      <c r="I282" s="25" t="n">
        <v>90</v>
      </c>
      <c r="J282" s="25" t="n">
        <v>102</v>
      </c>
      <c r="K282" s="26" t="n">
        <v>336</v>
      </c>
      <c r="L282" s="21" t="n">
        <f aca="false">+D282/D$286*100</f>
        <v>90.9090909090909</v>
      </c>
      <c r="M282" s="22" t="n">
        <f aca="false">+E282/E$286*100</f>
        <v>90.9090909090909</v>
      </c>
      <c r="N282" s="22" t="n">
        <f aca="false">+F282/F$286*100</f>
        <v>72.2222222222222</v>
      </c>
      <c r="O282" s="22" t="n">
        <f aca="false">+G282/G$286*100</f>
        <v>78.3783783783784</v>
      </c>
      <c r="P282" s="22" t="n">
        <f aca="false">+H282/H$286*100</f>
        <v>80.5194805194805</v>
      </c>
      <c r="Q282" s="22" t="n">
        <f aca="false">+I282/I$286*100</f>
        <v>77.5862068965517</v>
      </c>
      <c r="R282" s="22" t="n">
        <f aca="false">+J282/J$286*100</f>
        <v>73.3812949640288</v>
      </c>
      <c r="S282" s="22" t="n">
        <f aca="false">+K282/K$286*100</f>
        <v>77.9582366589327</v>
      </c>
    </row>
    <row r="283" customFormat="false" ht="14.1" hidden="false" customHeight="true" outlineLevel="0" collapsed="false">
      <c r="A283" s="43"/>
      <c r="B283" s="34"/>
      <c r="C283" s="45" t="s">
        <v>16</v>
      </c>
      <c r="D283" s="24" t="n">
        <v>1</v>
      </c>
      <c r="E283" s="25" t="n">
        <v>1</v>
      </c>
      <c r="F283" s="25" t="n">
        <v>4</v>
      </c>
      <c r="G283" s="25" t="n">
        <v>8</v>
      </c>
      <c r="H283" s="25" t="n">
        <v>11</v>
      </c>
      <c r="I283" s="25" t="n">
        <v>18</v>
      </c>
      <c r="J283" s="25" t="n">
        <v>26</v>
      </c>
      <c r="K283" s="26" t="n">
        <v>69</v>
      </c>
      <c r="L283" s="27" t="n">
        <f aca="false">+D283/D$286*100</f>
        <v>4.54545454545455</v>
      </c>
      <c r="M283" s="28" t="n">
        <f aca="false">+E283/E$286*100</f>
        <v>4.54545454545455</v>
      </c>
      <c r="N283" s="28" t="n">
        <f aca="false">+F283/F$286*100</f>
        <v>22.2222222222222</v>
      </c>
      <c r="O283" s="28" t="n">
        <f aca="false">+G283/G$286*100</f>
        <v>21.6216216216216</v>
      </c>
      <c r="P283" s="28" t="n">
        <f aca="false">+H283/H$286*100</f>
        <v>14.2857142857143</v>
      </c>
      <c r="Q283" s="28" t="n">
        <f aca="false">+I283/I$286*100</f>
        <v>15.5172413793103</v>
      </c>
      <c r="R283" s="28" t="n">
        <f aca="false">+J283/J$286*100</f>
        <v>18.705035971223</v>
      </c>
      <c r="S283" s="28" t="n">
        <f aca="false">+K283/K$286*100</f>
        <v>16.0092807424594</v>
      </c>
    </row>
    <row r="284" customFormat="false" ht="14.1" hidden="false" customHeight="true" outlineLevel="0" collapsed="false">
      <c r="A284" s="43"/>
      <c r="B284" s="34"/>
      <c r="C284" s="45" t="s">
        <v>17</v>
      </c>
      <c r="D284" s="24" t="n">
        <v>1</v>
      </c>
      <c r="E284" s="25" t="n">
        <v>1</v>
      </c>
      <c r="F284" s="25" t="n">
        <v>1</v>
      </c>
      <c r="G284" s="25" t="n">
        <v>0</v>
      </c>
      <c r="H284" s="25" t="n">
        <v>4</v>
      </c>
      <c r="I284" s="25" t="n">
        <v>8</v>
      </c>
      <c r="J284" s="25" t="n">
        <v>11</v>
      </c>
      <c r="K284" s="26" t="n">
        <v>26</v>
      </c>
      <c r="L284" s="27" t="n">
        <f aca="false">+D284/D$286*100</f>
        <v>4.54545454545455</v>
      </c>
      <c r="M284" s="28" t="n">
        <f aca="false">+E284/E$286*100</f>
        <v>4.54545454545455</v>
      </c>
      <c r="N284" s="28" t="n">
        <f aca="false">+F284/F$286*100</f>
        <v>5.55555555555556</v>
      </c>
      <c r="O284" s="28" t="n">
        <f aca="false">+G284/G$286*100</f>
        <v>0</v>
      </c>
      <c r="P284" s="28" t="n">
        <f aca="false">+H284/H$286*100</f>
        <v>5.1948051948052</v>
      </c>
      <c r="Q284" s="28" t="n">
        <f aca="false">+I284/I$286*100</f>
        <v>6.89655172413793</v>
      </c>
      <c r="R284" s="28" t="n">
        <f aca="false">+J284/J$286*100</f>
        <v>7.9136690647482</v>
      </c>
      <c r="S284" s="28" t="n">
        <f aca="false">+K284/K$286*100</f>
        <v>6.03248259860789</v>
      </c>
    </row>
    <row r="285" customFormat="false" ht="14.1" hidden="false" customHeight="true" outlineLevel="0" collapsed="false">
      <c r="A285" s="43"/>
      <c r="B285" s="34"/>
      <c r="C285" s="46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4"/>
      <c r="C286" s="60" t="s">
        <v>10</v>
      </c>
      <c r="D286" s="24" t="n">
        <v>22</v>
      </c>
      <c r="E286" s="25" t="n">
        <v>22</v>
      </c>
      <c r="F286" s="25" t="n">
        <v>18</v>
      </c>
      <c r="G286" s="25" t="n">
        <v>37</v>
      </c>
      <c r="H286" s="25" t="n">
        <v>77</v>
      </c>
      <c r="I286" s="25" t="n">
        <v>116</v>
      </c>
      <c r="J286" s="25" t="n">
        <v>139</v>
      </c>
      <c r="K286" s="26" t="n">
        <v>431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62" t="s">
        <v>15</v>
      </c>
      <c r="D287" s="18" t="n">
        <v>71</v>
      </c>
      <c r="E287" s="19" t="n">
        <v>76</v>
      </c>
      <c r="F287" s="19" t="n">
        <v>108</v>
      </c>
      <c r="G287" s="19" t="n">
        <v>175</v>
      </c>
      <c r="H287" s="19" t="n">
        <v>332</v>
      </c>
      <c r="I287" s="19" t="n">
        <v>369</v>
      </c>
      <c r="J287" s="19" t="n">
        <v>399</v>
      </c>
      <c r="K287" s="20" t="n">
        <v>1530</v>
      </c>
      <c r="L287" s="27" t="n">
        <f aca="false">+D287/D$291*100</f>
        <v>92.2077922077922</v>
      </c>
      <c r="M287" s="28" t="n">
        <f aca="false">+E287/E$291*100</f>
        <v>86.3636363636364</v>
      </c>
      <c r="N287" s="28" t="n">
        <f aca="false">+F287/F$291*100</f>
        <v>87.8048780487805</v>
      </c>
      <c r="O287" s="28" t="n">
        <f aca="false">+G287/G$291*100</f>
        <v>78.47533632287</v>
      </c>
      <c r="P287" s="28" t="n">
        <f aca="false">+H287/H$291*100</f>
        <v>79.6163069544365</v>
      </c>
      <c r="Q287" s="28" t="n">
        <f aca="false">+I287/I$291*100</f>
        <v>74.0963855421687</v>
      </c>
      <c r="R287" s="28" t="n">
        <f aca="false">+J287/J$291*100</f>
        <v>76.4367816091954</v>
      </c>
      <c r="S287" s="28" t="n">
        <f aca="false">+K287/K$291*100</f>
        <v>78.5420944558522</v>
      </c>
    </row>
    <row r="288" customFormat="false" ht="14.1" hidden="false" customHeight="true" outlineLevel="0" collapsed="false">
      <c r="A288" s="43"/>
      <c r="B288" s="16"/>
      <c r="C288" s="45" t="s">
        <v>16</v>
      </c>
      <c r="D288" s="24" t="n">
        <v>3</v>
      </c>
      <c r="E288" s="25" t="n">
        <v>8</v>
      </c>
      <c r="F288" s="25" t="n">
        <v>9</v>
      </c>
      <c r="G288" s="25" t="n">
        <v>25</v>
      </c>
      <c r="H288" s="25" t="n">
        <v>52</v>
      </c>
      <c r="I288" s="25" t="n">
        <v>70</v>
      </c>
      <c r="J288" s="25" t="n">
        <v>68</v>
      </c>
      <c r="K288" s="26" t="n">
        <v>235</v>
      </c>
      <c r="L288" s="27" t="n">
        <f aca="false">+D288/D$291*100</f>
        <v>3.8961038961039</v>
      </c>
      <c r="M288" s="28" t="n">
        <f aca="false">+E288/E$291*100</f>
        <v>9.09090909090909</v>
      </c>
      <c r="N288" s="28" t="n">
        <f aca="false">+F288/F$291*100</f>
        <v>7.31707317073171</v>
      </c>
      <c r="O288" s="28" t="n">
        <f aca="false">+G288/G$291*100</f>
        <v>11.2107623318386</v>
      </c>
      <c r="P288" s="28" t="n">
        <f aca="false">+H288/H$291*100</f>
        <v>12.4700239808153</v>
      </c>
      <c r="Q288" s="28" t="n">
        <f aca="false">+I288/I$291*100</f>
        <v>14.0562248995984</v>
      </c>
      <c r="R288" s="28" t="n">
        <f aca="false">+J288/J$291*100</f>
        <v>13.0268199233716</v>
      </c>
      <c r="S288" s="28" t="n">
        <f aca="false">+K288/K$291*100</f>
        <v>12.0636550308008</v>
      </c>
    </row>
    <row r="289" customFormat="false" ht="14.1" hidden="false" customHeight="true" outlineLevel="0" collapsed="false">
      <c r="A289" s="43"/>
      <c r="B289" s="16"/>
      <c r="C289" s="45" t="s">
        <v>17</v>
      </c>
      <c r="D289" s="24" t="n">
        <v>3</v>
      </c>
      <c r="E289" s="25" t="n">
        <v>4</v>
      </c>
      <c r="F289" s="25" t="n">
        <v>6</v>
      </c>
      <c r="G289" s="25" t="n">
        <v>23</v>
      </c>
      <c r="H289" s="25" t="n">
        <v>33</v>
      </c>
      <c r="I289" s="25" t="n">
        <v>59</v>
      </c>
      <c r="J289" s="25" t="n">
        <v>55</v>
      </c>
      <c r="K289" s="26" t="n">
        <v>183</v>
      </c>
      <c r="L289" s="27" t="n">
        <f aca="false">+D289/D$291*100</f>
        <v>3.8961038961039</v>
      </c>
      <c r="M289" s="28" t="n">
        <f aca="false">+E289/E$291*100</f>
        <v>4.54545454545455</v>
      </c>
      <c r="N289" s="28" t="n">
        <f aca="false">+F289/F$291*100</f>
        <v>4.87804878048781</v>
      </c>
      <c r="O289" s="28" t="n">
        <f aca="false">+G289/G$291*100</f>
        <v>10.3139013452915</v>
      </c>
      <c r="P289" s="28" t="n">
        <f aca="false">+H289/H$291*100</f>
        <v>7.9136690647482</v>
      </c>
      <c r="Q289" s="28" t="n">
        <f aca="false">+I289/I$291*100</f>
        <v>11.8473895582329</v>
      </c>
      <c r="R289" s="28" t="n">
        <f aca="false">+J289/J$291*100</f>
        <v>10.536398467433</v>
      </c>
      <c r="S289" s="28" t="n">
        <f aca="false">+K289/K$291*100</f>
        <v>9.39425051334702</v>
      </c>
    </row>
    <row r="290" customFormat="false" ht="14.1" hidden="false" customHeight="true" outlineLevel="0" collapsed="false">
      <c r="A290" s="43"/>
      <c r="B290" s="16"/>
      <c r="C290" s="46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60" t="s">
        <v>10</v>
      </c>
      <c r="D291" s="31" t="n">
        <v>77</v>
      </c>
      <c r="E291" s="32" t="n">
        <v>88</v>
      </c>
      <c r="F291" s="32" t="n">
        <v>123</v>
      </c>
      <c r="G291" s="32" t="n">
        <v>223</v>
      </c>
      <c r="H291" s="32" t="n">
        <v>417</v>
      </c>
      <c r="I291" s="32" t="n">
        <v>498</v>
      </c>
      <c r="J291" s="32" t="n">
        <v>522</v>
      </c>
      <c r="K291" s="33" t="n">
        <v>1948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4" t="s">
        <v>72</v>
      </c>
      <c r="C292" s="62" t="s">
        <v>15</v>
      </c>
      <c r="D292" s="24" t="n">
        <v>98</v>
      </c>
      <c r="E292" s="25" t="n">
        <v>69</v>
      </c>
      <c r="F292" s="25" t="n">
        <v>89</v>
      </c>
      <c r="G292" s="25" t="n">
        <v>150</v>
      </c>
      <c r="H292" s="25" t="n">
        <v>297</v>
      </c>
      <c r="I292" s="25" t="n">
        <v>305</v>
      </c>
      <c r="J292" s="25" t="n">
        <v>269</v>
      </c>
      <c r="K292" s="26" t="n">
        <v>1277</v>
      </c>
      <c r="L292" s="21" t="n">
        <f aca="false">+D292/D$296*100</f>
        <v>93.3333333333333</v>
      </c>
      <c r="M292" s="22" t="n">
        <f aca="false">+E292/E$296*100</f>
        <v>81.1764705882353</v>
      </c>
      <c r="N292" s="22" t="n">
        <f aca="false">+F292/F$296*100</f>
        <v>75.4237288135593</v>
      </c>
      <c r="O292" s="22" t="n">
        <f aca="false">+G292/G$296*100</f>
        <v>73.1707317073171</v>
      </c>
      <c r="P292" s="22" t="n">
        <f aca="false">+H292/H$296*100</f>
        <v>63.0573248407643</v>
      </c>
      <c r="Q292" s="22" t="n">
        <f aca="false">+I292/I$296*100</f>
        <v>59.2233009708738</v>
      </c>
      <c r="R292" s="22" t="n">
        <f aca="false">+J292/J$296*100</f>
        <v>58.8621444201313</v>
      </c>
      <c r="S292" s="22" t="n">
        <f aca="false">+K292/K$296*100</f>
        <v>65.2862985685072</v>
      </c>
    </row>
    <row r="293" customFormat="false" ht="14.1" hidden="false" customHeight="true" outlineLevel="0" collapsed="false">
      <c r="A293" s="43"/>
      <c r="B293" s="34"/>
      <c r="C293" s="45" t="s">
        <v>16</v>
      </c>
      <c r="D293" s="24" t="n">
        <v>4</v>
      </c>
      <c r="E293" s="25" t="n">
        <v>11</v>
      </c>
      <c r="F293" s="25" t="n">
        <v>18</v>
      </c>
      <c r="G293" s="25" t="n">
        <v>39</v>
      </c>
      <c r="H293" s="25" t="n">
        <v>124</v>
      </c>
      <c r="I293" s="25" t="n">
        <v>154</v>
      </c>
      <c r="J293" s="25" t="n">
        <v>118</v>
      </c>
      <c r="K293" s="26" t="n">
        <v>468</v>
      </c>
      <c r="L293" s="27" t="n">
        <f aca="false">+D293/D$296*100</f>
        <v>3.80952380952381</v>
      </c>
      <c r="M293" s="28" t="n">
        <f aca="false">+E293/E$296*100</f>
        <v>12.9411764705882</v>
      </c>
      <c r="N293" s="28" t="n">
        <f aca="false">+F293/F$296*100</f>
        <v>15.2542372881356</v>
      </c>
      <c r="O293" s="28" t="n">
        <f aca="false">+G293/G$296*100</f>
        <v>19.0243902439024</v>
      </c>
      <c r="P293" s="28" t="n">
        <f aca="false">+H293/H$296*100</f>
        <v>26.3269639065817</v>
      </c>
      <c r="Q293" s="28" t="n">
        <f aca="false">+I293/I$296*100</f>
        <v>29.9029126213592</v>
      </c>
      <c r="R293" s="28" t="n">
        <f aca="false">+J293/J$296*100</f>
        <v>25.8205689277899</v>
      </c>
      <c r="S293" s="28" t="n">
        <f aca="false">+K293/K$296*100</f>
        <v>23.9263803680982</v>
      </c>
    </row>
    <row r="294" customFormat="false" ht="14.1" hidden="false" customHeight="true" outlineLevel="0" collapsed="false">
      <c r="A294" s="43"/>
      <c r="B294" s="34"/>
      <c r="C294" s="45" t="s">
        <v>17</v>
      </c>
      <c r="D294" s="24" t="n">
        <v>3</v>
      </c>
      <c r="E294" s="25" t="n">
        <v>5</v>
      </c>
      <c r="F294" s="25" t="n">
        <v>11</v>
      </c>
      <c r="G294" s="25" t="n">
        <v>16</v>
      </c>
      <c r="H294" s="25" t="n">
        <v>50</v>
      </c>
      <c r="I294" s="25" t="n">
        <v>56</v>
      </c>
      <c r="J294" s="25" t="n">
        <v>70</v>
      </c>
      <c r="K294" s="26" t="n">
        <v>211</v>
      </c>
      <c r="L294" s="27" t="n">
        <f aca="false">+D294/D$296*100</f>
        <v>2.85714285714286</v>
      </c>
      <c r="M294" s="28" t="n">
        <f aca="false">+E294/E$296*100</f>
        <v>5.88235294117647</v>
      </c>
      <c r="N294" s="28" t="n">
        <f aca="false">+F294/F$296*100</f>
        <v>9.32203389830509</v>
      </c>
      <c r="O294" s="28" t="n">
        <f aca="false">+G294/G$296*100</f>
        <v>7.80487804878049</v>
      </c>
      <c r="P294" s="28" t="n">
        <f aca="false">+H294/H$296*100</f>
        <v>10.6157112526539</v>
      </c>
      <c r="Q294" s="28" t="n">
        <f aca="false">+I294/I$296*100</f>
        <v>10.873786407767</v>
      </c>
      <c r="R294" s="28" t="n">
        <f aca="false">+J294/J$296*100</f>
        <v>15.3172866520788</v>
      </c>
      <c r="S294" s="28" t="n">
        <f aca="false">+K294/K$296*100</f>
        <v>10.7873210633947</v>
      </c>
    </row>
    <row r="295" customFormat="false" ht="14.1" hidden="false" customHeight="true" outlineLevel="0" collapsed="false">
      <c r="A295" s="43"/>
      <c r="B295" s="34"/>
      <c r="C295" s="46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4"/>
      <c r="C296" s="47" t="s">
        <v>10</v>
      </c>
      <c r="D296" s="24" t="n">
        <v>105</v>
      </c>
      <c r="E296" s="25" t="n">
        <v>85</v>
      </c>
      <c r="F296" s="25" t="n">
        <v>118</v>
      </c>
      <c r="G296" s="25" t="n">
        <v>205</v>
      </c>
      <c r="H296" s="25" t="n">
        <v>471</v>
      </c>
      <c r="I296" s="25" t="n">
        <v>515</v>
      </c>
      <c r="J296" s="25" t="n">
        <v>457</v>
      </c>
      <c r="K296" s="26" t="n">
        <v>1956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7" t="s">
        <v>73</v>
      </c>
      <c r="C297" s="23" t="s">
        <v>15</v>
      </c>
      <c r="D297" s="49" t="n">
        <v>199</v>
      </c>
      <c r="E297" s="50" t="n">
        <v>235</v>
      </c>
      <c r="F297" s="50" t="n">
        <v>312</v>
      </c>
      <c r="G297" s="50" t="n">
        <v>453</v>
      </c>
      <c r="H297" s="50" t="n">
        <v>813</v>
      </c>
      <c r="I297" s="50" t="n">
        <v>1009</v>
      </c>
      <c r="J297" s="50" t="n">
        <v>881</v>
      </c>
      <c r="K297" s="51" t="n">
        <v>3902</v>
      </c>
      <c r="L297" s="52" t="n">
        <f aca="false">+D297/D$301*100</f>
        <v>89.6396396396396</v>
      </c>
      <c r="M297" s="53" t="n">
        <f aca="false">+E297/E$301*100</f>
        <v>89.3536121673004</v>
      </c>
      <c r="N297" s="53" t="n">
        <f aca="false">+F297/F$301*100</f>
        <v>88.385269121813</v>
      </c>
      <c r="O297" s="53" t="n">
        <f aca="false">+G297/G$301*100</f>
        <v>83.4254143646409</v>
      </c>
      <c r="P297" s="53" t="n">
        <f aca="false">+H297/H$301*100</f>
        <v>78.5507246376812</v>
      </c>
      <c r="Q297" s="53" t="n">
        <f aca="false">+I297/I$301*100</f>
        <v>77.2588055130169</v>
      </c>
      <c r="R297" s="53" t="n">
        <f aca="false">+J297/J$301*100</f>
        <v>71.801140994295</v>
      </c>
      <c r="S297" s="53" t="n">
        <f aca="false">+K297/K$301*100</f>
        <v>78.8442109517074</v>
      </c>
    </row>
    <row r="298" customFormat="false" ht="14.1" hidden="false" customHeight="true" outlineLevel="0" collapsed="false">
      <c r="A298" s="43"/>
      <c r="B298" s="67"/>
      <c r="C298" s="23" t="s">
        <v>16</v>
      </c>
      <c r="D298" s="24" t="n">
        <v>15</v>
      </c>
      <c r="E298" s="25" t="n">
        <v>21</v>
      </c>
      <c r="F298" s="25" t="n">
        <v>30</v>
      </c>
      <c r="G298" s="25" t="n">
        <v>57</v>
      </c>
      <c r="H298" s="25" t="n">
        <v>138</v>
      </c>
      <c r="I298" s="25" t="n">
        <v>184</v>
      </c>
      <c r="J298" s="25" t="n">
        <v>209</v>
      </c>
      <c r="K298" s="26" t="n">
        <v>654</v>
      </c>
      <c r="L298" s="27" t="n">
        <f aca="false">+D298/D$301*100</f>
        <v>6.75675675675676</v>
      </c>
      <c r="M298" s="28" t="n">
        <f aca="false">+E298/E$301*100</f>
        <v>7.98479087452472</v>
      </c>
      <c r="N298" s="28" t="n">
        <f aca="false">+F298/F$301*100</f>
        <v>8.4985835694051</v>
      </c>
      <c r="O298" s="28" t="n">
        <f aca="false">+G298/G$301*100</f>
        <v>10.4972375690608</v>
      </c>
      <c r="P298" s="28" t="n">
        <f aca="false">+H298/H$301*100</f>
        <v>13.3333333333333</v>
      </c>
      <c r="Q298" s="28" t="n">
        <f aca="false">+I298/I$301*100</f>
        <v>14.0888208269525</v>
      </c>
      <c r="R298" s="28" t="n">
        <f aca="false">+J298/J$301*100</f>
        <v>17.0334148329258</v>
      </c>
      <c r="S298" s="28" t="n">
        <f aca="false">+K298/K$301*100</f>
        <v>13.2147908668418</v>
      </c>
    </row>
    <row r="299" customFormat="false" ht="14.1" hidden="false" customHeight="true" outlineLevel="0" collapsed="false">
      <c r="A299" s="43"/>
      <c r="B299" s="67"/>
      <c r="C299" s="23" t="s">
        <v>17</v>
      </c>
      <c r="D299" s="24" t="n">
        <v>8</v>
      </c>
      <c r="E299" s="25" t="n">
        <v>7</v>
      </c>
      <c r="F299" s="25" t="n">
        <v>11</v>
      </c>
      <c r="G299" s="25" t="n">
        <v>33</v>
      </c>
      <c r="H299" s="25" t="n">
        <v>84</v>
      </c>
      <c r="I299" s="25" t="n">
        <v>113</v>
      </c>
      <c r="J299" s="25" t="n">
        <v>137</v>
      </c>
      <c r="K299" s="26" t="n">
        <v>393</v>
      </c>
      <c r="L299" s="27" t="n">
        <f aca="false">+D299/D$301*100</f>
        <v>3.6036036036036</v>
      </c>
      <c r="M299" s="28" t="n">
        <f aca="false">+E299/E$301*100</f>
        <v>2.6615969581749</v>
      </c>
      <c r="N299" s="28" t="n">
        <f aca="false">+F299/F$301*100</f>
        <v>3.11614730878187</v>
      </c>
      <c r="O299" s="28" t="n">
        <f aca="false">+G299/G$301*100</f>
        <v>6.07734806629834</v>
      </c>
      <c r="P299" s="28" t="n">
        <f aca="false">+H299/H$301*100</f>
        <v>8.11594202898551</v>
      </c>
      <c r="Q299" s="28" t="n">
        <f aca="false">+I299/I$301*100</f>
        <v>8.65237366003063</v>
      </c>
      <c r="R299" s="28" t="n">
        <f aca="false">+J299/J$301*100</f>
        <v>11.1654441727791</v>
      </c>
      <c r="S299" s="28" t="n">
        <f aca="false">+K299/K$301*100</f>
        <v>7.9409981814508</v>
      </c>
    </row>
    <row r="300" customFormat="false" ht="14.1" hidden="false" customHeight="true" outlineLevel="0" collapsed="false">
      <c r="A300" s="43"/>
      <c r="B300" s="67"/>
      <c r="C300" s="29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3"/>
      <c r="B301" s="67"/>
      <c r="C301" s="30" t="s">
        <v>10</v>
      </c>
      <c r="D301" s="31" t="n">
        <v>222</v>
      </c>
      <c r="E301" s="32" t="n">
        <v>263</v>
      </c>
      <c r="F301" s="32" t="n">
        <v>353</v>
      </c>
      <c r="G301" s="32" t="n">
        <v>543</v>
      </c>
      <c r="H301" s="32" t="n">
        <v>1035</v>
      </c>
      <c r="I301" s="32" t="n">
        <v>1306</v>
      </c>
      <c r="J301" s="32" t="n">
        <v>1227</v>
      </c>
      <c r="K301" s="33" t="n">
        <v>4949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4" t="s">
        <v>74</v>
      </c>
      <c r="C302" s="17" t="s">
        <v>15</v>
      </c>
      <c r="D302" s="24" t="n">
        <v>363</v>
      </c>
      <c r="E302" s="25" t="n">
        <v>325</v>
      </c>
      <c r="F302" s="25" t="n">
        <v>408</v>
      </c>
      <c r="G302" s="25" t="n">
        <v>570</v>
      </c>
      <c r="H302" s="25" t="n">
        <v>1057</v>
      </c>
      <c r="I302" s="25" t="n">
        <v>1005</v>
      </c>
      <c r="J302" s="25" t="n">
        <v>758</v>
      </c>
      <c r="K302" s="26" t="n">
        <v>4486</v>
      </c>
      <c r="L302" s="21" t="n">
        <f aca="false">+D302/D$306*100</f>
        <v>82.312925170068</v>
      </c>
      <c r="M302" s="22" t="n">
        <f aca="false">+E302/E$306*100</f>
        <v>75.2314814814815</v>
      </c>
      <c r="N302" s="22" t="n">
        <f aca="false">+F302/F$306*100</f>
        <v>69.8630136986301</v>
      </c>
      <c r="O302" s="22" t="n">
        <f aca="false">+G302/G$306*100</f>
        <v>66.1252900232019</v>
      </c>
      <c r="P302" s="22" t="n">
        <f aca="false">+H302/H$306*100</f>
        <v>59.7850678733032</v>
      </c>
      <c r="Q302" s="22" t="n">
        <f aca="false">+I302/I$306*100</f>
        <v>52.3983315954119</v>
      </c>
      <c r="R302" s="22" t="n">
        <f aca="false">+J302/J$306*100</f>
        <v>49.6398166339227</v>
      </c>
      <c r="S302" s="22" t="n">
        <f aca="false">+K302/K$306*100</f>
        <v>59.5592140201806</v>
      </c>
    </row>
    <row r="303" customFormat="false" ht="14.1" hidden="false" customHeight="true" outlineLevel="0" collapsed="false">
      <c r="A303" s="43"/>
      <c r="B303" s="34"/>
      <c r="C303" s="23" t="s">
        <v>16</v>
      </c>
      <c r="D303" s="24" t="n">
        <v>63</v>
      </c>
      <c r="E303" s="25" t="n">
        <v>90</v>
      </c>
      <c r="F303" s="25" t="n">
        <v>144</v>
      </c>
      <c r="G303" s="25" t="n">
        <v>212</v>
      </c>
      <c r="H303" s="25" t="n">
        <v>506</v>
      </c>
      <c r="I303" s="25" t="n">
        <v>619</v>
      </c>
      <c r="J303" s="25" t="n">
        <v>510</v>
      </c>
      <c r="K303" s="26" t="n">
        <v>2144</v>
      </c>
      <c r="L303" s="27" t="n">
        <f aca="false">+D303/D$306*100</f>
        <v>14.2857142857143</v>
      </c>
      <c r="M303" s="28" t="n">
        <f aca="false">+E303/E$306*100</f>
        <v>20.8333333333333</v>
      </c>
      <c r="N303" s="28" t="n">
        <f aca="false">+F303/F$306*100</f>
        <v>24.6575342465753</v>
      </c>
      <c r="O303" s="28" t="n">
        <f aca="false">+G303/G$306*100</f>
        <v>24.5939675174014</v>
      </c>
      <c r="P303" s="28" t="n">
        <f aca="false">+H303/H$306*100</f>
        <v>28.6199095022624</v>
      </c>
      <c r="Q303" s="28" t="n">
        <f aca="false">+I303/I$306*100</f>
        <v>32.2732012513034</v>
      </c>
      <c r="R303" s="28" t="n">
        <f aca="false">+J303/J$306*100</f>
        <v>33.3988212180747</v>
      </c>
      <c r="S303" s="28" t="n">
        <f aca="false">+K303/K$306*100</f>
        <v>28.4652150823155</v>
      </c>
    </row>
    <row r="304" customFormat="false" ht="14.1" hidden="false" customHeight="true" outlineLevel="0" collapsed="false">
      <c r="A304" s="43"/>
      <c r="B304" s="34"/>
      <c r="C304" s="23" t="s">
        <v>17</v>
      </c>
      <c r="D304" s="24" t="n">
        <v>15</v>
      </c>
      <c r="E304" s="25" t="n">
        <v>17</v>
      </c>
      <c r="F304" s="25" t="n">
        <v>32</v>
      </c>
      <c r="G304" s="25" t="n">
        <v>80</v>
      </c>
      <c r="H304" s="25" t="n">
        <v>205</v>
      </c>
      <c r="I304" s="25" t="n">
        <v>294</v>
      </c>
      <c r="J304" s="25" t="n">
        <v>259</v>
      </c>
      <c r="K304" s="26" t="n">
        <v>902</v>
      </c>
      <c r="L304" s="27" t="n">
        <f aca="false">+D304/D$306*100</f>
        <v>3.40136054421769</v>
      </c>
      <c r="M304" s="28" t="n">
        <f aca="false">+E304/E$306*100</f>
        <v>3.93518518518519</v>
      </c>
      <c r="N304" s="28" t="n">
        <f aca="false">+F304/F$306*100</f>
        <v>5.47945205479452</v>
      </c>
      <c r="O304" s="28" t="n">
        <f aca="false">+G304/G$306*100</f>
        <v>9.28074245939675</v>
      </c>
      <c r="P304" s="28" t="n">
        <f aca="false">+H304/H$306*100</f>
        <v>11.5950226244344</v>
      </c>
      <c r="Q304" s="28" t="n">
        <f aca="false">+I304/I$306*100</f>
        <v>15.3284671532847</v>
      </c>
      <c r="R304" s="28" t="n">
        <f aca="false">+J304/J$306*100</f>
        <v>16.9613621480026</v>
      </c>
      <c r="S304" s="28" t="n">
        <f aca="false">+K304/K$306*100</f>
        <v>11.975570897504</v>
      </c>
    </row>
    <row r="305" customFormat="false" ht="14.1" hidden="false" customHeight="true" outlineLevel="0" collapsed="false">
      <c r="A305" s="43"/>
      <c r="B305" s="34"/>
      <c r="C305" s="29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3"/>
      <c r="B306" s="34"/>
      <c r="C306" s="30" t="s">
        <v>10</v>
      </c>
      <c r="D306" s="24" t="n">
        <v>441</v>
      </c>
      <c r="E306" s="25" t="n">
        <v>432</v>
      </c>
      <c r="F306" s="25" t="n">
        <v>584</v>
      </c>
      <c r="G306" s="25" t="n">
        <v>862</v>
      </c>
      <c r="H306" s="25" t="n">
        <v>1768</v>
      </c>
      <c r="I306" s="25" t="n">
        <v>1918</v>
      </c>
      <c r="J306" s="25" t="n">
        <v>1527</v>
      </c>
      <c r="K306" s="26" t="n">
        <v>7532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3"/>
      <c r="B307" s="66" t="s">
        <v>75</v>
      </c>
      <c r="C307" s="17" t="s">
        <v>15</v>
      </c>
      <c r="D307" s="18" t="n">
        <v>162</v>
      </c>
      <c r="E307" s="19" t="n">
        <v>146</v>
      </c>
      <c r="F307" s="19" t="n">
        <v>177</v>
      </c>
      <c r="G307" s="19" t="n">
        <v>237</v>
      </c>
      <c r="H307" s="19" t="n">
        <v>494</v>
      </c>
      <c r="I307" s="19" t="n">
        <v>485</v>
      </c>
      <c r="J307" s="19" t="n">
        <v>369</v>
      </c>
      <c r="K307" s="20" t="n">
        <v>2070</v>
      </c>
      <c r="L307" s="27" t="n">
        <f aca="false">+D307/D$311*100</f>
        <v>77.511961722488</v>
      </c>
      <c r="M307" s="28" t="n">
        <f aca="false">+E307/E$311*100</f>
        <v>69.8564593301435</v>
      </c>
      <c r="N307" s="28" t="n">
        <f aca="false">+F307/F$311*100</f>
        <v>68.6046511627907</v>
      </c>
      <c r="O307" s="28" t="n">
        <f aca="false">+G307/G$311*100</f>
        <v>64.2276422764228</v>
      </c>
      <c r="P307" s="28" t="n">
        <f aca="false">+H307/H$311*100</f>
        <v>56.651376146789</v>
      </c>
      <c r="Q307" s="28" t="n">
        <f aca="false">+I307/I$311*100</f>
        <v>53.238199780461</v>
      </c>
      <c r="R307" s="28" t="n">
        <f aca="false">+J307/J$311*100</f>
        <v>49.5967741935484</v>
      </c>
      <c r="S307" s="28" t="n">
        <f aca="false">+K307/K$311*100</f>
        <v>57.9507278835386</v>
      </c>
    </row>
    <row r="308" customFormat="false" ht="14.1" hidden="false" customHeight="true" outlineLevel="0" collapsed="false">
      <c r="A308" s="43"/>
      <c r="B308" s="66"/>
      <c r="C308" s="23" t="s">
        <v>16</v>
      </c>
      <c r="D308" s="24" t="n">
        <v>43</v>
      </c>
      <c r="E308" s="25" t="n">
        <v>46</v>
      </c>
      <c r="F308" s="25" t="n">
        <v>62</v>
      </c>
      <c r="G308" s="25" t="n">
        <v>104</v>
      </c>
      <c r="H308" s="25" t="n">
        <v>278</v>
      </c>
      <c r="I308" s="25" t="n">
        <v>308</v>
      </c>
      <c r="J308" s="25" t="n">
        <v>263</v>
      </c>
      <c r="K308" s="26" t="n">
        <v>1104</v>
      </c>
      <c r="L308" s="27" t="n">
        <f aca="false">+D308/D$311*100</f>
        <v>20.5741626794258</v>
      </c>
      <c r="M308" s="28" t="n">
        <f aca="false">+E308/E$311*100</f>
        <v>22.0095693779904</v>
      </c>
      <c r="N308" s="28" t="n">
        <f aca="false">+F308/F$311*100</f>
        <v>24.031007751938</v>
      </c>
      <c r="O308" s="28" t="n">
        <f aca="false">+G308/G$311*100</f>
        <v>28.1842818428184</v>
      </c>
      <c r="P308" s="28" t="n">
        <f aca="false">+H308/H$311*100</f>
        <v>31.8807339449541</v>
      </c>
      <c r="Q308" s="28" t="n">
        <f aca="false">+I308/I$311*100</f>
        <v>33.8090010976948</v>
      </c>
      <c r="R308" s="28" t="n">
        <f aca="false">+J308/J$311*100</f>
        <v>35.3494623655914</v>
      </c>
      <c r="S308" s="28" t="n">
        <f aca="false">+K308/K$311*100</f>
        <v>30.9070548712206</v>
      </c>
    </row>
    <row r="309" customFormat="false" ht="14.1" hidden="false" customHeight="true" outlineLevel="0" collapsed="false">
      <c r="A309" s="43"/>
      <c r="B309" s="66"/>
      <c r="C309" s="23" t="s">
        <v>17</v>
      </c>
      <c r="D309" s="24" t="n">
        <v>4</v>
      </c>
      <c r="E309" s="25" t="n">
        <v>17</v>
      </c>
      <c r="F309" s="25" t="n">
        <v>19</v>
      </c>
      <c r="G309" s="25" t="n">
        <v>28</v>
      </c>
      <c r="H309" s="25" t="n">
        <v>100</v>
      </c>
      <c r="I309" s="25" t="n">
        <v>118</v>
      </c>
      <c r="J309" s="25" t="n">
        <v>112</v>
      </c>
      <c r="K309" s="26" t="n">
        <v>398</v>
      </c>
      <c r="L309" s="27" t="n">
        <f aca="false">+D309/D$311*100</f>
        <v>1.91387559808612</v>
      </c>
      <c r="M309" s="28" t="n">
        <f aca="false">+E309/E$311*100</f>
        <v>8.13397129186603</v>
      </c>
      <c r="N309" s="28" t="n">
        <f aca="false">+F309/F$311*100</f>
        <v>7.36434108527132</v>
      </c>
      <c r="O309" s="28" t="n">
        <f aca="false">+G309/G$311*100</f>
        <v>7.58807588075881</v>
      </c>
      <c r="P309" s="28" t="n">
        <f aca="false">+H309/H$311*100</f>
        <v>11.4678899082569</v>
      </c>
      <c r="Q309" s="28" t="n">
        <f aca="false">+I309/I$311*100</f>
        <v>12.9527991218441</v>
      </c>
      <c r="R309" s="28" t="n">
        <f aca="false">+J309/J$311*100</f>
        <v>15.0537634408602</v>
      </c>
      <c r="S309" s="28" t="n">
        <f aca="false">+K309/K$311*100</f>
        <v>11.1422172452408</v>
      </c>
    </row>
    <row r="310" customFormat="false" ht="14.1" hidden="false" customHeight="true" outlineLevel="0" collapsed="false">
      <c r="A310" s="43"/>
      <c r="B310" s="66"/>
      <c r="C310" s="29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3"/>
      <c r="B311" s="66"/>
      <c r="C311" s="29" t="s">
        <v>10</v>
      </c>
      <c r="D311" s="54" t="n">
        <v>209</v>
      </c>
      <c r="E311" s="55" t="n">
        <v>209</v>
      </c>
      <c r="F311" s="55" t="n">
        <v>258</v>
      </c>
      <c r="G311" s="55" t="n">
        <v>369</v>
      </c>
      <c r="H311" s="55" t="n">
        <v>872</v>
      </c>
      <c r="I311" s="55" t="n">
        <v>911</v>
      </c>
      <c r="J311" s="55" t="n">
        <v>744</v>
      </c>
      <c r="K311" s="56" t="n">
        <v>3572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3"/>
      <c r="B312" s="34" t="s">
        <v>76</v>
      </c>
      <c r="C312" s="59" t="s">
        <v>15</v>
      </c>
      <c r="D312" s="24" t="n">
        <v>196</v>
      </c>
      <c r="E312" s="25" t="n">
        <v>184</v>
      </c>
      <c r="F312" s="25" t="n">
        <v>234</v>
      </c>
      <c r="G312" s="25" t="n">
        <v>312</v>
      </c>
      <c r="H312" s="25" t="n">
        <v>667</v>
      </c>
      <c r="I312" s="25" t="n">
        <v>799</v>
      </c>
      <c r="J312" s="25" t="n">
        <v>754</v>
      </c>
      <c r="K312" s="26" t="n">
        <v>3146</v>
      </c>
      <c r="L312" s="27" t="n">
        <f aca="false">+D312/D$316*100</f>
        <v>89.0909090909091</v>
      </c>
      <c r="M312" s="28" t="n">
        <f aca="false">+E312/E$316*100</f>
        <v>86.7924528301887</v>
      </c>
      <c r="N312" s="28" t="n">
        <f aca="false">+F312/F$316*100</f>
        <v>77.7408637873754</v>
      </c>
      <c r="O312" s="28" t="n">
        <f aca="false">+G312/G$316*100</f>
        <v>69.6428571428571</v>
      </c>
      <c r="P312" s="28" t="n">
        <f aca="false">+H312/H$316*100</f>
        <v>64.5067698259188</v>
      </c>
      <c r="Q312" s="28" t="n">
        <f aca="false">+I312/I$316*100</f>
        <v>60.4844814534444</v>
      </c>
      <c r="R312" s="28" t="n">
        <f aca="false">+J312/J$316*100</f>
        <v>58.9523064894449</v>
      </c>
      <c r="S312" s="28" t="n">
        <f aca="false">+K312/K$316*100</f>
        <v>65.33748701973</v>
      </c>
    </row>
    <row r="313" customFormat="false" ht="14.1" hidden="false" customHeight="true" outlineLevel="0" collapsed="false">
      <c r="A313" s="43"/>
      <c r="B313" s="34"/>
      <c r="C313" s="45" t="s">
        <v>16</v>
      </c>
      <c r="D313" s="24" t="n">
        <v>15</v>
      </c>
      <c r="E313" s="25" t="n">
        <v>19</v>
      </c>
      <c r="F313" s="25" t="n">
        <v>50</v>
      </c>
      <c r="G313" s="25" t="n">
        <v>95</v>
      </c>
      <c r="H313" s="25" t="n">
        <v>282</v>
      </c>
      <c r="I313" s="25" t="n">
        <v>373</v>
      </c>
      <c r="J313" s="25" t="n">
        <v>343</v>
      </c>
      <c r="K313" s="26" t="n">
        <v>1177</v>
      </c>
      <c r="L313" s="27" t="n">
        <f aca="false">+D313/D$316*100</f>
        <v>6.81818181818182</v>
      </c>
      <c r="M313" s="28" t="n">
        <f aca="false">+E313/E$316*100</f>
        <v>8.9622641509434</v>
      </c>
      <c r="N313" s="28" t="n">
        <f aca="false">+F313/F$316*100</f>
        <v>16.6112956810631</v>
      </c>
      <c r="O313" s="28" t="n">
        <f aca="false">+G313/G$316*100</f>
        <v>21.2053571428571</v>
      </c>
      <c r="P313" s="28" t="n">
        <f aca="false">+H313/H$316*100</f>
        <v>27.2727272727273</v>
      </c>
      <c r="Q313" s="28" t="n">
        <f aca="false">+I313/I$316*100</f>
        <v>28.2361847085541</v>
      </c>
      <c r="R313" s="28" t="n">
        <f aca="false">+J313/J$316*100</f>
        <v>26.817826426896</v>
      </c>
      <c r="S313" s="28" t="n">
        <f aca="false">+K313/K$316*100</f>
        <v>24.4444444444444</v>
      </c>
    </row>
    <row r="314" customFormat="false" ht="14.1" hidden="false" customHeight="true" outlineLevel="0" collapsed="false">
      <c r="A314" s="43"/>
      <c r="B314" s="34"/>
      <c r="C314" s="45" t="s">
        <v>17</v>
      </c>
      <c r="D314" s="24" t="n">
        <v>9</v>
      </c>
      <c r="E314" s="25" t="n">
        <v>9</v>
      </c>
      <c r="F314" s="25" t="n">
        <v>17</v>
      </c>
      <c r="G314" s="25" t="n">
        <v>41</v>
      </c>
      <c r="H314" s="25" t="n">
        <v>85</v>
      </c>
      <c r="I314" s="25" t="n">
        <v>149</v>
      </c>
      <c r="J314" s="25" t="n">
        <v>182</v>
      </c>
      <c r="K314" s="26" t="n">
        <v>492</v>
      </c>
      <c r="L314" s="27" t="n">
        <f aca="false">+D314/D$316*100</f>
        <v>4.09090909090909</v>
      </c>
      <c r="M314" s="28" t="n">
        <f aca="false">+E314/E$316*100</f>
        <v>4.24528301886793</v>
      </c>
      <c r="N314" s="28" t="n">
        <f aca="false">+F314/F$316*100</f>
        <v>5.64784053156146</v>
      </c>
      <c r="O314" s="28" t="n">
        <f aca="false">+G314/G$316*100</f>
        <v>9.15178571428571</v>
      </c>
      <c r="P314" s="28" t="n">
        <f aca="false">+H314/H$316*100</f>
        <v>8.22050290135397</v>
      </c>
      <c r="Q314" s="28" t="n">
        <f aca="false">+I314/I$316*100</f>
        <v>11.2793338380015</v>
      </c>
      <c r="R314" s="28" t="n">
        <f aca="false">+J314/J$316*100</f>
        <v>14.2298670836591</v>
      </c>
      <c r="S314" s="28" t="n">
        <f aca="false">+K314/K$316*100</f>
        <v>10.2180685358255</v>
      </c>
    </row>
    <row r="315" customFormat="false" ht="14.1" hidden="false" customHeight="true" outlineLevel="0" collapsed="false">
      <c r="A315" s="43"/>
      <c r="B315" s="34"/>
      <c r="C315" s="46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4"/>
      <c r="C316" s="60" t="s">
        <v>10</v>
      </c>
      <c r="D316" s="24" t="n">
        <v>220</v>
      </c>
      <c r="E316" s="25" t="n">
        <v>212</v>
      </c>
      <c r="F316" s="25" t="n">
        <v>301</v>
      </c>
      <c r="G316" s="25" t="n">
        <v>448</v>
      </c>
      <c r="H316" s="25" t="n">
        <v>1034</v>
      </c>
      <c r="I316" s="25" t="n">
        <v>1321</v>
      </c>
      <c r="J316" s="25" t="n">
        <v>1279</v>
      </c>
      <c r="K316" s="26" t="n">
        <v>4815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62" t="s">
        <v>15</v>
      </c>
      <c r="D317" s="18" t="n">
        <v>261</v>
      </c>
      <c r="E317" s="19" t="n">
        <v>236</v>
      </c>
      <c r="F317" s="19" t="n">
        <v>304</v>
      </c>
      <c r="G317" s="19" t="n">
        <v>424</v>
      </c>
      <c r="H317" s="19" t="n">
        <v>872</v>
      </c>
      <c r="I317" s="19" t="n">
        <v>906</v>
      </c>
      <c r="J317" s="19" t="n">
        <v>795</v>
      </c>
      <c r="K317" s="20" t="n">
        <v>3798</v>
      </c>
      <c r="L317" s="27" t="n">
        <f aca="false">+D317/D$321*100</f>
        <v>92.8825622775801</v>
      </c>
      <c r="M317" s="28" t="n">
        <f aca="false">+E317/E$321*100</f>
        <v>87.4074074074074</v>
      </c>
      <c r="N317" s="28" t="n">
        <f aca="false">+F317/F$321*100</f>
        <v>86.6096866096866</v>
      </c>
      <c r="O317" s="28" t="n">
        <f aca="false">+G317/G$321*100</f>
        <v>77.9411764705882</v>
      </c>
      <c r="P317" s="28" t="n">
        <f aca="false">+H317/H$321*100</f>
        <v>74.8497854077253</v>
      </c>
      <c r="Q317" s="28" t="n">
        <f aca="false">+I317/I$321*100</f>
        <v>66.7157584683358</v>
      </c>
      <c r="R317" s="28" t="n">
        <f aca="false">+J317/J$321*100</f>
        <v>67.7749360613811</v>
      </c>
      <c r="S317" s="28" t="n">
        <f aca="false">+K317/K$321*100</f>
        <v>73.8623103850642</v>
      </c>
    </row>
    <row r="318" customFormat="false" ht="14.1" hidden="false" customHeight="true" outlineLevel="0" collapsed="false">
      <c r="A318" s="43"/>
      <c r="B318" s="16"/>
      <c r="C318" s="45" t="s">
        <v>16</v>
      </c>
      <c r="D318" s="24" t="n">
        <v>17</v>
      </c>
      <c r="E318" s="25" t="n">
        <v>22</v>
      </c>
      <c r="F318" s="25" t="n">
        <v>34</v>
      </c>
      <c r="G318" s="25" t="n">
        <v>88</v>
      </c>
      <c r="H318" s="25" t="n">
        <v>184</v>
      </c>
      <c r="I318" s="25" t="n">
        <v>285</v>
      </c>
      <c r="J318" s="25" t="n">
        <v>241</v>
      </c>
      <c r="K318" s="26" t="n">
        <v>871</v>
      </c>
      <c r="L318" s="27" t="n">
        <f aca="false">+D318/D$321*100</f>
        <v>6.04982206405694</v>
      </c>
      <c r="M318" s="28" t="n">
        <f aca="false">+E318/E$321*100</f>
        <v>8.14814814814815</v>
      </c>
      <c r="N318" s="28" t="n">
        <f aca="false">+F318/F$321*100</f>
        <v>9.68660968660969</v>
      </c>
      <c r="O318" s="28" t="n">
        <f aca="false">+G318/G$321*100</f>
        <v>16.1764705882353</v>
      </c>
      <c r="P318" s="28" t="n">
        <f aca="false">+H318/H$321*100</f>
        <v>15.793991416309</v>
      </c>
      <c r="Q318" s="28" t="n">
        <f aca="false">+I318/I$321*100</f>
        <v>20.9867452135493</v>
      </c>
      <c r="R318" s="28" t="n">
        <f aca="false">+J318/J$321*100</f>
        <v>20.5456095481671</v>
      </c>
      <c r="S318" s="28" t="n">
        <f aca="false">+K318/K$321*100</f>
        <v>16.9389342668222</v>
      </c>
    </row>
    <row r="319" customFormat="false" ht="14.1" hidden="false" customHeight="true" outlineLevel="0" collapsed="false">
      <c r="A319" s="43"/>
      <c r="B319" s="16"/>
      <c r="C319" s="45" t="s">
        <v>17</v>
      </c>
      <c r="D319" s="24" t="n">
        <v>3</v>
      </c>
      <c r="E319" s="25" t="n">
        <v>12</v>
      </c>
      <c r="F319" s="25" t="n">
        <v>13</v>
      </c>
      <c r="G319" s="25" t="n">
        <v>32</v>
      </c>
      <c r="H319" s="25" t="n">
        <v>109</v>
      </c>
      <c r="I319" s="25" t="n">
        <v>167</v>
      </c>
      <c r="J319" s="25" t="n">
        <v>137</v>
      </c>
      <c r="K319" s="26" t="n">
        <v>473</v>
      </c>
      <c r="L319" s="27" t="n">
        <f aca="false">+D319/D$321*100</f>
        <v>1.06761565836299</v>
      </c>
      <c r="M319" s="28" t="n">
        <f aca="false">+E319/E$321*100</f>
        <v>4.44444444444445</v>
      </c>
      <c r="N319" s="28" t="n">
        <f aca="false">+F319/F$321*100</f>
        <v>3.7037037037037</v>
      </c>
      <c r="O319" s="28" t="n">
        <f aca="false">+G319/G$321*100</f>
        <v>5.88235294117647</v>
      </c>
      <c r="P319" s="28" t="n">
        <f aca="false">+H319/H$321*100</f>
        <v>9.35622317596567</v>
      </c>
      <c r="Q319" s="28" t="n">
        <f aca="false">+I319/I$321*100</f>
        <v>12.2974963181149</v>
      </c>
      <c r="R319" s="28" t="n">
        <f aca="false">+J319/J$321*100</f>
        <v>11.6794543904518</v>
      </c>
      <c r="S319" s="28" t="n">
        <f aca="false">+K319/K$321*100</f>
        <v>9.19875534811357</v>
      </c>
    </row>
    <row r="320" customFormat="false" ht="14.1" hidden="false" customHeight="true" outlineLevel="0" collapsed="false">
      <c r="A320" s="43"/>
      <c r="B320" s="16"/>
      <c r="C320" s="46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3"/>
      <c r="B321" s="16"/>
      <c r="C321" s="60" t="s">
        <v>10</v>
      </c>
      <c r="D321" s="31" t="n">
        <v>281</v>
      </c>
      <c r="E321" s="32" t="n">
        <v>270</v>
      </c>
      <c r="F321" s="32" t="n">
        <v>351</v>
      </c>
      <c r="G321" s="32" t="n">
        <v>544</v>
      </c>
      <c r="H321" s="32" t="n">
        <v>1165</v>
      </c>
      <c r="I321" s="32" t="n">
        <v>1358</v>
      </c>
      <c r="J321" s="32" t="n">
        <v>1173</v>
      </c>
      <c r="K321" s="33" t="n">
        <v>5142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4" t="s">
        <v>78</v>
      </c>
      <c r="C322" s="62" t="s">
        <v>15</v>
      </c>
      <c r="D322" s="24" t="n">
        <v>125</v>
      </c>
      <c r="E322" s="25" t="n">
        <v>157</v>
      </c>
      <c r="F322" s="25" t="n">
        <v>183</v>
      </c>
      <c r="G322" s="25" t="n">
        <v>244</v>
      </c>
      <c r="H322" s="25" t="n">
        <v>549</v>
      </c>
      <c r="I322" s="25" t="n">
        <v>741</v>
      </c>
      <c r="J322" s="25" t="n">
        <v>603</v>
      </c>
      <c r="K322" s="26" t="n">
        <v>2602</v>
      </c>
      <c r="L322" s="21" t="n">
        <f aca="false">+D322/D$326*100</f>
        <v>89.9280575539568</v>
      </c>
      <c r="M322" s="22" t="n">
        <f aca="false">+E322/E$326*100</f>
        <v>88.2022471910112</v>
      </c>
      <c r="N322" s="22" t="n">
        <f aca="false">+F322/F$326*100</f>
        <v>80.2631578947369</v>
      </c>
      <c r="O322" s="22" t="n">
        <f aca="false">+G322/G$326*100</f>
        <v>71.1370262390671</v>
      </c>
      <c r="P322" s="22" t="n">
        <f aca="false">+H322/H$326*100</f>
        <v>65.748502994012</v>
      </c>
      <c r="Q322" s="22" t="n">
        <f aca="false">+I322/I$326*100</f>
        <v>61.75</v>
      </c>
      <c r="R322" s="22" t="n">
        <f aca="false">+J322/J$326*100</f>
        <v>61.1561866125761</v>
      </c>
      <c r="S322" s="22" t="n">
        <f aca="false">+K322/K$326*100</f>
        <v>66.5643387055513</v>
      </c>
    </row>
    <row r="323" customFormat="false" ht="14.1" hidden="false" customHeight="true" outlineLevel="0" collapsed="false">
      <c r="A323" s="43"/>
      <c r="B323" s="34"/>
      <c r="C323" s="45" t="s">
        <v>16</v>
      </c>
      <c r="D323" s="24" t="n">
        <v>9</v>
      </c>
      <c r="E323" s="25" t="n">
        <v>17</v>
      </c>
      <c r="F323" s="25" t="n">
        <v>31</v>
      </c>
      <c r="G323" s="25" t="n">
        <v>78</v>
      </c>
      <c r="H323" s="25" t="n">
        <v>219</v>
      </c>
      <c r="I323" s="25" t="n">
        <v>332</v>
      </c>
      <c r="J323" s="25" t="n">
        <v>268</v>
      </c>
      <c r="K323" s="26" t="n">
        <v>954</v>
      </c>
      <c r="L323" s="27" t="n">
        <f aca="false">+D323/D$326*100</f>
        <v>6.47482014388489</v>
      </c>
      <c r="M323" s="28" t="n">
        <f aca="false">+E323/E$326*100</f>
        <v>9.55056179775281</v>
      </c>
      <c r="N323" s="28" t="n">
        <f aca="false">+F323/F$326*100</f>
        <v>13.5964912280702</v>
      </c>
      <c r="O323" s="28" t="n">
        <f aca="false">+G323/G$326*100</f>
        <v>22.7405247813411</v>
      </c>
      <c r="P323" s="28" t="n">
        <f aca="false">+H323/H$326*100</f>
        <v>26.2275449101796</v>
      </c>
      <c r="Q323" s="28" t="n">
        <f aca="false">+I323/I$326*100</f>
        <v>27.6666666666667</v>
      </c>
      <c r="R323" s="28" t="n">
        <f aca="false">+J323/J$326*100</f>
        <v>27.1805273833671</v>
      </c>
      <c r="S323" s="28" t="n">
        <f aca="false">+K323/K$326*100</f>
        <v>24.4052187260169</v>
      </c>
    </row>
    <row r="324" customFormat="false" ht="14.1" hidden="false" customHeight="true" outlineLevel="0" collapsed="false">
      <c r="A324" s="43"/>
      <c r="B324" s="34"/>
      <c r="C324" s="45" t="s">
        <v>17</v>
      </c>
      <c r="D324" s="24" t="n">
        <v>5</v>
      </c>
      <c r="E324" s="25" t="n">
        <v>4</v>
      </c>
      <c r="F324" s="25" t="n">
        <v>14</v>
      </c>
      <c r="G324" s="25" t="n">
        <v>21</v>
      </c>
      <c r="H324" s="25" t="n">
        <v>66</v>
      </c>
      <c r="I324" s="25" t="n">
        <v>127</v>
      </c>
      <c r="J324" s="25" t="n">
        <v>115</v>
      </c>
      <c r="K324" s="26" t="n">
        <v>352</v>
      </c>
      <c r="L324" s="27" t="n">
        <f aca="false">+D324/D$326*100</f>
        <v>3.59712230215827</v>
      </c>
      <c r="M324" s="28" t="n">
        <f aca="false">+E324/E$326*100</f>
        <v>2.24719101123596</v>
      </c>
      <c r="N324" s="28" t="n">
        <f aca="false">+F324/F$326*100</f>
        <v>6.14035087719298</v>
      </c>
      <c r="O324" s="28" t="n">
        <f aca="false">+G324/G$326*100</f>
        <v>6.12244897959184</v>
      </c>
      <c r="P324" s="28" t="n">
        <f aca="false">+H324/H$326*100</f>
        <v>7.90419161676647</v>
      </c>
      <c r="Q324" s="28" t="n">
        <f aca="false">+I324/I$326*100</f>
        <v>10.5833333333333</v>
      </c>
      <c r="R324" s="28" t="n">
        <f aca="false">+J324/J$326*100</f>
        <v>11.6632860040568</v>
      </c>
      <c r="S324" s="28" t="n">
        <f aca="false">+K324/K$326*100</f>
        <v>9.00486057815298</v>
      </c>
    </row>
    <row r="325" customFormat="false" ht="14.1" hidden="false" customHeight="true" outlineLevel="0" collapsed="false">
      <c r="A325" s="43"/>
      <c r="B325" s="34"/>
      <c r="C325" s="46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1</v>
      </c>
      <c r="I325" s="25" t="n">
        <v>0</v>
      </c>
      <c r="J325" s="25" t="n">
        <v>0</v>
      </c>
      <c r="K325" s="26" t="n">
        <v>1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.119760479041916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.0255819902788437</v>
      </c>
    </row>
    <row r="326" customFormat="false" ht="14.1" hidden="false" customHeight="true" outlineLevel="0" collapsed="false">
      <c r="A326" s="43"/>
      <c r="B326" s="34"/>
      <c r="C326" s="60" t="s">
        <v>10</v>
      </c>
      <c r="D326" s="24" t="n">
        <v>139</v>
      </c>
      <c r="E326" s="25" t="n">
        <v>178</v>
      </c>
      <c r="F326" s="25" t="n">
        <v>228</v>
      </c>
      <c r="G326" s="25" t="n">
        <v>343</v>
      </c>
      <c r="H326" s="25" t="n">
        <v>835</v>
      </c>
      <c r="I326" s="25" t="n">
        <v>1200</v>
      </c>
      <c r="J326" s="25" t="n">
        <v>986</v>
      </c>
      <c r="K326" s="26" t="n">
        <v>3909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62" t="s">
        <v>15</v>
      </c>
      <c r="D327" s="18" t="n">
        <v>56</v>
      </c>
      <c r="E327" s="19" t="n">
        <v>50</v>
      </c>
      <c r="F327" s="19" t="n">
        <v>58</v>
      </c>
      <c r="G327" s="19" t="n">
        <v>79</v>
      </c>
      <c r="H327" s="19" t="n">
        <v>183</v>
      </c>
      <c r="I327" s="19" t="n">
        <v>244</v>
      </c>
      <c r="J327" s="19" t="n">
        <v>208</v>
      </c>
      <c r="K327" s="20" t="n">
        <v>878</v>
      </c>
      <c r="L327" s="27" t="n">
        <f aca="false">+D327/D$331*100</f>
        <v>86.1538461538462</v>
      </c>
      <c r="M327" s="28" t="n">
        <f aca="false">+E327/E$331*100</f>
        <v>81.9672131147541</v>
      </c>
      <c r="N327" s="28" t="n">
        <f aca="false">+F327/F$331*100</f>
        <v>73.4177215189874</v>
      </c>
      <c r="O327" s="28" t="n">
        <f aca="false">+G327/G$331*100</f>
        <v>57.6642335766423</v>
      </c>
      <c r="P327" s="28" t="n">
        <f aca="false">+H327/H$331*100</f>
        <v>63.986013986014</v>
      </c>
      <c r="Q327" s="28" t="n">
        <f aca="false">+I327/I$331*100</f>
        <v>60.0985221674877</v>
      </c>
      <c r="R327" s="28" t="n">
        <f aca="false">+J327/J$331*100</f>
        <v>53.4704370179949</v>
      </c>
      <c r="S327" s="28" t="n">
        <f aca="false">+K327/K$331*100</f>
        <v>61.7006324666198</v>
      </c>
    </row>
    <row r="328" customFormat="false" ht="14.1" hidden="false" customHeight="true" outlineLevel="0" collapsed="false">
      <c r="A328" s="43"/>
      <c r="B328" s="16"/>
      <c r="C328" s="45" t="s">
        <v>16</v>
      </c>
      <c r="D328" s="24" t="n">
        <v>4</v>
      </c>
      <c r="E328" s="25" t="n">
        <v>7</v>
      </c>
      <c r="F328" s="25" t="n">
        <v>14</v>
      </c>
      <c r="G328" s="25" t="n">
        <v>41</v>
      </c>
      <c r="H328" s="25" t="n">
        <v>70</v>
      </c>
      <c r="I328" s="25" t="n">
        <v>98</v>
      </c>
      <c r="J328" s="25" t="n">
        <v>129</v>
      </c>
      <c r="K328" s="26" t="n">
        <v>363</v>
      </c>
      <c r="L328" s="27" t="n">
        <f aca="false">+D328/D$331*100</f>
        <v>6.15384615384615</v>
      </c>
      <c r="M328" s="28" t="n">
        <f aca="false">+E328/E$331*100</f>
        <v>11.4754098360656</v>
      </c>
      <c r="N328" s="28" t="n">
        <f aca="false">+F328/F$331*100</f>
        <v>17.7215189873418</v>
      </c>
      <c r="O328" s="28" t="n">
        <f aca="false">+G328/G$331*100</f>
        <v>29.9270072992701</v>
      </c>
      <c r="P328" s="28" t="n">
        <f aca="false">+H328/H$331*100</f>
        <v>24.4755244755245</v>
      </c>
      <c r="Q328" s="28" t="n">
        <f aca="false">+I328/I$331*100</f>
        <v>24.1379310344828</v>
      </c>
      <c r="R328" s="28" t="n">
        <f aca="false">+J328/J$331*100</f>
        <v>33.1619537275064</v>
      </c>
      <c r="S328" s="28" t="n">
        <f aca="false">+K328/K$331*100</f>
        <v>25.5094869992973</v>
      </c>
    </row>
    <row r="329" customFormat="false" ht="14.1" hidden="false" customHeight="true" outlineLevel="0" collapsed="false">
      <c r="A329" s="43"/>
      <c r="B329" s="16"/>
      <c r="C329" s="45" t="s">
        <v>17</v>
      </c>
      <c r="D329" s="24" t="n">
        <v>5</v>
      </c>
      <c r="E329" s="25" t="n">
        <v>4</v>
      </c>
      <c r="F329" s="25" t="n">
        <v>7</v>
      </c>
      <c r="G329" s="25" t="n">
        <v>17</v>
      </c>
      <c r="H329" s="25" t="n">
        <v>33</v>
      </c>
      <c r="I329" s="25" t="n">
        <v>64</v>
      </c>
      <c r="J329" s="25" t="n">
        <v>52</v>
      </c>
      <c r="K329" s="26" t="n">
        <v>182</v>
      </c>
      <c r="L329" s="27" t="n">
        <f aca="false">+D329/D$331*100</f>
        <v>7.69230769230769</v>
      </c>
      <c r="M329" s="28" t="n">
        <f aca="false">+E329/E$331*100</f>
        <v>6.55737704918033</v>
      </c>
      <c r="N329" s="28" t="n">
        <f aca="false">+F329/F$331*100</f>
        <v>8.86075949367089</v>
      </c>
      <c r="O329" s="28" t="n">
        <f aca="false">+G329/G$331*100</f>
        <v>12.4087591240876</v>
      </c>
      <c r="P329" s="28" t="n">
        <f aca="false">+H329/H$331*100</f>
        <v>11.5384615384615</v>
      </c>
      <c r="Q329" s="28" t="n">
        <f aca="false">+I329/I$331*100</f>
        <v>15.7635467980296</v>
      </c>
      <c r="R329" s="28" t="n">
        <f aca="false">+J329/J$331*100</f>
        <v>13.3676092544987</v>
      </c>
      <c r="S329" s="28" t="n">
        <f aca="false">+K329/K$331*100</f>
        <v>12.7898805340829</v>
      </c>
    </row>
    <row r="330" customFormat="false" ht="14.1" hidden="false" customHeight="true" outlineLevel="0" collapsed="false">
      <c r="A330" s="43"/>
      <c r="B330" s="16"/>
      <c r="C330" s="46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60" t="s">
        <v>10</v>
      </c>
      <c r="D331" s="31" t="n">
        <v>65</v>
      </c>
      <c r="E331" s="32" t="n">
        <v>61</v>
      </c>
      <c r="F331" s="32" t="n">
        <v>79</v>
      </c>
      <c r="G331" s="32" t="n">
        <v>137</v>
      </c>
      <c r="H331" s="32" t="n">
        <v>286</v>
      </c>
      <c r="I331" s="32" t="n">
        <v>406</v>
      </c>
      <c r="J331" s="32" t="n">
        <v>389</v>
      </c>
      <c r="K331" s="33" t="n">
        <v>1423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62" t="s">
        <v>15</v>
      </c>
      <c r="D332" s="24" t="n">
        <v>35</v>
      </c>
      <c r="E332" s="25" t="n">
        <v>27</v>
      </c>
      <c r="F332" s="25" t="n">
        <v>39</v>
      </c>
      <c r="G332" s="25" t="n">
        <v>71</v>
      </c>
      <c r="H332" s="25" t="n">
        <v>95</v>
      </c>
      <c r="I332" s="25" t="n">
        <v>109</v>
      </c>
      <c r="J332" s="25" t="n">
        <v>97</v>
      </c>
      <c r="K332" s="26" t="n">
        <v>473</v>
      </c>
      <c r="L332" s="21" t="n">
        <f aca="false">+D332/D$336*100</f>
        <v>92.1052631578947</v>
      </c>
      <c r="M332" s="22" t="n">
        <f aca="false">+E332/E$336*100</f>
        <v>90</v>
      </c>
      <c r="N332" s="22" t="n">
        <f aca="false">+F332/F$336*100</f>
        <v>75</v>
      </c>
      <c r="O332" s="22" t="n">
        <f aca="false">+G332/G$336*100</f>
        <v>85.5421686746988</v>
      </c>
      <c r="P332" s="22" t="n">
        <f aca="false">+H332/H$336*100</f>
        <v>68.3453237410072</v>
      </c>
      <c r="Q332" s="22" t="n">
        <f aca="false">+I332/I$336*100</f>
        <v>66.4634146341464</v>
      </c>
      <c r="R332" s="22" t="n">
        <f aca="false">+J332/J$336*100</f>
        <v>67.8321678321678</v>
      </c>
      <c r="S332" s="22" t="n">
        <f aca="false">+K332/K$336*100</f>
        <v>72.8813559322034</v>
      </c>
    </row>
    <row r="333" customFormat="false" ht="14.1" hidden="false" customHeight="true" outlineLevel="0" collapsed="false">
      <c r="A333" s="43"/>
      <c r="B333" s="43"/>
      <c r="C333" s="45" t="s">
        <v>16</v>
      </c>
      <c r="D333" s="24" t="n">
        <v>2</v>
      </c>
      <c r="E333" s="25" t="n">
        <v>2</v>
      </c>
      <c r="F333" s="25" t="n">
        <v>6</v>
      </c>
      <c r="G333" s="25" t="n">
        <v>5</v>
      </c>
      <c r="H333" s="25" t="n">
        <v>36</v>
      </c>
      <c r="I333" s="25" t="n">
        <v>37</v>
      </c>
      <c r="J333" s="25" t="n">
        <v>31</v>
      </c>
      <c r="K333" s="26" t="n">
        <v>119</v>
      </c>
      <c r="L333" s="27" t="n">
        <f aca="false">+D333/D$336*100</f>
        <v>5.26315789473684</v>
      </c>
      <c r="M333" s="28" t="n">
        <f aca="false">+E333/E$336*100</f>
        <v>6.66666666666667</v>
      </c>
      <c r="N333" s="28" t="n">
        <f aca="false">+F333/F$336*100</f>
        <v>11.5384615384615</v>
      </c>
      <c r="O333" s="28" t="n">
        <f aca="false">+G333/G$336*100</f>
        <v>6.02409638554217</v>
      </c>
      <c r="P333" s="28" t="n">
        <f aca="false">+H333/H$336*100</f>
        <v>25.8992805755396</v>
      </c>
      <c r="Q333" s="28" t="n">
        <f aca="false">+I333/I$336*100</f>
        <v>22.5609756097561</v>
      </c>
      <c r="R333" s="28" t="n">
        <f aca="false">+J333/J$336*100</f>
        <v>21.6783216783217</v>
      </c>
      <c r="S333" s="28" t="n">
        <f aca="false">+K333/K$336*100</f>
        <v>18.3359013867488</v>
      </c>
    </row>
    <row r="334" customFormat="false" ht="14.1" hidden="false" customHeight="true" outlineLevel="0" collapsed="false">
      <c r="A334" s="43"/>
      <c r="B334" s="43"/>
      <c r="C334" s="45" t="s">
        <v>17</v>
      </c>
      <c r="D334" s="24" t="n">
        <v>1</v>
      </c>
      <c r="E334" s="25" t="n">
        <v>1</v>
      </c>
      <c r="F334" s="25" t="n">
        <v>7</v>
      </c>
      <c r="G334" s="25" t="n">
        <v>7</v>
      </c>
      <c r="H334" s="25" t="n">
        <v>8</v>
      </c>
      <c r="I334" s="25" t="n">
        <v>18</v>
      </c>
      <c r="J334" s="25" t="n">
        <v>15</v>
      </c>
      <c r="K334" s="26" t="n">
        <v>57</v>
      </c>
      <c r="L334" s="27" t="n">
        <f aca="false">+D334/D$336*100</f>
        <v>2.63157894736842</v>
      </c>
      <c r="M334" s="28" t="n">
        <f aca="false">+E334/E$336*100</f>
        <v>3.33333333333333</v>
      </c>
      <c r="N334" s="28" t="n">
        <f aca="false">+F334/F$336*100</f>
        <v>13.4615384615385</v>
      </c>
      <c r="O334" s="28" t="n">
        <f aca="false">+G334/G$336*100</f>
        <v>8.43373493975904</v>
      </c>
      <c r="P334" s="28" t="n">
        <f aca="false">+H334/H$336*100</f>
        <v>5.75539568345324</v>
      </c>
      <c r="Q334" s="28" t="n">
        <f aca="false">+I334/I$336*100</f>
        <v>10.9756097560976</v>
      </c>
      <c r="R334" s="28" t="n">
        <f aca="false">+J334/J$336*100</f>
        <v>10.4895104895105</v>
      </c>
      <c r="S334" s="28" t="n">
        <f aca="false">+K334/K$336*100</f>
        <v>8.78274268104777</v>
      </c>
    </row>
    <row r="335" customFormat="false" ht="14.1" hidden="false" customHeight="true" outlineLevel="0" collapsed="false">
      <c r="A335" s="43"/>
      <c r="B335" s="13"/>
      <c r="C335" s="46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60" t="s">
        <v>10</v>
      </c>
      <c r="D336" s="24" t="n">
        <v>38</v>
      </c>
      <c r="E336" s="25" t="n">
        <v>30</v>
      </c>
      <c r="F336" s="25" t="n">
        <v>52</v>
      </c>
      <c r="G336" s="25" t="n">
        <v>83</v>
      </c>
      <c r="H336" s="25" t="n">
        <v>139</v>
      </c>
      <c r="I336" s="25" t="n">
        <v>164</v>
      </c>
      <c r="J336" s="25" t="n">
        <v>143</v>
      </c>
      <c r="K336" s="26" t="n">
        <v>649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62" t="s">
        <v>15</v>
      </c>
      <c r="D337" s="18" t="n">
        <v>103</v>
      </c>
      <c r="E337" s="19" t="n">
        <v>92</v>
      </c>
      <c r="F337" s="19" t="n">
        <v>132</v>
      </c>
      <c r="G337" s="19" t="n">
        <v>151</v>
      </c>
      <c r="H337" s="19" t="n">
        <v>293</v>
      </c>
      <c r="I337" s="19" t="n">
        <v>340</v>
      </c>
      <c r="J337" s="19" t="n">
        <v>263</v>
      </c>
      <c r="K337" s="20" t="n">
        <v>1374</v>
      </c>
      <c r="L337" s="27" t="n">
        <f aca="false">+D337/D$341*100</f>
        <v>73.5714285714286</v>
      </c>
      <c r="M337" s="28" t="n">
        <f aca="false">+E337/E$341*100</f>
        <v>72.4409448818898</v>
      </c>
      <c r="N337" s="28" t="n">
        <f aca="false">+F337/F$341*100</f>
        <v>68.75</v>
      </c>
      <c r="O337" s="28" t="n">
        <f aca="false">+G337/G$341*100</f>
        <v>57.1969696969697</v>
      </c>
      <c r="P337" s="28" t="n">
        <f aca="false">+H337/H$341*100</f>
        <v>51.1343804537522</v>
      </c>
      <c r="Q337" s="28" t="n">
        <f aca="false">+I337/I$341*100</f>
        <v>46.9613259668508</v>
      </c>
      <c r="R337" s="28" t="n">
        <f aca="false">+J337/J$341*100</f>
        <v>47.1326164874552</v>
      </c>
      <c r="S337" s="28" t="n">
        <f aca="false">+K337/K$341*100</f>
        <v>53.2971295577967</v>
      </c>
    </row>
    <row r="338" customFormat="false" ht="14.1" hidden="false" customHeight="true" outlineLevel="0" collapsed="false">
      <c r="A338" s="43"/>
      <c r="B338" s="11"/>
      <c r="C338" s="45" t="s">
        <v>16</v>
      </c>
      <c r="D338" s="24" t="n">
        <v>27</v>
      </c>
      <c r="E338" s="25" t="n">
        <v>25</v>
      </c>
      <c r="F338" s="25" t="n">
        <v>46</v>
      </c>
      <c r="G338" s="25" t="n">
        <v>82</v>
      </c>
      <c r="H338" s="25" t="n">
        <v>178</v>
      </c>
      <c r="I338" s="25" t="n">
        <v>280</v>
      </c>
      <c r="J338" s="25" t="n">
        <v>195</v>
      </c>
      <c r="K338" s="26" t="n">
        <v>833</v>
      </c>
      <c r="L338" s="27" t="n">
        <f aca="false">+D338/D$341*100</f>
        <v>19.2857142857143</v>
      </c>
      <c r="M338" s="28" t="n">
        <f aca="false">+E338/E$341*100</f>
        <v>19.6850393700787</v>
      </c>
      <c r="N338" s="28" t="n">
        <f aca="false">+F338/F$341*100</f>
        <v>23.9583333333333</v>
      </c>
      <c r="O338" s="28" t="n">
        <f aca="false">+G338/G$341*100</f>
        <v>31.0606060606061</v>
      </c>
      <c r="P338" s="28" t="n">
        <f aca="false">+H338/H$341*100</f>
        <v>31.064572425829</v>
      </c>
      <c r="Q338" s="28" t="n">
        <f aca="false">+I338/I$341*100</f>
        <v>38.6740331491713</v>
      </c>
      <c r="R338" s="28" t="n">
        <f aca="false">+J338/J$341*100</f>
        <v>34.9462365591398</v>
      </c>
      <c r="S338" s="28" t="n">
        <f aca="false">+K338/K$341*100</f>
        <v>32.3118696664081</v>
      </c>
    </row>
    <row r="339" customFormat="false" ht="14.1" hidden="false" customHeight="true" outlineLevel="0" collapsed="false">
      <c r="A339" s="43"/>
      <c r="B339" s="11"/>
      <c r="C339" s="45" t="s">
        <v>17</v>
      </c>
      <c r="D339" s="24" t="n">
        <v>6</v>
      </c>
      <c r="E339" s="25" t="n">
        <v>7</v>
      </c>
      <c r="F339" s="25" t="n">
        <v>8</v>
      </c>
      <c r="G339" s="25" t="n">
        <v>23</v>
      </c>
      <c r="H339" s="25" t="n">
        <v>80</v>
      </c>
      <c r="I339" s="25" t="n">
        <v>88</v>
      </c>
      <c r="J339" s="25" t="n">
        <v>83</v>
      </c>
      <c r="K339" s="26" t="n">
        <v>295</v>
      </c>
      <c r="L339" s="27" t="n">
        <f aca="false">+D339/D$341*100</f>
        <v>4.28571428571429</v>
      </c>
      <c r="M339" s="28" t="n">
        <f aca="false">+E339/E$341*100</f>
        <v>5.51181102362205</v>
      </c>
      <c r="N339" s="28" t="n">
        <f aca="false">+F339/F$341*100</f>
        <v>4.16666666666667</v>
      </c>
      <c r="O339" s="28" t="n">
        <f aca="false">+G339/G$341*100</f>
        <v>8.71212121212121</v>
      </c>
      <c r="P339" s="28" t="n">
        <f aca="false">+H339/H$341*100</f>
        <v>13.9616055846422</v>
      </c>
      <c r="Q339" s="28" t="n">
        <f aca="false">+I339/I$341*100</f>
        <v>12.1546961325967</v>
      </c>
      <c r="R339" s="28" t="n">
        <f aca="false">+J339/J$341*100</f>
        <v>14.8745519713262</v>
      </c>
      <c r="S339" s="28" t="n">
        <f aca="false">+K339/K$341*100</f>
        <v>11.4429790535299</v>
      </c>
    </row>
    <row r="340" customFormat="false" ht="14.1" hidden="false" customHeight="true" outlineLevel="0" collapsed="false">
      <c r="A340" s="43"/>
      <c r="B340" s="11"/>
      <c r="C340" s="46" t="s">
        <v>18</v>
      </c>
      <c r="D340" s="24" t="n">
        <v>4</v>
      </c>
      <c r="E340" s="25" t="n">
        <v>3</v>
      </c>
      <c r="F340" s="25" t="n">
        <v>6</v>
      </c>
      <c r="G340" s="25" t="n">
        <v>8</v>
      </c>
      <c r="H340" s="25" t="n">
        <v>22</v>
      </c>
      <c r="I340" s="25" t="n">
        <v>16</v>
      </c>
      <c r="J340" s="25" t="n">
        <v>17</v>
      </c>
      <c r="K340" s="26" t="n">
        <v>76</v>
      </c>
      <c r="L340" s="27" t="n">
        <f aca="false">+D340/D$341*100</f>
        <v>2.85714285714286</v>
      </c>
      <c r="M340" s="28" t="n">
        <f aca="false">+E340/E$341*100</f>
        <v>2.36220472440945</v>
      </c>
      <c r="N340" s="28" t="n">
        <f aca="false">+F340/F$341*100</f>
        <v>3.125</v>
      </c>
      <c r="O340" s="28" t="n">
        <f aca="false">+G340/G$341*100</f>
        <v>3.03030303030303</v>
      </c>
      <c r="P340" s="28" t="n">
        <f aca="false">+H340/H$341*100</f>
        <v>3.83944153577661</v>
      </c>
      <c r="Q340" s="28" t="n">
        <f aca="false">+I340/I$341*100</f>
        <v>2.20994475138122</v>
      </c>
      <c r="R340" s="28" t="n">
        <f aca="false">+J340/J$341*100</f>
        <v>3.04659498207885</v>
      </c>
      <c r="S340" s="28" t="n">
        <f aca="false">+K340/K$341*100</f>
        <v>2.94802172226532</v>
      </c>
    </row>
    <row r="341" customFormat="false" ht="14.1" hidden="false" customHeight="true" outlineLevel="0" collapsed="false">
      <c r="A341" s="43"/>
      <c r="B341" s="11"/>
      <c r="C341" s="47" t="s">
        <v>10</v>
      </c>
      <c r="D341" s="24" t="n">
        <v>140</v>
      </c>
      <c r="E341" s="25" t="n">
        <v>127</v>
      </c>
      <c r="F341" s="25" t="n">
        <v>192</v>
      </c>
      <c r="G341" s="25" t="n">
        <v>264</v>
      </c>
      <c r="H341" s="25" t="n">
        <v>573</v>
      </c>
      <c r="I341" s="25" t="n">
        <v>724</v>
      </c>
      <c r="J341" s="25" t="n">
        <v>558</v>
      </c>
      <c r="K341" s="26" t="n">
        <v>2578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8" t="s">
        <v>82</v>
      </c>
      <c r="C342" s="23" t="s">
        <v>15</v>
      </c>
      <c r="D342" s="49" t="n">
        <v>132</v>
      </c>
      <c r="E342" s="50" t="n">
        <v>117</v>
      </c>
      <c r="F342" s="50" t="n">
        <v>120</v>
      </c>
      <c r="G342" s="50" t="n">
        <v>169</v>
      </c>
      <c r="H342" s="50" t="n">
        <v>469</v>
      </c>
      <c r="I342" s="50" t="n">
        <v>621</v>
      </c>
      <c r="J342" s="50" t="n">
        <v>493</v>
      </c>
      <c r="K342" s="51" t="n">
        <v>2121</v>
      </c>
      <c r="L342" s="52" t="n">
        <f aca="false">+D342/D$346*100</f>
        <v>88.5906040268456</v>
      </c>
      <c r="M342" s="53" t="n">
        <f aca="false">+E342/E$346*100</f>
        <v>78.5234899328859</v>
      </c>
      <c r="N342" s="53" t="n">
        <f aca="false">+F342/F$346*100</f>
        <v>75</v>
      </c>
      <c r="O342" s="53" t="n">
        <f aca="false">+G342/G$346*100</f>
        <v>56.9023569023569</v>
      </c>
      <c r="P342" s="53" t="n">
        <f aca="false">+H342/H$346*100</f>
        <v>54.5348837209302</v>
      </c>
      <c r="Q342" s="53" t="n">
        <f aca="false">+I342/I$346*100</f>
        <v>49.4820717131474</v>
      </c>
      <c r="R342" s="53" t="n">
        <f aca="false">+J342/J$346*100</f>
        <v>48.7636003956479</v>
      </c>
      <c r="S342" s="53" t="n">
        <f aca="false">+K342/K$346*100</f>
        <v>54.6508631795929</v>
      </c>
    </row>
    <row r="343" customFormat="false" ht="14.1" hidden="false" customHeight="true" outlineLevel="0" collapsed="false">
      <c r="A343" s="43"/>
      <c r="B343" s="68"/>
      <c r="C343" s="23" t="s">
        <v>16</v>
      </c>
      <c r="D343" s="24" t="n">
        <v>11</v>
      </c>
      <c r="E343" s="25" t="n">
        <v>22</v>
      </c>
      <c r="F343" s="25" t="n">
        <v>30</v>
      </c>
      <c r="G343" s="25" t="n">
        <v>101</v>
      </c>
      <c r="H343" s="25" t="n">
        <v>287</v>
      </c>
      <c r="I343" s="25" t="n">
        <v>438</v>
      </c>
      <c r="J343" s="25" t="n">
        <v>353</v>
      </c>
      <c r="K343" s="26" t="n">
        <v>1242</v>
      </c>
      <c r="L343" s="27" t="n">
        <f aca="false">+D343/D$346*100</f>
        <v>7.38255033557047</v>
      </c>
      <c r="M343" s="28" t="n">
        <f aca="false">+E343/E$346*100</f>
        <v>14.7651006711409</v>
      </c>
      <c r="N343" s="28" t="n">
        <f aca="false">+F343/F$346*100</f>
        <v>18.75</v>
      </c>
      <c r="O343" s="28" t="n">
        <f aca="false">+G343/G$346*100</f>
        <v>34.006734006734</v>
      </c>
      <c r="P343" s="28" t="n">
        <f aca="false">+H343/H$346*100</f>
        <v>33.3720930232558</v>
      </c>
      <c r="Q343" s="28" t="n">
        <f aca="false">+I343/I$346*100</f>
        <v>34.9003984063745</v>
      </c>
      <c r="R343" s="28" t="n">
        <f aca="false">+J343/J$346*100</f>
        <v>34.9159248269041</v>
      </c>
      <c r="S343" s="28" t="n">
        <f aca="false">+K343/K$346*100</f>
        <v>32.0020613244009</v>
      </c>
    </row>
    <row r="344" customFormat="false" ht="14.1" hidden="false" customHeight="true" outlineLevel="0" collapsed="false">
      <c r="A344" s="43"/>
      <c r="B344" s="68"/>
      <c r="C344" s="23" t="s">
        <v>17</v>
      </c>
      <c r="D344" s="24" t="n">
        <v>6</v>
      </c>
      <c r="E344" s="25" t="n">
        <v>10</v>
      </c>
      <c r="F344" s="25" t="n">
        <v>10</v>
      </c>
      <c r="G344" s="25" t="n">
        <v>27</v>
      </c>
      <c r="H344" s="25" t="n">
        <v>104</v>
      </c>
      <c r="I344" s="25" t="n">
        <v>196</v>
      </c>
      <c r="J344" s="25" t="n">
        <v>165</v>
      </c>
      <c r="K344" s="26" t="n">
        <v>518</v>
      </c>
      <c r="L344" s="27" t="n">
        <f aca="false">+D344/D$346*100</f>
        <v>4.02684563758389</v>
      </c>
      <c r="M344" s="28" t="n">
        <f aca="false">+E344/E$346*100</f>
        <v>6.71140939597315</v>
      </c>
      <c r="N344" s="28" t="n">
        <f aca="false">+F344/F$346*100</f>
        <v>6.25</v>
      </c>
      <c r="O344" s="28" t="n">
        <f aca="false">+G344/G$346*100</f>
        <v>9.09090909090909</v>
      </c>
      <c r="P344" s="28" t="n">
        <f aca="false">+H344/H$346*100</f>
        <v>12.093023255814</v>
      </c>
      <c r="Q344" s="28" t="n">
        <f aca="false">+I344/I$346*100</f>
        <v>15.6175298804781</v>
      </c>
      <c r="R344" s="28" t="n">
        <f aca="false">+J344/J$346*100</f>
        <v>16.3204747774481</v>
      </c>
      <c r="S344" s="28" t="n">
        <f aca="false">+K344/K$346*100</f>
        <v>13.3470754960062</v>
      </c>
    </row>
    <row r="345" customFormat="false" ht="14.1" hidden="false" customHeight="true" outlineLevel="0" collapsed="false">
      <c r="A345" s="43"/>
      <c r="B345" s="68"/>
      <c r="C345" s="29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3"/>
      <c r="B346" s="68"/>
      <c r="C346" s="30" t="s">
        <v>10</v>
      </c>
      <c r="D346" s="24" t="n">
        <v>149</v>
      </c>
      <c r="E346" s="25" t="n">
        <v>149</v>
      </c>
      <c r="F346" s="25" t="n">
        <v>160</v>
      </c>
      <c r="G346" s="25" t="n">
        <v>297</v>
      </c>
      <c r="H346" s="25" t="n">
        <v>860</v>
      </c>
      <c r="I346" s="25" t="n">
        <v>1255</v>
      </c>
      <c r="J346" s="25" t="n">
        <v>1011</v>
      </c>
      <c r="K346" s="26" t="n">
        <v>3881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3"/>
      <c r="B347" s="69" t="s">
        <v>83</v>
      </c>
      <c r="C347" s="17" t="s">
        <v>15</v>
      </c>
      <c r="D347" s="18" t="n">
        <v>98</v>
      </c>
      <c r="E347" s="19" t="n">
        <v>81</v>
      </c>
      <c r="F347" s="19" t="n">
        <v>81</v>
      </c>
      <c r="G347" s="19" t="n">
        <v>127</v>
      </c>
      <c r="H347" s="19" t="n">
        <v>332</v>
      </c>
      <c r="I347" s="19" t="n">
        <v>390</v>
      </c>
      <c r="J347" s="19" t="n">
        <v>298</v>
      </c>
      <c r="K347" s="20" t="n">
        <v>1407</v>
      </c>
      <c r="L347" s="27" t="n">
        <f aca="false">+D347/D$351*100</f>
        <v>91.588785046729</v>
      </c>
      <c r="M347" s="28" t="n">
        <f aca="false">+E347/E$351*100</f>
        <v>85.2631578947368</v>
      </c>
      <c r="N347" s="28" t="n">
        <f aca="false">+F347/F$351*100</f>
        <v>80.1980198019802</v>
      </c>
      <c r="O347" s="28" t="n">
        <f aca="false">+G347/G$351*100</f>
        <v>61.9512195121951</v>
      </c>
      <c r="P347" s="28" t="n">
        <f aca="false">+H347/H$351*100</f>
        <v>60.6946983546618</v>
      </c>
      <c r="Q347" s="28" t="n">
        <f aca="false">+I347/I$351*100</f>
        <v>55.5555555555556</v>
      </c>
      <c r="R347" s="28" t="n">
        <f aca="false">+J347/J$351*100</f>
        <v>52.0069808027923</v>
      </c>
      <c r="S347" s="28" t="n">
        <f aca="false">+K347/K$351*100</f>
        <v>60.3862660944206</v>
      </c>
    </row>
    <row r="348" customFormat="false" ht="14.1" hidden="false" customHeight="true" outlineLevel="0" collapsed="false">
      <c r="A348" s="43"/>
      <c r="B348" s="69"/>
      <c r="C348" s="23" t="s">
        <v>16</v>
      </c>
      <c r="D348" s="24" t="n">
        <v>8</v>
      </c>
      <c r="E348" s="25" t="n">
        <v>11</v>
      </c>
      <c r="F348" s="25" t="n">
        <v>17</v>
      </c>
      <c r="G348" s="25" t="n">
        <v>61</v>
      </c>
      <c r="H348" s="25" t="n">
        <v>162</v>
      </c>
      <c r="I348" s="25" t="n">
        <v>235</v>
      </c>
      <c r="J348" s="25" t="n">
        <v>207</v>
      </c>
      <c r="K348" s="26" t="n">
        <v>701</v>
      </c>
      <c r="L348" s="27" t="n">
        <f aca="false">+D348/D$351*100</f>
        <v>7.47663551401869</v>
      </c>
      <c r="M348" s="28" t="n">
        <f aca="false">+E348/E$351*100</f>
        <v>11.5789473684211</v>
      </c>
      <c r="N348" s="28" t="n">
        <f aca="false">+F348/F$351*100</f>
        <v>16.8316831683168</v>
      </c>
      <c r="O348" s="28" t="n">
        <f aca="false">+G348/G$351*100</f>
        <v>29.7560975609756</v>
      </c>
      <c r="P348" s="28" t="n">
        <f aca="false">+H348/H$351*100</f>
        <v>29.6160877513711</v>
      </c>
      <c r="Q348" s="28" t="n">
        <f aca="false">+I348/I$351*100</f>
        <v>33.4757834757835</v>
      </c>
      <c r="R348" s="28" t="n">
        <f aca="false">+J348/J$351*100</f>
        <v>36.1256544502618</v>
      </c>
      <c r="S348" s="28" t="n">
        <f aca="false">+K348/K$351*100</f>
        <v>30.0858369098712</v>
      </c>
    </row>
    <row r="349" customFormat="false" ht="14.1" hidden="false" customHeight="true" outlineLevel="0" collapsed="false">
      <c r="A349" s="43"/>
      <c r="B349" s="69"/>
      <c r="C349" s="23" t="s">
        <v>17</v>
      </c>
      <c r="D349" s="24" t="n">
        <v>1</v>
      </c>
      <c r="E349" s="25" t="n">
        <v>3</v>
      </c>
      <c r="F349" s="25" t="n">
        <v>3</v>
      </c>
      <c r="G349" s="25" t="n">
        <v>17</v>
      </c>
      <c r="H349" s="25" t="n">
        <v>53</v>
      </c>
      <c r="I349" s="25" t="n">
        <v>77</v>
      </c>
      <c r="J349" s="25" t="n">
        <v>68</v>
      </c>
      <c r="K349" s="26" t="n">
        <v>222</v>
      </c>
      <c r="L349" s="27" t="n">
        <f aca="false">+D349/D$351*100</f>
        <v>0.934579439252336</v>
      </c>
      <c r="M349" s="28" t="n">
        <f aca="false">+E349/E$351*100</f>
        <v>3.15789473684211</v>
      </c>
      <c r="N349" s="28" t="n">
        <f aca="false">+F349/F$351*100</f>
        <v>2.97029702970297</v>
      </c>
      <c r="O349" s="28" t="n">
        <f aca="false">+G349/G$351*100</f>
        <v>8.29268292682927</v>
      </c>
      <c r="P349" s="28" t="n">
        <f aca="false">+H349/H$351*100</f>
        <v>9.68921389396709</v>
      </c>
      <c r="Q349" s="28" t="n">
        <f aca="false">+I349/I$351*100</f>
        <v>10.968660968661</v>
      </c>
      <c r="R349" s="28" t="n">
        <f aca="false">+J349/J$351*100</f>
        <v>11.8673647469459</v>
      </c>
      <c r="S349" s="28" t="n">
        <f aca="false">+K349/K$351*100</f>
        <v>9.52789699570815</v>
      </c>
    </row>
    <row r="350" customFormat="false" ht="14.1" hidden="false" customHeight="true" outlineLevel="0" collapsed="false">
      <c r="A350" s="43"/>
      <c r="B350" s="69"/>
      <c r="C350" s="29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9"/>
      <c r="C351" s="30" t="s">
        <v>10</v>
      </c>
      <c r="D351" s="31" t="n">
        <v>107</v>
      </c>
      <c r="E351" s="32" t="n">
        <v>95</v>
      </c>
      <c r="F351" s="32" t="n">
        <v>101</v>
      </c>
      <c r="G351" s="32" t="n">
        <v>205</v>
      </c>
      <c r="H351" s="32" t="n">
        <v>547</v>
      </c>
      <c r="I351" s="32" t="n">
        <v>702</v>
      </c>
      <c r="J351" s="32" t="n">
        <v>573</v>
      </c>
      <c r="K351" s="33" t="n">
        <v>2330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17" t="s">
        <v>15</v>
      </c>
      <c r="D352" s="24" t="n">
        <v>185</v>
      </c>
      <c r="E352" s="25" t="n">
        <v>153</v>
      </c>
      <c r="F352" s="25" t="n">
        <v>181</v>
      </c>
      <c r="G352" s="25" t="n">
        <v>266</v>
      </c>
      <c r="H352" s="25" t="n">
        <v>673</v>
      </c>
      <c r="I352" s="25" t="n">
        <v>761</v>
      </c>
      <c r="J352" s="25" t="n">
        <v>620</v>
      </c>
      <c r="K352" s="26" t="n">
        <v>2839</v>
      </c>
      <c r="L352" s="21" t="n">
        <f aca="false">+D352/D$356*100</f>
        <v>85.2534562211982</v>
      </c>
      <c r="M352" s="22" t="n">
        <f aca="false">+E352/E$356*100</f>
        <v>80.5263157894737</v>
      </c>
      <c r="N352" s="22" t="n">
        <f aca="false">+F352/F$356*100</f>
        <v>77.0212765957447</v>
      </c>
      <c r="O352" s="22" t="n">
        <f aca="false">+G352/G$356*100</f>
        <v>65.8415841584158</v>
      </c>
      <c r="P352" s="22" t="n">
        <f aca="false">+H352/H$356*100</f>
        <v>59.2429577464789</v>
      </c>
      <c r="Q352" s="22" t="n">
        <f aca="false">+I352/I$356*100</f>
        <v>55.8737151248165</v>
      </c>
      <c r="R352" s="22" t="n">
        <f aca="false">+J352/J$356*100</f>
        <v>53.2646048109966</v>
      </c>
      <c r="S352" s="22" t="n">
        <f aca="false">+K352/K$356*100</f>
        <v>60.3016142735769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24</v>
      </c>
      <c r="E353" s="25" t="n">
        <v>31</v>
      </c>
      <c r="F353" s="25" t="n">
        <v>47</v>
      </c>
      <c r="G353" s="25" t="n">
        <v>110</v>
      </c>
      <c r="H353" s="25" t="n">
        <v>342</v>
      </c>
      <c r="I353" s="25" t="n">
        <v>434</v>
      </c>
      <c r="J353" s="25" t="n">
        <v>386</v>
      </c>
      <c r="K353" s="26" t="n">
        <v>1374</v>
      </c>
      <c r="L353" s="27" t="n">
        <f aca="false">+D353/D$356*100</f>
        <v>11.0599078341014</v>
      </c>
      <c r="M353" s="28" t="n">
        <f aca="false">+E353/E$356*100</f>
        <v>16.3157894736842</v>
      </c>
      <c r="N353" s="28" t="n">
        <f aca="false">+F353/F$356*100</f>
        <v>20</v>
      </c>
      <c r="O353" s="28" t="n">
        <f aca="false">+G353/G$356*100</f>
        <v>27.2277227722772</v>
      </c>
      <c r="P353" s="28" t="n">
        <f aca="false">+H353/H$356*100</f>
        <v>30.1056338028169</v>
      </c>
      <c r="Q353" s="28" t="n">
        <f aca="false">+I353/I$356*100</f>
        <v>31.8649045521292</v>
      </c>
      <c r="R353" s="28" t="n">
        <f aca="false">+J353/J$356*100</f>
        <v>33.1615120274914</v>
      </c>
      <c r="S353" s="28" t="n">
        <f aca="false">+K353/K$356*100</f>
        <v>29.1843670348343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8</v>
      </c>
      <c r="E354" s="25" t="n">
        <v>6</v>
      </c>
      <c r="F354" s="25" t="n">
        <v>7</v>
      </c>
      <c r="G354" s="25" t="n">
        <v>28</v>
      </c>
      <c r="H354" s="25" t="n">
        <v>121</v>
      </c>
      <c r="I354" s="25" t="n">
        <v>167</v>
      </c>
      <c r="J354" s="25" t="n">
        <v>158</v>
      </c>
      <c r="K354" s="26" t="n">
        <v>495</v>
      </c>
      <c r="L354" s="27" t="n">
        <f aca="false">+D354/D$356*100</f>
        <v>3.68663594470046</v>
      </c>
      <c r="M354" s="28" t="n">
        <f aca="false">+E354/E$356*100</f>
        <v>3.15789473684211</v>
      </c>
      <c r="N354" s="28" t="n">
        <f aca="false">+F354/F$356*100</f>
        <v>2.97872340425532</v>
      </c>
      <c r="O354" s="28" t="n">
        <f aca="false">+G354/G$356*100</f>
        <v>6.93069306930693</v>
      </c>
      <c r="P354" s="28" t="n">
        <f aca="false">+H354/H$356*100</f>
        <v>10.6514084507042</v>
      </c>
      <c r="Q354" s="28" t="n">
        <f aca="false">+I354/I$356*100</f>
        <v>12.2613803230543</v>
      </c>
      <c r="R354" s="28" t="n">
        <f aca="false">+J354/J$356*100</f>
        <v>13.573883161512</v>
      </c>
      <c r="S354" s="28" t="n">
        <f aca="false">+K354/K$356*100</f>
        <v>10.5140186915888</v>
      </c>
    </row>
    <row r="355" customFormat="false" ht="14.1" hidden="false" customHeight="true" outlineLevel="0" collapsed="false">
      <c r="A355" s="43"/>
      <c r="B355" s="13"/>
      <c r="C355" s="29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3"/>
      <c r="B356" s="13"/>
      <c r="C356" s="30" t="s">
        <v>10</v>
      </c>
      <c r="D356" s="24" t="n">
        <v>217</v>
      </c>
      <c r="E356" s="25" t="n">
        <v>190</v>
      </c>
      <c r="F356" s="25" t="n">
        <v>235</v>
      </c>
      <c r="G356" s="25" t="n">
        <v>404</v>
      </c>
      <c r="H356" s="25" t="n">
        <v>1136</v>
      </c>
      <c r="I356" s="25" t="n">
        <v>1362</v>
      </c>
      <c r="J356" s="25" t="n">
        <v>1164</v>
      </c>
      <c r="K356" s="26" t="n">
        <v>4708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3"/>
      <c r="B357" s="70" t="s">
        <v>85</v>
      </c>
      <c r="C357" s="17" t="s">
        <v>15</v>
      </c>
      <c r="D357" s="18" t="n">
        <v>28</v>
      </c>
      <c r="E357" s="19" t="n">
        <v>14</v>
      </c>
      <c r="F357" s="19" t="n">
        <v>25</v>
      </c>
      <c r="G357" s="19" t="n">
        <v>32</v>
      </c>
      <c r="H357" s="19" t="n">
        <v>95</v>
      </c>
      <c r="I357" s="19" t="n">
        <v>106</v>
      </c>
      <c r="J357" s="19" t="n">
        <v>91</v>
      </c>
      <c r="K357" s="20" t="n">
        <v>391</v>
      </c>
      <c r="L357" s="27" t="n">
        <f aca="false">+D357/D$361*100</f>
        <v>96.551724137931</v>
      </c>
      <c r="M357" s="28" t="n">
        <f aca="false">+E357/E$361*100</f>
        <v>73.6842105263158</v>
      </c>
      <c r="N357" s="28" t="n">
        <f aca="false">+F357/F$361*100</f>
        <v>78.125</v>
      </c>
      <c r="O357" s="28" t="n">
        <f aca="false">+G357/G$361*100</f>
        <v>66.6666666666667</v>
      </c>
      <c r="P357" s="28" t="n">
        <f aca="false">+H357/H$361*100</f>
        <v>57.2289156626506</v>
      </c>
      <c r="Q357" s="28" t="n">
        <f aca="false">+I357/I$361*100</f>
        <v>56.989247311828</v>
      </c>
      <c r="R357" s="28" t="n">
        <f aca="false">+J357/J$361*100</f>
        <v>57.5949367088608</v>
      </c>
      <c r="S357" s="28" t="n">
        <f aca="false">+K357/K$361*100</f>
        <v>61.2852664576803</v>
      </c>
    </row>
    <row r="358" customFormat="false" ht="14.1" hidden="false" customHeight="true" outlineLevel="0" collapsed="false">
      <c r="A358" s="43"/>
      <c r="B358" s="70"/>
      <c r="C358" s="23" t="s">
        <v>16</v>
      </c>
      <c r="D358" s="24" t="n">
        <v>1</v>
      </c>
      <c r="E358" s="25" t="n">
        <v>5</v>
      </c>
      <c r="F358" s="25" t="n">
        <v>4</v>
      </c>
      <c r="G358" s="25" t="n">
        <v>9</v>
      </c>
      <c r="H358" s="25" t="n">
        <v>53</v>
      </c>
      <c r="I358" s="25" t="n">
        <v>57</v>
      </c>
      <c r="J358" s="25" t="n">
        <v>47</v>
      </c>
      <c r="K358" s="26" t="n">
        <v>176</v>
      </c>
      <c r="L358" s="27" t="n">
        <f aca="false">+D358/D$361*100</f>
        <v>3.44827586206897</v>
      </c>
      <c r="M358" s="28" t="n">
        <f aca="false">+E358/E$361*100</f>
        <v>26.3157894736842</v>
      </c>
      <c r="N358" s="28" t="n">
        <f aca="false">+F358/F$361*100</f>
        <v>12.5</v>
      </c>
      <c r="O358" s="28" t="n">
        <f aca="false">+G358/G$361*100</f>
        <v>18.75</v>
      </c>
      <c r="P358" s="28" t="n">
        <f aca="false">+H358/H$361*100</f>
        <v>31.9277108433735</v>
      </c>
      <c r="Q358" s="28" t="n">
        <f aca="false">+I358/I$361*100</f>
        <v>30.6451612903226</v>
      </c>
      <c r="R358" s="28" t="n">
        <f aca="false">+J358/J$361*100</f>
        <v>29.746835443038</v>
      </c>
      <c r="S358" s="28" t="n">
        <f aca="false">+K358/K$361*100</f>
        <v>27.5862068965517</v>
      </c>
    </row>
    <row r="359" customFormat="false" ht="14.1" hidden="false" customHeight="true" outlineLevel="0" collapsed="false">
      <c r="A359" s="43"/>
      <c r="B359" s="70"/>
      <c r="C359" s="23" t="s">
        <v>17</v>
      </c>
      <c r="D359" s="24" t="n">
        <v>0</v>
      </c>
      <c r="E359" s="25" t="n">
        <v>0</v>
      </c>
      <c r="F359" s="25" t="n">
        <v>3</v>
      </c>
      <c r="G359" s="25" t="n">
        <v>7</v>
      </c>
      <c r="H359" s="25" t="n">
        <v>18</v>
      </c>
      <c r="I359" s="25" t="n">
        <v>23</v>
      </c>
      <c r="J359" s="25" t="n">
        <v>20</v>
      </c>
      <c r="K359" s="26" t="n">
        <v>71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9.375</v>
      </c>
      <c r="O359" s="28" t="n">
        <f aca="false">+G359/G$361*100</f>
        <v>14.5833333333333</v>
      </c>
      <c r="P359" s="28" t="n">
        <f aca="false">+H359/H$361*100</f>
        <v>10.8433734939759</v>
      </c>
      <c r="Q359" s="28" t="n">
        <f aca="false">+I359/I$361*100</f>
        <v>12.3655913978495</v>
      </c>
      <c r="R359" s="28" t="n">
        <f aca="false">+J359/J$361*100</f>
        <v>12.6582278481013</v>
      </c>
      <c r="S359" s="28" t="n">
        <f aca="false">+K359/K$361*100</f>
        <v>11.128526645768</v>
      </c>
    </row>
    <row r="360" customFormat="false" ht="14.1" hidden="false" customHeight="true" outlineLevel="0" collapsed="false">
      <c r="A360" s="43"/>
      <c r="B360" s="70"/>
      <c r="C360" s="29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70"/>
      <c r="C361" s="29" t="s">
        <v>10</v>
      </c>
      <c r="D361" s="54" t="n">
        <v>29</v>
      </c>
      <c r="E361" s="55" t="n">
        <v>19</v>
      </c>
      <c r="F361" s="55" t="n">
        <v>32</v>
      </c>
      <c r="G361" s="55" t="n">
        <v>48</v>
      </c>
      <c r="H361" s="55" t="n">
        <v>166</v>
      </c>
      <c r="I361" s="55" t="n">
        <v>186</v>
      </c>
      <c r="J361" s="55" t="n">
        <v>158</v>
      </c>
      <c r="K361" s="56" t="n">
        <v>638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59" t="s">
        <v>15</v>
      </c>
      <c r="D362" s="24" t="n">
        <v>16547</v>
      </c>
      <c r="E362" s="25" t="n">
        <v>14064</v>
      </c>
      <c r="F362" s="25" t="n">
        <v>14593</v>
      </c>
      <c r="G362" s="25" t="n">
        <v>20725</v>
      </c>
      <c r="H362" s="25" t="n">
        <v>56384</v>
      </c>
      <c r="I362" s="25" t="n">
        <v>89735</v>
      </c>
      <c r="J362" s="25" t="n">
        <v>91543</v>
      </c>
      <c r="K362" s="26" t="n">
        <v>303591</v>
      </c>
      <c r="L362" s="27" t="n">
        <f aca="false">+D362/D$366*100</f>
        <v>91.4754823373321</v>
      </c>
      <c r="M362" s="28" t="n">
        <f aca="false">+E362/E$366*100</f>
        <v>87.5334536627871</v>
      </c>
      <c r="N362" s="28" t="n">
        <f aca="false">+F362/F$366*100</f>
        <v>82.740828939162</v>
      </c>
      <c r="O362" s="28" t="n">
        <f aca="false">+G362/G$366*100</f>
        <v>77.4245367603108</v>
      </c>
      <c r="P362" s="28" t="n">
        <f aca="false">+H362/H$366*100</f>
        <v>73.0561422148512</v>
      </c>
      <c r="Q362" s="28" t="n">
        <f aca="false">+I362/I$366*100</f>
        <v>69.6073412144342</v>
      </c>
      <c r="R362" s="28" t="n">
        <f aca="false">+J362/J$366*100</f>
        <v>67.8976450954942</v>
      </c>
      <c r="S362" s="28" t="n">
        <f aca="false">+K362/K$366*100</f>
        <v>72.3730037832464</v>
      </c>
    </row>
    <row r="363" customFormat="false" ht="14.1" hidden="false" customHeight="true" outlineLevel="0" collapsed="false">
      <c r="A363" s="43"/>
      <c r="B363" s="43"/>
      <c r="C363" s="45" t="s">
        <v>16</v>
      </c>
      <c r="D363" s="24" t="n">
        <v>1041</v>
      </c>
      <c r="E363" s="25" t="n">
        <v>1297</v>
      </c>
      <c r="F363" s="25" t="n">
        <v>1990</v>
      </c>
      <c r="G363" s="25" t="n">
        <v>4022</v>
      </c>
      <c r="H363" s="25" t="n">
        <v>13556</v>
      </c>
      <c r="I363" s="25" t="n">
        <v>24650</v>
      </c>
      <c r="J363" s="25" t="n">
        <v>26414</v>
      </c>
      <c r="K363" s="26" t="n">
        <v>72970</v>
      </c>
      <c r="L363" s="27" t="n">
        <f aca="false">+D363/D$366*100</f>
        <v>5.75487865553651</v>
      </c>
      <c r="M363" s="28" t="n">
        <f aca="false">+E363/E$366*100</f>
        <v>8.07244662973797</v>
      </c>
      <c r="N363" s="28" t="n">
        <f aca="false">+F363/F$366*100</f>
        <v>11.2830980325452</v>
      </c>
      <c r="O363" s="28" t="n">
        <f aca="false">+G363/G$366*100</f>
        <v>15.0254034668261</v>
      </c>
      <c r="P363" s="28" t="n">
        <f aca="false">+H363/H$366*100</f>
        <v>17.564363363091</v>
      </c>
      <c r="Q363" s="28" t="n">
        <f aca="false">+I363/I$366*100</f>
        <v>19.1209780011791</v>
      </c>
      <c r="R363" s="28" t="n">
        <f aca="false">+J363/J$366*100</f>
        <v>19.5913220841832</v>
      </c>
      <c r="S363" s="28" t="n">
        <f aca="false">+K363/K$366*100</f>
        <v>17.3953051508888</v>
      </c>
    </row>
    <row r="364" customFormat="false" ht="14.1" hidden="false" customHeight="true" outlineLevel="0" collapsed="false">
      <c r="A364" s="43"/>
      <c r="B364" s="43"/>
      <c r="C364" s="45" t="s">
        <v>17</v>
      </c>
      <c r="D364" s="24" t="n">
        <v>497</v>
      </c>
      <c r="E364" s="25" t="n">
        <v>703</v>
      </c>
      <c r="F364" s="25" t="n">
        <v>1047</v>
      </c>
      <c r="G364" s="25" t="n">
        <v>2010</v>
      </c>
      <c r="H364" s="25" t="n">
        <v>7213</v>
      </c>
      <c r="I364" s="25" t="n">
        <v>14505</v>
      </c>
      <c r="J364" s="25" t="n">
        <v>16842</v>
      </c>
      <c r="K364" s="26" t="n">
        <v>42817</v>
      </c>
      <c r="L364" s="27" t="n">
        <f aca="false">+D364/D$366*100</f>
        <v>2.74752612084692</v>
      </c>
      <c r="M364" s="28" t="n">
        <f aca="false">+E364/E$366*100</f>
        <v>4.37542789568681</v>
      </c>
      <c r="N364" s="28" t="n">
        <f aca="false">+F364/F$366*100</f>
        <v>5.93638373873108</v>
      </c>
      <c r="O364" s="28" t="n">
        <f aca="false">+G364/G$366*100</f>
        <v>7.50896592946802</v>
      </c>
      <c r="P364" s="28" t="n">
        <f aca="false">+H364/H$366*100</f>
        <v>9.34580650176862</v>
      </c>
      <c r="Q364" s="28" t="n">
        <f aca="false">+I364/I$366*100</f>
        <v>11.2515126128642</v>
      </c>
      <c r="R364" s="28" t="n">
        <f aca="false">+J364/J$366*100</f>
        <v>12.491748562952</v>
      </c>
      <c r="S364" s="28" t="n">
        <f aca="false">+K364/K$366*100</f>
        <v>10.2071369144252</v>
      </c>
    </row>
    <row r="365" customFormat="false" ht="14.1" hidden="false" customHeight="true" outlineLevel="0" collapsed="false">
      <c r="A365" s="43"/>
      <c r="B365" s="43"/>
      <c r="C365" s="46" t="s">
        <v>18</v>
      </c>
      <c r="D365" s="24" t="n">
        <v>4</v>
      </c>
      <c r="E365" s="25" t="n">
        <v>3</v>
      </c>
      <c r="F365" s="25" t="n">
        <v>7</v>
      </c>
      <c r="G365" s="25" t="n">
        <v>11</v>
      </c>
      <c r="H365" s="25" t="n">
        <v>26</v>
      </c>
      <c r="I365" s="25" t="n">
        <v>26</v>
      </c>
      <c r="J365" s="25" t="n">
        <v>26</v>
      </c>
      <c r="K365" s="26" t="n">
        <v>103</v>
      </c>
      <c r="L365" s="27" t="n">
        <f aca="false">+D365/D$366*100</f>
        <v>0.0221128862844823</v>
      </c>
      <c r="M365" s="28" t="n">
        <f aca="false">+E365/E$366*100</f>
        <v>0.0186718117881372</v>
      </c>
      <c r="N365" s="28" t="n">
        <f aca="false">+F365/F$366*100</f>
        <v>0.0396892895617169</v>
      </c>
      <c r="O365" s="28" t="n">
        <f aca="false">+G365/G$366*100</f>
        <v>0.0410938433950986</v>
      </c>
      <c r="P365" s="28" t="n">
        <f aca="false">+H365/H$366*100</f>
        <v>0.0336879202891978</v>
      </c>
      <c r="Q365" s="28" t="n">
        <f aca="false">+I365/I$366*100</f>
        <v>0.0201681715225418</v>
      </c>
      <c r="R365" s="28" t="n">
        <f aca="false">+J365/J$366*100</f>
        <v>0.0192842573706657</v>
      </c>
      <c r="S365" s="28" t="n">
        <f aca="false">+K365/K$366*100</f>
        <v>0.0245541514395169</v>
      </c>
    </row>
    <row r="366" customFormat="false" ht="14.1" hidden="false" customHeight="true" outlineLevel="0" collapsed="false">
      <c r="A366" s="43"/>
      <c r="B366" s="43"/>
      <c r="C366" s="60" t="s">
        <v>10</v>
      </c>
      <c r="D366" s="31" t="n">
        <v>18089</v>
      </c>
      <c r="E366" s="32" t="n">
        <v>16067</v>
      </c>
      <c r="F366" s="32" t="n">
        <v>17637</v>
      </c>
      <c r="G366" s="32" t="n">
        <v>26768</v>
      </c>
      <c r="H366" s="32" t="n">
        <v>77179</v>
      </c>
      <c r="I366" s="32" t="n">
        <v>128916</v>
      </c>
      <c r="J366" s="32" t="n">
        <v>134825</v>
      </c>
      <c r="K366" s="33" t="n">
        <v>419481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B322" activeCellId="0" sqref="B322:B3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896</v>
      </c>
      <c r="E7" s="19" t="n">
        <v>666</v>
      </c>
      <c r="F7" s="19" t="n">
        <v>581</v>
      </c>
      <c r="G7" s="19" t="n">
        <v>637</v>
      </c>
      <c r="H7" s="19" t="n">
        <v>1996</v>
      </c>
      <c r="I7" s="19" t="n">
        <v>4458</v>
      </c>
      <c r="J7" s="19" t="n">
        <v>5898</v>
      </c>
      <c r="K7" s="20" t="n">
        <v>15132</v>
      </c>
      <c r="L7" s="21" t="n">
        <f aca="false">+D7/D$11*100</f>
        <v>88.2758620689655</v>
      </c>
      <c r="M7" s="22" t="n">
        <f aca="false">+E7/E$11*100</f>
        <v>82.7329192546584</v>
      </c>
      <c r="N7" s="22" t="n">
        <f aca="false">+F7/F$11*100</f>
        <v>78.7262872628726</v>
      </c>
      <c r="O7" s="22" t="n">
        <f aca="false">+G7/G$11*100</f>
        <v>71.5730337078652</v>
      </c>
      <c r="P7" s="22" t="n">
        <f aca="false">+H7/H$11*100</f>
        <v>67.6839606646321</v>
      </c>
      <c r="Q7" s="22" t="n">
        <f aca="false">+I7/I$11*100</f>
        <v>65.6940760389036</v>
      </c>
      <c r="R7" s="22" t="n">
        <f aca="false">+J7/J$11*100</f>
        <v>64.7918268702626</v>
      </c>
      <c r="S7" s="22" t="n">
        <f aca="false">+K7/K$11*100</f>
        <v>67.8991294983398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85</v>
      </c>
      <c r="E8" s="25" t="n">
        <v>70</v>
      </c>
      <c r="F8" s="25" t="n">
        <v>91</v>
      </c>
      <c r="G8" s="25" t="n">
        <v>148</v>
      </c>
      <c r="H8" s="25" t="n">
        <v>520</v>
      </c>
      <c r="I8" s="25" t="n">
        <v>1247</v>
      </c>
      <c r="J8" s="25" t="n">
        <v>1765</v>
      </c>
      <c r="K8" s="26" t="n">
        <v>3926</v>
      </c>
      <c r="L8" s="27" t="n">
        <f aca="false">+D8/D$11*100</f>
        <v>8.3743842364532</v>
      </c>
      <c r="M8" s="28" t="n">
        <f aca="false">+E8/E$11*100</f>
        <v>8.69565217391304</v>
      </c>
      <c r="N8" s="28" t="n">
        <f aca="false">+F8/F$11*100</f>
        <v>12.3306233062331</v>
      </c>
      <c r="O8" s="28" t="n">
        <f aca="false">+G8/G$11*100</f>
        <v>16.6292134831461</v>
      </c>
      <c r="P8" s="28" t="n">
        <f aca="false">+H8/H$11*100</f>
        <v>17.6330959647338</v>
      </c>
      <c r="Q8" s="28" t="n">
        <f aca="false">+I8/I$11*100</f>
        <v>18.3760683760684</v>
      </c>
      <c r="R8" s="28" t="n">
        <f aca="false">+J8/J$11*100</f>
        <v>19.3892123475777</v>
      </c>
      <c r="S8" s="28" t="n">
        <f aca="false">+K8/K$11*100</f>
        <v>17.6164408148614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34</v>
      </c>
      <c r="E9" s="25" t="n">
        <v>69</v>
      </c>
      <c r="F9" s="25" t="n">
        <v>66</v>
      </c>
      <c r="G9" s="25" t="n">
        <v>105</v>
      </c>
      <c r="H9" s="25" t="n">
        <v>433</v>
      </c>
      <c r="I9" s="25" t="n">
        <v>1081</v>
      </c>
      <c r="J9" s="25" t="n">
        <v>1440</v>
      </c>
      <c r="K9" s="26" t="n">
        <v>3228</v>
      </c>
      <c r="L9" s="27" t="n">
        <f aca="false">+D9/D$11*100</f>
        <v>3.34975369458128</v>
      </c>
      <c r="M9" s="28" t="n">
        <f aca="false">+E9/E$11*100</f>
        <v>8.57142857142857</v>
      </c>
      <c r="N9" s="28" t="n">
        <f aca="false">+F9/F$11*100</f>
        <v>8.94308943089431</v>
      </c>
      <c r="O9" s="28" t="n">
        <f aca="false">+G9/G$11*100</f>
        <v>11.7977528089888</v>
      </c>
      <c r="P9" s="28" t="n">
        <f aca="false">+H9/H$11*100</f>
        <v>14.6829433706341</v>
      </c>
      <c r="Q9" s="28" t="n">
        <f aca="false">+I9/I$11*100</f>
        <v>15.929855585028</v>
      </c>
      <c r="R9" s="28" t="n">
        <f aca="false">+J9/J$11*100</f>
        <v>15.8189607821597</v>
      </c>
      <c r="S9" s="28" t="n">
        <f aca="false">+K9/K$11*100</f>
        <v>14.4844296867989</v>
      </c>
    </row>
    <row r="10" customFormat="false" ht="14.1" hidden="false" customHeight="true" outlineLevel="0" collapsed="false">
      <c r="A10" s="15"/>
      <c r="B10" s="16"/>
      <c r="C10" s="29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30" t="s">
        <v>10</v>
      </c>
      <c r="D11" s="31" t="n">
        <v>1015</v>
      </c>
      <c r="E11" s="32" t="n">
        <v>805</v>
      </c>
      <c r="F11" s="32" t="n">
        <v>738</v>
      </c>
      <c r="G11" s="32" t="n">
        <v>890</v>
      </c>
      <c r="H11" s="32" t="n">
        <v>2949</v>
      </c>
      <c r="I11" s="32" t="n">
        <v>6786</v>
      </c>
      <c r="J11" s="32" t="n">
        <v>9103</v>
      </c>
      <c r="K11" s="33" t="n">
        <v>22286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4" t="s">
        <v>19</v>
      </c>
      <c r="C12" s="17" t="s">
        <v>15</v>
      </c>
      <c r="D12" s="24" t="n">
        <v>922</v>
      </c>
      <c r="E12" s="25" t="n">
        <v>802</v>
      </c>
      <c r="F12" s="25" t="n">
        <v>602</v>
      </c>
      <c r="G12" s="25" t="n">
        <v>648</v>
      </c>
      <c r="H12" s="25" t="n">
        <v>1706</v>
      </c>
      <c r="I12" s="25" t="n">
        <v>3793</v>
      </c>
      <c r="J12" s="25" t="n">
        <v>5108</v>
      </c>
      <c r="K12" s="26" t="n">
        <v>13581</v>
      </c>
      <c r="L12" s="21" t="n">
        <f aca="false">+D12/D$16*100</f>
        <v>91.5590863952334</v>
      </c>
      <c r="M12" s="22" t="n">
        <f aca="false">+E12/E$16*100</f>
        <v>89.3095768374165</v>
      </c>
      <c r="N12" s="22" t="n">
        <f aca="false">+F12/F$16*100</f>
        <v>83.3795013850416</v>
      </c>
      <c r="O12" s="22" t="n">
        <f aca="false">+G12/G$16*100</f>
        <v>80.7980049875312</v>
      </c>
      <c r="P12" s="22" t="n">
        <f aca="false">+H12/H$16*100</f>
        <v>73.5344827586207</v>
      </c>
      <c r="Q12" s="22" t="n">
        <f aca="false">+I12/I$16*100</f>
        <v>71.0565754964406</v>
      </c>
      <c r="R12" s="22" t="n">
        <f aca="false">+J12/J$16*100</f>
        <v>69.5439074200136</v>
      </c>
      <c r="S12" s="22" t="n">
        <f aca="false">+K12/K$16*100</f>
        <v>73.681640625</v>
      </c>
    </row>
    <row r="13" customFormat="false" ht="14.1" hidden="false" customHeight="true" outlineLevel="0" collapsed="false">
      <c r="A13" s="15"/>
      <c r="B13" s="34"/>
      <c r="C13" s="23" t="s">
        <v>16</v>
      </c>
      <c r="D13" s="24" t="n">
        <v>42</v>
      </c>
      <c r="E13" s="25" t="n">
        <v>45</v>
      </c>
      <c r="F13" s="25" t="n">
        <v>64</v>
      </c>
      <c r="G13" s="25" t="n">
        <v>57</v>
      </c>
      <c r="H13" s="25" t="n">
        <v>277</v>
      </c>
      <c r="I13" s="25" t="n">
        <v>741</v>
      </c>
      <c r="J13" s="25" t="n">
        <v>1034</v>
      </c>
      <c r="K13" s="26" t="n">
        <v>2260</v>
      </c>
      <c r="L13" s="27" t="n">
        <f aca="false">+D13/D$16*100</f>
        <v>4.1708043694141</v>
      </c>
      <c r="M13" s="28" t="n">
        <f aca="false">+E13/E$16*100</f>
        <v>5.01113585746102</v>
      </c>
      <c r="N13" s="28" t="n">
        <f aca="false">+F13/F$16*100</f>
        <v>8.86426592797784</v>
      </c>
      <c r="O13" s="28" t="n">
        <f aca="false">+G13/G$16*100</f>
        <v>7.1072319201995</v>
      </c>
      <c r="P13" s="28" t="n">
        <f aca="false">+H13/H$16*100</f>
        <v>11.9396551724138</v>
      </c>
      <c r="Q13" s="28" t="n">
        <f aca="false">+I13/I$16*100</f>
        <v>13.8816035968528</v>
      </c>
      <c r="R13" s="28" t="n">
        <f aca="false">+J13/J$16*100</f>
        <v>14.0776038121171</v>
      </c>
      <c r="S13" s="28" t="n">
        <f aca="false">+K13/K$16*100</f>
        <v>12.2612847222222</v>
      </c>
    </row>
    <row r="14" customFormat="false" ht="14.1" hidden="false" customHeight="true" outlineLevel="0" collapsed="false">
      <c r="A14" s="15"/>
      <c r="B14" s="34"/>
      <c r="C14" s="23" t="s">
        <v>17</v>
      </c>
      <c r="D14" s="24" t="n">
        <v>43</v>
      </c>
      <c r="E14" s="25" t="n">
        <v>51</v>
      </c>
      <c r="F14" s="25" t="n">
        <v>56</v>
      </c>
      <c r="G14" s="25" t="n">
        <v>97</v>
      </c>
      <c r="H14" s="25" t="n">
        <v>337</v>
      </c>
      <c r="I14" s="25" t="n">
        <v>804</v>
      </c>
      <c r="J14" s="25" t="n">
        <v>1203</v>
      </c>
      <c r="K14" s="26" t="n">
        <v>2591</v>
      </c>
      <c r="L14" s="27" t="n">
        <f aca="false">+D14/D$16*100</f>
        <v>4.27010923535253</v>
      </c>
      <c r="M14" s="28" t="n">
        <f aca="false">+E14/E$16*100</f>
        <v>5.67928730512249</v>
      </c>
      <c r="N14" s="28" t="n">
        <f aca="false">+F14/F$16*100</f>
        <v>7.75623268698061</v>
      </c>
      <c r="O14" s="28" t="n">
        <f aca="false">+G14/G$16*100</f>
        <v>12.0947630922693</v>
      </c>
      <c r="P14" s="28" t="n">
        <f aca="false">+H14/H$16*100</f>
        <v>14.5258620689655</v>
      </c>
      <c r="Q14" s="28" t="n">
        <f aca="false">+I14/I$16*100</f>
        <v>15.0618209067066</v>
      </c>
      <c r="R14" s="28" t="n">
        <f aca="false">+J14/J$16*100</f>
        <v>16.3784887678693</v>
      </c>
      <c r="S14" s="28" t="n">
        <f aca="false">+K14/K$16*100</f>
        <v>14.0570746527778</v>
      </c>
    </row>
    <row r="15" customFormat="false" ht="14.1" hidden="false" customHeight="true" outlineLevel="0" collapsed="false">
      <c r="A15" s="15"/>
      <c r="B15" s="34"/>
      <c r="C15" s="29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4"/>
      <c r="C16" s="30" t="s">
        <v>10</v>
      </c>
      <c r="D16" s="24" t="n">
        <v>1007</v>
      </c>
      <c r="E16" s="25" t="n">
        <v>898</v>
      </c>
      <c r="F16" s="25" t="n">
        <v>722</v>
      </c>
      <c r="G16" s="25" t="n">
        <v>802</v>
      </c>
      <c r="H16" s="25" t="n">
        <v>2320</v>
      </c>
      <c r="I16" s="25" t="n">
        <v>5338</v>
      </c>
      <c r="J16" s="25" t="n">
        <v>7345</v>
      </c>
      <c r="K16" s="26" t="n">
        <v>18432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989</v>
      </c>
      <c r="E17" s="19" t="n">
        <v>826</v>
      </c>
      <c r="F17" s="19" t="n">
        <v>778</v>
      </c>
      <c r="G17" s="19" t="n">
        <v>763</v>
      </c>
      <c r="H17" s="19" t="n">
        <v>1801</v>
      </c>
      <c r="I17" s="19" t="n">
        <v>3361</v>
      </c>
      <c r="J17" s="19" t="n">
        <v>3564</v>
      </c>
      <c r="K17" s="20" t="n">
        <v>12082</v>
      </c>
      <c r="L17" s="27" t="n">
        <f aca="false">+D17/D$21*100</f>
        <v>89.0990990990991</v>
      </c>
      <c r="M17" s="28" t="n">
        <f aca="false">+E17/E$21*100</f>
        <v>85.0669412976313</v>
      </c>
      <c r="N17" s="28" t="n">
        <f aca="false">+F17/F$21*100</f>
        <v>81.126173096976</v>
      </c>
      <c r="O17" s="28" t="n">
        <f aca="false">+G17/G$21*100</f>
        <v>72.2537878787879</v>
      </c>
      <c r="P17" s="28" t="n">
        <f aca="false">+H17/H$21*100</f>
        <v>66.6543301258327</v>
      </c>
      <c r="Q17" s="28" t="n">
        <f aca="false">+I17/I$21*100</f>
        <v>64.510556621881</v>
      </c>
      <c r="R17" s="28" t="n">
        <f aca="false">+J17/J$21*100</f>
        <v>63.6314943760043</v>
      </c>
      <c r="S17" s="28" t="n">
        <f aca="false">+K17/K$21*100</f>
        <v>68.6126412629905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78</v>
      </c>
      <c r="E18" s="25" t="n">
        <v>81</v>
      </c>
      <c r="F18" s="25" t="n">
        <v>80</v>
      </c>
      <c r="G18" s="25" t="n">
        <v>139</v>
      </c>
      <c r="H18" s="25" t="n">
        <v>420</v>
      </c>
      <c r="I18" s="25" t="n">
        <v>829</v>
      </c>
      <c r="J18" s="25" t="n">
        <v>932</v>
      </c>
      <c r="K18" s="26" t="n">
        <v>2559</v>
      </c>
      <c r="L18" s="27" t="n">
        <f aca="false">+D18/D$21*100</f>
        <v>7.02702702702703</v>
      </c>
      <c r="M18" s="28" t="n">
        <f aca="false">+E18/E$21*100</f>
        <v>8.34191555097837</v>
      </c>
      <c r="N18" s="28" t="n">
        <f aca="false">+F18/F$21*100</f>
        <v>8.34202294056309</v>
      </c>
      <c r="O18" s="28" t="n">
        <f aca="false">+G18/G$21*100</f>
        <v>13.1628787878788</v>
      </c>
      <c r="P18" s="28" t="n">
        <f aca="false">+H18/H$21*100</f>
        <v>15.5440414507772</v>
      </c>
      <c r="Q18" s="28" t="n">
        <f aca="false">+I18/I$21*100</f>
        <v>15.9117082533589</v>
      </c>
      <c r="R18" s="28" t="n">
        <f aca="false">+J18/J$21*100</f>
        <v>16.6398857346902</v>
      </c>
      <c r="S18" s="28" t="n">
        <f aca="false">+K18/K$21*100</f>
        <v>14.5323414163212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43</v>
      </c>
      <c r="E19" s="25" t="n">
        <v>64</v>
      </c>
      <c r="F19" s="25" t="n">
        <v>101</v>
      </c>
      <c r="G19" s="25" t="n">
        <v>154</v>
      </c>
      <c r="H19" s="25" t="n">
        <v>481</v>
      </c>
      <c r="I19" s="25" t="n">
        <v>1020</v>
      </c>
      <c r="J19" s="25" t="n">
        <v>1105</v>
      </c>
      <c r="K19" s="26" t="n">
        <v>2968</v>
      </c>
      <c r="L19" s="27" t="n">
        <f aca="false">+D19/D$21*100</f>
        <v>3.87387387387387</v>
      </c>
      <c r="M19" s="28" t="n">
        <f aca="false">+E19/E$21*100</f>
        <v>6.59114315139032</v>
      </c>
      <c r="N19" s="28" t="n">
        <f aca="false">+F19/F$21*100</f>
        <v>10.5318039624609</v>
      </c>
      <c r="O19" s="28" t="n">
        <f aca="false">+G19/G$21*100</f>
        <v>14.5833333333333</v>
      </c>
      <c r="P19" s="28" t="n">
        <f aca="false">+H19/H$21*100</f>
        <v>17.8016284233901</v>
      </c>
      <c r="Q19" s="28" t="n">
        <f aca="false">+I19/I$21*100</f>
        <v>19.5777351247601</v>
      </c>
      <c r="R19" s="28" t="n">
        <f aca="false">+J19/J$21*100</f>
        <v>19.7286198893055</v>
      </c>
      <c r="S19" s="28" t="n">
        <f aca="false">+K19/K$21*100</f>
        <v>16.8550173206883</v>
      </c>
    </row>
    <row r="20" customFormat="false" ht="14.1" hidden="false" customHeight="true" outlineLevel="0" collapsed="false">
      <c r="A20" s="15"/>
      <c r="B20" s="16"/>
      <c r="C20" s="29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30" t="s">
        <v>10</v>
      </c>
      <c r="D21" s="31" t="n">
        <v>1110</v>
      </c>
      <c r="E21" s="32" t="n">
        <v>971</v>
      </c>
      <c r="F21" s="32" t="n">
        <v>959</v>
      </c>
      <c r="G21" s="32" t="n">
        <v>1056</v>
      </c>
      <c r="H21" s="32" t="n">
        <v>2702</v>
      </c>
      <c r="I21" s="32" t="n">
        <v>5210</v>
      </c>
      <c r="J21" s="32" t="n">
        <v>5601</v>
      </c>
      <c r="K21" s="33" t="n">
        <v>17609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4" t="s">
        <v>21</v>
      </c>
      <c r="C22" s="17" t="s">
        <v>15</v>
      </c>
      <c r="D22" s="24" t="n">
        <v>872</v>
      </c>
      <c r="E22" s="25" t="n">
        <v>716</v>
      </c>
      <c r="F22" s="25" t="n">
        <v>597</v>
      </c>
      <c r="G22" s="25" t="n">
        <v>643</v>
      </c>
      <c r="H22" s="25" t="n">
        <v>1775</v>
      </c>
      <c r="I22" s="25" t="n">
        <v>3909</v>
      </c>
      <c r="J22" s="25" t="n">
        <v>4700</v>
      </c>
      <c r="K22" s="26" t="n">
        <v>13212</v>
      </c>
      <c r="L22" s="21" t="n">
        <f aca="false">+D22/D$26*100</f>
        <v>91.1180773249739</v>
      </c>
      <c r="M22" s="22" t="n">
        <f aca="false">+E22/E$26*100</f>
        <v>86.1612515042118</v>
      </c>
      <c r="N22" s="22" t="n">
        <f aca="false">+F22/F$26*100</f>
        <v>80.8943089430894</v>
      </c>
      <c r="O22" s="22" t="n">
        <f aca="false">+G22/G$26*100</f>
        <v>74.5075318655852</v>
      </c>
      <c r="P22" s="22" t="n">
        <f aca="false">+H22/H$26*100</f>
        <v>69.4172858818928</v>
      </c>
      <c r="Q22" s="22" t="n">
        <f aca="false">+I22/I$26*100</f>
        <v>67.6531671858775</v>
      </c>
      <c r="R22" s="22" t="n">
        <f aca="false">+J22/J$26*100</f>
        <v>66.951566951567</v>
      </c>
      <c r="S22" s="22" t="n">
        <f aca="false">+K22/K$26*100</f>
        <v>70.4865556978233</v>
      </c>
    </row>
    <row r="23" customFormat="false" ht="14.1" hidden="false" customHeight="true" outlineLevel="0" collapsed="false">
      <c r="A23" s="15"/>
      <c r="B23" s="34"/>
      <c r="C23" s="23" t="s">
        <v>16</v>
      </c>
      <c r="D23" s="24" t="n">
        <v>53</v>
      </c>
      <c r="E23" s="25" t="n">
        <v>60</v>
      </c>
      <c r="F23" s="25" t="n">
        <v>74</v>
      </c>
      <c r="G23" s="25" t="n">
        <v>131</v>
      </c>
      <c r="H23" s="25" t="n">
        <v>417</v>
      </c>
      <c r="I23" s="25" t="n">
        <v>1017</v>
      </c>
      <c r="J23" s="25" t="n">
        <v>1268</v>
      </c>
      <c r="K23" s="26" t="n">
        <v>3020</v>
      </c>
      <c r="L23" s="27" t="n">
        <f aca="false">+D23/D$26*100</f>
        <v>5.53814002089864</v>
      </c>
      <c r="M23" s="28" t="n">
        <f aca="false">+E23/E$26*100</f>
        <v>7.22021660649819</v>
      </c>
      <c r="N23" s="28" t="n">
        <f aca="false">+F23/F$26*100</f>
        <v>10.0271002710027</v>
      </c>
      <c r="O23" s="28" t="n">
        <f aca="false">+G23/G$26*100</f>
        <v>15.1796060254925</v>
      </c>
      <c r="P23" s="28" t="n">
        <f aca="false">+H23/H$26*100</f>
        <v>16.3081736409855</v>
      </c>
      <c r="Q23" s="28" t="n">
        <f aca="false">+I23/I$26*100</f>
        <v>17.601246105919</v>
      </c>
      <c r="R23" s="28" t="n">
        <f aca="false">+J23/J$26*100</f>
        <v>18.0626780626781</v>
      </c>
      <c r="S23" s="28" t="n">
        <f aca="false">+K23/K$26*100</f>
        <v>16.1118224498506</v>
      </c>
    </row>
    <row r="24" customFormat="false" ht="14.1" hidden="false" customHeight="true" outlineLevel="0" collapsed="false">
      <c r="A24" s="15"/>
      <c r="B24" s="34"/>
      <c r="C24" s="23" t="s">
        <v>17</v>
      </c>
      <c r="D24" s="24" t="n">
        <v>32</v>
      </c>
      <c r="E24" s="25" t="n">
        <v>55</v>
      </c>
      <c r="F24" s="25" t="n">
        <v>67</v>
      </c>
      <c r="G24" s="25" t="n">
        <v>89</v>
      </c>
      <c r="H24" s="25" t="n">
        <v>365</v>
      </c>
      <c r="I24" s="25" t="n">
        <v>850</v>
      </c>
      <c r="J24" s="25" t="n">
        <v>1048</v>
      </c>
      <c r="K24" s="26" t="n">
        <v>2506</v>
      </c>
      <c r="L24" s="27" t="n">
        <f aca="false">+D24/D$26*100</f>
        <v>3.34378265412748</v>
      </c>
      <c r="M24" s="28" t="n">
        <f aca="false">+E24/E$26*100</f>
        <v>6.61853188929001</v>
      </c>
      <c r="N24" s="28" t="n">
        <f aca="false">+F24/F$26*100</f>
        <v>9.07859078590786</v>
      </c>
      <c r="O24" s="28" t="n">
        <f aca="false">+G24/G$26*100</f>
        <v>10.3128621089224</v>
      </c>
      <c r="P24" s="28" t="n">
        <f aca="false">+H24/H$26*100</f>
        <v>14.2745404771216</v>
      </c>
      <c r="Q24" s="28" t="n">
        <f aca="false">+I24/I$26*100</f>
        <v>14.7109726548979</v>
      </c>
      <c r="R24" s="28" t="n">
        <f aca="false">+J24/J$26*100</f>
        <v>14.9287749287749</v>
      </c>
      <c r="S24" s="28" t="n">
        <f aca="false">+K24/K$26*100</f>
        <v>13.3696116090482</v>
      </c>
    </row>
    <row r="25" customFormat="false" ht="14.1" hidden="false" customHeight="true" outlineLevel="0" collapsed="false">
      <c r="A25" s="15"/>
      <c r="B25" s="34"/>
      <c r="C25" s="29" t="s">
        <v>1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2</v>
      </c>
      <c r="J25" s="25" t="n">
        <v>4</v>
      </c>
      <c r="K25" s="26" t="n">
        <v>6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</v>
      </c>
      <c r="Q25" s="28" t="n">
        <f aca="false">+I25/I$26*100</f>
        <v>0.0346140533056421</v>
      </c>
      <c r="R25" s="28" t="n">
        <f aca="false">+J25/J$26*100</f>
        <v>0.056980056980057</v>
      </c>
      <c r="S25" s="28" t="n">
        <f aca="false">+K25/K$26*100</f>
        <v>0.0320102432778489</v>
      </c>
    </row>
    <row r="26" customFormat="false" ht="14.1" hidden="false" customHeight="true" outlineLevel="0" collapsed="false">
      <c r="A26" s="15"/>
      <c r="B26" s="34"/>
      <c r="C26" s="30" t="s">
        <v>10</v>
      </c>
      <c r="D26" s="24" t="n">
        <v>957</v>
      </c>
      <c r="E26" s="25" t="n">
        <v>831</v>
      </c>
      <c r="F26" s="25" t="n">
        <v>738</v>
      </c>
      <c r="G26" s="25" t="n">
        <v>863</v>
      </c>
      <c r="H26" s="25" t="n">
        <v>2557</v>
      </c>
      <c r="I26" s="25" t="n">
        <v>5778</v>
      </c>
      <c r="J26" s="25" t="n">
        <v>7020</v>
      </c>
      <c r="K26" s="26" t="n">
        <v>18744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56</v>
      </c>
      <c r="E27" s="19" t="n">
        <v>146</v>
      </c>
      <c r="F27" s="19" t="n">
        <v>127</v>
      </c>
      <c r="G27" s="19" t="n">
        <v>158</v>
      </c>
      <c r="H27" s="19" t="n">
        <v>486</v>
      </c>
      <c r="I27" s="19" t="n">
        <v>1078</v>
      </c>
      <c r="J27" s="19" t="n">
        <v>1128</v>
      </c>
      <c r="K27" s="20" t="n">
        <v>3279</v>
      </c>
      <c r="L27" s="27" t="n">
        <f aca="false">+D27/D$31*100</f>
        <v>88.135593220339</v>
      </c>
      <c r="M27" s="28" t="n">
        <f aca="false">+E27/E$31*100</f>
        <v>84.8837209302326</v>
      </c>
      <c r="N27" s="28" t="n">
        <f aca="false">+F27/F$31*100</f>
        <v>79.375</v>
      </c>
      <c r="O27" s="28" t="n">
        <f aca="false">+G27/G$31*100</f>
        <v>74.5283018867925</v>
      </c>
      <c r="P27" s="28" t="n">
        <f aca="false">+H27/H$31*100</f>
        <v>72.5373134328358</v>
      </c>
      <c r="Q27" s="28" t="n">
        <f aca="false">+I27/I$31*100</f>
        <v>67.8841309823678</v>
      </c>
      <c r="R27" s="28" t="n">
        <f aca="false">+J27/J$31*100</f>
        <v>66.0808435852373</v>
      </c>
      <c r="S27" s="28" t="n">
        <f aca="false">+K27/K$31*100</f>
        <v>69.9743918053777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9</v>
      </c>
      <c r="E28" s="25" t="n">
        <v>11</v>
      </c>
      <c r="F28" s="25" t="n">
        <v>22</v>
      </c>
      <c r="G28" s="25" t="n">
        <v>26</v>
      </c>
      <c r="H28" s="25" t="n">
        <v>112</v>
      </c>
      <c r="I28" s="25" t="n">
        <v>281</v>
      </c>
      <c r="J28" s="25" t="n">
        <v>327</v>
      </c>
      <c r="K28" s="26" t="n">
        <v>788</v>
      </c>
      <c r="L28" s="27" t="n">
        <f aca="false">+D28/D$31*100</f>
        <v>5.08474576271187</v>
      </c>
      <c r="M28" s="28" t="n">
        <f aca="false">+E28/E$31*100</f>
        <v>6.3953488372093</v>
      </c>
      <c r="N28" s="28" t="n">
        <f aca="false">+F28/F$31*100</f>
        <v>13.75</v>
      </c>
      <c r="O28" s="28" t="n">
        <f aca="false">+G28/G$31*100</f>
        <v>12.2641509433962</v>
      </c>
      <c r="P28" s="28" t="n">
        <f aca="false">+H28/H$31*100</f>
        <v>16.7164179104478</v>
      </c>
      <c r="Q28" s="28" t="n">
        <f aca="false">+I28/I$31*100</f>
        <v>17.6952141057935</v>
      </c>
      <c r="R28" s="28" t="n">
        <f aca="false">+J28/J$31*100</f>
        <v>19.1564147627417</v>
      </c>
      <c r="S28" s="28" t="n">
        <f aca="false">+K28/K$31*100</f>
        <v>16.8160478019633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12</v>
      </c>
      <c r="E29" s="25" t="n">
        <v>15</v>
      </c>
      <c r="F29" s="25" t="n">
        <v>11</v>
      </c>
      <c r="G29" s="25" t="n">
        <v>28</v>
      </c>
      <c r="H29" s="25" t="n">
        <v>72</v>
      </c>
      <c r="I29" s="25" t="n">
        <v>229</v>
      </c>
      <c r="J29" s="25" t="n">
        <v>252</v>
      </c>
      <c r="K29" s="26" t="n">
        <v>619</v>
      </c>
      <c r="L29" s="27" t="n">
        <f aca="false">+D29/D$31*100</f>
        <v>6.77966101694915</v>
      </c>
      <c r="M29" s="28" t="n">
        <f aca="false">+E29/E$31*100</f>
        <v>8.72093023255814</v>
      </c>
      <c r="N29" s="28" t="n">
        <f aca="false">+F29/F$31*100</f>
        <v>6.875</v>
      </c>
      <c r="O29" s="28" t="n">
        <f aca="false">+G29/G$31*100</f>
        <v>13.2075471698113</v>
      </c>
      <c r="P29" s="28" t="n">
        <f aca="false">+H29/H$31*100</f>
        <v>10.7462686567164</v>
      </c>
      <c r="Q29" s="28" t="n">
        <f aca="false">+I29/I$31*100</f>
        <v>14.4206549118388</v>
      </c>
      <c r="R29" s="28" t="n">
        <f aca="false">+J29/J$31*100</f>
        <v>14.7627416520211</v>
      </c>
      <c r="S29" s="28" t="n">
        <f aca="false">+K29/K$31*100</f>
        <v>13.209560392659</v>
      </c>
    </row>
    <row r="30" customFormat="false" ht="14.1" hidden="false" customHeight="true" outlineLevel="0" collapsed="false">
      <c r="A30" s="15"/>
      <c r="B30" s="16"/>
      <c r="C30" s="29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30" t="s">
        <v>10</v>
      </c>
      <c r="D31" s="31" t="n">
        <v>177</v>
      </c>
      <c r="E31" s="32" t="n">
        <v>172</v>
      </c>
      <c r="F31" s="32" t="n">
        <v>160</v>
      </c>
      <c r="G31" s="32" t="n">
        <v>212</v>
      </c>
      <c r="H31" s="32" t="n">
        <v>670</v>
      </c>
      <c r="I31" s="32" t="n">
        <v>1588</v>
      </c>
      <c r="J31" s="32" t="n">
        <v>1707</v>
      </c>
      <c r="K31" s="33" t="n">
        <v>4686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4" t="s">
        <v>23</v>
      </c>
      <c r="C32" s="17" t="s">
        <v>15</v>
      </c>
      <c r="D32" s="24" t="n">
        <v>781</v>
      </c>
      <c r="E32" s="25" t="n">
        <v>730</v>
      </c>
      <c r="F32" s="25" t="n">
        <v>635</v>
      </c>
      <c r="G32" s="25" t="n">
        <v>845</v>
      </c>
      <c r="H32" s="25" t="n">
        <v>2296</v>
      </c>
      <c r="I32" s="25" t="n">
        <v>4457</v>
      </c>
      <c r="J32" s="25" t="n">
        <v>4784</v>
      </c>
      <c r="K32" s="26" t="n">
        <v>14528</v>
      </c>
      <c r="L32" s="21" t="n">
        <f aca="false">+D32/D$36*100</f>
        <v>92.0990566037736</v>
      </c>
      <c r="M32" s="22" t="n">
        <f aca="false">+E32/E$36*100</f>
        <v>90.3465346534654</v>
      </c>
      <c r="N32" s="22" t="n">
        <f aca="false">+F32/F$36*100</f>
        <v>82.6822916666667</v>
      </c>
      <c r="O32" s="22" t="n">
        <f aca="false">+G32/G$36*100</f>
        <v>80.5529075309819</v>
      </c>
      <c r="P32" s="22" t="n">
        <f aca="false">+H32/H$36*100</f>
        <v>74.9836708033965</v>
      </c>
      <c r="Q32" s="22" t="n">
        <f aca="false">+I32/I$36*100</f>
        <v>73.1495158378467</v>
      </c>
      <c r="R32" s="22" t="n">
        <f aca="false">+J32/J$36*100</f>
        <v>73.2730892939194</v>
      </c>
      <c r="S32" s="22" t="n">
        <f aca="false">+K32/K$36*100</f>
        <v>75.8365088479407</v>
      </c>
    </row>
    <row r="33" customFormat="false" ht="14.1" hidden="false" customHeight="true" outlineLevel="0" collapsed="false">
      <c r="A33" s="15"/>
      <c r="B33" s="34"/>
      <c r="C33" s="23" t="s">
        <v>16</v>
      </c>
      <c r="D33" s="24" t="n">
        <v>27</v>
      </c>
      <c r="E33" s="25" t="n">
        <v>37</v>
      </c>
      <c r="F33" s="25" t="n">
        <v>76</v>
      </c>
      <c r="G33" s="25" t="n">
        <v>111</v>
      </c>
      <c r="H33" s="25" t="n">
        <v>408</v>
      </c>
      <c r="I33" s="25" t="n">
        <v>881</v>
      </c>
      <c r="J33" s="25" t="n">
        <v>930</v>
      </c>
      <c r="K33" s="26" t="n">
        <v>2470</v>
      </c>
      <c r="L33" s="27" t="n">
        <f aca="false">+D33/D$36*100</f>
        <v>3.18396226415094</v>
      </c>
      <c r="M33" s="28" t="n">
        <f aca="false">+E33/E$36*100</f>
        <v>4.57920792079208</v>
      </c>
      <c r="N33" s="28" t="n">
        <f aca="false">+F33/F$36*100</f>
        <v>9.89583333333333</v>
      </c>
      <c r="O33" s="28" t="n">
        <f aca="false">+G33/G$36*100</f>
        <v>10.5815061963775</v>
      </c>
      <c r="P33" s="28" t="n">
        <f aca="false">+H33/H$36*100</f>
        <v>13.3246244284781</v>
      </c>
      <c r="Q33" s="28" t="n">
        <f aca="false">+I33/I$36*100</f>
        <v>14.4592154931889</v>
      </c>
      <c r="R33" s="28" t="n">
        <f aca="false">+J33/J$36*100</f>
        <v>14.2441415224384</v>
      </c>
      <c r="S33" s="28" t="n">
        <f aca="false">+K33/K$36*100</f>
        <v>12.8934593099128</v>
      </c>
    </row>
    <row r="34" customFormat="false" ht="14.1" hidden="false" customHeight="true" outlineLevel="0" collapsed="false">
      <c r="A34" s="15"/>
      <c r="B34" s="34"/>
      <c r="C34" s="23" t="s">
        <v>17</v>
      </c>
      <c r="D34" s="24" t="n">
        <v>40</v>
      </c>
      <c r="E34" s="25" t="n">
        <v>41</v>
      </c>
      <c r="F34" s="25" t="n">
        <v>57</v>
      </c>
      <c r="G34" s="25" t="n">
        <v>93</v>
      </c>
      <c r="H34" s="25" t="n">
        <v>358</v>
      </c>
      <c r="I34" s="25" t="n">
        <v>755</v>
      </c>
      <c r="J34" s="25" t="n">
        <v>813</v>
      </c>
      <c r="K34" s="26" t="n">
        <v>2157</v>
      </c>
      <c r="L34" s="27" t="n">
        <f aca="false">+D34/D$36*100</f>
        <v>4.71698113207547</v>
      </c>
      <c r="M34" s="28" t="n">
        <f aca="false">+E34/E$36*100</f>
        <v>5.07425742574258</v>
      </c>
      <c r="N34" s="28" t="n">
        <f aca="false">+F34/F$36*100</f>
        <v>7.421875</v>
      </c>
      <c r="O34" s="28" t="n">
        <f aca="false">+G34/G$36*100</f>
        <v>8.86558627264061</v>
      </c>
      <c r="P34" s="28" t="n">
        <f aca="false">+H34/H$36*100</f>
        <v>11.6917047681254</v>
      </c>
      <c r="Q34" s="28" t="n">
        <f aca="false">+I34/I$36*100</f>
        <v>12.3912686689644</v>
      </c>
      <c r="R34" s="28" t="n">
        <f aca="false">+J34/J$36*100</f>
        <v>12.4521366212284</v>
      </c>
      <c r="S34" s="28" t="n">
        <f aca="false">+K34/K$36*100</f>
        <v>11.2595917941223</v>
      </c>
    </row>
    <row r="35" customFormat="false" ht="14.1" hidden="false" customHeight="true" outlineLevel="0" collapsed="false">
      <c r="A35" s="15"/>
      <c r="B35" s="34"/>
      <c r="C35" s="29" t="s">
        <v>18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2</v>
      </c>
      <c r="K35" s="26" t="n">
        <v>2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</v>
      </c>
      <c r="P35" s="28" t="n">
        <f aca="false">+H35/H$36*100</f>
        <v>0</v>
      </c>
      <c r="Q35" s="28" t="n">
        <f aca="false">+I35/I$36*100</f>
        <v>0</v>
      </c>
      <c r="R35" s="28" t="n">
        <f aca="false">+J35/J$36*100</f>
        <v>0.0306325624138459</v>
      </c>
      <c r="S35" s="28" t="n">
        <f aca="false">+K35/K$36*100</f>
        <v>0.0104400480242209</v>
      </c>
    </row>
    <row r="36" customFormat="false" ht="14.1" hidden="false" customHeight="true" outlineLevel="0" collapsed="false">
      <c r="A36" s="15"/>
      <c r="B36" s="34"/>
      <c r="C36" s="30" t="s">
        <v>10</v>
      </c>
      <c r="D36" s="24" t="n">
        <v>848</v>
      </c>
      <c r="E36" s="25" t="n">
        <v>808</v>
      </c>
      <c r="F36" s="25" t="n">
        <v>768</v>
      </c>
      <c r="G36" s="25" t="n">
        <v>1049</v>
      </c>
      <c r="H36" s="25" t="n">
        <v>3062</v>
      </c>
      <c r="I36" s="25" t="n">
        <v>6093</v>
      </c>
      <c r="J36" s="25" t="n">
        <v>6529</v>
      </c>
      <c r="K36" s="26" t="n">
        <v>19157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53</v>
      </c>
      <c r="E37" s="19" t="n">
        <v>190</v>
      </c>
      <c r="F37" s="19" t="n">
        <v>177</v>
      </c>
      <c r="G37" s="19" t="n">
        <v>261</v>
      </c>
      <c r="H37" s="19" t="n">
        <v>716</v>
      </c>
      <c r="I37" s="19" t="n">
        <v>1034</v>
      </c>
      <c r="J37" s="19" t="n">
        <v>1044</v>
      </c>
      <c r="K37" s="20" t="n">
        <v>3675</v>
      </c>
      <c r="L37" s="27" t="n">
        <f aca="false">+D37/D$41*100</f>
        <v>90.6810035842294</v>
      </c>
      <c r="M37" s="28" t="n">
        <f aca="false">+E37/E$41*100</f>
        <v>87.5576036866359</v>
      </c>
      <c r="N37" s="28" t="n">
        <f aca="false">+F37/F$41*100</f>
        <v>75.9656652360515</v>
      </c>
      <c r="O37" s="28" t="n">
        <f aca="false">+G37/G$41*100</f>
        <v>74.3589743589744</v>
      </c>
      <c r="P37" s="28" t="n">
        <f aca="false">+H37/H$41*100</f>
        <v>68.4512428298279</v>
      </c>
      <c r="Q37" s="28" t="n">
        <f aca="false">+I37/I$41*100</f>
        <v>64.5846346033729</v>
      </c>
      <c r="R37" s="28" t="n">
        <f aca="false">+J37/J$41*100</f>
        <v>64.9657747355321</v>
      </c>
      <c r="S37" s="28" t="n">
        <f aca="false">+K37/K$41*100</f>
        <v>68.8976377952756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18</v>
      </c>
      <c r="E38" s="25" t="n">
        <v>20</v>
      </c>
      <c r="F38" s="25" t="n">
        <v>37</v>
      </c>
      <c r="G38" s="25" t="n">
        <v>56</v>
      </c>
      <c r="H38" s="25" t="n">
        <v>176</v>
      </c>
      <c r="I38" s="25" t="n">
        <v>338</v>
      </c>
      <c r="J38" s="25" t="n">
        <v>316</v>
      </c>
      <c r="K38" s="26" t="n">
        <v>961</v>
      </c>
      <c r="L38" s="27" t="n">
        <f aca="false">+D38/D$41*100</f>
        <v>6.45161290322581</v>
      </c>
      <c r="M38" s="28" t="n">
        <f aca="false">+E38/E$41*100</f>
        <v>9.21658986175115</v>
      </c>
      <c r="N38" s="28" t="n">
        <f aca="false">+F38/F$41*100</f>
        <v>15.8798283261803</v>
      </c>
      <c r="O38" s="28" t="n">
        <f aca="false">+G38/G$41*100</f>
        <v>15.954415954416</v>
      </c>
      <c r="P38" s="28" t="n">
        <f aca="false">+H38/H$41*100</f>
        <v>16.8260038240918</v>
      </c>
      <c r="Q38" s="28" t="n">
        <f aca="false">+I38/I$41*100</f>
        <v>21.1118051217989</v>
      </c>
      <c r="R38" s="28" t="n">
        <f aca="false">+J38/J$41*100</f>
        <v>19.6639701306783</v>
      </c>
      <c r="S38" s="28" t="n">
        <f aca="false">+K38/K$41*100</f>
        <v>18.0164979377578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8</v>
      </c>
      <c r="E39" s="25" t="n">
        <v>7</v>
      </c>
      <c r="F39" s="25" t="n">
        <v>19</v>
      </c>
      <c r="G39" s="25" t="n">
        <v>34</v>
      </c>
      <c r="H39" s="25" t="n">
        <v>153</v>
      </c>
      <c r="I39" s="25" t="n">
        <v>229</v>
      </c>
      <c r="J39" s="25" t="n">
        <v>247</v>
      </c>
      <c r="K39" s="26" t="n">
        <v>697</v>
      </c>
      <c r="L39" s="27" t="n">
        <f aca="false">+D39/D$41*100</f>
        <v>2.8673835125448</v>
      </c>
      <c r="M39" s="28" t="n">
        <f aca="false">+E39/E$41*100</f>
        <v>3.2258064516129</v>
      </c>
      <c r="N39" s="28" t="n">
        <f aca="false">+F39/F$41*100</f>
        <v>8.15450643776824</v>
      </c>
      <c r="O39" s="28" t="n">
        <f aca="false">+G39/G$41*100</f>
        <v>9.68660968660969</v>
      </c>
      <c r="P39" s="28" t="n">
        <f aca="false">+H39/H$41*100</f>
        <v>14.6271510516252</v>
      </c>
      <c r="Q39" s="28" t="n">
        <f aca="false">+I39/I$41*100</f>
        <v>14.3035602748282</v>
      </c>
      <c r="R39" s="28" t="n">
        <f aca="false">+J39/J$41*100</f>
        <v>15.3702551337897</v>
      </c>
      <c r="S39" s="28" t="n">
        <f aca="false">+K39/K$41*100</f>
        <v>13.0671166104237</v>
      </c>
    </row>
    <row r="40" customFormat="false" ht="14.1" hidden="false" customHeight="true" outlineLevel="0" collapsed="false">
      <c r="A40" s="15"/>
      <c r="B40" s="16"/>
      <c r="C40" s="29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0</v>
      </c>
      <c r="J40" s="25" t="n">
        <v>0</v>
      </c>
      <c r="K40" s="26" t="n">
        <v>1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.0956022944550669</v>
      </c>
      <c r="Q40" s="28" t="n">
        <f aca="false">+I40/I$41*100</f>
        <v>0</v>
      </c>
      <c r="R40" s="28" t="n">
        <f aca="false">+J40/J$41*100</f>
        <v>0</v>
      </c>
      <c r="S40" s="28" t="n">
        <f aca="false">+K40/K$41*100</f>
        <v>0.0187476565429321</v>
      </c>
    </row>
    <row r="41" customFormat="false" ht="14.1" hidden="false" customHeight="true" outlineLevel="0" collapsed="false">
      <c r="A41" s="15"/>
      <c r="B41" s="16"/>
      <c r="C41" s="30" t="s">
        <v>10</v>
      </c>
      <c r="D41" s="31" t="n">
        <v>279</v>
      </c>
      <c r="E41" s="32" t="n">
        <v>217</v>
      </c>
      <c r="F41" s="32" t="n">
        <v>233</v>
      </c>
      <c r="G41" s="32" t="n">
        <v>351</v>
      </c>
      <c r="H41" s="32" t="n">
        <v>1046</v>
      </c>
      <c r="I41" s="32" t="n">
        <v>1601</v>
      </c>
      <c r="J41" s="32" t="n">
        <v>1607</v>
      </c>
      <c r="K41" s="33" t="n">
        <v>5334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4" t="s">
        <v>25</v>
      </c>
      <c r="C42" s="17" t="s">
        <v>15</v>
      </c>
      <c r="D42" s="24" t="n">
        <v>109</v>
      </c>
      <c r="E42" s="25" t="n">
        <v>111</v>
      </c>
      <c r="F42" s="25" t="n">
        <v>115</v>
      </c>
      <c r="G42" s="25" t="n">
        <v>139</v>
      </c>
      <c r="H42" s="25" t="n">
        <v>347</v>
      </c>
      <c r="I42" s="25" t="n">
        <v>551</v>
      </c>
      <c r="J42" s="25" t="n">
        <v>477</v>
      </c>
      <c r="K42" s="26" t="n">
        <v>1849</v>
      </c>
      <c r="L42" s="21" t="n">
        <f aca="false">+D42/D$46*100</f>
        <v>91.5966386554622</v>
      </c>
      <c r="M42" s="22" t="n">
        <f aca="false">+E42/E$46*100</f>
        <v>78.7234042553192</v>
      </c>
      <c r="N42" s="22" t="n">
        <f aca="false">+F42/F$46*100</f>
        <v>78.2312925170068</v>
      </c>
      <c r="O42" s="22" t="n">
        <f aca="false">+G42/G$46*100</f>
        <v>68.4729064039409</v>
      </c>
      <c r="P42" s="22" t="n">
        <f aca="false">+H42/H$46*100</f>
        <v>67.1179883945841</v>
      </c>
      <c r="Q42" s="22" t="n">
        <f aca="false">+I42/I$46*100</f>
        <v>65.7517899761337</v>
      </c>
      <c r="R42" s="22" t="n">
        <f aca="false">+J42/J$46*100</f>
        <v>64.1129032258065</v>
      </c>
      <c r="S42" s="22" t="n">
        <f aca="false">+K42/K$46*100</f>
        <v>68.2539682539683</v>
      </c>
    </row>
    <row r="43" customFormat="false" ht="14.1" hidden="false" customHeight="true" outlineLevel="0" collapsed="false">
      <c r="A43" s="15"/>
      <c r="B43" s="34"/>
      <c r="C43" s="23" t="s">
        <v>16</v>
      </c>
      <c r="D43" s="24" t="n">
        <v>8</v>
      </c>
      <c r="E43" s="25" t="n">
        <v>23</v>
      </c>
      <c r="F43" s="25" t="n">
        <v>21</v>
      </c>
      <c r="G43" s="25" t="n">
        <v>41</v>
      </c>
      <c r="H43" s="25" t="n">
        <v>108</v>
      </c>
      <c r="I43" s="25" t="n">
        <v>173</v>
      </c>
      <c r="J43" s="25" t="n">
        <v>156</v>
      </c>
      <c r="K43" s="26" t="n">
        <v>530</v>
      </c>
      <c r="L43" s="27" t="n">
        <f aca="false">+D43/D$46*100</f>
        <v>6.72268907563025</v>
      </c>
      <c r="M43" s="28" t="n">
        <f aca="false">+E43/E$46*100</f>
        <v>16.3120567375887</v>
      </c>
      <c r="N43" s="28" t="n">
        <f aca="false">+F43/F$46*100</f>
        <v>14.2857142857143</v>
      </c>
      <c r="O43" s="28" t="n">
        <f aca="false">+G43/G$46*100</f>
        <v>20.1970443349754</v>
      </c>
      <c r="P43" s="28" t="n">
        <f aca="false">+H43/H$46*100</f>
        <v>20.889748549323</v>
      </c>
      <c r="Q43" s="28" t="n">
        <f aca="false">+I43/I$46*100</f>
        <v>20.6443914081146</v>
      </c>
      <c r="R43" s="28" t="n">
        <f aca="false">+J43/J$46*100</f>
        <v>20.9677419354839</v>
      </c>
      <c r="S43" s="28" t="n">
        <f aca="false">+K43/K$46*100</f>
        <v>19.5644149132521</v>
      </c>
    </row>
    <row r="44" customFormat="false" ht="14.1" hidden="false" customHeight="true" outlineLevel="0" collapsed="false">
      <c r="A44" s="15"/>
      <c r="B44" s="34"/>
      <c r="C44" s="23" t="s">
        <v>17</v>
      </c>
      <c r="D44" s="24" t="n">
        <v>2</v>
      </c>
      <c r="E44" s="25" t="n">
        <v>7</v>
      </c>
      <c r="F44" s="25" t="n">
        <v>11</v>
      </c>
      <c r="G44" s="25" t="n">
        <v>23</v>
      </c>
      <c r="H44" s="25" t="n">
        <v>62</v>
      </c>
      <c r="I44" s="25" t="n">
        <v>114</v>
      </c>
      <c r="J44" s="25" t="n">
        <v>111</v>
      </c>
      <c r="K44" s="26" t="n">
        <v>330</v>
      </c>
      <c r="L44" s="27" t="n">
        <f aca="false">+D44/D$46*100</f>
        <v>1.68067226890756</v>
      </c>
      <c r="M44" s="28" t="n">
        <f aca="false">+E44/E$46*100</f>
        <v>4.9645390070922</v>
      </c>
      <c r="N44" s="28" t="n">
        <f aca="false">+F44/F$46*100</f>
        <v>7.48299319727891</v>
      </c>
      <c r="O44" s="28" t="n">
        <f aca="false">+G44/G$46*100</f>
        <v>11.3300492610837</v>
      </c>
      <c r="P44" s="28" t="n">
        <f aca="false">+H44/H$46*100</f>
        <v>11.9922630560928</v>
      </c>
      <c r="Q44" s="28" t="n">
        <f aca="false">+I44/I$46*100</f>
        <v>13.6038186157518</v>
      </c>
      <c r="R44" s="28" t="n">
        <f aca="false">+J44/J$46*100</f>
        <v>14.9193548387097</v>
      </c>
      <c r="S44" s="28" t="n">
        <f aca="false">+K44/K$46*100</f>
        <v>12.1816168327796</v>
      </c>
    </row>
    <row r="45" customFormat="false" ht="14.1" hidden="false" customHeight="true" outlineLevel="0" collapsed="false">
      <c r="A45" s="15"/>
      <c r="B45" s="34"/>
      <c r="C45" s="29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4"/>
      <c r="C46" s="30" t="s">
        <v>10</v>
      </c>
      <c r="D46" s="24" t="n">
        <v>119</v>
      </c>
      <c r="E46" s="25" t="n">
        <v>141</v>
      </c>
      <c r="F46" s="25" t="n">
        <v>147</v>
      </c>
      <c r="G46" s="25" t="n">
        <v>203</v>
      </c>
      <c r="H46" s="25" t="n">
        <v>517</v>
      </c>
      <c r="I46" s="25" t="n">
        <v>838</v>
      </c>
      <c r="J46" s="25" t="n">
        <v>744</v>
      </c>
      <c r="K46" s="26" t="n">
        <v>2709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269</v>
      </c>
      <c r="E47" s="19" t="n">
        <v>214</v>
      </c>
      <c r="F47" s="19" t="n">
        <v>222</v>
      </c>
      <c r="G47" s="19" t="n">
        <v>245</v>
      </c>
      <c r="H47" s="19" t="n">
        <v>755</v>
      </c>
      <c r="I47" s="19" t="n">
        <v>1684</v>
      </c>
      <c r="J47" s="19" t="n">
        <v>1745</v>
      </c>
      <c r="K47" s="20" t="n">
        <v>5134</v>
      </c>
      <c r="L47" s="27" t="n">
        <f aca="false">+D47/D$51*100</f>
        <v>88.4868421052632</v>
      </c>
      <c r="M47" s="28" t="n">
        <f aca="false">+E47/E$51*100</f>
        <v>83.59375</v>
      </c>
      <c r="N47" s="28" t="n">
        <f aca="false">+F47/F$51*100</f>
        <v>73.0263157894737</v>
      </c>
      <c r="O47" s="28" t="n">
        <f aca="false">+G47/G$51*100</f>
        <v>72.4852071005917</v>
      </c>
      <c r="P47" s="28" t="n">
        <f aca="false">+H47/H$51*100</f>
        <v>68.5117967332123</v>
      </c>
      <c r="Q47" s="28" t="n">
        <f aca="false">+I47/I$51*100</f>
        <v>65.2966265994572</v>
      </c>
      <c r="R47" s="28" t="n">
        <f aca="false">+J47/J$51*100</f>
        <v>65.6508653122649</v>
      </c>
      <c r="S47" s="28" t="n">
        <f aca="false">+K47/K$51*100</f>
        <v>68.0811563453123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20</v>
      </c>
      <c r="E48" s="25" t="n">
        <v>23</v>
      </c>
      <c r="F48" s="25" t="n">
        <v>46</v>
      </c>
      <c r="G48" s="25" t="n">
        <v>45</v>
      </c>
      <c r="H48" s="25" t="n">
        <v>173</v>
      </c>
      <c r="I48" s="25" t="n">
        <v>505</v>
      </c>
      <c r="J48" s="25" t="n">
        <v>517</v>
      </c>
      <c r="K48" s="26" t="n">
        <v>1329</v>
      </c>
      <c r="L48" s="27" t="n">
        <f aca="false">+D48/D$51*100</f>
        <v>6.57894736842105</v>
      </c>
      <c r="M48" s="28" t="n">
        <f aca="false">+E48/E$51*100</f>
        <v>8.984375</v>
      </c>
      <c r="N48" s="28" t="n">
        <f aca="false">+F48/F$51*100</f>
        <v>15.1315789473684</v>
      </c>
      <c r="O48" s="28" t="n">
        <f aca="false">+G48/G$51*100</f>
        <v>13.3136094674556</v>
      </c>
      <c r="P48" s="28" t="n">
        <f aca="false">+H48/H$51*100</f>
        <v>15.6987295825771</v>
      </c>
      <c r="Q48" s="28" t="n">
        <f aca="false">+I48/I$51*100</f>
        <v>19.5812330360605</v>
      </c>
      <c r="R48" s="28" t="n">
        <f aca="false">+J48/J$51*100</f>
        <v>19.4507148231753</v>
      </c>
      <c r="S48" s="28" t="n">
        <f aca="false">+K48/K$51*100</f>
        <v>17.6236573398753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15</v>
      </c>
      <c r="E49" s="25" t="n">
        <v>19</v>
      </c>
      <c r="F49" s="25" t="n">
        <v>36</v>
      </c>
      <c r="G49" s="25" t="n">
        <v>47</v>
      </c>
      <c r="H49" s="25" t="n">
        <v>174</v>
      </c>
      <c r="I49" s="25" t="n">
        <v>387</v>
      </c>
      <c r="J49" s="25" t="n">
        <v>395</v>
      </c>
      <c r="K49" s="26" t="n">
        <v>1073</v>
      </c>
      <c r="L49" s="27" t="n">
        <f aca="false">+D49/D$51*100</f>
        <v>4.93421052631579</v>
      </c>
      <c r="M49" s="28" t="n">
        <f aca="false">+E49/E$51*100</f>
        <v>7.421875</v>
      </c>
      <c r="N49" s="28" t="n">
        <f aca="false">+F49/F$51*100</f>
        <v>11.8421052631579</v>
      </c>
      <c r="O49" s="28" t="n">
        <f aca="false">+G49/G$51*100</f>
        <v>13.905325443787</v>
      </c>
      <c r="P49" s="28" t="n">
        <f aca="false">+H49/H$51*100</f>
        <v>15.7894736842105</v>
      </c>
      <c r="Q49" s="28" t="n">
        <f aca="false">+I49/I$51*100</f>
        <v>15.0058162078325</v>
      </c>
      <c r="R49" s="28" t="n">
        <f aca="false">+J49/J$51*100</f>
        <v>14.8607975921746</v>
      </c>
      <c r="S49" s="28" t="n">
        <f aca="false">+K49/K$51*100</f>
        <v>14.2288821111258</v>
      </c>
    </row>
    <row r="50" customFormat="false" ht="14.1" hidden="false" customHeight="true" outlineLevel="0" collapsed="false">
      <c r="A50" s="15"/>
      <c r="B50" s="16"/>
      <c r="C50" s="29" t="s">
        <v>18</v>
      </c>
      <c r="D50" s="24" t="n">
        <v>0</v>
      </c>
      <c r="E50" s="25" t="n">
        <v>0</v>
      </c>
      <c r="F50" s="25" t="n">
        <v>0</v>
      </c>
      <c r="G50" s="25" t="n">
        <v>1</v>
      </c>
      <c r="H50" s="25" t="n">
        <v>0</v>
      </c>
      <c r="I50" s="25" t="n">
        <v>3</v>
      </c>
      <c r="J50" s="25" t="n">
        <v>1</v>
      </c>
      <c r="K50" s="26" t="n">
        <v>5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.295857988165681</v>
      </c>
      <c r="P50" s="28" t="n">
        <f aca="false">+H50/H$51*100</f>
        <v>0</v>
      </c>
      <c r="Q50" s="28" t="n">
        <f aca="false">+I50/I$51*100</f>
        <v>0.116324156649864</v>
      </c>
      <c r="R50" s="28" t="n">
        <f aca="false">+J50/J$51*100</f>
        <v>0.0376222723852521</v>
      </c>
      <c r="S50" s="28" t="n">
        <f aca="false">+K50/K$51*100</f>
        <v>0.0663042036865137</v>
      </c>
    </row>
    <row r="51" customFormat="false" ht="14.1" hidden="false" customHeight="true" outlineLevel="0" collapsed="false">
      <c r="A51" s="15"/>
      <c r="B51" s="16"/>
      <c r="C51" s="30" t="s">
        <v>10</v>
      </c>
      <c r="D51" s="31" t="n">
        <v>304</v>
      </c>
      <c r="E51" s="32" t="n">
        <v>256</v>
      </c>
      <c r="F51" s="32" t="n">
        <v>304</v>
      </c>
      <c r="G51" s="32" t="n">
        <v>338</v>
      </c>
      <c r="H51" s="32" t="n">
        <v>1102</v>
      </c>
      <c r="I51" s="32" t="n">
        <v>2579</v>
      </c>
      <c r="J51" s="32" t="n">
        <v>2658</v>
      </c>
      <c r="K51" s="33" t="n">
        <v>7541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4" t="s">
        <v>27</v>
      </c>
      <c r="C52" s="17" t="s">
        <v>15</v>
      </c>
      <c r="D52" s="24" t="n">
        <v>435</v>
      </c>
      <c r="E52" s="25" t="n">
        <v>344</v>
      </c>
      <c r="F52" s="25" t="n">
        <v>334</v>
      </c>
      <c r="G52" s="25" t="n">
        <v>438</v>
      </c>
      <c r="H52" s="25" t="n">
        <v>1179</v>
      </c>
      <c r="I52" s="25" t="n">
        <v>2123</v>
      </c>
      <c r="J52" s="25" t="n">
        <v>2510</v>
      </c>
      <c r="K52" s="26" t="n">
        <v>7363</v>
      </c>
      <c r="L52" s="21" t="n">
        <f aca="false">+D52/D$56*100</f>
        <v>82.0754716981132</v>
      </c>
      <c r="M52" s="22" t="n">
        <f aca="false">+E52/E$56*100</f>
        <v>74.9455337690632</v>
      </c>
      <c r="N52" s="22" t="n">
        <f aca="false">+F52/F$56*100</f>
        <v>69.0082644628099</v>
      </c>
      <c r="O52" s="22" t="n">
        <f aca="false">+G52/G$56*100</f>
        <v>66.3636363636364</v>
      </c>
      <c r="P52" s="22" t="n">
        <f aca="false">+H52/H$56*100</f>
        <v>60.1837672281776</v>
      </c>
      <c r="Q52" s="22" t="n">
        <f aca="false">+I52/I$56*100</f>
        <v>57.5806889069704</v>
      </c>
      <c r="R52" s="22" t="n">
        <f aca="false">+J52/J$56*100</f>
        <v>56.8774076591888</v>
      </c>
      <c r="S52" s="22" t="n">
        <f aca="false">+K52/K$56*100</f>
        <v>60.3920603674541</v>
      </c>
    </row>
    <row r="53" customFormat="false" ht="14.1" hidden="false" customHeight="true" outlineLevel="0" collapsed="false">
      <c r="A53" s="15"/>
      <c r="B53" s="34"/>
      <c r="C53" s="23" t="s">
        <v>16</v>
      </c>
      <c r="D53" s="24" t="n">
        <v>62</v>
      </c>
      <c r="E53" s="25" t="n">
        <v>76</v>
      </c>
      <c r="F53" s="25" t="n">
        <v>89</v>
      </c>
      <c r="G53" s="25" t="n">
        <v>130</v>
      </c>
      <c r="H53" s="25" t="n">
        <v>434</v>
      </c>
      <c r="I53" s="25" t="n">
        <v>874</v>
      </c>
      <c r="J53" s="25" t="n">
        <v>1044</v>
      </c>
      <c r="K53" s="26" t="n">
        <v>2709</v>
      </c>
      <c r="L53" s="27" t="n">
        <f aca="false">+D53/D$56*100</f>
        <v>11.6981132075472</v>
      </c>
      <c r="M53" s="28" t="n">
        <f aca="false">+E53/E$56*100</f>
        <v>16.557734204793</v>
      </c>
      <c r="N53" s="28" t="n">
        <f aca="false">+F53/F$56*100</f>
        <v>18.3884297520661</v>
      </c>
      <c r="O53" s="28" t="n">
        <f aca="false">+G53/G$56*100</f>
        <v>19.6969696969697</v>
      </c>
      <c r="P53" s="28" t="n">
        <f aca="false">+H53/H$56*100</f>
        <v>22.1541602858601</v>
      </c>
      <c r="Q53" s="28" t="n">
        <f aca="false">+I53/I$56*100</f>
        <v>23.7049091402224</v>
      </c>
      <c r="R53" s="28" t="n">
        <f aca="false">+J53/J$56*100</f>
        <v>23.6573759347383</v>
      </c>
      <c r="S53" s="28" t="n">
        <f aca="false">+K53/K$56*100</f>
        <v>22.2194881889764</v>
      </c>
    </row>
    <row r="54" customFormat="false" ht="14.1" hidden="false" customHeight="true" outlineLevel="0" collapsed="false">
      <c r="A54" s="15"/>
      <c r="B54" s="34"/>
      <c r="C54" s="23" t="s">
        <v>17</v>
      </c>
      <c r="D54" s="24" t="n">
        <v>33</v>
      </c>
      <c r="E54" s="25" t="n">
        <v>39</v>
      </c>
      <c r="F54" s="25" t="n">
        <v>61</v>
      </c>
      <c r="G54" s="25" t="n">
        <v>92</v>
      </c>
      <c r="H54" s="25" t="n">
        <v>346</v>
      </c>
      <c r="I54" s="25" t="n">
        <v>690</v>
      </c>
      <c r="J54" s="25" t="n">
        <v>859</v>
      </c>
      <c r="K54" s="26" t="n">
        <v>2120</v>
      </c>
      <c r="L54" s="27" t="n">
        <f aca="false">+D54/D$56*100</f>
        <v>6.22641509433962</v>
      </c>
      <c r="M54" s="28" t="n">
        <f aca="false">+E54/E$56*100</f>
        <v>8.49673202614379</v>
      </c>
      <c r="N54" s="28" t="n">
        <f aca="false">+F54/F$56*100</f>
        <v>12.603305785124</v>
      </c>
      <c r="O54" s="28" t="n">
        <f aca="false">+G54/G$56*100</f>
        <v>13.9393939393939</v>
      </c>
      <c r="P54" s="28" t="n">
        <f aca="false">+H54/H$56*100</f>
        <v>17.6620724859622</v>
      </c>
      <c r="Q54" s="28" t="n">
        <f aca="false">+I54/I$56*100</f>
        <v>18.7144019528072</v>
      </c>
      <c r="R54" s="28" t="n">
        <f aca="false">+J54/J$56*100</f>
        <v>19.465216406073</v>
      </c>
      <c r="S54" s="28" t="n">
        <f aca="false">+K54/K$56*100</f>
        <v>17.3884514435696</v>
      </c>
    </row>
    <row r="55" customFormat="false" ht="14.1" hidden="false" customHeight="true" outlineLevel="0" collapsed="false">
      <c r="A55" s="15"/>
      <c r="B55" s="34"/>
      <c r="C55" s="29" t="s">
        <v>18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6" t="n">
        <v>0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</v>
      </c>
      <c r="P55" s="28" t="n">
        <f aca="false">+H55/H$56*100</f>
        <v>0</v>
      </c>
      <c r="Q55" s="28" t="n">
        <f aca="false">+I55/I$56*100</f>
        <v>0</v>
      </c>
      <c r="R55" s="28" t="n">
        <f aca="false">+J55/J$56*100</f>
        <v>0</v>
      </c>
      <c r="S55" s="28" t="n">
        <f aca="false">+K55/K$56*100</f>
        <v>0</v>
      </c>
    </row>
    <row r="56" customFormat="false" ht="14.1" hidden="false" customHeight="true" outlineLevel="0" collapsed="false">
      <c r="A56" s="15"/>
      <c r="B56" s="34"/>
      <c r="C56" s="30" t="s">
        <v>10</v>
      </c>
      <c r="D56" s="24" t="n">
        <v>530</v>
      </c>
      <c r="E56" s="25" t="n">
        <v>459</v>
      </c>
      <c r="F56" s="25" t="n">
        <v>484</v>
      </c>
      <c r="G56" s="25" t="n">
        <v>660</v>
      </c>
      <c r="H56" s="25" t="n">
        <v>1959</v>
      </c>
      <c r="I56" s="25" t="n">
        <v>3687</v>
      </c>
      <c r="J56" s="25" t="n">
        <v>4413</v>
      </c>
      <c r="K56" s="26" t="n">
        <v>12192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397</v>
      </c>
      <c r="E57" s="19" t="n">
        <v>351</v>
      </c>
      <c r="F57" s="19" t="n">
        <v>313</v>
      </c>
      <c r="G57" s="19" t="n">
        <v>332</v>
      </c>
      <c r="H57" s="19" t="n">
        <v>982</v>
      </c>
      <c r="I57" s="19" t="n">
        <v>2371</v>
      </c>
      <c r="J57" s="19" t="n">
        <v>2773</v>
      </c>
      <c r="K57" s="20" t="n">
        <v>7519</v>
      </c>
      <c r="L57" s="27" t="n">
        <f aca="false">+D57/D$61*100</f>
        <v>89.8190045248869</v>
      </c>
      <c r="M57" s="28" t="n">
        <f aca="false">+E57/E$61*100</f>
        <v>86.6666666666667</v>
      </c>
      <c r="N57" s="28" t="n">
        <f aca="false">+F57/F$61*100</f>
        <v>81.2987012987013</v>
      </c>
      <c r="O57" s="28" t="n">
        <f aca="false">+G57/G$61*100</f>
        <v>72.0173535791757</v>
      </c>
      <c r="P57" s="28" t="n">
        <f aca="false">+H57/H$61*100</f>
        <v>68.2892906815021</v>
      </c>
      <c r="Q57" s="28" t="n">
        <f aca="false">+I57/I$61*100</f>
        <v>67.4345847554039</v>
      </c>
      <c r="R57" s="28" t="n">
        <f aca="false">+J57/J$61*100</f>
        <v>66.4669223394056</v>
      </c>
      <c r="S57" s="28" t="n">
        <f aca="false">+K57/K$61*100</f>
        <v>69.4981051853221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30</v>
      </c>
      <c r="E58" s="25" t="n">
        <v>34</v>
      </c>
      <c r="F58" s="25" t="n">
        <v>43</v>
      </c>
      <c r="G58" s="25" t="n">
        <v>62</v>
      </c>
      <c r="H58" s="25" t="n">
        <v>232</v>
      </c>
      <c r="I58" s="25" t="n">
        <v>643</v>
      </c>
      <c r="J58" s="25" t="n">
        <v>773</v>
      </c>
      <c r="K58" s="26" t="n">
        <v>1817</v>
      </c>
      <c r="L58" s="27" t="n">
        <f aca="false">+D58/D$61*100</f>
        <v>6.78733031674208</v>
      </c>
      <c r="M58" s="28" t="n">
        <f aca="false">+E58/E$61*100</f>
        <v>8.39506172839506</v>
      </c>
      <c r="N58" s="28" t="n">
        <f aca="false">+F58/F$61*100</f>
        <v>11.1688311688312</v>
      </c>
      <c r="O58" s="28" t="n">
        <f aca="false">+G58/G$61*100</f>
        <v>13.4490238611714</v>
      </c>
      <c r="P58" s="28" t="n">
        <f aca="false">+H58/H$61*100</f>
        <v>16.1335187760779</v>
      </c>
      <c r="Q58" s="28" t="n">
        <f aca="false">+I58/I$61*100</f>
        <v>18.287827076223</v>
      </c>
      <c r="R58" s="28" t="n">
        <f aca="false">+J58/J$61*100</f>
        <v>18.5282837967402</v>
      </c>
      <c r="S58" s="28" t="n">
        <f aca="false">+K58/K$61*100</f>
        <v>16.7945281449302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5</v>
      </c>
      <c r="E59" s="25" t="n">
        <v>20</v>
      </c>
      <c r="F59" s="25" t="n">
        <v>29</v>
      </c>
      <c r="G59" s="25" t="n">
        <v>67</v>
      </c>
      <c r="H59" s="25" t="n">
        <v>224</v>
      </c>
      <c r="I59" s="25" t="n">
        <v>502</v>
      </c>
      <c r="J59" s="25" t="n">
        <v>626</v>
      </c>
      <c r="K59" s="26" t="n">
        <v>1483</v>
      </c>
      <c r="L59" s="27" t="n">
        <f aca="false">+D59/D$61*100</f>
        <v>3.39366515837104</v>
      </c>
      <c r="M59" s="28" t="n">
        <f aca="false">+E59/E$61*100</f>
        <v>4.93827160493827</v>
      </c>
      <c r="N59" s="28" t="n">
        <f aca="false">+F59/F$61*100</f>
        <v>7.53246753246753</v>
      </c>
      <c r="O59" s="28" t="n">
        <f aca="false">+G59/G$61*100</f>
        <v>14.5336225596529</v>
      </c>
      <c r="P59" s="28" t="n">
        <f aca="false">+H59/H$61*100</f>
        <v>15.57719054242</v>
      </c>
      <c r="Q59" s="28" t="n">
        <f aca="false">+I59/I$61*100</f>
        <v>14.2775881683732</v>
      </c>
      <c r="R59" s="28" t="n">
        <f aca="false">+J59/J$61*100</f>
        <v>15.0047938638543</v>
      </c>
      <c r="S59" s="28" t="n">
        <f aca="false">+K59/K$61*100</f>
        <v>13.7073666697477</v>
      </c>
    </row>
    <row r="60" customFormat="false" ht="14.1" hidden="false" customHeight="true" outlineLevel="0" collapsed="false">
      <c r="A60" s="15"/>
      <c r="B60" s="16"/>
      <c r="C60" s="29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30" t="s">
        <v>10</v>
      </c>
      <c r="D61" s="31" t="n">
        <v>442</v>
      </c>
      <c r="E61" s="32" t="n">
        <v>405</v>
      </c>
      <c r="F61" s="32" t="n">
        <v>385</v>
      </c>
      <c r="G61" s="32" t="n">
        <v>461</v>
      </c>
      <c r="H61" s="32" t="n">
        <v>1438</v>
      </c>
      <c r="I61" s="32" t="n">
        <v>3516</v>
      </c>
      <c r="J61" s="32" t="n">
        <v>4172</v>
      </c>
      <c r="K61" s="33" t="n">
        <v>10819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4" t="s">
        <v>29</v>
      </c>
      <c r="C62" s="17" t="s">
        <v>15</v>
      </c>
      <c r="D62" s="24" t="n">
        <v>366</v>
      </c>
      <c r="E62" s="25" t="n">
        <v>288</v>
      </c>
      <c r="F62" s="25" t="n">
        <v>284</v>
      </c>
      <c r="G62" s="25" t="n">
        <v>277</v>
      </c>
      <c r="H62" s="25" t="n">
        <v>784</v>
      </c>
      <c r="I62" s="25" t="n">
        <v>1992</v>
      </c>
      <c r="J62" s="25" t="n">
        <v>2578</v>
      </c>
      <c r="K62" s="26" t="n">
        <v>6569</v>
      </c>
      <c r="L62" s="21" t="n">
        <f aca="false">+D62/D$66*100</f>
        <v>87.9807692307692</v>
      </c>
      <c r="M62" s="22" t="n">
        <f aca="false">+E62/E$66*100</f>
        <v>81.1267605633803</v>
      </c>
      <c r="N62" s="22" t="n">
        <f aca="false">+F62/F$66*100</f>
        <v>78.236914600551</v>
      </c>
      <c r="O62" s="22" t="n">
        <f aca="false">+G62/G$66*100</f>
        <v>70.3045685279188</v>
      </c>
      <c r="P62" s="22" t="n">
        <f aca="false">+H62/H$66*100</f>
        <v>67.5862068965517</v>
      </c>
      <c r="Q62" s="22" t="n">
        <f aca="false">+I62/I$66*100</f>
        <v>66.7336683417085</v>
      </c>
      <c r="R62" s="22" t="n">
        <f aca="false">+J62/J$66*100</f>
        <v>64.8390342052314</v>
      </c>
      <c r="S62" s="22" t="n">
        <f aca="false">+K62/K$66*100</f>
        <v>68.079593740284</v>
      </c>
    </row>
    <row r="63" customFormat="false" ht="14.1" hidden="false" customHeight="true" outlineLevel="0" collapsed="false">
      <c r="A63" s="15"/>
      <c r="B63" s="34"/>
      <c r="C63" s="23" t="s">
        <v>16</v>
      </c>
      <c r="D63" s="24" t="n">
        <v>31</v>
      </c>
      <c r="E63" s="25" t="n">
        <v>37</v>
      </c>
      <c r="F63" s="25" t="n">
        <v>47</v>
      </c>
      <c r="G63" s="25" t="n">
        <v>66</v>
      </c>
      <c r="H63" s="25" t="n">
        <v>201</v>
      </c>
      <c r="I63" s="25" t="n">
        <v>537</v>
      </c>
      <c r="J63" s="25" t="n">
        <v>753</v>
      </c>
      <c r="K63" s="26" t="n">
        <v>1672</v>
      </c>
      <c r="L63" s="27" t="n">
        <f aca="false">+D63/D$66*100</f>
        <v>7.45192307692308</v>
      </c>
      <c r="M63" s="28" t="n">
        <f aca="false">+E63/E$66*100</f>
        <v>10.4225352112676</v>
      </c>
      <c r="N63" s="28" t="n">
        <f aca="false">+F63/F$66*100</f>
        <v>12.9476584022039</v>
      </c>
      <c r="O63" s="28" t="n">
        <f aca="false">+G63/G$66*100</f>
        <v>16.751269035533</v>
      </c>
      <c r="P63" s="28" t="n">
        <f aca="false">+H63/H$66*100</f>
        <v>17.3275862068966</v>
      </c>
      <c r="Q63" s="28" t="n">
        <f aca="false">+I63/I$66*100</f>
        <v>17.9899497487437</v>
      </c>
      <c r="R63" s="28" t="n">
        <f aca="false">+J63/J$66*100</f>
        <v>18.9386317907445</v>
      </c>
      <c r="S63" s="28" t="n">
        <f aca="false">+K63/K$66*100</f>
        <v>17.3282205409887</v>
      </c>
    </row>
    <row r="64" customFormat="false" ht="14.1" hidden="false" customHeight="true" outlineLevel="0" collapsed="false">
      <c r="A64" s="15"/>
      <c r="B64" s="34"/>
      <c r="C64" s="23" t="s">
        <v>17</v>
      </c>
      <c r="D64" s="24" t="n">
        <v>19</v>
      </c>
      <c r="E64" s="25" t="n">
        <v>30</v>
      </c>
      <c r="F64" s="25" t="n">
        <v>32</v>
      </c>
      <c r="G64" s="25" t="n">
        <v>50</v>
      </c>
      <c r="H64" s="25" t="n">
        <v>175</v>
      </c>
      <c r="I64" s="25" t="n">
        <v>456</v>
      </c>
      <c r="J64" s="25" t="n">
        <v>645</v>
      </c>
      <c r="K64" s="26" t="n">
        <v>1407</v>
      </c>
      <c r="L64" s="27" t="n">
        <f aca="false">+D64/D$66*100</f>
        <v>4.56730769230769</v>
      </c>
      <c r="M64" s="28" t="n">
        <f aca="false">+E64/E$66*100</f>
        <v>8.45070422535211</v>
      </c>
      <c r="N64" s="28" t="n">
        <f aca="false">+F64/F$66*100</f>
        <v>8.81542699724518</v>
      </c>
      <c r="O64" s="28" t="n">
        <f aca="false">+G64/G$66*100</f>
        <v>12.6903553299492</v>
      </c>
      <c r="P64" s="28" t="n">
        <f aca="false">+H64/H$66*100</f>
        <v>15.0862068965517</v>
      </c>
      <c r="Q64" s="28" t="n">
        <f aca="false">+I64/I$66*100</f>
        <v>15.2763819095477</v>
      </c>
      <c r="R64" s="28" t="n">
        <f aca="false">+J64/J$66*100</f>
        <v>16.2223340040241</v>
      </c>
      <c r="S64" s="28" t="n">
        <f aca="false">+K64/K$66*100</f>
        <v>14.5818219504612</v>
      </c>
    </row>
    <row r="65" customFormat="false" ht="14.1" hidden="false" customHeight="true" outlineLevel="0" collapsed="false">
      <c r="A65" s="15"/>
      <c r="B65" s="34"/>
      <c r="C65" s="29" t="s">
        <v>18</v>
      </c>
      <c r="D65" s="24" t="n">
        <v>0</v>
      </c>
      <c r="E65" s="25" t="n">
        <v>0</v>
      </c>
      <c r="F65" s="25" t="n">
        <v>0</v>
      </c>
      <c r="G65" s="25" t="n">
        <v>1</v>
      </c>
      <c r="H65" s="25" t="n">
        <v>0</v>
      </c>
      <c r="I65" s="25" t="n">
        <v>0</v>
      </c>
      <c r="J65" s="25" t="n">
        <v>0</v>
      </c>
      <c r="K65" s="26" t="n">
        <v>1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.253807106598985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.0103637682661416</v>
      </c>
    </row>
    <row r="66" customFormat="false" ht="14.1" hidden="false" customHeight="true" outlineLevel="0" collapsed="false">
      <c r="A66" s="15"/>
      <c r="B66" s="34"/>
      <c r="C66" s="30" t="s">
        <v>10</v>
      </c>
      <c r="D66" s="24" t="n">
        <v>416</v>
      </c>
      <c r="E66" s="25" t="n">
        <v>355</v>
      </c>
      <c r="F66" s="25" t="n">
        <v>363</v>
      </c>
      <c r="G66" s="25" t="n">
        <v>394</v>
      </c>
      <c r="H66" s="25" t="n">
        <v>1160</v>
      </c>
      <c r="I66" s="25" t="n">
        <v>2985</v>
      </c>
      <c r="J66" s="25" t="n">
        <v>3976</v>
      </c>
      <c r="K66" s="26" t="n">
        <v>9649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73</v>
      </c>
      <c r="E67" s="19" t="n">
        <v>237</v>
      </c>
      <c r="F67" s="19" t="n">
        <v>282</v>
      </c>
      <c r="G67" s="19" t="n">
        <v>425</v>
      </c>
      <c r="H67" s="19" t="n">
        <v>864</v>
      </c>
      <c r="I67" s="19" t="n">
        <v>1051</v>
      </c>
      <c r="J67" s="19" t="n">
        <v>1042</v>
      </c>
      <c r="K67" s="20" t="n">
        <v>4174</v>
      </c>
      <c r="L67" s="27" t="n">
        <f aca="false">+D67/D$71*100</f>
        <v>91</v>
      </c>
      <c r="M67" s="28" t="n">
        <f aca="false">+E67/E$71*100</f>
        <v>86.8131868131868</v>
      </c>
      <c r="N67" s="28" t="n">
        <f aca="false">+F67/F$71*100</f>
        <v>84.1791044776119</v>
      </c>
      <c r="O67" s="28" t="n">
        <f aca="false">+G67/G$71*100</f>
        <v>79.7373358348968</v>
      </c>
      <c r="P67" s="28" t="n">
        <f aca="false">+H67/H$71*100</f>
        <v>75.1958224543081</v>
      </c>
      <c r="Q67" s="28" t="n">
        <f aca="false">+I67/I$71*100</f>
        <v>72.233676975945</v>
      </c>
      <c r="R67" s="28" t="n">
        <f aca="false">+J67/J$71*100</f>
        <v>71.3210130047912</v>
      </c>
      <c r="S67" s="28" t="n">
        <f aca="false">+K67/K$71*100</f>
        <v>75.8082092262986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14</v>
      </c>
      <c r="E68" s="25" t="n">
        <v>21</v>
      </c>
      <c r="F68" s="25" t="n">
        <v>28</v>
      </c>
      <c r="G68" s="25" t="n">
        <v>65</v>
      </c>
      <c r="H68" s="25" t="n">
        <v>139</v>
      </c>
      <c r="I68" s="25" t="n">
        <v>194</v>
      </c>
      <c r="J68" s="25" t="n">
        <v>193</v>
      </c>
      <c r="K68" s="26" t="n">
        <v>654</v>
      </c>
      <c r="L68" s="27" t="n">
        <f aca="false">+D68/D$71*100</f>
        <v>4.66666666666667</v>
      </c>
      <c r="M68" s="28" t="n">
        <f aca="false">+E68/E$71*100</f>
        <v>7.69230769230769</v>
      </c>
      <c r="N68" s="28" t="n">
        <f aca="false">+F68/F$71*100</f>
        <v>8.35820895522388</v>
      </c>
      <c r="O68" s="28" t="n">
        <f aca="false">+G68/G$71*100</f>
        <v>12.1951219512195</v>
      </c>
      <c r="P68" s="28" t="n">
        <f aca="false">+H68/H$71*100</f>
        <v>12.0974760661445</v>
      </c>
      <c r="Q68" s="28" t="n">
        <f aca="false">+I68/I$71*100</f>
        <v>13.3333333333333</v>
      </c>
      <c r="R68" s="28" t="n">
        <f aca="false">+J68/J$71*100</f>
        <v>13.2101300479124</v>
      </c>
      <c r="S68" s="28" t="n">
        <f aca="false">+K68/K$71*100</f>
        <v>11.8779513258264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13</v>
      </c>
      <c r="E69" s="25" t="n">
        <v>15</v>
      </c>
      <c r="F69" s="25" t="n">
        <v>25</v>
      </c>
      <c r="G69" s="25" t="n">
        <v>43</v>
      </c>
      <c r="H69" s="25" t="n">
        <v>146</v>
      </c>
      <c r="I69" s="25" t="n">
        <v>210</v>
      </c>
      <c r="J69" s="25" t="n">
        <v>226</v>
      </c>
      <c r="K69" s="26" t="n">
        <v>678</v>
      </c>
      <c r="L69" s="27" t="n">
        <f aca="false">+D69/D$71*100</f>
        <v>4.33333333333333</v>
      </c>
      <c r="M69" s="28" t="n">
        <f aca="false">+E69/E$71*100</f>
        <v>5.49450549450549</v>
      </c>
      <c r="N69" s="28" t="n">
        <f aca="false">+F69/F$71*100</f>
        <v>7.46268656716418</v>
      </c>
      <c r="O69" s="28" t="n">
        <f aca="false">+G69/G$71*100</f>
        <v>8.06754221388368</v>
      </c>
      <c r="P69" s="28" t="n">
        <f aca="false">+H69/H$71*100</f>
        <v>12.7067014795474</v>
      </c>
      <c r="Q69" s="28" t="n">
        <f aca="false">+I69/I$71*100</f>
        <v>14.4329896907216</v>
      </c>
      <c r="R69" s="28" t="n">
        <f aca="false">+J69/J$71*100</f>
        <v>15.4688569472964</v>
      </c>
      <c r="S69" s="28" t="n">
        <f aca="false">+K69/K$71*100</f>
        <v>12.313839447875</v>
      </c>
    </row>
    <row r="70" customFormat="false" ht="14.1" hidden="false" customHeight="true" outlineLevel="0" collapsed="false">
      <c r="A70" s="15"/>
      <c r="B70" s="16"/>
      <c r="C70" s="29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30" t="s">
        <v>10</v>
      </c>
      <c r="D71" s="31" t="n">
        <v>300</v>
      </c>
      <c r="E71" s="32" t="n">
        <v>273</v>
      </c>
      <c r="F71" s="32" t="n">
        <v>335</v>
      </c>
      <c r="G71" s="32" t="n">
        <v>533</v>
      </c>
      <c r="H71" s="32" t="n">
        <v>1149</v>
      </c>
      <c r="I71" s="32" t="n">
        <v>1455</v>
      </c>
      <c r="J71" s="32" t="n">
        <v>1461</v>
      </c>
      <c r="K71" s="33" t="n">
        <v>5506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4" t="s">
        <v>31</v>
      </c>
      <c r="C72" s="17" t="s">
        <v>15</v>
      </c>
      <c r="D72" s="24" t="n">
        <v>371</v>
      </c>
      <c r="E72" s="25" t="n">
        <v>351</v>
      </c>
      <c r="F72" s="25" t="n">
        <v>380</v>
      </c>
      <c r="G72" s="25" t="n">
        <v>499</v>
      </c>
      <c r="H72" s="25" t="n">
        <v>929</v>
      </c>
      <c r="I72" s="25" t="n">
        <v>1095</v>
      </c>
      <c r="J72" s="25" t="n">
        <v>853</v>
      </c>
      <c r="K72" s="26" t="n">
        <v>4478</v>
      </c>
      <c r="L72" s="21" t="n">
        <f aca="false">+D72/D$76*100</f>
        <v>84.8970251716247</v>
      </c>
      <c r="M72" s="22" t="n">
        <f aca="false">+E72/E$76*100</f>
        <v>79.7727272727273</v>
      </c>
      <c r="N72" s="22" t="n">
        <f aca="false">+F72/F$76*100</f>
        <v>73.3590733590734</v>
      </c>
      <c r="O72" s="22" t="n">
        <f aca="false">+G72/G$76*100</f>
        <v>69.2094313453537</v>
      </c>
      <c r="P72" s="22" t="n">
        <f aca="false">+H72/H$76*100</f>
        <v>62.2654155495979</v>
      </c>
      <c r="Q72" s="22" t="n">
        <f aca="false">+I72/I$76*100</f>
        <v>59.31744312026</v>
      </c>
      <c r="R72" s="22" t="n">
        <f aca="false">+J72/J$76*100</f>
        <v>56.9806279225117</v>
      </c>
      <c r="S72" s="22" t="n">
        <f aca="false">+K72/K$76*100</f>
        <v>64.4223852683067</v>
      </c>
    </row>
    <row r="73" customFormat="false" ht="14.1" hidden="false" customHeight="true" outlineLevel="0" collapsed="false">
      <c r="A73" s="15"/>
      <c r="B73" s="34"/>
      <c r="C73" s="23" t="s">
        <v>16</v>
      </c>
      <c r="D73" s="24" t="n">
        <v>49</v>
      </c>
      <c r="E73" s="25" t="n">
        <v>61</v>
      </c>
      <c r="F73" s="25" t="n">
        <v>101</v>
      </c>
      <c r="G73" s="25" t="n">
        <v>143</v>
      </c>
      <c r="H73" s="25" t="n">
        <v>349</v>
      </c>
      <c r="I73" s="25" t="n">
        <v>441</v>
      </c>
      <c r="J73" s="25" t="n">
        <v>375</v>
      </c>
      <c r="K73" s="26" t="n">
        <v>1519</v>
      </c>
      <c r="L73" s="27" t="n">
        <f aca="false">+D73/D$76*100</f>
        <v>11.2128146453089</v>
      </c>
      <c r="M73" s="28" t="n">
        <f aca="false">+E73/E$76*100</f>
        <v>13.8636363636364</v>
      </c>
      <c r="N73" s="28" t="n">
        <f aca="false">+F73/F$76*100</f>
        <v>19.4980694980695</v>
      </c>
      <c r="O73" s="28" t="n">
        <f aca="false">+G73/G$76*100</f>
        <v>19.8335644937587</v>
      </c>
      <c r="P73" s="28" t="n">
        <f aca="false">+H73/H$76*100</f>
        <v>23.3914209115282</v>
      </c>
      <c r="Q73" s="28" t="n">
        <f aca="false">+I73/I$76*100</f>
        <v>23.8894907908992</v>
      </c>
      <c r="R73" s="28" t="n">
        <f aca="false">+J73/J$76*100</f>
        <v>25.0501002004008</v>
      </c>
      <c r="S73" s="28" t="n">
        <f aca="false">+K73/K$76*100</f>
        <v>21.852970795569</v>
      </c>
    </row>
    <row r="74" customFormat="false" ht="14.1" hidden="false" customHeight="true" outlineLevel="0" collapsed="false">
      <c r="A74" s="15"/>
      <c r="B74" s="34"/>
      <c r="C74" s="23" t="s">
        <v>17</v>
      </c>
      <c r="D74" s="24" t="n">
        <v>17</v>
      </c>
      <c r="E74" s="25" t="n">
        <v>28</v>
      </c>
      <c r="F74" s="25" t="n">
        <v>37</v>
      </c>
      <c r="G74" s="25" t="n">
        <v>79</v>
      </c>
      <c r="H74" s="25" t="n">
        <v>214</v>
      </c>
      <c r="I74" s="25" t="n">
        <v>310</v>
      </c>
      <c r="J74" s="25" t="n">
        <v>269</v>
      </c>
      <c r="K74" s="26" t="n">
        <v>954</v>
      </c>
      <c r="L74" s="27" t="n">
        <f aca="false">+D74/D$76*100</f>
        <v>3.89016018306636</v>
      </c>
      <c r="M74" s="28" t="n">
        <f aca="false">+E74/E$76*100</f>
        <v>6.36363636363636</v>
      </c>
      <c r="N74" s="28" t="n">
        <f aca="false">+F74/F$76*100</f>
        <v>7.14285714285714</v>
      </c>
      <c r="O74" s="28" t="n">
        <f aca="false">+G74/G$76*100</f>
        <v>10.9570041608877</v>
      </c>
      <c r="P74" s="28" t="n">
        <f aca="false">+H74/H$76*100</f>
        <v>14.343163538874</v>
      </c>
      <c r="Q74" s="28" t="n">
        <f aca="false">+I74/I$76*100</f>
        <v>16.7930660888407</v>
      </c>
      <c r="R74" s="28" t="n">
        <f aca="false">+J74/J$76*100</f>
        <v>17.9692718770875</v>
      </c>
      <c r="S74" s="28" t="n">
        <f aca="false">+K74/K$76*100</f>
        <v>13.7246439361243</v>
      </c>
    </row>
    <row r="75" customFormat="false" ht="14.1" hidden="false" customHeight="true" outlineLevel="0" collapsed="false">
      <c r="A75" s="15"/>
      <c r="B75" s="34"/>
      <c r="C75" s="29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4"/>
      <c r="C76" s="30" t="s">
        <v>10</v>
      </c>
      <c r="D76" s="24" t="n">
        <v>437</v>
      </c>
      <c r="E76" s="25" t="n">
        <v>440</v>
      </c>
      <c r="F76" s="25" t="n">
        <v>518</v>
      </c>
      <c r="G76" s="25" t="n">
        <v>721</v>
      </c>
      <c r="H76" s="25" t="n">
        <v>1492</v>
      </c>
      <c r="I76" s="25" t="n">
        <v>1846</v>
      </c>
      <c r="J76" s="25" t="n">
        <v>1497</v>
      </c>
      <c r="K76" s="26" t="n">
        <v>6951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363</v>
      </c>
      <c r="E77" s="19" t="n">
        <v>338</v>
      </c>
      <c r="F77" s="19" t="n">
        <v>416</v>
      </c>
      <c r="G77" s="19" t="n">
        <v>537</v>
      </c>
      <c r="H77" s="19" t="n">
        <v>1076</v>
      </c>
      <c r="I77" s="19" t="n">
        <v>1443</v>
      </c>
      <c r="J77" s="19" t="n">
        <v>1308</v>
      </c>
      <c r="K77" s="20" t="n">
        <v>5481</v>
      </c>
      <c r="L77" s="27" t="n">
        <f aca="false">+D77/D$81*100</f>
        <v>85.4117647058824</v>
      </c>
      <c r="M77" s="28" t="n">
        <f aca="false">+E77/E$81*100</f>
        <v>80.6682577565633</v>
      </c>
      <c r="N77" s="28" t="n">
        <f aca="false">+F77/F$81*100</f>
        <v>76.6114180478821</v>
      </c>
      <c r="O77" s="28" t="n">
        <f aca="false">+G77/G$81*100</f>
        <v>68.9345314505777</v>
      </c>
      <c r="P77" s="28" t="n">
        <f aca="false">+H77/H$81*100</f>
        <v>63.5933806146572</v>
      </c>
      <c r="Q77" s="28" t="n">
        <f aca="false">+I77/I$81*100</f>
        <v>59.8010774968918</v>
      </c>
      <c r="R77" s="28" t="n">
        <f aca="false">+J77/J$81*100</f>
        <v>59.8079561042524</v>
      </c>
      <c r="S77" s="28" t="n">
        <f aca="false">+K77/K$81*100</f>
        <v>64.8025537952235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41</v>
      </c>
      <c r="E78" s="25" t="n">
        <v>53</v>
      </c>
      <c r="F78" s="25" t="n">
        <v>87</v>
      </c>
      <c r="G78" s="25" t="n">
        <v>157</v>
      </c>
      <c r="H78" s="25" t="n">
        <v>365</v>
      </c>
      <c r="I78" s="25" t="n">
        <v>588</v>
      </c>
      <c r="J78" s="25" t="n">
        <v>529</v>
      </c>
      <c r="K78" s="26" t="n">
        <v>1820</v>
      </c>
      <c r="L78" s="27" t="n">
        <f aca="false">+D78/D$81*100</f>
        <v>9.64705882352941</v>
      </c>
      <c r="M78" s="28" t="n">
        <f aca="false">+E78/E$81*100</f>
        <v>12.6491646778043</v>
      </c>
      <c r="N78" s="28" t="n">
        <f aca="false">+F78/F$81*100</f>
        <v>16.0220994475138</v>
      </c>
      <c r="O78" s="28" t="n">
        <f aca="false">+G78/G$81*100</f>
        <v>20.1540436456996</v>
      </c>
      <c r="P78" s="28" t="n">
        <f aca="false">+H78/H$81*100</f>
        <v>21.5721040189125</v>
      </c>
      <c r="Q78" s="28" t="n">
        <f aca="false">+I78/I$81*100</f>
        <v>24.3680066307501</v>
      </c>
      <c r="R78" s="28" t="n">
        <f aca="false">+J78/J$81*100</f>
        <v>24.188385916781</v>
      </c>
      <c r="S78" s="28" t="n">
        <f aca="false">+K78/K$81*100</f>
        <v>21.5180893828328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20</v>
      </c>
      <c r="E79" s="25" t="n">
        <v>25</v>
      </c>
      <c r="F79" s="25" t="n">
        <v>38</v>
      </c>
      <c r="G79" s="25" t="n">
        <v>81</v>
      </c>
      <c r="H79" s="25" t="n">
        <v>243</v>
      </c>
      <c r="I79" s="25" t="n">
        <v>375</v>
      </c>
      <c r="J79" s="25" t="n">
        <v>344</v>
      </c>
      <c r="K79" s="26" t="n">
        <v>1126</v>
      </c>
      <c r="L79" s="27" t="n">
        <f aca="false">+D79/D$81*100</f>
        <v>4.70588235294118</v>
      </c>
      <c r="M79" s="28" t="n">
        <f aca="false">+E79/E$81*100</f>
        <v>5.96658711217184</v>
      </c>
      <c r="N79" s="28" t="n">
        <f aca="false">+F79/F$81*100</f>
        <v>6.99815837937385</v>
      </c>
      <c r="O79" s="28" t="n">
        <f aca="false">+G79/G$81*100</f>
        <v>10.397946084724</v>
      </c>
      <c r="P79" s="28" t="n">
        <f aca="false">+H79/H$81*100</f>
        <v>14.3617021276596</v>
      </c>
      <c r="Q79" s="28" t="n">
        <f aca="false">+I79/I$81*100</f>
        <v>15.5408205553253</v>
      </c>
      <c r="R79" s="28" t="n">
        <f aca="false">+J79/J$81*100</f>
        <v>15.7293095564701</v>
      </c>
      <c r="S79" s="28" t="n">
        <f aca="false">+K79/K$81*100</f>
        <v>13.3128399148735</v>
      </c>
    </row>
    <row r="80" customFormat="false" ht="14.1" hidden="false" customHeight="true" outlineLevel="0" collapsed="false">
      <c r="A80" s="15"/>
      <c r="B80" s="16"/>
      <c r="C80" s="29" t="s">
        <v>18</v>
      </c>
      <c r="D80" s="24" t="n">
        <v>1</v>
      </c>
      <c r="E80" s="25" t="n">
        <v>3</v>
      </c>
      <c r="F80" s="25" t="n">
        <v>2</v>
      </c>
      <c r="G80" s="25" t="n">
        <v>4</v>
      </c>
      <c r="H80" s="25" t="n">
        <v>8</v>
      </c>
      <c r="I80" s="25" t="n">
        <v>7</v>
      </c>
      <c r="J80" s="25" t="n">
        <v>6</v>
      </c>
      <c r="K80" s="26" t="n">
        <v>31</v>
      </c>
      <c r="L80" s="27" t="n">
        <f aca="false">+D80/D$81*100</f>
        <v>0.235294117647059</v>
      </c>
      <c r="M80" s="28" t="n">
        <f aca="false">+E80/E$81*100</f>
        <v>0.715990453460621</v>
      </c>
      <c r="N80" s="28" t="n">
        <f aca="false">+F80/F$81*100</f>
        <v>0.368324125230203</v>
      </c>
      <c r="O80" s="28" t="n">
        <f aca="false">+G80/G$81*100</f>
        <v>0.513478818998716</v>
      </c>
      <c r="P80" s="28" t="n">
        <f aca="false">+H80/H$81*100</f>
        <v>0.472813238770686</v>
      </c>
      <c r="Q80" s="28" t="n">
        <f aca="false">+I80/I$81*100</f>
        <v>0.290095317032739</v>
      </c>
      <c r="R80" s="28" t="n">
        <f aca="false">+J80/J$81*100</f>
        <v>0.274348422496571</v>
      </c>
      <c r="S80" s="28" t="n">
        <f aca="false">+K80/K$81*100</f>
        <v>0.366516907070229</v>
      </c>
    </row>
    <row r="81" customFormat="false" ht="14.1" hidden="false" customHeight="true" outlineLevel="0" collapsed="false">
      <c r="A81" s="15"/>
      <c r="B81" s="16"/>
      <c r="C81" s="30" t="s">
        <v>10</v>
      </c>
      <c r="D81" s="31" t="n">
        <v>425</v>
      </c>
      <c r="E81" s="32" t="n">
        <v>419</v>
      </c>
      <c r="F81" s="32" t="n">
        <v>543</v>
      </c>
      <c r="G81" s="32" t="n">
        <v>779</v>
      </c>
      <c r="H81" s="32" t="n">
        <v>1692</v>
      </c>
      <c r="I81" s="32" t="n">
        <v>2413</v>
      </c>
      <c r="J81" s="32" t="n">
        <v>2187</v>
      </c>
      <c r="K81" s="33" t="n">
        <v>8458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4" t="s">
        <v>33</v>
      </c>
      <c r="C82" s="17" t="s">
        <v>15</v>
      </c>
      <c r="D82" s="24" t="n">
        <v>223</v>
      </c>
      <c r="E82" s="25" t="n">
        <v>178</v>
      </c>
      <c r="F82" s="25" t="n">
        <v>198</v>
      </c>
      <c r="G82" s="25" t="n">
        <v>234</v>
      </c>
      <c r="H82" s="25" t="n">
        <v>685</v>
      </c>
      <c r="I82" s="25" t="n">
        <v>849</v>
      </c>
      <c r="J82" s="25" t="n">
        <v>785</v>
      </c>
      <c r="K82" s="26" t="n">
        <v>3152</v>
      </c>
      <c r="L82" s="21" t="n">
        <f aca="false">+D82/D$86*100</f>
        <v>86.7704280155642</v>
      </c>
      <c r="M82" s="22" t="n">
        <f aca="false">+E82/E$86*100</f>
        <v>76.3948497854077</v>
      </c>
      <c r="N82" s="22" t="n">
        <f aca="false">+F82/F$86*100</f>
        <v>74.4360902255639</v>
      </c>
      <c r="O82" s="22" t="n">
        <f aca="false">+G82/G$86*100</f>
        <v>59.846547314578</v>
      </c>
      <c r="P82" s="22" t="n">
        <f aca="false">+H82/H$86*100</f>
        <v>58.1494057724958</v>
      </c>
      <c r="Q82" s="22" t="n">
        <f aca="false">+I82/I$86*100</f>
        <v>50.8078994614004</v>
      </c>
      <c r="R82" s="22" t="n">
        <f aca="false">+J82/J$86*100</f>
        <v>51.8494055482166</v>
      </c>
      <c r="S82" s="22" t="n">
        <f aca="false">+K82/K$86*100</f>
        <v>57.2050816696915</v>
      </c>
    </row>
    <row r="83" customFormat="false" ht="14.1" hidden="false" customHeight="true" outlineLevel="0" collapsed="false">
      <c r="A83" s="15"/>
      <c r="B83" s="34"/>
      <c r="C83" s="23" t="s">
        <v>16</v>
      </c>
      <c r="D83" s="24" t="n">
        <v>28</v>
      </c>
      <c r="E83" s="25" t="n">
        <v>39</v>
      </c>
      <c r="F83" s="25" t="n">
        <v>52</v>
      </c>
      <c r="G83" s="25" t="n">
        <v>106</v>
      </c>
      <c r="H83" s="25" t="n">
        <v>316</v>
      </c>
      <c r="I83" s="25" t="n">
        <v>510</v>
      </c>
      <c r="J83" s="25" t="n">
        <v>471</v>
      </c>
      <c r="K83" s="26" t="n">
        <v>1522</v>
      </c>
      <c r="L83" s="27" t="n">
        <f aca="false">+D83/D$86*100</f>
        <v>10.8949416342412</v>
      </c>
      <c r="M83" s="28" t="n">
        <f aca="false">+E83/E$86*100</f>
        <v>16.7381974248927</v>
      </c>
      <c r="N83" s="28" t="n">
        <f aca="false">+F83/F$86*100</f>
        <v>19.5488721804511</v>
      </c>
      <c r="O83" s="28" t="n">
        <f aca="false">+G83/G$86*100</f>
        <v>27.1099744245524</v>
      </c>
      <c r="P83" s="28" t="n">
        <f aca="false">+H83/H$86*100</f>
        <v>26.8251273344652</v>
      </c>
      <c r="Q83" s="28" t="n">
        <f aca="false">+I83/I$86*100</f>
        <v>30.5206463195691</v>
      </c>
      <c r="R83" s="28" t="n">
        <f aca="false">+J83/J$86*100</f>
        <v>31.10964332893</v>
      </c>
      <c r="S83" s="28" t="n">
        <f aca="false">+K83/K$86*100</f>
        <v>27.6225045372051</v>
      </c>
    </row>
    <row r="84" customFormat="false" ht="14.1" hidden="false" customHeight="true" outlineLevel="0" collapsed="false">
      <c r="A84" s="15"/>
      <c r="B84" s="34"/>
      <c r="C84" s="23" t="s">
        <v>17</v>
      </c>
      <c r="D84" s="24" t="n">
        <v>6</v>
      </c>
      <c r="E84" s="25" t="n">
        <v>16</v>
      </c>
      <c r="F84" s="25" t="n">
        <v>16</v>
      </c>
      <c r="G84" s="25" t="n">
        <v>51</v>
      </c>
      <c r="H84" s="25" t="n">
        <v>177</v>
      </c>
      <c r="I84" s="25" t="n">
        <v>312</v>
      </c>
      <c r="J84" s="25" t="n">
        <v>258</v>
      </c>
      <c r="K84" s="26" t="n">
        <v>836</v>
      </c>
      <c r="L84" s="27" t="n">
        <f aca="false">+D84/D$86*100</f>
        <v>2.33463035019455</v>
      </c>
      <c r="M84" s="28" t="n">
        <f aca="false">+E84/E$86*100</f>
        <v>6.86695278969957</v>
      </c>
      <c r="N84" s="28" t="n">
        <f aca="false">+F84/F$86*100</f>
        <v>6.01503759398496</v>
      </c>
      <c r="O84" s="28" t="n">
        <f aca="false">+G84/G$86*100</f>
        <v>13.0434782608696</v>
      </c>
      <c r="P84" s="28" t="n">
        <f aca="false">+H84/H$86*100</f>
        <v>15.025466893039</v>
      </c>
      <c r="Q84" s="28" t="n">
        <f aca="false">+I84/I$86*100</f>
        <v>18.6714542190305</v>
      </c>
      <c r="R84" s="28" t="n">
        <f aca="false">+J84/J$86*100</f>
        <v>17.0409511228534</v>
      </c>
      <c r="S84" s="28" t="n">
        <f aca="false">+K84/K$86*100</f>
        <v>15.1724137931034</v>
      </c>
    </row>
    <row r="85" customFormat="false" ht="14.1" hidden="false" customHeight="true" outlineLevel="0" collapsed="false">
      <c r="A85" s="15"/>
      <c r="B85" s="34"/>
      <c r="C85" s="29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4"/>
      <c r="C86" s="30" t="s">
        <v>10</v>
      </c>
      <c r="D86" s="24" t="n">
        <v>257</v>
      </c>
      <c r="E86" s="25" t="n">
        <v>233</v>
      </c>
      <c r="F86" s="25" t="n">
        <v>266</v>
      </c>
      <c r="G86" s="25" t="n">
        <v>391</v>
      </c>
      <c r="H86" s="25" t="n">
        <v>1178</v>
      </c>
      <c r="I86" s="25" t="n">
        <v>1671</v>
      </c>
      <c r="J86" s="25" t="n">
        <v>1514</v>
      </c>
      <c r="K86" s="26" t="n">
        <v>5510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5"/>
      <c r="B87" s="37" t="s">
        <v>10</v>
      </c>
      <c r="C87" s="17" t="s">
        <v>15</v>
      </c>
      <c r="D87" s="18" t="n">
        <v>7675</v>
      </c>
      <c r="E87" s="19" t="n">
        <v>6488</v>
      </c>
      <c r="F87" s="19" t="n">
        <v>6041</v>
      </c>
      <c r="G87" s="19" t="n">
        <v>7081</v>
      </c>
      <c r="H87" s="19" t="n">
        <v>18377</v>
      </c>
      <c r="I87" s="19" t="n">
        <v>35249</v>
      </c>
      <c r="J87" s="19" t="n">
        <v>40297</v>
      </c>
      <c r="K87" s="20" t="n">
        <v>121208</v>
      </c>
      <c r="L87" s="27" t="n">
        <f aca="false">+D87/D$91*100</f>
        <v>89.0061463527775</v>
      </c>
      <c r="M87" s="28" t="n">
        <f aca="false">+E87/E$91*100</f>
        <v>84.446179877652</v>
      </c>
      <c r="N87" s="28" t="n">
        <f aca="false">+F87/F$91*100</f>
        <v>78.8333550828657</v>
      </c>
      <c r="O87" s="28" t="n">
        <f aca="false">+G87/G$91*100</f>
        <v>72.9774296609296</v>
      </c>
      <c r="P87" s="28" t="n">
        <f aca="false">+H87/H$91*100</f>
        <v>68.0806134923869</v>
      </c>
      <c r="Q87" s="28" t="n">
        <f aca="false">+I87/I$91*100</f>
        <v>66.0291473100555</v>
      </c>
      <c r="R87" s="28" t="n">
        <f aca="false">+J87/J$91*100</f>
        <v>65.4873728345305</v>
      </c>
      <c r="S87" s="28" t="n">
        <f aca="false">+K87/K$91*100</f>
        <v>69.0317399748267</v>
      </c>
    </row>
    <row r="88" customFormat="false" ht="14.1" hidden="false" customHeight="true" outlineLevel="0" collapsed="false">
      <c r="A88" s="15"/>
      <c r="B88" s="37"/>
      <c r="C88" s="23" t="s">
        <v>16</v>
      </c>
      <c r="D88" s="24" t="n">
        <v>595</v>
      </c>
      <c r="E88" s="25" t="n">
        <v>691</v>
      </c>
      <c r="F88" s="25" t="n">
        <v>958</v>
      </c>
      <c r="G88" s="25" t="n">
        <v>1483</v>
      </c>
      <c r="H88" s="25" t="n">
        <v>4647</v>
      </c>
      <c r="I88" s="25" t="n">
        <v>9799</v>
      </c>
      <c r="J88" s="25" t="n">
        <v>11383</v>
      </c>
      <c r="K88" s="26" t="n">
        <v>29556</v>
      </c>
      <c r="L88" s="27" t="n">
        <f aca="false">+D88/D$91*100</f>
        <v>6.90015075959643</v>
      </c>
      <c r="M88" s="28" t="n">
        <f aca="false">+E88/E$91*100</f>
        <v>8.99388259794351</v>
      </c>
      <c r="N88" s="28" t="n">
        <f aca="false">+F88/F$91*100</f>
        <v>12.5016312149289</v>
      </c>
      <c r="O88" s="28" t="n">
        <f aca="false">+G88/G$91*100</f>
        <v>15.2839328042873</v>
      </c>
      <c r="P88" s="28" t="n">
        <f aca="false">+H88/H$91*100</f>
        <v>17.2155744081799</v>
      </c>
      <c r="Q88" s="28" t="n">
        <f aca="false">+I88/I$91*100</f>
        <v>18.3556870972576</v>
      </c>
      <c r="R88" s="28" t="n">
        <f aca="false">+J88/J$91*100</f>
        <v>18.4987161569214</v>
      </c>
      <c r="S88" s="28" t="n">
        <f aca="false">+K88/K$91*100</f>
        <v>16.8330647044418</v>
      </c>
    </row>
    <row r="89" customFormat="false" ht="14.1" hidden="false" customHeight="true" outlineLevel="0" collapsed="false">
      <c r="A89" s="15"/>
      <c r="B89" s="37"/>
      <c r="C89" s="23" t="s">
        <v>17</v>
      </c>
      <c r="D89" s="24" t="n">
        <v>352</v>
      </c>
      <c r="E89" s="25" t="n">
        <v>501</v>
      </c>
      <c r="F89" s="25" t="n">
        <v>662</v>
      </c>
      <c r="G89" s="25" t="n">
        <v>1133</v>
      </c>
      <c r="H89" s="25" t="n">
        <v>3960</v>
      </c>
      <c r="I89" s="25" t="n">
        <v>8324</v>
      </c>
      <c r="J89" s="25" t="n">
        <v>9841</v>
      </c>
      <c r="K89" s="26" t="n">
        <v>24773</v>
      </c>
      <c r="L89" s="27" t="n">
        <f aca="false">+D89/D$91*100</f>
        <v>4.08210599559318</v>
      </c>
      <c r="M89" s="28" t="n">
        <f aca="false">+E89/E$91*100</f>
        <v>6.52089027723546</v>
      </c>
      <c r="N89" s="28" t="n">
        <f aca="false">+F89/F$91*100</f>
        <v>8.63891426334334</v>
      </c>
      <c r="O89" s="28" t="n">
        <f aca="false">+G89/G$91*100</f>
        <v>11.6768009893847</v>
      </c>
      <c r="P89" s="28" t="n">
        <f aca="false">+H89/H$91*100</f>
        <v>14.6704701218835</v>
      </c>
      <c r="Q89" s="28" t="n">
        <f aca="false">+I89/I$91*100</f>
        <v>15.5926869474</v>
      </c>
      <c r="R89" s="28" t="n">
        <f aca="false">+J89/J$91*100</f>
        <v>15.9927844768746</v>
      </c>
      <c r="S89" s="28" t="n">
        <f aca="false">+K89/K$91*100</f>
        <v>14.1089968846642</v>
      </c>
    </row>
    <row r="90" customFormat="false" ht="14.1" hidden="false" customHeight="true" outlineLevel="0" collapsed="false">
      <c r="A90" s="15"/>
      <c r="B90" s="37"/>
      <c r="C90" s="29" t="s">
        <v>18</v>
      </c>
      <c r="D90" s="24" t="n">
        <v>1</v>
      </c>
      <c r="E90" s="25" t="n">
        <v>3</v>
      </c>
      <c r="F90" s="25" t="n">
        <v>2</v>
      </c>
      <c r="G90" s="25" t="n">
        <v>6</v>
      </c>
      <c r="H90" s="25" t="n">
        <v>9</v>
      </c>
      <c r="I90" s="25" t="n">
        <v>12</v>
      </c>
      <c r="J90" s="25" t="n">
        <v>13</v>
      </c>
      <c r="K90" s="26" t="n">
        <v>46</v>
      </c>
      <c r="L90" s="27" t="n">
        <f aca="false">+D90/D$91*100</f>
        <v>0.0115968920329352</v>
      </c>
      <c r="M90" s="28" t="n">
        <f aca="false">+E90/E$91*100</f>
        <v>0.0390472471690746</v>
      </c>
      <c r="N90" s="28" t="n">
        <f aca="false">+F90/F$91*100</f>
        <v>0.0260994388620645</v>
      </c>
      <c r="O90" s="28" t="n">
        <f aca="false">+G90/G$91*100</f>
        <v>0.0618365453983304</v>
      </c>
      <c r="P90" s="28" t="n">
        <f aca="false">+H90/H$91*100</f>
        <v>0.0333419775497351</v>
      </c>
      <c r="Q90" s="28" t="n">
        <f aca="false">+I90/I$91*100</f>
        <v>0.0224786452869774</v>
      </c>
      <c r="R90" s="28" t="n">
        <f aca="false">+J90/J$91*100</f>
        <v>0.0211265316735463</v>
      </c>
      <c r="S90" s="28" t="n">
        <f aca="false">+K90/K$91*100</f>
        <v>0.026198436067273</v>
      </c>
    </row>
    <row r="91" customFormat="false" ht="14.1" hidden="false" customHeight="true" outlineLevel="0" collapsed="false">
      <c r="A91" s="15"/>
      <c r="B91" s="37"/>
      <c r="C91" s="29" t="s">
        <v>10</v>
      </c>
      <c r="D91" s="38" t="n">
        <v>8623</v>
      </c>
      <c r="E91" s="39" t="n">
        <v>7683</v>
      </c>
      <c r="F91" s="39" t="n">
        <v>7663</v>
      </c>
      <c r="G91" s="39" t="n">
        <v>9703</v>
      </c>
      <c r="H91" s="39" t="n">
        <v>26993</v>
      </c>
      <c r="I91" s="39" t="n">
        <v>53384</v>
      </c>
      <c r="J91" s="39" t="n">
        <v>61534</v>
      </c>
      <c r="K91" s="40" t="n">
        <v>175583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4" t="s">
        <v>14</v>
      </c>
      <c r="C92" s="44" t="s">
        <v>15</v>
      </c>
      <c r="D92" s="24" t="n">
        <v>896</v>
      </c>
      <c r="E92" s="25" t="n">
        <v>666</v>
      </c>
      <c r="F92" s="25" t="n">
        <v>581</v>
      </c>
      <c r="G92" s="25" t="n">
        <v>637</v>
      </c>
      <c r="H92" s="25" t="n">
        <v>1996</v>
      </c>
      <c r="I92" s="25" t="n">
        <v>4458</v>
      </c>
      <c r="J92" s="25" t="n">
        <v>5898</v>
      </c>
      <c r="K92" s="26" t="n">
        <v>15132</v>
      </c>
      <c r="L92" s="27" t="n">
        <f aca="false">+D92/D$96*100</f>
        <v>88.2758620689655</v>
      </c>
      <c r="M92" s="28" t="n">
        <f aca="false">+E92/E$96*100</f>
        <v>82.7329192546584</v>
      </c>
      <c r="N92" s="28" t="n">
        <f aca="false">+F92/F$96*100</f>
        <v>78.7262872628726</v>
      </c>
      <c r="O92" s="28" t="n">
        <f aca="false">+G92/G$96*100</f>
        <v>71.5730337078652</v>
      </c>
      <c r="P92" s="28" t="n">
        <f aca="false">+H92/H$96*100</f>
        <v>67.6839606646321</v>
      </c>
      <c r="Q92" s="28" t="n">
        <f aca="false">+I92/I$96*100</f>
        <v>65.6940760389036</v>
      </c>
      <c r="R92" s="28" t="n">
        <f aca="false">+J92/J$96*100</f>
        <v>64.7918268702626</v>
      </c>
      <c r="S92" s="28" t="n">
        <f aca="false">+K92/K$96*100</f>
        <v>67.8991294983398</v>
      </c>
    </row>
    <row r="93" customFormat="false" ht="14.1" hidden="false" customHeight="true" outlineLevel="0" collapsed="false">
      <c r="A93" s="43"/>
      <c r="B93" s="34"/>
      <c r="C93" s="45" t="s">
        <v>16</v>
      </c>
      <c r="D93" s="24" t="n">
        <v>85</v>
      </c>
      <c r="E93" s="25" t="n">
        <v>70</v>
      </c>
      <c r="F93" s="25" t="n">
        <v>91</v>
      </c>
      <c r="G93" s="25" t="n">
        <v>148</v>
      </c>
      <c r="H93" s="25" t="n">
        <v>520</v>
      </c>
      <c r="I93" s="25" t="n">
        <v>1247</v>
      </c>
      <c r="J93" s="25" t="n">
        <v>1765</v>
      </c>
      <c r="K93" s="26" t="n">
        <v>3926</v>
      </c>
      <c r="L93" s="27" t="n">
        <f aca="false">+D93/D$96*100</f>
        <v>8.3743842364532</v>
      </c>
      <c r="M93" s="28" t="n">
        <f aca="false">+E93/E$96*100</f>
        <v>8.69565217391304</v>
      </c>
      <c r="N93" s="28" t="n">
        <f aca="false">+F93/F$96*100</f>
        <v>12.3306233062331</v>
      </c>
      <c r="O93" s="28" t="n">
        <f aca="false">+G93/G$96*100</f>
        <v>16.6292134831461</v>
      </c>
      <c r="P93" s="28" t="n">
        <f aca="false">+H93/H$96*100</f>
        <v>17.6330959647338</v>
      </c>
      <c r="Q93" s="28" t="n">
        <f aca="false">+I93/I$96*100</f>
        <v>18.3760683760684</v>
      </c>
      <c r="R93" s="28" t="n">
        <f aca="false">+J93/J$96*100</f>
        <v>19.3892123475777</v>
      </c>
      <c r="S93" s="28" t="n">
        <f aca="false">+K93/K$96*100</f>
        <v>17.6164408148614</v>
      </c>
    </row>
    <row r="94" customFormat="false" ht="14.1" hidden="false" customHeight="true" outlineLevel="0" collapsed="false">
      <c r="A94" s="43"/>
      <c r="B94" s="34"/>
      <c r="C94" s="45" t="s">
        <v>17</v>
      </c>
      <c r="D94" s="24" t="n">
        <v>34</v>
      </c>
      <c r="E94" s="25" t="n">
        <v>69</v>
      </c>
      <c r="F94" s="25" t="n">
        <v>66</v>
      </c>
      <c r="G94" s="25" t="n">
        <v>105</v>
      </c>
      <c r="H94" s="25" t="n">
        <v>433</v>
      </c>
      <c r="I94" s="25" t="n">
        <v>1081</v>
      </c>
      <c r="J94" s="25" t="n">
        <v>1440</v>
      </c>
      <c r="K94" s="26" t="n">
        <v>3228</v>
      </c>
      <c r="L94" s="27" t="n">
        <f aca="false">+D94/D$96*100</f>
        <v>3.34975369458128</v>
      </c>
      <c r="M94" s="28" t="n">
        <f aca="false">+E94/E$96*100</f>
        <v>8.57142857142857</v>
      </c>
      <c r="N94" s="28" t="n">
        <f aca="false">+F94/F$96*100</f>
        <v>8.94308943089431</v>
      </c>
      <c r="O94" s="28" t="n">
        <f aca="false">+G94/G$96*100</f>
        <v>11.7977528089888</v>
      </c>
      <c r="P94" s="28" t="n">
        <f aca="false">+H94/H$96*100</f>
        <v>14.6829433706341</v>
      </c>
      <c r="Q94" s="28" t="n">
        <f aca="false">+I94/I$96*100</f>
        <v>15.929855585028</v>
      </c>
      <c r="R94" s="28" t="n">
        <f aca="false">+J94/J$96*100</f>
        <v>15.8189607821597</v>
      </c>
      <c r="S94" s="28" t="n">
        <f aca="false">+K94/K$96*100</f>
        <v>14.4844296867989</v>
      </c>
    </row>
    <row r="95" customFormat="false" ht="14.1" hidden="false" customHeight="true" outlineLevel="0" collapsed="false">
      <c r="A95" s="43"/>
      <c r="B95" s="34"/>
      <c r="C95" s="46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3"/>
      <c r="B96" s="34"/>
      <c r="C96" s="47" t="s">
        <v>10</v>
      </c>
      <c r="D96" s="24" t="n">
        <v>1015</v>
      </c>
      <c r="E96" s="25" t="n">
        <v>805</v>
      </c>
      <c r="F96" s="25" t="n">
        <v>738</v>
      </c>
      <c r="G96" s="25" t="n">
        <v>890</v>
      </c>
      <c r="H96" s="25" t="n">
        <v>2949</v>
      </c>
      <c r="I96" s="25" t="n">
        <v>6786</v>
      </c>
      <c r="J96" s="25" t="n">
        <v>9103</v>
      </c>
      <c r="K96" s="26" t="n">
        <v>22286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8" t="s">
        <v>19</v>
      </c>
      <c r="C97" s="23" t="s">
        <v>15</v>
      </c>
      <c r="D97" s="49" t="n">
        <v>922</v>
      </c>
      <c r="E97" s="50" t="n">
        <v>802</v>
      </c>
      <c r="F97" s="50" t="n">
        <v>602</v>
      </c>
      <c r="G97" s="50" t="n">
        <v>648</v>
      </c>
      <c r="H97" s="50" t="n">
        <v>1706</v>
      </c>
      <c r="I97" s="50" t="n">
        <v>3793</v>
      </c>
      <c r="J97" s="50" t="n">
        <v>5108</v>
      </c>
      <c r="K97" s="51" t="n">
        <v>13581</v>
      </c>
      <c r="L97" s="52" t="n">
        <f aca="false">+D97/D$101*100</f>
        <v>91.5590863952334</v>
      </c>
      <c r="M97" s="53" t="n">
        <f aca="false">+E97/E$101*100</f>
        <v>89.3095768374165</v>
      </c>
      <c r="N97" s="53" t="n">
        <f aca="false">+F97/F$101*100</f>
        <v>83.3795013850416</v>
      </c>
      <c r="O97" s="53" t="n">
        <f aca="false">+G97/G$101*100</f>
        <v>80.7980049875312</v>
      </c>
      <c r="P97" s="53" t="n">
        <f aca="false">+H97/H$101*100</f>
        <v>73.5344827586207</v>
      </c>
      <c r="Q97" s="53" t="n">
        <f aca="false">+I97/I$101*100</f>
        <v>71.0565754964406</v>
      </c>
      <c r="R97" s="53" t="n">
        <f aca="false">+J97/J$101*100</f>
        <v>69.5439074200136</v>
      </c>
      <c r="S97" s="53" t="n">
        <f aca="false">+K97/K$101*100</f>
        <v>73.681640625</v>
      </c>
    </row>
    <row r="98" customFormat="false" ht="14.1" hidden="false" customHeight="true" outlineLevel="0" collapsed="false">
      <c r="A98" s="43"/>
      <c r="B98" s="48"/>
      <c r="C98" s="23" t="s">
        <v>16</v>
      </c>
      <c r="D98" s="24" t="n">
        <v>42</v>
      </c>
      <c r="E98" s="25" t="n">
        <v>45</v>
      </c>
      <c r="F98" s="25" t="n">
        <v>64</v>
      </c>
      <c r="G98" s="25" t="n">
        <v>57</v>
      </c>
      <c r="H98" s="25" t="n">
        <v>277</v>
      </c>
      <c r="I98" s="25" t="n">
        <v>741</v>
      </c>
      <c r="J98" s="25" t="n">
        <v>1034</v>
      </c>
      <c r="K98" s="26" t="n">
        <v>2260</v>
      </c>
      <c r="L98" s="27" t="n">
        <f aca="false">+D98/D$101*100</f>
        <v>4.1708043694141</v>
      </c>
      <c r="M98" s="28" t="n">
        <f aca="false">+E98/E$101*100</f>
        <v>5.01113585746102</v>
      </c>
      <c r="N98" s="28" t="n">
        <f aca="false">+F98/F$101*100</f>
        <v>8.86426592797784</v>
      </c>
      <c r="O98" s="28" t="n">
        <f aca="false">+G98/G$101*100</f>
        <v>7.1072319201995</v>
      </c>
      <c r="P98" s="28" t="n">
        <f aca="false">+H98/H$101*100</f>
        <v>11.9396551724138</v>
      </c>
      <c r="Q98" s="28" t="n">
        <f aca="false">+I98/I$101*100</f>
        <v>13.8816035968528</v>
      </c>
      <c r="R98" s="28" t="n">
        <f aca="false">+J98/J$101*100</f>
        <v>14.0776038121171</v>
      </c>
      <c r="S98" s="28" t="n">
        <f aca="false">+K98/K$101*100</f>
        <v>12.2612847222222</v>
      </c>
    </row>
    <row r="99" customFormat="false" ht="14.1" hidden="false" customHeight="true" outlineLevel="0" collapsed="false">
      <c r="A99" s="43"/>
      <c r="B99" s="48"/>
      <c r="C99" s="23" t="s">
        <v>17</v>
      </c>
      <c r="D99" s="24" t="n">
        <v>43</v>
      </c>
      <c r="E99" s="25" t="n">
        <v>51</v>
      </c>
      <c r="F99" s="25" t="n">
        <v>56</v>
      </c>
      <c r="G99" s="25" t="n">
        <v>97</v>
      </c>
      <c r="H99" s="25" t="n">
        <v>337</v>
      </c>
      <c r="I99" s="25" t="n">
        <v>804</v>
      </c>
      <c r="J99" s="25" t="n">
        <v>1203</v>
      </c>
      <c r="K99" s="26" t="n">
        <v>2591</v>
      </c>
      <c r="L99" s="27" t="n">
        <f aca="false">+D99/D$101*100</f>
        <v>4.27010923535253</v>
      </c>
      <c r="M99" s="28" t="n">
        <f aca="false">+E99/E$101*100</f>
        <v>5.67928730512249</v>
      </c>
      <c r="N99" s="28" t="n">
        <f aca="false">+F99/F$101*100</f>
        <v>7.75623268698061</v>
      </c>
      <c r="O99" s="28" t="n">
        <f aca="false">+G99/G$101*100</f>
        <v>12.0947630922693</v>
      </c>
      <c r="P99" s="28" t="n">
        <f aca="false">+H99/H$101*100</f>
        <v>14.5258620689655</v>
      </c>
      <c r="Q99" s="28" t="n">
        <f aca="false">+I99/I$101*100</f>
        <v>15.0618209067066</v>
      </c>
      <c r="R99" s="28" t="n">
        <f aca="false">+J99/J$101*100</f>
        <v>16.3784887678693</v>
      </c>
      <c r="S99" s="28" t="n">
        <f aca="false">+K99/K$101*100</f>
        <v>14.0570746527778</v>
      </c>
    </row>
    <row r="100" customFormat="false" ht="14.1" hidden="false" customHeight="true" outlineLevel="0" collapsed="false">
      <c r="A100" s="43"/>
      <c r="B100" s="48"/>
      <c r="C100" s="29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3"/>
      <c r="B101" s="48"/>
      <c r="C101" s="29" t="s">
        <v>10</v>
      </c>
      <c r="D101" s="54" t="n">
        <v>1007</v>
      </c>
      <c r="E101" s="55" t="n">
        <v>898</v>
      </c>
      <c r="F101" s="55" t="n">
        <v>722</v>
      </c>
      <c r="G101" s="55" t="n">
        <v>802</v>
      </c>
      <c r="H101" s="55" t="n">
        <v>2320</v>
      </c>
      <c r="I101" s="55" t="n">
        <v>5338</v>
      </c>
      <c r="J101" s="55" t="n">
        <v>7345</v>
      </c>
      <c r="K101" s="56" t="n">
        <v>18432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3"/>
      <c r="B102" s="34" t="s">
        <v>35</v>
      </c>
      <c r="C102" s="59" t="s">
        <v>15</v>
      </c>
      <c r="D102" s="24" t="n">
        <v>764</v>
      </c>
      <c r="E102" s="25" t="n">
        <v>655</v>
      </c>
      <c r="F102" s="25" t="n">
        <v>627</v>
      </c>
      <c r="G102" s="25" t="n">
        <v>616</v>
      </c>
      <c r="H102" s="25" t="n">
        <v>1406</v>
      </c>
      <c r="I102" s="25" t="n">
        <v>2561</v>
      </c>
      <c r="J102" s="25" t="n">
        <v>2650</v>
      </c>
      <c r="K102" s="26" t="n">
        <v>9279</v>
      </c>
      <c r="L102" s="27" t="n">
        <f aca="false">+D102/D$106*100</f>
        <v>89.2523364485981</v>
      </c>
      <c r="M102" s="28" t="n">
        <f aca="false">+E102/E$106*100</f>
        <v>84.7347994825356</v>
      </c>
      <c r="N102" s="28" t="n">
        <f aca="false">+F102/F$106*100</f>
        <v>80.5912596401028</v>
      </c>
      <c r="O102" s="28" t="n">
        <f aca="false">+G102/G$106*100</f>
        <v>72.3004694835681</v>
      </c>
      <c r="P102" s="28" t="n">
        <f aca="false">+H102/H$106*100</f>
        <v>66.7299477930707</v>
      </c>
      <c r="Q102" s="28" t="n">
        <f aca="false">+I102/I$106*100</f>
        <v>63.9450686641698</v>
      </c>
      <c r="R102" s="28" t="n">
        <f aca="false">+J102/J$106*100</f>
        <v>61.7859640941945</v>
      </c>
      <c r="S102" s="28" t="n">
        <f aca="false">+K102/K$106*100</f>
        <v>67.9282576866764</v>
      </c>
    </row>
    <row r="103" customFormat="false" ht="14.1" hidden="false" customHeight="true" outlineLevel="0" collapsed="false">
      <c r="A103" s="43"/>
      <c r="B103" s="34"/>
      <c r="C103" s="45" t="s">
        <v>16</v>
      </c>
      <c r="D103" s="24" t="n">
        <v>58</v>
      </c>
      <c r="E103" s="25" t="n">
        <v>65</v>
      </c>
      <c r="F103" s="25" t="n">
        <v>66</v>
      </c>
      <c r="G103" s="25" t="n">
        <v>111</v>
      </c>
      <c r="H103" s="25" t="n">
        <v>332</v>
      </c>
      <c r="I103" s="25" t="n">
        <v>647</v>
      </c>
      <c r="J103" s="25" t="n">
        <v>763</v>
      </c>
      <c r="K103" s="26" t="n">
        <v>2042</v>
      </c>
      <c r="L103" s="27" t="n">
        <f aca="false">+D103/D$106*100</f>
        <v>6.77570093457944</v>
      </c>
      <c r="M103" s="28" t="n">
        <f aca="false">+E103/E$106*100</f>
        <v>8.40879689521345</v>
      </c>
      <c r="N103" s="28" t="n">
        <f aca="false">+F103/F$106*100</f>
        <v>8.48329048843188</v>
      </c>
      <c r="O103" s="28" t="n">
        <f aca="false">+G103/G$106*100</f>
        <v>13.0281690140845</v>
      </c>
      <c r="P103" s="28" t="n">
        <f aca="false">+H103/H$106*100</f>
        <v>15.7570004746084</v>
      </c>
      <c r="Q103" s="28" t="n">
        <f aca="false">+I103/I$106*100</f>
        <v>16.1548064918851</v>
      </c>
      <c r="R103" s="28" t="n">
        <f aca="false">+J103/J$106*100</f>
        <v>17.7896945674983</v>
      </c>
      <c r="S103" s="28" t="n">
        <f aca="false">+K103/K$106*100</f>
        <v>14.9487554904832</v>
      </c>
    </row>
    <row r="104" customFormat="false" ht="14.1" hidden="false" customHeight="true" outlineLevel="0" collapsed="false">
      <c r="A104" s="43"/>
      <c r="B104" s="34"/>
      <c r="C104" s="45" t="s">
        <v>17</v>
      </c>
      <c r="D104" s="24" t="n">
        <v>34</v>
      </c>
      <c r="E104" s="25" t="n">
        <v>53</v>
      </c>
      <c r="F104" s="25" t="n">
        <v>85</v>
      </c>
      <c r="G104" s="25" t="n">
        <v>125</v>
      </c>
      <c r="H104" s="25" t="n">
        <v>369</v>
      </c>
      <c r="I104" s="25" t="n">
        <v>797</v>
      </c>
      <c r="J104" s="25" t="n">
        <v>876</v>
      </c>
      <c r="K104" s="26" t="n">
        <v>2339</v>
      </c>
      <c r="L104" s="27" t="n">
        <f aca="false">+D104/D$106*100</f>
        <v>3.97196261682243</v>
      </c>
      <c r="M104" s="28" t="n">
        <f aca="false">+E104/E$106*100</f>
        <v>6.85640362225097</v>
      </c>
      <c r="N104" s="28" t="n">
        <f aca="false">+F104/F$106*100</f>
        <v>10.9254498714653</v>
      </c>
      <c r="O104" s="28" t="n">
        <f aca="false">+G104/G$106*100</f>
        <v>14.6713615023474</v>
      </c>
      <c r="P104" s="28" t="n">
        <f aca="false">+H104/H$106*100</f>
        <v>17.5130517323208</v>
      </c>
      <c r="Q104" s="28" t="n">
        <f aca="false">+I104/I$106*100</f>
        <v>19.9001248439451</v>
      </c>
      <c r="R104" s="28" t="n">
        <f aca="false">+J104/J$106*100</f>
        <v>20.4243413383073</v>
      </c>
      <c r="S104" s="28" t="n">
        <f aca="false">+K104/K$106*100</f>
        <v>17.1229868228404</v>
      </c>
    </row>
    <row r="105" customFormat="false" ht="14.1" hidden="false" customHeight="true" outlineLevel="0" collapsed="false">
      <c r="A105" s="43"/>
      <c r="B105" s="34"/>
      <c r="C105" s="46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3"/>
      <c r="B106" s="34"/>
      <c r="C106" s="60" t="s">
        <v>10</v>
      </c>
      <c r="D106" s="24" t="n">
        <v>856</v>
      </c>
      <c r="E106" s="25" t="n">
        <v>773</v>
      </c>
      <c r="F106" s="25" t="n">
        <v>778</v>
      </c>
      <c r="G106" s="25" t="n">
        <v>852</v>
      </c>
      <c r="H106" s="25" t="n">
        <v>2107</v>
      </c>
      <c r="I106" s="25" t="n">
        <v>4005</v>
      </c>
      <c r="J106" s="25" t="n">
        <v>4289</v>
      </c>
      <c r="K106" s="26" t="n">
        <v>13660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3"/>
      <c r="B107" s="61" t="s">
        <v>36</v>
      </c>
      <c r="C107" s="62" t="s">
        <v>15</v>
      </c>
      <c r="D107" s="18" t="n">
        <v>225</v>
      </c>
      <c r="E107" s="19" t="n">
        <v>171</v>
      </c>
      <c r="F107" s="19" t="n">
        <v>151</v>
      </c>
      <c r="G107" s="19" t="n">
        <v>147</v>
      </c>
      <c r="H107" s="19" t="n">
        <v>395</v>
      </c>
      <c r="I107" s="19" t="n">
        <v>800</v>
      </c>
      <c r="J107" s="19" t="n">
        <v>914</v>
      </c>
      <c r="K107" s="20" t="n">
        <v>2803</v>
      </c>
      <c r="L107" s="27" t="n">
        <f aca="false">+D107/D$111*100</f>
        <v>88.5826771653543</v>
      </c>
      <c r="M107" s="28" t="n">
        <f aca="false">+E107/E$111*100</f>
        <v>86.3636363636364</v>
      </c>
      <c r="N107" s="28" t="n">
        <f aca="false">+F107/F$111*100</f>
        <v>83.4254143646409</v>
      </c>
      <c r="O107" s="28" t="n">
        <f aca="false">+G107/G$111*100</f>
        <v>72.0588235294118</v>
      </c>
      <c r="P107" s="28" t="n">
        <f aca="false">+H107/H$111*100</f>
        <v>66.3865546218487</v>
      </c>
      <c r="Q107" s="28" t="n">
        <f aca="false">+I107/I$111*100</f>
        <v>66.3900414937759</v>
      </c>
      <c r="R107" s="28" t="n">
        <f aca="false">+J107/J$111*100</f>
        <v>69.6646341463415</v>
      </c>
      <c r="S107" s="28" t="n">
        <f aca="false">+K107/K$111*100</f>
        <v>70.9799949354267</v>
      </c>
    </row>
    <row r="108" customFormat="false" ht="14.1" hidden="false" customHeight="true" outlineLevel="0" collapsed="false">
      <c r="A108" s="43"/>
      <c r="B108" s="61"/>
      <c r="C108" s="45" t="s">
        <v>16</v>
      </c>
      <c r="D108" s="24" t="n">
        <v>20</v>
      </c>
      <c r="E108" s="25" t="n">
        <v>16</v>
      </c>
      <c r="F108" s="25" t="n">
        <v>14</v>
      </c>
      <c r="G108" s="25" t="n">
        <v>28</v>
      </c>
      <c r="H108" s="25" t="n">
        <v>88</v>
      </c>
      <c r="I108" s="25" t="n">
        <v>182</v>
      </c>
      <c r="J108" s="25" t="n">
        <v>169</v>
      </c>
      <c r="K108" s="26" t="n">
        <v>517</v>
      </c>
      <c r="L108" s="27" t="n">
        <f aca="false">+D108/D$111*100</f>
        <v>7.8740157480315</v>
      </c>
      <c r="M108" s="28" t="n">
        <f aca="false">+E108/E$111*100</f>
        <v>8.08080808080808</v>
      </c>
      <c r="N108" s="28" t="n">
        <f aca="false">+F108/F$111*100</f>
        <v>7.73480662983425</v>
      </c>
      <c r="O108" s="28" t="n">
        <f aca="false">+G108/G$111*100</f>
        <v>13.7254901960784</v>
      </c>
      <c r="P108" s="28" t="n">
        <f aca="false">+H108/H$111*100</f>
        <v>14.7899159663866</v>
      </c>
      <c r="Q108" s="28" t="n">
        <f aca="false">+I108/I$111*100</f>
        <v>15.103734439834</v>
      </c>
      <c r="R108" s="28" t="n">
        <f aca="false">+J108/J$111*100</f>
        <v>12.8810975609756</v>
      </c>
      <c r="S108" s="28" t="n">
        <f aca="false">+K108/K$111*100</f>
        <v>13.091922005571</v>
      </c>
    </row>
    <row r="109" customFormat="false" ht="14.1" hidden="false" customHeight="true" outlineLevel="0" collapsed="false">
      <c r="A109" s="43"/>
      <c r="B109" s="61"/>
      <c r="C109" s="45" t="s">
        <v>17</v>
      </c>
      <c r="D109" s="24" t="n">
        <v>9</v>
      </c>
      <c r="E109" s="25" t="n">
        <v>11</v>
      </c>
      <c r="F109" s="25" t="n">
        <v>16</v>
      </c>
      <c r="G109" s="25" t="n">
        <v>29</v>
      </c>
      <c r="H109" s="25" t="n">
        <v>112</v>
      </c>
      <c r="I109" s="25" t="n">
        <v>223</v>
      </c>
      <c r="J109" s="25" t="n">
        <v>229</v>
      </c>
      <c r="K109" s="26" t="n">
        <v>629</v>
      </c>
      <c r="L109" s="27" t="n">
        <f aca="false">+D109/D$111*100</f>
        <v>3.54330708661417</v>
      </c>
      <c r="M109" s="28" t="n">
        <f aca="false">+E109/E$111*100</f>
        <v>5.55555555555556</v>
      </c>
      <c r="N109" s="28" t="n">
        <f aca="false">+F109/F$111*100</f>
        <v>8.83977900552486</v>
      </c>
      <c r="O109" s="28" t="n">
        <f aca="false">+G109/G$111*100</f>
        <v>14.2156862745098</v>
      </c>
      <c r="P109" s="28" t="n">
        <f aca="false">+H109/H$111*100</f>
        <v>18.8235294117647</v>
      </c>
      <c r="Q109" s="28" t="n">
        <f aca="false">+I109/I$111*100</f>
        <v>18.50622406639</v>
      </c>
      <c r="R109" s="28" t="n">
        <f aca="false">+J109/J$111*100</f>
        <v>17.4542682926829</v>
      </c>
      <c r="S109" s="28" t="n">
        <f aca="false">+K109/K$111*100</f>
        <v>15.9280830590023</v>
      </c>
    </row>
    <row r="110" customFormat="false" ht="14.1" hidden="false" customHeight="true" outlineLevel="0" collapsed="false">
      <c r="A110" s="43"/>
      <c r="B110" s="61"/>
      <c r="C110" s="46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3"/>
      <c r="B111" s="61"/>
      <c r="C111" s="47" t="s">
        <v>10</v>
      </c>
      <c r="D111" s="24" t="n">
        <v>254</v>
      </c>
      <c r="E111" s="25" t="n">
        <v>198</v>
      </c>
      <c r="F111" s="25" t="n">
        <v>181</v>
      </c>
      <c r="G111" s="25" t="n">
        <v>204</v>
      </c>
      <c r="H111" s="25" t="n">
        <v>595</v>
      </c>
      <c r="I111" s="25" t="n">
        <v>1205</v>
      </c>
      <c r="J111" s="25" t="n">
        <v>1312</v>
      </c>
      <c r="K111" s="26" t="n">
        <v>3949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63" t="s">
        <v>37</v>
      </c>
      <c r="C112" s="23" t="s">
        <v>15</v>
      </c>
      <c r="D112" s="49" t="n">
        <v>568</v>
      </c>
      <c r="E112" s="50" t="n">
        <v>448</v>
      </c>
      <c r="F112" s="50" t="n">
        <v>350</v>
      </c>
      <c r="G112" s="50" t="n">
        <v>422</v>
      </c>
      <c r="H112" s="50" t="n">
        <v>1091</v>
      </c>
      <c r="I112" s="50" t="n">
        <v>2096</v>
      </c>
      <c r="J112" s="50" t="n">
        <v>2229</v>
      </c>
      <c r="K112" s="51" t="n">
        <v>7204</v>
      </c>
      <c r="L112" s="52" t="n">
        <f aca="false">+D112/D$116*100</f>
        <v>90.1587301587302</v>
      </c>
      <c r="M112" s="53" t="n">
        <f aca="false">+E112/E$116*100</f>
        <v>84.6880907372401</v>
      </c>
      <c r="N112" s="53" t="n">
        <f aca="false">+F112/F$116*100</f>
        <v>78.6516853932584</v>
      </c>
      <c r="O112" s="53" t="n">
        <f aca="false">+G112/G$116*100</f>
        <v>74.0350877192983</v>
      </c>
      <c r="P112" s="53" t="n">
        <f aca="false">+H112/H$116*100</f>
        <v>67.5123762376238</v>
      </c>
      <c r="Q112" s="53" t="n">
        <f aca="false">+I112/I$116*100</f>
        <v>64.9922480620155</v>
      </c>
      <c r="R112" s="53" t="n">
        <f aca="false">+J112/J$116*100</f>
        <v>63.6493432324386</v>
      </c>
      <c r="S112" s="53" t="n">
        <f aca="false">+K112/K$116*100</f>
        <v>68.4986212798327</v>
      </c>
    </row>
    <row r="113" customFormat="false" ht="14.1" hidden="false" customHeight="true" outlineLevel="0" collapsed="false">
      <c r="A113" s="43"/>
      <c r="B113" s="63"/>
      <c r="C113" s="23" t="s">
        <v>16</v>
      </c>
      <c r="D113" s="24" t="n">
        <v>36</v>
      </c>
      <c r="E113" s="25" t="n">
        <v>45</v>
      </c>
      <c r="F113" s="25" t="n">
        <v>54</v>
      </c>
      <c r="G113" s="25" t="n">
        <v>87</v>
      </c>
      <c r="H113" s="25" t="n">
        <v>291</v>
      </c>
      <c r="I113" s="25" t="n">
        <v>633</v>
      </c>
      <c r="J113" s="25" t="n">
        <v>697</v>
      </c>
      <c r="K113" s="26" t="n">
        <v>1843</v>
      </c>
      <c r="L113" s="27" t="n">
        <f aca="false">+D113/D$116*100</f>
        <v>5.71428571428571</v>
      </c>
      <c r="M113" s="28" t="n">
        <f aca="false">+E113/E$116*100</f>
        <v>8.50661625708885</v>
      </c>
      <c r="N113" s="28" t="n">
        <f aca="false">+F113/F$116*100</f>
        <v>12.1348314606742</v>
      </c>
      <c r="O113" s="28" t="n">
        <f aca="false">+G113/G$116*100</f>
        <v>15.2631578947368</v>
      </c>
      <c r="P113" s="28" t="n">
        <f aca="false">+H113/H$116*100</f>
        <v>18.0074257425743</v>
      </c>
      <c r="Q113" s="28" t="n">
        <f aca="false">+I113/I$116*100</f>
        <v>19.6279069767442</v>
      </c>
      <c r="R113" s="28" t="n">
        <f aca="false">+J113/J$116*100</f>
        <v>19.9029126213592</v>
      </c>
      <c r="S113" s="28" t="n">
        <f aca="false">+K113/K$116*100</f>
        <v>17.5240087477418</v>
      </c>
    </row>
    <row r="114" customFormat="false" ht="14.1" hidden="false" customHeight="true" outlineLevel="0" collapsed="false">
      <c r="A114" s="43"/>
      <c r="B114" s="63"/>
      <c r="C114" s="23" t="s">
        <v>17</v>
      </c>
      <c r="D114" s="24" t="n">
        <v>26</v>
      </c>
      <c r="E114" s="25" t="n">
        <v>36</v>
      </c>
      <c r="F114" s="25" t="n">
        <v>41</v>
      </c>
      <c r="G114" s="25" t="n">
        <v>61</v>
      </c>
      <c r="H114" s="25" t="n">
        <v>234</v>
      </c>
      <c r="I114" s="25" t="n">
        <v>496</v>
      </c>
      <c r="J114" s="25" t="n">
        <v>576</v>
      </c>
      <c r="K114" s="26" t="n">
        <v>1470</v>
      </c>
      <c r="L114" s="27" t="n">
        <f aca="false">+D114/D$116*100</f>
        <v>4.12698412698413</v>
      </c>
      <c r="M114" s="28" t="n">
        <f aca="false">+E114/E$116*100</f>
        <v>6.80529300567108</v>
      </c>
      <c r="N114" s="28" t="n">
        <f aca="false">+F114/F$116*100</f>
        <v>9.21348314606742</v>
      </c>
      <c r="O114" s="28" t="n">
        <f aca="false">+G114/G$116*100</f>
        <v>10.7017543859649</v>
      </c>
      <c r="P114" s="28" t="n">
        <f aca="false">+H114/H$116*100</f>
        <v>14.480198019802</v>
      </c>
      <c r="Q114" s="28" t="n">
        <f aca="false">+I114/I$116*100</f>
        <v>15.3798449612403</v>
      </c>
      <c r="R114" s="28" t="n">
        <f aca="false">+J114/J$116*100</f>
        <v>16.4477441462022</v>
      </c>
      <c r="S114" s="28" t="n">
        <f aca="false">+K114/K$116*100</f>
        <v>13.9773699724256</v>
      </c>
    </row>
    <row r="115" customFormat="false" ht="14.1" hidden="false" customHeight="true" outlineLevel="0" collapsed="false">
      <c r="A115" s="43"/>
      <c r="B115" s="63"/>
      <c r="C115" s="29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3"/>
      <c r="B116" s="63"/>
      <c r="C116" s="30" t="s">
        <v>10</v>
      </c>
      <c r="D116" s="24" t="n">
        <v>630</v>
      </c>
      <c r="E116" s="25" t="n">
        <v>529</v>
      </c>
      <c r="F116" s="25" t="n">
        <v>445</v>
      </c>
      <c r="G116" s="25" t="n">
        <v>570</v>
      </c>
      <c r="H116" s="25" t="n">
        <v>1616</v>
      </c>
      <c r="I116" s="25" t="n">
        <v>3225</v>
      </c>
      <c r="J116" s="25" t="n">
        <v>3502</v>
      </c>
      <c r="K116" s="26" t="n">
        <v>10517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187</v>
      </c>
      <c r="E117" s="19" t="n">
        <v>171</v>
      </c>
      <c r="F117" s="19" t="n">
        <v>169</v>
      </c>
      <c r="G117" s="19" t="n">
        <v>136</v>
      </c>
      <c r="H117" s="19" t="n">
        <v>430</v>
      </c>
      <c r="I117" s="19" t="n">
        <v>1127</v>
      </c>
      <c r="J117" s="19" t="n">
        <v>1508</v>
      </c>
      <c r="K117" s="20" t="n">
        <v>3728</v>
      </c>
      <c r="L117" s="27" t="n">
        <f aca="false">+D117/D$121*100</f>
        <v>91.219512195122</v>
      </c>
      <c r="M117" s="28" t="n">
        <f aca="false">+E117/E$121*100</f>
        <v>90.9574468085106</v>
      </c>
      <c r="N117" s="28" t="n">
        <f aca="false">+F117/F$121*100</f>
        <v>84.5</v>
      </c>
      <c r="O117" s="28" t="n">
        <f aca="false">+G117/G$121*100</f>
        <v>73.1182795698925</v>
      </c>
      <c r="P117" s="28" t="n">
        <f aca="false">+H117/H$121*100</f>
        <v>71.7863105175292</v>
      </c>
      <c r="Q117" s="28" t="n">
        <f aca="false">+I117/I$121*100</f>
        <v>70.0435052827843</v>
      </c>
      <c r="R117" s="28" t="n">
        <f aca="false">+J117/J$121*100</f>
        <v>68.8584474885845</v>
      </c>
      <c r="S117" s="28" t="n">
        <f aca="false">+K117/K$121*100</f>
        <v>72.0108170755264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14</v>
      </c>
      <c r="E118" s="25" t="n">
        <v>9</v>
      </c>
      <c r="F118" s="25" t="n">
        <v>14</v>
      </c>
      <c r="G118" s="25" t="n">
        <v>26</v>
      </c>
      <c r="H118" s="25" t="n">
        <v>76</v>
      </c>
      <c r="I118" s="25" t="n">
        <v>241</v>
      </c>
      <c r="J118" s="25" t="n">
        <v>356</v>
      </c>
      <c r="K118" s="26" t="n">
        <v>736</v>
      </c>
      <c r="L118" s="27" t="n">
        <f aca="false">+D118/D$121*100</f>
        <v>6.82926829268293</v>
      </c>
      <c r="M118" s="28" t="n">
        <f aca="false">+E118/E$121*100</f>
        <v>4.78723404255319</v>
      </c>
      <c r="N118" s="28" t="n">
        <f aca="false">+F118/F$121*100</f>
        <v>7</v>
      </c>
      <c r="O118" s="28" t="n">
        <f aca="false">+G118/G$121*100</f>
        <v>13.9784946236559</v>
      </c>
      <c r="P118" s="28" t="n">
        <f aca="false">+H118/H$121*100</f>
        <v>12.6878130217028</v>
      </c>
      <c r="Q118" s="28" t="n">
        <f aca="false">+I118/I$121*100</f>
        <v>14.9782473586078</v>
      </c>
      <c r="R118" s="28" t="n">
        <f aca="false">+J118/J$121*100</f>
        <v>16.2557077625571</v>
      </c>
      <c r="S118" s="28" t="n">
        <f aca="false">+K118/K$121*100</f>
        <v>14.2167278346533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4</v>
      </c>
      <c r="E119" s="25" t="n">
        <v>8</v>
      </c>
      <c r="F119" s="25" t="n">
        <v>17</v>
      </c>
      <c r="G119" s="25" t="n">
        <v>24</v>
      </c>
      <c r="H119" s="25" t="n">
        <v>93</v>
      </c>
      <c r="I119" s="25" t="n">
        <v>239</v>
      </c>
      <c r="J119" s="25" t="n">
        <v>322</v>
      </c>
      <c r="K119" s="26" t="n">
        <v>707</v>
      </c>
      <c r="L119" s="27" t="n">
        <f aca="false">+D119/D$121*100</f>
        <v>1.95121951219512</v>
      </c>
      <c r="M119" s="28" t="n">
        <f aca="false">+E119/E$121*100</f>
        <v>4.25531914893617</v>
      </c>
      <c r="N119" s="28" t="n">
        <f aca="false">+F119/F$121*100</f>
        <v>8.5</v>
      </c>
      <c r="O119" s="28" t="n">
        <f aca="false">+G119/G$121*100</f>
        <v>12.9032258064516</v>
      </c>
      <c r="P119" s="28" t="n">
        <f aca="false">+H119/H$121*100</f>
        <v>15.5258764607679</v>
      </c>
      <c r="Q119" s="28" t="n">
        <f aca="false">+I119/I$121*100</f>
        <v>14.8539465506526</v>
      </c>
      <c r="R119" s="28" t="n">
        <f aca="false">+J119/J$121*100</f>
        <v>14.703196347032</v>
      </c>
      <c r="S119" s="28" t="n">
        <f aca="false">+K119/K$121*100</f>
        <v>13.6565578520379</v>
      </c>
    </row>
    <row r="120" customFormat="false" ht="14.1" hidden="false" customHeight="true" outlineLevel="0" collapsed="false">
      <c r="A120" s="43"/>
      <c r="B120" s="16"/>
      <c r="C120" s="29" t="s">
        <v>18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2</v>
      </c>
      <c r="J120" s="25" t="n">
        <v>4</v>
      </c>
      <c r="K120" s="26" t="n">
        <v>6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</v>
      </c>
      <c r="Q120" s="28" t="n">
        <f aca="false">+I120/I$121*100</f>
        <v>0.124300807955252</v>
      </c>
      <c r="R120" s="28" t="n">
        <f aca="false">+J120/J$121*100</f>
        <v>0.182648401826484</v>
      </c>
      <c r="S120" s="28" t="n">
        <f aca="false">+K120/K$121*100</f>
        <v>0.1158972377825</v>
      </c>
    </row>
    <row r="121" customFormat="false" ht="14.1" hidden="false" customHeight="true" outlineLevel="0" collapsed="false">
      <c r="A121" s="43"/>
      <c r="B121" s="16"/>
      <c r="C121" s="30" t="s">
        <v>10</v>
      </c>
      <c r="D121" s="31" t="n">
        <v>205</v>
      </c>
      <c r="E121" s="32" t="n">
        <v>188</v>
      </c>
      <c r="F121" s="32" t="n">
        <v>200</v>
      </c>
      <c r="G121" s="32" t="n">
        <v>186</v>
      </c>
      <c r="H121" s="32" t="n">
        <v>599</v>
      </c>
      <c r="I121" s="32" t="n">
        <v>1609</v>
      </c>
      <c r="J121" s="32" t="n">
        <v>2190</v>
      </c>
      <c r="K121" s="33" t="n">
        <v>5177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64" t="s">
        <v>39</v>
      </c>
      <c r="C122" s="17" t="s">
        <v>15</v>
      </c>
      <c r="D122" s="24" t="n">
        <v>117</v>
      </c>
      <c r="E122" s="25" t="n">
        <v>97</v>
      </c>
      <c r="F122" s="25" t="n">
        <v>78</v>
      </c>
      <c r="G122" s="25" t="n">
        <v>85</v>
      </c>
      <c r="H122" s="25" t="n">
        <v>254</v>
      </c>
      <c r="I122" s="25" t="n">
        <v>686</v>
      </c>
      <c r="J122" s="25" t="n">
        <v>963</v>
      </c>
      <c r="K122" s="26" t="n">
        <v>2280</v>
      </c>
      <c r="L122" s="21" t="n">
        <f aca="false">+D122/D$126*100</f>
        <v>95.9016393442623</v>
      </c>
      <c r="M122" s="22" t="n">
        <f aca="false">+E122/E$126*100</f>
        <v>85.0877192982456</v>
      </c>
      <c r="N122" s="22" t="n">
        <f aca="false">+F122/F$126*100</f>
        <v>83.8709677419355</v>
      </c>
      <c r="O122" s="22" t="n">
        <f aca="false">+G122/G$126*100</f>
        <v>79.4392523364486</v>
      </c>
      <c r="P122" s="22" t="n">
        <f aca="false">+H122/H$126*100</f>
        <v>74.2690058479532</v>
      </c>
      <c r="Q122" s="22" t="n">
        <f aca="false">+I122/I$126*100</f>
        <v>72.6694915254237</v>
      </c>
      <c r="R122" s="22" t="n">
        <f aca="false">+J122/J$126*100</f>
        <v>72.5150602409639</v>
      </c>
      <c r="S122" s="22" t="n">
        <f aca="false">+K122/K$126*100</f>
        <v>74.7540983606558</v>
      </c>
    </row>
    <row r="123" customFormat="false" ht="14.1" hidden="false" customHeight="true" outlineLevel="0" collapsed="false">
      <c r="A123" s="43"/>
      <c r="B123" s="64"/>
      <c r="C123" s="23" t="s">
        <v>16</v>
      </c>
      <c r="D123" s="24" t="n">
        <v>3</v>
      </c>
      <c r="E123" s="25" t="n">
        <v>6</v>
      </c>
      <c r="F123" s="25" t="n">
        <v>6</v>
      </c>
      <c r="G123" s="25" t="n">
        <v>18</v>
      </c>
      <c r="H123" s="25" t="n">
        <v>50</v>
      </c>
      <c r="I123" s="25" t="n">
        <v>143</v>
      </c>
      <c r="J123" s="25" t="n">
        <v>215</v>
      </c>
      <c r="K123" s="26" t="n">
        <v>441</v>
      </c>
      <c r="L123" s="27" t="n">
        <f aca="false">+D123/D$126*100</f>
        <v>2.45901639344262</v>
      </c>
      <c r="M123" s="28" t="n">
        <f aca="false">+E123/E$126*100</f>
        <v>5.26315789473684</v>
      </c>
      <c r="N123" s="28" t="n">
        <f aca="false">+F123/F$126*100</f>
        <v>6.45161290322581</v>
      </c>
      <c r="O123" s="28" t="n">
        <f aca="false">+G123/G$126*100</f>
        <v>16.8224299065421</v>
      </c>
      <c r="P123" s="28" t="n">
        <f aca="false">+H123/H$126*100</f>
        <v>14.6198830409357</v>
      </c>
      <c r="Q123" s="28" t="n">
        <f aca="false">+I123/I$126*100</f>
        <v>15.1483050847458</v>
      </c>
      <c r="R123" s="28" t="n">
        <f aca="false">+J123/J$126*100</f>
        <v>16.1897590361446</v>
      </c>
      <c r="S123" s="28" t="n">
        <f aca="false">+K123/K$126*100</f>
        <v>14.4590163934426</v>
      </c>
    </row>
    <row r="124" customFormat="false" ht="14.1" hidden="false" customHeight="true" outlineLevel="0" collapsed="false">
      <c r="A124" s="43"/>
      <c r="B124" s="64"/>
      <c r="C124" s="23" t="s">
        <v>17</v>
      </c>
      <c r="D124" s="24" t="n">
        <v>2</v>
      </c>
      <c r="E124" s="25" t="n">
        <v>11</v>
      </c>
      <c r="F124" s="25" t="n">
        <v>9</v>
      </c>
      <c r="G124" s="25" t="n">
        <v>4</v>
      </c>
      <c r="H124" s="25" t="n">
        <v>38</v>
      </c>
      <c r="I124" s="25" t="n">
        <v>115</v>
      </c>
      <c r="J124" s="25" t="n">
        <v>150</v>
      </c>
      <c r="K124" s="26" t="n">
        <v>329</v>
      </c>
      <c r="L124" s="27" t="n">
        <f aca="false">+D124/D$126*100</f>
        <v>1.63934426229508</v>
      </c>
      <c r="M124" s="28" t="n">
        <f aca="false">+E124/E$126*100</f>
        <v>9.64912280701754</v>
      </c>
      <c r="N124" s="28" t="n">
        <f aca="false">+F124/F$126*100</f>
        <v>9.67741935483871</v>
      </c>
      <c r="O124" s="28" t="n">
        <f aca="false">+G124/G$126*100</f>
        <v>3.73831775700935</v>
      </c>
      <c r="P124" s="28" t="n">
        <f aca="false">+H124/H$126*100</f>
        <v>11.1111111111111</v>
      </c>
      <c r="Q124" s="28" t="n">
        <f aca="false">+I124/I$126*100</f>
        <v>12.1822033898305</v>
      </c>
      <c r="R124" s="28" t="n">
        <f aca="false">+J124/J$126*100</f>
        <v>11.2951807228916</v>
      </c>
      <c r="S124" s="28" t="n">
        <f aca="false">+K124/K$126*100</f>
        <v>10.7868852459016</v>
      </c>
    </row>
    <row r="125" customFormat="false" ht="14.1" hidden="false" customHeight="true" outlineLevel="0" collapsed="false">
      <c r="A125" s="43"/>
      <c r="B125" s="64"/>
      <c r="C125" s="29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64"/>
      <c r="C126" s="29" t="s">
        <v>10</v>
      </c>
      <c r="D126" s="54" t="n">
        <v>122</v>
      </c>
      <c r="E126" s="55" t="n">
        <v>114</v>
      </c>
      <c r="F126" s="55" t="n">
        <v>93</v>
      </c>
      <c r="G126" s="55" t="n">
        <v>107</v>
      </c>
      <c r="H126" s="55" t="n">
        <v>342</v>
      </c>
      <c r="I126" s="55" t="n">
        <v>944</v>
      </c>
      <c r="J126" s="55" t="n">
        <v>1328</v>
      </c>
      <c r="K126" s="56" t="n">
        <v>3050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3"/>
      <c r="B127" s="34" t="s">
        <v>40</v>
      </c>
      <c r="C127" s="59" t="s">
        <v>15</v>
      </c>
      <c r="D127" s="24" t="n">
        <v>156</v>
      </c>
      <c r="E127" s="25" t="n">
        <v>146</v>
      </c>
      <c r="F127" s="25" t="n">
        <v>127</v>
      </c>
      <c r="G127" s="25" t="n">
        <v>158</v>
      </c>
      <c r="H127" s="25" t="n">
        <v>486</v>
      </c>
      <c r="I127" s="25" t="n">
        <v>1078</v>
      </c>
      <c r="J127" s="25" t="n">
        <v>1128</v>
      </c>
      <c r="K127" s="26" t="n">
        <v>3279</v>
      </c>
      <c r="L127" s="27" t="n">
        <f aca="false">+D127/D$131*100</f>
        <v>88.135593220339</v>
      </c>
      <c r="M127" s="28" t="n">
        <f aca="false">+E127/E$131*100</f>
        <v>84.8837209302326</v>
      </c>
      <c r="N127" s="28" t="n">
        <f aca="false">+F127/F$131*100</f>
        <v>79.375</v>
      </c>
      <c r="O127" s="28" t="n">
        <f aca="false">+G127/G$131*100</f>
        <v>74.5283018867925</v>
      </c>
      <c r="P127" s="28" t="n">
        <f aca="false">+H127/H$131*100</f>
        <v>72.5373134328358</v>
      </c>
      <c r="Q127" s="28" t="n">
        <f aca="false">+I127/I$131*100</f>
        <v>67.8841309823678</v>
      </c>
      <c r="R127" s="28" t="n">
        <f aca="false">+J127/J$131*100</f>
        <v>66.0808435852373</v>
      </c>
      <c r="S127" s="28" t="n">
        <f aca="false">+K127/K$131*100</f>
        <v>69.9743918053777</v>
      </c>
    </row>
    <row r="128" customFormat="false" ht="14.1" hidden="false" customHeight="true" outlineLevel="0" collapsed="false">
      <c r="A128" s="43"/>
      <c r="B128" s="34"/>
      <c r="C128" s="45" t="s">
        <v>16</v>
      </c>
      <c r="D128" s="24" t="n">
        <v>9</v>
      </c>
      <c r="E128" s="25" t="n">
        <v>11</v>
      </c>
      <c r="F128" s="25" t="n">
        <v>22</v>
      </c>
      <c r="G128" s="25" t="n">
        <v>26</v>
      </c>
      <c r="H128" s="25" t="n">
        <v>112</v>
      </c>
      <c r="I128" s="25" t="n">
        <v>281</v>
      </c>
      <c r="J128" s="25" t="n">
        <v>327</v>
      </c>
      <c r="K128" s="26" t="n">
        <v>788</v>
      </c>
      <c r="L128" s="27" t="n">
        <f aca="false">+D128/D$131*100</f>
        <v>5.08474576271187</v>
      </c>
      <c r="M128" s="28" t="n">
        <f aca="false">+E128/E$131*100</f>
        <v>6.3953488372093</v>
      </c>
      <c r="N128" s="28" t="n">
        <f aca="false">+F128/F$131*100</f>
        <v>13.75</v>
      </c>
      <c r="O128" s="28" t="n">
        <f aca="false">+G128/G$131*100</f>
        <v>12.2641509433962</v>
      </c>
      <c r="P128" s="28" t="n">
        <f aca="false">+H128/H$131*100</f>
        <v>16.7164179104478</v>
      </c>
      <c r="Q128" s="28" t="n">
        <f aca="false">+I128/I$131*100</f>
        <v>17.6952141057935</v>
      </c>
      <c r="R128" s="28" t="n">
        <f aca="false">+J128/J$131*100</f>
        <v>19.1564147627417</v>
      </c>
      <c r="S128" s="28" t="n">
        <f aca="false">+K128/K$131*100</f>
        <v>16.8160478019633</v>
      </c>
    </row>
    <row r="129" customFormat="false" ht="14.1" hidden="false" customHeight="true" outlineLevel="0" collapsed="false">
      <c r="A129" s="43"/>
      <c r="B129" s="34"/>
      <c r="C129" s="45" t="s">
        <v>17</v>
      </c>
      <c r="D129" s="24" t="n">
        <v>12</v>
      </c>
      <c r="E129" s="25" t="n">
        <v>15</v>
      </c>
      <c r="F129" s="25" t="n">
        <v>11</v>
      </c>
      <c r="G129" s="25" t="n">
        <v>28</v>
      </c>
      <c r="H129" s="25" t="n">
        <v>72</v>
      </c>
      <c r="I129" s="25" t="n">
        <v>229</v>
      </c>
      <c r="J129" s="25" t="n">
        <v>252</v>
      </c>
      <c r="K129" s="26" t="n">
        <v>619</v>
      </c>
      <c r="L129" s="27" t="n">
        <f aca="false">+D129/D$131*100</f>
        <v>6.77966101694915</v>
      </c>
      <c r="M129" s="28" t="n">
        <f aca="false">+E129/E$131*100</f>
        <v>8.72093023255814</v>
      </c>
      <c r="N129" s="28" t="n">
        <f aca="false">+F129/F$131*100</f>
        <v>6.875</v>
      </c>
      <c r="O129" s="28" t="n">
        <f aca="false">+G129/G$131*100</f>
        <v>13.2075471698113</v>
      </c>
      <c r="P129" s="28" t="n">
        <f aca="false">+H129/H$131*100</f>
        <v>10.7462686567164</v>
      </c>
      <c r="Q129" s="28" t="n">
        <f aca="false">+I129/I$131*100</f>
        <v>14.4206549118388</v>
      </c>
      <c r="R129" s="28" t="n">
        <f aca="false">+J129/J$131*100</f>
        <v>14.7627416520211</v>
      </c>
      <c r="S129" s="28" t="n">
        <f aca="false">+K129/K$131*100</f>
        <v>13.209560392659</v>
      </c>
    </row>
    <row r="130" customFormat="false" ht="14.1" hidden="false" customHeight="true" outlineLevel="0" collapsed="false">
      <c r="A130" s="43"/>
      <c r="B130" s="34"/>
      <c r="C130" s="46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3"/>
      <c r="B131" s="34"/>
      <c r="C131" s="47" t="s">
        <v>10</v>
      </c>
      <c r="D131" s="24" t="n">
        <v>177</v>
      </c>
      <c r="E131" s="25" t="n">
        <v>172</v>
      </c>
      <c r="F131" s="25" t="n">
        <v>160</v>
      </c>
      <c r="G131" s="25" t="n">
        <v>212</v>
      </c>
      <c r="H131" s="25" t="n">
        <v>670</v>
      </c>
      <c r="I131" s="25" t="n">
        <v>1588</v>
      </c>
      <c r="J131" s="25" t="n">
        <v>1707</v>
      </c>
      <c r="K131" s="26" t="n">
        <v>4686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63" t="s">
        <v>41</v>
      </c>
      <c r="C132" s="23" t="s">
        <v>15</v>
      </c>
      <c r="D132" s="49" t="n">
        <v>139</v>
      </c>
      <c r="E132" s="50" t="n">
        <v>117</v>
      </c>
      <c r="F132" s="50" t="n">
        <v>119</v>
      </c>
      <c r="G132" s="50" t="n">
        <v>134</v>
      </c>
      <c r="H132" s="50" t="n">
        <v>379</v>
      </c>
      <c r="I132" s="50" t="n">
        <v>656</v>
      </c>
      <c r="J132" s="50" t="n">
        <v>559</v>
      </c>
      <c r="K132" s="51" t="n">
        <v>2103</v>
      </c>
      <c r="L132" s="52" t="n">
        <f aca="false">+D132/D$136*100</f>
        <v>93.9189189189189</v>
      </c>
      <c r="M132" s="53" t="n">
        <f aca="false">+E132/E$136*100</f>
        <v>91.40625</v>
      </c>
      <c r="N132" s="53" t="n">
        <f aca="false">+F132/F$136*100</f>
        <v>84.3971631205674</v>
      </c>
      <c r="O132" s="53" t="n">
        <f aca="false">+G132/G$136*100</f>
        <v>81.2121212121212</v>
      </c>
      <c r="P132" s="53" t="n">
        <f aca="false">+H132/H$136*100</f>
        <v>76.2575452716298</v>
      </c>
      <c r="Q132" s="53" t="n">
        <f aca="false">+I132/I$136*100</f>
        <v>70.995670995671</v>
      </c>
      <c r="R132" s="53" t="n">
        <f aca="false">+J132/J$136*100</f>
        <v>69.0123456790123</v>
      </c>
      <c r="S132" s="53" t="n">
        <f aca="false">+K132/K$136*100</f>
        <v>74.7600426590828</v>
      </c>
    </row>
    <row r="133" customFormat="false" ht="14.1" hidden="false" customHeight="true" outlineLevel="0" collapsed="false">
      <c r="A133" s="43"/>
      <c r="B133" s="63"/>
      <c r="C133" s="23" t="s">
        <v>16</v>
      </c>
      <c r="D133" s="24" t="n">
        <v>2</v>
      </c>
      <c r="E133" s="25" t="n">
        <v>7</v>
      </c>
      <c r="F133" s="25" t="n">
        <v>12</v>
      </c>
      <c r="G133" s="25" t="n">
        <v>15</v>
      </c>
      <c r="H133" s="25" t="n">
        <v>59</v>
      </c>
      <c r="I133" s="25" t="n">
        <v>146</v>
      </c>
      <c r="J133" s="25" t="n">
        <v>130</v>
      </c>
      <c r="K133" s="26" t="n">
        <v>371</v>
      </c>
      <c r="L133" s="27" t="n">
        <f aca="false">+D133/D$136*100</f>
        <v>1.35135135135135</v>
      </c>
      <c r="M133" s="28" t="n">
        <f aca="false">+E133/E$136*100</f>
        <v>5.46875</v>
      </c>
      <c r="N133" s="28" t="n">
        <f aca="false">+F133/F$136*100</f>
        <v>8.51063829787234</v>
      </c>
      <c r="O133" s="28" t="n">
        <f aca="false">+G133/G$136*100</f>
        <v>9.09090909090909</v>
      </c>
      <c r="P133" s="28" t="n">
        <f aca="false">+H133/H$136*100</f>
        <v>11.8712273641851</v>
      </c>
      <c r="Q133" s="28" t="n">
        <f aca="false">+I133/I$136*100</f>
        <v>15.8008658008658</v>
      </c>
      <c r="R133" s="28" t="n">
        <f aca="false">+J133/J$136*100</f>
        <v>16.0493827160494</v>
      </c>
      <c r="S133" s="28" t="n">
        <f aca="false">+K133/K$136*100</f>
        <v>13.1887664415215</v>
      </c>
    </row>
    <row r="134" customFormat="false" ht="14.1" hidden="false" customHeight="true" outlineLevel="0" collapsed="false">
      <c r="A134" s="43"/>
      <c r="B134" s="63"/>
      <c r="C134" s="23" t="s">
        <v>17</v>
      </c>
      <c r="D134" s="24" t="n">
        <v>7</v>
      </c>
      <c r="E134" s="25" t="n">
        <v>4</v>
      </c>
      <c r="F134" s="25" t="n">
        <v>10</v>
      </c>
      <c r="G134" s="25" t="n">
        <v>16</v>
      </c>
      <c r="H134" s="25" t="n">
        <v>59</v>
      </c>
      <c r="I134" s="25" t="n">
        <v>122</v>
      </c>
      <c r="J134" s="25" t="n">
        <v>121</v>
      </c>
      <c r="K134" s="26" t="n">
        <v>339</v>
      </c>
      <c r="L134" s="27" t="n">
        <f aca="false">+D134/D$136*100</f>
        <v>4.72972972972973</v>
      </c>
      <c r="M134" s="28" t="n">
        <f aca="false">+E134/E$136*100</f>
        <v>3.125</v>
      </c>
      <c r="N134" s="28" t="n">
        <f aca="false">+F134/F$136*100</f>
        <v>7.09219858156028</v>
      </c>
      <c r="O134" s="28" t="n">
        <f aca="false">+G134/G$136*100</f>
        <v>9.6969696969697</v>
      </c>
      <c r="P134" s="28" t="n">
        <f aca="false">+H134/H$136*100</f>
        <v>11.8712273641851</v>
      </c>
      <c r="Q134" s="28" t="n">
        <f aca="false">+I134/I$136*100</f>
        <v>13.2034632034632</v>
      </c>
      <c r="R134" s="28" t="n">
        <f aca="false">+J134/J$136*100</f>
        <v>14.9382716049383</v>
      </c>
      <c r="S134" s="28" t="n">
        <f aca="false">+K134/K$136*100</f>
        <v>12.0511908993957</v>
      </c>
    </row>
    <row r="135" customFormat="false" ht="14.1" hidden="false" customHeight="true" outlineLevel="0" collapsed="false">
      <c r="A135" s="43"/>
      <c r="B135" s="63"/>
      <c r="C135" s="29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3"/>
      <c r="B136" s="63"/>
      <c r="C136" s="30" t="s">
        <v>10</v>
      </c>
      <c r="D136" s="24" t="n">
        <v>148</v>
      </c>
      <c r="E136" s="25" t="n">
        <v>128</v>
      </c>
      <c r="F136" s="25" t="n">
        <v>141</v>
      </c>
      <c r="G136" s="25" t="n">
        <v>165</v>
      </c>
      <c r="H136" s="25" t="n">
        <v>497</v>
      </c>
      <c r="I136" s="25" t="n">
        <v>924</v>
      </c>
      <c r="J136" s="25" t="n">
        <v>810</v>
      </c>
      <c r="K136" s="26" t="n">
        <v>2813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163</v>
      </c>
      <c r="E137" s="19" t="n">
        <v>139</v>
      </c>
      <c r="F137" s="19" t="n">
        <v>95</v>
      </c>
      <c r="G137" s="19" t="n">
        <v>141</v>
      </c>
      <c r="H137" s="19" t="n">
        <v>462</v>
      </c>
      <c r="I137" s="19" t="n">
        <v>1199</v>
      </c>
      <c r="J137" s="19" t="n">
        <v>1402</v>
      </c>
      <c r="K137" s="20" t="n">
        <v>3601</v>
      </c>
      <c r="L137" s="27" t="n">
        <f aca="false">+D137/D$141*100</f>
        <v>92.6136363636364</v>
      </c>
      <c r="M137" s="28" t="n">
        <f aca="false">+E137/E$141*100</f>
        <v>93.2885906040269</v>
      </c>
      <c r="N137" s="28" t="n">
        <f aca="false">+F137/F$141*100</f>
        <v>79.8319327731092</v>
      </c>
      <c r="O137" s="28" t="n">
        <f aca="false">+G137/G$141*100</f>
        <v>83.9285714285714</v>
      </c>
      <c r="P137" s="28" t="n">
        <f aca="false">+H137/H$141*100</f>
        <v>76.2376237623762</v>
      </c>
      <c r="Q137" s="28" t="n">
        <f aca="false">+I137/I$141*100</f>
        <v>78.7261982928431</v>
      </c>
      <c r="R137" s="28" t="n">
        <f aca="false">+J137/J$141*100</f>
        <v>79.7043774872087</v>
      </c>
      <c r="S137" s="28" t="n">
        <f aca="false">+K137/K$141*100</f>
        <v>80.0222222222222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7</v>
      </c>
      <c r="E138" s="25" t="n">
        <v>5</v>
      </c>
      <c r="F138" s="25" t="n">
        <v>11</v>
      </c>
      <c r="G138" s="25" t="n">
        <v>14</v>
      </c>
      <c r="H138" s="25" t="n">
        <v>84</v>
      </c>
      <c r="I138" s="25" t="n">
        <v>167</v>
      </c>
      <c r="J138" s="25" t="n">
        <v>171</v>
      </c>
      <c r="K138" s="26" t="n">
        <v>459</v>
      </c>
      <c r="L138" s="27" t="n">
        <f aca="false">+D138/D$141*100</f>
        <v>3.97727272727273</v>
      </c>
      <c r="M138" s="28" t="n">
        <f aca="false">+E138/E$141*100</f>
        <v>3.35570469798658</v>
      </c>
      <c r="N138" s="28" t="n">
        <f aca="false">+F138/F$141*100</f>
        <v>9.2436974789916</v>
      </c>
      <c r="O138" s="28" t="n">
        <f aca="false">+G138/G$141*100</f>
        <v>8.33333333333333</v>
      </c>
      <c r="P138" s="28" t="n">
        <f aca="false">+H138/H$141*100</f>
        <v>13.8613861386139</v>
      </c>
      <c r="Q138" s="28" t="n">
        <f aca="false">+I138/I$141*100</f>
        <v>10.9652002626395</v>
      </c>
      <c r="R138" s="28" t="n">
        <f aca="false">+J138/J$141*100</f>
        <v>9.72143263217737</v>
      </c>
      <c r="S138" s="28" t="n">
        <f aca="false">+K138/K$141*100</f>
        <v>10.2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6</v>
      </c>
      <c r="E139" s="25" t="n">
        <v>5</v>
      </c>
      <c r="F139" s="25" t="n">
        <v>13</v>
      </c>
      <c r="G139" s="25" t="n">
        <v>13</v>
      </c>
      <c r="H139" s="25" t="n">
        <v>60</v>
      </c>
      <c r="I139" s="25" t="n">
        <v>157</v>
      </c>
      <c r="J139" s="25" t="n">
        <v>185</v>
      </c>
      <c r="K139" s="26" t="n">
        <v>439</v>
      </c>
      <c r="L139" s="27" t="n">
        <f aca="false">+D139/D$141*100</f>
        <v>3.40909090909091</v>
      </c>
      <c r="M139" s="28" t="n">
        <f aca="false">+E139/E$141*100</f>
        <v>3.35570469798658</v>
      </c>
      <c r="N139" s="28" t="n">
        <f aca="false">+F139/F$141*100</f>
        <v>10.9243697478992</v>
      </c>
      <c r="O139" s="28" t="n">
        <f aca="false">+G139/G$141*100</f>
        <v>7.73809523809524</v>
      </c>
      <c r="P139" s="28" t="n">
        <f aca="false">+H139/H$141*100</f>
        <v>9.9009900990099</v>
      </c>
      <c r="Q139" s="28" t="n">
        <f aca="false">+I139/I$141*100</f>
        <v>10.3086014445174</v>
      </c>
      <c r="R139" s="28" t="n">
        <f aca="false">+J139/J$141*100</f>
        <v>10.5173393973849</v>
      </c>
      <c r="S139" s="28" t="n">
        <f aca="false">+K139/K$141*100</f>
        <v>9.75555555555556</v>
      </c>
    </row>
    <row r="140" customFormat="false" ht="14.1" hidden="false" customHeight="true" outlineLevel="0" collapsed="false">
      <c r="A140" s="43"/>
      <c r="B140" s="16"/>
      <c r="C140" s="29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1</v>
      </c>
      <c r="K140" s="26" t="n">
        <v>1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.0568504832291074</v>
      </c>
      <c r="S140" s="28" t="n">
        <f aca="false">+K140/K$141*100</f>
        <v>0.0222222222222222</v>
      </c>
    </row>
    <row r="141" customFormat="false" ht="14.1" hidden="false" customHeight="true" outlineLevel="0" collapsed="false">
      <c r="A141" s="43"/>
      <c r="B141" s="16"/>
      <c r="C141" s="30" t="s">
        <v>10</v>
      </c>
      <c r="D141" s="31" t="n">
        <v>176</v>
      </c>
      <c r="E141" s="32" t="n">
        <v>149</v>
      </c>
      <c r="F141" s="32" t="n">
        <v>119</v>
      </c>
      <c r="G141" s="32" t="n">
        <v>168</v>
      </c>
      <c r="H141" s="32" t="n">
        <v>606</v>
      </c>
      <c r="I141" s="32" t="n">
        <v>1523</v>
      </c>
      <c r="J141" s="32" t="n">
        <v>1759</v>
      </c>
      <c r="K141" s="33" t="n">
        <v>4500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4" t="s">
        <v>43</v>
      </c>
      <c r="C142" s="17" t="s">
        <v>15</v>
      </c>
      <c r="D142" s="24" t="n">
        <v>110</v>
      </c>
      <c r="E142" s="25" t="n">
        <v>83</v>
      </c>
      <c r="F142" s="25" t="n">
        <v>61</v>
      </c>
      <c r="G142" s="25" t="n">
        <v>79</v>
      </c>
      <c r="H142" s="25" t="n">
        <v>258</v>
      </c>
      <c r="I142" s="25" t="n">
        <v>640</v>
      </c>
      <c r="J142" s="25" t="n">
        <v>855</v>
      </c>
      <c r="K142" s="26" t="n">
        <v>2086</v>
      </c>
      <c r="L142" s="21" t="n">
        <f aca="false">+D142/D$146*100</f>
        <v>88.7096774193548</v>
      </c>
      <c r="M142" s="22" t="n">
        <f aca="false">+E142/E$146*100</f>
        <v>94.3181818181818</v>
      </c>
      <c r="N142" s="22" t="n">
        <f aca="false">+F142/F$146*100</f>
        <v>82.4324324324324</v>
      </c>
      <c r="O142" s="22" t="n">
        <f aca="false">+G142/G$146*100</f>
        <v>84.0425531914894</v>
      </c>
      <c r="P142" s="22" t="n">
        <f aca="false">+H142/H$146*100</f>
        <v>77.9456193353474</v>
      </c>
      <c r="Q142" s="22" t="n">
        <f aca="false">+I142/I$146*100</f>
        <v>72.0720720720721</v>
      </c>
      <c r="R142" s="22" t="n">
        <f aca="false">+J142/J$146*100</f>
        <v>71.9091673675357</v>
      </c>
      <c r="S142" s="22" t="n">
        <f aca="false">+K142/K$146*100</f>
        <v>74.8206599713056</v>
      </c>
    </row>
    <row r="143" customFormat="false" ht="14.1" hidden="false" customHeight="true" outlineLevel="0" collapsed="false">
      <c r="A143" s="43"/>
      <c r="B143" s="34"/>
      <c r="C143" s="23" t="s">
        <v>16</v>
      </c>
      <c r="D143" s="24" t="n">
        <v>6</v>
      </c>
      <c r="E143" s="25" t="n">
        <v>2</v>
      </c>
      <c r="F143" s="25" t="n">
        <v>7</v>
      </c>
      <c r="G143" s="25" t="n">
        <v>6</v>
      </c>
      <c r="H143" s="25" t="n">
        <v>44</v>
      </c>
      <c r="I143" s="25" t="n">
        <v>144</v>
      </c>
      <c r="J143" s="25" t="n">
        <v>203</v>
      </c>
      <c r="K143" s="26" t="n">
        <v>412</v>
      </c>
      <c r="L143" s="27" t="n">
        <f aca="false">+D143/D$146*100</f>
        <v>4.83870967741936</v>
      </c>
      <c r="M143" s="28" t="n">
        <f aca="false">+E143/E$146*100</f>
        <v>2.27272727272727</v>
      </c>
      <c r="N143" s="28" t="n">
        <f aca="false">+F143/F$146*100</f>
        <v>9.45945945945946</v>
      </c>
      <c r="O143" s="28" t="n">
        <f aca="false">+G143/G$146*100</f>
        <v>6.38297872340426</v>
      </c>
      <c r="P143" s="28" t="n">
        <f aca="false">+H143/H$146*100</f>
        <v>13.2930513595166</v>
      </c>
      <c r="Q143" s="28" t="n">
        <f aca="false">+I143/I$146*100</f>
        <v>16.2162162162162</v>
      </c>
      <c r="R143" s="28" t="n">
        <f aca="false">+J143/J$146*100</f>
        <v>17.0731707317073</v>
      </c>
      <c r="S143" s="28" t="n">
        <f aca="false">+K143/K$146*100</f>
        <v>14.7776183644189</v>
      </c>
    </row>
    <row r="144" customFormat="false" ht="14.1" hidden="false" customHeight="true" outlineLevel="0" collapsed="false">
      <c r="A144" s="43"/>
      <c r="B144" s="34"/>
      <c r="C144" s="23" t="s">
        <v>17</v>
      </c>
      <c r="D144" s="24" t="n">
        <v>8</v>
      </c>
      <c r="E144" s="25" t="n">
        <v>3</v>
      </c>
      <c r="F144" s="25" t="n">
        <v>6</v>
      </c>
      <c r="G144" s="25" t="n">
        <v>9</v>
      </c>
      <c r="H144" s="25" t="n">
        <v>29</v>
      </c>
      <c r="I144" s="25" t="n">
        <v>104</v>
      </c>
      <c r="J144" s="25" t="n">
        <v>131</v>
      </c>
      <c r="K144" s="26" t="n">
        <v>290</v>
      </c>
      <c r="L144" s="27" t="n">
        <f aca="false">+D144/D$146*100</f>
        <v>6.45161290322581</v>
      </c>
      <c r="M144" s="28" t="n">
        <f aca="false">+E144/E$146*100</f>
        <v>3.40909090909091</v>
      </c>
      <c r="N144" s="28" t="n">
        <f aca="false">+F144/F$146*100</f>
        <v>8.10810810810811</v>
      </c>
      <c r="O144" s="28" t="n">
        <f aca="false">+G144/G$146*100</f>
        <v>9.57446808510638</v>
      </c>
      <c r="P144" s="28" t="n">
        <f aca="false">+H144/H$146*100</f>
        <v>8.76132930513595</v>
      </c>
      <c r="Q144" s="28" t="n">
        <f aca="false">+I144/I$146*100</f>
        <v>11.7117117117117</v>
      </c>
      <c r="R144" s="28" t="n">
        <f aca="false">+J144/J$146*100</f>
        <v>11.0176619007569</v>
      </c>
      <c r="S144" s="28" t="n">
        <f aca="false">+K144/K$146*100</f>
        <v>10.4017216642755</v>
      </c>
    </row>
    <row r="145" customFormat="false" ht="14.1" hidden="false" customHeight="true" outlineLevel="0" collapsed="false">
      <c r="A145" s="43"/>
      <c r="B145" s="34"/>
      <c r="C145" s="29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34"/>
      <c r="C146" s="30" t="s">
        <v>10</v>
      </c>
      <c r="D146" s="24" t="n">
        <v>124</v>
      </c>
      <c r="E146" s="25" t="n">
        <v>88</v>
      </c>
      <c r="F146" s="25" t="n">
        <v>74</v>
      </c>
      <c r="G146" s="25" t="n">
        <v>94</v>
      </c>
      <c r="H146" s="25" t="n">
        <v>331</v>
      </c>
      <c r="I146" s="25" t="n">
        <v>888</v>
      </c>
      <c r="J146" s="25" t="n">
        <v>1189</v>
      </c>
      <c r="K146" s="26" t="n">
        <v>2788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08</v>
      </c>
      <c r="E147" s="19" t="n">
        <v>111</v>
      </c>
      <c r="F147" s="19" t="n">
        <v>98</v>
      </c>
      <c r="G147" s="19" t="n">
        <v>141</v>
      </c>
      <c r="H147" s="19" t="n">
        <v>261</v>
      </c>
      <c r="I147" s="19" t="n">
        <v>398</v>
      </c>
      <c r="J147" s="19" t="n">
        <v>334</v>
      </c>
      <c r="K147" s="20" t="n">
        <v>1451</v>
      </c>
      <c r="L147" s="27" t="n">
        <f aca="false">+D147/D$151*100</f>
        <v>95.5752212389381</v>
      </c>
      <c r="M147" s="28" t="n">
        <f aca="false">+E147/E$151*100</f>
        <v>86.71875</v>
      </c>
      <c r="N147" s="28" t="n">
        <f aca="false">+F147/F$151*100</f>
        <v>80.9917355371901</v>
      </c>
      <c r="O147" s="28" t="n">
        <f aca="false">+G147/G$151*100</f>
        <v>78.3333333333333</v>
      </c>
      <c r="P147" s="28" t="n">
        <f aca="false">+H147/H$151*100</f>
        <v>70.3504043126685</v>
      </c>
      <c r="Q147" s="28" t="n">
        <f aca="false">+I147/I$151*100</f>
        <v>70.5673758865248</v>
      </c>
      <c r="R147" s="28" t="n">
        <f aca="false">+J147/J$151*100</f>
        <v>64.1074856046065</v>
      </c>
      <c r="S147" s="28" t="n">
        <f aca="false">+K147/K$151*100</f>
        <v>72.6226226226226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1</v>
      </c>
      <c r="E148" s="25" t="n">
        <v>7</v>
      </c>
      <c r="F148" s="25" t="n">
        <v>14</v>
      </c>
      <c r="G148" s="25" t="n">
        <v>19</v>
      </c>
      <c r="H148" s="25" t="n">
        <v>48</v>
      </c>
      <c r="I148" s="25" t="n">
        <v>87</v>
      </c>
      <c r="J148" s="25" t="n">
        <v>98</v>
      </c>
      <c r="K148" s="26" t="n">
        <v>274</v>
      </c>
      <c r="L148" s="27" t="n">
        <f aca="false">+D148/D$151*100</f>
        <v>0.884955752212389</v>
      </c>
      <c r="M148" s="28" t="n">
        <f aca="false">+E148/E$151*100</f>
        <v>5.46875</v>
      </c>
      <c r="N148" s="28" t="n">
        <f aca="false">+F148/F$151*100</f>
        <v>11.5702479338843</v>
      </c>
      <c r="O148" s="28" t="n">
        <f aca="false">+G148/G$151*100</f>
        <v>10.5555555555556</v>
      </c>
      <c r="P148" s="28" t="n">
        <f aca="false">+H148/H$151*100</f>
        <v>12.9380053908356</v>
      </c>
      <c r="Q148" s="28" t="n">
        <f aca="false">+I148/I$151*100</f>
        <v>15.4255319148936</v>
      </c>
      <c r="R148" s="28" t="n">
        <f aca="false">+J148/J$151*100</f>
        <v>18.809980806142</v>
      </c>
      <c r="S148" s="28" t="n">
        <f aca="false">+K148/K$151*100</f>
        <v>13.7137137137137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4</v>
      </c>
      <c r="E149" s="25" t="n">
        <v>10</v>
      </c>
      <c r="F149" s="25" t="n">
        <v>9</v>
      </c>
      <c r="G149" s="25" t="n">
        <v>20</v>
      </c>
      <c r="H149" s="25" t="n">
        <v>62</v>
      </c>
      <c r="I149" s="25" t="n">
        <v>79</v>
      </c>
      <c r="J149" s="25" t="n">
        <v>89</v>
      </c>
      <c r="K149" s="26" t="n">
        <v>273</v>
      </c>
      <c r="L149" s="27" t="n">
        <f aca="false">+D149/D$151*100</f>
        <v>3.53982300884956</v>
      </c>
      <c r="M149" s="28" t="n">
        <f aca="false">+E149/E$151*100</f>
        <v>7.8125</v>
      </c>
      <c r="N149" s="28" t="n">
        <f aca="false">+F149/F$151*100</f>
        <v>7.43801652892562</v>
      </c>
      <c r="O149" s="28" t="n">
        <f aca="false">+G149/G$151*100</f>
        <v>11.1111111111111</v>
      </c>
      <c r="P149" s="28" t="n">
        <f aca="false">+H149/H$151*100</f>
        <v>16.711590296496</v>
      </c>
      <c r="Q149" s="28" t="n">
        <f aca="false">+I149/I$151*100</f>
        <v>14.0070921985816</v>
      </c>
      <c r="R149" s="28" t="n">
        <f aca="false">+J149/J$151*100</f>
        <v>17.0825335892514</v>
      </c>
      <c r="S149" s="28" t="n">
        <f aca="false">+K149/K$151*100</f>
        <v>13.6636636636637</v>
      </c>
    </row>
    <row r="150" customFormat="false" ht="14.1" hidden="false" customHeight="true" outlineLevel="0" collapsed="false">
      <c r="A150" s="43"/>
      <c r="B150" s="16"/>
      <c r="C150" s="29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3"/>
      <c r="B151" s="16"/>
      <c r="C151" s="30" t="s">
        <v>10</v>
      </c>
      <c r="D151" s="31" t="n">
        <v>113</v>
      </c>
      <c r="E151" s="32" t="n">
        <v>128</v>
      </c>
      <c r="F151" s="32" t="n">
        <v>121</v>
      </c>
      <c r="G151" s="32" t="n">
        <v>180</v>
      </c>
      <c r="H151" s="32" t="n">
        <v>371</v>
      </c>
      <c r="I151" s="32" t="n">
        <v>564</v>
      </c>
      <c r="J151" s="32" t="n">
        <v>521</v>
      </c>
      <c r="K151" s="33" t="n">
        <v>1998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4" t="s">
        <v>45</v>
      </c>
      <c r="C152" s="17" t="s">
        <v>15</v>
      </c>
      <c r="D152" s="24" t="n">
        <v>54</v>
      </c>
      <c r="E152" s="25" t="n">
        <v>73</v>
      </c>
      <c r="F152" s="25" t="n">
        <v>73</v>
      </c>
      <c r="G152" s="25" t="n">
        <v>89</v>
      </c>
      <c r="H152" s="25" t="n">
        <v>246</v>
      </c>
      <c r="I152" s="25" t="n">
        <v>394</v>
      </c>
      <c r="J152" s="25" t="n">
        <v>387</v>
      </c>
      <c r="K152" s="26" t="n">
        <v>1316</v>
      </c>
      <c r="L152" s="21" t="n">
        <f aca="false">+D152/D$156*100</f>
        <v>87.0967741935484</v>
      </c>
      <c r="M152" s="22" t="n">
        <f aca="false">+E152/E$156*100</f>
        <v>89.0243902439025</v>
      </c>
      <c r="N152" s="22" t="n">
        <f aca="false">+F152/F$156*100</f>
        <v>76.8421052631579</v>
      </c>
      <c r="O152" s="22" t="n">
        <f aca="false">+G152/G$156*100</f>
        <v>74.7899159663866</v>
      </c>
      <c r="P152" s="22" t="n">
        <f aca="false">+H152/H$156*100</f>
        <v>67.7685950413223</v>
      </c>
      <c r="Q152" s="22" t="n">
        <f aca="false">+I152/I$156*100</f>
        <v>62.1451104100946</v>
      </c>
      <c r="R152" s="22" t="n">
        <f aca="false">+J152/J$156*100</f>
        <v>65.1515151515152</v>
      </c>
      <c r="S152" s="22" t="n">
        <f aca="false">+K152/K$156*100</f>
        <v>67.5218060543869</v>
      </c>
    </row>
    <row r="153" customFormat="false" ht="14.1" hidden="false" customHeight="true" outlineLevel="0" collapsed="false">
      <c r="A153" s="43"/>
      <c r="B153" s="34"/>
      <c r="C153" s="23" t="s">
        <v>16</v>
      </c>
      <c r="D153" s="24" t="n">
        <v>4</v>
      </c>
      <c r="E153" s="25" t="n">
        <v>7</v>
      </c>
      <c r="F153" s="25" t="n">
        <v>16</v>
      </c>
      <c r="G153" s="25" t="n">
        <v>21</v>
      </c>
      <c r="H153" s="25" t="n">
        <v>71</v>
      </c>
      <c r="I153" s="25" t="n">
        <v>144</v>
      </c>
      <c r="J153" s="25" t="n">
        <v>129</v>
      </c>
      <c r="K153" s="26" t="n">
        <v>392</v>
      </c>
      <c r="L153" s="27" t="n">
        <f aca="false">+D153/D$156*100</f>
        <v>6.45161290322581</v>
      </c>
      <c r="M153" s="28" t="n">
        <f aca="false">+E153/E$156*100</f>
        <v>8.53658536585366</v>
      </c>
      <c r="N153" s="28" t="n">
        <f aca="false">+F153/F$156*100</f>
        <v>16.8421052631579</v>
      </c>
      <c r="O153" s="28" t="n">
        <f aca="false">+G153/G$156*100</f>
        <v>17.6470588235294</v>
      </c>
      <c r="P153" s="28" t="n">
        <f aca="false">+H153/H$156*100</f>
        <v>19.5592286501377</v>
      </c>
      <c r="Q153" s="28" t="n">
        <f aca="false">+I153/I$156*100</f>
        <v>22.7129337539432</v>
      </c>
      <c r="R153" s="28" t="n">
        <f aca="false">+J153/J$156*100</f>
        <v>21.7171717171717</v>
      </c>
      <c r="S153" s="28" t="n">
        <f aca="false">+K153/K$156*100</f>
        <v>20.1128783991791</v>
      </c>
    </row>
    <row r="154" customFormat="false" ht="14.1" hidden="false" customHeight="true" outlineLevel="0" collapsed="false">
      <c r="A154" s="43"/>
      <c r="B154" s="34"/>
      <c r="C154" s="23" t="s">
        <v>17</v>
      </c>
      <c r="D154" s="24" t="n">
        <v>4</v>
      </c>
      <c r="E154" s="25" t="n">
        <v>2</v>
      </c>
      <c r="F154" s="25" t="n">
        <v>6</v>
      </c>
      <c r="G154" s="25" t="n">
        <v>9</v>
      </c>
      <c r="H154" s="25" t="n">
        <v>46</v>
      </c>
      <c r="I154" s="25" t="n">
        <v>96</v>
      </c>
      <c r="J154" s="25" t="n">
        <v>77</v>
      </c>
      <c r="K154" s="26" t="n">
        <v>240</v>
      </c>
      <c r="L154" s="27" t="n">
        <f aca="false">+D154/D$156*100</f>
        <v>6.45161290322581</v>
      </c>
      <c r="M154" s="28" t="n">
        <f aca="false">+E154/E$156*100</f>
        <v>2.4390243902439</v>
      </c>
      <c r="N154" s="28" t="n">
        <f aca="false">+F154/F$156*100</f>
        <v>6.31578947368421</v>
      </c>
      <c r="O154" s="28" t="n">
        <f aca="false">+G154/G$156*100</f>
        <v>7.56302521008403</v>
      </c>
      <c r="P154" s="28" t="n">
        <f aca="false">+H154/H$156*100</f>
        <v>12.6721763085399</v>
      </c>
      <c r="Q154" s="28" t="n">
        <f aca="false">+I154/I$156*100</f>
        <v>15.1419558359621</v>
      </c>
      <c r="R154" s="28" t="n">
        <f aca="false">+J154/J$156*100</f>
        <v>12.962962962963</v>
      </c>
      <c r="S154" s="28" t="n">
        <f aca="false">+K154/K$156*100</f>
        <v>12.3140071831709</v>
      </c>
    </row>
    <row r="155" customFormat="false" ht="14.1" hidden="false" customHeight="true" outlineLevel="0" collapsed="false">
      <c r="A155" s="43"/>
      <c r="B155" s="34"/>
      <c r="C155" s="29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1</v>
      </c>
      <c r="K155" s="26" t="n">
        <v>1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.168350168350168</v>
      </c>
      <c r="S155" s="28" t="n">
        <f aca="false">+K155/K$156*100</f>
        <v>0.0513083632632119</v>
      </c>
    </row>
    <row r="156" customFormat="false" ht="14.1" hidden="false" customHeight="true" outlineLevel="0" collapsed="false">
      <c r="A156" s="43"/>
      <c r="B156" s="34"/>
      <c r="C156" s="30" t="s">
        <v>10</v>
      </c>
      <c r="D156" s="24" t="n">
        <v>62</v>
      </c>
      <c r="E156" s="25" t="n">
        <v>82</v>
      </c>
      <c r="F156" s="25" t="n">
        <v>95</v>
      </c>
      <c r="G156" s="25" t="n">
        <v>119</v>
      </c>
      <c r="H156" s="25" t="n">
        <v>363</v>
      </c>
      <c r="I156" s="25" t="n">
        <v>634</v>
      </c>
      <c r="J156" s="25" t="n">
        <v>594</v>
      </c>
      <c r="K156" s="26" t="n">
        <v>1949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83</v>
      </c>
      <c r="E157" s="19" t="n">
        <v>89</v>
      </c>
      <c r="F157" s="19" t="n">
        <v>59</v>
      </c>
      <c r="G157" s="19" t="n">
        <v>79</v>
      </c>
      <c r="H157" s="19" t="n">
        <v>227</v>
      </c>
      <c r="I157" s="19" t="n">
        <v>495</v>
      </c>
      <c r="J157" s="19" t="n">
        <v>596</v>
      </c>
      <c r="K157" s="20" t="n">
        <v>1628</v>
      </c>
      <c r="L157" s="27" t="n">
        <f aca="false">+D157/D$161*100</f>
        <v>91.2087912087912</v>
      </c>
      <c r="M157" s="28" t="n">
        <f aca="false">+E157/E$161*100</f>
        <v>89.8989898989899</v>
      </c>
      <c r="N157" s="28" t="n">
        <f aca="false">+F157/F$161*100</f>
        <v>89.3939393939394</v>
      </c>
      <c r="O157" s="28" t="n">
        <f aca="false">+G157/G$161*100</f>
        <v>84.0425531914894</v>
      </c>
      <c r="P157" s="28" t="n">
        <f aca="false">+H157/H$161*100</f>
        <v>78.5467128027682</v>
      </c>
      <c r="Q157" s="28" t="n">
        <f aca="false">+I157/I$161*100</f>
        <v>79.073482428115</v>
      </c>
      <c r="R157" s="28" t="n">
        <f aca="false">+J157/J$161*100</f>
        <v>77.6041666666667</v>
      </c>
      <c r="S157" s="28" t="n">
        <f aca="false">+K157/K$161*100</f>
        <v>80.0787014264634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4</v>
      </c>
      <c r="E158" s="25" t="n">
        <v>3</v>
      </c>
      <c r="F158" s="25" t="n">
        <v>4</v>
      </c>
      <c r="G158" s="25" t="n">
        <v>8</v>
      </c>
      <c r="H158" s="25" t="n">
        <v>28</v>
      </c>
      <c r="I158" s="25" t="n">
        <v>61</v>
      </c>
      <c r="J158" s="25" t="n">
        <v>69</v>
      </c>
      <c r="K158" s="26" t="n">
        <v>177</v>
      </c>
      <c r="L158" s="27" t="n">
        <f aca="false">+D158/D$161*100</f>
        <v>4.3956043956044</v>
      </c>
      <c r="M158" s="28" t="n">
        <f aca="false">+E158/E$161*100</f>
        <v>3.03030303030303</v>
      </c>
      <c r="N158" s="28" t="n">
        <f aca="false">+F158/F$161*100</f>
        <v>6.06060606060606</v>
      </c>
      <c r="O158" s="28" t="n">
        <f aca="false">+G158/G$161*100</f>
        <v>8.51063829787234</v>
      </c>
      <c r="P158" s="28" t="n">
        <f aca="false">+H158/H$161*100</f>
        <v>9.68858131487889</v>
      </c>
      <c r="Q158" s="28" t="n">
        <f aca="false">+I158/I$161*100</f>
        <v>9.7444089456869</v>
      </c>
      <c r="R158" s="28" t="n">
        <f aca="false">+J158/J$161*100</f>
        <v>8.984375</v>
      </c>
      <c r="S158" s="28" t="n">
        <f aca="false">+K158/K$161*100</f>
        <v>8.70634530250861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4</v>
      </c>
      <c r="E159" s="25" t="n">
        <v>7</v>
      </c>
      <c r="F159" s="25" t="n">
        <v>3</v>
      </c>
      <c r="G159" s="25" t="n">
        <v>7</v>
      </c>
      <c r="H159" s="25" t="n">
        <v>34</v>
      </c>
      <c r="I159" s="25" t="n">
        <v>70</v>
      </c>
      <c r="J159" s="25" t="n">
        <v>103</v>
      </c>
      <c r="K159" s="26" t="n">
        <v>228</v>
      </c>
      <c r="L159" s="27" t="n">
        <f aca="false">+D159/D$161*100</f>
        <v>4.3956043956044</v>
      </c>
      <c r="M159" s="28" t="n">
        <f aca="false">+E159/E$161*100</f>
        <v>7.07070707070707</v>
      </c>
      <c r="N159" s="28" t="n">
        <f aca="false">+F159/F$161*100</f>
        <v>4.54545454545455</v>
      </c>
      <c r="O159" s="28" t="n">
        <f aca="false">+G159/G$161*100</f>
        <v>7.4468085106383</v>
      </c>
      <c r="P159" s="28" t="n">
        <f aca="false">+H159/H$161*100</f>
        <v>11.7647058823529</v>
      </c>
      <c r="Q159" s="28" t="n">
        <f aca="false">+I159/I$161*100</f>
        <v>11.1821086261981</v>
      </c>
      <c r="R159" s="28" t="n">
        <f aca="false">+J159/J$161*100</f>
        <v>13.4114583333333</v>
      </c>
      <c r="S159" s="28" t="n">
        <f aca="false">+K159/K$161*100</f>
        <v>11.214953271028</v>
      </c>
    </row>
    <row r="160" customFormat="false" ht="14.1" hidden="false" customHeight="true" outlineLevel="0" collapsed="false">
      <c r="A160" s="43"/>
      <c r="B160" s="16"/>
      <c r="C160" s="29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6" t="n">
        <v>0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</v>
      </c>
    </row>
    <row r="161" customFormat="false" ht="14.1" hidden="false" customHeight="true" outlineLevel="0" collapsed="false">
      <c r="A161" s="43"/>
      <c r="B161" s="16"/>
      <c r="C161" s="30" t="s">
        <v>10</v>
      </c>
      <c r="D161" s="31" t="n">
        <v>91</v>
      </c>
      <c r="E161" s="32" t="n">
        <v>99</v>
      </c>
      <c r="F161" s="32" t="n">
        <v>66</v>
      </c>
      <c r="G161" s="32" t="n">
        <v>94</v>
      </c>
      <c r="H161" s="32" t="n">
        <v>289</v>
      </c>
      <c r="I161" s="32" t="n">
        <v>626</v>
      </c>
      <c r="J161" s="32" t="n">
        <v>768</v>
      </c>
      <c r="K161" s="33" t="n">
        <v>2033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4" t="s">
        <v>47</v>
      </c>
      <c r="C162" s="17" t="s">
        <v>15</v>
      </c>
      <c r="D162" s="24" t="n">
        <v>83</v>
      </c>
      <c r="E162" s="25" t="n">
        <v>83</v>
      </c>
      <c r="F162" s="25" t="n">
        <v>103</v>
      </c>
      <c r="G162" s="25" t="n">
        <v>129</v>
      </c>
      <c r="H162" s="25" t="n">
        <v>301</v>
      </c>
      <c r="I162" s="25" t="n">
        <v>373</v>
      </c>
      <c r="J162" s="25" t="n">
        <v>350</v>
      </c>
      <c r="K162" s="26" t="n">
        <v>1422</v>
      </c>
      <c r="L162" s="21" t="n">
        <f aca="false">+D162/D$166*100</f>
        <v>92.2222222222222</v>
      </c>
      <c r="M162" s="22" t="n">
        <f aca="false">+E162/E$166*100</f>
        <v>90.2173913043478</v>
      </c>
      <c r="N162" s="22" t="n">
        <f aca="false">+F162/F$166*100</f>
        <v>87.2881355932204</v>
      </c>
      <c r="O162" s="22" t="n">
        <f aca="false">+G162/G$166*100</f>
        <v>83.7662337662338</v>
      </c>
      <c r="P162" s="22" t="n">
        <f aca="false">+H162/H$166*100</f>
        <v>79.6296296296296</v>
      </c>
      <c r="Q162" s="22" t="n">
        <f aca="false">+I162/I$166*100</f>
        <v>73.5700197238659</v>
      </c>
      <c r="R162" s="22" t="n">
        <f aca="false">+J162/J$166*100</f>
        <v>75.2688172043011</v>
      </c>
      <c r="S162" s="22" t="n">
        <f aca="false">+K162/K$166*100</f>
        <v>78.8248337028825</v>
      </c>
    </row>
    <row r="163" customFormat="false" ht="14.1" hidden="false" customHeight="true" outlineLevel="0" collapsed="false">
      <c r="A163" s="43"/>
      <c r="B163" s="34"/>
      <c r="C163" s="23" t="s">
        <v>16</v>
      </c>
      <c r="D163" s="24" t="n">
        <v>2</v>
      </c>
      <c r="E163" s="25" t="n">
        <v>3</v>
      </c>
      <c r="F163" s="25" t="n">
        <v>8</v>
      </c>
      <c r="G163" s="25" t="n">
        <v>14</v>
      </c>
      <c r="H163" s="25" t="n">
        <v>36</v>
      </c>
      <c r="I163" s="25" t="n">
        <v>63</v>
      </c>
      <c r="J163" s="25" t="n">
        <v>58</v>
      </c>
      <c r="K163" s="26" t="n">
        <v>184</v>
      </c>
      <c r="L163" s="27" t="n">
        <f aca="false">+D163/D$166*100</f>
        <v>2.22222222222222</v>
      </c>
      <c r="M163" s="28" t="n">
        <f aca="false">+E163/E$166*100</f>
        <v>3.26086956521739</v>
      </c>
      <c r="N163" s="28" t="n">
        <f aca="false">+F163/F$166*100</f>
        <v>6.77966101694915</v>
      </c>
      <c r="O163" s="28" t="n">
        <f aca="false">+G163/G$166*100</f>
        <v>9.09090909090909</v>
      </c>
      <c r="P163" s="28" t="n">
        <f aca="false">+H163/H$166*100</f>
        <v>9.52380952380952</v>
      </c>
      <c r="Q163" s="28" t="n">
        <f aca="false">+I163/I$166*100</f>
        <v>12.4260355029586</v>
      </c>
      <c r="R163" s="28" t="n">
        <f aca="false">+J163/J$166*100</f>
        <v>12.4731182795699</v>
      </c>
      <c r="S163" s="28" t="n">
        <f aca="false">+K163/K$166*100</f>
        <v>10.19955654102</v>
      </c>
    </row>
    <row r="164" customFormat="false" ht="14.1" hidden="false" customHeight="true" outlineLevel="0" collapsed="false">
      <c r="A164" s="43"/>
      <c r="B164" s="34"/>
      <c r="C164" s="23" t="s">
        <v>17</v>
      </c>
      <c r="D164" s="24" t="n">
        <v>5</v>
      </c>
      <c r="E164" s="25" t="n">
        <v>6</v>
      </c>
      <c r="F164" s="25" t="n">
        <v>7</v>
      </c>
      <c r="G164" s="25" t="n">
        <v>11</v>
      </c>
      <c r="H164" s="25" t="n">
        <v>41</v>
      </c>
      <c r="I164" s="25" t="n">
        <v>71</v>
      </c>
      <c r="J164" s="25" t="n">
        <v>57</v>
      </c>
      <c r="K164" s="26" t="n">
        <v>198</v>
      </c>
      <c r="L164" s="27" t="n">
        <f aca="false">+D164/D$166*100</f>
        <v>5.55555555555556</v>
      </c>
      <c r="M164" s="28" t="n">
        <f aca="false">+E164/E$166*100</f>
        <v>6.52173913043478</v>
      </c>
      <c r="N164" s="28" t="n">
        <f aca="false">+F164/F$166*100</f>
        <v>5.93220338983051</v>
      </c>
      <c r="O164" s="28" t="n">
        <f aca="false">+G164/G$166*100</f>
        <v>7.14285714285714</v>
      </c>
      <c r="P164" s="28" t="n">
        <f aca="false">+H164/H$166*100</f>
        <v>10.8465608465608</v>
      </c>
      <c r="Q164" s="28" t="n">
        <f aca="false">+I164/I$166*100</f>
        <v>14.0039447731755</v>
      </c>
      <c r="R164" s="28" t="n">
        <f aca="false">+J164/J$166*100</f>
        <v>12.258064516129</v>
      </c>
      <c r="S164" s="28" t="n">
        <f aca="false">+K164/K$166*100</f>
        <v>10.9756097560976</v>
      </c>
    </row>
    <row r="165" customFormat="false" ht="14.1" hidden="false" customHeight="true" outlineLevel="0" collapsed="false">
      <c r="A165" s="43"/>
      <c r="B165" s="34"/>
      <c r="C165" s="29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4"/>
      <c r="C166" s="30" t="s">
        <v>10</v>
      </c>
      <c r="D166" s="24" t="n">
        <v>90</v>
      </c>
      <c r="E166" s="25" t="n">
        <v>92</v>
      </c>
      <c r="F166" s="25" t="n">
        <v>118</v>
      </c>
      <c r="G166" s="25" t="n">
        <v>154</v>
      </c>
      <c r="H166" s="25" t="n">
        <v>378</v>
      </c>
      <c r="I166" s="25" t="n">
        <v>507</v>
      </c>
      <c r="J166" s="25" t="n">
        <v>465</v>
      </c>
      <c r="K166" s="26" t="n">
        <v>180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1</v>
      </c>
      <c r="E167" s="19" t="n">
        <v>26</v>
      </c>
      <c r="F167" s="19" t="n">
        <v>15</v>
      </c>
      <c r="G167" s="19" t="n">
        <v>12</v>
      </c>
      <c r="H167" s="19" t="n">
        <v>85</v>
      </c>
      <c r="I167" s="19" t="n">
        <v>149</v>
      </c>
      <c r="J167" s="19" t="n">
        <v>178</v>
      </c>
      <c r="K167" s="20" t="n">
        <v>486</v>
      </c>
      <c r="L167" s="27" t="n">
        <f aca="false">+D167/D$171*100</f>
        <v>95.4545454545455</v>
      </c>
      <c r="M167" s="28" t="n">
        <f aca="false">+E167/E$171*100</f>
        <v>89.6551724137931</v>
      </c>
      <c r="N167" s="28" t="n">
        <f aca="false">+F167/F$171*100</f>
        <v>88.2352941176471</v>
      </c>
      <c r="O167" s="28" t="n">
        <f aca="false">+G167/G$171*100</f>
        <v>75</v>
      </c>
      <c r="P167" s="28" t="n">
        <f aca="false">+H167/H$171*100</f>
        <v>78.7037037037037</v>
      </c>
      <c r="Q167" s="28" t="n">
        <f aca="false">+I167/I$171*100</f>
        <v>71.2918660287081</v>
      </c>
      <c r="R167" s="28" t="n">
        <f aca="false">+J167/J$171*100</f>
        <v>73.5537190082645</v>
      </c>
      <c r="S167" s="28" t="n">
        <f aca="false">+K167/K$171*100</f>
        <v>75.5832037325039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1</v>
      </c>
      <c r="E168" s="25" t="n">
        <v>1</v>
      </c>
      <c r="F168" s="25" t="n">
        <v>0</v>
      </c>
      <c r="G168" s="25" t="n">
        <v>4</v>
      </c>
      <c r="H168" s="25" t="n">
        <v>12</v>
      </c>
      <c r="I168" s="25" t="n">
        <v>31</v>
      </c>
      <c r="J168" s="25" t="n">
        <v>31</v>
      </c>
      <c r="K168" s="26" t="n">
        <v>80</v>
      </c>
      <c r="L168" s="27" t="n">
        <f aca="false">+D168/D$171*100</f>
        <v>4.54545454545455</v>
      </c>
      <c r="M168" s="28" t="n">
        <f aca="false">+E168/E$171*100</f>
        <v>3.44827586206897</v>
      </c>
      <c r="N168" s="28" t="n">
        <f aca="false">+F168/F$171*100</f>
        <v>0</v>
      </c>
      <c r="O168" s="28" t="n">
        <f aca="false">+G168/G$171*100</f>
        <v>25</v>
      </c>
      <c r="P168" s="28" t="n">
        <f aca="false">+H168/H$171*100</f>
        <v>11.1111111111111</v>
      </c>
      <c r="Q168" s="28" t="n">
        <f aca="false">+I168/I$171*100</f>
        <v>14.8325358851675</v>
      </c>
      <c r="R168" s="28" t="n">
        <f aca="false">+J168/J$171*100</f>
        <v>12.8099173553719</v>
      </c>
      <c r="S168" s="28" t="n">
        <f aca="false">+K168/K$171*100</f>
        <v>12.4416796267496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2</v>
      </c>
      <c r="F169" s="25" t="n">
        <v>2</v>
      </c>
      <c r="G169" s="25" t="n">
        <v>0</v>
      </c>
      <c r="H169" s="25" t="n">
        <v>11</v>
      </c>
      <c r="I169" s="25" t="n">
        <v>29</v>
      </c>
      <c r="J169" s="25" t="n">
        <v>33</v>
      </c>
      <c r="K169" s="26" t="n">
        <v>77</v>
      </c>
      <c r="L169" s="27" t="n">
        <f aca="false">+D169/D$171*100</f>
        <v>0</v>
      </c>
      <c r="M169" s="28" t="n">
        <f aca="false">+E169/E$171*100</f>
        <v>6.89655172413793</v>
      </c>
      <c r="N169" s="28" t="n">
        <f aca="false">+F169/F$171*100</f>
        <v>11.7647058823529</v>
      </c>
      <c r="O169" s="28" t="n">
        <f aca="false">+G169/G$171*100</f>
        <v>0</v>
      </c>
      <c r="P169" s="28" t="n">
        <f aca="false">+H169/H$171*100</f>
        <v>10.1851851851852</v>
      </c>
      <c r="Q169" s="28" t="n">
        <f aca="false">+I169/I$171*100</f>
        <v>13.8755980861244</v>
      </c>
      <c r="R169" s="28" t="n">
        <f aca="false">+J169/J$171*100</f>
        <v>13.6363636363636</v>
      </c>
      <c r="S169" s="28" t="n">
        <f aca="false">+K169/K$171*100</f>
        <v>11.9751166407465</v>
      </c>
    </row>
    <row r="170" customFormat="false" ht="14.1" hidden="false" customHeight="true" outlineLevel="0" collapsed="false">
      <c r="A170" s="43"/>
      <c r="B170" s="16"/>
      <c r="C170" s="29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3"/>
      <c r="B171" s="16"/>
      <c r="C171" s="30" t="s">
        <v>10</v>
      </c>
      <c r="D171" s="31" t="n">
        <v>22</v>
      </c>
      <c r="E171" s="32" t="n">
        <v>29</v>
      </c>
      <c r="F171" s="32" t="n">
        <v>17</v>
      </c>
      <c r="G171" s="32" t="n">
        <v>16</v>
      </c>
      <c r="H171" s="32" t="n">
        <v>108</v>
      </c>
      <c r="I171" s="32" t="n">
        <v>209</v>
      </c>
      <c r="J171" s="32" t="n">
        <v>242</v>
      </c>
      <c r="K171" s="33" t="n">
        <v>643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64" t="s">
        <v>49</v>
      </c>
      <c r="C172" s="17" t="s">
        <v>15</v>
      </c>
      <c r="D172" s="24" t="n">
        <v>20</v>
      </c>
      <c r="E172" s="25" t="n">
        <v>9</v>
      </c>
      <c r="F172" s="25" t="n">
        <v>12</v>
      </c>
      <c r="G172" s="25" t="n">
        <v>41</v>
      </c>
      <c r="H172" s="25" t="n">
        <v>77</v>
      </c>
      <c r="I172" s="25" t="n">
        <v>153</v>
      </c>
      <c r="J172" s="25" t="n">
        <v>123</v>
      </c>
      <c r="K172" s="26" t="n">
        <v>435</v>
      </c>
      <c r="L172" s="21" t="n">
        <f aca="false">+D172/D$176*100</f>
        <v>90.9090909090909</v>
      </c>
      <c r="M172" s="22" t="n">
        <f aca="false">+E172/E$176*100</f>
        <v>69.2307692307692</v>
      </c>
      <c r="N172" s="22" t="n">
        <f aca="false">+F172/F$176*100</f>
        <v>70.5882352941177</v>
      </c>
      <c r="O172" s="22" t="n">
        <f aca="false">+G172/G$176*100</f>
        <v>69.4915254237288</v>
      </c>
      <c r="P172" s="22" t="n">
        <f aca="false">+H172/H$176*100</f>
        <v>64.7058823529412</v>
      </c>
      <c r="Q172" s="22" t="n">
        <f aca="false">+I172/I$176*100</f>
        <v>70.1834862385321</v>
      </c>
      <c r="R172" s="22" t="n">
        <f aca="false">+J172/J$176*100</f>
        <v>67.9558011049724</v>
      </c>
      <c r="S172" s="22" t="n">
        <f aca="false">+K172/K$176*100</f>
        <v>69.1573926868045</v>
      </c>
    </row>
    <row r="173" customFormat="false" ht="14.1" hidden="false" customHeight="true" outlineLevel="0" collapsed="false">
      <c r="A173" s="43"/>
      <c r="B173" s="64"/>
      <c r="C173" s="23" t="s">
        <v>16</v>
      </c>
      <c r="D173" s="24" t="n">
        <v>0</v>
      </c>
      <c r="E173" s="25" t="n">
        <v>2</v>
      </c>
      <c r="F173" s="25" t="n">
        <v>4</v>
      </c>
      <c r="G173" s="25" t="n">
        <v>10</v>
      </c>
      <c r="H173" s="25" t="n">
        <v>26</v>
      </c>
      <c r="I173" s="25" t="n">
        <v>38</v>
      </c>
      <c r="J173" s="25" t="n">
        <v>41</v>
      </c>
      <c r="K173" s="26" t="n">
        <v>121</v>
      </c>
      <c r="L173" s="27" t="n">
        <f aca="false">+D173/D$176*100</f>
        <v>0</v>
      </c>
      <c r="M173" s="28" t="n">
        <f aca="false">+E173/E$176*100</f>
        <v>15.3846153846154</v>
      </c>
      <c r="N173" s="28" t="n">
        <f aca="false">+F173/F$176*100</f>
        <v>23.5294117647059</v>
      </c>
      <c r="O173" s="28" t="n">
        <f aca="false">+G173/G$176*100</f>
        <v>16.9491525423729</v>
      </c>
      <c r="P173" s="28" t="n">
        <f aca="false">+H173/H$176*100</f>
        <v>21.8487394957983</v>
      </c>
      <c r="Q173" s="28" t="n">
        <f aca="false">+I173/I$176*100</f>
        <v>17.4311926605505</v>
      </c>
      <c r="R173" s="28" t="n">
        <f aca="false">+J173/J$176*100</f>
        <v>22.6519337016575</v>
      </c>
      <c r="S173" s="28" t="n">
        <f aca="false">+K173/K$176*100</f>
        <v>19.2368839427663</v>
      </c>
    </row>
    <row r="174" customFormat="false" ht="14.1" hidden="false" customHeight="true" outlineLevel="0" collapsed="false">
      <c r="A174" s="43"/>
      <c r="B174" s="64"/>
      <c r="C174" s="23" t="s">
        <v>17</v>
      </c>
      <c r="D174" s="24" t="n">
        <v>2</v>
      </c>
      <c r="E174" s="25" t="n">
        <v>2</v>
      </c>
      <c r="F174" s="25" t="n">
        <v>1</v>
      </c>
      <c r="G174" s="25" t="n">
        <v>8</v>
      </c>
      <c r="H174" s="25" t="n">
        <v>16</v>
      </c>
      <c r="I174" s="25" t="n">
        <v>27</v>
      </c>
      <c r="J174" s="25" t="n">
        <v>17</v>
      </c>
      <c r="K174" s="26" t="n">
        <v>73</v>
      </c>
      <c r="L174" s="27" t="n">
        <f aca="false">+D174/D$176*100</f>
        <v>9.09090909090909</v>
      </c>
      <c r="M174" s="28" t="n">
        <f aca="false">+E174/E$176*100</f>
        <v>15.3846153846154</v>
      </c>
      <c r="N174" s="28" t="n">
        <f aca="false">+F174/F$176*100</f>
        <v>5.88235294117647</v>
      </c>
      <c r="O174" s="28" t="n">
        <f aca="false">+G174/G$176*100</f>
        <v>13.5593220338983</v>
      </c>
      <c r="P174" s="28" t="n">
        <f aca="false">+H174/H$176*100</f>
        <v>13.4453781512605</v>
      </c>
      <c r="Q174" s="28" t="n">
        <f aca="false">+I174/I$176*100</f>
        <v>12.3853211009174</v>
      </c>
      <c r="R174" s="28" t="n">
        <f aca="false">+J174/J$176*100</f>
        <v>9.39226519337017</v>
      </c>
      <c r="S174" s="28" t="n">
        <f aca="false">+K174/K$176*100</f>
        <v>11.6057233704293</v>
      </c>
    </row>
    <row r="175" customFormat="false" ht="14.1" hidden="false" customHeight="true" outlineLevel="0" collapsed="false">
      <c r="A175" s="43"/>
      <c r="B175" s="64"/>
      <c r="C175" s="29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64"/>
      <c r="C176" s="29" t="s">
        <v>10</v>
      </c>
      <c r="D176" s="54" t="n">
        <v>22</v>
      </c>
      <c r="E176" s="55" t="n">
        <v>13</v>
      </c>
      <c r="F176" s="55" t="n">
        <v>17</v>
      </c>
      <c r="G176" s="55" t="n">
        <v>59</v>
      </c>
      <c r="H176" s="55" t="n">
        <v>119</v>
      </c>
      <c r="I176" s="55" t="n">
        <v>218</v>
      </c>
      <c r="J176" s="55" t="n">
        <v>181</v>
      </c>
      <c r="K176" s="56" t="n">
        <v>629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3"/>
      <c r="B177" s="65" t="s">
        <v>50</v>
      </c>
      <c r="C177" s="59" t="s">
        <v>15</v>
      </c>
      <c r="D177" s="24" t="n">
        <v>125</v>
      </c>
      <c r="E177" s="25" t="n">
        <v>89</v>
      </c>
      <c r="F177" s="25" t="n">
        <v>80</v>
      </c>
      <c r="G177" s="25" t="n">
        <v>122</v>
      </c>
      <c r="H177" s="25" t="n">
        <v>343</v>
      </c>
      <c r="I177" s="25" t="n">
        <v>507</v>
      </c>
      <c r="J177" s="25" t="n">
        <v>536</v>
      </c>
      <c r="K177" s="26" t="n">
        <v>1802</v>
      </c>
      <c r="L177" s="27" t="n">
        <f aca="false">+D177/D$181*100</f>
        <v>88.0281690140845</v>
      </c>
      <c r="M177" s="28" t="n">
        <f aca="false">+E177/E$181*100</f>
        <v>87.2549019607843</v>
      </c>
      <c r="N177" s="28" t="n">
        <f aca="false">+F177/F$181*100</f>
        <v>72.7272727272727</v>
      </c>
      <c r="O177" s="28" t="n">
        <f aca="false">+G177/G$181*100</f>
        <v>69.7142857142857</v>
      </c>
      <c r="P177" s="28" t="n">
        <f aca="false">+H177/H$181*100</f>
        <v>67.9207920792079</v>
      </c>
      <c r="Q177" s="28" t="n">
        <f aca="false">+I177/I$181*100</f>
        <v>64.6683673469388</v>
      </c>
      <c r="R177" s="28" t="n">
        <f aca="false">+J177/J$181*100</f>
        <v>63.582443653618</v>
      </c>
      <c r="S177" s="28" t="n">
        <f aca="false">+K177/K$181*100</f>
        <v>67.7189026681699</v>
      </c>
    </row>
    <row r="178" customFormat="false" ht="14.1" hidden="false" customHeight="true" outlineLevel="0" collapsed="false">
      <c r="A178" s="43"/>
      <c r="B178" s="65"/>
      <c r="C178" s="45" t="s">
        <v>16</v>
      </c>
      <c r="D178" s="24" t="n">
        <v>14</v>
      </c>
      <c r="E178" s="25" t="n">
        <v>9</v>
      </c>
      <c r="F178" s="25" t="n">
        <v>18</v>
      </c>
      <c r="G178" s="25" t="n">
        <v>32</v>
      </c>
      <c r="H178" s="25" t="n">
        <v>84</v>
      </c>
      <c r="I178" s="25" t="n">
        <v>176</v>
      </c>
      <c r="J178" s="25" t="n">
        <v>169</v>
      </c>
      <c r="K178" s="26" t="n">
        <v>502</v>
      </c>
      <c r="L178" s="27" t="n">
        <f aca="false">+D178/D$181*100</f>
        <v>9.85915492957746</v>
      </c>
      <c r="M178" s="28" t="n">
        <f aca="false">+E178/E$181*100</f>
        <v>8.82352941176471</v>
      </c>
      <c r="N178" s="28" t="n">
        <f aca="false">+F178/F$181*100</f>
        <v>16.3636363636364</v>
      </c>
      <c r="O178" s="28" t="n">
        <f aca="false">+G178/G$181*100</f>
        <v>18.2857142857143</v>
      </c>
      <c r="P178" s="28" t="n">
        <f aca="false">+H178/H$181*100</f>
        <v>16.6336633663366</v>
      </c>
      <c r="Q178" s="28" t="n">
        <f aca="false">+I178/I$181*100</f>
        <v>22.4489795918367</v>
      </c>
      <c r="R178" s="28" t="n">
        <f aca="false">+J178/J$181*100</f>
        <v>20.0474495848161</v>
      </c>
      <c r="S178" s="28" t="n">
        <f aca="false">+K178/K$181*100</f>
        <v>18.8650883126644</v>
      </c>
    </row>
    <row r="179" customFormat="false" ht="14.1" hidden="false" customHeight="true" outlineLevel="0" collapsed="false">
      <c r="A179" s="43"/>
      <c r="B179" s="65"/>
      <c r="C179" s="45" t="s">
        <v>17</v>
      </c>
      <c r="D179" s="24" t="n">
        <v>3</v>
      </c>
      <c r="E179" s="25" t="n">
        <v>4</v>
      </c>
      <c r="F179" s="25" t="n">
        <v>12</v>
      </c>
      <c r="G179" s="25" t="n">
        <v>21</v>
      </c>
      <c r="H179" s="25" t="n">
        <v>78</v>
      </c>
      <c r="I179" s="25" t="n">
        <v>101</v>
      </c>
      <c r="J179" s="25" t="n">
        <v>138</v>
      </c>
      <c r="K179" s="26" t="n">
        <v>357</v>
      </c>
      <c r="L179" s="27" t="n">
        <f aca="false">+D179/D$181*100</f>
        <v>2.11267605633803</v>
      </c>
      <c r="M179" s="28" t="n">
        <f aca="false">+E179/E$181*100</f>
        <v>3.92156862745098</v>
      </c>
      <c r="N179" s="28" t="n">
        <f aca="false">+F179/F$181*100</f>
        <v>10.9090909090909</v>
      </c>
      <c r="O179" s="28" t="n">
        <f aca="false">+G179/G$181*100</f>
        <v>12</v>
      </c>
      <c r="P179" s="28" t="n">
        <f aca="false">+H179/H$181*100</f>
        <v>15.4455445544554</v>
      </c>
      <c r="Q179" s="28" t="n">
        <f aca="false">+I179/I$181*100</f>
        <v>12.8826530612245</v>
      </c>
      <c r="R179" s="28" t="n">
        <f aca="false">+J179/J$181*100</f>
        <v>16.3701067615658</v>
      </c>
      <c r="S179" s="28" t="n">
        <f aca="false">+K179/K$181*100</f>
        <v>13.4160090191657</v>
      </c>
    </row>
    <row r="180" customFormat="false" ht="14.1" hidden="false" customHeight="true" outlineLevel="0" collapsed="false">
      <c r="A180" s="43"/>
      <c r="B180" s="65"/>
      <c r="C180" s="46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3"/>
      <c r="B181" s="65"/>
      <c r="C181" s="60" t="s">
        <v>10</v>
      </c>
      <c r="D181" s="31" t="n">
        <v>142</v>
      </c>
      <c r="E181" s="32" t="n">
        <v>102</v>
      </c>
      <c r="F181" s="32" t="n">
        <v>110</v>
      </c>
      <c r="G181" s="32" t="n">
        <v>175</v>
      </c>
      <c r="H181" s="32" t="n">
        <v>505</v>
      </c>
      <c r="I181" s="32" t="n">
        <v>784</v>
      </c>
      <c r="J181" s="32" t="n">
        <v>843</v>
      </c>
      <c r="K181" s="33" t="n">
        <v>2661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4" t="s">
        <v>51</v>
      </c>
      <c r="C182" s="62" t="s">
        <v>15</v>
      </c>
      <c r="D182" s="24" t="n">
        <v>30</v>
      </c>
      <c r="E182" s="25" t="n">
        <v>31</v>
      </c>
      <c r="F182" s="25" t="n">
        <v>27</v>
      </c>
      <c r="G182" s="25" t="n">
        <v>37</v>
      </c>
      <c r="H182" s="25" t="n">
        <v>58</v>
      </c>
      <c r="I182" s="25" t="n">
        <v>104</v>
      </c>
      <c r="J182" s="25" t="n">
        <v>100</v>
      </c>
      <c r="K182" s="26" t="n">
        <v>387</v>
      </c>
      <c r="L182" s="21" t="n">
        <f aca="false">+D182/D$186*100</f>
        <v>93.75</v>
      </c>
      <c r="M182" s="22" t="n">
        <f aca="false">+E182/E$186*100</f>
        <v>88.5714285714286</v>
      </c>
      <c r="N182" s="22" t="n">
        <f aca="false">+F182/F$186*100</f>
        <v>77.1428571428572</v>
      </c>
      <c r="O182" s="22" t="n">
        <f aca="false">+G182/G$186*100</f>
        <v>86.046511627907</v>
      </c>
      <c r="P182" s="22" t="n">
        <f aca="false">+H182/H$186*100</f>
        <v>68.2352941176471</v>
      </c>
      <c r="Q182" s="22" t="n">
        <f aca="false">+I182/I$186*100</f>
        <v>67.0967741935484</v>
      </c>
      <c r="R182" s="22" t="n">
        <f aca="false">+J182/J$186*100</f>
        <v>59.1715976331361</v>
      </c>
      <c r="S182" s="22" t="n">
        <f aca="false">+K182/K$186*100</f>
        <v>69.85559566787</v>
      </c>
    </row>
    <row r="183" customFormat="false" ht="14.1" hidden="false" customHeight="true" outlineLevel="0" collapsed="false">
      <c r="A183" s="43"/>
      <c r="B183" s="34"/>
      <c r="C183" s="45" t="s">
        <v>16</v>
      </c>
      <c r="D183" s="24" t="n">
        <v>1</v>
      </c>
      <c r="E183" s="25" t="n">
        <v>2</v>
      </c>
      <c r="F183" s="25" t="n">
        <v>6</v>
      </c>
      <c r="G183" s="25" t="n">
        <v>4</v>
      </c>
      <c r="H183" s="25" t="n">
        <v>19</v>
      </c>
      <c r="I183" s="25" t="n">
        <v>29</v>
      </c>
      <c r="J183" s="25" t="n">
        <v>42</v>
      </c>
      <c r="K183" s="26" t="n">
        <v>103</v>
      </c>
      <c r="L183" s="27" t="n">
        <f aca="false">+D183/D$186*100</f>
        <v>3.125</v>
      </c>
      <c r="M183" s="28" t="n">
        <f aca="false">+E183/E$186*100</f>
        <v>5.71428571428571</v>
      </c>
      <c r="N183" s="28" t="n">
        <f aca="false">+F183/F$186*100</f>
        <v>17.1428571428571</v>
      </c>
      <c r="O183" s="28" t="n">
        <f aca="false">+G183/G$186*100</f>
        <v>9.30232558139535</v>
      </c>
      <c r="P183" s="28" t="n">
        <f aca="false">+H183/H$186*100</f>
        <v>22.3529411764706</v>
      </c>
      <c r="Q183" s="28" t="n">
        <f aca="false">+I183/I$186*100</f>
        <v>18.7096774193548</v>
      </c>
      <c r="R183" s="28" t="n">
        <f aca="false">+J183/J$186*100</f>
        <v>24.8520710059172</v>
      </c>
      <c r="S183" s="28" t="n">
        <f aca="false">+K183/K$186*100</f>
        <v>18.5920577617329</v>
      </c>
    </row>
    <row r="184" customFormat="false" ht="14.1" hidden="false" customHeight="true" outlineLevel="0" collapsed="false">
      <c r="A184" s="43"/>
      <c r="B184" s="34"/>
      <c r="C184" s="45" t="s">
        <v>17</v>
      </c>
      <c r="D184" s="24" t="n">
        <v>1</v>
      </c>
      <c r="E184" s="25" t="n">
        <v>2</v>
      </c>
      <c r="F184" s="25" t="n">
        <v>2</v>
      </c>
      <c r="G184" s="25" t="n">
        <v>2</v>
      </c>
      <c r="H184" s="25" t="n">
        <v>8</v>
      </c>
      <c r="I184" s="25" t="n">
        <v>22</v>
      </c>
      <c r="J184" s="25" t="n">
        <v>27</v>
      </c>
      <c r="K184" s="26" t="n">
        <v>64</v>
      </c>
      <c r="L184" s="27" t="n">
        <f aca="false">+D184/D$186*100</f>
        <v>3.125</v>
      </c>
      <c r="M184" s="28" t="n">
        <f aca="false">+E184/E$186*100</f>
        <v>5.71428571428571</v>
      </c>
      <c r="N184" s="28" t="n">
        <f aca="false">+F184/F$186*100</f>
        <v>5.71428571428571</v>
      </c>
      <c r="O184" s="28" t="n">
        <f aca="false">+G184/G$186*100</f>
        <v>4.65116279069768</v>
      </c>
      <c r="P184" s="28" t="n">
        <f aca="false">+H184/H$186*100</f>
        <v>9.41176470588235</v>
      </c>
      <c r="Q184" s="28" t="n">
        <f aca="false">+I184/I$186*100</f>
        <v>14.1935483870968</v>
      </c>
      <c r="R184" s="28" t="n">
        <f aca="false">+J184/J$186*100</f>
        <v>15.9763313609467</v>
      </c>
      <c r="S184" s="28" t="n">
        <f aca="false">+K184/K$186*100</f>
        <v>11.5523465703971</v>
      </c>
    </row>
    <row r="185" customFormat="false" ht="14.1" hidden="false" customHeight="true" outlineLevel="0" collapsed="false">
      <c r="A185" s="43"/>
      <c r="B185" s="34"/>
      <c r="C185" s="46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4"/>
      <c r="C186" s="60" t="s">
        <v>10</v>
      </c>
      <c r="D186" s="24" t="n">
        <v>32</v>
      </c>
      <c r="E186" s="25" t="n">
        <v>35</v>
      </c>
      <c r="F186" s="25" t="n">
        <v>35</v>
      </c>
      <c r="G186" s="25" t="n">
        <v>43</v>
      </c>
      <c r="H186" s="25" t="n">
        <v>85</v>
      </c>
      <c r="I186" s="25" t="n">
        <v>155</v>
      </c>
      <c r="J186" s="25" t="n">
        <v>169</v>
      </c>
      <c r="K186" s="26" t="n">
        <v>554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62" t="s">
        <v>15</v>
      </c>
      <c r="D187" s="18" t="n">
        <v>13</v>
      </c>
      <c r="E187" s="19" t="n">
        <v>11</v>
      </c>
      <c r="F187" s="19" t="n">
        <v>12</v>
      </c>
      <c r="G187" s="19" t="n">
        <v>14</v>
      </c>
      <c r="H187" s="19" t="n">
        <v>49</v>
      </c>
      <c r="I187" s="19" t="n">
        <v>86</v>
      </c>
      <c r="J187" s="19" t="n">
        <v>69</v>
      </c>
      <c r="K187" s="20" t="n">
        <v>254</v>
      </c>
      <c r="L187" s="27" t="n">
        <f aca="false">+D187/D$191*100</f>
        <v>86.6666666666667</v>
      </c>
      <c r="M187" s="28" t="n">
        <f aca="false">+E187/E$191*100</f>
        <v>100</v>
      </c>
      <c r="N187" s="28" t="n">
        <f aca="false">+F187/F$191*100</f>
        <v>100</v>
      </c>
      <c r="O187" s="28" t="n">
        <f aca="false">+G187/G$191*100</f>
        <v>77.7777777777778</v>
      </c>
      <c r="P187" s="28" t="n">
        <f aca="false">+H187/H$191*100</f>
        <v>67.1232876712329</v>
      </c>
      <c r="Q187" s="28" t="n">
        <f aca="false">+I187/I$191*100</f>
        <v>63.2352941176471</v>
      </c>
      <c r="R187" s="28" t="n">
        <f aca="false">+J187/J$191*100</f>
        <v>65.0943396226415</v>
      </c>
      <c r="S187" s="28" t="n">
        <f aca="false">+K187/K$191*100</f>
        <v>68.4636118598383</v>
      </c>
    </row>
    <row r="188" customFormat="false" ht="14.1" hidden="false" customHeight="true" outlineLevel="0" collapsed="false">
      <c r="A188" s="43"/>
      <c r="B188" s="16"/>
      <c r="C188" s="45" t="s">
        <v>16</v>
      </c>
      <c r="D188" s="24" t="n">
        <v>0</v>
      </c>
      <c r="E188" s="25" t="n">
        <v>0</v>
      </c>
      <c r="F188" s="25" t="n">
        <v>0</v>
      </c>
      <c r="G188" s="25" t="n">
        <v>2</v>
      </c>
      <c r="H188" s="25" t="n">
        <v>15</v>
      </c>
      <c r="I188" s="25" t="n">
        <v>29</v>
      </c>
      <c r="J188" s="25" t="n">
        <v>20</v>
      </c>
      <c r="K188" s="26" t="n">
        <v>66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11.1111111111111</v>
      </c>
      <c r="P188" s="28" t="n">
        <f aca="false">+H188/H$191*100</f>
        <v>20.5479452054795</v>
      </c>
      <c r="Q188" s="28" t="n">
        <f aca="false">+I188/I$191*100</f>
        <v>21.3235294117647</v>
      </c>
      <c r="R188" s="28" t="n">
        <f aca="false">+J188/J$191*100</f>
        <v>18.8679245283019</v>
      </c>
      <c r="S188" s="28" t="n">
        <f aca="false">+K188/K$191*100</f>
        <v>17.7897574123989</v>
      </c>
    </row>
    <row r="189" customFormat="false" ht="14.1" hidden="false" customHeight="true" outlineLevel="0" collapsed="false">
      <c r="A189" s="43"/>
      <c r="B189" s="16"/>
      <c r="C189" s="45" t="s">
        <v>17</v>
      </c>
      <c r="D189" s="24" t="n">
        <v>2</v>
      </c>
      <c r="E189" s="25" t="n">
        <v>0</v>
      </c>
      <c r="F189" s="25" t="n">
        <v>0</v>
      </c>
      <c r="G189" s="25" t="n">
        <v>2</v>
      </c>
      <c r="H189" s="25" t="n">
        <v>9</v>
      </c>
      <c r="I189" s="25" t="n">
        <v>21</v>
      </c>
      <c r="J189" s="25" t="n">
        <v>17</v>
      </c>
      <c r="K189" s="26" t="n">
        <v>51</v>
      </c>
      <c r="L189" s="27" t="n">
        <f aca="false">+D189/D$191*100</f>
        <v>13.3333333333333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11.1111111111111</v>
      </c>
      <c r="P189" s="28" t="n">
        <f aca="false">+H189/H$191*100</f>
        <v>12.3287671232877</v>
      </c>
      <c r="Q189" s="28" t="n">
        <f aca="false">+I189/I$191*100</f>
        <v>15.4411764705882</v>
      </c>
      <c r="R189" s="28" t="n">
        <f aca="false">+J189/J$191*100</f>
        <v>16.0377358490566</v>
      </c>
      <c r="S189" s="28" t="n">
        <f aca="false">+K189/K$191*100</f>
        <v>13.7466307277628</v>
      </c>
    </row>
    <row r="190" customFormat="false" ht="14.1" hidden="false" customHeight="true" outlineLevel="0" collapsed="false">
      <c r="A190" s="43"/>
      <c r="B190" s="16"/>
      <c r="C190" s="46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60" t="s">
        <v>10</v>
      </c>
      <c r="D191" s="31" t="n">
        <v>15</v>
      </c>
      <c r="E191" s="32" t="n">
        <v>11</v>
      </c>
      <c r="F191" s="32" t="n">
        <v>12</v>
      </c>
      <c r="G191" s="32" t="n">
        <v>18</v>
      </c>
      <c r="H191" s="32" t="n">
        <v>73</v>
      </c>
      <c r="I191" s="32" t="n">
        <v>136</v>
      </c>
      <c r="J191" s="32" t="n">
        <v>106</v>
      </c>
      <c r="K191" s="33" t="n">
        <v>371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4" t="s">
        <v>53</v>
      </c>
      <c r="C192" s="62" t="s">
        <v>15</v>
      </c>
      <c r="D192" s="24" t="n">
        <v>39</v>
      </c>
      <c r="E192" s="25" t="n">
        <v>26</v>
      </c>
      <c r="F192" s="25" t="n">
        <v>24</v>
      </c>
      <c r="G192" s="25" t="n">
        <v>31</v>
      </c>
      <c r="H192" s="25" t="n">
        <v>85</v>
      </c>
      <c r="I192" s="25" t="n">
        <v>113</v>
      </c>
      <c r="J192" s="25" t="n">
        <v>117</v>
      </c>
      <c r="K192" s="26" t="n">
        <v>435</v>
      </c>
      <c r="L192" s="21" t="n">
        <f aca="false">+D192/D$196*100</f>
        <v>92.8571428571429</v>
      </c>
      <c r="M192" s="22" t="n">
        <f aca="false">+E192/E$196*100</f>
        <v>89.6551724137931</v>
      </c>
      <c r="N192" s="22" t="n">
        <f aca="false">+F192/F$196*100</f>
        <v>80</v>
      </c>
      <c r="O192" s="22" t="n">
        <f aca="false">+G192/G$196*100</f>
        <v>86.1111111111111</v>
      </c>
      <c r="P192" s="22" t="n">
        <f aca="false">+H192/H$196*100</f>
        <v>62.5</v>
      </c>
      <c r="Q192" s="22" t="n">
        <f aca="false">+I192/I$196*100</f>
        <v>66.4705882352941</v>
      </c>
      <c r="R192" s="22" t="n">
        <f aca="false">+J192/J$196*100</f>
        <v>70.9090909090909</v>
      </c>
      <c r="S192" s="22" t="n">
        <f aca="false">+K192/K$196*100</f>
        <v>71.546052631579</v>
      </c>
    </row>
    <row r="193" customFormat="false" ht="14.1" hidden="false" customHeight="true" outlineLevel="0" collapsed="false">
      <c r="A193" s="43"/>
      <c r="B193" s="34"/>
      <c r="C193" s="45" t="s">
        <v>16</v>
      </c>
      <c r="D193" s="24" t="n">
        <v>2</v>
      </c>
      <c r="E193" s="25" t="n">
        <v>2</v>
      </c>
      <c r="F193" s="25" t="n">
        <v>5</v>
      </c>
      <c r="G193" s="25" t="n">
        <v>1</v>
      </c>
      <c r="H193" s="25" t="n">
        <v>22</v>
      </c>
      <c r="I193" s="25" t="n">
        <v>34</v>
      </c>
      <c r="J193" s="25" t="n">
        <v>27</v>
      </c>
      <c r="K193" s="26" t="n">
        <v>93</v>
      </c>
      <c r="L193" s="27" t="n">
        <f aca="false">+D193/D$196*100</f>
        <v>4.76190476190476</v>
      </c>
      <c r="M193" s="28" t="n">
        <f aca="false">+E193/E$196*100</f>
        <v>6.89655172413793</v>
      </c>
      <c r="N193" s="28" t="n">
        <f aca="false">+F193/F$196*100</f>
        <v>16.6666666666667</v>
      </c>
      <c r="O193" s="28" t="n">
        <f aca="false">+G193/G$196*100</f>
        <v>2.77777777777778</v>
      </c>
      <c r="P193" s="28" t="n">
        <f aca="false">+H193/H$196*100</f>
        <v>16.1764705882353</v>
      </c>
      <c r="Q193" s="28" t="n">
        <f aca="false">+I193/I$196*100</f>
        <v>20</v>
      </c>
      <c r="R193" s="28" t="n">
        <f aca="false">+J193/J$196*100</f>
        <v>16.3636363636364</v>
      </c>
      <c r="S193" s="28" t="n">
        <f aca="false">+K193/K$196*100</f>
        <v>15.2960526315789</v>
      </c>
    </row>
    <row r="194" customFormat="false" ht="14.1" hidden="false" customHeight="true" outlineLevel="0" collapsed="false">
      <c r="A194" s="43"/>
      <c r="B194" s="34"/>
      <c r="C194" s="45" t="s">
        <v>17</v>
      </c>
      <c r="D194" s="24" t="n">
        <v>1</v>
      </c>
      <c r="E194" s="25" t="n">
        <v>1</v>
      </c>
      <c r="F194" s="25" t="n">
        <v>1</v>
      </c>
      <c r="G194" s="25" t="n">
        <v>4</v>
      </c>
      <c r="H194" s="25" t="n">
        <v>29</v>
      </c>
      <c r="I194" s="25" t="n">
        <v>23</v>
      </c>
      <c r="J194" s="25" t="n">
        <v>21</v>
      </c>
      <c r="K194" s="26" t="n">
        <v>80</v>
      </c>
      <c r="L194" s="27" t="n">
        <f aca="false">+D194/D$196*100</f>
        <v>2.38095238095238</v>
      </c>
      <c r="M194" s="28" t="n">
        <f aca="false">+E194/E$196*100</f>
        <v>3.44827586206897</v>
      </c>
      <c r="N194" s="28" t="n">
        <f aca="false">+F194/F$196*100</f>
        <v>3.33333333333333</v>
      </c>
      <c r="O194" s="28" t="n">
        <f aca="false">+G194/G$196*100</f>
        <v>11.1111111111111</v>
      </c>
      <c r="P194" s="28" t="n">
        <f aca="false">+H194/H$196*100</f>
        <v>21.3235294117647</v>
      </c>
      <c r="Q194" s="28" t="n">
        <f aca="false">+I194/I$196*100</f>
        <v>13.5294117647059</v>
      </c>
      <c r="R194" s="28" t="n">
        <f aca="false">+J194/J$196*100</f>
        <v>12.7272727272727</v>
      </c>
      <c r="S194" s="28" t="n">
        <f aca="false">+K194/K$196*100</f>
        <v>13.1578947368421</v>
      </c>
    </row>
    <row r="195" customFormat="false" ht="14.1" hidden="false" customHeight="true" outlineLevel="0" collapsed="false">
      <c r="A195" s="43"/>
      <c r="B195" s="34"/>
      <c r="C195" s="46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4"/>
      <c r="C196" s="60" t="s">
        <v>10</v>
      </c>
      <c r="D196" s="24" t="n">
        <v>42</v>
      </c>
      <c r="E196" s="25" t="n">
        <v>29</v>
      </c>
      <c r="F196" s="25" t="n">
        <v>30</v>
      </c>
      <c r="G196" s="25" t="n">
        <v>36</v>
      </c>
      <c r="H196" s="25" t="n">
        <v>136</v>
      </c>
      <c r="I196" s="25" t="n">
        <v>170</v>
      </c>
      <c r="J196" s="25" t="n">
        <v>165</v>
      </c>
      <c r="K196" s="26" t="n">
        <v>608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62" t="s">
        <v>15</v>
      </c>
      <c r="D197" s="18" t="n">
        <v>13</v>
      </c>
      <c r="E197" s="19" t="n">
        <v>13</v>
      </c>
      <c r="F197" s="19" t="n">
        <v>12</v>
      </c>
      <c r="G197" s="19" t="n">
        <v>23</v>
      </c>
      <c r="H197" s="19" t="n">
        <v>82</v>
      </c>
      <c r="I197" s="19" t="n">
        <v>84</v>
      </c>
      <c r="J197" s="19" t="n">
        <v>84</v>
      </c>
      <c r="K197" s="20" t="n">
        <v>311</v>
      </c>
      <c r="L197" s="27" t="n">
        <f aca="false">+D197/D$201*100</f>
        <v>86.6666666666667</v>
      </c>
      <c r="M197" s="28" t="n">
        <f aca="false">+E197/E$201*100</f>
        <v>81.25</v>
      </c>
      <c r="N197" s="28" t="n">
        <f aca="false">+F197/F$201*100</f>
        <v>70.5882352941177</v>
      </c>
      <c r="O197" s="28" t="n">
        <f aca="false">+G197/G$201*100</f>
        <v>63.8888888888889</v>
      </c>
      <c r="P197" s="28" t="n">
        <f aca="false">+H197/H$201*100</f>
        <v>78.0952380952381</v>
      </c>
      <c r="Q197" s="28" t="n">
        <f aca="false">+I197/I$201*100</f>
        <v>60</v>
      </c>
      <c r="R197" s="28" t="n">
        <f aca="false">+J197/J$201*100</f>
        <v>64.1221374045801</v>
      </c>
      <c r="S197" s="28" t="n">
        <f aca="false">+K197/K$201*100</f>
        <v>67.6086956521739</v>
      </c>
    </row>
    <row r="198" customFormat="false" ht="14.1" hidden="false" customHeight="true" outlineLevel="0" collapsed="false">
      <c r="A198" s="43"/>
      <c r="B198" s="16"/>
      <c r="C198" s="45" t="s">
        <v>16</v>
      </c>
      <c r="D198" s="24" t="n">
        <v>1</v>
      </c>
      <c r="E198" s="25" t="n">
        <v>3</v>
      </c>
      <c r="F198" s="25" t="n">
        <v>4</v>
      </c>
      <c r="G198" s="25" t="n">
        <v>11</v>
      </c>
      <c r="H198" s="25" t="n">
        <v>12</v>
      </c>
      <c r="I198" s="25" t="n">
        <v>27</v>
      </c>
      <c r="J198" s="25" t="n">
        <v>24</v>
      </c>
      <c r="K198" s="26" t="n">
        <v>82</v>
      </c>
      <c r="L198" s="27" t="n">
        <f aca="false">+D198/D$201*100</f>
        <v>6.66666666666667</v>
      </c>
      <c r="M198" s="28" t="n">
        <f aca="false">+E198/E$201*100</f>
        <v>18.75</v>
      </c>
      <c r="N198" s="28" t="n">
        <f aca="false">+F198/F$201*100</f>
        <v>23.5294117647059</v>
      </c>
      <c r="O198" s="28" t="n">
        <f aca="false">+G198/G$201*100</f>
        <v>30.5555555555556</v>
      </c>
      <c r="P198" s="28" t="n">
        <f aca="false">+H198/H$201*100</f>
        <v>11.4285714285714</v>
      </c>
      <c r="Q198" s="28" t="n">
        <f aca="false">+I198/I$201*100</f>
        <v>19.2857142857143</v>
      </c>
      <c r="R198" s="28" t="n">
        <f aca="false">+J198/J$201*100</f>
        <v>18.3206106870229</v>
      </c>
      <c r="S198" s="28" t="n">
        <f aca="false">+K198/K$201*100</f>
        <v>17.8260869565217</v>
      </c>
    </row>
    <row r="199" customFormat="false" ht="14.1" hidden="false" customHeight="true" outlineLevel="0" collapsed="false">
      <c r="A199" s="43"/>
      <c r="B199" s="16"/>
      <c r="C199" s="45" t="s">
        <v>17</v>
      </c>
      <c r="D199" s="24" t="n">
        <v>1</v>
      </c>
      <c r="E199" s="25" t="n">
        <v>0</v>
      </c>
      <c r="F199" s="25" t="n">
        <v>1</v>
      </c>
      <c r="G199" s="25" t="n">
        <v>2</v>
      </c>
      <c r="H199" s="25" t="n">
        <v>11</v>
      </c>
      <c r="I199" s="25" t="n">
        <v>29</v>
      </c>
      <c r="J199" s="25" t="n">
        <v>23</v>
      </c>
      <c r="K199" s="26" t="n">
        <v>67</v>
      </c>
      <c r="L199" s="27" t="n">
        <f aca="false">+D199/D$201*100</f>
        <v>6.66666666666667</v>
      </c>
      <c r="M199" s="28" t="n">
        <f aca="false">+E199/E$201*100</f>
        <v>0</v>
      </c>
      <c r="N199" s="28" t="n">
        <f aca="false">+F199/F$201*100</f>
        <v>5.88235294117647</v>
      </c>
      <c r="O199" s="28" t="n">
        <f aca="false">+G199/G$201*100</f>
        <v>5.55555555555556</v>
      </c>
      <c r="P199" s="28" t="n">
        <f aca="false">+H199/H$201*100</f>
        <v>10.4761904761905</v>
      </c>
      <c r="Q199" s="28" t="n">
        <f aca="false">+I199/I$201*100</f>
        <v>20.7142857142857</v>
      </c>
      <c r="R199" s="28" t="n">
        <f aca="false">+J199/J$201*100</f>
        <v>17.5572519083969</v>
      </c>
      <c r="S199" s="28" t="n">
        <f aca="false">+K199/K$201*100</f>
        <v>14.5652173913043</v>
      </c>
    </row>
    <row r="200" customFormat="false" ht="14.1" hidden="false" customHeight="true" outlineLevel="0" collapsed="false">
      <c r="A200" s="43"/>
      <c r="B200" s="16"/>
      <c r="C200" s="46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60" t="s">
        <v>10</v>
      </c>
      <c r="D201" s="31" t="n">
        <v>15</v>
      </c>
      <c r="E201" s="32" t="n">
        <v>16</v>
      </c>
      <c r="F201" s="32" t="n">
        <v>17</v>
      </c>
      <c r="G201" s="32" t="n">
        <v>36</v>
      </c>
      <c r="H201" s="32" t="n">
        <v>105</v>
      </c>
      <c r="I201" s="32" t="n">
        <v>140</v>
      </c>
      <c r="J201" s="32" t="n">
        <v>131</v>
      </c>
      <c r="K201" s="33" t="n">
        <v>460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4" t="s">
        <v>55</v>
      </c>
      <c r="C202" s="62" t="s">
        <v>15</v>
      </c>
      <c r="D202" s="24" t="n">
        <v>15</v>
      </c>
      <c r="E202" s="25" t="n">
        <v>12</v>
      </c>
      <c r="F202" s="25" t="n">
        <v>12</v>
      </c>
      <c r="G202" s="25" t="n">
        <v>17</v>
      </c>
      <c r="H202" s="25" t="n">
        <v>46</v>
      </c>
      <c r="I202" s="25" t="n">
        <v>60</v>
      </c>
      <c r="J202" s="25" t="n">
        <v>65</v>
      </c>
      <c r="K202" s="26" t="n">
        <v>227</v>
      </c>
      <c r="L202" s="21" t="n">
        <f aca="false">+D202/D$206*100</f>
        <v>100</v>
      </c>
      <c r="M202" s="22" t="n">
        <f aca="false">+E202/E$206*100</f>
        <v>92.3076923076923</v>
      </c>
      <c r="N202" s="22" t="n">
        <f aca="false">+F202/F$206*100</f>
        <v>70.5882352941177</v>
      </c>
      <c r="O202" s="22" t="n">
        <f aca="false">+G202/G$206*100</f>
        <v>77.2727272727273</v>
      </c>
      <c r="P202" s="22" t="n">
        <f aca="false">+H202/H$206*100</f>
        <v>67.6470588235294</v>
      </c>
      <c r="Q202" s="22" t="n">
        <f aca="false">+I202/I$206*100</f>
        <v>56.0747663551402</v>
      </c>
      <c r="R202" s="22" t="n">
        <f aca="false">+J202/J$206*100</f>
        <v>73.8636363636364</v>
      </c>
      <c r="S202" s="22" t="n">
        <f aca="false">+K202/K$206*100</f>
        <v>68.7878787878788</v>
      </c>
    </row>
    <row r="203" customFormat="false" ht="14.1" hidden="false" customHeight="true" outlineLevel="0" collapsed="false">
      <c r="A203" s="43"/>
      <c r="B203" s="34"/>
      <c r="C203" s="45" t="s">
        <v>16</v>
      </c>
      <c r="D203" s="24" t="n">
        <v>0</v>
      </c>
      <c r="E203" s="25" t="n">
        <v>1</v>
      </c>
      <c r="F203" s="25" t="n">
        <v>4</v>
      </c>
      <c r="G203" s="25" t="n">
        <v>3</v>
      </c>
      <c r="H203" s="25" t="n">
        <v>12</v>
      </c>
      <c r="I203" s="25" t="n">
        <v>30</v>
      </c>
      <c r="J203" s="25" t="n">
        <v>13</v>
      </c>
      <c r="K203" s="26" t="n">
        <v>63</v>
      </c>
      <c r="L203" s="27" t="n">
        <f aca="false">+D203/D$206*100</f>
        <v>0</v>
      </c>
      <c r="M203" s="28" t="n">
        <f aca="false">+E203/E$206*100</f>
        <v>7.69230769230769</v>
      </c>
      <c r="N203" s="28" t="n">
        <f aca="false">+F203/F$206*100</f>
        <v>23.5294117647059</v>
      </c>
      <c r="O203" s="28" t="n">
        <f aca="false">+G203/G$206*100</f>
        <v>13.6363636363636</v>
      </c>
      <c r="P203" s="28" t="n">
        <f aca="false">+H203/H$206*100</f>
        <v>17.6470588235294</v>
      </c>
      <c r="Q203" s="28" t="n">
        <f aca="false">+I203/I$206*100</f>
        <v>28.0373831775701</v>
      </c>
      <c r="R203" s="28" t="n">
        <f aca="false">+J203/J$206*100</f>
        <v>14.7727272727273</v>
      </c>
      <c r="S203" s="28" t="n">
        <f aca="false">+K203/K$206*100</f>
        <v>19.0909090909091</v>
      </c>
    </row>
    <row r="204" customFormat="false" ht="14.1" hidden="false" customHeight="true" outlineLevel="0" collapsed="false">
      <c r="A204" s="43"/>
      <c r="B204" s="34"/>
      <c r="C204" s="45" t="s">
        <v>17</v>
      </c>
      <c r="D204" s="24" t="n">
        <v>0</v>
      </c>
      <c r="E204" s="25" t="n">
        <v>0</v>
      </c>
      <c r="F204" s="25" t="n">
        <v>1</v>
      </c>
      <c r="G204" s="25" t="n">
        <v>2</v>
      </c>
      <c r="H204" s="25" t="n">
        <v>9</v>
      </c>
      <c r="I204" s="25" t="n">
        <v>17</v>
      </c>
      <c r="J204" s="25" t="n">
        <v>10</v>
      </c>
      <c r="K204" s="26" t="n">
        <v>39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5.88235294117647</v>
      </c>
      <c r="O204" s="28" t="n">
        <f aca="false">+G204/G$206*100</f>
        <v>9.09090909090909</v>
      </c>
      <c r="P204" s="28" t="n">
        <f aca="false">+H204/H$206*100</f>
        <v>13.2352941176471</v>
      </c>
      <c r="Q204" s="28" t="n">
        <f aca="false">+I204/I$206*100</f>
        <v>15.8878504672897</v>
      </c>
      <c r="R204" s="28" t="n">
        <f aca="false">+J204/J$206*100</f>
        <v>11.3636363636364</v>
      </c>
      <c r="S204" s="28" t="n">
        <f aca="false">+K204/K$206*100</f>
        <v>11.8181818181818</v>
      </c>
    </row>
    <row r="205" customFormat="false" ht="14.1" hidden="false" customHeight="true" outlineLevel="0" collapsed="false">
      <c r="A205" s="43"/>
      <c r="B205" s="34"/>
      <c r="C205" s="46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1</v>
      </c>
      <c r="I205" s="25" t="n">
        <v>0</v>
      </c>
      <c r="J205" s="25" t="n">
        <v>0</v>
      </c>
      <c r="K205" s="26" t="n">
        <v>1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1.47058823529412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.303030303030303</v>
      </c>
    </row>
    <row r="206" customFormat="false" ht="14.1" hidden="false" customHeight="true" outlineLevel="0" collapsed="false">
      <c r="A206" s="43"/>
      <c r="B206" s="34"/>
      <c r="C206" s="60" t="s">
        <v>10</v>
      </c>
      <c r="D206" s="24" t="n">
        <v>15</v>
      </c>
      <c r="E206" s="25" t="n">
        <v>13</v>
      </c>
      <c r="F206" s="25" t="n">
        <v>17</v>
      </c>
      <c r="G206" s="25" t="n">
        <v>22</v>
      </c>
      <c r="H206" s="25" t="n">
        <v>68</v>
      </c>
      <c r="I206" s="25" t="n">
        <v>107</v>
      </c>
      <c r="J206" s="25" t="n">
        <v>88</v>
      </c>
      <c r="K206" s="26" t="n">
        <v>330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3"/>
      <c r="B207" s="61" t="s">
        <v>56</v>
      </c>
      <c r="C207" s="62" t="s">
        <v>15</v>
      </c>
      <c r="D207" s="18" t="n">
        <v>18</v>
      </c>
      <c r="E207" s="19" t="n">
        <v>8</v>
      </c>
      <c r="F207" s="19" t="n">
        <v>10</v>
      </c>
      <c r="G207" s="19" t="n">
        <v>17</v>
      </c>
      <c r="H207" s="19" t="n">
        <v>53</v>
      </c>
      <c r="I207" s="19" t="n">
        <v>80</v>
      </c>
      <c r="J207" s="19" t="n">
        <v>73</v>
      </c>
      <c r="K207" s="20" t="n">
        <v>259</v>
      </c>
      <c r="L207" s="27" t="n">
        <f aca="false">+D207/D$211*100</f>
        <v>100</v>
      </c>
      <c r="M207" s="28" t="n">
        <f aca="false">+E207/E$211*100</f>
        <v>72.7272727272727</v>
      </c>
      <c r="N207" s="28" t="n">
        <f aca="false">+F207/F$211*100</f>
        <v>83.3333333333333</v>
      </c>
      <c r="O207" s="28" t="n">
        <f aca="false">+G207/G$211*100</f>
        <v>80.952380952381</v>
      </c>
      <c r="P207" s="28" t="n">
        <f aca="false">+H207/H$211*100</f>
        <v>71.6216216216216</v>
      </c>
      <c r="Q207" s="28" t="n">
        <f aca="false">+I207/I$211*100</f>
        <v>73.394495412844</v>
      </c>
      <c r="R207" s="28" t="n">
        <f aca="false">+J207/J$211*100</f>
        <v>69.5238095238095</v>
      </c>
      <c r="S207" s="28" t="n">
        <f aca="false">+K207/K$211*100</f>
        <v>74</v>
      </c>
    </row>
    <row r="208" customFormat="false" ht="14.1" hidden="false" customHeight="true" outlineLevel="0" collapsed="false">
      <c r="A208" s="43"/>
      <c r="B208" s="61"/>
      <c r="C208" s="45" t="s">
        <v>16</v>
      </c>
      <c r="D208" s="24" t="n">
        <v>0</v>
      </c>
      <c r="E208" s="25" t="n">
        <v>3</v>
      </c>
      <c r="F208" s="25" t="n">
        <v>0</v>
      </c>
      <c r="G208" s="25" t="n">
        <v>3</v>
      </c>
      <c r="H208" s="25" t="n">
        <v>12</v>
      </c>
      <c r="I208" s="25" t="n">
        <v>13</v>
      </c>
      <c r="J208" s="25" t="n">
        <v>21</v>
      </c>
      <c r="K208" s="26" t="n">
        <v>52</v>
      </c>
      <c r="L208" s="27" t="n">
        <f aca="false">+D208/D$211*100</f>
        <v>0</v>
      </c>
      <c r="M208" s="28" t="n">
        <f aca="false">+E208/E$211*100</f>
        <v>27.2727272727273</v>
      </c>
      <c r="N208" s="28" t="n">
        <f aca="false">+F208/F$211*100</f>
        <v>0</v>
      </c>
      <c r="O208" s="28" t="n">
        <f aca="false">+G208/G$211*100</f>
        <v>14.2857142857143</v>
      </c>
      <c r="P208" s="28" t="n">
        <f aca="false">+H208/H$211*100</f>
        <v>16.2162162162162</v>
      </c>
      <c r="Q208" s="28" t="n">
        <f aca="false">+I208/I$211*100</f>
        <v>11.9266055045872</v>
      </c>
      <c r="R208" s="28" t="n">
        <f aca="false">+J208/J$211*100</f>
        <v>20</v>
      </c>
      <c r="S208" s="28" t="n">
        <f aca="false">+K208/K$211*100</f>
        <v>14.8571428571429</v>
      </c>
    </row>
    <row r="209" customFormat="false" ht="14.1" hidden="false" customHeight="true" outlineLevel="0" collapsed="false">
      <c r="A209" s="43"/>
      <c r="B209" s="61"/>
      <c r="C209" s="45" t="s">
        <v>17</v>
      </c>
      <c r="D209" s="24" t="n">
        <v>0</v>
      </c>
      <c r="E209" s="25" t="n">
        <v>0</v>
      </c>
      <c r="F209" s="25" t="n">
        <v>2</v>
      </c>
      <c r="G209" s="25" t="n">
        <v>1</v>
      </c>
      <c r="H209" s="25" t="n">
        <v>9</v>
      </c>
      <c r="I209" s="25" t="n">
        <v>16</v>
      </c>
      <c r="J209" s="25" t="n">
        <v>11</v>
      </c>
      <c r="K209" s="26" t="n">
        <v>39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16.6666666666667</v>
      </c>
      <c r="O209" s="28" t="n">
        <f aca="false">+G209/G$211*100</f>
        <v>4.76190476190476</v>
      </c>
      <c r="P209" s="28" t="n">
        <f aca="false">+H209/H$211*100</f>
        <v>12.1621621621622</v>
      </c>
      <c r="Q209" s="28" t="n">
        <f aca="false">+I209/I$211*100</f>
        <v>14.6788990825688</v>
      </c>
      <c r="R209" s="28" t="n">
        <f aca="false">+J209/J$211*100</f>
        <v>10.4761904761905</v>
      </c>
      <c r="S209" s="28" t="n">
        <f aca="false">+K209/K$211*100</f>
        <v>11.1428571428571</v>
      </c>
    </row>
    <row r="210" customFormat="false" ht="14.1" hidden="false" customHeight="true" outlineLevel="0" collapsed="false">
      <c r="A210" s="43"/>
      <c r="B210" s="61"/>
      <c r="C210" s="46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61"/>
      <c r="C211" s="47" t="s">
        <v>10</v>
      </c>
      <c r="D211" s="24" t="n">
        <v>18</v>
      </c>
      <c r="E211" s="25" t="n">
        <v>11</v>
      </c>
      <c r="F211" s="25" t="n">
        <v>12</v>
      </c>
      <c r="G211" s="25" t="n">
        <v>21</v>
      </c>
      <c r="H211" s="25" t="n">
        <v>74</v>
      </c>
      <c r="I211" s="25" t="n">
        <v>109</v>
      </c>
      <c r="J211" s="25" t="n">
        <v>105</v>
      </c>
      <c r="K211" s="26" t="n">
        <v>350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63" t="s">
        <v>57</v>
      </c>
      <c r="C212" s="23" t="s">
        <v>15</v>
      </c>
      <c r="D212" s="49" t="n">
        <v>14</v>
      </c>
      <c r="E212" s="50" t="n">
        <v>17</v>
      </c>
      <c r="F212" s="50" t="n">
        <v>13</v>
      </c>
      <c r="G212" s="50" t="n">
        <v>15</v>
      </c>
      <c r="H212" s="50" t="n">
        <v>66</v>
      </c>
      <c r="I212" s="50" t="n">
        <v>80</v>
      </c>
      <c r="J212" s="50" t="n">
        <v>81</v>
      </c>
      <c r="K212" s="51" t="n">
        <v>286</v>
      </c>
      <c r="L212" s="52" t="n">
        <f aca="false">+D212/D$216*100</f>
        <v>93.3333333333333</v>
      </c>
      <c r="M212" s="53" t="n">
        <f aca="false">+E212/E$216*100</f>
        <v>85</v>
      </c>
      <c r="N212" s="53" t="n">
        <f aca="false">+F212/F$216*100</f>
        <v>65</v>
      </c>
      <c r="O212" s="53" t="n">
        <f aca="false">+G212/G$216*100</f>
        <v>46.875</v>
      </c>
      <c r="P212" s="53" t="n">
        <f aca="false">+H212/H$216*100</f>
        <v>62.2641509433962</v>
      </c>
      <c r="Q212" s="53" t="n">
        <f aca="false">+I212/I$216*100</f>
        <v>59.2592592592593</v>
      </c>
      <c r="R212" s="53" t="n">
        <f aca="false">+J212/J$216*100</f>
        <v>61.8320610687023</v>
      </c>
      <c r="S212" s="53" t="n">
        <f aca="false">+K212/K$216*100</f>
        <v>62.3093681917211</v>
      </c>
    </row>
    <row r="213" customFormat="false" ht="14.1" hidden="false" customHeight="true" outlineLevel="0" collapsed="false">
      <c r="A213" s="43"/>
      <c r="B213" s="63"/>
      <c r="C213" s="23" t="s">
        <v>16</v>
      </c>
      <c r="D213" s="24" t="n">
        <v>1</v>
      </c>
      <c r="E213" s="25" t="n">
        <v>3</v>
      </c>
      <c r="F213" s="25" t="n">
        <v>5</v>
      </c>
      <c r="G213" s="25" t="n">
        <v>11</v>
      </c>
      <c r="H213" s="25" t="n">
        <v>27</v>
      </c>
      <c r="I213" s="25" t="n">
        <v>36</v>
      </c>
      <c r="J213" s="25" t="n">
        <v>35</v>
      </c>
      <c r="K213" s="26" t="n">
        <v>118</v>
      </c>
      <c r="L213" s="27" t="n">
        <f aca="false">+D213/D$216*100</f>
        <v>6.66666666666667</v>
      </c>
      <c r="M213" s="28" t="n">
        <f aca="false">+E213/E$216*100</f>
        <v>15</v>
      </c>
      <c r="N213" s="28" t="n">
        <f aca="false">+F213/F$216*100</f>
        <v>25</v>
      </c>
      <c r="O213" s="28" t="n">
        <f aca="false">+G213/G$216*100</f>
        <v>34.375</v>
      </c>
      <c r="P213" s="28" t="n">
        <f aca="false">+H213/H$216*100</f>
        <v>25.4716981132075</v>
      </c>
      <c r="Q213" s="28" t="n">
        <f aca="false">+I213/I$216*100</f>
        <v>26.6666666666667</v>
      </c>
      <c r="R213" s="28" t="n">
        <f aca="false">+J213/J$216*100</f>
        <v>26.7175572519084</v>
      </c>
      <c r="S213" s="28" t="n">
        <f aca="false">+K213/K$216*100</f>
        <v>25.7080610021787</v>
      </c>
    </row>
    <row r="214" customFormat="false" ht="14.1" hidden="false" customHeight="true" outlineLevel="0" collapsed="false">
      <c r="A214" s="43"/>
      <c r="B214" s="63"/>
      <c r="C214" s="23" t="s">
        <v>17</v>
      </c>
      <c r="D214" s="24" t="n">
        <v>0</v>
      </c>
      <c r="E214" s="25" t="n">
        <v>0</v>
      </c>
      <c r="F214" s="25" t="n">
        <v>2</v>
      </c>
      <c r="G214" s="25" t="n">
        <v>6</v>
      </c>
      <c r="H214" s="25" t="n">
        <v>13</v>
      </c>
      <c r="I214" s="25" t="n">
        <v>19</v>
      </c>
      <c r="J214" s="25" t="n">
        <v>15</v>
      </c>
      <c r="K214" s="26" t="n">
        <v>55</v>
      </c>
      <c r="L214" s="27" t="n">
        <f aca="false">+D214/D$216*100</f>
        <v>0</v>
      </c>
      <c r="M214" s="28" t="n">
        <f aca="false">+E214/E$216*100</f>
        <v>0</v>
      </c>
      <c r="N214" s="28" t="n">
        <f aca="false">+F214/F$216*100</f>
        <v>10</v>
      </c>
      <c r="O214" s="28" t="n">
        <f aca="false">+G214/G$216*100</f>
        <v>18.75</v>
      </c>
      <c r="P214" s="28" t="n">
        <f aca="false">+H214/H$216*100</f>
        <v>12.2641509433962</v>
      </c>
      <c r="Q214" s="28" t="n">
        <f aca="false">+I214/I$216*100</f>
        <v>14.0740740740741</v>
      </c>
      <c r="R214" s="28" t="n">
        <f aca="false">+J214/J$216*100</f>
        <v>11.4503816793893</v>
      </c>
      <c r="S214" s="28" t="n">
        <f aca="false">+K214/K$216*100</f>
        <v>11.9825708061002</v>
      </c>
    </row>
    <row r="215" customFormat="false" ht="14.1" hidden="false" customHeight="true" outlineLevel="0" collapsed="false">
      <c r="A215" s="43"/>
      <c r="B215" s="63"/>
      <c r="C215" s="29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63"/>
      <c r="C216" s="30" t="s">
        <v>10</v>
      </c>
      <c r="D216" s="24" t="n">
        <v>15</v>
      </c>
      <c r="E216" s="25" t="n">
        <v>20</v>
      </c>
      <c r="F216" s="25" t="n">
        <v>20</v>
      </c>
      <c r="G216" s="25" t="n">
        <v>32</v>
      </c>
      <c r="H216" s="25" t="n">
        <v>106</v>
      </c>
      <c r="I216" s="25" t="n">
        <v>135</v>
      </c>
      <c r="J216" s="25" t="n">
        <v>131</v>
      </c>
      <c r="K216" s="26" t="n">
        <v>459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69</v>
      </c>
      <c r="E217" s="19" t="n">
        <v>62</v>
      </c>
      <c r="F217" s="19" t="n">
        <v>65</v>
      </c>
      <c r="G217" s="19" t="n">
        <v>87</v>
      </c>
      <c r="H217" s="19" t="n">
        <v>190</v>
      </c>
      <c r="I217" s="19" t="n">
        <v>309</v>
      </c>
      <c r="J217" s="19" t="n">
        <v>262</v>
      </c>
      <c r="K217" s="20" t="n">
        <v>1044</v>
      </c>
      <c r="L217" s="27" t="n">
        <f aca="false">+D217/D$221*100</f>
        <v>90.7894736842105</v>
      </c>
      <c r="M217" s="28" t="n">
        <f aca="false">+E217/E$221*100</f>
        <v>78.4810126582278</v>
      </c>
      <c r="N217" s="28" t="n">
        <f aca="false">+F217/F$221*100</f>
        <v>82.2784810126582</v>
      </c>
      <c r="O217" s="28" t="n">
        <f aca="false">+G217/G$221*100</f>
        <v>74.3589743589744</v>
      </c>
      <c r="P217" s="28" t="n">
        <f aca="false">+H217/H$221*100</f>
        <v>70.6319702602231</v>
      </c>
      <c r="Q217" s="28" t="n">
        <f aca="false">+I217/I$221*100</f>
        <v>66.025641025641</v>
      </c>
      <c r="R217" s="28" t="n">
        <f aca="false">+J217/J$221*100</f>
        <v>64.6913580246914</v>
      </c>
      <c r="S217" s="28" t="n">
        <f aca="false">+K217/K$221*100</f>
        <v>69.9263228399196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6</v>
      </c>
      <c r="E218" s="25" t="n">
        <v>11</v>
      </c>
      <c r="F218" s="25" t="n">
        <v>10</v>
      </c>
      <c r="G218" s="25" t="n">
        <v>18</v>
      </c>
      <c r="H218" s="25" t="n">
        <v>49</v>
      </c>
      <c r="I218" s="25" t="n">
        <v>95</v>
      </c>
      <c r="J218" s="25" t="n">
        <v>79</v>
      </c>
      <c r="K218" s="26" t="n">
        <v>268</v>
      </c>
      <c r="L218" s="27" t="n">
        <f aca="false">+D218/D$221*100</f>
        <v>7.89473684210526</v>
      </c>
      <c r="M218" s="28" t="n">
        <f aca="false">+E218/E$221*100</f>
        <v>13.9240506329114</v>
      </c>
      <c r="N218" s="28" t="n">
        <f aca="false">+F218/F$221*100</f>
        <v>12.6582278481013</v>
      </c>
      <c r="O218" s="28" t="n">
        <f aca="false">+G218/G$221*100</f>
        <v>15.3846153846154</v>
      </c>
      <c r="P218" s="28" t="n">
        <f aca="false">+H218/H$221*100</f>
        <v>18.2156133828996</v>
      </c>
      <c r="Q218" s="28" t="n">
        <f aca="false">+I218/I$221*100</f>
        <v>20.2991452991453</v>
      </c>
      <c r="R218" s="28" t="n">
        <f aca="false">+J218/J$221*100</f>
        <v>19.5061728395062</v>
      </c>
      <c r="S218" s="28" t="n">
        <f aca="false">+K218/K$221*100</f>
        <v>17.9504353650368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6</v>
      </c>
      <c r="F219" s="25" t="n">
        <v>4</v>
      </c>
      <c r="G219" s="25" t="n">
        <v>12</v>
      </c>
      <c r="H219" s="25" t="n">
        <v>30</v>
      </c>
      <c r="I219" s="25" t="n">
        <v>64</v>
      </c>
      <c r="J219" s="25" t="n">
        <v>64</v>
      </c>
      <c r="K219" s="26" t="n">
        <v>181</v>
      </c>
      <c r="L219" s="27" t="n">
        <f aca="false">+D219/D$221*100</f>
        <v>1.31578947368421</v>
      </c>
      <c r="M219" s="28" t="n">
        <f aca="false">+E219/E$221*100</f>
        <v>7.59493670886076</v>
      </c>
      <c r="N219" s="28" t="n">
        <f aca="false">+F219/F$221*100</f>
        <v>5.06329113924051</v>
      </c>
      <c r="O219" s="28" t="n">
        <f aca="false">+G219/G$221*100</f>
        <v>10.2564102564103</v>
      </c>
      <c r="P219" s="28" t="n">
        <f aca="false">+H219/H$221*100</f>
        <v>11.1524163568773</v>
      </c>
      <c r="Q219" s="28" t="n">
        <f aca="false">+I219/I$221*100</f>
        <v>13.6752136752137</v>
      </c>
      <c r="R219" s="28" t="n">
        <f aca="false">+J219/J$221*100</f>
        <v>15.8024691358025</v>
      </c>
      <c r="S219" s="28" t="n">
        <f aca="false">+K219/K$221*100</f>
        <v>12.1232417950435</v>
      </c>
    </row>
    <row r="220" customFormat="false" ht="14.1" hidden="false" customHeight="true" outlineLevel="0" collapsed="false">
      <c r="A220" s="43"/>
      <c r="B220" s="16"/>
      <c r="C220" s="29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30" t="s">
        <v>10</v>
      </c>
      <c r="D221" s="31" t="n">
        <v>76</v>
      </c>
      <c r="E221" s="32" t="n">
        <v>79</v>
      </c>
      <c r="F221" s="32" t="n">
        <v>79</v>
      </c>
      <c r="G221" s="32" t="n">
        <v>117</v>
      </c>
      <c r="H221" s="32" t="n">
        <v>269</v>
      </c>
      <c r="I221" s="32" t="n">
        <v>468</v>
      </c>
      <c r="J221" s="32" t="n">
        <v>405</v>
      </c>
      <c r="K221" s="33" t="n">
        <v>1493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4" t="s">
        <v>59</v>
      </c>
      <c r="C222" s="17" t="s">
        <v>15</v>
      </c>
      <c r="D222" s="24" t="n">
        <v>12</v>
      </c>
      <c r="E222" s="25" t="n">
        <v>18</v>
      </c>
      <c r="F222" s="25" t="n">
        <v>26</v>
      </c>
      <c r="G222" s="25" t="n">
        <v>23</v>
      </c>
      <c r="H222" s="25" t="n">
        <v>45</v>
      </c>
      <c r="I222" s="25" t="n">
        <v>80</v>
      </c>
      <c r="J222" s="25" t="n">
        <v>49</v>
      </c>
      <c r="K222" s="26" t="n">
        <v>253</v>
      </c>
      <c r="L222" s="21" t="n">
        <f aca="false">+D222/D$226*100</f>
        <v>85.7142857142857</v>
      </c>
      <c r="M222" s="22" t="n">
        <f aca="false">+E222/E$226*100</f>
        <v>81.8181818181818</v>
      </c>
      <c r="N222" s="22" t="n">
        <f aca="false">+F222/F$226*100</f>
        <v>74.2857142857143</v>
      </c>
      <c r="O222" s="22" t="n">
        <f aca="false">+G222/G$226*100</f>
        <v>67.6470588235294</v>
      </c>
      <c r="P222" s="22" t="n">
        <f aca="false">+H222/H$226*100</f>
        <v>56.9620253164557</v>
      </c>
      <c r="Q222" s="22" t="n">
        <f aca="false">+I222/I$226*100</f>
        <v>70.1754385964912</v>
      </c>
      <c r="R222" s="22" t="n">
        <f aca="false">+J222/J$226*100</f>
        <v>56.9767441860465</v>
      </c>
      <c r="S222" s="22" t="n">
        <f aca="false">+K222/K$226*100</f>
        <v>65.8854166666667</v>
      </c>
    </row>
    <row r="223" customFormat="false" ht="14.1" hidden="false" customHeight="true" outlineLevel="0" collapsed="false">
      <c r="A223" s="43"/>
      <c r="B223" s="34"/>
      <c r="C223" s="23" t="s">
        <v>16</v>
      </c>
      <c r="D223" s="24" t="n">
        <v>1</v>
      </c>
      <c r="E223" s="25" t="n">
        <v>3</v>
      </c>
      <c r="F223" s="25" t="n">
        <v>5</v>
      </c>
      <c r="G223" s="25" t="n">
        <v>8</v>
      </c>
      <c r="H223" s="25" t="n">
        <v>22</v>
      </c>
      <c r="I223" s="25" t="n">
        <v>20</v>
      </c>
      <c r="J223" s="25" t="n">
        <v>19</v>
      </c>
      <c r="K223" s="26" t="n">
        <v>78</v>
      </c>
      <c r="L223" s="27" t="n">
        <f aca="false">+D223/D$226*100</f>
        <v>7.14285714285714</v>
      </c>
      <c r="M223" s="28" t="n">
        <f aca="false">+E223/E$226*100</f>
        <v>13.6363636363636</v>
      </c>
      <c r="N223" s="28" t="n">
        <f aca="false">+F223/F$226*100</f>
        <v>14.2857142857143</v>
      </c>
      <c r="O223" s="28" t="n">
        <f aca="false">+G223/G$226*100</f>
        <v>23.5294117647059</v>
      </c>
      <c r="P223" s="28" t="n">
        <f aca="false">+H223/H$226*100</f>
        <v>27.8481012658228</v>
      </c>
      <c r="Q223" s="28" t="n">
        <f aca="false">+I223/I$226*100</f>
        <v>17.5438596491228</v>
      </c>
      <c r="R223" s="28" t="n">
        <f aca="false">+J223/J$226*100</f>
        <v>22.093023255814</v>
      </c>
      <c r="S223" s="28" t="n">
        <f aca="false">+K223/K$226*100</f>
        <v>20.3125</v>
      </c>
    </row>
    <row r="224" customFormat="false" ht="14.1" hidden="false" customHeight="true" outlineLevel="0" collapsed="false">
      <c r="A224" s="43"/>
      <c r="B224" s="34"/>
      <c r="C224" s="23" t="s">
        <v>17</v>
      </c>
      <c r="D224" s="24" t="n">
        <v>1</v>
      </c>
      <c r="E224" s="25" t="n">
        <v>1</v>
      </c>
      <c r="F224" s="25" t="n">
        <v>4</v>
      </c>
      <c r="G224" s="25" t="n">
        <v>3</v>
      </c>
      <c r="H224" s="25" t="n">
        <v>12</v>
      </c>
      <c r="I224" s="25" t="n">
        <v>14</v>
      </c>
      <c r="J224" s="25" t="n">
        <v>18</v>
      </c>
      <c r="K224" s="26" t="n">
        <v>53</v>
      </c>
      <c r="L224" s="27" t="n">
        <f aca="false">+D224/D$226*100</f>
        <v>7.14285714285714</v>
      </c>
      <c r="M224" s="28" t="n">
        <f aca="false">+E224/E$226*100</f>
        <v>4.54545454545455</v>
      </c>
      <c r="N224" s="28" t="n">
        <f aca="false">+F224/F$226*100</f>
        <v>11.4285714285714</v>
      </c>
      <c r="O224" s="28" t="n">
        <f aca="false">+G224/G$226*100</f>
        <v>8.82352941176471</v>
      </c>
      <c r="P224" s="28" t="n">
        <f aca="false">+H224/H$226*100</f>
        <v>15.1898734177215</v>
      </c>
      <c r="Q224" s="28" t="n">
        <f aca="false">+I224/I$226*100</f>
        <v>12.280701754386</v>
      </c>
      <c r="R224" s="28" t="n">
        <f aca="false">+J224/J$226*100</f>
        <v>20.9302325581395</v>
      </c>
      <c r="S224" s="28" t="n">
        <f aca="false">+K224/K$226*100</f>
        <v>13.8020833333333</v>
      </c>
    </row>
    <row r="225" customFormat="false" ht="14.1" hidden="false" customHeight="true" outlineLevel="0" collapsed="false">
      <c r="A225" s="43"/>
      <c r="B225" s="34"/>
      <c r="C225" s="29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4"/>
      <c r="C226" s="30" t="s">
        <v>10</v>
      </c>
      <c r="D226" s="24" t="n">
        <v>14</v>
      </c>
      <c r="E226" s="25" t="n">
        <v>22</v>
      </c>
      <c r="F226" s="25" t="n">
        <v>35</v>
      </c>
      <c r="G226" s="25" t="n">
        <v>34</v>
      </c>
      <c r="H226" s="25" t="n">
        <v>79</v>
      </c>
      <c r="I226" s="25" t="n">
        <v>114</v>
      </c>
      <c r="J226" s="25" t="n">
        <v>86</v>
      </c>
      <c r="K226" s="26" t="n">
        <v>384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3"/>
      <c r="B227" s="66" t="s">
        <v>60</v>
      </c>
      <c r="C227" s="17" t="s">
        <v>15</v>
      </c>
      <c r="D227" s="18" t="n">
        <v>14</v>
      </c>
      <c r="E227" s="19" t="n">
        <v>14</v>
      </c>
      <c r="F227" s="19" t="n">
        <v>11</v>
      </c>
      <c r="G227" s="19" t="n">
        <v>14</v>
      </c>
      <c r="H227" s="19" t="n">
        <v>46</v>
      </c>
      <c r="I227" s="19" t="n">
        <v>82</v>
      </c>
      <c r="J227" s="19" t="n">
        <v>85</v>
      </c>
      <c r="K227" s="20" t="n">
        <v>266</v>
      </c>
      <c r="L227" s="27" t="n">
        <f aca="false">+D227/D$231*100</f>
        <v>100</v>
      </c>
      <c r="M227" s="28" t="n">
        <f aca="false">+E227/E$231*100</f>
        <v>70</v>
      </c>
      <c r="N227" s="28" t="n">
        <f aca="false">+F227/F$231*100</f>
        <v>84.6153846153846</v>
      </c>
      <c r="O227" s="28" t="n">
        <f aca="false">+G227/G$231*100</f>
        <v>70</v>
      </c>
      <c r="P227" s="28" t="n">
        <f aca="false">+H227/H$231*100</f>
        <v>73.015873015873</v>
      </c>
      <c r="Q227" s="28" t="n">
        <f aca="false">+I227/I$231*100</f>
        <v>67.7685950413223</v>
      </c>
      <c r="R227" s="28" t="n">
        <f aca="false">+J227/J$231*100</f>
        <v>69.672131147541</v>
      </c>
      <c r="S227" s="28" t="n">
        <f aca="false">+K227/K$231*100</f>
        <v>71.313672922252</v>
      </c>
    </row>
    <row r="228" customFormat="false" ht="14.1" hidden="false" customHeight="true" outlineLevel="0" collapsed="false">
      <c r="A228" s="43"/>
      <c r="B228" s="66"/>
      <c r="C228" s="23" t="s">
        <v>16</v>
      </c>
      <c r="D228" s="24" t="n">
        <v>0</v>
      </c>
      <c r="E228" s="25" t="n">
        <v>6</v>
      </c>
      <c r="F228" s="25" t="n">
        <v>1</v>
      </c>
      <c r="G228" s="25" t="n">
        <v>4</v>
      </c>
      <c r="H228" s="25" t="n">
        <v>10</v>
      </c>
      <c r="I228" s="25" t="n">
        <v>22</v>
      </c>
      <c r="J228" s="25" t="n">
        <v>23</v>
      </c>
      <c r="K228" s="26" t="n">
        <v>66</v>
      </c>
      <c r="L228" s="27" t="n">
        <f aca="false">+D228/D$231*100</f>
        <v>0</v>
      </c>
      <c r="M228" s="28" t="n">
        <f aca="false">+E228/E$231*100</f>
        <v>30</v>
      </c>
      <c r="N228" s="28" t="n">
        <f aca="false">+F228/F$231*100</f>
        <v>7.69230769230769</v>
      </c>
      <c r="O228" s="28" t="n">
        <f aca="false">+G228/G$231*100</f>
        <v>20</v>
      </c>
      <c r="P228" s="28" t="n">
        <f aca="false">+H228/H$231*100</f>
        <v>15.8730158730159</v>
      </c>
      <c r="Q228" s="28" t="n">
        <f aca="false">+I228/I$231*100</f>
        <v>18.1818181818182</v>
      </c>
      <c r="R228" s="28" t="n">
        <f aca="false">+J228/J$231*100</f>
        <v>18.8524590163934</v>
      </c>
      <c r="S228" s="28" t="n">
        <f aca="false">+K228/K$231*100</f>
        <v>17.6943699731903</v>
      </c>
    </row>
    <row r="229" customFormat="false" ht="14.1" hidden="false" customHeight="true" outlineLevel="0" collapsed="false">
      <c r="A229" s="43"/>
      <c r="B229" s="66"/>
      <c r="C229" s="23" t="s">
        <v>17</v>
      </c>
      <c r="D229" s="24" t="n">
        <v>0</v>
      </c>
      <c r="E229" s="25" t="n">
        <v>0</v>
      </c>
      <c r="F229" s="25" t="n">
        <v>1</v>
      </c>
      <c r="G229" s="25" t="n">
        <v>2</v>
      </c>
      <c r="H229" s="25" t="n">
        <v>7</v>
      </c>
      <c r="I229" s="25" t="n">
        <v>17</v>
      </c>
      <c r="J229" s="25" t="n">
        <v>14</v>
      </c>
      <c r="K229" s="26" t="n">
        <v>41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7.69230769230769</v>
      </c>
      <c r="O229" s="28" t="n">
        <f aca="false">+G229/G$231*100</f>
        <v>10</v>
      </c>
      <c r="P229" s="28" t="n">
        <f aca="false">+H229/H$231*100</f>
        <v>11.1111111111111</v>
      </c>
      <c r="Q229" s="28" t="n">
        <f aca="false">+I229/I$231*100</f>
        <v>14.0495867768595</v>
      </c>
      <c r="R229" s="28" t="n">
        <f aca="false">+J229/J$231*100</f>
        <v>11.4754098360656</v>
      </c>
      <c r="S229" s="28" t="n">
        <f aca="false">+K229/K$231*100</f>
        <v>10.9919571045576</v>
      </c>
    </row>
    <row r="230" customFormat="false" ht="14.1" hidden="false" customHeight="true" outlineLevel="0" collapsed="false">
      <c r="A230" s="43"/>
      <c r="B230" s="66"/>
      <c r="C230" s="29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6"/>
      <c r="C231" s="29" t="s">
        <v>10</v>
      </c>
      <c r="D231" s="54" t="n">
        <v>14</v>
      </c>
      <c r="E231" s="55" t="n">
        <v>20</v>
      </c>
      <c r="F231" s="55" t="n">
        <v>13</v>
      </c>
      <c r="G231" s="55" t="n">
        <v>20</v>
      </c>
      <c r="H231" s="55" t="n">
        <v>63</v>
      </c>
      <c r="I231" s="55" t="n">
        <v>121</v>
      </c>
      <c r="J231" s="55" t="n">
        <v>122</v>
      </c>
      <c r="K231" s="56" t="n">
        <v>373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3"/>
      <c r="B232" s="34" t="s">
        <v>61</v>
      </c>
      <c r="C232" s="59" t="s">
        <v>15</v>
      </c>
      <c r="D232" s="24" t="n">
        <v>269</v>
      </c>
      <c r="E232" s="25" t="n">
        <v>214</v>
      </c>
      <c r="F232" s="25" t="n">
        <v>222</v>
      </c>
      <c r="G232" s="25" t="n">
        <v>245</v>
      </c>
      <c r="H232" s="25" t="n">
        <v>755</v>
      </c>
      <c r="I232" s="25" t="n">
        <v>1684</v>
      </c>
      <c r="J232" s="25" t="n">
        <v>1745</v>
      </c>
      <c r="K232" s="26" t="n">
        <v>5134</v>
      </c>
      <c r="L232" s="27" t="n">
        <f aca="false">+D232/D$236*100</f>
        <v>88.4868421052632</v>
      </c>
      <c r="M232" s="28" t="n">
        <f aca="false">+E232/E$236*100</f>
        <v>83.59375</v>
      </c>
      <c r="N232" s="28" t="n">
        <f aca="false">+F232/F$236*100</f>
        <v>73.0263157894737</v>
      </c>
      <c r="O232" s="28" t="n">
        <f aca="false">+G232/G$236*100</f>
        <v>72.4852071005917</v>
      </c>
      <c r="P232" s="28" t="n">
        <f aca="false">+H232/H$236*100</f>
        <v>68.5117967332123</v>
      </c>
      <c r="Q232" s="28" t="n">
        <f aca="false">+I232/I$236*100</f>
        <v>65.2966265994572</v>
      </c>
      <c r="R232" s="28" t="n">
        <f aca="false">+J232/J$236*100</f>
        <v>65.6508653122649</v>
      </c>
      <c r="S232" s="28" t="n">
        <f aca="false">+K232/K$236*100</f>
        <v>68.0811563453123</v>
      </c>
    </row>
    <row r="233" customFormat="false" ht="14.1" hidden="false" customHeight="true" outlineLevel="0" collapsed="false">
      <c r="A233" s="43"/>
      <c r="B233" s="34"/>
      <c r="C233" s="45" t="s">
        <v>16</v>
      </c>
      <c r="D233" s="24" t="n">
        <v>20</v>
      </c>
      <c r="E233" s="25" t="n">
        <v>23</v>
      </c>
      <c r="F233" s="25" t="n">
        <v>46</v>
      </c>
      <c r="G233" s="25" t="n">
        <v>45</v>
      </c>
      <c r="H233" s="25" t="n">
        <v>173</v>
      </c>
      <c r="I233" s="25" t="n">
        <v>505</v>
      </c>
      <c r="J233" s="25" t="n">
        <v>517</v>
      </c>
      <c r="K233" s="26" t="n">
        <v>1329</v>
      </c>
      <c r="L233" s="27" t="n">
        <f aca="false">+D233/D$236*100</f>
        <v>6.57894736842105</v>
      </c>
      <c r="M233" s="28" t="n">
        <f aca="false">+E233/E$236*100</f>
        <v>8.984375</v>
      </c>
      <c r="N233" s="28" t="n">
        <f aca="false">+F233/F$236*100</f>
        <v>15.1315789473684</v>
      </c>
      <c r="O233" s="28" t="n">
        <f aca="false">+G233/G$236*100</f>
        <v>13.3136094674556</v>
      </c>
      <c r="P233" s="28" t="n">
        <f aca="false">+H233/H$236*100</f>
        <v>15.6987295825771</v>
      </c>
      <c r="Q233" s="28" t="n">
        <f aca="false">+I233/I$236*100</f>
        <v>19.5812330360605</v>
      </c>
      <c r="R233" s="28" t="n">
        <f aca="false">+J233/J$236*100</f>
        <v>19.4507148231753</v>
      </c>
      <c r="S233" s="28" t="n">
        <f aca="false">+K233/K$236*100</f>
        <v>17.6236573398753</v>
      </c>
    </row>
    <row r="234" customFormat="false" ht="14.1" hidden="false" customHeight="true" outlineLevel="0" collapsed="false">
      <c r="A234" s="43"/>
      <c r="B234" s="34"/>
      <c r="C234" s="45" t="s">
        <v>17</v>
      </c>
      <c r="D234" s="24" t="n">
        <v>15</v>
      </c>
      <c r="E234" s="25" t="n">
        <v>19</v>
      </c>
      <c r="F234" s="25" t="n">
        <v>36</v>
      </c>
      <c r="G234" s="25" t="n">
        <v>47</v>
      </c>
      <c r="H234" s="25" t="n">
        <v>174</v>
      </c>
      <c r="I234" s="25" t="n">
        <v>387</v>
      </c>
      <c r="J234" s="25" t="n">
        <v>395</v>
      </c>
      <c r="K234" s="26" t="n">
        <v>1073</v>
      </c>
      <c r="L234" s="27" t="n">
        <f aca="false">+D234/D$236*100</f>
        <v>4.93421052631579</v>
      </c>
      <c r="M234" s="28" t="n">
        <f aca="false">+E234/E$236*100</f>
        <v>7.421875</v>
      </c>
      <c r="N234" s="28" t="n">
        <f aca="false">+F234/F$236*100</f>
        <v>11.8421052631579</v>
      </c>
      <c r="O234" s="28" t="n">
        <f aca="false">+G234/G$236*100</f>
        <v>13.905325443787</v>
      </c>
      <c r="P234" s="28" t="n">
        <f aca="false">+H234/H$236*100</f>
        <v>15.7894736842105</v>
      </c>
      <c r="Q234" s="28" t="n">
        <f aca="false">+I234/I$236*100</f>
        <v>15.0058162078325</v>
      </c>
      <c r="R234" s="28" t="n">
        <f aca="false">+J234/J$236*100</f>
        <v>14.8607975921746</v>
      </c>
      <c r="S234" s="28" t="n">
        <f aca="false">+K234/K$236*100</f>
        <v>14.2288821111258</v>
      </c>
    </row>
    <row r="235" customFormat="false" ht="14.1" hidden="false" customHeight="true" outlineLevel="0" collapsed="false">
      <c r="A235" s="43"/>
      <c r="B235" s="34"/>
      <c r="C235" s="46" t="s">
        <v>18</v>
      </c>
      <c r="D235" s="24" t="n">
        <v>0</v>
      </c>
      <c r="E235" s="25" t="n">
        <v>0</v>
      </c>
      <c r="F235" s="25" t="n">
        <v>0</v>
      </c>
      <c r="G235" s="25" t="n">
        <v>1</v>
      </c>
      <c r="H235" s="25" t="n">
        <v>0</v>
      </c>
      <c r="I235" s="25" t="n">
        <v>3</v>
      </c>
      <c r="J235" s="25" t="n">
        <v>1</v>
      </c>
      <c r="K235" s="26" t="n">
        <v>5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.295857988165681</v>
      </c>
      <c r="P235" s="28" t="n">
        <f aca="false">+H235/H$236*100</f>
        <v>0</v>
      </c>
      <c r="Q235" s="28" t="n">
        <f aca="false">+I235/I$236*100</f>
        <v>0.116324156649864</v>
      </c>
      <c r="R235" s="28" t="n">
        <f aca="false">+J235/J$236*100</f>
        <v>0.0376222723852521</v>
      </c>
      <c r="S235" s="28" t="n">
        <f aca="false">+K235/K$236*100</f>
        <v>0.0663042036865137</v>
      </c>
    </row>
    <row r="236" customFormat="false" ht="14.1" hidden="false" customHeight="true" outlineLevel="0" collapsed="false">
      <c r="A236" s="43"/>
      <c r="B236" s="34"/>
      <c r="C236" s="47" t="s">
        <v>10</v>
      </c>
      <c r="D236" s="24" t="n">
        <v>304</v>
      </c>
      <c r="E236" s="25" t="n">
        <v>256</v>
      </c>
      <c r="F236" s="25" t="n">
        <v>304</v>
      </c>
      <c r="G236" s="25" t="n">
        <v>338</v>
      </c>
      <c r="H236" s="25" t="n">
        <v>1102</v>
      </c>
      <c r="I236" s="25" t="n">
        <v>2579</v>
      </c>
      <c r="J236" s="25" t="n">
        <v>2658</v>
      </c>
      <c r="K236" s="26" t="n">
        <v>7541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7" t="s">
        <v>62</v>
      </c>
      <c r="C237" s="23" t="s">
        <v>15</v>
      </c>
      <c r="D237" s="49" t="n">
        <v>167</v>
      </c>
      <c r="E237" s="50" t="n">
        <v>110</v>
      </c>
      <c r="F237" s="50" t="n">
        <v>114</v>
      </c>
      <c r="G237" s="50" t="n">
        <v>160</v>
      </c>
      <c r="H237" s="50" t="n">
        <v>420</v>
      </c>
      <c r="I237" s="50" t="n">
        <v>773</v>
      </c>
      <c r="J237" s="50" t="n">
        <v>890</v>
      </c>
      <c r="K237" s="51" t="n">
        <v>2634</v>
      </c>
      <c r="L237" s="52" t="n">
        <f aca="false">+D237/D$241*100</f>
        <v>81.8627450980392</v>
      </c>
      <c r="M237" s="53" t="n">
        <f aca="false">+E237/E$241*100</f>
        <v>76.3888888888889</v>
      </c>
      <c r="N237" s="53" t="n">
        <f aca="false">+F237/F$241*100</f>
        <v>71.25</v>
      </c>
      <c r="O237" s="53" t="n">
        <f aca="false">+G237/G$241*100</f>
        <v>70.7964601769912</v>
      </c>
      <c r="P237" s="53" t="n">
        <f aca="false">+H237/H$241*100</f>
        <v>63.5400907715582</v>
      </c>
      <c r="Q237" s="53" t="n">
        <f aca="false">+I237/I$241*100</f>
        <v>61.1550632911392</v>
      </c>
      <c r="R237" s="53" t="n">
        <f aca="false">+J237/J$241*100</f>
        <v>58.8235294117647</v>
      </c>
      <c r="S237" s="53" t="n">
        <f aca="false">+K237/K$241*100</f>
        <v>63.1351869606903</v>
      </c>
    </row>
    <row r="238" customFormat="false" ht="14.1" hidden="false" customHeight="true" outlineLevel="0" collapsed="false">
      <c r="A238" s="43"/>
      <c r="B238" s="67"/>
      <c r="C238" s="23" t="s">
        <v>16</v>
      </c>
      <c r="D238" s="24" t="n">
        <v>26</v>
      </c>
      <c r="E238" s="25" t="n">
        <v>26</v>
      </c>
      <c r="F238" s="25" t="n">
        <v>23</v>
      </c>
      <c r="G238" s="25" t="n">
        <v>32</v>
      </c>
      <c r="H238" s="25" t="n">
        <v>133</v>
      </c>
      <c r="I238" s="25" t="n">
        <v>278</v>
      </c>
      <c r="J238" s="25" t="n">
        <v>323</v>
      </c>
      <c r="K238" s="26" t="n">
        <v>841</v>
      </c>
      <c r="L238" s="27" t="n">
        <f aca="false">+D238/D$241*100</f>
        <v>12.7450980392157</v>
      </c>
      <c r="M238" s="28" t="n">
        <f aca="false">+E238/E$241*100</f>
        <v>18.0555555555556</v>
      </c>
      <c r="N238" s="28" t="n">
        <f aca="false">+F238/F$241*100</f>
        <v>14.375</v>
      </c>
      <c r="O238" s="28" t="n">
        <f aca="false">+G238/G$241*100</f>
        <v>14.1592920353982</v>
      </c>
      <c r="P238" s="28" t="n">
        <f aca="false">+H238/H$241*100</f>
        <v>20.1210287443268</v>
      </c>
      <c r="Q238" s="28" t="n">
        <f aca="false">+I238/I$241*100</f>
        <v>21.993670886076</v>
      </c>
      <c r="R238" s="28" t="n">
        <f aca="false">+J238/J$241*100</f>
        <v>21.3483146067416</v>
      </c>
      <c r="S238" s="28" t="n">
        <f aca="false">+K238/K$241*100</f>
        <v>20.1581975071908</v>
      </c>
    </row>
    <row r="239" customFormat="false" ht="14.1" hidden="false" customHeight="true" outlineLevel="0" collapsed="false">
      <c r="A239" s="43"/>
      <c r="B239" s="67"/>
      <c r="C239" s="23" t="s">
        <v>17</v>
      </c>
      <c r="D239" s="24" t="n">
        <v>11</v>
      </c>
      <c r="E239" s="25" t="n">
        <v>8</v>
      </c>
      <c r="F239" s="25" t="n">
        <v>23</v>
      </c>
      <c r="G239" s="25" t="n">
        <v>34</v>
      </c>
      <c r="H239" s="25" t="n">
        <v>108</v>
      </c>
      <c r="I239" s="25" t="n">
        <v>213</v>
      </c>
      <c r="J239" s="25" t="n">
        <v>300</v>
      </c>
      <c r="K239" s="26" t="n">
        <v>697</v>
      </c>
      <c r="L239" s="27" t="n">
        <f aca="false">+D239/D$241*100</f>
        <v>5.3921568627451</v>
      </c>
      <c r="M239" s="28" t="n">
        <f aca="false">+E239/E$241*100</f>
        <v>5.55555555555556</v>
      </c>
      <c r="N239" s="28" t="n">
        <f aca="false">+F239/F$241*100</f>
        <v>14.375</v>
      </c>
      <c r="O239" s="28" t="n">
        <f aca="false">+G239/G$241*100</f>
        <v>15.0442477876106</v>
      </c>
      <c r="P239" s="28" t="n">
        <f aca="false">+H239/H$241*100</f>
        <v>16.338880484115</v>
      </c>
      <c r="Q239" s="28" t="n">
        <f aca="false">+I239/I$241*100</f>
        <v>16.8512658227848</v>
      </c>
      <c r="R239" s="28" t="n">
        <f aca="false">+J239/J$241*100</f>
        <v>19.8281559814937</v>
      </c>
      <c r="S239" s="28" t="n">
        <f aca="false">+K239/K$241*100</f>
        <v>16.7066155321189</v>
      </c>
    </row>
    <row r="240" customFormat="false" ht="14.1" hidden="false" customHeight="true" outlineLevel="0" collapsed="false">
      <c r="A240" s="43"/>
      <c r="B240" s="67"/>
      <c r="C240" s="29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3"/>
      <c r="B241" s="67"/>
      <c r="C241" s="30" t="s">
        <v>10</v>
      </c>
      <c r="D241" s="31" t="n">
        <v>204</v>
      </c>
      <c r="E241" s="32" t="n">
        <v>144</v>
      </c>
      <c r="F241" s="32" t="n">
        <v>160</v>
      </c>
      <c r="G241" s="32" t="n">
        <v>226</v>
      </c>
      <c r="H241" s="32" t="n">
        <v>661</v>
      </c>
      <c r="I241" s="32" t="n">
        <v>1264</v>
      </c>
      <c r="J241" s="32" t="n">
        <v>1513</v>
      </c>
      <c r="K241" s="33" t="n">
        <v>4172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4" t="s">
        <v>63</v>
      </c>
      <c r="C242" s="17" t="s">
        <v>15</v>
      </c>
      <c r="D242" s="24" t="n">
        <v>119</v>
      </c>
      <c r="E242" s="25" t="n">
        <v>90</v>
      </c>
      <c r="F242" s="25" t="n">
        <v>81</v>
      </c>
      <c r="G242" s="25" t="n">
        <v>93</v>
      </c>
      <c r="H242" s="25" t="n">
        <v>289</v>
      </c>
      <c r="I242" s="25" t="n">
        <v>537</v>
      </c>
      <c r="J242" s="25" t="n">
        <v>735</v>
      </c>
      <c r="K242" s="26" t="n">
        <v>1944</v>
      </c>
      <c r="L242" s="21" t="n">
        <f aca="false">+D242/D$246*100</f>
        <v>80.952380952381</v>
      </c>
      <c r="M242" s="22" t="n">
        <f aca="false">+E242/E$246*100</f>
        <v>74.3801652892562</v>
      </c>
      <c r="N242" s="22" t="n">
        <f aca="false">+F242/F$246*100</f>
        <v>70.4347826086957</v>
      </c>
      <c r="O242" s="22" t="n">
        <f aca="false">+G242/G$246*100</f>
        <v>66.9064748201439</v>
      </c>
      <c r="P242" s="22" t="n">
        <f aca="false">+H242/H$246*100</f>
        <v>58.9795918367347</v>
      </c>
      <c r="Q242" s="22" t="n">
        <f aca="false">+I242/I$246*100</f>
        <v>59.3370165745856</v>
      </c>
      <c r="R242" s="22" t="n">
        <f aca="false">+J242/J$246*100</f>
        <v>59.2264302981467</v>
      </c>
      <c r="S242" s="22" t="n">
        <f aca="false">+K242/K$246*100</f>
        <v>61.5579480683977</v>
      </c>
    </row>
    <row r="243" customFormat="false" ht="14.1" hidden="false" customHeight="true" outlineLevel="0" collapsed="false">
      <c r="A243" s="43"/>
      <c r="B243" s="34"/>
      <c r="C243" s="23" t="s">
        <v>16</v>
      </c>
      <c r="D243" s="24" t="n">
        <v>14</v>
      </c>
      <c r="E243" s="25" t="n">
        <v>17</v>
      </c>
      <c r="F243" s="25" t="n">
        <v>22</v>
      </c>
      <c r="G243" s="25" t="n">
        <v>27</v>
      </c>
      <c r="H243" s="25" t="n">
        <v>110</v>
      </c>
      <c r="I243" s="25" t="n">
        <v>202</v>
      </c>
      <c r="J243" s="25" t="n">
        <v>291</v>
      </c>
      <c r="K243" s="26" t="n">
        <v>683</v>
      </c>
      <c r="L243" s="27" t="n">
        <f aca="false">+D243/D$246*100</f>
        <v>9.52380952380952</v>
      </c>
      <c r="M243" s="28" t="n">
        <f aca="false">+E243/E$246*100</f>
        <v>14.0495867768595</v>
      </c>
      <c r="N243" s="28" t="n">
        <f aca="false">+F243/F$246*100</f>
        <v>19.1304347826087</v>
      </c>
      <c r="O243" s="28" t="n">
        <f aca="false">+G243/G$246*100</f>
        <v>19.4244604316547</v>
      </c>
      <c r="P243" s="28" t="n">
        <f aca="false">+H243/H$246*100</f>
        <v>22.4489795918367</v>
      </c>
      <c r="Q243" s="28" t="n">
        <f aca="false">+I243/I$246*100</f>
        <v>22.3204419889503</v>
      </c>
      <c r="R243" s="28" t="n">
        <f aca="false">+J243/J$246*100</f>
        <v>23.4488315874295</v>
      </c>
      <c r="S243" s="28" t="n">
        <f aca="false">+K243/K$246*100</f>
        <v>21.6276124129196</v>
      </c>
    </row>
    <row r="244" customFormat="false" ht="14.1" hidden="false" customHeight="true" outlineLevel="0" collapsed="false">
      <c r="A244" s="43"/>
      <c r="B244" s="34"/>
      <c r="C244" s="23" t="s">
        <v>17</v>
      </c>
      <c r="D244" s="24" t="n">
        <v>14</v>
      </c>
      <c r="E244" s="25" t="n">
        <v>14</v>
      </c>
      <c r="F244" s="25" t="n">
        <v>12</v>
      </c>
      <c r="G244" s="25" t="n">
        <v>19</v>
      </c>
      <c r="H244" s="25" t="n">
        <v>91</v>
      </c>
      <c r="I244" s="25" t="n">
        <v>166</v>
      </c>
      <c r="J244" s="25" t="n">
        <v>215</v>
      </c>
      <c r="K244" s="26" t="n">
        <v>531</v>
      </c>
      <c r="L244" s="27" t="n">
        <f aca="false">+D244/D$246*100</f>
        <v>9.52380952380952</v>
      </c>
      <c r="M244" s="28" t="n">
        <f aca="false">+E244/E$246*100</f>
        <v>11.5702479338843</v>
      </c>
      <c r="N244" s="28" t="n">
        <f aca="false">+F244/F$246*100</f>
        <v>10.4347826086957</v>
      </c>
      <c r="O244" s="28" t="n">
        <f aca="false">+G244/G$246*100</f>
        <v>13.6690647482014</v>
      </c>
      <c r="P244" s="28" t="n">
        <f aca="false">+H244/H$246*100</f>
        <v>18.5714285714286</v>
      </c>
      <c r="Q244" s="28" t="n">
        <f aca="false">+I244/I$246*100</f>
        <v>18.3425414364641</v>
      </c>
      <c r="R244" s="28" t="n">
        <f aca="false">+J244/J$246*100</f>
        <v>17.3247381144239</v>
      </c>
      <c r="S244" s="28" t="n">
        <f aca="false">+K244/K$246*100</f>
        <v>16.8144395186827</v>
      </c>
    </row>
    <row r="245" customFormat="false" ht="14.1" hidden="false" customHeight="true" outlineLevel="0" collapsed="false">
      <c r="A245" s="43"/>
      <c r="B245" s="34"/>
      <c r="C245" s="29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3"/>
      <c r="B246" s="34"/>
      <c r="C246" s="30" t="s">
        <v>10</v>
      </c>
      <c r="D246" s="24" t="n">
        <v>147</v>
      </c>
      <c r="E246" s="25" t="n">
        <v>121</v>
      </c>
      <c r="F246" s="25" t="n">
        <v>115</v>
      </c>
      <c r="G246" s="25" t="n">
        <v>139</v>
      </c>
      <c r="H246" s="25" t="n">
        <v>490</v>
      </c>
      <c r="I246" s="25" t="n">
        <v>905</v>
      </c>
      <c r="J246" s="25" t="n">
        <v>1241</v>
      </c>
      <c r="K246" s="26" t="n">
        <v>3158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78</v>
      </c>
      <c r="E247" s="19" t="n">
        <v>69</v>
      </c>
      <c r="F247" s="19" t="n">
        <v>76</v>
      </c>
      <c r="G247" s="19" t="n">
        <v>96</v>
      </c>
      <c r="H247" s="19" t="n">
        <v>229</v>
      </c>
      <c r="I247" s="19" t="n">
        <v>343</v>
      </c>
      <c r="J247" s="19" t="n">
        <v>397</v>
      </c>
      <c r="K247" s="20" t="n">
        <v>1288</v>
      </c>
      <c r="L247" s="27" t="n">
        <f aca="false">+D247/D$251*100</f>
        <v>79.5918367346939</v>
      </c>
      <c r="M247" s="28" t="n">
        <f aca="false">+E247/E$251*100</f>
        <v>71.875</v>
      </c>
      <c r="N247" s="28" t="n">
        <f aca="false">+F247/F$251*100</f>
        <v>65.5172413793104</v>
      </c>
      <c r="O247" s="28" t="n">
        <f aca="false">+G247/G$251*100</f>
        <v>58.1818181818182</v>
      </c>
      <c r="P247" s="28" t="n">
        <f aca="false">+H247/H$251*100</f>
        <v>58.4183673469388</v>
      </c>
      <c r="Q247" s="28" t="n">
        <f aca="false">+I247/I$251*100</f>
        <v>51.5015015015015</v>
      </c>
      <c r="R247" s="28" t="n">
        <f aca="false">+J247/J$251*100</f>
        <v>52.3746701846966</v>
      </c>
      <c r="S247" s="28" t="n">
        <f aca="false">+K247/K$251*100</f>
        <v>56.2199912701877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15</v>
      </c>
      <c r="E248" s="25" t="n">
        <v>20</v>
      </c>
      <c r="F248" s="25" t="n">
        <v>28</v>
      </c>
      <c r="G248" s="25" t="n">
        <v>46</v>
      </c>
      <c r="H248" s="25" t="n">
        <v>92</v>
      </c>
      <c r="I248" s="25" t="n">
        <v>190</v>
      </c>
      <c r="J248" s="25" t="n">
        <v>201</v>
      </c>
      <c r="K248" s="26" t="n">
        <v>592</v>
      </c>
      <c r="L248" s="27" t="n">
        <f aca="false">+D248/D$251*100</f>
        <v>15.3061224489796</v>
      </c>
      <c r="M248" s="28" t="n">
        <f aca="false">+E248/E$251*100</f>
        <v>20.8333333333333</v>
      </c>
      <c r="N248" s="28" t="n">
        <f aca="false">+F248/F$251*100</f>
        <v>24.1379310344828</v>
      </c>
      <c r="O248" s="28" t="n">
        <f aca="false">+G248/G$251*100</f>
        <v>27.8787878787879</v>
      </c>
      <c r="P248" s="28" t="n">
        <f aca="false">+H248/H$251*100</f>
        <v>23.469387755102</v>
      </c>
      <c r="Q248" s="28" t="n">
        <f aca="false">+I248/I$251*100</f>
        <v>28.5285285285285</v>
      </c>
      <c r="R248" s="28" t="n">
        <f aca="false">+J248/J$251*100</f>
        <v>26.5171503957784</v>
      </c>
      <c r="S248" s="28" t="n">
        <f aca="false">+K248/K$251*100</f>
        <v>25.8402444347447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5</v>
      </c>
      <c r="E249" s="25" t="n">
        <v>7</v>
      </c>
      <c r="F249" s="25" t="n">
        <v>12</v>
      </c>
      <c r="G249" s="25" t="n">
        <v>23</v>
      </c>
      <c r="H249" s="25" t="n">
        <v>71</v>
      </c>
      <c r="I249" s="25" t="n">
        <v>133</v>
      </c>
      <c r="J249" s="25" t="n">
        <v>160</v>
      </c>
      <c r="K249" s="26" t="n">
        <v>411</v>
      </c>
      <c r="L249" s="27" t="n">
        <f aca="false">+D249/D$251*100</f>
        <v>5.10204081632653</v>
      </c>
      <c r="M249" s="28" t="n">
        <f aca="false">+E249/E$251*100</f>
        <v>7.29166666666667</v>
      </c>
      <c r="N249" s="28" t="n">
        <f aca="false">+F249/F$251*100</f>
        <v>10.3448275862069</v>
      </c>
      <c r="O249" s="28" t="n">
        <f aca="false">+G249/G$251*100</f>
        <v>13.9393939393939</v>
      </c>
      <c r="P249" s="28" t="n">
        <f aca="false">+H249/H$251*100</f>
        <v>18.1122448979592</v>
      </c>
      <c r="Q249" s="28" t="n">
        <f aca="false">+I249/I$251*100</f>
        <v>19.96996996997</v>
      </c>
      <c r="R249" s="28" t="n">
        <f aca="false">+J249/J$251*100</f>
        <v>21.1081794195251</v>
      </c>
      <c r="S249" s="28" t="n">
        <f aca="false">+K249/K$251*100</f>
        <v>17.9397642950677</v>
      </c>
    </row>
    <row r="250" customFormat="false" ht="14.1" hidden="false" customHeight="true" outlineLevel="0" collapsed="false">
      <c r="A250" s="43"/>
      <c r="B250" s="16"/>
      <c r="C250" s="29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3"/>
      <c r="B251" s="16"/>
      <c r="C251" s="30" t="s">
        <v>10</v>
      </c>
      <c r="D251" s="31" t="n">
        <v>98</v>
      </c>
      <c r="E251" s="32" t="n">
        <v>96</v>
      </c>
      <c r="F251" s="32" t="n">
        <v>116</v>
      </c>
      <c r="G251" s="32" t="n">
        <v>165</v>
      </c>
      <c r="H251" s="32" t="n">
        <v>392</v>
      </c>
      <c r="I251" s="32" t="n">
        <v>666</v>
      </c>
      <c r="J251" s="32" t="n">
        <v>758</v>
      </c>
      <c r="K251" s="33" t="n">
        <v>2291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64" t="s">
        <v>65</v>
      </c>
      <c r="C252" s="17" t="s">
        <v>15</v>
      </c>
      <c r="D252" s="24" t="n">
        <v>71</v>
      </c>
      <c r="E252" s="25" t="n">
        <v>75</v>
      </c>
      <c r="F252" s="25" t="n">
        <v>63</v>
      </c>
      <c r="G252" s="25" t="n">
        <v>89</v>
      </c>
      <c r="H252" s="25" t="n">
        <v>241</v>
      </c>
      <c r="I252" s="25" t="n">
        <v>470</v>
      </c>
      <c r="J252" s="25" t="n">
        <v>488</v>
      </c>
      <c r="K252" s="26" t="n">
        <v>1497</v>
      </c>
      <c r="L252" s="21" t="n">
        <f aca="false">+D252/D$256*100</f>
        <v>87.6543209876543</v>
      </c>
      <c r="M252" s="22" t="n">
        <f aca="false">+E252/E$256*100</f>
        <v>76.530612244898</v>
      </c>
      <c r="N252" s="22" t="n">
        <f aca="false">+F252/F$256*100</f>
        <v>67.741935483871</v>
      </c>
      <c r="O252" s="22" t="n">
        <f aca="false">+G252/G$256*100</f>
        <v>68.4615384615385</v>
      </c>
      <c r="P252" s="22" t="n">
        <f aca="false">+H252/H$256*100</f>
        <v>57.9326923076923</v>
      </c>
      <c r="Q252" s="22" t="n">
        <f aca="false">+I252/I$256*100</f>
        <v>55.1643192488263</v>
      </c>
      <c r="R252" s="22" t="n">
        <f aca="false">+J252/J$256*100</f>
        <v>54.1620421753607</v>
      </c>
      <c r="S252" s="22" t="n">
        <f aca="false">+K252/K$256*100</f>
        <v>58.2263710618436</v>
      </c>
    </row>
    <row r="253" customFormat="false" ht="14.1" hidden="false" customHeight="true" outlineLevel="0" collapsed="false">
      <c r="A253" s="43"/>
      <c r="B253" s="64"/>
      <c r="C253" s="23" t="s">
        <v>16</v>
      </c>
      <c r="D253" s="24" t="n">
        <v>7</v>
      </c>
      <c r="E253" s="25" t="n">
        <v>13</v>
      </c>
      <c r="F253" s="25" t="n">
        <v>16</v>
      </c>
      <c r="G253" s="25" t="n">
        <v>25</v>
      </c>
      <c r="H253" s="25" t="n">
        <v>99</v>
      </c>
      <c r="I253" s="25" t="n">
        <v>204</v>
      </c>
      <c r="J253" s="25" t="n">
        <v>229</v>
      </c>
      <c r="K253" s="26" t="n">
        <v>593</v>
      </c>
      <c r="L253" s="27" t="n">
        <f aca="false">+D253/D$256*100</f>
        <v>8.64197530864198</v>
      </c>
      <c r="M253" s="28" t="n">
        <f aca="false">+E253/E$256*100</f>
        <v>13.265306122449</v>
      </c>
      <c r="N253" s="28" t="n">
        <f aca="false">+F253/F$256*100</f>
        <v>17.2043010752688</v>
      </c>
      <c r="O253" s="28" t="n">
        <f aca="false">+G253/G$256*100</f>
        <v>19.2307692307692</v>
      </c>
      <c r="P253" s="28" t="n">
        <f aca="false">+H253/H$256*100</f>
        <v>23.7980769230769</v>
      </c>
      <c r="Q253" s="28" t="n">
        <f aca="false">+I253/I$256*100</f>
        <v>23.943661971831</v>
      </c>
      <c r="R253" s="28" t="n">
        <f aca="false">+J253/J$256*100</f>
        <v>25.4162042175361</v>
      </c>
      <c r="S253" s="28" t="n">
        <f aca="false">+K253/K$256*100</f>
        <v>23.0649552703228</v>
      </c>
    </row>
    <row r="254" customFormat="false" ht="14.1" hidden="false" customHeight="true" outlineLevel="0" collapsed="false">
      <c r="A254" s="43"/>
      <c r="B254" s="64"/>
      <c r="C254" s="23" t="s">
        <v>17</v>
      </c>
      <c r="D254" s="24" t="n">
        <v>3</v>
      </c>
      <c r="E254" s="25" t="n">
        <v>10</v>
      </c>
      <c r="F254" s="25" t="n">
        <v>14</v>
      </c>
      <c r="G254" s="25" t="n">
        <v>16</v>
      </c>
      <c r="H254" s="25" t="n">
        <v>76</v>
      </c>
      <c r="I254" s="25" t="n">
        <v>178</v>
      </c>
      <c r="J254" s="25" t="n">
        <v>184</v>
      </c>
      <c r="K254" s="26" t="n">
        <v>481</v>
      </c>
      <c r="L254" s="27" t="n">
        <f aca="false">+D254/D$256*100</f>
        <v>3.7037037037037</v>
      </c>
      <c r="M254" s="28" t="n">
        <f aca="false">+E254/E$256*100</f>
        <v>10.2040816326531</v>
      </c>
      <c r="N254" s="28" t="n">
        <f aca="false">+F254/F$256*100</f>
        <v>15.0537634408602</v>
      </c>
      <c r="O254" s="28" t="n">
        <f aca="false">+G254/G$256*100</f>
        <v>12.3076923076923</v>
      </c>
      <c r="P254" s="28" t="n">
        <f aca="false">+H254/H$256*100</f>
        <v>18.2692307692308</v>
      </c>
      <c r="Q254" s="28" t="n">
        <f aca="false">+I254/I$256*100</f>
        <v>20.8920187793427</v>
      </c>
      <c r="R254" s="28" t="n">
        <f aca="false">+J254/J$256*100</f>
        <v>20.4217536071032</v>
      </c>
      <c r="S254" s="28" t="n">
        <f aca="false">+K254/K$256*100</f>
        <v>18.7086736678335</v>
      </c>
    </row>
    <row r="255" customFormat="false" ht="14.1" hidden="false" customHeight="true" outlineLevel="0" collapsed="false">
      <c r="A255" s="43"/>
      <c r="B255" s="64"/>
      <c r="C255" s="29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3"/>
      <c r="B256" s="64"/>
      <c r="C256" s="29" t="s">
        <v>10</v>
      </c>
      <c r="D256" s="54" t="n">
        <v>81</v>
      </c>
      <c r="E256" s="55" t="n">
        <v>98</v>
      </c>
      <c r="F256" s="55" t="n">
        <v>93</v>
      </c>
      <c r="G256" s="55" t="n">
        <v>130</v>
      </c>
      <c r="H256" s="55" t="n">
        <v>416</v>
      </c>
      <c r="I256" s="55" t="n">
        <v>852</v>
      </c>
      <c r="J256" s="55" t="n">
        <v>901</v>
      </c>
      <c r="K256" s="56" t="n">
        <v>2571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3"/>
      <c r="B257" s="34" t="s">
        <v>28</v>
      </c>
      <c r="C257" s="59" t="s">
        <v>15</v>
      </c>
      <c r="D257" s="24" t="n">
        <v>397</v>
      </c>
      <c r="E257" s="25" t="n">
        <v>351</v>
      </c>
      <c r="F257" s="25" t="n">
        <v>313</v>
      </c>
      <c r="G257" s="25" t="n">
        <v>332</v>
      </c>
      <c r="H257" s="25" t="n">
        <v>982</v>
      </c>
      <c r="I257" s="25" t="n">
        <v>2371</v>
      </c>
      <c r="J257" s="25" t="n">
        <v>2773</v>
      </c>
      <c r="K257" s="26" t="n">
        <v>7519</v>
      </c>
      <c r="L257" s="27" t="n">
        <f aca="false">+D257/D$261*100</f>
        <v>89.8190045248869</v>
      </c>
      <c r="M257" s="28" t="n">
        <f aca="false">+E257/E$261*100</f>
        <v>86.6666666666667</v>
      </c>
      <c r="N257" s="28" t="n">
        <f aca="false">+F257/F$261*100</f>
        <v>81.2987012987013</v>
      </c>
      <c r="O257" s="28" t="n">
        <f aca="false">+G257/G$261*100</f>
        <v>72.0173535791757</v>
      </c>
      <c r="P257" s="28" t="n">
        <f aca="false">+H257/H$261*100</f>
        <v>68.2892906815021</v>
      </c>
      <c r="Q257" s="28" t="n">
        <f aca="false">+I257/I$261*100</f>
        <v>67.4345847554039</v>
      </c>
      <c r="R257" s="28" t="n">
        <f aca="false">+J257/J$261*100</f>
        <v>66.4669223394056</v>
      </c>
      <c r="S257" s="28" t="n">
        <f aca="false">+K257/K$261*100</f>
        <v>69.4981051853221</v>
      </c>
    </row>
    <row r="258" customFormat="false" ht="14.1" hidden="false" customHeight="true" outlineLevel="0" collapsed="false">
      <c r="A258" s="43"/>
      <c r="B258" s="34"/>
      <c r="C258" s="45" t="s">
        <v>16</v>
      </c>
      <c r="D258" s="24" t="n">
        <v>30</v>
      </c>
      <c r="E258" s="25" t="n">
        <v>34</v>
      </c>
      <c r="F258" s="25" t="n">
        <v>43</v>
      </c>
      <c r="G258" s="25" t="n">
        <v>62</v>
      </c>
      <c r="H258" s="25" t="n">
        <v>232</v>
      </c>
      <c r="I258" s="25" t="n">
        <v>643</v>
      </c>
      <c r="J258" s="25" t="n">
        <v>773</v>
      </c>
      <c r="K258" s="26" t="n">
        <v>1817</v>
      </c>
      <c r="L258" s="27" t="n">
        <f aca="false">+D258/D$261*100</f>
        <v>6.78733031674208</v>
      </c>
      <c r="M258" s="28" t="n">
        <f aca="false">+E258/E$261*100</f>
        <v>8.39506172839506</v>
      </c>
      <c r="N258" s="28" t="n">
        <f aca="false">+F258/F$261*100</f>
        <v>11.1688311688312</v>
      </c>
      <c r="O258" s="28" t="n">
        <f aca="false">+G258/G$261*100</f>
        <v>13.4490238611714</v>
      </c>
      <c r="P258" s="28" t="n">
        <f aca="false">+H258/H$261*100</f>
        <v>16.1335187760779</v>
      </c>
      <c r="Q258" s="28" t="n">
        <f aca="false">+I258/I$261*100</f>
        <v>18.287827076223</v>
      </c>
      <c r="R258" s="28" t="n">
        <f aca="false">+J258/J$261*100</f>
        <v>18.5282837967402</v>
      </c>
      <c r="S258" s="28" t="n">
        <f aca="false">+K258/K$261*100</f>
        <v>16.7945281449302</v>
      </c>
    </row>
    <row r="259" customFormat="false" ht="14.1" hidden="false" customHeight="true" outlineLevel="0" collapsed="false">
      <c r="A259" s="43"/>
      <c r="B259" s="34"/>
      <c r="C259" s="45" t="s">
        <v>17</v>
      </c>
      <c r="D259" s="24" t="n">
        <v>15</v>
      </c>
      <c r="E259" s="25" t="n">
        <v>20</v>
      </c>
      <c r="F259" s="25" t="n">
        <v>29</v>
      </c>
      <c r="G259" s="25" t="n">
        <v>67</v>
      </c>
      <c r="H259" s="25" t="n">
        <v>224</v>
      </c>
      <c r="I259" s="25" t="n">
        <v>502</v>
      </c>
      <c r="J259" s="25" t="n">
        <v>626</v>
      </c>
      <c r="K259" s="26" t="n">
        <v>1483</v>
      </c>
      <c r="L259" s="27" t="n">
        <f aca="false">+D259/D$261*100</f>
        <v>3.39366515837104</v>
      </c>
      <c r="M259" s="28" t="n">
        <f aca="false">+E259/E$261*100</f>
        <v>4.93827160493827</v>
      </c>
      <c r="N259" s="28" t="n">
        <f aca="false">+F259/F$261*100</f>
        <v>7.53246753246753</v>
      </c>
      <c r="O259" s="28" t="n">
        <f aca="false">+G259/G$261*100</f>
        <v>14.5336225596529</v>
      </c>
      <c r="P259" s="28" t="n">
        <f aca="false">+H259/H$261*100</f>
        <v>15.57719054242</v>
      </c>
      <c r="Q259" s="28" t="n">
        <f aca="false">+I259/I$261*100</f>
        <v>14.2775881683732</v>
      </c>
      <c r="R259" s="28" t="n">
        <f aca="false">+J259/J$261*100</f>
        <v>15.0047938638543</v>
      </c>
      <c r="S259" s="28" t="n">
        <f aca="false">+K259/K$261*100</f>
        <v>13.7073666697477</v>
      </c>
    </row>
    <row r="260" customFormat="false" ht="14.1" hidden="false" customHeight="true" outlineLevel="0" collapsed="false">
      <c r="A260" s="43"/>
      <c r="B260" s="34"/>
      <c r="C260" s="46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3"/>
      <c r="B261" s="34"/>
      <c r="C261" s="47" t="s">
        <v>10</v>
      </c>
      <c r="D261" s="24" t="n">
        <v>442</v>
      </c>
      <c r="E261" s="25" t="n">
        <v>405</v>
      </c>
      <c r="F261" s="25" t="n">
        <v>385</v>
      </c>
      <c r="G261" s="25" t="n">
        <v>461</v>
      </c>
      <c r="H261" s="25" t="n">
        <v>1438</v>
      </c>
      <c r="I261" s="25" t="n">
        <v>3516</v>
      </c>
      <c r="J261" s="25" t="n">
        <v>4172</v>
      </c>
      <c r="K261" s="26" t="n">
        <v>10819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63" t="s">
        <v>66</v>
      </c>
      <c r="C262" s="23" t="s">
        <v>15</v>
      </c>
      <c r="D262" s="49" t="n">
        <v>117</v>
      </c>
      <c r="E262" s="50" t="n">
        <v>89</v>
      </c>
      <c r="F262" s="50" t="n">
        <v>90</v>
      </c>
      <c r="G262" s="50" t="n">
        <v>114</v>
      </c>
      <c r="H262" s="50" t="n">
        <v>288</v>
      </c>
      <c r="I262" s="50" t="n">
        <v>670</v>
      </c>
      <c r="J262" s="50" t="n">
        <v>829</v>
      </c>
      <c r="K262" s="51" t="n">
        <v>2197</v>
      </c>
      <c r="L262" s="52" t="n">
        <f aca="false">+D262/D$266*100</f>
        <v>86.0294117647059</v>
      </c>
      <c r="M262" s="53" t="n">
        <f aca="false">+E262/E$266*100</f>
        <v>87.2549019607843</v>
      </c>
      <c r="N262" s="53" t="n">
        <f aca="false">+F262/F$266*100</f>
        <v>71.4285714285714</v>
      </c>
      <c r="O262" s="53" t="n">
        <f aca="false">+G262/G$266*100</f>
        <v>69.5121951219512</v>
      </c>
      <c r="P262" s="53" t="n">
        <f aca="false">+H262/H$266*100</f>
        <v>64.1425389755011</v>
      </c>
      <c r="Q262" s="53" t="n">
        <f aca="false">+I262/I$266*100</f>
        <v>63.3869441816462</v>
      </c>
      <c r="R262" s="53" t="n">
        <f aca="false">+J262/J$266*100</f>
        <v>63.9167309175019</v>
      </c>
      <c r="S262" s="53" t="n">
        <f aca="false">+K262/K$266*100</f>
        <v>65.956169318523</v>
      </c>
    </row>
    <row r="263" customFormat="false" ht="14.1" hidden="false" customHeight="true" outlineLevel="0" collapsed="false">
      <c r="A263" s="43"/>
      <c r="B263" s="63"/>
      <c r="C263" s="23" t="s">
        <v>16</v>
      </c>
      <c r="D263" s="24" t="n">
        <v>15</v>
      </c>
      <c r="E263" s="25" t="n">
        <v>9</v>
      </c>
      <c r="F263" s="25" t="n">
        <v>19</v>
      </c>
      <c r="G263" s="25" t="n">
        <v>27</v>
      </c>
      <c r="H263" s="25" t="n">
        <v>82</v>
      </c>
      <c r="I263" s="25" t="n">
        <v>202</v>
      </c>
      <c r="J263" s="25" t="n">
        <v>252</v>
      </c>
      <c r="K263" s="26" t="n">
        <v>606</v>
      </c>
      <c r="L263" s="27" t="n">
        <f aca="false">+D263/D$266*100</f>
        <v>11.0294117647059</v>
      </c>
      <c r="M263" s="28" t="n">
        <f aca="false">+E263/E$266*100</f>
        <v>8.82352941176471</v>
      </c>
      <c r="N263" s="28" t="n">
        <f aca="false">+F263/F$266*100</f>
        <v>15.0793650793651</v>
      </c>
      <c r="O263" s="28" t="n">
        <f aca="false">+G263/G$266*100</f>
        <v>16.4634146341463</v>
      </c>
      <c r="P263" s="28" t="n">
        <f aca="false">+H263/H$266*100</f>
        <v>18.2628062360802</v>
      </c>
      <c r="Q263" s="28" t="n">
        <f aca="false">+I263/I$266*100</f>
        <v>19.1106906338694</v>
      </c>
      <c r="R263" s="28" t="n">
        <f aca="false">+J263/J$266*100</f>
        <v>19.4294525828836</v>
      </c>
      <c r="S263" s="28" t="n">
        <f aca="false">+K263/K$266*100</f>
        <v>18.1927349144401</v>
      </c>
    </row>
    <row r="264" customFormat="false" ht="14.1" hidden="false" customHeight="true" outlineLevel="0" collapsed="false">
      <c r="A264" s="43"/>
      <c r="B264" s="63"/>
      <c r="C264" s="23" t="s">
        <v>17</v>
      </c>
      <c r="D264" s="24" t="n">
        <v>4</v>
      </c>
      <c r="E264" s="25" t="n">
        <v>4</v>
      </c>
      <c r="F264" s="25" t="n">
        <v>17</v>
      </c>
      <c r="G264" s="25" t="n">
        <v>22</v>
      </c>
      <c r="H264" s="25" t="n">
        <v>79</v>
      </c>
      <c r="I264" s="25" t="n">
        <v>185</v>
      </c>
      <c r="J264" s="25" t="n">
        <v>216</v>
      </c>
      <c r="K264" s="26" t="n">
        <v>527</v>
      </c>
      <c r="L264" s="27" t="n">
        <f aca="false">+D264/D$266*100</f>
        <v>2.94117647058824</v>
      </c>
      <c r="M264" s="28" t="n">
        <f aca="false">+E264/E$266*100</f>
        <v>3.92156862745098</v>
      </c>
      <c r="N264" s="28" t="n">
        <f aca="false">+F264/F$266*100</f>
        <v>13.4920634920635</v>
      </c>
      <c r="O264" s="28" t="n">
        <f aca="false">+G264/G$266*100</f>
        <v>13.4146341463415</v>
      </c>
      <c r="P264" s="28" t="n">
        <f aca="false">+H264/H$266*100</f>
        <v>17.5946547884187</v>
      </c>
      <c r="Q264" s="28" t="n">
        <f aca="false">+I264/I$266*100</f>
        <v>17.5023651844844</v>
      </c>
      <c r="R264" s="28" t="n">
        <f aca="false">+J264/J$266*100</f>
        <v>16.6538164996145</v>
      </c>
      <c r="S264" s="28" t="n">
        <f aca="false">+K264/K$266*100</f>
        <v>15.8210747523266</v>
      </c>
    </row>
    <row r="265" customFormat="false" ht="14.1" hidden="false" customHeight="true" outlineLevel="0" collapsed="false">
      <c r="A265" s="43"/>
      <c r="B265" s="63"/>
      <c r="C265" s="29" t="s">
        <v>18</v>
      </c>
      <c r="D265" s="24" t="n">
        <v>0</v>
      </c>
      <c r="E265" s="25" t="n">
        <v>0</v>
      </c>
      <c r="F265" s="25" t="n">
        <v>0</v>
      </c>
      <c r="G265" s="25" t="n">
        <v>1</v>
      </c>
      <c r="H265" s="25" t="n">
        <v>0</v>
      </c>
      <c r="I265" s="25" t="n">
        <v>0</v>
      </c>
      <c r="J265" s="25" t="n">
        <v>0</v>
      </c>
      <c r="K265" s="26" t="n">
        <v>1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.609756097560976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.0300210147102972</v>
      </c>
    </row>
    <row r="266" customFormat="false" ht="14.1" hidden="false" customHeight="true" outlineLevel="0" collapsed="false">
      <c r="A266" s="43"/>
      <c r="B266" s="63"/>
      <c r="C266" s="30" t="s">
        <v>10</v>
      </c>
      <c r="D266" s="24" t="n">
        <v>136</v>
      </c>
      <c r="E266" s="25" t="n">
        <v>102</v>
      </c>
      <c r="F266" s="25" t="n">
        <v>126</v>
      </c>
      <c r="G266" s="25" t="n">
        <v>164</v>
      </c>
      <c r="H266" s="25" t="n">
        <v>449</v>
      </c>
      <c r="I266" s="25" t="n">
        <v>1057</v>
      </c>
      <c r="J266" s="25" t="n">
        <v>1297</v>
      </c>
      <c r="K266" s="26" t="n">
        <v>3331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01</v>
      </c>
      <c r="E267" s="19" t="n">
        <v>101</v>
      </c>
      <c r="F267" s="19" t="n">
        <v>94</v>
      </c>
      <c r="G267" s="19" t="n">
        <v>88</v>
      </c>
      <c r="H267" s="19" t="n">
        <v>301</v>
      </c>
      <c r="I267" s="19" t="n">
        <v>784</v>
      </c>
      <c r="J267" s="19" t="n">
        <v>1029</v>
      </c>
      <c r="K267" s="20" t="n">
        <v>2498</v>
      </c>
      <c r="L267" s="27" t="n">
        <f aca="false">+D267/D$271*100</f>
        <v>89.3805309734513</v>
      </c>
      <c r="M267" s="28" t="n">
        <f aca="false">+E267/E$271*100</f>
        <v>80.1587301587302</v>
      </c>
      <c r="N267" s="28" t="n">
        <f aca="false">+F267/F$271*100</f>
        <v>82.4561403508772</v>
      </c>
      <c r="O267" s="28" t="n">
        <f aca="false">+G267/G$271*100</f>
        <v>69.8412698412698</v>
      </c>
      <c r="P267" s="28" t="n">
        <f aca="false">+H267/H$271*100</f>
        <v>70</v>
      </c>
      <c r="Q267" s="28" t="n">
        <f aca="false">+I267/I$271*100</f>
        <v>70</v>
      </c>
      <c r="R267" s="28" t="n">
        <f aca="false">+J267/J$271*100</f>
        <v>64.6356783919598</v>
      </c>
      <c r="S267" s="28" t="n">
        <f aca="false">+K267/K$271*100</f>
        <v>68.9864678265673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7</v>
      </c>
      <c r="E268" s="25" t="n">
        <v>10</v>
      </c>
      <c r="F268" s="25" t="n">
        <v>12</v>
      </c>
      <c r="G268" s="25" t="n">
        <v>22</v>
      </c>
      <c r="H268" s="25" t="n">
        <v>69</v>
      </c>
      <c r="I268" s="25" t="n">
        <v>185</v>
      </c>
      <c r="J268" s="25" t="n">
        <v>310</v>
      </c>
      <c r="K268" s="26" t="n">
        <v>615</v>
      </c>
      <c r="L268" s="27" t="n">
        <f aca="false">+D268/D$271*100</f>
        <v>6.19469026548673</v>
      </c>
      <c r="M268" s="28" t="n">
        <f aca="false">+E268/E$271*100</f>
        <v>7.93650793650794</v>
      </c>
      <c r="N268" s="28" t="n">
        <f aca="false">+F268/F$271*100</f>
        <v>10.5263157894737</v>
      </c>
      <c r="O268" s="28" t="n">
        <f aca="false">+G268/G$271*100</f>
        <v>17.4603174603175</v>
      </c>
      <c r="P268" s="28" t="n">
        <f aca="false">+H268/H$271*100</f>
        <v>16.046511627907</v>
      </c>
      <c r="Q268" s="28" t="n">
        <f aca="false">+I268/I$271*100</f>
        <v>16.5178571428571</v>
      </c>
      <c r="R268" s="28" t="n">
        <f aca="false">+J268/J$271*100</f>
        <v>19.4723618090452</v>
      </c>
      <c r="S268" s="28" t="n">
        <f aca="false">+K268/K$271*100</f>
        <v>16.9842584921292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5</v>
      </c>
      <c r="E269" s="25" t="n">
        <v>15</v>
      </c>
      <c r="F269" s="25" t="n">
        <v>8</v>
      </c>
      <c r="G269" s="25" t="n">
        <v>16</v>
      </c>
      <c r="H269" s="25" t="n">
        <v>60</v>
      </c>
      <c r="I269" s="25" t="n">
        <v>151</v>
      </c>
      <c r="J269" s="25" t="n">
        <v>253</v>
      </c>
      <c r="K269" s="26" t="n">
        <v>508</v>
      </c>
      <c r="L269" s="27" t="n">
        <f aca="false">+D269/D$271*100</f>
        <v>4.42477876106195</v>
      </c>
      <c r="M269" s="28" t="n">
        <f aca="false">+E269/E$271*100</f>
        <v>11.9047619047619</v>
      </c>
      <c r="N269" s="28" t="n">
        <f aca="false">+F269/F$271*100</f>
        <v>7.01754385964912</v>
      </c>
      <c r="O269" s="28" t="n">
        <f aca="false">+G269/G$271*100</f>
        <v>12.6984126984127</v>
      </c>
      <c r="P269" s="28" t="n">
        <f aca="false">+H269/H$271*100</f>
        <v>13.953488372093</v>
      </c>
      <c r="Q269" s="28" t="n">
        <f aca="false">+I269/I$271*100</f>
        <v>13.4821428571429</v>
      </c>
      <c r="R269" s="28" t="n">
        <f aca="false">+J269/J$271*100</f>
        <v>15.891959798995</v>
      </c>
      <c r="S269" s="28" t="n">
        <f aca="false">+K269/K$271*100</f>
        <v>14.0292736813035</v>
      </c>
    </row>
    <row r="270" customFormat="false" ht="14.1" hidden="false" customHeight="true" outlineLevel="0" collapsed="false">
      <c r="A270" s="43"/>
      <c r="B270" s="16"/>
      <c r="C270" s="29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3"/>
      <c r="B271" s="16"/>
      <c r="C271" s="30" t="s">
        <v>10</v>
      </c>
      <c r="D271" s="31" t="n">
        <v>113</v>
      </c>
      <c r="E271" s="32" t="n">
        <v>126</v>
      </c>
      <c r="F271" s="32" t="n">
        <v>114</v>
      </c>
      <c r="G271" s="32" t="n">
        <v>126</v>
      </c>
      <c r="H271" s="32" t="n">
        <v>430</v>
      </c>
      <c r="I271" s="32" t="n">
        <v>1120</v>
      </c>
      <c r="J271" s="32" t="n">
        <v>1592</v>
      </c>
      <c r="K271" s="33" t="n">
        <v>3621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64" t="s">
        <v>68</v>
      </c>
      <c r="C272" s="17" t="s">
        <v>15</v>
      </c>
      <c r="D272" s="24" t="n">
        <v>148</v>
      </c>
      <c r="E272" s="25" t="n">
        <v>98</v>
      </c>
      <c r="F272" s="25" t="n">
        <v>100</v>
      </c>
      <c r="G272" s="25" t="n">
        <v>75</v>
      </c>
      <c r="H272" s="25" t="n">
        <v>195</v>
      </c>
      <c r="I272" s="25" t="n">
        <v>538</v>
      </c>
      <c r="J272" s="25" t="n">
        <v>720</v>
      </c>
      <c r="K272" s="26" t="n">
        <v>1874</v>
      </c>
      <c r="L272" s="21" t="n">
        <f aca="false">+D272/D$276*100</f>
        <v>88.622754491018</v>
      </c>
      <c r="M272" s="22" t="n">
        <f aca="false">+E272/E$276*100</f>
        <v>77.1653543307087</v>
      </c>
      <c r="N272" s="22" t="n">
        <f aca="false">+F272/F$276*100</f>
        <v>81.3008130081301</v>
      </c>
      <c r="O272" s="22" t="n">
        <f aca="false">+G272/G$276*100</f>
        <v>72.1153846153846</v>
      </c>
      <c r="P272" s="22" t="n">
        <f aca="false">+H272/H$276*100</f>
        <v>69.3950177935943</v>
      </c>
      <c r="Q272" s="22" t="n">
        <f aca="false">+I272/I$276*100</f>
        <v>66.5841584158416</v>
      </c>
      <c r="R272" s="22" t="n">
        <f aca="false">+J272/J$276*100</f>
        <v>66.2373505059798</v>
      </c>
      <c r="S272" s="22" t="n">
        <f aca="false">+K272/K$276*100</f>
        <v>69.4846125324435</v>
      </c>
    </row>
    <row r="273" customFormat="false" ht="14.1" hidden="false" customHeight="true" outlineLevel="0" collapsed="false">
      <c r="A273" s="43"/>
      <c r="B273" s="64"/>
      <c r="C273" s="23" t="s">
        <v>16</v>
      </c>
      <c r="D273" s="24" t="n">
        <v>9</v>
      </c>
      <c r="E273" s="25" t="n">
        <v>18</v>
      </c>
      <c r="F273" s="25" t="n">
        <v>16</v>
      </c>
      <c r="G273" s="25" t="n">
        <v>17</v>
      </c>
      <c r="H273" s="25" t="n">
        <v>50</v>
      </c>
      <c r="I273" s="25" t="n">
        <v>150</v>
      </c>
      <c r="J273" s="25" t="n">
        <v>191</v>
      </c>
      <c r="K273" s="26" t="n">
        <v>451</v>
      </c>
      <c r="L273" s="27" t="n">
        <f aca="false">+D273/D$276*100</f>
        <v>5.38922155688623</v>
      </c>
      <c r="M273" s="28" t="n">
        <f aca="false">+E273/E$276*100</f>
        <v>14.1732283464567</v>
      </c>
      <c r="N273" s="28" t="n">
        <f aca="false">+F273/F$276*100</f>
        <v>13.0081300813008</v>
      </c>
      <c r="O273" s="28" t="n">
        <f aca="false">+G273/G$276*100</f>
        <v>16.3461538461538</v>
      </c>
      <c r="P273" s="28" t="n">
        <f aca="false">+H273/H$276*100</f>
        <v>17.7935943060498</v>
      </c>
      <c r="Q273" s="28" t="n">
        <f aca="false">+I273/I$276*100</f>
        <v>18.5643564356436</v>
      </c>
      <c r="R273" s="28" t="n">
        <f aca="false">+J273/J$276*100</f>
        <v>17.5712971481141</v>
      </c>
      <c r="S273" s="28" t="n">
        <f aca="false">+K273/K$276*100</f>
        <v>16.7222840192807</v>
      </c>
    </row>
    <row r="274" customFormat="false" ht="14.1" hidden="false" customHeight="true" outlineLevel="0" collapsed="false">
      <c r="A274" s="43"/>
      <c r="B274" s="64"/>
      <c r="C274" s="23" t="s">
        <v>17</v>
      </c>
      <c r="D274" s="24" t="n">
        <v>10</v>
      </c>
      <c r="E274" s="25" t="n">
        <v>11</v>
      </c>
      <c r="F274" s="25" t="n">
        <v>7</v>
      </c>
      <c r="G274" s="25" t="n">
        <v>12</v>
      </c>
      <c r="H274" s="25" t="n">
        <v>36</v>
      </c>
      <c r="I274" s="25" t="n">
        <v>120</v>
      </c>
      <c r="J274" s="25" t="n">
        <v>176</v>
      </c>
      <c r="K274" s="26" t="n">
        <v>372</v>
      </c>
      <c r="L274" s="27" t="n">
        <f aca="false">+D274/D$276*100</f>
        <v>5.98802395209581</v>
      </c>
      <c r="M274" s="28" t="n">
        <f aca="false">+E274/E$276*100</f>
        <v>8.66141732283465</v>
      </c>
      <c r="N274" s="28" t="n">
        <f aca="false">+F274/F$276*100</f>
        <v>5.69105691056911</v>
      </c>
      <c r="O274" s="28" t="n">
        <f aca="false">+G274/G$276*100</f>
        <v>11.5384615384615</v>
      </c>
      <c r="P274" s="28" t="n">
        <f aca="false">+H274/H$276*100</f>
        <v>12.8113879003559</v>
      </c>
      <c r="Q274" s="28" t="n">
        <f aca="false">+I274/I$276*100</f>
        <v>14.8514851485149</v>
      </c>
      <c r="R274" s="28" t="n">
        <f aca="false">+J274/J$276*100</f>
        <v>16.1913523459062</v>
      </c>
      <c r="S274" s="28" t="n">
        <f aca="false">+K274/K$276*100</f>
        <v>13.7931034482759</v>
      </c>
    </row>
    <row r="275" customFormat="false" ht="14.1" hidden="false" customHeight="true" outlineLevel="0" collapsed="false">
      <c r="A275" s="43"/>
      <c r="B275" s="64"/>
      <c r="C275" s="29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3"/>
      <c r="B276" s="64"/>
      <c r="C276" s="29" t="s">
        <v>10</v>
      </c>
      <c r="D276" s="54" t="n">
        <v>167</v>
      </c>
      <c r="E276" s="55" t="n">
        <v>127</v>
      </c>
      <c r="F276" s="55" t="n">
        <v>123</v>
      </c>
      <c r="G276" s="55" t="n">
        <v>104</v>
      </c>
      <c r="H276" s="55" t="n">
        <v>281</v>
      </c>
      <c r="I276" s="55" t="n">
        <v>808</v>
      </c>
      <c r="J276" s="55" t="n">
        <v>1087</v>
      </c>
      <c r="K276" s="56" t="n">
        <v>2697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3"/>
      <c r="B277" s="65" t="s">
        <v>69</v>
      </c>
      <c r="C277" s="59" t="s">
        <v>15</v>
      </c>
      <c r="D277" s="24" t="n">
        <v>181</v>
      </c>
      <c r="E277" s="25" t="n">
        <v>166</v>
      </c>
      <c r="F277" s="25" t="n">
        <v>192</v>
      </c>
      <c r="G277" s="25" t="n">
        <v>270</v>
      </c>
      <c r="H277" s="25" t="n">
        <v>594</v>
      </c>
      <c r="I277" s="25" t="n">
        <v>722</v>
      </c>
      <c r="J277" s="25" t="n">
        <v>698</v>
      </c>
      <c r="K277" s="26" t="n">
        <v>2823</v>
      </c>
      <c r="L277" s="27" t="n">
        <f aca="false">+D277/D$281*100</f>
        <v>91.4141414141414</v>
      </c>
      <c r="M277" s="28" t="n">
        <f aca="false">+E277/E$281*100</f>
        <v>90.2173913043478</v>
      </c>
      <c r="N277" s="28" t="n">
        <f aca="false">+F277/F$281*100</f>
        <v>86.8778280542987</v>
      </c>
      <c r="O277" s="28" t="n">
        <f aca="false">+G277/G$281*100</f>
        <v>84.6394984326019</v>
      </c>
      <c r="P277" s="28" t="n">
        <f aca="false">+H277/H$281*100</f>
        <v>79.305740987984</v>
      </c>
      <c r="Q277" s="28" t="n">
        <f aca="false">+I277/I$281*100</f>
        <v>76.5641569459173</v>
      </c>
      <c r="R277" s="28" t="n">
        <f aca="false">+J277/J$281*100</f>
        <v>74.2553191489362</v>
      </c>
      <c r="S277" s="28" t="n">
        <f aca="false">+K277/K$281*100</f>
        <v>79.4316263365222</v>
      </c>
    </row>
    <row r="278" customFormat="false" ht="14.1" hidden="false" customHeight="true" outlineLevel="0" collapsed="false">
      <c r="A278" s="43"/>
      <c r="B278" s="65"/>
      <c r="C278" s="45" t="s">
        <v>16</v>
      </c>
      <c r="D278" s="24" t="n">
        <v>8</v>
      </c>
      <c r="E278" s="25" t="n">
        <v>11</v>
      </c>
      <c r="F278" s="25" t="n">
        <v>15</v>
      </c>
      <c r="G278" s="25" t="n">
        <v>28</v>
      </c>
      <c r="H278" s="25" t="n">
        <v>64</v>
      </c>
      <c r="I278" s="25" t="n">
        <v>87</v>
      </c>
      <c r="J278" s="25" t="n">
        <v>96</v>
      </c>
      <c r="K278" s="26" t="n">
        <v>309</v>
      </c>
      <c r="L278" s="27" t="n">
        <f aca="false">+D278/D$281*100</f>
        <v>4.04040404040404</v>
      </c>
      <c r="M278" s="28" t="n">
        <f aca="false">+E278/E$281*100</f>
        <v>5.97826086956522</v>
      </c>
      <c r="N278" s="28" t="n">
        <f aca="false">+F278/F$281*100</f>
        <v>6.78733031674208</v>
      </c>
      <c r="O278" s="28" t="n">
        <f aca="false">+G278/G$281*100</f>
        <v>8.77742946708464</v>
      </c>
      <c r="P278" s="28" t="n">
        <f aca="false">+H278/H$281*100</f>
        <v>8.54472630173565</v>
      </c>
      <c r="Q278" s="28" t="n">
        <f aca="false">+I278/I$281*100</f>
        <v>9.22587486744433</v>
      </c>
      <c r="R278" s="28" t="n">
        <f aca="false">+J278/J$281*100</f>
        <v>10.2127659574468</v>
      </c>
      <c r="S278" s="28" t="n">
        <f aca="false">+K278/K$281*100</f>
        <v>8.69442881260552</v>
      </c>
    </row>
    <row r="279" customFormat="false" ht="14.1" hidden="false" customHeight="true" outlineLevel="0" collapsed="false">
      <c r="A279" s="43"/>
      <c r="B279" s="65"/>
      <c r="C279" s="45" t="s">
        <v>17</v>
      </c>
      <c r="D279" s="24" t="n">
        <v>9</v>
      </c>
      <c r="E279" s="25" t="n">
        <v>7</v>
      </c>
      <c r="F279" s="25" t="n">
        <v>14</v>
      </c>
      <c r="G279" s="25" t="n">
        <v>21</v>
      </c>
      <c r="H279" s="25" t="n">
        <v>91</v>
      </c>
      <c r="I279" s="25" t="n">
        <v>134</v>
      </c>
      <c r="J279" s="25" t="n">
        <v>146</v>
      </c>
      <c r="K279" s="26" t="n">
        <v>422</v>
      </c>
      <c r="L279" s="27" t="n">
        <f aca="false">+D279/D$281*100</f>
        <v>4.54545454545455</v>
      </c>
      <c r="M279" s="28" t="n">
        <f aca="false">+E279/E$281*100</f>
        <v>3.80434782608696</v>
      </c>
      <c r="N279" s="28" t="n">
        <f aca="false">+F279/F$281*100</f>
        <v>6.33484162895928</v>
      </c>
      <c r="O279" s="28" t="n">
        <f aca="false">+G279/G$281*100</f>
        <v>6.58307210031348</v>
      </c>
      <c r="P279" s="28" t="n">
        <f aca="false">+H279/H$281*100</f>
        <v>12.1495327102804</v>
      </c>
      <c r="Q279" s="28" t="n">
        <f aca="false">+I279/I$281*100</f>
        <v>14.2099681866384</v>
      </c>
      <c r="R279" s="28" t="n">
        <f aca="false">+J279/J$281*100</f>
        <v>15.531914893617</v>
      </c>
      <c r="S279" s="28" t="n">
        <f aca="false">+K279/K$281*100</f>
        <v>11.8739448508723</v>
      </c>
    </row>
    <row r="280" customFormat="false" ht="14.1" hidden="false" customHeight="true" outlineLevel="0" collapsed="false">
      <c r="A280" s="43"/>
      <c r="B280" s="65"/>
      <c r="C280" s="46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3"/>
      <c r="B281" s="65"/>
      <c r="C281" s="60" t="s">
        <v>10</v>
      </c>
      <c r="D281" s="31" t="n">
        <v>198</v>
      </c>
      <c r="E281" s="32" t="n">
        <v>184</v>
      </c>
      <c r="F281" s="32" t="n">
        <v>221</v>
      </c>
      <c r="G281" s="32" t="n">
        <v>319</v>
      </c>
      <c r="H281" s="32" t="n">
        <v>749</v>
      </c>
      <c r="I281" s="32" t="n">
        <v>943</v>
      </c>
      <c r="J281" s="32" t="n">
        <v>940</v>
      </c>
      <c r="K281" s="33" t="n">
        <v>3554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4" t="s">
        <v>70</v>
      </c>
      <c r="C282" s="62" t="s">
        <v>15</v>
      </c>
      <c r="D282" s="24" t="n">
        <v>10</v>
      </c>
      <c r="E282" s="25" t="n">
        <v>8</v>
      </c>
      <c r="F282" s="25" t="n">
        <v>4</v>
      </c>
      <c r="G282" s="25" t="n">
        <v>12</v>
      </c>
      <c r="H282" s="25" t="n">
        <v>27</v>
      </c>
      <c r="I282" s="25" t="n">
        <v>33</v>
      </c>
      <c r="J282" s="25" t="n">
        <v>50</v>
      </c>
      <c r="K282" s="26" t="n">
        <v>144</v>
      </c>
      <c r="L282" s="21" t="n">
        <f aca="false">+D282/D$286*100</f>
        <v>90.9090909090909</v>
      </c>
      <c r="M282" s="22" t="n">
        <f aca="false">+E282/E$286*100</f>
        <v>100</v>
      </c>
      <c r="N282" s="22" t="n">
        <f aca="false">+F282/F$286*100</f>
        <v>50</v>
      </c>
      <c r="O282" s="22" t="n">
        <f aca="false">+G282/G$286*100</f>
        <v>75</v>
      </c>
      <c r="P282" s="22" t="n">
        <f aca="false">+H282/H$286*100</f>
        <v>87.0967741935484</v>
      </c>
      <c r="Q282" s="22" t="n">
        <f aca="false">+I282/I$286*100</f>
        <v>73.3333333333333</v>
      </c>
      <c r="R282" s="22" t="n">
        <f aca="false">+J282/J$286*100</f>
        <v>76.9230769230769</v>
      </c>
      <c r="S282" s="22" t="n">
        <f aca="false">+K282/K$286*100</f>
        <v>78.2608695652174</v>
      </c>
    </row>
    <row r="283" customFormat="false" ht="14.1" hidden="false" customHeight="true" outlineLevel="0" collapsed="false">
      <c r="A283" s="43"/>
      <c r="B283" s="34"/>
      <c r="C283" s="45" t="s">
        <v>16</v>
      </c>
      <c r="D283" s="24" t="n">
        <v>1</v>
      </c>
      <c r="E283" s="25" t="n">
        <v>0</v>
      </c>
      <c r="F283" s="25" t="n">
        <v>3</v>
      </c>
      <c r="G283" s="25" t="n">
        <v>4</v>
      </c>
      <c r="H283" s="25" t="n">
        <v>1</v>
      </c>
      <c r="I283" s="25" t="n">
        <v>5</v>
      </c>
      <c r="J283" s="25" t="n">
        <v>10</v>
      </c>
      <c r="K283" s="26" t="n">
        <v>24</v>
      </c>
      <c r="L283" s="27" t="n">
        <f aca="false">+D283/D$286*100</f>
        <v>9.09090909090909</v>
      </c>
      <c r="M283" s="28" t="n">
        <f aca="false">+E283/E$286*100</f>
        <v>0</v>
      </c>
      <c r="N283" s="28" t="n">
        <f aca="false">+F283/F$286*100</f>
        <v>37.5</v>
      </c>
      <c r="O283" s="28" t="n">
        <f aca="false">+G283/G$286*100</f>
        <v>25</v>
      </c>
      <c r="P283" s="28" t="n">
        <f aca="false">+H283/H$286*100</f>
        <v>3.2258064516129</v>
      </c>
      <c r="Q283" s="28" t="n">
        <f aca="false">+I283/I$286*100</f>
        <v>11.1111111111111</v>
      </c>
      <c r="R283" s="28" t="n">
        <f aca="false">+J283/J$286*100</f>
        <v>15.3846153846154</v>
      </c>
      <c r="S283" s="28" t="n">
        <f aca="false">+K283/K$286*100</f>
        <v>13.0434782608696</v>
      </c>
    </row>
    <row r="284" customFormat="false" ht="14.1" hidden="false" customHeight="true" outlineLevel="0" collapsed="false">
      <c r="A284" s="43"/>
      <c r="B284" s="34"/>
      <c r="C284" s="45" t="s">
        <v>17</v>
      </c>
      <c r="D284" s="24" t="n">
        <v>0</v>
      </c>
      <c r="E284" s="25" t="n">
        <v>0</v>
      </c>
      <c r="F284" s="25" t="n">
        <v>1</v>
      </c>
      <c r="G284" s="25" t="n">
        <v>0</v>
      </c>
      <c r="H284" s="25" t="n">
        <v>3</v>
      </c>
      <c r="I284" s="25" t="n">
        <v>7</v>
      </c>
      <c r="J284" s="25" t="n">
        <v>5</v>
      </c>
      <c r="K284" s="26" t="n">
        <v>16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12.5</v>
      </c>
      <c r="O284" s="28" t="n">
        <f aca="false">+G284/G$286*100</f>
        <v>0</v>
      </c>
      <c r="P284" s="28" t="n">
        <f aca="false">+H284/H$286*100</f>
        <v>9.67741935483871</v>
      </c>
      <c r="Q284" s="28" t="n">
        <f aca="false">+I284/I$286*100</f>
        <v>15.5555555555556</v>
      </c>
      <c r="R284" s="28" t="n">
        <f aca="false">+J284/J$286*100</f>
        <v>7.69230769230769</v>
      </c>
      <c r="S284" s="28" t="n">
        <f aca="false">+K284/K$286*100</f>
        <v>8.69565217391304</v>
      </c>
    </row>
    <row r="285" customFormat="false" ht="14.1" hidden="false" customHeight="true" outlineLevel="0" collapsed="false">
      <c r="A285" s="43"/>
      <c r="B285" s="34"/>
      <c r="C285" s="46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4"/>
      <c r="C286" s="60" t="s">
        <v>10</v>
      </c>
      <c r="D286" s="24" t="n">
        <v>11</v>
      </c>
      <c r="E286" s="25" t="n">
        <v>8</v>
      </c>
      <c r="F286" s="25" t="n">
        <v>8</v>
      </c>
      <c r="G286" s="25" t="n">
        <v>16</v>
      </c>
      <c r="H286" s="25" t="n">
        <v>31</v>
      </c>
      <c r="I286" s="25" t="n">
        <v>45</v>
      </c>
      <c r="J286" s="25" t="n">
        <v>65</v>
      </c>
      <c r="K286" s="26" t="n">
        <v>184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62" t="s">
        <v>15</v>
      </c>
      <c r="D287" s="18" t="n">
        <v>38</v>
      </c>
      <c r="E287" s="19" t="n">
        <v>32</v>
      </c>
      <c r="F287" s="19" t="n">
        <v>45</v>
      </c>
      <c r="G287" s="19" t="n">
        <v>81</v>
      </c>
      <c r="H287" s="19" t="n">
        <v>134</v>
      </c>
      <c r="I287" s="19" t="n">
        <v>146</v>
      </c>
      <c r="J287" s="19" t="n">
        <v>172</v>
      </c>
      <c r="K287" s="20" t="n">
        <v>648</v>
      </c>
      <c r="L287" s="27" t="n">
        <f aca="false">+D287/D$291*100</f>
        <v>86.3636363636364</v>
      </c>
      <c r="M287" s="28" t="n">
        <f aca="false">+E287/E$291*100</f>
        <v>78.0487804878049</v>
      </c>
      <c r="N287" s="28" t="n">
        <f aca="false">+F287/F$291*100</f>
        <v>84.9056603773585</v>
      </c>
      <c r="O287" s="28" t="n">
        <f aca="false">+G287/G$291*100</f>
        <v>75</v>
      </c>
      <c r="P287" s="28" t="n">
        <f aca="false">+H287/H$291*100</f>
        <v>71.2765957446809</v>
      </c>
      <c r="Q287" s="28" t="n">
        <f aca="false">+I287/I$291*100</f>
        <v>65.7657657657658</v>
      </c>
      <c r="R287" s="28" t="n">
        <f aca="false">+J287/J$291*100</f>
        <v>73.1914893617021</v>
      </c>
      <c r="S287" s="28" t="n">
        <f aca="false">+K287/K$291*100</f>
        <v>72.7272727272727</v>
      </c>
    </row>
    <row r="288" customFormat="false" ht="14.1" hidden="false" customHeight="true" outlineLevel="0" collapsed="false">
      <c r="A288" s="43"/>
      <c r="B288" s="16"/>
      <c r="C288" s="45" t="s">
        <v>16</v>
      </c>
      <c r="D288" s="24" t="n">
        <v>3</v>
      </c>
      <c r="E288" s="25" t="n">
        <v>5</v>
      </c>
      <c r="F288" s="25" t="n">
        <v>4</v>
      </c>
      <c r="G288" s="25" t="n">
        <v>14</v>
      </c>
      <c r="H288" s="25" t="n">
        <v>30</v>
      </c>
      <c r="I288" s="25" t="n">
        <v>40</v>
      </c>
      <c r="J288" s="25" t="n">
        <v>32</v>
      </c>
      <c r="K288" s="26" t="n">
        <v>128</v>
      </c>
      <c r="L288" s="27" t="n">
        <f aca="false">+D288/D$291*100</f>
        <v>6.81818181818182</v>
      </c>
      <c r="M288" s="28" t="n">
        <f aca="false">+E288/E$291*100</f>
        <v>12.1951219512195</v>
      </c>
      <c r="N288" s="28" t="n">
        <f aca="false">+F288/F$291*100</f>
        <v>7.54716981132076</v>
      </c>
      <c r="O288" s="28" t="n">
        <f aca="false">+G288/G$291*100</f>
        <v>12.962962962963</v>
      </c>
      <c r="P288" s="28" t="n">
        <f aca="false">+H288/H$291*100</f>
        <v>15.9574468085106</v>
      </c>
      <c r="Q288" s="28" t="n">
        <f aca="false">+I288/I$291*100</f>
        <v>18.018018018018</v>
      </c>
      <c r="R288" s="28" t="n">
        <f aca="false">+J288/J$291*100</f>
        <v>13.6170212765957</v>
      </c>
      <c r="S288" s="28" t="n">
        <f aca="false">+K288/K$291*100</f>
        <v>14.3658810325477</v>
      </c>
    </row>
    <row r="289" customFormat="false" ht="14.1" hidden="false" customHeight="true" outlineLevel="0" collapsed="false">
      <c r="A289" s="43"/>
      <c r="B289" s="16"/>
      <c r="C289" s="45" t="s">
        <v>17</v>
      </c>
      <c r="D289" s="24" t="n">
        <v>3</v>
      </c>
      <c r="E289" s="25" t="n">
        <v>4</v>
      </c>
      <c r="F289" s="25" t="n">
        <v>4</v>
      </c>
      <c r="G289" s="25" t="n">
        <v>13</v>
      </c>
      <c r="H289" s="25" t="n">
        <v>24</v>
      </c>
      <c r="I289" s="25" t="n">
        <v>36</v>
      </c>
      <c r="J289" s="25" t="n">
        <v>31</v>
      </c>
      <c r="K289" s="26" t="n">
        <v>115</v>
      </c>
      <c r="L289" s="27" t="n">
        <f aca="false">+D289/D$291*100</f>
        <v>6.81818181818182</v>
      </c>
      <c r="M289" s="28" t="n">
        <f aca="false">+E289/E$291*100</f>
        <v>9.75609756097561</v>
      </c>
      <c r="N289" s="28" t="n">
        <f aca="false">+F289/F$291*100</f>
        <v>7.54716981132076</v>
      </c>
      <c r="O289" s="28" t="n">
        <f aca="false">+G289/G$291*100</f>
        <v>12.037037037037</v>
      </c>
      <c r="P289" s="28" t="n">
        <f aca="false">+H289/H$291*100</f>
        <v>12.7659574468085</v>
      </c>
      <c r="Q289" s="28" t="n">
        <f aca="false">+I289/I$291*100</f>
        <v>16.2162162162162</v>
      </c>
      <c r="R289" s="28" t="n">
        <f aca="false">+J289/J$291*100</f>
        <v>13.1914893617021</v>
      </c>
      <c r="S289" s="28" t="n">
        <f aca="false">+K289/K$291*100</f>
        <v>12.9068462401796</v>
      </c>
    </row>
    <row r="290" customFormat="false" ht="14.1" hidden="false" customHeight="true" outlineLevel="0" collapsed="false">
      <c r="A290" s="43"/>
      <c r="B290" s="16"/>
      <c r="C290" s="46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60" t="s">
        <v>10</v>
      </c>
      <c r="D291" s="31" t="n">
        <v>44</v>
      </c>
      <c r="E291" s="32" t="n">
        <v>41</v>
      </c>
      <c r="F291" s="32" t="n">
        <v>53</v>
      </c>
      <c r="G291" s="32" t="n">
        <v>108</v>
      </c>
      <c r="H291" s="32" t="n">
        <v>188</v>
      </c>
      <c r="I291" s="32" t="n">
        <v>222</v>
      </c>
      <c r="J291" s="32" t="n">
        <v>235</v>
      </c>
      <c r="K291" s="33" t="n">
        <v>891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4" t="s">
        <v>72</v>
      </c>
      <c r="C292" s="62" t="s">
        <v>15</v>
      </c>
      <c r="D292" s="24" t="n">
        <v>44</v>
      </c>
      <c r="E292" s="25" t="n">
        <v>31</v>
      </c>
      <c r="F292" s="25" t="n">
        <v>41</v>
      </c>
      <c r="G292" s="25" t="n">
        <v>62</v>
      </c>
      <c r="H292" s="25" t="n">
        <v>109</v>
      </c>
      <c r="I292" s="25" t="n">
        <v>150</v>
      </c>
      <c r="J292" s="25" t="n">
        <v>122</v>
      </c>
      <c r="K292" s="26" t="n">
        <v>559</v>
      </c>
      <c r="L292" s="21" t="n">
        <f aca="false">+D292/D$296*100</f>
        <v>93.6170212765958</v>
      </c>
      <c r="M292" s="22" t="n">
        <f aca="false">+E292/E$296*100</f>
        <v>77.5</v>
      </c>
      <c r="N292" s="22" t="n">
        <f aca="false">+F292/F$296*100</f>
        <v>77.3584905660377</v>
      </c>
      <c r="O292" s="22" t="n">
        <f aca="false">+G292/G$296*100</f>
        <v>68.8888888888889</v>
      </c>
      <c r="P292" s="22" t="n">
        <f aca="false">+H292/H$296*100</f>
        <v>60.2209944751381</v>
      </c>
      <c r="Q292" s="22" t="n">
        <f aca="false">+I292/I$296*100</f>
        <v>61.2244897959184</v>
      </c>
      <c r="R292" s="22" t="n">
        <f aca="false">+J292/J$296*100</f>
        <v>55.2036199095023</v>
      </c>
      <c r="S292" s="22" t="n">
        <f aca="false">+K292/K$296*100</f>
        <v>63.7400228050171</v>
      </c>
    </row>
    <row r="293" customFormat="false" ht="14.1" hidden="false" customHeight="true" outlineLevel="0" collapsed="false">
      <c r="A293" s="43"/>
      <c r="B293" s="34"/>
      <c r="C293" s="45" t="s">
        <v>16</v>
      </c>
      <c r="D293" s="24" t="n">
        <v>2</v>
      </c>
      <c r="E293" s="25" t="n">
        <v>5</v>
      </c>
      <c r="F293" s="25" t="n">
        <v>6</v>
      </c>
      <c r="G293" s="25" t="n">
        <v>19</v>
      </c>
      <c r="H293" s="25" t="n">
        <v>44</v>
      </c>
      <c r="I293" s="25" t="n">
        <v>62</v>
      </c>
      <c r="J293" s="25" t="n">
        <v>55</v>
      </c>
      <c r="K293" s="26" t="n">
        <v>193</v>
      </c>
      <c r="L293" s="27" t="n">
        <f aca="false">+D293/D$296*100</f>
        <v>4.25531914893617</v>
      </c>
      <c r="M293" s="28" t="n">
        <f aca="false">+E293/E$296*100</f>
        <v>12.5</v>
      </c>
      <c r="N293" s="28" t="n">
        <f aca="false">+F293/F$296*100</f>
        <v>11.3207547169811</v>
      </c>
      <c r="O293" s="28" t="n">
        <f aca="false">+G293/G$296*100</f>
        <v>21.1111111111111</v>
      </c>
      <c r="P293" s="28" t="n">
        <f aca="false">+H293/H$296*100</f>
        <v>24.3093922651934</v>
      </c>
      <c r="Q293" s="28" t="n">
        <f aca="false">+I293/I$296*100</f>
        <v>25.3061224489796</v>
      </c>
      <c r="R293" s="28" t="n">
        <f aca="false">+J293/J$296*100</f>
        <v>24.8868778280543</v>
      </c>
      <c r="S293" s="28" t="n">
        <f aca="false">+K293/K$296*100</f>
        <v>22.0068415051311</v>
      </c>
    </row>
    <row r="294" customFormat="false" ht="14.1" hidden="false" customHeight="true" outlineLevel="0" collapsed="false">
      <c r="A294" s="43"/>
      <c r="B294" s="34"/>
      <c r="C294" s="45" t="s">
        <v>17</v>
      </c>
      <c r="D294" s="24" t="n">
        <v>1</v>
      </c>
      <c r="E294" s="25" t="n">
        <v>4</v>
      </c>
      <c r="F294" s="25" t="n">
        <v>6</v>
      </c>
      <c r="G294" s="25" t="n">
        <v>9</v>
      </c>
      <c r="H294" s="25" t="n">
        <v>28</v>
      </c>
      <c r="I294" s="25" t="n">
        <v>33</v>
      </c>
      <c r="J294" s="25" t="n">
        <v>44</v>
      </c>
      <c r="K294" s="26" t="n">
        <v>125</v>
      </c>
      <c r="L294" s="27" t="n">
        <f aca="false">+D294/D$296*100</f>
        <v>2.12765957446809</v>
      </c>
      <c r="M294" s="28" t="n">
        <f aca="false">+E294/E$296*100</f>
        <v>10</v>
      </c>
      <c r="N294" s="28" t="n">
        <f aca="false">+F294/F$296*100</f>
        <v>11.3207547169811</v>
      </c>
      <c r="O294" s="28" t="n">
        <f aca="false">+G294/G$296*100</f>
        <v>10</v>
      </c>
      <c r="P294" s="28" t="n">
        <f aca="false">+H294/H$296*100</f>
        <v>15.4696132596685</v>
      </c>
      <c r="Q294" s="28" t="n">
        <f aca="false">+I294/I$296*100</f>
        <v>13.469387755102</v>
      </c>
      <c r="R294" s="28" t="n">
        <f aca="false">+J294/J$296*100</f>
        <v>19.9095022624434</v>
      </c>
      <c r="S294" s="28" t="n">
        <f aca="false">+K294/K$296*100</f>
        <v>14.2531356898518</v>
      </c>
    </row>
    <row r="295" customFormat="false" ht="14.1" hidden="false" customHeight="true" outlineLevel="0" collapsed="false">
      <c r="A295" s="43"/>
      <c r="B295" s="34"/>
      <c r="C295" s="46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4"/>
      <c r="C296" s="47" t="s">
        <v>10</v>
      </c>
      <c r="D296" s="24" t="n">
        <v>47</v>
      </c>
      <c r="E296" s="25" t="n">
        <v>40</v>
      </c>
      <c r="F296" s="25" t="n">
        <v>53</v>
      </c>
      <c r="G296" s="25" t="n">
        <v>90</v>
      </c>
      <c r="H296" s="25" t="n">
        <v>181</v>
      </c>
      <c r="I296" s="25" t="n">
        <v>245</v>
      </c>
      <c r="J296" s="25" t="n">
        <v>221</v>
      </c>
      <c r="K296" s="26" t="n">
        <v>877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7" t="s">
        <v>73</v>
      </c>
      <c r="C297" s="23" t="s">
        <v>15</v>
      </c>
      <c r="D297" s="49" t="n">
        <v>94</v>
      </c>
      <c r="E297" s="50" t="n">
        <v>103</v>
      </c>
      <c r="F297" s="50" t="n">
        <v>118</v>
      </c>
      <c r="G297" s="50" t="n">
        <v>164</v>
      </c>
      <c r="H297" s="50" t="n">
        <v>292</v>
      </c>
      <c r="I297" s="50" t="n">
        <v>420</v>
      </c>
      <c r="J297" s="50" t="n">
        <v>359</v>
      </c>
      <c r="K297" s="51" t="n">
        <v>1550</v>
      </c>
      <c r="L297" s="52" t="n">
        <f aca="false">+D297/D$301*100</f>
        <v>86.2385321100918</v>
      </c>
      <c r="M297" s="53" t="n">
        <f aca="false">+E297/E$301*100</f>
        <v>86.5546218487395</v>
      </c>
      <c r="N297" s="53" t="n">
        <f aca="false">+F297/F$301*100</f>
        <v>84.2857142857143</v>
      </c>
      <c r="O297" s="53" t="n">
        <f aca="false">+G297/G$301*100</f>
        <v>79.6116504854369</v>
      </c>
      <c r="P297" s="53" t="n">
        <f aca="false">+H297/H$301*100</f>
        <v>73.9240506329114</v>
      </c>
      <c r="Q297" s="53" t="n">
        <f aca="false">+I297/I$301*100</f>
        <v>74.8663101604278</v>
      </c>
      <c r="R297" s="53" t="n">
        <f aca="false">+J297/J$301*100</f>
        <v>71.5139442231076</v>
      </c>
      <c r="S297" s="53" t="n">
        <f aca="false">+K297/K$301*100</f>
        <v>76.2795275590551</v>
      </c>
    </row>
    <row r="298" customFormat="false" ht="14.1" hidden="false" customHeight="true" outlineLevel="0" collapsed="false">
      <c r="A298" s="43"/>
      <c r="B298" s="67"/>
      <c r="C298" s="23" t="s">
        <v>16</v>
      </c>
      <c r="D298" s="24" t="n">
        <v>9</v>
      </c>
      <c r="E298" s="25" t="n">
        <v>10</v>
      </c>
      <c r="F298" s="25" t="n">
        <v>18</v>
      </c>
      <c r="G298" s="25" t="n">
        <v>23</v>
      </c>
      <c r="H298" s="25" t="n">
        <v>54</v>
      </c>
      <c r="I298" s="25" t="n">
        <v>74</v>
      </c>
      <c r="J298" s="25" t="n">
        <v>82</v>
      </c>
      <c r="K298" s="26" t="n">
        <v>270</v>
      </c>
      <c r="L298" s="27" t="n">
        <f aca="false">+D298/D$301*100</f>
        <v>8.25688073394496</v>
      </c>
      <c r="M298" s="28" t="n">
        <f aca="false">+E298/E$301*100</f>
        <v>8.40336134453782</v>
      </c>
      <c r="N298" s="28" t="n">
        <f aca="false">+F298/F$301*100</f>
        <v>12.8571428571429</v>
      </c>
      <c r="O298" s="28" t="n">
        <f aca="false">+G298/G$301*100</f>
        <v>11.1650485436893</v>
      </c>
      <c r="P298" s="28" t="n">
        <f aca="false">+H298/H$301*100</f>
        <v>13.6708860759494</v>
      </c>
      <c r="Q298" s="28" t="n">
        <f aca="false">+I298/I$301*100</f>
        <v>13.1907308377897</v>
      </c>
      <c r="R298" s="28" t="n">
        <f aca="false">+J298/J$301*100</f>
        <v>16.3346613545817</v>
      </c>
      <c r="S298" s="28" t="n">
        <f aca="false">+K298/K$301*100</f>
        <v>13.2874015748032</v>
      </c>
    </row>
    <row r="299" customFormat="false" ht="14.1" hidden="false" customHeight="true" outlineLevel="0" collapsed="false">
      <c r="A299" s="43"/>
      <c r="B299" s="67"/>
      <c r="C299" s="23" t="s">
        <v>17</v>
      </c>
      <c r="D299" s="24" t="n">
        <v>6</v>
      </c>
      <c r="E299" s="25" t="n">
        <v>6</v>
      </c>
      <c r="F299" s="25" t="n">
        <v>4</v>
      </c>
      <c r="G299" s="25" t="n">
        <v>19</v>
      </c>
      <c r="H299" s="25" t="n">
        <v>49</v>
      </c>
      <c r="I299" s="25" t="n">
        <v>67</v>
      </c>
      <c r="J299" s="25" t="n">
        <v>61</v>
      </c>
      <c r="K299" s="26" t="n">
        <v>212</v>
      </c>
      <c r="L299" s="27" t="n">
        <f aca="false">+D299/D$301*100</f>
        <v>5.5045871559633</v>
      </c>
      <c r="M299" s="28" t="n">
        <f aca="false">+E299/E$301*100</f>
        <v>5.04201680672269</v>
      </c>
      <c r="N299" s="28" t="n">
        <f aca="false">+F299/F$301*100</f>
        <v>2.85714285714286</v>
      </c>
      <c r="O299" s="28" t="n">
        <f aca="false">+G299/G$301*100</f>
        <v>9.22330097087379</v>
      </c>
      <c r="P299" s="28" t="n">
        <f aca="false">+H299/H$301*100</f>
        <v>12.4050632911392</v>
      </c>
      <c r="Q299" s="28" t="n">
        <f aca="false">+I299/I$301*100</f>
        <v>11.9429590017825</v>
      </c>
      <c r="R299" s="28" t="n">
        <f aca="false">+J299/J$301*100</f>
        <v>12.1513944223108</v>
      </c>
      <c r="S299" s="28" t="n">
        <f aca="false">+K299/K$301*100</f>
        <v>10.4330708661417</v>
      </c>
    </row>
    <row r="300" customFormat="false" ht="14.1" hidden="false" customHeight="true" outlineLevel="0" collapsed="false">
      <c r="A300" s="43"/>
      <c r="B300" s="67"/>
      <c r="C300" s="29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3"/>
      <c r="B301" s="67"/>
      <c r="C301" s="30" t="s">
        <v>10</v>
      </c>
      <c r="D301" s="31" t="n">
        <v>109</v>
      </c>
      <c r="E301" s="32" t="n">
        <v>119</v>
      </c>
      <c r="F301" s="32" t="n">
        <v>140</v>
      </c>
      <c r="G301" s="32" t="n">
        <v>206</v>
      </c>
      <c r="H301" s="32" t="n">
        <v>395</v>
      </c>
      <c r="I301" s="32" t="n">
        <v>561</v>
      </c>
      <c r="J301" s="32" t="n">
        <v>502</v>
      </c>
      <c r="K301" s="33" t="n">
        <v>2032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4" t="s">
        <v>74</v>
      </c>
      <c r="C302" s="17" t="s">
        <v>15</v>
      </c>
      <c r="D302" s="24" t="n">
        <v>186</v>
      </c>
      <c r="E302" s="25" t="n">
        <v>169</v>
      </c>
      <c r="F302" s="25" t="n">
        <v>176</v>
      </c>
      <c r="G302" s="25" t="n">
        <v>237</v>
      </c>
      <c r="H302" s="25" t="n">
        <v>441</v>
      </c>
      <c r="I302" s="25" t="n">
        <v>444</v>
      </c>
      <c r="J302" s="25" t="n">
        <v>322</v>
      </c>
      <c r="K302" s="26" t="n">
        <v>1975</v>
      </c>
      <c r="L302" s="21" t="n">
        <f aca="false">+D302/D$306*100</f>
        <v>84.1628959276018</v>
      </c>
      <c r="M302" s="22" t="n">
        <f aca="false">+E302/E$306*100</f>
        <v>78.6046511627907</v>
      </c>
      <c r="N302" s="22" t="n">
        <f aca="false">+F302/F$306*100</f>
        <v>69.5652173913043</v>
      </c>
      <c r="O302" s="22" t="n">
        <f aca="false">+G302/G$306*100</f>
        <v>65.8333333333333</v>
      </c>
      <c r="P302" s="22" t="n">
        <f aca="false">+H302/H$306*100</f>
        <v>58.9572192513369</v>
      </c>
      <c r="Q302" s="22" t="n">
        <f aca="false">+I302/I$306*100</f>
        <v>50.5119453924915</v>
      </c>
      <c r="R302" s="22" t="n">
        <f aca="false">+J302/J$306*100</f>
        <v>47.7744807121662</v>
      </c>
      <c r="S302" s="22" t="n">
        <f aca="false">+K302/K$306*100</f>
        <v>58.955223880597</v>
      </c>
    </row>
    <row r="303" customFormat="false" ht="14.1" hidden="false" customHeight="true" outlineLevel="0" collapsed="false">
      <c r="A303" s="43"/>
      <c r="B303" s="34"/>
      <c r="C303" s="23" t="s">
        <v>16</v>
      </c>
      <c r="D303" s="24" t="n">
        <v>27</v>
      </c>
      <c r="E303" s="25" t="n">
        <v>34</v>
      </c>
      <c r="F303" s="25" t="n">
        <v>57</v>
      </c>
      <c r="G303" s="25" t="n">
        <v>81</v>
      </c>
      <c r="H303" s="25" t="n">
        <v>196</v>
      </c>
      <c r="I303" s="25" t="n">
        <v>263</v>
      </c>
      <c r="J303" s="25" t="n">
        <v>209</v>
      </c>
      <c r="K303" s="26" t="n">
        <v>867</v>
      </c>
      <c r="L303" s="27" t="n">
        <f aca="false">+D303/D$306*100</f>
        <v>12.2171945701357</v>
      </c>
      <c r="M303" s="28" t="n">
        <f aca="false">+E303/E$306*100</f>
        <v>15.8139534883721</v>
      </c>
      <c r="N303" s="28" t="n">
        <f aca="false">+F303/F$306*100</f>
        <v>22.5296442687747</v>
      </c>
      <c r="O303" s="28" t="n">
        <f aca="false">+G303/G$306*100</f>
        <v>22.5</v>
      </c>
      <c r="P303" s="28" t="n">
        <f aca="false">+H303/H$306*100</f>
        <v>26.2032085561497</v>
      </c>
      <c r="Q303" s="28" t="n">
        <f aca="false">+I303/I$306*100</f>
        <v>29.9203640500569</v>
      </c>
      <c r="R303" s="28" t="n">
        <f aca="false">+J303/J$306*100</f>
        <v>31.0089020771513</v>
      </c>
      <c r="S303" s="28" t="n">
        <f aca="false">+K303/K$306*100</f>
        <v>25.8805970149254</v>
      </c>
    </row>
    <row r="304" customFormat="false" ht="14.1" hidden="false" customHeight="true" outlineLevel="0" collapsed="false">
      <c r="A304" s="43"/>
      <c r="B304" s="34"/>
      <c r="C304" s="23" t="s">
        <v>17</v>
      </c>
      <c r="D304" s="24" t="n">
        <v>8</v>
      </c>
      <c r="E304" s="25" t="n">
        <v>12</v>
      </c>
      <c r="F304" s="25" t="n">
        <v>20</v>
      </c>
      <c r="G304" s="25" t="n">
        <v>42</v>
      </c>
      <c r="H304" s="25" t="n">
        <v>111</v>
      </c>
      <c r="I304" s="25" t="n">
        <v>172</v>
      </c>
      <c r="J304" s="25" t="n">
        <v>143</v>
      </c>
      <c r="K304" s="26" t="n">
        <v>508</v>
      </c>
      <c r="L304" s="27" t="n">
        <f aca="false">+D304/D$306*100</f>
        <v>3.61990950226244</v>
      </c>
      <c r="M304" s="28" t="n">
        <f aca="false">+E304/E$306*100</f>
        <v>5.58139534883721</v>
      </c>
      <c r="N304" s="28" t="n">
        <f aca="false">+F304/F$306*100</f>
        <v>7.90513833992095</v>
      </c>
      <c r="O304" s="28" t="n">
        <f aca="false">+G304/G$306*100</f>
        <v>11.6666666666667</v>
      </c>
      <c r="P304" s="28" t="n">
        <f aca="false">+H304/H$306*100</f>
        <v>14.8395721925134</v>
      </c>
      <c r="Q304" s="28" t="n">
        <f aca="false">+I304/I$306*100</f>
        <v>19.5676905574517</v>
      </c>
      <c r="R304" s="28" t="n">
        <f aca="false">+J304/J$306*100</f>
        <v>21.2166172106825</v>
      </c>
      <c r="S304" s="28" t="n">
        <f aca="false">+K304/K$306*100</f>
        <v>15.1641791044776</v>
      </c>
    </row>
    <row r="305" customFormat="false" ht="14.1" hidden="false" customHeight="true" outlineLevel="0" collapsed="false">
      <c r="A305" s="43"/>
      <c r="B305" s="34"/>
      <c r="C305" s="29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3"/>
      <c r="B306" s="34"/>
      <c r="C306" s="30" t="s">
        <v>10</v>
      </c>
      <c r="D306" s="24" t="n">
        <v>221</v>
      </c>
      <c r="E306" s="25" t="n">
        <v>215</v>
      </c>
      <c r="F306" s="25" t="n">
        <v>253</v>
      </c>
      <c r="G306" s="25" t="n">
        <v>360</v>
      </c>
      <c r="H306" s="25" t="n">
        <v>748</v>
      </c>
      <c r="I306" s="25" t="n">
        <v>879</v>
      </c>
      <c r="J306" s="25" t="n">
        <v>674</v>
      </c>
      <c r="K306" s="26" t="n">
        <v>3350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3"/>
      <c r="B307" s="66" t="s">
        <v>75</v>
      </c>
      <c r="C307" s="17" t="s">
        <v>15</v>
      </c>
      <c r="D307" s="18" t="n">
        <v>91</v>
      </c>
      <c r="E307" s="19" t="n">
        <v>79</v>
      </c>
      <c r="F307" s="19" t="n">
        <v>86</v>
      </c>
      <c r="G307" s="19" t="n">
        <v>98</v>
      </c>
      <c r="H307" s="19" t="n">
        <v>196</v>
      </c>
      <c r="I307" s="19" t="n">
        <v>231</v>
      </c>
      <c r="J307" s="19" t="n">
        <v>172</v>
      </c>
      <c r="K307" s="20" t="n">
        <v>953</v>
      </c>
      <c r="L307" s="27" t="n">
        <f aca="false">+D307/D$311*100</f>
        <v>85.0467289719626</v>
      </c>
      <c r="M307" s="28" t="n">
        <f aca="false">+E307/E$311*100</f>
        <v>74.5283018867925</v>
      </c>
      <c r="N307" s="28" t="n">
        <f aca="false">+F307/F$311*100</f>
        <v>68.8</v>
      </c>
      <c r="O307" s="28" t="n">
        <f aca="false">+G307/G$311*100</f>
        <v>63.2258064516129</v>
      </c>
      <c r="P307" s="28" t="n">
        <f aca="false">+H307/H$311*100</f>
        <v>56.1604584527221</v>
      </c>
      <c r="Q307" s="28" t="n">
        <f aca="false">+I307/I$311*100</f>
        <v>56.8965517241379</v>
      </c>
      <c r="R307" s="28" t="n">
        <f aca="false">+J307/J$311*100</f>
        <v>53.582554517134</v>
      </c>
      <c r="S307" s="28" t="n">
        <f aca="false">+K307/K$311*100</f>
        <v>60.7393244104525</v>
      </c>
    </row>
    <row r="308" customFormat="false" ht="14.1" hidden="false" customHeight="true" outlineLevel="0" collapsed="false">
      <c r="A308" s="43"/>
      <c r="B308" s="66"/>
      <c r="C308" s="23" t="s">
        <v>16</v>
      </c>
      <c r="D308" s="24" t="n">
        <v>13</v>
      </c>
      <c r="E308" s="25" t="n">
        <v>17</v>
      </c>
      <c r="F308" s="25" t="n">
        <v>26</v>
      </c>
      <c r="G308" s="25" t="n">
        <v>39</v>
      </c>
      <c r="H308" s="25" t="n">
        <v>99</v>
      </c>
      <c r="I308" s="25" t="n">
        <v>104</v>
      </c>
      <c r="J308" s="25" t="n">
        <v>84</v>
      </c>
      <c r="K308" s="26" t="n">
        <v>382</v>
      </c>
      <c r="L308" s="27" t="n">
        <f aca="false">+D308/D$311*100</f>
        <v>12.1495327102804</v>
      </c>
      <c r="M308" s="28" t="n">
        <f aca="false">+E308/E$311*100</f>
        <v>16.0377358490566</v>
      </c>
      <c r="N308" s="28" t="n">
        <f aca="false">+F308/F$311*100</f>
        <v>20.8</v>
      </c>
      <c r="O308" s="28" t="n">
        <f aca="false">+G308/G$311*100</f>
        <v>25.1612903225806</v>
      </c>
      <c r="P308" s="28" t="n">
        <f aca="false">+H308/H$311*100</f>
        <v>28.3667621776504</v>
      </c>
      <c r="Q308" s="28" t="n">
        <f aca="false">+I308/I$311*100</f>
        <v>25.615763546798</v>
      </c>
      <c r="R308" s="28" t="n">
        <f aca="false">+J308/J$311*100</f>
        <v>26.1682242990654</v>
      </c>
      <c r="S308" s="28" t="n">
        <f aca="false">+K308/K$311*100</f>
        <v>24.346717654557</v>
      </c>
    </row>
    <row r="309" customFormat="false" ht="14.1" hidden="false" customHeight="true" outlineLevel="0" collapsed="false">
      <c r="A309" s="43"/>
      <c r="B309" s="66"/>
      <c r="C309" s="23" t="s">
        <v>17</v>
      </c>
      <c r="D309" s="24" t="n">
        <v>3</v>
      </c>
      <c r="E309" s="25" t="n">
        <v>10</v>
      </c>
      <c r="F309" s="25" t="n">
        <v>13</v>
      </c>
      <c r="G309" s="25" t="n">
        <v>18</v>
      </c>
      <c r="H309" s="25" t="n">
        <v>54</v>
      </c>
      <c r="I309" s="25" t="n">
        <v>71</v>
      </c>
      <c r="J309" s="25" t="n">
        <v>65</v>
      </c>
      <c r="K309" s="26" t="n">
        <v>234</v>
      </c>
      <c r="L309" s="27" t="n">
        <f aca="false">+D309/D$311*100</f>
        <v>2.80373831775701</v>
      </c>
      <c r="M309" s="28" t="n">
        <f aca="false">+E309/E$311*100</f>
        <v>9.43396226415094</v>
      </c>
      <c r="N309" s="28" t="n">
        <f aca="false">+F309/F$311*100</f>
        <v>10.4</v>
      </c>
      <c r="O309" s="28" t="n">
        <f aca="false">+G309/G$311*100</f>
        <v>11.6129032258065</v>
      </c>
      <c r="P309" s="28" t="n">
        <f aca="false">+H309/H$311*100</f>
        <v>15.4727793696275</v>
      </c>
      <c r="Q309" s="28" t="n">
        <f aca="false">+I309/I$311*100</f>
        <v>17.487684729064</v>
      </c>
      <c r="R309" s="28" t="n">
        <f aca="false">+J309/J$311*100</f>
        <v>20.2492211838006</v>
      </c>
      <c r="S309" s="28" t="n">
        <f aca="false">+K309/K$311*100</f>
        <v>14.9139579349904</v>
      </c>
    </row>
    <row r="310" customFormat="false" ht="14.1" hidden="false" customHeight="true" outlineLevel="0" collapsed="false">
      <c r="A310" s="43"/>
      <c r="B310" s="66"/>
      <c r="C310" s="29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3"/>
      <c r="B311" s="66"/>
      <c r="C311" s="29" t="s">
        <v>10</v>
      </c>
      <c r="D311" s="54" t="n">
        <v>107</v>
      </c>
      <c r="E311" s="55" t="n">
        <v>106</v>
      </c>
      <c r="F311" s="55" t="n">
        <v>125</v>
      </c>
      <c r="G311" s="55" t="n">
        <v>155</v>
      </c>
      <c r="H311" s="55" t="n">
        <v>349</v>
      </c>
      <c r="I311" s="55" t="n">
        <v>406</v>
      </c>
      <c r="J311" s="55" t="n">
        <v>321</v>
      </c>
      <c r="K311" s="56" t="n">
        <v>1569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3"/>
      <c r="B312" s="34" t="s">
        <v>76</v>
      </c>
      <c r="C312" s="59" t="s">
        <v>15</v>
      </c>
      <c r="D312" s="24" t="n">
        <v>83</v>
      </c>
      <c r="E312" s="25" t="n">
        <v>85</v>
      </c>
      <c r="F312" s="25" t="n">
        <v>93</v>
      </c>
      <c r="G312" s="25" t="n">
        <v>126</v>
      </c>
      <c r="H312" s="25" t="n">
        <v>250</v>
      </c>
      <c r="I312" s="25" t="n">
        <v>352</v>
      </c>
      <c r="J312" s="25" t="n">
        <v>376</v>
      </c>
      <c r="K312" s="26" t="n">
        <v>1365</v>
      </c>
      <c r="L312" s="27" t="n">
        <f aca="false">+D312/D$316*100</f>
        <v>83</v>
      </c>
      <c r="M312" s="28" t="n">
        <f aca="false">+E312/E$316*100</f>
        <v>85.8585858585859</v>
      </c>
      <c r="N312" s="28" t="n">
        <f aca="false">+F312/F$316*100</f>
        <v>70.9923664122137</v>
      </c>
      <c r="O312" s="28" t="n">
        <f aca="false">+G312/G$316*100</f>
        <v>66.6666666666667</v>
      </c>
      <c r="P312" s="28" t="n">
        <f aca="false">+H312/H$316*100</f>
        <v>61.576354679803</v>
      </c>
      <c r="Q312" s="28" t="n">
        <f aca="false">+I312/I$316*100</f>
        <v>60.2739726027397</v>
      </c>
      <c r="R312" s="28" t="n">
        <f aca="false">+J312/J$316*100</f>
        <v>60.4501607717042</v>
      </c>
      <c r="S312" s="28" t="n">
        <f aca="false">+K312/K$316*100</f>
        <v>64.0544345377757</v>
      </c>
    </row>
    <row r="313" customFormat="false" ht="14.1" hidden="false" customHeight="true" outlineLevel="0" collapsed="false">
      <c r="A313" s="43"/>
      <c r="B313" s="34"/>
      <c r="C313" s="45" t="s">
        <v>16</v>
      </c>
      <c r="D313" s="24" t="n">
        <v>10</v>
      </c>
      <c r="E313" s="25" t="n">
        <v>9</v>
      </c>
      <c r="F313" s="25" t="n">
        <v>28</v>
      </c>
      <c r="G313" s="25" t="n">
        <v>41</v>
      </c>
      <c r="H313" s="25" t="n">
        <v>100</v>
      </c>
      <c r="I313" s="25" t="n">
        <v>146</v>
      </c>
      <c r="J313" s="25" t="n">
        <v>149</v>
      </c>
      <c r="K313" s="26" t="n">
        <v>483</v>
      </c>
      <c r="L313" s="27" t="n">
        <f aca="false">+D313/D$316*100</f>
        <v>10</v>
      </c>
      <c r="M313" s="28" t="n">
        <f aca="false">+E313/E$316*100</f>
        <v>9.09090909090909</v>
      </c>
      <c r="N313" s="28" t="n">
        <f aca="false">+F313/F$316*100</f>
        <v>21.3740458015267</v>
      </c>
      <c r="O313" s="28" t="n">
        <f aca="false">+G313/G$316*100</f>
        <v>21.6931216931217</v>
      </c>
      <c r="P313" s="28" t="n">
        <f aca="false">+H313/H$316*100</f>
        <v>24.6305418719212</v>
      </c>
      <c r="Q313" s="28" t="n">
        <f aca="false">+I313/I$316*100</f>
        <v>25</v>
      </c>
      <c r="R313" s="28" t="n">
        <f aca="false">+J313/J$316*100</f>
        <v>23.9549839228296</v>
      </c>
      <c r="S313" s="28" t="n">
        <f aca="false">+K313/K$316*100</f>
        <v>22.6654152979822</v>
      </c>
    </row>
    <row r="314" customFormat="false" ht="14.1" hidden="false" customHeight="true" outlineLevel="0" collapsed="false">
      <c r="A314" s="43"/>
      <c r="B314" s="34"/>
      <c r="C314" s="45" t="s">
        <v>17</v>
      </c>
      <c r="D314" s="24" t="n">
        <v>7</v>
      </c>
      <c r="E314" s="25" t="n">
        <v>5</v>
      </c>
      <c r="F314" s="25" t="n">
        <v>10</v>
      </c>
      <c r="G314" s="25" t="n">
        <v>22</v>
      </c>
      <c r="H314" s="25" t="n">
        <v>56</v>
      </c>
      <c r="I314" s="25" t="n">
        <v>86</v>
      </c>
      <c r="J314" s="25" t="n">
        <v>97</v>
      </c>
      <c r="K314" s="26" t="n">
        <v>283</v>
      </c>
      <c r="L314" s="27" t="n">
        <f aca="false">+D314/D$316*100</f>
        <v>7</v>
      </c>
      <c r="M314" s="28" t="n">
        <f aca="false">+E314/E$316*100</f>
        <v>5.05050505050505</v>
      </c>
      <c r="N314" s="28" t="n">
        <f aca="false">+F314/F$316*100</f>
        <v>7.63358778625954</v>
      </c>
      <c r="O314" s="28" t="n">
        <f aca="false">+G314/G$316*100</f>
        <v>11.6402116402116</v>
      </c>
      <c r="P314" s="28" t="n">
        <f aca="false">+H314/H$316*100</f>
        <v>13.7931034482759</v>
      </c>
      <c r="Q314" s="28" t="n">
        <f aca="false">+I314/I$316*100</f>
        <v>14.7260273972603</v>
      </c>
      <c r="R314" s="28" t="n">
        <f aca="false">+J314/J$316*100</f>
        <v>15.5948553054662</v>
      </c>
      <c r="S314" s="28" t="n">
        <f aca="false">+K314/K$316*100</f>
        <v>13.2801501642421</v>
      </c>
    </row>
    <row r="315" customFormat="false" ht="14.1" hidden="false" customHeight="true" outlineLevel="0" collapsed="false">
      <c r="A315" s="43"/>
      <c r="B315" s="34"/>
      <c r="C315" s="46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4"/>
      <c r="C316" s="60" t="s">
        <v>10</v>
      </c>
      <c r="D316" s="24" t="n">
        <v>100</v>
      </c>
      <c r="E316" s="25" t="n">
        <v>99</v>
      </c>
      <c r="F316" s="25" t="n">
        <v>131</v>
      </c>
      <c r="G316" s="25" t="n">
        <v>189</v>
      </c>
      <c r="H316" s="25" t="n">
        <v>406</v>
      </c>
      <c r="I316" s="25" t="n">
        <v>584</v>
      </c>
      <c r="J316" s="25" t="n">
        <v>622</v>
      </c>
      <c r="K316" s="26" t="n">
        <v>2131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62" t="s">
        <v>15</v>
      </c>
      <c r="D317" s="18" t="n">
        <v>124</v>
      </c>
      <c r="E317" s="19" t="n">
        <v>113</v>
      </c>
      <c r="F317" s="19" t="n">
        <v>138</v>
      </c>
      <c r="G317" s="19" t="n">
        <v>191</v>
      </c>
      <c r="H317" s="19" t="n">
        <v>364</v>
      </c>
      <c r="I317" s="19" t="n">
        <v>424</v>
      </c>
      <c r="J317" s="19" t="n">
        <v>367</v>
      </c>
      <c r="K317" s="20" t="n">
        <v>1721</v>
      </c>
      <c r="L317" s="27" t="n">
        <f aca="false">+D317/D$321*100</f>
        <v>92.5373134328358</v>
      </c>
      <c r="M317" s="28" t="n">
        <f aca="false">+E317/E$321*100</f>
        <v>83.0882352941177</v>
      </c>
      <c r="N317" s="28" t="n">
        <f aca="false">+F317/F$321*100</f>
        <v>86.7924528301887</v>
      </c>
      <c r="O317" s="28" t="n">
        <f aca="false">+G317/G$321*100</f>
        <v>76.4</v>
      </c>
      <c r="P317" s="28" t="n">
        <f aca="false">+H317/H$321*100</f>
        <v>70.4061895551257</v>
      </c>
      <c r="Q317" s="28" t="n">
        <f aca="false">+I317/I$321*100</f>
        <v>65.0306748466258</v>
      </c>
      <c r="R317" s="28" t="n">
        <f aca="false">+J317/J$321*100</f>
        <v>65.6529516994633</v>
      </c>
      <c r="S317" s="28" t="n">
        <f aca="false">+K317/K$321*100</f>
        <v>71.4997922725384</v>
      </c>
    </row>
    <row r="318" customFormat="false" ht="14.1" hidden="false" customHeight="true" outlineLevel="0" collapsed="false">
      <c r="A318" s="43"/>
      <c r="B318" s="16"/>
      <c r="C318" s="45" t="s">
        <v>16</v>
      </c>
      <c r="D318" s="24" t="n">
        <v>7</v>
      </c>
      <c r="E318" s="25" t="n">
        <v>15</v>
      </c>
      <c r="F318" s="25" t="n">
        <v>15</v>
      </c>
      <c r="G318" s="25" t="n">
        <v>38</v>
      </c>
      <c r="H318" s="25" t="n">
        <v>81</v>
      </c>
      <c r="I318" s="25" t="n">
        <v>121</v>
      </c>
      <c r="J318" s="25" t="n">
        <v>105</v>
      </c>
      <c r="K318" s="26" t="n">
        <v>382</v>
      </c>
      <c r="L318" s="27" t="n">
        <f aca="false">+D318/D$321*100</f>
        <v>5.22388059701493</v>
      </c>
      <c r="M318" s="28" t="n">
        <f aca="false">+E318/E$321*100</f>
        <v>11.0294117647059</v>
      </c>
      <c r="N318" s="28" t="n">
        <f aca="false">+F318/F$321*100</f>
        <v>9.43396226415094</v>
      </c>
      <c r="O318" s="28" t="n">
        <f aca="false">+G318/G$321*100</f>
        <v>15.2</v>
      </c>
      <c r="P318" s="28" t="n">
        <f aca="false">+H318/H$321*100</f>
        <v>15.6673114119923</v>
      </c>
      <c r="Q318" s="28" t="n">
        <f aca="false">+I318/I$321*100</f>
        <v>18.558282208589</v>
      </c>
      <c r="R318" s="28" t="n">
        <f aca="false">+J318/J$321*100</f>
        <v>18.783542039356</v>
      </c>
      <c r="S318" s="28" t="n">
        <f aca="false">+K318/K$321*100</f>
        <v>15.8703780639801</v>
      </c>
    </row>
    <row r="319" customFormat="false" ht="14.1" hidden="false" customHeight="true" outlineLevel="0" collapsed="false">
      <c r="A319" s="43"/>
      <c r="B319" s="16"/>
      <c r="C319" s="45" t="s">
        <v>17</v>
      </c>
      <c r="D319" s="24" t="n">
        <v>3</v>
      </c>
      <c r="E319" s="25" t="n">
        <v>8</v>
      </c>
      <c r="F319" s="25" t="n">
        <v>6</v>
      </c>
      <c r="G319" s="25" t="n">
        <v>21</v>
      </c>
      <c r="H319" s="25" t="n">
        <v>72</v>
      </c>
      <c r="I319" s="25" t="n">
        <v>107</v>
      </c>
      <c r="J319" s="25" t="n">
        <v>87</v>
      </c>
      <c r="K319" s="26" t="n">
        <v>304</v>
      </c>
      <c r="L319" s="27" t="n">
        <f aca="false">+D319/D$321*100</f>
        <v>2.23880597014925</v>
      </c>
      <c r="M319" s="28" t="n">
        <f aca="false">+E319/E$321*100</f>
        <v>5.88235294117647</v>
      </c>
      <c r="N319" s="28" t="n">
        <f aca="false">+F319/F$321*100</f>
        <v>3.77358490566038</v>
      </c>
      <c r="O319" s="28" t="n">
        <f aca="false">+G319/G$321*100</f>
        <v>8.4</v>
      </c>
      <c r="P319" s="28" t="n">
        <f aca="false">+H319/H$321*100</f>
        <v>13.926499032882</v>
      </c>
      <c r="Q319" s="28" t="n">
        <f aca="false">+I319/I$321*100</f>
        <v>16.4110429447853</v>
      </c>
      <c r="R319" s="28" t="n">
        <f aca="false">+J319/J$321*100</f>
        <v>15.5635062611807</v>
      </c>
      <c r="S319" s="28" t="n">
        <f aca="false">+K319/K$321*100</f>
        <v>12.6298296634815</v>
      </c>
    </row>
    <row r="320" customFormat="false" ht="14.1" hidden="false" customHeight="true" outlineLevel="0" collapsed="false">
      <c r="A320" s="43"/>
      <c r="B320" s="16"/>
      <c r="C320" s="46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3"/>
      <c r="B321" s="16"/>
      <c r="C321" s="60" t="s">
        <v>10</v>
      </c>
      <c r="D321" s="31" t="n">
        <v>134</v>
      </c>
      <c r="E321" s="32" t="n">
        <v>136</v>
      </c>
      <c r="F321" s="32" t="n">
        <v>159</v>
      </c>
      <c r="G321" s="32" t="n">
        <v>250</v>
      </c>
      <c r="H321" s="32" t="n">
        <v>517</v>
      </c>
      <c r="I321" s="32" t="n">
        <v>652</v>
      </c>
      <c r="J321" s="32" t="n">
        <v>559</v>
      </c>
      <c r="K321" s="33" t="n">
        <v>2407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4" t="s">
        <v>78</v>
      </c>
      <c r="C322" s="62" t="s">
        <v>15</v>
      </c>
      <c r="D322" s="24" t="n">
        <v>55</v>
      </c>
      <c r="E322" s="25" t="n">
        <v>63</v>
      </c>
      <c r="F322" s="25" t="n">
        <v>72</v>
      </c>
      <c r="G322" s="25" t="n">
        <v>94</v>
      </c>
      <c r="H322" s="25" t="n">
        <v>209</v>
      </c>
      <c r="I322" s="25" t="n">
        <v>339</v>
      </c>
      <c r="J322" s="25" t="n">
        <v>296</v>
      </c>
      <c r="K322" s="26" t="n">
        <v>1128</v>
      </c>
      <c r="L322" s="21" t="n">
        <f aca="false">+D322/D$326*100</f>
        <v>80.8823529411765</v>
      </c>
      <c r="M322" s="22" t="n">
        <f aca="false">+E322/E$326*100</f>
        <v>82.8947368421053</v>
      </c>
      <c r="N322" s="22" t="n">
        <f aca="false">+F322/F$326*100</f>
        <v>76.5957446808511</v>
      </c>
      <c r="O322" s="22" t="n">
        <f aca="false">+G322/G$326*100</f>
        <v>67.6258992805755</v>
      </c>
      <c r="P322" s="22" t="n">
        <f aca="false">+H322/H$326*100</f>
        <v>63.719512195122</v>
      </c>
      <c r="Q322" s="22" t="n">
        <f aca="false">+I322/I$326*100</f>
        <v>60.8617594254937</v>
      </c>
      <c r="R322" s="22" t="n">
        <f aca="false">+J322/J$326*100</f>
        <v>58.9641434262948</v>
      </c>
      <c r="S322" s="22" t="n">
        <f aca="false">+K322/K$326*100</f>
        <v>63.9455782312925</v>
      </c>
    </row>
    <row r="323" customFormat="false" ht="14.1" hidden="false" customHeight="true" outlineLevel="0" collapsed="false">
      <c r="A323" s="43"/>
      <c r="B323" s="34"/>
      <c r="C323" s="45" t="s">
        <v>16</v>
      </c>
      <c r="D323" s="24" t="n">
        <v>9</v>
      </c>
      <c r="E323" s="25" t="n">
        <v>10</v>
      </c>
      <c r="F323" s="25" t="n">
        <v>13</v>
      </c>
      <c r="G323" s="25" t="n">
        <v>32</v>
      </c>
      <c r="H323" s="25" t="n">
        <v>80</v>
      </c>
      <c r="I323" s="25" t="n">
        <v>132</v>
      </c>
      <c r="J323" s="25" t="n">
        <v>133</v>
      </c>
      <c r="K323" s="26" t="n">
        <v>409</v>
      </c>
      <c r="L323" s="27" t="n">
        <f aca="false">+D323/D$326*100</f>
        <v>13.2352941176471</v>
      </c>
      <c r="M323" s="28" t="n">
        <f aca="false">+E323/E$326*100</f>
        <v>13.1578947368421</v>
      </c>
      <c r="N323" s="28" t="n">
        <f aca="false">+F323/F$326*100</f>
        <v>13.8297872340426</v>
      </c>
      <c r="O323" s="28" t="n">
        <f aca="false">+G323/G$326*100</f>
        <v>23.021582733813</v>
      </c>
      <c r="P323" s="28" t="n">
        <f aca="false">+H323/H$326*100</f>
        <v>24.390243902439</v>
      </c>
      <c r="Q323" s="28" t="n">
        <f aca="false">+I323/I$326*100</f>
        <v>23.6983842010772</v>
      </c>
      <c r="R323" s="28" t="n">
        <f aca="false">+J323/J$326*100</f>
        <v>26.4940239043825</v>
      </c>
      <c r="S323" s="28" t="n">
        <f aca="false">+K323/K$326*100</f>
        <v>23.1859410430839</v>
      </c>
    </row>
    <row r="324" customFormat="false" ht="14.1" hidden="false" customHeight="true" outlineLevel="0" collapsed="false">
      <c r="A324" s="43"/>
      <c r="B324" s="34"/>
      <c r="C324" s="45" t="s">
        <v>17</v>
      </c>
      <c r="D324" s="24" t="n">
        <v>4</v>
      </c>
      <c r="E324" s="25" t="n">
        <v>3</v>
      </c>
      <c r="F324" s="25" t="n">
        <v>9</v>
      </c>
      <c r="G324" s="25" t="n">
        <v>13</v>
      </c>
      <c r="H324" s="25" t="n">
        <v>38</v>
      </c>
      <c r="I324" s="25" t="n">
        <v>86</v>
      </c>
      <c r="J324" s="25" t="n">
        <v>73</v>
      </c>
      <c r="K324" s="26" t="n">
        <v>226</v>
      </c>
      <c r="L324" s="27" t="n">
        <f aca="false">+D324/D$326*100</f>
        <v>5.88235294117647</v>
      </c>
      <c r="M324" s="28" t="n">
        <f aca="false">+E324/E$326*100</f>
        <v>3.94736842105263</v>
      </c>
      <c r="N324" s="28" t="n">
        <f aca="false">+F324/F$326*100</f>
        <v>9.57446808510638</v>
      </c>
      <c r="O324" s="28" t="n">
        <f aca="false">+G324/G$326*100</f>
        <v>9.35251798561151</v>
      </c>
      <c r="P324" s="28" t="n">
        <f aca="false">+H324/H$326*100</f>
        <v>11.5853658536585</v>
      </c>
      <c r="Q324" s="28" t="n">
        <f aca="false">+I324/I$326*100</f>
        <v>15.4398563734291</v>
      </c>
      <c r="R324" s="28" t="n">
        <f aca="false">+J324/J$326*100</f>
        <v>14.5418326693227</v>
      </c>
      <c r="S324" s="28" t="n">
        <f aca="false">+K324/K$326*100</f>
        <v>12.81179138322</v>
      </c>
    </row>
    <row r="325" customFormat="false" ht="14.1" hidden="false" customHeight="true" outlineLevel="0" collapsed="false">
      <c r="A325" s="43"/>
      <c r="B325" s="34"/>
      <c r="C325" s="46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1</v>
      </c>
      <c r="I325" s="25" t="n">
        <v>0</v>
      </c>
      <c r="J325" s="25" t="n">
        <v>0</v>
      </c>
      <c r="K325" s="26" t="n">
        <v>1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.304878048780488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.0566893424036281</v>
      </c>
    </row>
    <row r="326" customFormat="false" ht="14.1" hidden="false" customHeight="true" outlineLevel="0" collapsed="false">
      <c r="A326" s="43"/>
      <c r="B326" s="34"/>
      <c r="C326" s="60" t="s">
        <v>10</v>
      </c>
      <c r="D326" s="24" t="n">
        <v>68</v>
      </c>
      <c r="E326" s="25" t="n">
        <v>76</v>
      </c>
      <c r="F326" s="25" t="n">
        <v>94</v>
      </c>
      <c r="G326" s="25" t="n">
        <v>139</v>
      </c>
      <c r="H326" s="25" t="n">
        <v>328</v>
      </c>
      <c r="I326" s="25" t="n">
        <v>557</v>
      </c>
      <c r="J326" s="25" t="n">
        <v>502</v>
      </c>
      <c r="K326" s="26" t="n">
        <v>1764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62" t="s">
        <v>15</v>
      </c>
      <c r="D327" s="18" t="n">
        <v>26</v>
      </c>
      <c r="E327" s="19" t="n">
        <v>20</v>
      </c>
      <c r="F327" s="19" t="n">
        <v>22</v>
      </c>
      <c r="G327" s="19" t="n">
        <v>32</v>
      </c>
      <c r="H327" s="19" t="n">
        <v>74</v>
      </c>
      <c r="I327" s="19" t="n">
        <v>104</v>
      </c>
      <c r="J327" s="19" t="n">
        <v>96</v>
      </c>
      <c r="K327" s="20" t="n">
        <v>374</v>
      </c>
      <c r="L327" s="27" t="n">
        <f aca="false">+D327/D$331*100</f>
        <v>86.6666666666667</v>
      </c>
      <c r="M327" s="28" t="n">
        <f aca="false">+E327/E$331*100</f>
        <v>74.0740740740741</v>
      </c>
      <c r="N327" s="28" t="n">
        <f aca="false">+F327/F$331*100</f>
        <v>73.3333333333333</v>
      </c>
      <c r="O327" s="28" t="n">
        <f aca="false">+G327/G$331*100</f>
        <v>59.2592592592593</v>
      </c>
      <c r="P327" s="28" t="n">
        <f aca="false">+H327/H$331*100</f>
        <v>62.7118644067797</v>
      </c>
      <c r="Q327" s="28" t="n">
        <f aca="false">+I327/I$331*100</f>
        <v>59.7701149425287</v>
      </c>
      <c r="R327" s="28" t="n">
        <f aca="false">+J327/J$331*100</f>
        <v>54.5454545454545</v>
      </c>
      <c r="S327" s="28" t="n">
        <f aca="false">+K327/K$331*100</f>
        <v>61.4121510673235</v>
      </c>
    </row>
    <row r="328" customFormat="false" ht="14.1" hidden="false" customHeight="true" outlineLevel="0" collapsed="false">
      <c r="A328" s="43"/>
      <c r="B328" s="16"/>
      <c r="C328" s="45" t="s">
        <v>16</v>
      </c>
      <c r="D328" s="24" t="n">
        <v>1</v>
      </c>
      <c r="E328" s="25" t="n">
        <v>4</v>
      </c>
      <c r="F328" s="25" t="n">
        <v>5</v>
      </c>
      <c r="G328" s="25" t="n">
        <v>14</v>
      </c>
      <c r="H328" s="25" t="n">
        <v>23</v>
      </c>
      <c r="I328" s="25" t="n">
        <v>36</v>
      </c>
      <c r="J328" s="25" t="n">
        <v>50</v>
      </c>
      <c r="K328" s="26" t="n">
        <v>133</v>
      </c>
      <c r="L328" s="27" t="n">
        <f aca="false">+D328/D$331*100</f>
        <v>3.33333333333333</v>
      </c>
      <c r="M328" s="28" t="n">
        <f aca="false">+E328/E$331*100</f>
        <v>14.8148148148148</v>
      </c>
      <c r="N328" s="28" t="n">
        <f aca="false">+F328/F$331*100</f>
        <v>16.6666666666667</v>
      </c>
      <c r="O328" s="28" t="n">
        <f aca="false">+G328/G$331*100</f>
        <v>25.9259259259259</v>
      </c>
      <c r="P328" s="28" t="n">
        <f aca="false">+H328/H$331*100</f>
        <v>19.4915254237288</v>
      </c>
      <c r="Q328" s="28" t="n">
        <f aca="false">+I328/I$331*100</f>
        <v>20.6896551724138</v>
      </c>
      <c r="R328" s="28" t="n">
        <f aca="false">+J328/J$331*100</f>
        <v>28.4090909090909</v>
      </c>
      <c r="S328" s="28" t="n">
        <f aca="false">+K328/K$331*100</f>
        <v>21.8390804597701</v>
      </c>
    </row>
    <row r="329" customFormat="false" ht="14.1" hidden="false" customHeight="true" outlineLevel="0" collapsed="false">
      <c r="A329" s="43"/>
      <c r="B329" s="16"/>
      <c r="C329" s="45" t="s">
        <v>17</v>
      </c>
      <c r="D329" s="24" t="n">
        <v>3</v>
      </c>
      <c r="E329" s="25" t="n">
        <v>3</v>
      </c>
      <c r="F329" s="25" t="n">
        <v>3</v>
      </c>
      <c r="G329" s="25" t="n">
        <v>8</v>
      </c>
      <c r="H329" s="25" t="n">
        <v>21</v>
      </c>
      <c r="I329" s="25" t="n">
        <v>34</v>
      </c>
      <c r="J329" s="25" t="n">
        <v>30</v>
      </c>
      <c r="K329" s="26" t="n">
        <v>102</v>
      </c>
      <c r="L329" s="27" t="n">
        <f aca="false">+D329/D$331*100</f>
        <v>10</v>
      </c>
      <c r="M329" s="28" t="n">
        <f aca="false">+E329/E$331*100</f>
        <v>11.1111111111111</v>
      </c>
      <c r="N329" s="28" t="n">
        <f aca="false">+F329/F$331*100</f>
        <v>10</v>
      </c>
      <c r="O329" s="28" t="n">
        <f aca="false">+G329/G$331*100</f>
        <v>14.8148148148148</v>
      </c>
      <c r="P329" s="28" t="n">
        <f aca="false">+H329/H$331*100</f>
        <v>17.7966101694915</v>
      </c>
      <c r="Q329" s="28" t="n">
        <f aca="false">+I329/I$331*100</f>
        <v>19.5402298850575</v>
      </c>
      <c r="R329" s="28" t="n">
        <f aca="false">+J329/J$331*100</f>
        <v>17.0454545454545</v>
      </c>
      <c r="S329" s="28" t="n">
        <f aca="false">+K329/K$331*100</f>
        <v>16.7487684729064</v>
      </c>
    </row>
    <row r="330" customFormat="false" ht="14.1" hidden="false" customHeight="true" outlineLevel="0" collapsed="false">
      <c r="A330" s="43"/>
      <c r="B330" s="16"/>
      <c r="C330" s="46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60" t="s">
        <v>10</v>
      </c>
      <c r="D331" s="31" t="n">
        <v>30</v>
      </c>
      <c r="E331" s="32" t="n">
        <v>27</v>
      </c>
      <c r="F331" s="32" t="n">
        <v>30</v>
      </c>
      <c r="G331" s="32" t="n">
        <v>54</v>
      </c>
      <c r="H331" s="32" t="n">
        <v>118</v>
      </c>
      <c r="I331" s="32" t="n">
        <v>174</v>
      </c>
      <c r="J331" s="32" t="n">
        <v>176</v>
      </c>
      <c r="K331" s="33" t="n">
        <v>609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62" t="s">
        <v>15</v>
      </c>
      <c r="D332" s="24" t="n">
        <v>21</v>
      </c>
      <c r="E332" s="25" t="n">
        <v>9</v>
      </c>
      <c r="F332" s="25" t="n">
        <v>17</v>
      </c>
      <c r="G332" s="25" t="n">
        <v>34</v>
      </c>
      <c r="H332" s="25" t="n">
        <v>41</v>
      </c>
      <c r="I332" s="25" t="n">
        <v>65</v>
      </c>
      <c r="J332" s="25" t="n">
        <v>39</v>
      </c>
      <c r="K332" s="26" t="n">
        <v>226</v>
      </c>
      <c r="L332" s="21" t="n">
        <f aca="false">+D332/D$336*100</f>
        <v>87.5</v>
      </c>
      <c r="M332" s="22" t="n">
        <f aca="false">+E332/E$336*100</f>
        <v>81.8181818181818</v>
      </c>
      <c r="N332" s="22" t="n">
        <f aca="false">+F332/F$336*100</f>
        <v>68</v>
      </c>
      <c r="O332" s="22" t="n">
        <f aca="false">+G332/G$336*100</f>
        <v>87.1794871794872</v>
      </c>
      <c r="P332" s="22" t="n">
        <f aca="false">+H332/H$336*100</f>
        <v>67.2131147540984</v>
      </c>
      <c r="Q332" s="22" t="n">
        <f aca="false">+I332/I$336*100</f>
        <v>71.4285714285714</v>
      </c>
      <c r="R332" s="22" t="n">
        <f aca="false">+J332/J$336*100</f>
        <v>61.9047619047619</v>
      </c>
      <c r="S332" s="22" t="n">
        <f aca="false">+K332/K$336*100</f>
        <v>71.9745222929936</v>
      </c>
    </row>
    <row r="333" customFormat="false" ht="14.1" hidden="false" customHeight="true" outlineLevel="0" collapsed="false">
      <c r="A333" s="43"/>
      <c r="B333" s="43"/>
      <c r="C333" s="45" t="s">
        <v>16</v>
      </c>
      <c r="D333" s="24" t="n">
        <v>2</v>
      </c>
      <c r="E333" s="25" t="n">
        <v>1</v>
      </c>
      <c r="F333" s="25" t="n">
        <v>3</v>
      </c>
      <c r="G333" s="25" t="n">
        <v>1</v>
      </c>
      <c r="H333" s="25" t="n">
        <v>14</v>
      </c>
      <c r="I333" s="25" t="n">
        <v>18</v>
      </c>
      <c r="J333" s="25" t="n">
        <v>14</v>
      </c>
      <c r="K333" s="26" t="n">
        <v>53</v>
      </c>
      <c r="L333" s="27" t="n">
        <f aca="false">+D333/D$336*100</f>
        <v>8.33333333333333</v>
      </c>
      <c r="M333" s="28" t="n">
        <f aca="false">+E333/E$336*100</f>
        <v>9.09090909090909</v>
      </c>
      <c r="N333" s="28" t="n">
        <f aca="false">+F333/F$336*100</f>
        <v>12</v>
      </c>
      <c r="O333" s="28" t="n">
        <f aca="false">+G333/G$336*100</f>
        <v>2.56410256410256</v>
      </c>
      <c r="P333" s="28" t="n">
        <f aca="false">+H333/H$336*100</f>
        <v>22.9508196721311</v>
      </c>
      <c r="Q333" s="28" t="n">
        <f aca="false">+I333/I$336*100</f>
        <v>19.7802197802198</v>
      </c>
      <c r="R333" s="28" t="n">
        <f aca="false">+J333/J$336*100</f>
        <v>22.2222222222222</v>
      </c>
      <c r="S333" s="28" t="n">
        <f aca="false">+K333/K$336*100</f>
        <v>16.8789808917197</v>
      </c>
    </row>
    <row r="334" customFormat="false" ht="14.1" hidden="false" customHeight="true" outlineLevel="0" collapsed="false">
      <c r="A334" s="43"/>
      <c r="B334" s="43"/>
      <c r="C334" s="45" t="s">
        <v>17</v>
      </c>
      <c r="D334" s="24" t="n">
        <v>1</v>
      </c>
      <c r="E334" s="25" t="n">
        <v>1</v>
      </c>
      <c r="F334" s="25" t="n">
        <v>5</v>
      </c>
      <c r="G334" s="25" t="n">
        <v>4</v>
      </c>
      <c r="H334" s="25" t="n">
        <v>6</v>
      </c>
      <c r="I334" s="25" t="n">
        <v>8</v>
      </c>
      <c r="J334" s="25" t="n">
        <v>10</v>
      </c>
      <c r="K334" s="26" t="n">
        <v>35</v>
      </c>
      <c r="L334" s="27" t="n">
        <f aca="false">+D334/D$336*100</f>
        <v>4.16666666666667</v>
      </c>
      <c r="M334" s="28" t="n">
        <f aca="false">+E334/E$336*100</f>
        <v>9.09090909090909</v>
      </c>
      <c r="N334" s="28" t="n">
        <f aca="false">+F334/F$336*100</f>
        <v>20</v>
      </c>
      <c r="O334" s="28" t="n">
        <f aca="false">+G334/G$336*100</f>
        <v>10.2564102564103</v>
      </c>
      <c r="P334" s="28" t="n">
        <f aca="false">+H334/H$336*100</f>
        <v>9.83606557377049</v>
      </c>
      <c r="Q334" s="28" t="n">
        <f aca="false">+I334/I$336*100</f>
        <v>8.79120879120879</v>
      </c>
      <c r="R334" s="28" t="n">
        <f aca="false">+J334/J$336*100</f>
        <v>15.8730158730159</v>
      </c>
      <c r="S334" s="28" t="n">
        <f aca="false">+K334/K$336*100</f>
        <v>11.1464968152866</v>
      </c>
    </row>
    <row r="335" customFormat="false" ht="14.1" hidden="false" customHeight="true" outlineLevel="0" collapsed="false">
      <c r="A335" s="43"/>
      <c r="B335" s="13"/>
      <c r="C335" s="46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60" t="s">
        <v>10</v>
      </c>
      <c r="D336" s="24" t="n">
        <v>24</v>
      </c>
      <c r="E336" s="25" t="n">
        <v>11</v>
      </c>
      <c r="F336" s="25" t="n">
        <v>25</v>
      </c>
      <c r="G336" s="25" t="n">
        <v>39</v>
      </c>
      <c r="H336" s="25" t="n">
        <v>61</v>
      </c>
      <c r="I336" s="25" t="n">
        <v>91</v>
      </c>
      <c r="J336" s="25" t="n">
        <v>63</v>
      </c>
      <c r="K336" s="26" t="n">
        <v>314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62" t="s">
        <v>15</v>
      </c>
      <c r="D337" s="18" t="n">
        <v>54</v>
      </c>
      <c r="E337" s="19" t="n">
        <v>48</v>
      </c>
      <c r="F337" s="19" t="n">
        <v>74</v>
      </c>
      <c r="G337" s="19" t="n">
        <v>60</v>
      </c>
      <c r="H337" s="19" t="n">
        <v>138</v>
      </c>
      <c r="I337" s="19" t="n">
        <v>159</v>
      </c>
      <c r="J337" s="19" t="n">
        <v>134</v>
      </c>
      <c r="K337" s="20" t="n">
        <v>667</v>
      </c>
      <c r="L337" s="27" t="n">
        <f aca="false">+D337/D$341*100</f>
        <v>78.2608695652174</v>
      </c>
      <c r="M337" s="28" t="n">
        <f aca="false">+E337/E$341*100</f>
        <v>68.5714285714286</v>
      </c>
      <c r="N337" s="28" t="n">
        <f aca="false">+F337/F$341*100</f>
        <v>71.1538461538462</v>
      </c>
      <c r="O337" s="28" t="n">
        <f aca="false">+G337/G$341*100</f>
        <v>55.5555555555556</v>
      </c>
      <c r="P337" s="28" t="n">
        <f aca="false">+H337/H$341*100</f>
        <v>52.6717557251908</v>
      </c>
      <c r="Q337" s="28" t="n">
        <f aca="false">+I337/I$341*100</f>
        <v>44.7887323943662</v>
      </c>
      <c r="R337" s="28" t="n">
        <f aca="false">+J337/J$341*100</f>
        <v>50.5660377358491</v>
      </c>
      <c r="S337" s="28" t="n">
        <f aca="false">+K337/K$341*100</f>
        <v>54.095701540957</v>
      </c>
    </row>
    <row r="338" customFormat="false" ht="14.1" hidden="false" customHeight="true" outlineLevel="0" collapsed="false">
      <c r="A338" s="43"/>
      <c r="B338" s="11"/>
      <c r="C338" s="45" t="s">
        <v>16</v>
      </c>
      <c r="D338" s="24" t="n">
        <v>12</v>
      </c>
      <c r="E338" s="25" t="n">
        <v>14</v>
      </c>
      <c r="F338" s="25" t="n">
        <v>23</v>
      </c>
      <c r="G338" s="25" t="n">
        <v>31</v>
      </c>
      <c r="H338" s="25" t="n">
        <v>67</v>
      </c>
      <c r="I338" s="25" t="n">
        <v>135</v>
      </c>
      <c r="J338" s="25" t="n">
        <v>78</v>
      </c>
      <c r="K338" s="26" t="n">
        <v>360</v>
      </c>
      <c r="L338" s="27" t="n">
        <f aca="false">+D338/D$341*100</f>
        <v>17.3913043478261</v>
      </c>
      <c r="M338" s="28" t="n">
        <f aca="false">+E338/E$341*100</f>
        <v>20</v>
      </c>
      <c r="N338" s="28" t="n">
        <f aca="false">+F338/F$341*100</f>
        <v>22.1153846153846</v>
      </c>
      <c r="O338" s="28" t="n">
        <f aca="false">+G338/G$341*100</f>
        <v>28.7037037037037</v>
      </c>
      <c r="P338" s="28" t="n">
        <f aca="false">+H338/H$341*100</f>
        <v>25.5725190839695</v>
      </c>
      <c r="Q338" s="28" t="n">
        <f aca="false">+I338/I$341*100</f>
        <v>38.0281690140845</v>
      </c>
      <c r="R338" s="28" t="n">
        <f aca="false">+J338/J$341*100</f>
        <v>29.4339622641509</v>
      </c>
      <c r="S338" s="28" t="n">
        <f aca="false">+K338/K$341*100</f>
        <v>29.1970802919708</v>
      </c>
    </row>
    <row r="339" customFormat="false" ht="14.1" hidden="false" customHeight="true" outlineLevel="0" collapsed="false">
      <c r="A339" s="43"/>
      <c r="B339" s="11"/>
      <c r="C339" s="45" t="s">
        <v>17</v>
      </c>
      <c r="D339" s="24" t="n">
        <v>2</v>
      </c>
      <c r="E339" s="25" t="n">
        <v>5</v>
      </c>
      <c r="F339" s="25" t="n">
        <v>5</v>
      </c>
      <c r="G339" s="25" t="n">
        <v>13</v>
      </c>
      <c r="H339" s="25" t="n">
        <v>50</v>
      </c>
      <c r="I339" s="25" t="n">
        <v>54</v>
      </c>
      <c r="J339" s="25" t="n">
        <v>47</v>
      </c>
      <c r="K339" s="26" t="n">
        <v>176</v>
      </c>
      <c r="L339" s="27" t="n">
        <f aca="false">+D339/D$341*100</f>
        <v>2.89855072463768</v>
      </c>
      <c r="M339" s="28" t="n">
        <f aca="false">+E339/E$341*100</f>
        <v>7.14285714285714</v>
      </c>
      <c r="N339" s="28" t="n">
        <f aca="false">+F339/F$341*100</f>
        <v>4.80769230769231</v>
      </c>
      <c r="O339" s="28" t="n">
        <f aca="false">+G339/G$341*100</f>
        <v>12.037037037037</v>
      </c>
      <c r="P339" s="28" t="n">
        <f aca="false">+H339/H$341*100</f>
        <v>19.0839694656489</v>
      </c>
      <c r="Q339" s="28" t="n">
        <f aca="false">+I339/I$341*100</f>
        <v>15.2112676056338</v>
      </c>
      <c r="R339" s="28" t="n">
        <f aca="false">+J339/J$341*100</f>
        <v>17.7358490566038</v>
      </c>
      <c r="S339" s="28" t="n">
        <f aca="false">+K339/K$341*100</f>
        <v>14.2741281427413</v>
      </c>
    </row>
    <row r="340" customFormat="false" ht="14.1" hidden="false" customHeight="true" outlineLevel="0" collapsed="false">
      <c r="A340" s="43"/>
      <c r="B340" s="11"/>
      <c r="C340" s="46" t="s">
        <v>18</v>
      </c>
      <c r="D340" s="24" t="n">
        <v>1</v>
      </c>
      <c r="E340" s="25" t="n">
        <v>3</v>
      </c>
      <c r="F340" s="25" t="n">
        <v>2</v>
      </c>
      <c r="G340" s="25" t="n">
        <v>4</v>
      </c>
      <c r="H340" s="25" t="n">
        <v>7</v>
      </c>
      <c r="I340" s="25" t="n">
        <v>7</v>
      </c>
      <c r="J340" s="25" t="n">
        <v>6</v>
      </c>
      <c r="K340" s="26" t="n">
        <v>30</v>
      </c>
      <c r="L340" s="27" t="n">
        <f aca="false">+D340/D$341*100</f>
        <v>1.44927536231884</v>
      </c>
      <c r="M340" s="28" t="n">
        <f aca="false">+E340/E$341*100</f>
        <v>4.28571428571429</v>
      </c>
      <c r="N340" s="28" t="n">
        <f aca="false">+F340/F$341*100</f>
        <v>1.92307692307692</v>
      </c>
      <c r="O340" s="28" t="n">
        <f aca="false">+G340/G$341*100</f>
        <v>3.7037037037037</v>
      </c>
      <c r="P340" s="28" t="n">
        <f aca="false">+H340/H$341*100</f>
        <v>2.67175572519084</v>
      </c>
      <c r="Q340" s="28" t="n">
        <f aca="false">+I340/I$341*100</f>
        <v>1.97183098591549</v>
      </c>
      <c r="R340" s="28" t="n">
        <f aca="false">+J340/J$341*100</f>
        <v>2.26415094339623</v>
      </c>
      <c r="S340" s="28" t="n">
        <f aca="false">+K340/K$341*100</f>
        <v>2.4330900243309</v>
      </c>
    </row>
    <row r="341" customFormat="false" ht="14.1" hidden="false" customHeight="true" outlineLevel="0" collapsed="false">
      <c r="A341" s="43"/>
      <c r="B341" s="11"/>
      <c r="C341" s="47" t="s">
        <v>10</v>
      </c>
      <c r="D341" s="24" t="n">
        <v>69</v>
      </c>
      <c r="E341" s="25" t="n">
        <v>70</v>
      </c>
      <c r="F341" s="25" t="n">
        <v>104</v>
      </c>
      <c r="G341" s="25" t="n">
        <v>108</v>
      </c>
      <c r="H341" s="25" t="n">
        <v>262</v>
      </c>
      <c r="I341" s="25" t="n">
        <v>355</v>
      </c>
      <c r="J341" s="25" t="n">
        <v>265</v>
      </c>
      <c r="K341" s="26" t="n">
        <v>1233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8" t="s">
        <v>82</v>
      </c>
      <c r="C342" s="23" t="s">
        <v>15</v>
      </c>
      <c r="D342" s="49" t="n">
        <v>67</v>
      </c>
      <c r="E342" s="50" t="n">
        <v>50</v>
      </c>
      <c r="F342" s="50" t="n">
        <v>56</v>
      </c>
      <c r="G342" s="50" t="n">
        <v>57</v>
      </c>
      <c r="H342" s="50" t="n">
        <v>194</v>
      </c>
      <c r="I342" s="50" t="n">
        <v>272</v>
      </c>
      <c r="J342" s="50" t="n">
        <v>244</v>
      </c>
      <c r="K342" s="51" t="n">
        <v>940</v>
      </c>
      <c r="L342" s="52" t="n">
        <f aca="false">+D342/D$346*100</f>
        <v>87.012987012987</v>
      </c>
      <c r="M342" s="53" t="n">
        <f aca="false">+E342/E$346*100</f>
        <v>66.6666666666667</v>
      </c>
      <c r="N342" s="53" t="n">
        <f aca="false">+F342/F$346*100</f>
        <v>70.8860759493671</v>
      </c>
      <c r="O342" s="53" t="n">
        <f aca="false">+G342/G$346*100</f>
        <v>53.2710280373832</v>
      </c>
      <c r="P342" s="53" t="n">
        <f aca="false">+H342/H$346*100</f>
        <v>53.0054644808743</v>
      </c>
      <c r="Q342" s="53" t="n">
        <f aca="false">+I342/I$346*100</f>
        <v>46.3373083475298</v>
      </c>
      <c r="R342" s="53" t="n">
        <f aca="false">+J342/J$346*100</f>
        <v>48.4126984126984</v>
      </c>
      <c r="S342" s="53" t="n">
        <f aca="false">+K342/K$346*100</f>
        <v>52.3676880222841</v>
      </c>
    </row>
    <row r="343" customFormat="false" ht="14.1" hidden="false" customHeight="true" outlineLevel="0" collapsed="false">
      <c r="A343" s="43"/>
      <c r="B343" s="68"/>
      <c r="C343" s="23" t="s">
        <v>16</v>
      </c>
      <c r="D343" s="24" t="n">
        <v>9</v>
      </c>
      <c r="E343" s="25" t="n">
        <v>17</v>
      </c>
      <c r="F343" s="25" t="n">
        <v>16</v>
      </c>
      <c r="G343" s="25" t="n">
        <v>32</v>
      </c>
      <c r="H343" s="25" t="n">
        <v>112</v>
      </c>
      <c r="I343" s="25" t="n">
        <v>187</v>
      </c>
      <c r="J343" s="25" t="n">
        <v>159</v>
      </c>
      <c r="K343" s="26" t="n">
        <v>532</v>
      </c>
      <c r="L343" s="27" t="n">
        <f aca="false">+D343/D$346*100</f>
        <v>11.6883116883117</v>
      </c>
      <c r="M343" s="28" t="n">
        <f aca="false">+E343/E$346*100</f>
        <v>22.6666666666667</v>
      </c>
      <c r="N343" s="28" t="n">
        <f aca="false">+F343/F$346*100</f>
        <v>20.253164556962</v>
      </c>
      <c r="O343" s="28" t="n">
        <f aca="false">+G343/G$346*100</f>
        <v>29.9065420560748</v>
      </c>
      <c r="P343" s="28" t="n">
        <f aca="false">+H343/H$346*100</f>
        <v>30.6010928961749</v>
      </c>
      <c r="Q343" s="28" t="n">
        <f aca="false">+I343/I$346*100</f>
        <v>31.8568994889268</v>
      </c>
      <c r="R343" s="28" t="n">
        <f aca="false">+J343/J$346*100</f>
        <v>31.547619047619</v>
      </c>
      <c r="S343" s="28" t="n">
        <f aca="false">+K343/K$346*100</f>
        <v>29.6378830083565</v>
      </c>
    </row>
    <row r="344" customFormat="false" ht="14.1" hidden="false" customHeight="true" outlineLevel="0" collapsed="false">
      <c r="A344" s="43"/>
      <c r="B344" s="68"/>
      <c r="C344" s="23" t="s">
        <v>17</v>
      </c>
      <c r="D344" s="24" t="n">
        <v>1</v>
      </c>
      <c r="E344" s="25" t="n">
        <v>8</v>
      </c>
      <c r="F344" s="25" t="n">
        <v>7</v>
      </c>
      <c r="G344" s="25" t="n">
        <v>18</v>
      </c>
      <c r="H344" s="25" t="n">
        <v>60</v>
      </c>
      <c r="I344" s="25" t="n">
        <v>128</v>
      </c>
      <c r="J344" s="25" t="n">
        <v>101</v>
      </c>
      <c r="K344" s="26" t="n">
        <v>323</v>
      </c>
      <c r="L344" s="27" t="n">
        <f aca="false">+D344/D$346*100</f>
        <v>1.2987012987013</v>
      </c>
      <c r="M344" s="28" t="n">
        <f aca="false">+E344/E$346*100</f>
        <v>10.6666666666667</v>
      </c>
      <c r="N344" s="28" t="n">
        <f aca="false">+F344/F$346*100</f>
        <v>8.86075949367089</v>
      </c>
      <c r="O344" s="28" t="n">
        <f aca="false">+G344/G$346*100</f>
        <v>16.8224299065421</v>
      </c>
      <c r="P344" s="28" t="n">
        <f aca="false">+H344/H$346*100</f>
        <v>16.3934426229508</v>
      </c>
      <c r="Q344" s="28" t="n">
        <f aca="false">+I344/I$346*100</f>
        <v>21.8057921635434</v>
      </c>
      <c r="R344" s="28" t="n">
        <f aca="false">+J344/J$346*100</f>
        <v>20.0396825396825</v>
      </c>
      <c r="S344" s="28" t="n">
        <f aca="false">+K344/K$346*100</f>
        <v>17.9944289693593</v>
      </c>
    </row>
    <row r="345" customFormat="false" ht="14.1" hidden="false" customHeight="true" outlineLevel="0" collapsed="false">
      <c r="A345" s="43"/>
      <c r="B345" s="68"/>
      <c r="C345" s="29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3"/>
      <c r="B346" s="68"/>
      <c r="C346" s="30" t="s">
        <v>10</v>
      </c>
      <c r="D346" s="24" t="n">
        <v>77</v>
      </c>
      <c r="E346" s="25" t="n">
        <v>75</v>
      </c>
      <c r="F346" s="25" t="n">
        <v>79</v>
      </c>
      <c r="G346" s="25" t="n">
        <v>107</v>
      </c>
      <c r="H346" s="25" t="n">
        <v>366</v>
      </c>
      <c r="I346" s="25" t="n">
        <v>587</v>
      </c>
      <c r="J346" s="25" t="n">
        <v>504</v>
      </c>
      <c r="K346" s="26" t="n">
        <v>1795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3"/>
      <c r="B347" s="69" t="s">
        <v>83</v>
      </c>
      <c r="C347" s="17" t="s">
        <v>15</v>
      </c>
      <c r="D347" s="18" t="n">
        <v>53</v>
      </c>
      <c r="E347" s="19" t="n">
        <v>42</v>
      </c>
      <c r="F347" s="19" t="n">
        <v>39</v>
      </c>
      <c r="G347" s="19" t="n">
        <v>62</v>
      </c>
      <c r="H347" s="19" t="n">
        <v>136</v>
      </c>
      <c r="I347" s="19" t="n">
        <v>182</v>
      </c>
      <c r="J347" s="19" t="n">
        <v>152</v>
      </c>
      <c r="K347" s="20" t="n">
        <v>666</v>
      </c>
      <c r="L347" s="27" t="n">
        <f aca="false">+D347/D$351*100</f>
        <v>91.3793103448276</v>
      </c>
      <c r="M347" s="28" t="n">
        <f aca="false">+E347/E$351*100</f>
        <v>77.7777777777778</v>
      </c>
      <c r="N347" s="28" t="n">
        <f aca="false">+F347/F$351*100</f>
        <v>75</v>
      </c>
      <c r="O347" s="28" t="n">
        <f aca="false">+G347/G$351*100</f>
        <v>62</v>
      </c>
      <c r="P347" s="28" t="n">
        <f aca="false">+H347/H$351*100</f>
        <v>58.1196581196581</v>
      </c>
      <c r="Q347" s="28" t="n">
        <f aca="false">+I347/I$351*100</f>
        <v>52.2988505747126</v>
      </c>
      <c r="R347" s="28" t="n">
        <f aca="false">+J347/J$351*100</f>
        <v>52.7777777777778</v>
      </c>
      <c r="S347" s="28" t="n">
        <f aca="false">+K347/K$351*100</f>
        <v>58.7301587301587</v>
      </c>
    </row>
    <row r="348" customFormat="false" ht="14.1" hidden="false" customHeight="true" outlineLevel="0" collapsed="false">
      <c r="A348" s="43"/>
      <c r="B348" s="69"/>
      <c r="C348" s="23" t="s">
        <v>16</v>
      </c>
      <c r="D348" s="24" t="n">
        <v>5</v>
      </c>
      <c r="E348" s="25" t="n">
        <v>9</v>
      </c>
      <c r="F348" s="25" t="n">
        <v>11</v>
      </c>
      <c r="G348" s="25" t="n">
        <v>27</v>
      </c>
      <c r="H348" s="25" t="n">
        <v>61</v>
      </c>
      <c r="I348" s="25" t="n">
        <v>109</v>
      </c>
      <c r="J348" s="25" t="n">
        <v>97</v>
      </c>
      <c r="K348" s="26" t="n">
        <v>319</v>
      </c>
      <c r="L348" s="27" t="n">
        <f aca="false">+D348/D$351*100</f>
        <v>8.62068965517242</v>
      </c>
      <c r="M348" s="28" t="n">
        <f aca="false">+E348/E$351*100</f>
        <v>16.6666666666667</v>
      </c>
      <c r="N348" s="28" t="n">
        <f aca="false">+F348/F$351*100</f>
        <v>21.1538461538462</v>
      </c>
      <c r="O348" s="28" t="n">
        <f aca="false">+G348/G$351*100</f>
        <v>27</v>
      </c>
      <c r="P348" s="28" t="n">
        <f aca="false">+H348/H$351*100</f>
        <v>26.0683760683761</v>
      </c>
      <c r="Q348" s="28" t="n">
        <f aca="false">+I348/I$351*100</f>
        <v>31.3218390804598</v>
      </c>
      <c r="R348" s="28" t="n">
        <f aca="false">+J348/J$351*100</f>
        <v>33.6805555555556</v>
      </c>
      <c r="S348" s="28" t="n">
        <f aca="false">+K348/K$351*100</f>
        <v>28.1305114638448</v>
      </c>
    </row>
    <row r="349" customFormat="false" ht="14.1" hidden="false" customHeight="true" outlineLevel="0" collapsed="false">
      <c r="A349" s="43"/>
      <c r="B349" s="69"/>
      <c r="C349" s="23" t="s">
        <v>17</v>
      </c>
      <c r="D349" s="24" t="n">
        <v>0</v>
      </c>
      <c r="E349" s="25" t="n">
        <v>3</v>
      </c>
      <c r="F349" s="25" t="n">
        <v>2</v>
      </c>
      <c r="G349" s="25" t="n">
        <v>11</v>
      </c>
      <c r="H349" s="25" t="n">
        <v>37</v>
      </c>
      <c r="I349" s="25" t="n">
        <v>57</v>
      </c>
      <c r="J349" s="25" t="n">
        <v>39</v>
      </c>
      <c r="K349" s="26" t="n">
        <v>149</v>
      </c>
      <c r="L349" s="27" t="n">
        <f aca="false">+D349/D$351*100</f>
        <v>0</v>
      </c>
      <c r="M349" s="28" t="n">
        <f aca="false">+E349/E$351*100</f>
        <v>5.55555555555556</v>
      </c>
      <c r="N349" s="28" t="n">
        <f aca="false">+F349/F$351*100</f>
        <v>3.84615384615385</v>
      </c>
      <c r="O349" s="28" t="n">
        <f aca="false">+G349/G$351*100</f>
        <v>11</v>
      </c>
      <c r="P349" s="28" t="n">
        <f aca="false">+H349/H$351*100</f>
        <v>15.8119658119658</v>
      </c>
      <c r="Q349" s="28" t="n">
        <f aca="false">+I349/I$351*100</f>
        <v>16.3793103448276</v>
      </c>
      <c r="R349" s="28" t="n">
        <f aca="false">+J349/J$351*100</f>
        <v>13.5416666666667</v>
      </c>
      <c r="S349" s="28" t="n">
        <f aca="false">+K349/K$351*100</f>
        <v>13.1393298059965</v>
      </c>
    </row>
    <row r="350" customFormat="false" ht="14.1" hidden="false" customHeight="true" outlineLevel="0" collapsed="false">
      <c r="A350" s="43"/>
      <c r="B350" s="69"/>
      <c r="C350" s="29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9"/>
      <c r="C351" s="30" t="s">
        <v>10</v>
      </c>
      <c r="D351" s="31" t="n">
        <v>58</v>
      </c>
      <c r="E351" s="32" t="n">
        <v>54</v>
      </c>
      <c r="F351" s="32" t="n">
        <v>52</v>
      </c>
      <c r="G351" s="32" t="n">
        <v>100</v>
      </c>
      <c r="H351" s="32" t="n">
        <v>234</v>
      </c>
      <c r="I351" s="32" t="n">
        <v>348</v>
      </c>
      <c r="J351" s="32" t="n">
        <v>288</v>
      </c>
      <c r="K351" s="33" t="n">
        <v>1134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17" t="s">
        <v>15</v>
      </c>
      <c r="D352" s="24" t="n">
        <v>88</v>
      </c>
      <c r="E352" s="25" t="n">
        <v>79</v>
      </c>
      <c r="F352" s="25" t="n">
        <v>89</v>
      </c>
      <c r="G352" s="25" t="n">
        <v>104</v>
      </c>
      <c r="H352" s="25" t="n">
        <v>311</v>
      </c>
      <c r="I352" s="25" t="n">
        <v>344</v>
      </c>
      <c r="J352" s="25" t="n">
        <v>342</v>
      </c>
      <c r="K352" s="26" t="n">
        <v>1357</v>
      </c>
      <c r="L352" s="21" t="n">
        <f aca="false">+D352/D$356*100</f>
        <v>83.0188679245283</v>
      </c>
      <c r="M352" s="22" t="n">
        <f aca="false">+E352/E$356*100</f>
        <v>82.2916666666667</v>
      </c>
      <c r="N352" s="22" t="n">
        <f aca="false">+F352/F$356*100</f>
        <v>76.0683760683761</v>
      </c>
      <c r="O352" s="22" t="n">
        <f aca="false">+G352/G$356*100</f>
        <v>63.4146341463415</v>
      </c>
      <c r="P352" s="22" t="n">
        <f aca="false">+H352/H$356*100</f>
        <v>61.1001964636542</v>
      </c>
      <c r="Q352" s="22" t="n">
        <f aca="false">+I352/I$356*100</f>
        <v>53.3333333333333</v>
      </c>
      <c r="R352" s="22" t="n">
        <f aca="false">+J352/J$356*100</f>
        <v>53.3541341653666</v>
      </c>
      <c r="S352" s="22" t="n">
        <f aca="false">+K352/K$356*100</f>
        <v>59.5697980684811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13</v>
      </c>
      <c r="E353" s="25" t="n">
        <v>12</v>
      </c>
      <c r="F353" s="25" t="n">
        <v>22</v>
      </c>
      <c r="G353" s="25" t="n">
        <v>42</v>
      </c>
      <c r="H353" s="25" t="n">
        <v>127</v>
      </c>
      <c r="I353" s="25" t="n">
        <v>191</v>
      </c>
      <c r="J353" s="25" t="n">
        <v>191</v>
      </c>
      <c r="K353" s="26" t="n">
        <v>598</v>
      </c>
      <c r="L353" s="27" t="n">
        <f aca="false">+D353/D$356*100</f>
        <v>12.2641509433962</v>
      </c>
      <c r="M353" s="28" t="n">
        <f aca="false">+E353/E$356*100</f>
        <v>12.5</v>
      </c>
      <c r="N353" s="28" t="n">
        <f aca="false">+F353/F$356*100</f>
        <v>18.8034188034188</v>
      </c>
      <c r="O353" s="28" t="n">
        <f aca="false">+G353/G$356*100</f>
        <v>25.609756097561</v>
      </c>
      <c r="P353" s="28" t="n">
        <f aca="false">+H353/H$356*100</f>
        <v>24.950884086444</v>
      </c>
      <c r="Q353" s="28" t="n">
        <f aca="false">+I353/I$356*100</f>
        <v>29.6124031007752</v>
      </c>
      <c r="R353" s="28" t="n">
        <f aca="false">+J353/J$356*100</f>
        <v>29.7971918876755</v>
      </c>
      <c r="S353" s="28" t="n">
        <f aca="false">+K353/K$356*100</f>
        <v>26.2510974539069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5</v>
      </c>
      <c r="E354" s="25" t="n">
        <v>5</v>
      </c>
      <c r="F354" s="25" t="n">
        <v>6</v>
      </c>
      <c r="G354" s="25" t="n">
        <v>18</v>
      </c>
      <c r="H354" s="25" t="n">
        <v>71</v>
      </c>
      <c r="I354" s="25" t="n">
        <v>110</v>
      </c>
      <c r="J354" s="25" t="n">
        <v>108</v>
      </c>
      <c r="K354" s="26" t="n">
        <v>323</v>
      </c>
      <c r="L354" s="27" t="n">
        <f aca="false">+D354/D$356*100</f>
        <v>4.71698113207547</v>
      </c>
      <c r="M354" s="28" t="n">
        <f aca="false">+E354/E$356*100</f>
        <v>5.20833333333333</v>
      </c>
      <c r="N354" s="28" t="n">
        <f aca="false">+F354/F$356*100</f>
        <v>5.12820512820513</v>
      </c>
      <c r="O354" s="28" t="n">
        <f aca="false">+G354/G$356*100</f>
        <v>10.9756097560976</v>
      </c>
      <c r="P354" s="28" t="n">
        <f aca="false">+H354/H$356*100</f>
        <v>13.9489194499018</v>
      </c>
      <c r="Q354" s="28" t="n">
        <f aca="false">+I354/I$356*100</f>
        <v>17.0542635658915</v>
      </c>
      <c r="R354" s="28" t="n">
        <f aca="false">+J354/J$356*100</f>
        <v>16.8486739469579</v>
      </c>
      <c r="S354" s="28" t="n">
        <f aca="false">+K354/K$356*100</f>
        <v>14.1791044776119</v>
      </c>
    </row>
    <row r="355" customFormat="false" ht="14.1" hidden="false" customHeight="true" outlineLevel="0" collapsed="false">
      <c r="A355" s="43"/>
      <c r="B355" s="13"/>
      <c r="C355" s="29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3"/>
      <c r="B356" s="13"/>
      <c r="C356" s="30" t="s">
        <v>10</v>
      </c>
      <c r="D356" s="24" t="n">
        <v>106</v>
      </c>
      <c r="E356" s="25" t="n">
        <v>96</v>
      </c>
      <c r="F356" s="25" t="n">
        <v>117</v>
      </c>
      <c r="G356" s="25" t="n">
        <v>164</v>
      </c>
      <c r="H356" s="25" t="n">
        <v>509</v>
      </c>
      <c r="I356" s="25" t="n">
        <v>645</v>
      </c>
      <c r="J356" s="25" t="n">
        <v>641</v>
      </c>
      <c r="K356" s="26" t="n">
        <v>2278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3"/>
      <c r="B357" s="70" t="s">
        <v>85</v>
      </c>
      <c r="C357" s="17" t="s">
        <v>15</v>
      </c>
      <c r="D357" s="18" t="n">
        <v>15</v>
      </c>
      <c r="E357" s="19" t="n">
        <v>7</v>
      </c>
      <c r="F357" s="19" t="n">
        <v>14</v>
      </c>
      <c r="G357" s="19" t="n">
        <v>11</v>
      </c>
      <c r="H357" s="19" t="n">
        <v>44</v>
      </c>
      <c r="I357" s="19" t="n">
        <v>51</v>
      </c>
      <c r="J357" s="19" t="n">
        <v>47</v>
      </c>
      <c r="K357" s="20" t="n">
        <v>189</v>
      </c>
      <c r="L357" s="27" t="n">
        <f aca="false">+D357/D$361*100</f>
        <v>93.75</v>
      </c>
      <c r="M357" s="28" t="n">
        <f aca="false">+E357/E$361*100</f>
        <v>87.5</v>
      </c>
      <c r="N357" s="28" t="n">
        <f aca="false">+F357/F$361*100</f>
        <v>77.7777777777778</v>
      </c>
      <c r="O357" s="28" t="n">
        <f aca="false">+G357/G$361*100</f>
        <v>55</v>
      </c>
      <c r="P357" s="28" t="n">
        <f aca="false">+H357/H$361*100</f>
        <v>63.768115942029</v>
      </c>
      <c r="Q357" s="28" t="n">
        <f aca="false">+I357/I$361*100</f>
        <v>56.043956043956</v>
      </c>
      <c r="R357" s="28" t="n">
        <f aca="false">+J357/J$361*100</f>
        <v>58.0246913580247</v>
      </c>
      <c r="S357" s="28" t="n">
        <f aca="false">+K357/K$361*100</f>
        <v>62.3762376237624</v>
      </c>
    </row>
    <row r="358" customFormat="false" ht="14.1" hidden="false" customHeight="true" outlineLevel="0" collapsed="false">
      <c r="A358" s="43"/>
      <c r="B358" s="70"/>
      <c r="C358" s="23" t="s">
        <v>16</v>
      </c>
      <c r="D358" s="24" t="n">
        <v>1</v>
      </c>
      <c r="E358" s="25" t="n">
        <v>1</v>
      </c>
      <c r="F358" s="25" t="n">
        <v>3</v>
      </c>
      <c r="G358" s="25" t="n">
        <v>5</v>
      </c>
      <c r="H358" s="25" t="n">
        <v>16</v>
      </c>
      <c r="I358" s="25" t="n">
        <v>23</v>
      </c>
      <c r="J358" s="25" t="n">
        <v>24</v>
      </c>
      <c r="K358" s="26" t="n">
        <v>73</v>
      </c>
      <c r="L358" s="27" t="n">
        <f aca="false">+D358/D$361*100</f>
        <v>6.25</v>
      </c>
      <c r="M358" s="28" t="n">
        <f aca="false">+E358/E$361*100</f>
        <v>12.5</v>
      </c>
      <c r="N358" s="28" t="n">
        <f aca="false">+F358/F$361*100</f>
        <v>16.6666666666667</v>
      </c>
      <c r="O358" s="28" t="n">
        <f aca="false">+G358/G$361*100</f>
        <v>25</v>
      </c>
      <c r="P358" s="28" t="n">
        <f aca="false">+H358/H$361*100</f>
        <v>23.1884057971015</v>
      </c>
      <c r="Q358" s="28" t="n">
        <f aca="false">+I358/I$361*100</f>
        <v>25.2747252747253</v>
      </c>
      <c r="R358" s="28" t="n">
        <f aca="false">+J358/J$361*100</f>
        <v>29.6296296296296</v>
      </c>
      <c r="S358" s="28" t="n">
        <f aca="false">+K358/K$361*100</f>
        <v>24.0924092409241</v>
      </c>
    </row>
    <row r="359" customFormat="false" ht="14.1" hidden="false" customHeight="true" outlineLevel="0" collapsed="false">
      <c r="A359" s="43"/>
      <c r="B359" s="70"/>
      <c r="C359" s="23" t="s">
        <v>17</v>
      </c>
      <c r="D359" s="24" t="n">
        <v>0</v>
      </c>
      <c r="E359" s="25" t="n">
        <v>0</v>
      </c>
      <c r="F359" s="25" t="n">
        <v>1</v>
      </c>
      <c r="G359" s="25" t="n">
        <v>4</v>
      </c>
      <c r="H359" s="25" t="n">
        <v>9</v>
      </c>
      <c r="I359" s="25" t="n">
        <v>17</v>
      </c>
      <c r="J359" s="25" t="n">
        <v>10</v>
      </c>
      <c r="K359" s="26" t="n">
        <v>41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5.55555555555556</v>
      </c>
      <c r="O359" s="28" t="n">
        <f aca="false">+G359/G$361*100</f>
        <v>20</v>
      </c>
      <c r="P359" s="28" t="n">
        <f aca="false">+H359/H$361*100</f>
        <v>13.0434782608696</v>
      </c>
      <c r="Q359" s="28" t="n">
        <f aca="false">+I359/I$361*100</f>
        <v>18.6813186813187</v>
      </c>
      <c r="R359" s="28" t="n">
        <f aca="false">+J359/J$361*100</f>
        <v>12.3456790123457</v>
      </c>
      <c r="S359" s="28" t="n">
        <f aca="false">+K359/K$361*100</f>
        <v>13.5313531353135</v>
      </c>
    </row>
    <row r="360" customFormat="false" ht="14.1" hidden="false" customHeight="true" outlineLevel="0" collapsed="false">
      <c r="A360" s="43"/>
      <c r="B360" s="70"/>
      <c r="C360" s="29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70"/>
      <c r="C361" s="29" t="s">
        <v>10</v>
      </c>
      <c r="D361" s="54" t="n">
        <v>16</v>
      </c>
      <c r="E361" s="55" t="n">
        <v>8</v>
      </c>
      <c r="F361" s="55" t="n">
        <v>18</v>
      </c>
      <c r="G361" s="55" t="n">
        <v>20</v>
      </c>
      <c r="H361" s="55" t="n">
        <v>69</v>
      </c>
      <c r="I361" s="55" t="n">
        <v>91</v>
      </c>
      <c r="J361" s="55" t="n">
        <v>81</v>
      </c>
      <c r="K361" s="56" t="n">
        <v>303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59" t="s">
        <v>15</v>
      </c>
      <c r="D362" s="24" t="n">
        <v>7675</v>
      </c>
      <c r="E362" s="25" t="n">
        <v>6488</v>
      </c>
      <c r="F362" s="25" t="n">
        <v>6041</v>
      </c>
      <c r="G362" s="25" t="n">
        <v>7081</v>
      </c>
      <c r="H362" s="25" t="n">
        <v>18377</v>
      </c>
      <c r="I362" s="25" t="n">
        <v>35249</v>
      </c>
      <c r="J362" s="25" t="n">
        <v>40297</v>
      </c>
      <c r="K362" s="26" t="n">
        <v>121208</v>
      </c>
      <c r="L362" s="27" t="n">
        <f aca="false">+D362/D$366*100</f>
        <v>89.0061463527775</v>
      </c>
      <c r="M362" s="28" t="n">
        <f aca="false">+E362/E$366*100</f>
        <v>84.446179877652</v>
      </c>
      <c r="N362" s="28" t="n">
        <f aca="false">+F362/F$366*100</f>
        <v>78.8333550828657</v>
      </c>
      <c r="O362" s="28" t="n">
        <f aca="false">+G362/G$366*100</f>
        <v>72.9774296609296</v>
      </c>
      <c r="P362" s="28" t="n">
        <f aca="false">+H362/H$366*100</f>
        <v>68.0806134923869</v>
      </c>
      <c r="Q362" s="28" t="n">
        <f aca="false">+I362/I$366*100</f>
        <v>66.0291473100555</v>
      </c>
      <c r="R362" s="28" t="n">
        <f aca="false">+J362/J$366*100</f>
        <v>65.4873728345305</v>
      </c>
      <c r="S362" s="28" t="n">
        <f aca="false">+K362/K$366*100</f>
        <v>69.0317399748267</v>
      </c>
    </row>
    <row r="363" customFormat="false" ht="14.1" hidden="false" customHeight="true" outlineLevel="0" collapsed="false">
      <c r="A363" s="43"/>
      <c r="B363" s="43"/>
      <c r="C363" s="45" t="s">
        <v>16</v>
      </c>
      <c r="D363" s="24" t="n">
        <v>595</v>
      </c>
      <c r="E363" s="25" t="n">
        <v>691</v>
      </c>
      <c r="F363" s="25" t="n">
        <v>958</v>
      </c>
      <c r="G363" s="25" t="n">
        <v>1483</v>
      </c>
      <c r="H363" s="25" t="n">
        <v>4647</v>
      </c>
      <c r="I363" s="25" t="n">
        <v>9799</v>
      </c>
      <c r="J363" s="25" t="n">
        <v>11383</v>
      </c>
      <c r="K363" s="26" t="n">
        <v>29556</v>
      </c>
      <c r="L363" s="27" t="n">
        <f aca="false">+D363/D$366*100</f>
        <v>6.90015075959643</v>
      </c>
      <c r="M363" s="28" t="n">
        <f aca="false">+E363/E$366*100</f>
        <v>8.99388259794351</v>
      </c>
      <c r="N363" s="28" t="n">
        <f aca="false">+F363/F$366*100</f>
        <v>12.5016312149289</v>
      </c>
      <c r="O363" s="28" t="n">
        <f aca="false">+G363/G$366*100</f>
        <v>15.2839328042873</v>
      </c>
      <c r="P363" s="28" t="n">
        <f aca="false">+H363/H$366*100</f>
        <v>17.2155744081799</v>
      </c>
      <c r="Q363" s="28" t="n">
        <f aca="false">+I363/I$366*100</f>
        <v>18.3556870972576</v>
      </c>
      <c r="R363" s="28" t="n">
        <f aca="false">+J363/J$366*100</f>
        <v>18.4987161569214</v>
      </c>
      <c r="S363" s="28" t="n">
        <f aca="false">+K363/K$366*100</f>
        <v>16.8330647044418</v>
      </c>
    </row>
    <row r="364" customFormat="false" ht="14.1" hidden="false" customHeight="true" outlineLevel="0" collapsed="false">
      <c r="A364" s="43"/>
      <c r="B364" s="43"/>
      <c r="C364" s="45" t="s">
        <v>17</v>
      </c>
      <c r="D364" s="24" t="n">
        <v>352</v>
      </c>
      <c r="E364" s="25" t="n">
        <v>501</v>
      </c>
      <c r="F364" s="25" t="n">
        <v>662</v>
      </c>
      <c r="G364" s="25" t="n">
        <v>1133</v>
      </c>
      <c r="H364" s="25" t="n">
        <v>3960</v>
      </c>
      <c r="I364" s="25" t="n">
        <v>8324</v>
      </c>
      <c r="J364" s="25" t="n">
        <v>9841</v>
      </c>
      <c r="K364" s="26" t="n">
        <v>24773</v>
      </c>
      <c r="L364" s="27" t="n">
        <f aca="false">+D364/D$366*100</f>
        <v>4.08210599559318</v>
      </c>
      <c r="M364" s="28" t="n">
        <f aca="false">+E364/E$366*100</f>
        <v>6.52089027723546</v>
      </c>
      <c r="N364" s="28" t="n">
        <f aca="false">+F364/F$366*100</f>
        <v>8.63891426334334</v>
      </c>
      <c r="O364" s="28" t="n">
        <f aca="false">+G364/G$366*100</f>
        <v>11.6768009893847</v>
      </c>
      <c r="P364" s="28" t="n">
        <f aca="false">+H364/H$366*100</f>
        <v>14.6704701218835</v>
      </c>
      <c r="Q364" s="28" t="n">
        <f aca="false">+I364/I$366*100</f>
        <v>15.5926869474</v>
      </c>
      <c r="R364" s="28" t="n">
        <f aca="false">+J364/J$366*100</f>
        <v>15.9927844768746</v>
      </c>
      <c r="S364" s="28" t="n">
        <f aca="false">+K364/K$366*100</f>
        <v>14.1089968846642</v>
      </c>
    </row>
    <row r="365" customFormat="false" ht="14.1" hidden="false" customHeight="true" outlineLevel="0" collapsed="false">
      <c r="A365" s="43"/>
      <c r="B365" s="43"/>
      <c r="C365" s="46" t="s">
        <v>18</v>
      </c>
      <c r="D365" s="24" t="n">
        <v>1</v>
      </c>
      <c r="E365" s="25" t="n">
        <v>3</v>
      </c>
      <c r="F365" s="25" t="n">
        <v>2</v>
      </c>
      <c r="G365" s="25" t="n">
        <v>6</v>
      </c>
      <c r="H365" s="25" t="n">
        <v>9</v>
      </c>
      <c r="I365" s="25" t="n">
        <v>12</v>
      </c>
      <c r="J365" s="25" t="n">
        <v>13</v>
      </c>
      <c r="K365" s="26" t="n">
        <v>46</v>
      </c>
      <c r="L365" s="27" t="n">
        <f aca="false">+D365/D$366*100</f>
        <v>0.0115968920329352</v>
      </c>
      <c r="M365" s="28" t="n">
        <f aca="false">+E365/E$366*100</f>
        <v>0.0390472471690746</v>
      </c>
      <c r="N365" s="28" t="n">
        <f aca="false">+F365/F$366*100</f>
        <v>0.0260994388620645</v>
      </c>
      <c r="O365" s="28" t="n">
        <f aca="false">+G365/G$366*100</f>
        <v>0.0618365453983304</v>
      </c>
      <c r="P365" s="28" t="n">
        <f aca="false">+H365/H$366*100</f>
        <v>0.0333419775497351</v>
      </c>
      <c r="Q365" s="28" t="n">
        <f aca="false">+I365/I$366*100</f>
        <v>0.0224786452869774</v>
      </c>
      <c r="R365" s="28" t="n">
        <f aca="false">+J365/J$366*100</f>
        <v>0.0211265316735463</v>
      </c>
      <c r="S365" s="28" t="n">
        <f aca="false">+K365/K$366*100</f>
        <v>0.026198436067273</v>
      </c>
    </row>
    <row r="366" customFormat="false" ht="14.1" hidden="false" customHeight="true" outlineLevel="0" collapsed="false">
      <c r="A366" s="43"/>
      <c r="B366" s="43"/>
      <c r="C366" s="60" t="s">
        <v>10</v>
      </c>
      <c r="D366" s="31" t="n">
        <v>8623</v>
      </c>
      <c r="E366" s="32" t="n">
        <v>7683</v>
      </c>
      <c r="F366" s="32" t="n">
        <v>7663</v>
      </c>
      <c r="G366" s="32" t="n">
        <v>9703</v>
      </c>
      <c r="H366" s="32" t="n">
        <v>26993</v>
      </c>
      <c r="I366" s="32" t="n">
        <v>53384</v>
      </c>
      <c r="J366" s="32" t="n">
        <v>61534</v>
      </c>
      <c r="K366" s="33" t="n">
        <v>175583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B322" activeCellId="0" sqref="B322:B3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990</v>
      </c>
      <c r="E7" s="19" t="n">
        <v>902</v>
      </c>
      <c r="F7" s="19" t="n">
        <v>929</v>
      </c>
      <c r="G7" s="19" t="n">
        <v>1456</v>
      </c>
      <c r="H7" s="19" t="n">
        <v>4567</v>
      </c>
      <c r="I7" s="19" t="n">
        <v>7696</v>
      </c>
      <c r="J7" s="19" t="n">
        <v>7768</v>
      </c>
      <c r="K7" s="20" t="n">
        <v>24308</v>
      </c>
      <c r="L7" s="21" t="n">
        <f aca="false">+D7/D$11*100</f>
        <v>95.1008645533141</v>
      </c>
      <c r="M7" s="22" t="n">
        <f aca="false">+E7/E$11*100</f>
        <v>92.1348314606742</v>
      </c>
      <c r="N7" s="22" t="n">
        <f aca="false">+F7/F$11*100</f>
        <v>86.8224299065421</v>
      </c>
      <c r="O7" s="22" t="n">
        <f aca="false">+G7/G$11*100</f>
        <v>81.8897637795276</v>
      </c>
      <c r="P7" s="22" t="n">
        <f aca="false">+H7/H$11*100</f>
        <v>75.4252683732453</v>
      </c>
      <c r="Q7" s="22" t="n">
        <f aca="false">+I7/I$11*100</f>
        <v>71.8111411775684</v>
      </c>
      <c r="R7" s="22" t="n">
        <f aca="false">+J7/J$11*100</f>
        <v>68.627970668787</v>
      </c>
      <c r="S7" s="22" t="n">
        <f aca="false">+K7/K$11*100</f>
        <v>73.7522376285688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34</v>
      </c>
      <c r="E8" s="25" t="n">
        <v>52</v>
      </c>
      <c r="F8" s="25" t="n">
        <v>97</v>
      </c>
      <c r="G8" s="25" t="n">
        <v>232</v>
      </c>
      <c r="H8" s="25" t="n">
        <v>1097</v>
      </c>
      <c r="I8" s="25" t="n">
        <v>2126</v>
      </c>
      <c r="J8" s="25" t="n">
        <v>2463</v>
      </c>
      <c r="K8" s="26" t="n">
        <v>6101</v>
      </c>
      <c r="L8" s="27" t="n">
        <f aca="false">+D8/D$11*100</f>
        <v>3.26609029779059</v>
      </c>
      <c r="M8" s="28" t="n">
        <f aca="false">+E8/E$11*100</f>
        <v>5.31154239019408</v>
      </c>
      <c r="N8" s="28" t="n">
        <f aca="false">+F8/F$11*100</f>
        <v>9.06542056074767</v>
      </c>
      <c r="O8" s="28" t="n">
        <f aca="false">+G8/G$11*100</f>
        <v>13.0483689538808</v>
      </c>
      <c r="P8" s="28" t="n">
        <f aca="false">+H8/H$11*100</f>
        <v>18.1172584640793</v>
      </c>
      <c r="Q8" s="28" t="n">
        <f aca="false">+I8/I$11*100</f>
        <v>19.8376411309135</v>
      </c>
      <c r="R8" s="28" t="n">
        <f aca="false">+J8/J$11*100</f>
        <v>21.7598727802809</v>
      </c>
      <c r="S8" s="28" t="n">
        <f aca="false">+K8/K$11*100</f>
        <v>18.510877150399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17</v>
      </c>
      <c r="E9" s="25" t="n">
        <v>25</v>
      </c>
      <c r="F9" s="25" t="n">
        <v>44</v>
      </c>
      <c r="G9" s="25" t="n">
        <v>90</v>
      </c>
      <c r="H9" s="25" t="n">
        <v>391</v>
      </c>
      <c r="I9" s="25" t="n">
        <v>895</v>
      </c>
      <c r="J9" s="25" t="n">
        <v>1088</v>
      </c>
      <c r="K9" s="26" t="n">
        <v>2550</v>
      </c>
      <c r="L9" s="27" t="n">
        <f aca="false">+D9/D$11*100</f>
        <v>1.63304514889529</v>
      </c>
      <c r="M9" s="28" t="n">
        <f aca="false">+E9/E$11*100</f>
        <v>2.55362614913177</v>
      </c>
      <c r="N9" s="28" t="n">
        <f aca="false">+F9/F$11*100</f>
        <v>4.11214953271028</v>
      </c>
      <c r="O9" s="28" t="n">
        <f aca="false">+G9/G$11*100</f>
        <v>5.06186726659168</v>
      </c>
      <c r="P9" s="28" t="n">
        <f aca="false">+H9/H$11*100</f>
        <v>6.45747316267547</v>
      </c>
      <c r="Q9" s="28" t="n">
        <f aca="false">+I9/I$11*100</f>
        <v>8.35121769151815</v>
      </c>
      <c r="R9" s="28" t="n">
        <f aca="false">+J9/J$11*100</f>
        <v>9.61215655093206</v>
      </c>
      <c r="S9" s="28" t="n">
        <f aca="false">+K9/K$11*100</f>
        <v>7.73688522103219</v>
      </c>
    </row>
    <row r="10" customFormat="false" ht="14.1" hidden="false" customHeight="true" outlineLevel="0" collapsed="false">
      <c r="A10" s="15"/>
      <c r="B10" s="16"/>
      <c r="C10" s="29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30" t="s">
        <v>10</v>
      </c>
      <c r="D11" s="31" t="n">
        <v>1041</v>
      </c>
      <c r="E11" s="32" t="n">
        <v>979</v>
      </c>
      <c r="F11" s="32" t="n">
        <v>1070</v>
      </c>
      <c r="G11" s="32" t="n">
        <v>1778</v>
      </c>
      <c r="H11" s="32" t="n">
        <v>6055</v>
      </c>
      <c r="I11" s="32" t="n">
        <v>10717</v>
      </c>
      <c r="J11" s="32" t="n">
        <v>11319</v>
      </c>
      <c r="K11" s="33" t="n">
        <v>32959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4" t="s">
        <v>19</v>
      </c>
      <c r="C12" s="17" t="s">
        <v>15</v>
      </c>
      <c r="D12" s="24" t="n">
        <v>1023</v>
      </c>
      <c r="E12" s="25" t="n">
        <v>848</v>
      </c>
      <c r="F12" s="25" t="n">
        <v>871</v>
      </c>
      <c r="G12" s="25" t="n">
        <v>1292</v>
      </c>
      <c r="H12" s="25" t="n">
        <v>3973</v>
      </c>
      <c r="I12" s="25" t="n">
        <v>6742</v>
      </c>
      <c r="J12" s="25" t="n">
        <v>7252</v>
      </c>
      <c r="K12" s="26" t="n">
        <v>22001</v>
      </c>
      <c r="L12" s="21" t="n">
        <f aca="false">+D12/D$16*100</f>
        <v>96.3276836158192</v>
      </c>
      <c r="M12" s="22" t="n">
        <f aca="false">+E12/E$16*100</f>
        <v>94.2222222222222</v>
      </c>
      <c r="N12" s="22" t="n">
        <f aca="false">+F12/F$16*100</f>
        <v>91.2041884816754</v>
      </c>
      <c r="O12" s="22" t="n">
        <f aca="false">+G12/G$16*100</f>
        <v>86.0186418109188</v>
      </c>
      <c r="P12" s="22" t="n">
        <f aca="false">+H12/H$16*100</f>
        <v>81.7489711934156</v>
      </c>
      <c r="Q12" s="22" t="n">
        <f aca="false">+I12/I$16*100</f>
        <v>78.3953488372093</v>
      </c>
      <c r="R12" s="22" t="n">
        <f aca="false">+J12/J$16*100</f>
        <v>74.9793217535153</v>
      </c>
      <c r="S12" s="22" t="n">
        <f aca="false">+K12/K$16*100</f>
        <v>79.8555406337338</v>
      </c>
    </row>
    <row r="13" customFormat="false" ht="14.1" hidden="false" customHeight="true" outlineLevel="0" collapsed="false">
      <c r="A13" s="15"/>
      <c r="B13" s="34"/>
      <c r="C13" s="23" t="s">
        <v>16</v>
      </c>
      <c r="D13" s="24" t="n">
        <v>30</v>
      </c>
      <c r="E13" s="25" t="n">
        <v>33</v>
      </c>
      <c r="F13" s="25" t="n">
        <v>59</v>
      </c>
      <c r="G13" s="25" t="n">
        <v>142</v>
      </c>
      <c r="H13" s="25" t="n">
        <v>590</v>
      </c>
      <c r="I13" s="25" t="n">
        <v>1178</v>
      </c>
      <c r="J13" s="25" t="n">
        <v>1507</v>
      </c>
      <c r="K13" s="26" t="n">
        <v>3539</v>
      </c>
      <c r="L13" s="27" t="n">
        <f aca="false">+D13/D$16*100</f>
        <v>2.82485875706215</v>
      </c>
      <c r="M13" s="28" t="n">
        <f aca="false">+E13/E$16*100</f>
        <v>3.66666666666667</v>
      </c>
      <c r="N13" s="28" t="n">
        <f aca="false">+F13/F$16*100</f>
        <v>6.17801047120419</v>
      </c>
      <c r="O13" s="28" t="n">
        <f aca="false">+G13/G$16*100</f>
        <v>9.45406125166445</v>
      </c>
      <c r="P13" s="28" t="n">
        <f aca="false">+H13/H$16*100</f>
        <v>12.1399176954733</v>
      </c>
      <c r="Q13" s="28" t="n">
        <f aca="false">+I13/I$16*100</f>
        <v>13.6976744186047</v>
      </c>
      <c r="R13" s="28" t="n">
        <f aca="false">+J13/J$16*100</f>
        <v>15.58105872622</v>
      </c>
      <c r="S13" s="28" t="n">
        <f aca="false">+K13/K$16*100</f>
        <v>12.8452687742732</v>
      </c>
    </row>
    <row r="14" customFormat="false" ht="14.1" hidden="false" customHeight="true" outlineLevel="0" collapsed="false">
      <c r="A14" s="15"/>
      <c r="B14" s="34"/>
      <c r="C14" s="23" t="s">
        <v>17</v>
      </c>
      <c r="D14" s="24" t="n">
        <v>9</v>
      </c>
      <c r="E14" s="25" t="n">
        <v>19</v>
      </c>
      <c r="F14" s="25" t="n">
        <v>25</v>
      </c>
      <c r="G14" s="25" t="n">
        <v>68</v>
      </c>
      <c r="H14" s="25" t="n">
        <v>297</v>
      </c>
      <c r="I14" s="25" t="n">
        <v>680</v>
      </c>
      <c r="J14" s="25" t="n">
        <v>913</v>
      </c>
      <c r="K14" s="26" t="n">
        <v>2011</v>
      </c>
      <c r="L14" s="27" t="n">
        <f aca="false">+D14/D$16*100</f>
        <v>0.847457627118644</v>
      </c>
      <c r="M14" s="28" t="n">
        <f aca="false">+E14/E$16*100</f>
        <v>2.11111111111111</v>
      </c>
      <c r="N14" s="28" t="n">
        <f aca="false">+F14/F$16*100</f>
        <v>2.61780104712042</v>
      </c>
      <c r="O14" s="28" t="n">
        <f aca="false">+G14/G$16*100</f>
        <v>4.52729693741678</v>
      </c>
      <c r="P14" s="28" t="n">
        <f aca="false">+H14/H$16*100</f>
        <v>6.11111111111111</v>
      </c>
      <c r="Q14" s="28" t="n">
        <f aca="false">+I14/I$16*100</f>
        <v>7.90697674418605</v>
      </c>
      <c r="R14" s="28" t="n">
        <f aca="false">+J14/J$16*100</f>
        <v>9.43961952026468</v>
      </c>
      <c r="S14" s="28" t="n">
        <f aca="false">+K14/K$16*100</f>
        <v>7.29919059199303</v>
      </c>
    </row>
    <row r="15" customFormat="false" ht="14.1" hidden="false" customHeight="true" outlineLevel="0" collapsed="false">
      <c r="A15" s="15"/>
      <c r="B15" s="34"/>
      <c r="C15" s="29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4"/>
      <c r="C16" s="30" t="s">
        <v>10</v>
      </c>
      <c r="D16" s="24" t="n">
        <v>1062</v>
      </c>
      <c r="E16" s="25" t="n">
        <v>900</v>
      </c>
      <c r="F16" s="25" t="n">
        <v>955</v>
      </c>
      <c r="G16" s="25" t="n">
        <v>1502</v>
      </c>
      <c r="H16" s="25" t="n">
        <v>4860</v>
      </c>
      <c r="I16" s="25" t="n">
        <v>8600</v>
      </c>
      <c r="J16" s="25" t="n">
        <v>9672</v>
      </c>
      <c r="K16" s="26" t="n">
        <v>27551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165</v>
      </c>
      <c r="E17" s="19" t="n">
        <v>992</v>
      </c>
      <c r="F17" s="19" t="n">
        <v>1030</v>
      </c>
      <c r="G17" s="19" t="n">
        <v>1423</v>
      </c>
      <c r="H17" s="19" t="n">
        <v>3755</v>
      </c>
      <c r="I17" s="19" t="n">
        <v>5347</v>
      </c>
      <c r="J17" s="19" t="n">
        <v>5196</v>
      </c>
      <c r="K17" s="20" t="n">
        <v>18908</v>
      </c>
      <c r="L17" s="27" t="n">
        <f aca="false">+D17/D$21*100</f>
        <v>95.1020408163265</v>
      </c>
      <c r="M17" s="28" t="n">
        <f aca="false">+E17/E$21*100</f>
        <v>91.8518518518519</v>
      </c>
      <c r="N17" s="28" t="n">
        <f aca="false">+F17/F$21*100</f>
        <v>87.5106202209006</v>
      </c>
      <c r="O17" s="28" t="n">
        <f aca="false">+G17/G$21*100</f>
        <v>81.0826210826211</v>
      </c>
      <c r="P17" s="28" t="n">
        <f aca="false">+H17/H$21*100</f>
        <v>78.1315022888057</v>
      </c>
      <c r="Q17" s="28" t="n">
        <f aca="false">+I17/I$21*100</f>
        <v>72.9467939972715</v>
      </c>
      <c r="R17" s="28" t="n">
        <f aca="false">+J17/J$21*100</f>
        <v>71.0612691466083</v>
      </c>
      <c r="S17" s="28" t="n">
        <f aca="false">+K17/K$21*100</f>
        <v>76.597123759368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36</v>
      </c>
      <c r="E18" s="25" t="n">
        <v>65</v>
      </c>
      <c r="F18" s="25" t="n">
        <v>95</v>
      </c>
      <c r="G18" s="25" t="n">
        <v>215</v>
      </c>
      <c r="H18" s="25" t="n">
        <v>680</v>
      </c>
      <c r="I18" s="25" t="n">
        <v>1245</v>
      </c>
      <c r="J18" s="25" t="n">
        <v>1308</v>
      </c>
      <c r="K18" s="26" t="n">
        <v>3644</v>
      </c>
      <c r="L18" s="27" t="n">
        <f aca="false">+D18/D$21*100</f>
        <v>2.93877551020408</v>
      </c>
      <c r="M18" s="28" t="n">
        <f aca="false">+E18/E$21*100</f>
        <v>6.01851851851852</v>
      </c>
      <c r="N18" s="28" t="n">
        <f aca="false">+F18/F$21*100</f>
        <v>8.071367884452</v>
      </c>
      <c r="O18" s="28" t="n">
        <f aca="false">+G18/G$21*100</f>
        <v>12.2507122507123</v>
      </c>
      <c r="P18" s="28" t="n">
        <f aca="false">+H18/H$21*100</f>
        <v>14.1489804411153</v>
      </c>
      <c r="Q18" s="28" t="n">
        <f aca="false">+I18/I$21*100</f>
        <v>16.9849931787176</v>
      </c>
      <c r="R18" s="28" t="n">
        <f aca="false">+J18/J$21*100</f>
        <v>17.8884026258206</v>
      </c>
      <c r="S18" s="28" t="n">
        <f aca="false">+K18/K$21*100</f>
        <v>14.7620012153129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24</v>
      </c>
      <c r="E19" s="25" t="n">
        <v>23</v>
      </c>
      <c r="F19" s="25" t="n">
        <v>52</v>
      </c>
      <c r="G19" s="25" t="n">
        <v>117</v>
      </c>
      <c r="H19" s="25" t="n">
        <v>371</v>
      </c>
      <c r="I19" s="25" t="n">
        <v>738</v>
      </c>
      <c r="J19" s="25" t="n">
        <v>808</v>
      </c>
      <c r="K19" s="26" t="n">
        <v>2133</v>
      </c>
      <c r="L19" s="27" t="n">
        <f aca="false">+D19/D$21*100</f>
        <v>1.95918367346939</v>
      </c>
      <c r="M19" s="28" t="n">
        <f aca="false">+E19/E$21*100</f>
        <v>2.12962962962963</v>
      </c>
      <c r="N19" s="28" t="n">
        <f aca="false">+F19/F$21*100</f>
        <v>4.41801189464741</v>
      </c>
      <c r="O19" s="28" t="n">
        <f aca="false">+G19/G$21*100</f>
        <v>6.66666666666667</v>
      </c>
      <c r="P19" s="28" t="n">
        <f aca="false">+H19/H$21*100</f>
        <v>7.71951727007907</v>
      </c>
      <c r="Q19" s="28" t="n">
        <f aca="false">+I19/I$21*100</f>
        <v>10.0682128240109</v>
      </c>
      <c r="R19" s="28" t="n">
        <f aca="false">+J19/J$21*100</f>
        <v>11.0503282275711</v>
      </c>
      <c r="S19" s="28" t="n">
        <f aca="false">+K19/K$21*100</f>
        <v>8.64087502531902</v>
      </c>
    </row>
    <row r="20" customFormat="false" ht="14.1" hidden="false" customHeight="true" outlineLevel="0" collapsed="false">
      <c r="A20" s="15"/>
      <c r="B20" s="16"/>
      <c r="C20" s="29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30" t="s">
        <v>10</v>
      </c>
      <c r="D21" s="31" t="n">
        <v>1225</v>
      </c>
      <c r="E21" s="32" t="n">
        <v>1080</v>
      </c>
      <c r="F21" s="32" t="n">
        <v>1177</v>
      </c>
      <c r="G21" s="32" t="n">
        <v>1755</v>
      </c>
      <c r="H21" s="32" t="n">
        <v>4806</v>
      </c>
      <c r="I21" s="32" t="n">
        <v>7330</v>
      </c>
      <c r="J21" s="32" t="n">
        <v>7312</v>
      </c>
      <c r="K21" s="33" t="n">
        <v>24685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4" t="s">
        <v>21</v>
      </c>
      <c r="C22" s="17" t="s">
        <v>15</v>
      </c>
      <c r="D22" s="24" t="n">
        <v>981</v>
      </c>
      <c r="E22" s="25" t="n">
        <v>796</v>
      </c>
      <c r="F22" s="25" t="n">
        <v>803</v>
      </c>
      <c r="G22" s="25" t="n">
        <v>1400</v>
      </c>
      <c r="H22" s="25" t="n">
        <v>4373</v>
      </c>
      <c r="I22" s="25" t="n">
        <v>6633</v>
      </c>
      <c r="J22" s="25" t="n">
        <v>6387</v>
      </c>
      <c r="K22" s="26" t="n">
        <v>21373</v>
      </c>
      <c r="L22" s="21" t="n">
        <f aca="false">+D22/D$26*100</f>
        <v>95.4280155642023</v>
      </c>
      <c r="M22" s="22" t="n">
        <f aca="false">+E22/E$26*100</f>
        <v>92.8821470245041</v>
      </c>
      <c r="N22" s="22" t="n">
        <f aca="false">+F22/F$26*100</f>
        <v>87.3775843307944</v>
      </c>
      <c r="O22" s="22" t="n">
        <f aca="false">+G22/G$26*100</f>
        <v>81.3008130081301</v>
      </c>
      <c r="P22" s="22" t="n">
        <f aca="false">+H22/H$26*100</f>
        <v>77.3434736469756</v>
      </c>
      <c r="Q22" s="22" t="n">
        <f aca="false">+I22/I$26*100</f>
        <v>73.3657781218892</v>
      </c>
      <c r="R22" s="22" t="n">
        <f aca="false">+J22/J$26*100</f>
        <v>71.1881408827463</v>
      </c>
      <c r="S22" s="22" t="n">
        <f aca="false">+K22/K$26*100</f>
        <v>75.8095981271947</v>
      </c>
    </row>
    <row r="23" customFormat="false" ht="14.1" hidden="false" customHeight="true" outlineLevel="0" collapsed="false">
      <c r="A23" s="15"/>
      <c r="B23" s="34"/>
      <c r="C23" s="23" t="s">
        <v>16</v>
      </c>
      <c r="D23" s="24" t="n">
        <v>38</v>
      </c>
      <c r="E23" s="25" t="n">
        <v>46</v>
      </c>
      <c r="F23" s="25" t="n">
        <v>79</v>
      </c>
      <c r="G23" s="25" t="n">
        <v>237</v>
      </c>
      <c r="H23" s="25" t="n">
        <v>931</v>
      </c>
      <c r="I23" s="25" t="n">
        <v>1716</v>
      </c>
      <c r="J23" s="25" t="n">
        <v>1771</v>
      </c>
      <c r="K23" s="26" t="n">
        <v>4818</v>
      </c>
      <c r="L23" s="27" t="n">
        <f aca="false">+D23/D$26*100</f>
        <v>3.69649805447471</v>
      </c>
      <c r="M23" s="28" t="n">
        <f aca="false">+E23/E$26*100</f>
        <v>5.36756126021004</v>
      </c>
      <c r="N23" s="28" t="n">
        <f aca="false">+F23/F$26*100</f>
        <v>8.59630032644179</v>
      </c>
      <c r="O23" s="28" t="n">
        <f aca="false">+G23/G$26*100</f>
        <v>13.7630662020906</v>
      </c>
      <c r="P23" s="28" t="n">
        <f aca="false">+H23/H$26*100</f>
        <v>16.4662186062964</v>
      </c>
      <c r="Q23" s="28" t="n">
        <f aca="false">+I23/I$26*100</f>
        <v>18.9802013051654</v>
      </c>
      <c r="R23" s="28" t="n">
        <f aca="false">+J23/J$26*100</f>
        <v>19.7391885867142</v>
      </c>
      <c r="S23" s="28" t="n">
        <f aca="false">+K23/K$26*100</f>
        <v>17.0893484198205</v>
      </c>
    </row>
    <row r="24" customFormat="false" ht="14.1" hidden="false" customHeight="true" outlineLevel="0" collapsed="false">
      <c r="A24" s="15"/>
      <c r="B24" s="34"/>
      <c r="C24" s="23" t="s">
        <v>17</v>
      </c>
      <c r="D24" s="24" t="n">
        <v>9</v>
      </c>
      <c r="E24" s="25" t="n">
        <v>15</v>
      </c>
      <c r="F24" s="25" t="n">
        <v>37</v>
      </c>
      <c r="G24" s="25" t="n">
        <v>85</v>
      </c>
      <c r="H24" s="25" t="n">
        <v>350</v>
      </c>
      <c r="I24" s="25" t="n">
        <v>689</v>
      </c>
      <c r="J24" s="25" t="n">
        <v>813</v>
      </c>
      <c r="K24" s="26" t="n">
        <v>1998</v>
      </c>
      <c r="L24" s="27" t="n">
        <f aca="false">+D24/D$26*100</f>
        <v>0.875486381322957</v>
      </c>
      <c r="M24" s="28" t="n">
        <f aca="false">+E24/E$26*100</f>
        <v>1.75029171528588</v>
      </c>
      <c r="N24" s="28" t="n">
        <f aca="false">+F24/F$26*100</f>
        <v>4.02611534276387</v>
      </c>
      <c r="O24" s="28" t="n">
        <f aca="false">+G24/G$26*100</f>
        <v>4.93612078977933</v>
      </c>
      <c r="P24" s="28" t="n">
        <f aca="false">+H24/H$26*100</f>
        <v>6.19030774672798</v>
      </c>
      <c r="Q24" s="28" t="n">
        <f aca="false">+I24/I$26*100</f>
        <v>7.62083840283155</v>
      </c>
      <c r="R24" s="28" t="n">
        <f aca="false">+J24/J$26*100</f>
        <v>9.0615247436469</v>
      </c>
      <c r="S24" s="28" t="n">
        <f aca="false">+K24/K$26*100</f>
        <v>7.0868655339978</v>
      </c>
    </row>
    <row r="25" customFormat="false" ht="14.1" hidden="false" customHeight="true" outlineLevel="0" collapsed="false">
      <c r="A25" s="15"/>
      <c r="B25" s="34"/>
      <c r="C25" s="29" t="s">
        <v>1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3</v>
      </c>
      <c r="J25" s="25" t="n">
        <v>1</v>
      </c>
      <c r="K25" s="26" t="n">
        <v>4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</v>
      </c>
      <c r="Q25" s="28" t="n">
        <f aca="false">+I25/I$26*100</f>
        <v>0.0331821701139255</v>
      </c>
      <c r="R25" s="28" t="n">
        <f aca="false">+J25/J$26*100</f>
        <v>0.0111457868925546</v>
      </c>
      <c r="S25" s="28" t="n">
        <f aca="false">+K25/K$26*100</f>
        <v>0.0141879189869826</v>
      </c>
    </row>
    <row r="26" customFormat="false" ht="14.1" hidden="false" customHeight="true" outlineLevel="0" collapsed="false">
      <c r="A26" s="15"/>
      <c r="B26" s="34"/>
      <c r="C26" s="30" t="s">
        <v>10</v>
      </c>
      <c r="D26" s="24" t="n">
        <v>1028</v>
      </c>
      <c r="E26" s="25" t="n">
        <v>857</v>
      </c>
      <c r="F26" s="25" t="n">
        <v>919</v>
      </c>
      <c r="G26" s="25" t="n">
        <v>1722</v>
      </c>
      <c r="H26" s="25" t="n">
        <v>5654</v>
      </c>
      <c r="I26" s="25" t="n">
        <v>9041</v>
      </c>
      <c r="J26" s="25" t="n">
        <v>8972</v>
      </c>
      <c r="K26" s="26" t="n">
        <v>28193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95</v>
      </c>
      <c r="E27" s="19" t="n">
        <v>198</v>
      </c>
      <c r="F27" s="19" t="n">
        <v>204</v>
      </c>
      <c r="G27" s="19" t="n">
        <v>369</v>
      </c>
      <c r="H27" s="19" t="n">
        <v>1166</v>
      </c>
      <c r="I27" s="19" t="n">
        <v>1756</v>
      </c>
      <c r="J27" s="19" t="n">
        <v>1359</v>
      </c>
      <c r="K27" s="20" t="n">
        <v>5247</v>
      </c>
      <c r="L27" s="27" t="n">
        <f aca="false">+D27/D$31*100</f>
        <v>96.5346534653465</v>
      </c>
      <c r="M27" s="28" t="n">
        <f aca="false">+E27/E$31*100</f>
        <v>93.3962264150944</v>
      </c>
      <c r="N27" s="28" t="n">
        <f aca="false">+F27/F$31*100</f>
        <v>86.4406779661017</v>
      </c>
      <c r="O27" s="28" t="n">
        <f aca="false">+G27/G$31*100</f>
        <v>79.5258620689655</v>
      </c>
      <c r="P27" s="28" t="n">
        <f aca="false">+H27/H$31*100</f>
        <v>74.2675159235669</v>
      </c>
      <c r="Q27" s="28" t="n">
        <f aca="false">+I27/I$31*100</f>
        <v>73.4420744458386</v>
      </c>
      <c r="R27" s="28" t="n">
        <f aca="false">+J27/J$31*100</f>
        <v>69.1603053435115</v>
      </c>
      <c r="S27" s="28" t="n">
        <f aca="false">+K27/K$31*100</f>
        <v>74.53125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6</v>
      </c>
      <c r="E28" s="25" t="n">
        <v>9</v>
      </c>
      <c r="F28" s="25" t="n">
        <v>20</v>
      </c>
      <c r="G28" s="25" t="n">
        <v>74</v>
      </c>
      <c r="H28" s="25" t="n">
        <v>288</v>
      </c>
      <c r="I28" s="25" t="n">
        <v>458</v>
      </c>
      <c r="J28" s="25" t="n">
        <v>414</v>
      </c>
      <c r="K28" s="26" t="n">
        <v>1269</v>
      </c>
      <c r="L28" s="27" t="n">
        <f aca="false">+D28/D$31*100</f>
        <v>2.97029702970297</v>
      </c>
      <c r="M28" s="28" t="n">
        <f aca="false">+E28/E$31*100</f>
        <v>4.24528301886793</v>
      </c>
      <c r="N28" s="28" t="n">
        <f aca="false">+F28/F$31*100</f>
        <v>8.47457627118644</v>
      </c>
      <c r="O28" s="28" t="n">
        <f aca="false">+G28/G$31*100</f>
        <v>15.948275862069</v>
      </c>
      <c r="P28" s="28" t="n">
        <f aca="false">+H28/H$31*100</f>
        <v>18.343949044586</v>
      </c>
      <c r="Q28" s="28" t="n">
        <f aca="false">+I28/I$31*100</f>
        <v>19.155165202844</v>
      </c>
      <c r="R28" s="28" t="n">
        <f aca="false">+J28/J$31*100</f>
        <v>21.0687022900763</v>
      </c>
      <c r="S28" s="28" t="n">
        <f aca="false">+K28/K$31*100</f>
        <v>18.0255681818182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1</v>
      </c>
      <c r="E29" s="25" t="n">
        <v>5</v>
      </c>
      <c r="F29" s="25" t="n">
        <v>12</v>
      </c>
      <c r="G29" s="25" t="n">
        <v>21</v>
      </c>
      <c r="H29" s="25" t="n">
        <v>116</v>
      </c>
      <c r="I29" s="25" t="n">
        <v>177</v>
      </c>
      <c r="J29" s="25" t="n">
        <v>192</v>
      </c>
      <c r="K29" s="26" t="n">
        <v>524</v>
      </c>
      <c r="L29" s="27" t="n">
        <f aca="false">+D29/D$31*100</f>
        <v>0.495049504950495</v>
      </c>
      <c r="M29" s="28" t="n">
        <f aca="false">+E29/E$31*100</f>
        <v>2.35849056603774</v>
      </c>
      <c r="N29" s="28" t="n">
        <f aca="false">+F29/F$31*100</f>
        <v>5.08474576271187</v>
      </c>
      <c r="O29" s="28" t="n">
        <f aca="false">+G29/G$31*100</f>
        <v>4.52586206896552</v>
      </c>
      <c r="P29" s="28" t="n">
        <f aca="false">+H29/H$31*100</f>
        <v>7.38853503184713</v>
      </c>
      <c r="Q29" s="28" t="n">
        <f aca="false">+I29/I$31*100</f>
        <v>7.40276035131744</v>
      </c>
      <c r="R29" s="28" t="n">
        <f aca="false">+J29/J$31*100</f>
        <v>9.77099236641221</v>
      </c>
      <c r="S29" s="28" t="n">
        <f aca="false">+K29/K$31*100</f>
        <v>7.44318181818182</v>
      </c>
    </row>
    <row r="30" customFormat="false" ht="14.1" hidden="false" customHeight="true" outlineLevel="0" collapsed="false">
      <c r="A30" s="15"/>
      <c r="B30" s="16"/>
      <c r="C30" s="29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30" t="s">
        <v>10</v>
      </c>
      <c r="D31" s="31" t="n">
        <v>202</v>
      </c>
      <c r="E31" s="32" t="n">
        <v>212</v>
      </c>
      <c r="F31" s="32" t="n">
        <v>236</v>
      </c>
      <c r="G31" s="32" t="n">
        <v>464</v>
      </c>
      <c r="H31" s="32" t="n">
        <v>1570</v>
      </c>
      <c r="I31" s="32" t="n">
        <v>2391</v>
      </c>
      <c r="J31" s="32" t="n">
        <v>1965</v>
      </c>
      <c r="K31" s="33" t="n">
        <v>7040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4" t="s">
        <v>23</v>
      </c>
      <c r="C32" s="17" t="s">
        <v>15</v>
      </c>
      <c r="D32" s="24" t="n">
        <v>1009</v>
      </c>
      <c r="E32" s="25" t="n">
        <v>865</v>
      </c>
      <c r="F32" s="25" t="n">
        <v>970</v>
      </c>
      <c r="G32" s="25" t="n">
        <v>1730</v>
      </c>
      <c r="H32" s="25" t="n">
        <v>4674</v>
      </c>
      <c r="I32" s="25" t="n">
        <v>6245</v>
      </c>
      <c r="J32" s="25" t="n">
        <v>5168</v>
      </c>
      <c r="K32" s="26" t="n">
        <v>20661</v>
      </c>
      <c r="L32" s="21" t="n">
        <f aca="false">+D32/D$36*100</f>
        <v>96.6475095785441</v>
      </c>
      <c r="M32" s="22" t="n">
        <f aca="false">+E32/E$36*100</f>
        <v>95.5801104972376</v>
      </c>
      <c r="N32" s="22" t="n">
        <f aca="false">+F32/F$36*100</f>
        <v>90.5695611577965</v>
      </c>
      <c r="O32" s="22" t="n">
        <f aca="false">+G32/G$36*100</f>
        <v>86.8038133467135</v>
      </c>
      <c r="P32" s="22" t="n">
        <f aca="false">+H32/H$36*100</f>
        <v>83.2264957264957</v>
      </c>
      <c r="Q32" s="22" t="n">
        <f aca="false">+I32/I$36*100</f>
        <v>80.695180255847</v>
      </c>
      <c r="R32" s="22" t="n">
        <f aca="false">+J32/J$36*100</f>
        <v>78.374279648165</v>
      </c>
      <c r="S32" s="22" t="n">
        <f aca="false">+K32/K$36*100</f>
        <v>82.7698101113693</v>
      </c>
    </row>
    <row r="33" customFormat="false" ht="14.1" hidden="false" customHeight="true" outlineLevel="0" collapsed="false">
      <c r="A33" s="15"/>
      <c r="B33" s="34"/>
      <c r="C33" s="23" t="s">
        <v>16</v>
      </c>
      <c r="D33" s="24" t="n">
        <v>22</v>
      </c>
      <c r="E33" s="25" t="n">
        <v>28</v>
      </c>
      <c r="F33" s="25" t="n">
        <v>71</v>
      </c>
      <c r="G33" s="25" t="n">
        <v>203</v>
      </c>
      <c r="H33" s="25" t="n">
        <v>667</v>
      </c>
      <c r="I33" s="25" t="n">
        <v>1050</v>
      </c>
      <c r="J33" s="25" t="n">
        <v>973</v>
      </c>
      <c r="K33" s="26" t="n">
        <v>3014</v>
      </c>
      <c r="L33" s="27" t="n">
        <f aca="false">+D33/D$36*100</f>
        <v>2.10727969348659</v>
      </c>
      <c r="M33" s="28" t="n">
        <f aca="false">+E33/E$36*100</f>
        <v>3.0939226519337</v>
      </c>
      <c r="N33" s="28" t="n">
        <f aca="false">+F33/F$36*100</f>
        <v>6.62931839402428</v>
      </c>
      <c r="O33" s="28" t="n">
        <f aca="false">+G33/G$36*100</f>
        <v>10.1856497742097</v>
      </c>
      <c r="P33" s="28" t="n">
        <f aca="false">+H33/H$36*100</f>
        <v>11.8767806267806</v>
      </c>
      <c r="Q33" s="28" t="n">
        <f aca="false">+I33/I$36*100</f>
        <v>13.5676443985011</v>
      </c>
      <c r="R33" s="28" t="n">
        <f aca="false">+J33/J$36*100</f>
        <v>14.755838641189</v>
      </c>
      <c r="S33" s="28" t="n">
        <f aca="false">+K33/K$36*100</f>
        <v>12.0743530165852</v>
      </c>
    </row>
    <row r="34" customFormat="false" ht="14.1" hidden="false" customHeight="true" outlineLevel="0" collapsed="false">
      <c r="A34" s="15"/>
      <c r="B34" s="34"/>
      <c r="C34" s="23" t="s">
        <v>17</v>
      </c>
      <c r="D34" s="24" t="n">
        <v>13</v>
      </c>
      <c r="E34" s="25" t="n">
        <v>12</v>
      </c>
      <c r="F34" s="25" t="n">
        <v>29</v>
      </c>
      <c r="G34" s="25" t="n">
        <v>59</v>
      </c>
      <c r="H34" s="25" t="n">
        <v>274</v>
      </c>
      <c r="I34" s="25" t="n">
        <v>444</v>
      </c>
      <c r="J34" s="25" t="n">
        <v>453</v>
      </c>
      <c r="K34" s="26" t="n">
        <v>1284</v>
      </c>
      <c r="L34" s="27" t="n">
        <f aca="false">+D34/D$36*100</f>
        <v>1.24521072796935</v>
      </c>
      <c r="M34" s="28" t="n">
        <f aca="false">+E34/E$36*100</f>
        <v>1.32596685082873</v>
      </c>
      <c r="N34" s="28" t="n">
        <f aca="false">+F34/F$36*100</f>
        <v>2.7077497665733</v>
      </c>
      <c r="O34" s="28" t="n">
        <f aca="false">+G34/G$36*100</f>
        <v>2.96036126442549</v>
      </c>
      <c r="P34" s="28" t="n">
        <f aca="false">+H34/H$36*100</f>
        <v>4.87891737891738</v>
      </c>
      <c r="Q34" s="28" t="n">
        <f aca="false">+I34/I$36*100</f>
        <v>5.73717534565189</v>
      </c>
      <c r="R34" s="28" t="n">
        <f aca="false">+J34/J$36*100</f>
        <v>6.86988171064604</v>
      </c>
      <c r="S34" s="28" t="n">
        <f aca="false">+K34/K$36*100</f>
        <v>5.1438186042785</v>
      </c>
    </row>
    <row r="35" customFormat="false" ht="14.1" hidden="false" customHeight="true" outlineLevel="0" collapsed="false">
      <c r="A35" s="15"/>
      <c r="B35" s="34"/>
      <c r="C35" s="29" t="s">
        <v>18</v>
      </c>
      <c r="D35" s="24" t="n">
        <v>0</v>
      </c>
      <c r="E35" s="25" t="n">
        <v>0</v>
      </c>
      <c r="F35" s="25" t="n">
        <v>1</v>
      </c>
      <c r="G35" s="25" t="n">
        <v>1</v>
      </c>
      <c r="H35" s="25" t="n">
        <v>1</v>
      </c>
      <c r="I35" s="25" t="n">
        <v>0</v>
      </c>
      <c r="J35" s="25" t="n">
        <v>0</v>
      </c>
      <c r="K35" s="26" t="n">
        <v>3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.0933706816059757</v>
      </c>
      <c r="O35" s="28" t="n">
        <f aca="false">+G35/G$36*100</f>
        <v>0.0501756146512795</v>
      </c>
      <c r="P35" s="28" t="n">
        <f aca="false">+H35/H$36*100</f>
        <v>0.0178062678062678</v>
      </c>
      <c r="Q35" s="28" t="n">
        <f aca="false">+I35/I$36*100</f>
        <v>0</v>
      </c>
      <c r="R35" s="28" t="n">
        <f aca="false">+J35/J$36*100</f>
        <v>0</v>
      </c>
      <c r="S35" s="28" t="n">
        <f aca="false">+K35/K$36*100</f>
        <v>0.0120182677670058</v>
      </c>
    </row>
    <row r="36" customFormat="false" ht="14.1" hidden="false" customHeight="true" outlineLevel="0" collapsed="false">
      <c r="A36" s="15"/>
      <c r="B36" s="34"/>
      <c r="C36" s="30" t="s">
        <v>10</v>
      </c>
      <c r="D36" s="24" t="n">
        <v>1044</v>
      </c>
      <c r="E36" s="25" t="n">
        <v>905</v>
      </c>
      <c r="F36" s="25" t="n">
        <v>1071</v>
      </c>
      <c r="G36" s="25" t="n">
        <v>1993</v>
      </c>
      <c r="H36" s="25" t="n">
        <v>5616</v>
      </c>
      <c r="I36" s="25" t="n">
        <v>7739</v>
      </c>
      <c r="J36" s="25" t="n">
        <v>6594</v>
      </c>
      <c r="K36" s="26" t="n">
        <v>24962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71</v>
      </c>
      <c r="E37" s="19" t="n">
        <v>194</v>
      </c>
      <c r="F37" s="19" t="n">
        <v>297</v>
      </c>
      <c r="G37" s="19" t="n">
        <v>462</v>
      </c>
      <c r="H37" s="19" t="n">
        <v>1153</v>
      </c>
      <c r="I37" s="19" t="n">
        <v>1341</v>
      </c>
      <c r="J37" s="19" t="n">
        <v>1153</v>
      </c>
      <c r="K37" s="20" t="n">
        <v>4871</v>
      </c>
      <c r="L37" s="27" t="n">
        <f aca="false">+D37/D$41*100</f>
        <v>93.127147766323</v>
      </c>
      <c r="M37" s="28" t="n">
        <f aca="false">+E37/E$41*100</f>
        <v>89.4009216589862</v>
      </c>
      <c r="N37" s="28" t="n">
        <f aca="false">+F37/F$41*100</f>
        <v>83.1932773109244</v>
      </c>
      <c r="O37" s="28" t="n">
        <f aca="false">+G37/G$41*100</f>
        <v>80.6282722513089</v>
      </c>
      <c r="P37" s="28" t="n">
        <f aca="false">+H37/H$41*100</f>
        <v>74.1956241956242</v>
      </c>
      <c r="Q37" s="28" t="n">
        <f aca="false">+I37/I$41*100</f>
        <v>70.6905640484976</v>
      </c>
      <c r="R37" s="28" t="n">
        <f aca="false">+J37/J$41*100</f>
        <v>68.5901249256395</v>
      </c>
      <c r="S37" s="28" t="n">
        <f aca="false">+K37/K$41*100</f>
        <v>74.1400304414003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16</v>
      </c>
      <c r="E38" s="25" t="n">
        <v>21</v>
      </c>
      <c r="F38" s="25" t="n">
        <v>52</v>
      </c>
      <c r="G38" s="25" t="n">
        <v>91</v>
      </c>
      <c r="H38" s="25" t="n">
        <v>318</v>
      </c>
      <c r="I38" s="25" t="n">
        <v>420</v>
      </c>
      <c r="J38" s="25" t="n">
        <v>386</v>
      </c>
      <c r="K38" s="26" t="n">
        <v>1304</v>
      </c>
      <c r="L38" s="27" t="n">
        <f aca="false">+D38/D$41*100</f>
        <v>5.49828178694158</v>
      </c>
      <c r="M38" s="28" t="n">
        <f aca="false">+E38/E$41*100</f>
        <v>9.67741935483871</v>
      </c>
      <c r="N38" s="28" t="n">
        <f aca="false">+F38/F$41*100</f>
        <v>14.5658263305322</v>
      </c>
      <c r="O38" s="28" t="n">
        <f aca="false">+G38/G$41*100</f>
        <v>15.8813263525305</v>
      </c>
      <c r="P38" s="28" t="n">
        <f aca="false">+H38/H$41*100</f>
        <v>20.4633204633205</v>
      </c>
      <c r="Q38" s="28" t="n">
        <f aca="false">+I38/I$41*100</f>
        <v>22.140221402214</v>
      </c>
      <c r="R38" s="28" t="n">
        <f aca="false">+J38/J$41*100</f>
        <v>22.9625223081499</v>
      </c>
      <c r="S38" s="28" t="n">
        <f aca="false">+K38/K$41*100</f>
        <v>19.8477929984779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4</v>
      </c>
      <c r="E39" s="25" t="n">
        <v>2</v>
      </c>
      <c r="F39" s="25" t="n">
        <v>8</v>
      </c>
      <c r="G39" s="25" t="n">
        <v>20</v>
      </c>
      <c r="H39" s="25" t="n">
        <v>82</v>
      </c>
      <c r="I39" s="25" t="n">
        <v>135</v>
      </c>
      <c r="J39" s="25" t="n">
        <v>142</v>
      </c>
      <c r="K39" s="26" t="n">
        <v>393</v>
      </c>
      <c r="L39" s="27" t="n">
        <f aca="false">+D39/D$41*100</f>
        <v>1.3745704467354</v>
      </c>
      <c r="M39" s="28" t="n">
        <f aca="false">+E39/E$41*100</f>
        <v>0.921658986175115</v>
      </c>
      <c r="N39" s="28" t="n">
        <f aca="false">+F39/F$41*100</f>
        <v>2.24089635854342</v>
      </c>
      <c r="O39" s="28" t="n">
        <f aca="false">+G39/G$41*100</f>
        <v>3.49040139616056</v>
      </c>
      <c r="P39" s="28" t="n">
        <f aca="false">+H39/H$41*100</f>
        <v>5.27670527670528</v>
      </c>
      <c r="Q39" s="28" t="n">
        <f aca="false">+I39/I$41*100</f>
        <v>7.11649973642594</v>
      </c>
      <c r="R39" s="28" t="n">
        <f aca="false">+J39/J$41*100</f>
        <v>8.44735276621059</v>
      </c>
      <c r="S39" s="28" t="n">
        <f aca="false">+K39/K$41*100</f>
        <v>5.98173515981735</v>
      </c>
    </row>
    <row r="40" customFormat="false" ht="14.1" hidden="false" customHeight="true" outlineLevel="0" collapsed="false">
      <c r="A40" s="15"/>
      <c r="B40" s="16"/>
      <c r="C40" s="29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1</v>
      </c>
      <c r="J40" s="25" t="n">
        <v>0</v>
      </c>
      <c r="K40" s="26" t="n">
        <v>2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.0643500643500644</v>
      </c>
      <c r="Q40" s="28" t="n">
        <f aca="false">+I40/I$41*100</f>
        <v>0.0527148128624143</v>
      </c>
      <c r="R40" s="28" t="n">
        <f aca="false">+J40/J$41*100</f>
        <v>0</v>
      </c>
      <c r="S40" s="28" t="n">
        <f aca="false">+K40/K$41*100</f>
        <v>0.030441400304414</v>
      </c>
    </row>
    <row r="41" customFormat="false" ht="14.1" hidden="false" customHeight="true" outlineLevel="0" collapsed="false">
      <c r="A41" s="15"/>
      <c r="B41" s="16"/>
      <c r="C41" s="30" t="s">
        <v>10</v>
      </c>
      <c r="D41" s="31" t="n">
        <v>291</v>
      </c>
      <c r="E41" s="32" t="n">
        <v>217</v>
      </c>
      <c r="F41" s="32" t="n">
        <v>357</v>
      </c>
      <c r="G41" s="32" t="n">
        <v>573</v>
      </c>
      <c r="H41" s="32" t="n">
        <v>1554</v>
      </c>
      <c r="I41" s="32" t="n">
        <v>1897</v>
      </c>
      <c r="J41" s="32" t="n">
        <v>1681</v>
      </c>
      <c r="K41" s="33" t="n">
        <v>6570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4" t="s">
        <v>25</v>
      </c>
      <c r="C42" s="17" t="s">
        <v>15</v>
      </c>
      <c r="D42" s="24" t="n">
        <v>156</v>
      </c>
      <c r="E42" s="25" t="n">
        <v>124</v>
      </c>
      <c r="F42" s="25" t="n">
        <v>120</v>
      </c>
      <c r="G42" s="25" t="n">
        <v>201</v>
      </c>
      <c r="H42" s="25" t="n">
        <v>567</v>
      </c>
      <c r="I42" s="25" t="n">
        <v>597</v>
      </c>
      <c r="J42" s="25" t="n">
        <v>587</v>
      </c>
      <c r="K42" s="26" t="n">
        <v>2352</v>
      </c>
      <c r="L42" s="21" t="n">
        <f aca="false">+D42/D$46*100</f>
        <v>98.1132075471698</v>
      </c>
      <c r="M42" s="22" t="n">
        <f aca="false">+E42/E$46*100</f>
        <v>89.2086330935252</v>
      </c>
      <c r="N42" s="22" t="n">
        <f aca="false">+F42/F$46*100</f>
        <v>82.1917808219178</v>
      </c>
      <c r="O42" s="22" t="n">
        <f aca="false">+G42/G$46*100</f>
        <v>76.7175572519084</v>
      </c>
      <c r="P42" s="22" t="n">
        <f aca="false">+H42/H$46*100</f>
        <v>75.2988047808765</v>
      </c>
      <c r="Q42" s="22" t="n">
        <f aca="false">+I42/I$46*100</f>
        <v>69.4994179278231</v>
      </c>
      <c r="R42" s="22" t="n">
        <f aca="false">+J42/J$46*100</f>
        <v>71.4981729598051</v>
      </c>
      <c r="S42" s="22" t="n">
        <f aca="false">+K42/K$46*100</f>
        <v>74.9283211213762</v>
      </c>
    </row>
    <row r="43" customFormat="false" ht="14.1" hidden="false" customHeight="true" outlineLevel="0" collapsed="false">
      <c r="A43" s="15"/>
      <c r="B43" s="34"/>
      <c r="C43" s="23" t="s">
        <v>16</v>
      </c>
      <c r="D43" s="24" t="n">
        <v>2</v>
      </c>
      <c r="E43" s="25" t="n">
        <v>12</v>
      </c>
      <c r="F43" s="25" t="n">
        <v>21</v>
      </c>
      <c r="G43" s="25" t="n">
        <v>50</v>
      </c>
      <c r="H43" s="25" t="n">
        <v>141</v>
      </c>
      <c r="I43" s="25" t="n">
        <v>209</v>
      </c>
      <c r="J43" s="25" t="n">
        <v>187</v>
      </c>
      <c r="K43" s="26" t="n">
        <v>622</v>
      </c>
      <c r="L43" s="27" t="n">
        <f aca="false">+D43/D$46*100</f>
        <v>1.25786163522013</v>
      </c>
      <c r="M43" s="28" t="n">
        <f aca="false">+E43/E$46*100</f>
        <v>8.63309352517986</v>
      </c>
      <c r="N43" s="28" t="n">
        <f aca="false">+F43/F$46*100</f>
        <v>14.3835616438356</v>
      </c>
      <c r="O43" s="28" t="n">
        <f aca="false">+G43/G$46*100</f>
        <v>19.0839694656489</v>
      </c>
      <c r="P43" s="28" t="n">
        <f aca="false">+H43/H$46*100</f>
        <v>18.7250996015936</v>
      </c>
      <c r="Q43" s="28" t="n">
        <f aca="false">+I43/I$46*100</f>
        <v>24.3306169965076</v>
      </c>
      <c r="R43" s="28" t="n">
        <f aca="false">+J43/J$46*100</f>
        <v>22.7771010962241</v>
      </c>
      <c r="S43" s="28" t="n">
        <f aca="false">+K43/K$46*100</f>
        <v>19.8152277795476</v>
      </c>
    </row>
    <row r="44" customFormat="false" ht="14.1" hidden="false" customHeight="true" outlineLevel="0" collapsed="false">
      <c r="A44" s="15"/>
      <c r="B44" s="34"/>
      <c r="C44" s="23" t="s">
        <v>17</v>
      </c>
      <c r="D44" s="24" t="n">
        <v>1</v>
      </c>
      <c r="E44" s="25" t="n">
        <v>3</v>
      </c>
      <c r="F44" s="25" t="n">
        <v>5</v>
      </c>
      <c r="G44" s="25" t="n">
        <v>11</v>
      </c>
      <c r="H44" s="25" t="n">
        <v>45</v>
      </c>
      <c r="I44" s="25" t="n">
        <v>53</v>
      </c>
      <c r="J44" s="25" t="n">
        <v>47</v>
      </c>
      <c r="K44" s="26" t="n">
        <v>165</v>
      </c>
      <c r="L44" s="27" t="n">
        <f aca="false">+D44/D$46*100</f>
        <v>0.628930817610063</v>
      </c>
      <c r="M44" s="28" t="n">
        <f aca="false">+E44/E$46*100</f>
        <v>2.15827338129496</v>
      </c>
      <c r="N44" s="28" t="n">
        <f aca="false">+F44/F$46*100</f>
        <v>3.42465753424658</v>
      </c>
      <c r="O44" s="28" t="n">
        <f aca="false">+G44/G$46*100</f>
        <v>4.19847328244275</v>
      </c>
      <c r="P44" s="28" t="n">
        <f aca="false">+H44/H$46*100</f>
        <v>5.97609561752988</v>
      </c>
      <c r="Q44" s="28" t="n">
        <f aca="false">+I44/I$46*100</f>
        <v>6.16996507566938</v>
      </c>
      <c r="R44" s="28" t="n">
        <f aca="false">+J44/J$46*100</f>
        <v>5.72472594397077</v>
      </c>
      <c r="S44" s="28" t="n">
        <f aca="false">+K44/K$46*100</f>
        <v>5.25645109907614</v>
      </c>
    </row>
    <row r="45" customFormat="false" ht="14.1" hidden="false" customHeight="true" outlineLevel="0" collapsed="false">
      <c r="A45" s="15"/>
      <c r="B45" s="34"/>
      <c r="C45" s="29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4"/>
      <c r="C46" s="30" t="s">
        <v>10</v>
      </c>
      <c r="D46" s="24" t="n">
        <v>159</v>
      </c>
      <c r="E46" s="25" t="n">
        <v>139</v>
      </c>
      <c r="F46" s="25" t="n">
        <v>146</v>
      </c>
      <c r="G46" s="25" t="n">
        <v>262</v>
      </c>
      <c r="H46" s="25" t="n">
        <v>753</v>
      </c>
      <c r="I46" s="25" t="n">
        <v>859</v>
      </c>
      <c r="J46" s="25" t="n">
        <v>821</v>
      </c>
      <c r="K46" s="26" t="n">
        <v>3139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370</v>
      </c>
      <c r="E47" s="19" t="n">
        <v>298</v>
      </c>
      <c r="F47" s="19" t="n">
        <v>358</v>
      </c>
      <c r="G47" s="19" t="n">
        <v>597</v>
      </c>
      <c r="H47" s="19" t="n">
        <v>1768</v>
      </c>
      <c r="I47" s="19" t="n">
        <v>2451</v>
      </c>
      <c r="J47" s="19" t="n">
        <v>1913</v>
      </c>
      <c r="K47" s="20" t="n">
        <v>7755</v>
      </c>
      <c r="L47" s="27" t="n">
        <f aca="false">+D47/D$51*100</f>
        <v>94.6291560102302</v>
      </c>
      <c r="M47" s="28" t="n">
        <f aca="false">+E47/E$51*100</f>
        <v>90.3030303030303</v>
      </c>
      <c r="N47" s="28" t="n">
        <f aca="false">+F47/F$51*100</f>
        <v>87.5305623471883</v>
      </c>
      <c r="O47" s="28" t="n">
        <f aca="false">+G47/G$51*100</f>
        <v>79.1777188328912</v>
      </c>
      <c r="P47" s="28" t="n">
        <f aca="false">+H47/H$51*100</f>
        <v>74.0989103101425</v>
      </c>
      <c r="Q47" s="28" t="n">
        <f aca="false">+I47/I$51*100</f>
        <v>70.0886474120675</v>
      </c>
      <c r="R47" s="28" t="n">
        <f aca="false">+J47/J$51*100</f>
        <v>68.0056878777106</v>
      </c>
      <c r="S47" s="28" t="n">
        <f aca="false">+K47/K$51*100</f>
        <v>73.2986767485822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17</v>
      </c>
      <c r="E48" s="25" t="n">
        <v>23</v>
      </c>
      <c r="F48" s="25" t="n">
        <v>33</v>
      </c>
      <c r="G48" s="25" t="n">
        <v>107</v>
      </c>
      <c r="H48" s="25" t="n">
        <v>450</v>
      </c>
      <c r="I48" s="25" t="n">
        <v>761</v>
      </c>
      <c r="J48" s="25" t="n">
        <v>641</v>
      </c>
      <c r="K48" s="26" t="n">
        <v>2032</v>
      </c>
      <c r="L48" s="27" t="n">
        <f aca="false">+D48/D$51*100</f>
        <v>4.34782608695652</v>
      </c>
      <c r="M48" s="28" t="n">
        <f aca="false">+E48/E$51*100</f>
        <v>6.96969696969697</v>
      </c>
      <c r="N48" s="28" t="n">
        <f aca="false">+F48/F$51*100</f>
        <v>8.06845965770171</v>
      </c>
      <c r="O48" s="28" t="n">
        <f aca="false">+G48/G$51*100</f>
        <v>14.1909814323607</v>
      </c>
      <c r="P48" s="28" t="n">
        <f aca="false">+H48/H$51*100</f>
        <v>18.8600167644594</v>
      </c>
      <c r="Q48" s="28" t="n">
        <f aca="false">+I48/I$51*100</f>
        <v>21.7615098655991</v>
      </c>
      <c r="R48" s="28" t="n">
        <f aca="false">+J48/J$51*100</f>
        <v>22.7870600782083</v>
      </c>
      <c r="S48" s="28" t="n">
        <f aca="false">+K48/K$51*100</f>
        <v>19.2060491493384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4</v>
      </c>
      <c r="E49" s="25" t="n">
        <v>9</v>
      </c>
      <c r="F49" s="25" t="n">
        <v>18</v>
      </c>
      <c r="G49" s="25" t="n">
        <v>50</v>
      </c>
      <c r="H49" s="25" t="n">
        <v>168</v>
      </c>
      <c r="I49" s="25" t="n">
        <v>284</v>
      </c>
      <c r="J49" s="25" t="n">
        <v>258</v>
      </c>
      <c r="K49" s="26" t="n">
        <v>791</v>
      </c>
      <c r="L49" s="27" t="n">
        <f aca="false">+D49/D$51*100</f>
        <v>1.0230179028133</v>
      </c>
      <c r="M49" s="28" t="n">
        <f aca="false">+E49/E$51*100</f>
        <v>2.72727272727273</v>
      </c>
      <c r="N49" s="28" t="n">
        <f aca="false">+F49/F$51*100</f>
        <v>4.40097799511003</v>
      </c>
      <c r="O49" s="28" t="n">
        <f aca="false">+G49/G$51*100</f>
        <v>6.63129973474801</v>
      </c>
      <c r="P49" s="28" t="n">
        <f aca="false">+H49/H$51*100</f>
        <v>7.04107292539816</v>
      </c>
      <c r="Q49" s="28" t="n">
        <f aca="false">+I49/I$51*100</f>
        <v>8.12124678295682</v>
      </c>
      <c r="R49" s="28" t="n">
        <f aca="false">+J49/J$51*100</f>
        <v>9.17170280838962</v>
      </c>
      <c r="S49" s="28" t="n">
        <f aca="false">+K49/K$51*100</f>
        <v>7.47637051039698</v>
      </c>
    </row>
    <row r="50" customFormat="false" ht="14.1" hidden="false" customHeight="true" outlineLevel="0" collapsed="false">
      <c r="A50" s="15"/>
      <c r="B50" s="16"/>
      <c r="C50" s="29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1</v>
      </c>
      <c r="J50" s="25" t="n">
        <v>1</v>
      </c>
      <c r="K50" s="26" t="n">
        <v>2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.0285959393766085</v>
      </c>
      <c r="R50" s="28" t="n">
        <f aca="false">+J50/J$51*100</f>
        <v>0.0355492356914326</v>
      </c>
      <c r="S50" s="28" t="n">
        <f aca="false">+K50/K$51*100</f>
        <v>0.0189035916824197</v>
      </c>
    </row>
    <row r="51" customFormat="false" ht="14.1" hidden="false" customHeight="true" outlineLevel="0" collapsed="false">
      <c r="A51" s="15"/>
      <c r="B51" s="16"/>
      <c r="C51" s="30" t="s">
        <v>10</v>
      </c>
      <c r="D51" s="31" t="n">
        <v>391</v>
      </c>
      <c r="E51" s="32" t="n">
        <v>330</v>
      </c>
      <c r="F51" s="32" t="n">
        <v>409</v>
      </c>
      <c r="G51" s="32" t="n">
        <v>754</v>
      </c>
      <c r="H51" s="32" t="n">
        <v>2386</v>
      </c>
      <c r="I51" s="32" t="n">
        <v>3497</v>
      </c>
      <c r="J51" s="32" t="n">
        <v>2813</v>
      </c>
      <c r="K51" s="33" t="n">
        <v>10580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4" t="s">
        <v>27</v>
      </c>
      <c r="C52" s="17" t="s">
        <v>15</v>
      </c>
      <c r="D52" s="24" t="n">
        <v>521</v>
      </c>
      <c r="E52" s="25" t="n">
        <v>397</v>
      </c>
      <c r="F52" s="25" t="n">
        <v>480</v>
      </c>
      <c r="G52" s="25" t="n">
        <v>829</v>
      </c>
      <c r="H52" s="25" t="n">
        <v>2116</v>
      </c>
      <c r="I52" s="25" t="n">
        <v>3035</v>
      </c>
      <c r="J52" s="25" t="n">
        <v>2757</v>
      </c>
      <c r="K52" s="26" t="n">
        <v>10135</v>
      </c>
      <c r="L52" s="21" t="n">
        <f aca="false">+D52/D$56*100</f>
        <v>85.4098360655738</v>
      </c>
      <c r="M52" s="22" t="n">
        <f aca="false">+E52/E$56*100</f>
        <v>79.559118236473</v>
      </c>
      <c r="N52" s="22" t="n">
        <f aca="false">+F52/F$56*100</f>
        <v>77.5444264943457</v>
      </c>
      <c r="O52" s="22" t="n">
        <f aca="false">+G52/G$56*100</f>
        <v>70.4333050127443</v>
      </c>
      <c r="P52" s="22" t="n">
        <f aca="false">+H52/H$56*100</f>
        <v>63.7541428141006</v>
      </c>
      <c r="Q52" s="22" t="n">
        <f aca="false">+I52/I$56*100</f>
        <v>60.8948635634029</v>
      </c>
      <c r="R52" s="22" t="n">
        <f aca="false">+J52/J$56*100</f>
        <v>58.5101867572156</v>
      </c>
      <c r="S52" s="22" t="n">
        <f aca="false">+K52/K$56*100</f>
        <v>63.6620603015075</v>
      </c>
    </row>
    <row r="53" customFormat="false" ht="14.1" hidden="false" customHeight="true" outlineLevel="0" collapsed="false">
      <c r="A53" s="15"/>
      <c r="B53" s="34"/>
      <c r="C53" s="23" t="s">
        <v>16</v>
      </c>
      <c r="D53" s="24" t="n">
        <v>72</v>
      </c>
      <c r="E53" s="25" t="n">
        <v>78</v>
      </c>
      <c r="F53" s="25" t="n">
        <v>96</v>
      </c>
      <c r="G53" s="25" t="n">
        <v>259</v>
      </c>
      <c r="H53" s="25" t="n">
        <v>902</v>
      </c>
      <c r="I53" s="25" t="n">
        <v>1400</v>
      </c>
      <c r="J53" s="25" t="n">
        <v>1337</v>
      </c>
      <c r="K53" s="26" t="n">
        <v>4144</v>
      </c>
      <c r="L53" s="27" t="n">
        <f aca="false">+D53/D$56*100</f>
        <v>11.8032786885246</v>
      </c>
      <c r="M53" s="28" t="n">
        <f aca="false">+E53/E$56*100</f>
        <v>15.6312625250501</v>
      </c>
      <c r="N53" s="28" t="n">
        <f aca="false">+F53/F$56*100</f>
        <v>15.5088852988691</v>
      </c>
      <c r="O53" s="28" t="n">
        <f aca="false">+G53/G$56*100</f>
        <v>22.0050977060323</v>
      </c>
      <c r="P53" s="28" t="n">
        <f aca="false">+H53/H$56*100</f>
        <v>27.1768605001506</v>
      </c>
      <c r="Q53" s="28" t="n">
        <f aca="false">+I53/I$56*100</f>
        <v>28.0898876404494</v>
      </c>
      <c r="R53" s="28" t="n">
        <f aca="false">+J53/J$56*100</f>
        <v>28.374363327674</v>
      </c>
      <c r="S53" s="28" t="n">
        <f aca="false">+K53/K$56*100</f>
        <v>26.0301507537688</v>
      </c>
    </row>
    <row r="54" customFormat="false" ht="14.1" hidden="false" customHeight="true" outlineLevel="0" collapsed="false">
      <c r="A54" s="15"/>
      <c r="B54" s="34"/>
      <c r="C54" s="23" t="s">
        <v>17</v>
      </c>
      <c r="D54" s="24" t="n">
        <v>17</v>
      </c>
      <c r="E54" s="25" t="n">
        <v>24</v>
      </c>
      <c r="F54" s="25" t="n">
        <v>43</v>
      </c>
      <c r="G54" s="25" t="n">
        <v>89</v>
      </c>
      <c r="H54" s="25" t="n">
        <v>301</v>
      </c>
      <c r="I54" s="25" t="n">
        <v>549</v>
      </c>
      <c r="J54" s="25" t="n">
        <v>618</v>
      </c>
      <c r="K54" s="26" t="n">
        <v>1641</v>
      </c>
      <c r="L54" s="27" t="n">
        <f aca="false">+D54/D$56*100</f>
        <v>2.78688524590164</v>
      </c>
      <c r="M54" s="28" t="n">
        <f aca="false">+E54/E$56*100</f>
        <v>4.80961923847695</v>
      </c>
      <c r="N54" s="28" t="n">
        <f aca="false">+F54/F$56*100</f>
        <v>6.94668820678514</v>
      </c>
      <c r="O54" s="28" t="n">
        <f aca="false">+G54/G$56*100</f>
        <v>7.56159728122345</v>
      </c>
      <c r="P54" s="28" t="n">
        <f aca="false">+H54/H$56*100</f>
        <v>9.06899668574872</v>
      </c>
      <c r="Q54" s="28" t="n">
        <f aca="false">+I54/I$56*100</f>
        <v>11.0152487961477</v>
      </c>
      <c r="R54" s="28" t="n">
        <f aca="false">+J54/J$56*100</f>
        <v>13.1154499151104</v>
      </c>
      <c r="S54" s="28" t="n">
        <f aca="false">+K54/K$56*100</f>
        <v>10.3077889447236</v>
      </c>
    </row>
    <row r="55" customFormat="false" ht="14.1" hidden="false" customHeight="true" outlineLevel="0" collapsed="false">
      <c r="A55" s="15"/>
      <c r="B55" s="34"/>
      <c r="C55" s="29" t="s">
        <v>18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6" t="n">
        <v>0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</v>
      </c>
      <c r="P55" s="28" t="n">
        <f aca="false">+H55/H$56*100</f>
        <v>0</v>
      </c>
      <c r="Q55" s="28" t="n">
        <f aca="false">+I55/I$56*100</f>
        <v>0</v>
      </c>
      <c r="R55" s="28" t="n">
        <f aca="false">+J55/J$56*100</f>
        <v>0</v>
      </c>
      <c r="S55" s="28" t="n">
        <f aca="false">+K55/K$56*100</f>
        <v>0</v>
      </c>
    </row>
    <row r="56" customFormat="false" ht="14.1" hidden="false" customHeight="true" outlineLevel="0" collapsed="false">
      <c r="A56" s="15"/>
      <c r="B56" s="34"/>
      <c r="C56" s="30" t="s">
        <v>10</v>
      </c>
      <c r="D56" s="24" t="n">
        <v>610</v>
      </c>
      <c r="E56" s="25" t="n">
        <v>499</v>
      </c>
      <c r="F56" s="25" t="n">
        <v>619</v>
      </c>
      <c r="G56" s="25" t="n">
        <v>1177</v>
      </c>
      <c r="H56" s="25" t="n">
        <v>3319</v>
      </c>
      <c r="I56" s="25" t="n">
        <v>4984</v>
      </c>
      <c r="J56" s="25" t="n">
        <v>4712</v>
      </c>
      <c r="K56" s="26" t="n">
        <v>15920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87</v>
      </c>
      <c r="E57" s="19" t="n">
        <v>431</v>
      </c>
      <c r="F57" s="19" t="n">
        <v>485</v>
      </c>
      <c r="G57" s="19" t="n">
        <v>850</v>
      </c>
      <c r="H57" s="19" t="n">
        <v>2556</v>
      </c>
      <c r="I57" s="19" t="n">
        <v>3755</v>
      </c>
      <c r="J57" s="19" t="n">
        <v>3618</v>
      </c>
      <c r="K57" s="20" t="n">
        <v>12182</v>
      </c>
      <c r="L57" s="27" t="n">
        <f aca="false">+D57/D$61*100</f>
        <v>94.3798449612403</v>
      </c>
      <c r="M57" s="28" t="n">
        <f aca="false">+E57/E$61*100</f>
        <v>90.1673640167364</v>
      </c>
      <c r="N57" s="28" t="n">
        <f aca="false">+F57/F$61*100</f>
        <v>87.5451263537906</v>
      </c>
      <c r="O57" s="28" t="n">
        <f aca="false">+G57/G$61*100</f>
        <v>82.3643410852713</v>
      </c>
      <c r="P57" s="28" t="n">
        <f aca="false">+H57/H$61*100</f>
        <v>77.5015160703457</v>
      </c>
      <c r="Q57" s="28" t="n">
        <f aca="false">+I57/I$61*100</f>
        <v>72.89846631722</v>
      </c>
      <c r="R57" s="28" t="n">
        <f aca="false">+J57/J$61*100</f>
        <v>72.0717131474104</v>
      </c>
      <c r="S57" s="28" t="n">
        <f aca="false">+K57/K$61*100</f>
        <v>75.9050408125117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24</v>
      </c>
      <c r="E58" s="25" t="n">
        <v>34</v>
      </c>
      <c r="F58" s="25" t="n">
        <v>49</v>
      </c>
      <c r="G58" s="25" t="n">
        <v>126</v>
      </c>
      <c r="H58" s="25" t="n">
        <v>545</v>
      </c>
      <c r="I58" s="25" t="n">
        <v>1000</v>
      </c>
      <c r="J58" s="25" t="n">
        <v>966</v>
      </c>
      <c r="K58" s="26" t="n">
        <v>2744</v>
      </c>
      <c r="L58" s="27" t="n">
        <f aca="false">+D58/D$61*100</f>
        <v>4.65116279069768</v>
      </c>
      <c r="M58" s="28" t="n">
        <f aca="false">+E58/E$61*100</f>
        <v>7.11297071129707</v>
      </c>
      <c r="N58" s="28" t="n">
        <f aca="false">+F58/F$61*100</f>
        <v>8.84476534296029</v>
      </c>
      <c r="O58" s="28" t="n">
        <f aca="false">+G58/G$61*100</f>
        <v>12.2093023255814</v>
      </c>
      <c r="P58" s="28" t="n">
        <f aca="false">+H58/H$61*100</f>
        <v>16.525166767738</v>
      </c>
      <c r="Q58" s="28" t="n">
        <f aca="false">+I58/I$61*100</f>
        <v>19.41370607649</v>
      </c>
      <c r="R58" s="28" t="n">
        <f aca="false">+J58/J$61*100</f>
        <v>19.2430278884462</v>
      </c>
      <c r="S58" s="28" t="n">
        <f aca="false">+K58/K$61*100</f>
        <v>17.0976384821484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5</v>
      </c>
      <c r="E59" s="25" t="n">
        <v>13</v>
      </c>
      <c r="F59" s="25" t="n">
        <v>20</v>
      </c>
      <c r="G59" s="25" t="n">
        <v>56</v>
      </c>
      <c r="H59" s="25" t="n">
        <v>197</v>
      </c>
      <c r="I59" s="25" t="n">
        <v>396</v>
      </c>
      <c r="J59" s="25" t="n">
        <v>436</v>
      </c>
      <c r="K59" s="26" t="n">
        <v>1123</v>
      </c>
      <c r="L59" s="27" t="n">
        <f aca="false">+D59/D$61*100</f>
        <v>0.968992248062015</v>
      </c>
      <c r="M59" s="28" t="n">
        <f aca="false">+E59/E$61*100</f>
        <v>2.71966527196653</v>
      </c>
      <c r="N59" s="28" t="n">
        <f aca="false">+F59/F$61*100</f>
        <v>3.6101083032491</v>
      </c>
      <c r="O59" s="28" t="n">
        <f aca="false">+G59/G$61*100</f>
        <v>5.42635658914729</v>
      </c>
      <c r="P59" s="28" t="n">
        <f aca="false">+H59/H$61*100</f>
        <v>5.97331716191631</v>
      </c>
      <c r="Q59" s="28" t="n">
        <f aca="false">+I59/I$61*100</f>
        <v>7.68782760629004</v>
      </c>
      <c r="R59" s="28" t="n">
        <f aca="false">+J59/J$61*100</f>
        <v>8.68525896414343</v>
      </c>
      <c r="S59" s="28" t="n">
        <f aca="false">+K59/K$61*100</f>
        <v>6.9973207053399</v>
      </c>
    </row>
    <row r="60" customFormat="false" ht="14.1" hidden="false" customHeight="true" outlineLevel="0" collapsed="false">
      <c r="A60" s="15"/>
      <c r="B60" s="16"/>
      <c r="C60" s="29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30" t="s">
        <v>10</v>
      </c>
      <c r="D61" s="31" t="n">
        <v>516</v>
      </c>
      <c r="E61" s="32" t="n">
        <v>478</v>
      </c>
      <c r="F61" s="32" t="n">
        <v>554</v>
      </c>
      <c r="G61" s="32" t="n">
        <v>1032</v>
      </c>
      <c r="H61" s="32" t="n">
        <v>3298</v>
      </c>
      <c r="I61" s="32" t="n">
        <v>5151</v>
      </c>
      <c r="J61" s="32" t="n">
        <v>5020</v>
      </c>
      <c r="K61" s="33" t="n">
        <v>16049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4" t="s">
        <v>29</v>
      </c>
      <c r="C62" s="17" t="s">
        <v>15</v>
      </c>
      <c r="D62" s="24" t="n">
        <v>442</v>
      </c>
      <c r="E62" s="25" t="n">
        <v>328</v>
      </c>
      <c r="F62" s="25" t="n">
        <v>395</v>
      </c>
      <c r="G62" s="25" t="n">
        <v>607</v>
      </c>
      <c r="H62" s="25" t="n">
        <v>2050</v>
      </c>
      <c r="I62" s="25" t="n">
        <v>3275</v>
      </c>
      <c r="J62" s="25" t="n">
        <v>3482</v>
      </c>
      <c r="K62" s="26" t="n">
        <v>10579</v>
      </c>
      <c r="L62" s="21" t="n">
        <f aca="false">+D62/D$66*100</f>
        <v>93.446088794926</v>
      </c>
      <c r="M62" s="22" t="n">
        <f aca="false">+E62/E$66*100</f>
        <v>90.1098901098901</v>
      </c>
      <c r="N62" s="22" t="n">
        <f aca="false">+F62/F$66*100</f>
        <v>83.5095137420719</v>
      </c>
      <c r="O62" s="22" t="n">
        <f aca="false">+G62/G$66*100</f>
        <v>82.2493224932249</v>
      </c>
      <c r="P62" s="22" t="n">
        <f aca="false">+H62/H$66*100</f>
        <v>78.9676425269646</v>
      </c>
      <c r="Q62" s="22" t="n">
        <f aca="false">+I62/I$66*100</f>
        <v>71.1029092488059</v>
      </c>
      <c r="R62" s="22" t="n">
        <f aca="false">+J62/J$66*100</f>
        <v>69.4732641660016</v>
      </c>
      <c r="S62" s="22" t="n">
        <f aca="false">+K62/K$66*100</f>
        <v>74.1761323797504</v>
      </c>
    </row>
    <row r="63" customFormat="false" ht="14.1" hidden="false" customHeight="true" outlineLevel="0" collapsed="false">
      <c r="A63" s="15"/>
      <c r="B63" s="34"/>
      <c r="C63" s="23" t="s">
        <v>16</v>
      </c>
      <c r="D63" s="24" t="n">
        <v>23</v>
      </c>
      <c r="E63" s="25" t="n">
        <v>23</v>
      </c>
      <c r="F63" s="25" t="n">
        <v>58</v>
      </c>
      <c r="G63" s="25" t="n">
        <v>106</v>
      </c>
      <c r="H63" s="25" t="n">
        <v>404</v>
      </c>
      <c r="I63" s="25" t="n">
        <v>921</v>
      </c>
      <c r="J63" s="25" t="n">
        <v>1059</v>
      </c>
      <c r="K63" s="26" t="n">
        <v>2594</v>
      </c>
      <c r="L63" s="27" t="n">
        <f aca="false">+D63/D$66*100</f>
        <v>4.86257928118393</v>
      </c>
      <c r="M63" s="28" t="n">
        <f aca="false">+E63/E$66*100</f>
        <v>6.31868131868132</v>
      </c>
      <c r="N63" s="28" t="n">
        <f aca="false">+F63/F$66*100</f>
        <v>12.262156448203</v>
      </c>
      <c r="O63" s="28" t="n">
        <f aca="false">+G63/G$66*100</f>
        <v>14.3631436314363</v>
      </c>
      <c r="P63" s="28" t="n">
        <f aca="false">+H63/H$66*100</f>
        <v>15.5624036979969</v>
      </c>
      <c r="Q63" s="28" t="n">
        <f aca="false">+I63/I$66*100</f>
        <v>19.9956578376031</v>
      </c>
      <c r="R63" s="28" t="n">
        <f aca="false">+J63/J$66*100</f>
        <v>21.1292897047087</v>
      </c>
      <c r="S63" s="28" t="n">
        <f aca="false">+K63/K$66*100</f>
        <v>18.188192399383</v>
      </c>
    </row>
    <row r="64" customFormat="false" ht="14.1" hidden="false" customHeight="true" outlineLevel="0" collapsed="false">
      <c r="A64" s="15"/>
      <c r="B64" s="34"/>
      <c r="C64" s="23" t="s">
        <v>17</v>
      </c>
      <c r="D64" s="24" t="n">
        <v>8</v>
      </c>
      <c r="E64" s="25" t="n">
        <v>13</v>
      </c>
      <c r="F64" s="25" t="n">
        <v>20</v>
      </c>
      <c r="G64" s="25" t="n">
        <v>25</v>
      </c>
      <c r="H64" s="25" t="n">
        <v>142</v>
      </c>
      <c r="I64" s="25" t="n">
        <v>410</v>
      </c>
      <c r="J64" s="25" t="n">
        <v>471</v>
      </c>
      <c r="K64" s="26" t="n">
        <v>1089</v>
      </c>
      <c r="L64" s="27" t="n">
        <f aca="false">+D64/D$66*100</f>
        <v>1.69133192389006</v>
      </c>
      <c r="M64" s="28" t="n">
        <f aca="false">+E64/E$66*100</f>
        <v>3.57142857142857</v>
      </c>
      <c r="N64" s="28" t="n">
        <f aca="false">+F64/F$66*100</f>
        <v>4.22832980972516</v>
      </c>
      <c r="O64" s="28" t="n">
        <f aca="false">+G64/G$66*100</f>
        <v>3.38753387533875</v>
      </c>
      <c r="P64" s="28" t="n">
        <f aca="false">+H64/H$66*100</f>
        <v>5.46995377503852</v>
      </c>
      <c r="Q64" s="28" t="n">
        <f aca="false">+I64/I$66*100</f>
        <v>8.90143291359097</v>
      </c>
      <c r="R64" s="28" t="n">
        <f aca="false">+J64/J$66*100</f>
        <v>9.39744612928971</v>
      </c>
      <c r="S64" s="28" t="n">
        <f aca="false">+K64/K$66*100</f>
        <v>7.63567522086664</v>
      </c>
    </row>
    <row r="65" customFormat="false" ht="14.1" hidden="false" customHeight="true" outlineLevel="0" collapsed="false">
      <c r="A65" s="15"/>
      <c r="B65" s="34"/>
      <c r="C65" s="29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4"/>
      <c r="C66" s="30" t="s">
        <v>10</v>
      </c>
      <c r="D66" s="24" t="n">
        <v>473</v>
      </c>
      <c r="E66" s="25" t="n">
        <v>364</v>
      </c>
      <c r="F66" s="25" t="n">
        <v>473</v>
      </c>
      <c r="G66" s="25" t="n">
        <v>738</v>
      </c>
      <c r="H66" s="25" t="n">
        <v>2596</v>
      </c>
      <c r="I66" s="25" t="n">
        <v>4606</v>
      </c>
      <c r="J66" s="25" t="n">
        <v>5012</v>
      </c>
      <c r="K66" s="26" t="n">
        <v>14262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76</v>
      </c>
      <c r="E67" s="19" t="n">
        <v>253</v>
      </c>
      <c r="F67" s="19" t="n">
        <v>350</v>
      </c>
      <c r="G67" s="19" t="n">
        <v>563</v>
      </c>
      <c r="H67" s="19" t="n">
        <v>1387</v>
      </c>
      <c r="I67" s="19" t="n">
        <v>1484</v>
      </c>
      <c r="J67" s="19" t="n">
        <v>1322</v>
      </c>
      <c r="K67" s="20" t="n">
        <v>5635</v>
      </c>
      <c r="L67" s="27" t="n">
        <f aca="false">+D67/D$71*100</f>
        <v>96.5034965034965</v>
      </c>
      <c r="M67" s="28" t="n">
        <f aca="false">+E67/E$71*100</f>
        <v>90.0355871886121</v>
      </c>
      <c r="N67" s="28" t="n">
        <f aca="false">+F67/F$71*100</f>
        <v>89.974293059126</v>
      </c>
      <c r="O67" s="28" t="n">
        <f aca="false">+G67/G$71*100</f>
        <v>85.4324734446131</v>
      </c>
      <c r="P67" s="28" t="n">
        <f aca="false">+H67/H$71*100</f>
        <v>83.3033033033033</v>
      </c>
      <c r="Q67" s="28" t="n">
        <f aca="false">+I67/I$71*100</f>
        <v>80.7838867719107</v>
      </c>
      <c r="R67" s="28" t="n">
        <f aca="false">+J67/J$71*100</f>
        <v>79.4471153846154</v>
      </c>
      <c r="S67" s="28" t="n">
        <f aca="false">+K67/K$71*100</f>
        <v>83.099837782038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5</v>
      </c>
      <c r="E68" s="25" t="n">
        <v>17</v>
      </c>
      <c r="F68" s="25" t="n">
        <v>27</v>
      </c>
      <c r="G68" s="25" t="n">
        <v>60</v>
      </c>
      <c r="H68" s="25" t="n">
        <v>191</v>
      </c>
      <c r="I68" s="25" t="n">
        <v>226</v>
      </c>
      <c r="J68" s="25" t="n">
        <v>212</v>
      </c>
      <c r="K68" s="26" t="n">
        <v>738</v>
      </c>
      <c r="L68" s="27" t="n">
        <f aca="false">+D68/D$71*100</f>
        <v>1.74825174825175</v>
      </c>
      <c r="M68" s="28" t="n">
        <f aca="false">+E68/E$71*100</f>
        <v>6.04982206405694</v>
      </c>
      <c r="N68" s="28" t="n">
        <f aca="false">+F68/F$71*100</f>
        <v>6.94087403598972</v>
      </c>
      <c r="O68" s="28" t="n">
        <f aca="false">+G68/G$71*100</f>
        <v>9.10470409711684</v>
      </c>
      <c r="P68" s="28" t="n">
        <f aca="false">+H68/H$71*100</f>
        <v>11.4714714714715</v>
      </c>
      <c r="Q68" s="28" t="n">
        <f aca="false">+I68/I$71*100</f>
        <v>12.3026673924878</v>
      </c>
      <c r="R68" s="28" t="n">
        <f aca="false">+J68/J$71*100</f>
        <v>12.7403846153846</v>
      </c>
      <c r="S68" s="28" t="n">
        <f aca="false">+K68/K$71*100</f>
        <v>10.8833505382687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5</v>
      </c>
      <c r="E69" s="25" t="n">
        <v>11</v>
      </c>
      <c r="F69" s="25" t="n">
        <v>12</v>
      </c>
      <c r="G69" s="25" t="n">
        <v>36</v>
      </c>
      <c r="H69" s="25" t="n">
        <v>87</v>
      </c>
      <c r="I69" s="25" t="n">
        <v>127</v>
      </c>
      <c r="J69" s="25" t="n">
        <v>130</v>
      </c>
      <c r="K69" s="26" t="n">
        <v>408</v>
      </c>
      <c r="L69" s="27" t="n">
        <f aca="false">+D69/D$71*100</f>
        <v>1.74825174825175</v>
      </c>
      <c r="M69" s="28" t="n">
        <f aca="false">+E69/E$71*100</f>
        <v>3.91459074733096</v>
      </c>
      <c r="N69" s="28" t="n">
        <f aca="false">+F69/F$71*100</f>
        <v>3.08483290488432</v>
      </c>
      <c r="O69" s="28" t="n">
        <f aca="false">+G69/G$71*100</f>
        <v>5.46282245827011</v>
      </c>
      <c r="P69" s="28" t="n">
        <f aca="false">+H69/H$71*100</f>
        <v>5.22522522522523</v>
      </c>
      <c r="Q69" s="28" t="n">
        <f aca="false">+I69/I$71*100</f>
        <v>6.91344583560152</v>
      </c>
      <c r="R69" s="28" t="n">
        <f aca="false">+J69/J$71*100</f>
        <v>7.8125</v>
      </c>
      <c r="S69" s="28" t="n">
        <f aca="false">+K69/K$71*100</f>
        <v>6.01681167969326</v>
      </c>
    </row>
    <row r="70" customFormat="false" ht="14.1" hidden="false" customHeight="true" outlineLevel="0" collapsed="false">
      <c r="A70" s="15"/>
      <c r="B70" s="16"/>
      <c r="C70" s="29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30" t="s">
        <v>10</v>
      </c>
      <c r="D71" s="31" t="n">
        <v>286</v>
      </c>
      <c r="E71" s="32" t="n">
        <v>281</v>
      </c>
      <c r="F71" s="32" t="n">
        <v>389</v>
      </c>
      <c r="G71" s="32" t="n">
        <v>659</v>
      </c>
      <c r="H71" s="32" t="n">
        <v>1665</v>
      </c>
      <c r="I71" s="32" t="n">
        <v>1837</v>
      </c>
      <c r="J71" s="32" t="n">
        <v>1664</v>
      </c>
      <c r="K71" s="33" t="n">
        <v>6781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4" t="s">
        <v>31</v>
      </c>
      <c r="C72" s="17" t="s">
        <v>15</v>
      </c>
      <c r="D72" s="24" t="n">
        <v>353</v>
      </c>
      <c r="E72" s="25" t="n">
        <v>355</v>
      </c>
      <c r="F72" s="25" t="n">
        <v>517</v>
      </c>
      <c r="G72" s="25" t="n">
        <v>761</v>
      </c>
      <c r="H72" s="25" t="n">
        <v>1435</v>
      </c>
      <c r="I72" s="25" t="n">
        <v>1404</v>
      </c>
      <c r="J72" s="25" t="n">
        <v>1155</v>
      </c>
      <c r="K72" s="26" t="n">
        <v>5980</v>
      </c>
      <c r="L72" s="21" t="n">
        <f aca="false">+D72/D$76*100</f>
        <v>81.1494252873563</v>
      </c>
      <c r="M72" s="22" t="n">
        <f aca="false">+E72/E$76*100</f>
        <v>76.5086206896552</v>
      </c>
      <c r="N72" s="22" t="n">
        <f aca="false">+F72/F$76*100</f>
        <v>76.3663220088626</v>
      </c>
      <c r="O72" s="22" t="n">
        <f aca="false">+G72/G$76*100</f>
        <v>72.2697056030389</v>
      </c>
      <c r="P72" s="22" t="n">
        <f aca="false">+H72/H$76*100</f>
        <v>65.7352267521759</v>
      </c>
      <c r="Q72" s="22" t="n">
        <f aca="false">+I72/I$76*100</f>
        <v>61.3368283093054</v>
      </c>
      <c r="R72" s="22" t="n">
        <f aca="false">+J72/J$76*100</f>
        <v>57.7211394302849</v>
      </c>
      <c r="S72" s="22" t="n">
        <f aca="false">+K72/K$76*100</f>
        <v>65.6998461876511</v>
      </c>
    </row>
    <row r="73" customFormat="false" ht="14.1" hidden="false" customHeight="true" outlineLevel="0" collapsed="false">
      <c r="A73" s="15"/>
      <c r="B73" s="34"/>
      <c r="C73" s="23" t="s">
        <v>16</v>
      </c>
      <c r="D73" s="24" t="n">
        <v>72</v>
      </c>
      <c r="E73" s="25" t="n">
        <v>96</v>
      </c>
      <c r="F73" s="25" t="n">
        <v>135</v>
      </c>
      <c r="G73" s="25" t="n">
        <v>230</v>
      </c>
      <c r="H73" s="25" t="n">
        <v>573</v>
      </c>
      <c r="I73" s="25" t="n">
        <v>670</v>
      </c>
      <c r="J73" s="25" t="n">
        <v>607</v>
      </c>
      <c r="K73" s="26" t="n">
        <v>2383</v>
      </c>
      <c r="L73" s="27" t="n">
        <f aca="false">+D73/D$76*100</f>
        <v>16.551724137931</v>
      </c>
      <c r="M73" s="28" t="n">
        <f aca="false">+E73/E$76*100</f>
        <v>20.6896551724138</v>
      </c>
      <c r="N73" s="28" t="n">
        <f aca="false">+F73/F$76*100</f>
        <v>19.9409158050222</v>
      </c>
      <c r="O73" s="28" t="n">
        <f aca="false">+G73/G$76*100</f>
        <v>21.8423551756885</v>
      </c>
      <c r="P73" s="28" t="n">
        <f aca="false">+H73/H$76*100</f>
        <v>26.2482821804856</v>
      </c>
      <c r="Q73" s="28" t="n">
        <f aca="false">+I73/I$76*100</f>
        <v>29.2704237658366</v>
      </c>
      <c r="R73" s="28" t="n">
        <f aca="false">+J73/J$76*100</f>
        <v>30.3348325837081</v>
      </c>
      <c r="S73" s="28" t="n">
        <f aca="false">+K73/K$76*100</f>
        <v>26.1810591078884</v>
      </c>
    </row>
    <row r="74" customFormat="false" ht="14.1" hidden="false" customHeight="true" outlineLevel="0" collapsed="false">
      <c r="A74" s="15"/>
      <c r="B74" s="34"/>
      <c r="C74" s="23" t="s">
        <v>17</v>
      </c>
      <c r="D74" s="24" t="n">
        <v>10</v>
      </c>
      <c r="E74" s="25" t="n">
        <v>13</v>
      </c>
      <c r="F74" s="25" t="n">
        <v>25</v>
      </c>
      <c r="G74" s="25" t="n">
        <v>62</v>
      </c>
      <c r="H74" s="25" t="n">
        <v>175</v>
      </c>
      <c r="I74" s="25" t="n">
        <v>215</v>
      </c>
      <c r="J74" s="25" t="n">
        <v>239</v>
      </c>
      <c r="K74" s="26" t="n">
        <v>739</v>
      </c>
      <c r="L74" s="27" t="n">
        <f aca="false">+D74/D$76*100</f>
        <v>2.29885057471264</v>
      </c>
      <c r="M74" s="28" t="n">
        <f aca="false">+E74/E$76*100</f>
        <v>2.80172413793103</v>
      </c>
      <c r="N74" s="28" t="n">
        <f aca="false">+F74/F$76*100</f>
        <v>3.69276218611521</v>
      </c>
      <c r="O74" s="28" t="n">
        <f aca="false">+G74/G$76*100</f>
        <v>5.88793922127256</v>
      </c>
      <c r="P74" s="28" t="n">
        <f aca="false">+H74/H$76*100</f>
        <v>8.01649106733853</v>
      </c>
      <c r="Q74" s="28" t="n">
        <f aca="false">+I74/I$76*100</f>
        <v>9.39274792485802</v>
      </c>
      <c r="R74" s="28" t="n">
        <f aca="false">+J74/J$76*100</f>
        <v>11.944027986007</v>
      </c>
      <c r="S74" s="28" t="n">
        <f aca="false">+K74/K$76*100</f>
        <v>8.11909470446056</v>
      </c>
    </row>
    <row r="75" customFormat="false" ht="14.1" hidden="false" customHeight="true" outlineLevel="0" collapsed="false">
      <c r="A75" s="15"/>
      <c r="B75" s="34"/>
      <c r="C75" s="29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4"/>
      <c r="C76" s="30" t="s">
        <v>10</v>
      </c>
      <c r="D76" s="24" t="n">
        <v>435</v>
      </c>
      <c r="E76" s="25" t="n">
        <v>464</v>
      </c>
      <c r="F76" s="25" t="n">
        <v>677</v>
      </c>
      <c r="G76" s="25" t="n">
        <v>1053</v>
      </c>
      <c r="H76" s="25" t="n">
        <v>2183</v>
      </c>
      <c r="I76" s="25" t="n">
        <v>2289</v>
      </c>
      <c r="J76" s="25" t="n">
        <v>2001</v>
      </c>
      <c r="K76" s="26" t="n">
        <v>9102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413</v>
      </c>
      <c r="E77" s="19" t="n">
        <v>408</v>
      </c>
      <c r="F77" s="19" t="n">
        <v>534</v>
      </c>
      <c r="G77" s="19" t="n">
        <v>744</v>
      </c>
      <c r="H77" s="19" t="n">
        <v>1583</v>
      </c>
      <c r="I77" s="19" t="n">
        <v>1696</v>
      </c>
      <c r="J77" s="19" t="n">
        <v>1412</v>
      </c>
      <c r="K77" s="20" t="n">
        <v>6790</v>
      </c>
      <c r="L77" s="27" t="n">
        <f aca="false">+D77/D$81*100</f>
        <v>90.174672489083</v>
      </c>
      <c r="M77" s="28" t="n">
        <f aca="false">+E77/E$81*100</f>
        <v>88.8888888888889</v>
      </c>
      <c r="N77" s="28" t="n">
        <f aca="false">+F77/F$81*100</f>
        <v>80.9090909090909</v>
      </c>
      <c r="O77" s="28" t="n">
        <f aca="false">+G77/G$81*100</f>
        <v>71.5384615384615</v>
      </c>
      <c r="P77" s="28" t="n">
        <f aca="false">+H77/H$81*100</f>
        <v>67.6495726495727</v>
      </c>
      <c r="Q77" s="28" t="n">
        <f aca="false">+I77/I$81*100</f>
        <v>61.4492753623188</v>
      </c>
      <c r="R77" s="28" t="n">
        <f aca="false">+J77/J$81*100</f>
        <v>60.316104228962</v>
      </c>
      <c r="S77" s="28" t="n">
        <f aca="false">+K77/K$81*100</f>
        <v>67.5084509842911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33</v>
      </c>
      <c r="E78" s="25" t="n">
        <v>39</v>
      </c>
      <c r="F78" s="25" t="n">
        <v>94</v>
      </c>
      <c r="G78" s="25" t="n">
        <v>232</v>
      </c>
      <c r="H78" s="25" t="n">
        <v>604</v>
      </c>
      <c r="I78" s="25" t="n">
        <v>817</v>
      </c>
      <c r="J78" s="25" t="n">
        <v>678</v>
      </c>
      <c r="K78" s="26" t="n">
        <v>2497</v>
      </c>
      <c r="L78" s="27" t="n">
        <f aca="false">+D78/D$81*100</f>
        <v>7.20524017467249</v>
      </c>
      <c r="M78" s="28" t="n">
        <f aca="false">+E78/E$81*100</f>
        <v>8.49673202614379</v>
      </c>
      <c r="N78" s="28" t="n">
        <f aca="false">+F78/F$81*100</f>
        <v>14.2424242424242</v>
      </c>
      <c r="O78" s="28" t="n">
        <f aca="false">+G78/G$81*100</f>
        <v>22.3076923076923</v>
      </c>
      <c r="P78" s="28" t="n">
        <f aca="false">+H78/H$81*100</f>
        <v>25.8119658119658</v>
      </c>
      <c r="Q78" s="28" t="n">
        <f aca="false">+I78/I$81*100</f>
        <v>29.6014492753623</v>
      </c>
      <c r="R78" s="28" t="n">
        <f aca="false">+J78/J$81*100</f>
        <v>28.9619820589492</v>
      </c>
      <c r="S78" s="28" t="n">
        <f aca="false">+K78/K$81*100</f>
        <v>24.8260091469477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9</v>
      </c>
      <c r="E79" s="25" t="n">
        <v>12</v>
      </c>
      <c r="F79" s="25" t="n">
        <v>28</v>
      </c>
      <c r="G79" s="25" t="n">
        <v>60</v>
      </c>
      <c r="H79" s="25" t="n">
        <v>138</v>
      </c>
      <c r="I79" s="25" t="n">
        <v>238</v>
      </c>
      <c r="J79" s="25" t="n">
        <v>240</v>
      </c>
      <c r="K79" s="26" t="n">
        <v>725</v>
      </c>
      <c r="L79" s="27" t="n">
        <f aca="false">+D79/D$81*100</f>
        <v>1.96506550218341</v>
      </c>
      <c r="M79" s="28" t="n">
        <f aca="false">+E79/E$81*100</f>
        <v>2.61437908496732</v>
      </c>
      <c r="N79" s="28" t="n">
        <f aca="false">+F79/F$81*100</f>
        <v>4.24242424242424</v>
      </c>
      <c r="O79" s="28" t="n">
        <f aca="false">+G79/G$81*100</f>
        <v>5.76923076923077</v>
      </c>
      <c r="P79" s="28" t="n">
        <f aca="false">+H79/H$81*100</f>
        <v>5.8974358974359</v>
      </c>
      <c r="Q79" s="28" t="n">
        <f aca="false">+I79/I$81*100</f>
        <v>8.6231884057971</v>
      </c>
      <c r="R79" s="28" t="n">
        <f aca="false">+J79/J$81*100</f>
        <v>10.2520290474156</v>
      </c>
      <c r="S79" s="28" t="n">
        <f aca="false">+K79/K$81*100</f>
        <v>7.20819248359515</v>
      </c>
    </row>
    <row r="80" customFormat="false" ht="14.1" hidden="false" customHeight="true" outlineLevel="0" collapsed="false">
      <c r="A80" s="15"/>
      <c r="B80" s="16"/>
      <c r="C80" s="29" t="s">
        <v>18</v>
      </c>
      <c r="D80" s="24" t="n">
        <v>3</v>
      </c>
      <c r="E80" s="25" t="n">
        <v>0</v>
      </c>
      <c r="F80" s="25" t="n">
        <v>4</v>
      </c>
      <c r="G80" s="25" t="n">
        <v>4</v>
      </c>
      <c r="H80" s="25" t="n">
        <v>15</v>
      </c>
      <c r="I80" s="25" t="n">
        <v>9</v>
      </c>
      <c r="J80" s="25" t="n">
        <v>11</v>
      </c>
      <c r="K80" s="26" t="n">
        <v>46</v>
      </c>
      <c r="L80" s="27" t="n">
        <f aca="false">+D80/D$81*100</f>
        <v>0.655021834061135</v>
      </c>
      <c r="M80" s="28" t="n">
        <f aca="false">+E80/E$81*100</f>
        <v>0</v>
      </c>
      <c r="N80" s="28" t="n">
        <f aca="false">+F80/F$81*100</f>
        <v>0.606060606060606</v>
      </c>
      <c r="O80" s="28" t="n">
        <f aca="false">+G80/G$81*100</f>
        <v>0.384615384615385</v>
      </c>
      <c r="P80" s="28" t="n">
        <f aca="false">+H80/H$81*100</f>
        <v>0.641025641025641</v>
      </c>
      <c r="Q80" s="28" t="n">
        <f aca="false">+I80/I$81*100</f>
        <v>0.326086956521739</v>
      </c>
      <c r="R80" s="28" t="n">
        <f aca="false">+J80/J$81*100</f>
        <v>0.469884664673217</v>
      </c>
      <c r="S80" s="28" t="n">
        <f aca="false">+K80/K$81*100</f>
        <v>0.457347385166037</v>
      </c>
    </row>
    <row r="81" customFormat="false" ht="14.1" hidden="false" customHeight="true" outlineLevel="0" collapsed="false">
      <c r="A81" s="15"/>
      <c r="B81" s="16"/>
      <c r="C81" s="30" t="s">
        <v>10</v>
      </c>
      <c r="D81" s="31" t="n">
        <v>458</v>
      </c>
      <c r="E81" s="32" t="n">
        <v>459</v>
      </c>
      <c r="F81" s="32" t="n">
        <v>660</v>
      </c>
      <c r="G81" s="32" t="n">
        <v>1040</v>
      </c>
      <c r="H81" s="32" t="n">
        <v>2340</v>
      </c>
      <c r="I81" s="32" t="n">
        <v>2760</v>
      </c>
      <c r="J81" s="32" t="n">
        <v>2341</v>
      </c>
      <c r="K81" s="33" t="n">
        <v>10058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4" t="s">
        <v>33</v>
      </c>
      <c r="C82" s="17" t="s">
        <v>15</v>
      </c>
      <c r="D82" s="24" t="n">
        <v>220</v>
      </c>
      <c r="E82" s="25" t="n">
        <v>187</v>
      </c>
      <c r="F82" s="25" t="n">
        <v>209</v>
      </c>
      <c r="G82" s="25" t="n">
        <v>360</v>
      </c>
      <c r="H82" s="25" t="n">
        <v>884</v>
      </c>
      <c r="I82" s="25" t="n">
        <v>1029</v>
      </c>
      <c r="J82" s="25" t="n">
        <v>717</v>
      </c>
      <c r="K82" s="26" t="n">
        <v>3606</v>
      </c>
      <c r="L82" s="21" t="n">
        <f aca="false">+D82/D$86*100</f>
        <v>89.7959183673469</v>
      </c>
      <c r="M82" s="22" t="n">
        <f aca="false">+E82/E$86*100</f>
        <v>85</v>
      </c>
      <c r="N82" s="22" t="n">
        <f aca="false">+F82/F$86*100</f>
        <v>79.7709923664122</v>
      </c>
      <c r="O82" s="22" t="n">
        <f aca="false">+G82/G$86*100</f>
        <v>63.943161634103</v>
      </c>
      <c r="P82" s="22" t="n">
        <f aca="false">+H82/H$86*100</f>
        <v>57.7400391900719</v>
      </c>
      <c r="Q82" s="22" t="n">
        <f aca="false">+I82/I$86*100</f>
        <v>56.1068702290076</v>
      </c>
      <c r="R82" s="22" t="n">
        <f aca="false">+J82/J$86*100</f>
        <v>51.5086206896552</v>
      </c>
      <c r="S82" s="22" t="n">
        <f aca="false">+K82/K$86*100</f>
        <v>59.6328758061849</v>
      </c>
    </row>
    <row r="83" customFormat="false" ht="14.1" hidden="false" customHeight="true" outlineLevel="0" collapsed="false">
      <c r="A83" s="15"/>
      <c r="B83" s="34"/>
      <c r="C83" s="23" t="s">
        <v>16</v>
      </c>
      <c r="D83" s="24" t="n">
        <v>16</v>
      </c>
      <c r="E83" s="25" t="n">
        <v>30</v>
      </c>
      <c r="F83" s="25" t="n">
        <v>46</v>
      </c>
      <c r="G83" s="25" t="n">
        <v>175</v>
      </c>
      <c r="H83" s="25" t="n">
        <v>528</v>
      </c>
      <c r="I83" s="25" t="n">
        <v>654</v>
      </c>
      <c r="J83" s="25" t="n">
        <v>522</v>
      </c>
      <c r="K83" s="26" t="n">
        <v>1971</v>
      </c>
      <c r="L83" s="27" t="n">
        <f aca="false">+D83/D$86*100</f>
        <v>6.53061224489796</v>
      </c>
      <c r="M83" s="28" t="n">
        <f aca="false">+E83/E$86*100</f>
        <v>13.6363636363636</v>
      </c>
      <c r="N83" s="28" t="n">
        <f aca="false">+F83/F$86*100</f>
        <v>17.5572519083969</v>
      </c>
      <c r="O83" s="28" t="n">
        <f aca="false">+G83/G$86*100</f>
        <v>31.0834813499112</v>
      </c>
      <c r="P83" s="28" t="n">
        <f aca="false">+H83/H$86*100</f>
        <v>34.4872632266493</v>
      </c>
      <c r="Q83" s="28" t="n">
        <f aca="false">+I83/I$86*100</f>
        <v>35.659760087241</v>
      </c>
      <c r="R83" s="28" t="n">
        <f aca="false">+J83/J$86*100</f>
        <v>37.5</v>
      </c>
      <c r="S83" s="28" t="n">
        <f aca="false">+K83/K$86*100</f>
        <v>32.5946750454771</v>
      </c>
    </row>
    <row r="84" customFormat="false" ht="14.1" hidden="false" customHeight="true" outlineLevel="0" collapsed="false">
      <c r="A84" s="15"/>
      <c r="B84" s="34"/>
      <c r="C84" s="23" t="s">
        <v>17</v>
      </c>
      <c r="D84" s="24" t="n">
        <v>9</v>
      </c>
      <c r="E84" s="25" t="n">
        <v>3</v>
      </c>
      <c r="F84" s="25" t="n">
        <v>7</v>
      </c>
      <c r="G84" s="25" t="n">
        <v>28</v>
      </c>
      <c r="H84" s="25" t="n">
        <v>119</v>
      </c>
      <c r="I84" s="25" t="n">
        <v>151</v>
      </c>
      <c r="J84" s="25" t="n">
        <v>153</v>
      </c>
      <c r="K84" s="26" t="n">
        <v>470</v>
      </c>
      <c r="L84" s="27" t="n">
        <f aca="false">+D84/D$86*100</f>
        <v>3.6734693877551</v>
      </c>
      <c r="M84" s="28" t="n">
        <f aca="false">+E84/E$86*100</f>
        <v>1.36363636363636</v>
      </c>
      <c r="N84" s="28" t="n">
        <f aca="false">+F84/F$86*100</f>
        <v>2.67175572519084</v>
      </c>
      <c r="O84" s="28" t="n">
        <f aca="false">+G84/G$86*100</f>
        <v>4.97335701598579</v>
      </c>
      <c r="P84" s="28" t="n">
        <f aca="false">+H84/H$86*100</f>
        <v>7.7726975832789</v>
      </c>
      <c r="Q84" s="28" t="n">
        <f aca="false">+I84/I$86*100</f>
        <v>8.23336968375136</v>
      </c>
      <c r="R84" s="28" t="n">
        <f aca="false">+J84/J$86*100</f>
        <v>10.9913793103448</v>
      </c>
      <c r="S84" s="28" t="n">
        <f aca="false">+K84/K$86*100</f>
        <v>7.77244914833802</v>
      </c>
    </row>
    <row r="85" customFormat="false" ht="14.1" hidden="false" customHeight="true" outlineLevel="0" collapsed="false">
      <c r="A85" s="15"/>
      <c r="B85" s="34"/>
      <c r="C85" s="29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4"/>
      <c r="C86" s="30" t="s">
        <v>10</v>
      </c>
      <c r="D86" s="24" t="n">
        <v>245</v>
      </c>
      <c r="E86" s="25" t="n">
        <v>220</v>
      </c>
      <c r="F86" s="25" t="n">
        <v>262</v>
      </c>
      <c r="G86" s="25" t="n">
        <v>563</v>
      </c>
      <c r="H86" s="25" t="n">
        <v>1531</v>
      </c>
      <c r="I86" s="25" t="n">
        <v>1834</v>
      </c>
      <c r="J86" s="25" t="n">
        <v>1392</v>
      </c>
      <c r="K86" s="26" t="n">
        <v>6047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5"/>
      <c r="B87" s="37" t="s">
        <v>10</v>
      </c>
      <c r="C87" s="17" t="s">
        <v>15</v>
      </c>
      <c r="D87" s="18" t="n">
        <v>8872</v>
      </c>
      <c r="E87" s="19" t="n">
        <v>7576</v>
      </c>
      <c r="F87" s="19" t="n">
        <v>8552</v>
      </c>
      <c r="G87" s="19" t="n">
        <v>13644</v>
      </c>
      <c r="H87" s="19" t="n">
        <v>38007</v>
      </c>
      <c r="I87" s="19" t="n">
        <v>54486</v>
      </c>
      <c r="J87" s="19" t="n">
        <v>51246</v>
      </c>
      <c r="K87" s="20" t="n">
        <v>182383</v>
      </c>
      <c r="L87" s="27" t="n">
        <f aca="false">+D87/D$91*100</f>
        <v>93.724910204944</v>
      </c>
      <c r="M87" s="28" t="n">
        <f aca="false">+E87/E$91*100</f>
        <v>90.3625954198473</v>
      </c>
      <c r="N87" s="28" t="n">
        <f aca="false">+F87/F$91*100</f>
        <v>85.7429316222178</v>
      </c>
      <c r="O87" s="28" t="n">
        <f aca="false">+G87/G$91*100</f>
        <v>79.9531204219162</v>
      </c>
      <c r="P87" s="28" t="n">
        <f aca="false">+H87/H$91*100</f>
        <v>75.7322759335273</v>
      </c>
      <c r="Q87" s="28" t="n">
        <f aca="false">+I87/I$91*100</f>
        <v>72.1363130858444</v>
      </c>
      <c r="R87" s="28" t="n">
        <f aca="false">+J87/J$91*100</f>
        <v>69.9212727347151</v>
      </c>
      <c r="S87" s="28" t="n">
        <f aca="false">+K87/K$91*100</f>
        <v>74.7783909667156</v>
      </c>
    </row>
    <row r="88" customFormat="false" ht="14.1" hidden="false" customHeight="true" outlineLevel="0" collapsed="false">
      <c r="A88" s="15"/>
      <c r="B88" s="37"/>
      <c r="C88" s="23" t="s">
        <v>16</v>
      </c>
      <c r="D88" s="24" t="n">
        <v>446</v>
      </c>
      <c r="E88" s="25" t="n">
        <v>606</v>
      </c>
      <c r="F88" s="25" t="n">
        <v>1032</v>
      </c>
      <c r="G88" s="25" t="n">
        <v>2539</v>
      </c>
      <c r="H88" s="25" t="n">
        <v>8909</v>
      </c>
      <c r="I88" s="25" t="n">
        <v>14851</v>
      </c>
      <c r="J88" s="25" t="n">
        <v>15031</v>
      </c>
      <c r="K88" s="26" t="n">
        <v>43414</v>
      </c>
      <c r="L88" s="27" t="n">
        <f aca="false">+D88/D$91*100</f>
        <v>4.71159940840904</v>
      </c>
      <c r="M88" s="28" t="n">
        <f aca="false">+E88/E$91*100</f>
        <v>7.2280534351145</v>
      </c>
      <c r="N88" s="28" t="n">
        <f aca="false">+F88/F$91*100</f>
        <v>10.3469019450572</v>
      </c>
      <c r="O88" s="28" t="n">
        <f aca="false">+G88/G$91*100</f>
        <v>14.8784060943452</v>
      </c>
      <c r="P88" s="28" t="n">
        <f aca="false">+H88/H$91*100</f>
        <v>17.7519626987606</v>
      </c>
      <c r="Q88" s="28" t="n">
        <f aca="false">+I88/I$91*100</f>
        <v>19.6618651697294</v>
      </c>
      <c r="R88" s="28" t="n">
        <f aca="false">+J88/J$91*100</f>
        <v>20.5086572703333</v>
      </c>
      <c r="S88" s="28" t="n">
        <f aca="false">+K88/K$91*100</f>
        <v>17.8000639611641</v>
      </c>
    </row>
    <row r="89" customFormat="false" ht="14.1" hidden="false" customHeight="true" outlineLevel="0" collapsed="false">
      <c r="A89" s="15"/>
      <c r="B89" s="37"/>
      <c r="C89" s="23" t="s">
        <v>17</v>
      </c>
      <c r="D89" s="24" t="n">
        <v>145</v>
      </c>
      <c r="E89" s="25" t="n">
        <v>202</v>
      </c>
      <c r="F89" s="25" t="n">
        <v>385</v>
      </c>
      <c r="G89" s="25" t="n">
        <v>877</v>
      </c>
      <c r="H89" s="25" t="n">
        <v>3253</v>
      </c>
      <c r="I89" s="25" t="n">
        <v>6181</v>
      </c>
      <c r="J89" s="25" t="n">
        <v>7001</v>
      </c>
      <c r="K89" s="26" t="n">
        <v>18044</v>
      </c>
      <c r="L89" s="27" t="n">
        <f aca="false">+D89/D$91*100</f>
        <v>1.53179801394464</v>
      </c>
      <c r="M89" s="28" t="n">
        <f aca="false">+E89/E$91*100</f>
        <v>2.40935114503817</v>
      </c>
      <c r="N89" s="28" t="n">
        <f aca="false">+F89/F$91*100</f>
        <v>3.86003609384399</v>
      </c>
      <c r="O89" s="28" t="n">
        <f aca="false">+G89/G$91*100</f>
        <v>5.13917374743627</v>
      </c>
      <c r="P89" s="28" t="n">
        <f aca="false">+H89/H$91*100</f>
        <v>6.4818873789503</v>
      </c>
      <c r="Q89" s="28" t="n">
        <f aca="false">+I89/I$91*100</f>
        <v>8.18328655404332</v>
      </c>
      <c r="R89" s="28" t="n">
        <f aca="false">+J89/J$91*100</f>
        <v>9.55233248284237</v>
      </c>
      <c r="S89" s="28" t="n">
        <f aca="false">+K89/K$91*100</f>
        <v>7.39817464677857</v>
      </c>
    </row>
    <row r="90" customFormat="false" ht="14.1" hidden="false" customHeight="true" outlineLevel="0" collapsed="false">
      <c r="A90" s="15"/>
      <c r="B90" s="37"/>
      <c r="C90" s="29" t="s">
        <v>18</v>
      </c>
      <c r="D90" s="24" t="n">
        <v>3</v>
      </c>
      <c r="E90" s="25" t="n">
        <v>0</v>
      </c>
      <c r="F90" s="25" t="n">
        <v>5</v>
      </c>
      <c r="G90" s="25" t="n">
        <v>5</v>
      </c>
      <c r="H90" s="25" t="n">
        <v>17</v>
      </c>
      <c r="I90" s="25" t="n">
        <v>14</v>
      </c>
      <c r="J90" s="25" t="n">
        <v>13</v>
      </c>
      <c r="K90" s="26" t="n">
        <v>57</v>
      </c>
      <c r="L90" s="27" t="n">
        <f aca="false">+D90/D$91*100</f>
        <v>0.031692372702303</v>
      </c>
      <c r="M90" s="28" t="n">
        <f aca="false">+E90/E$91*100</f>
        <v>0</v>
      </c>
      <c r="N90" s="28" t="n">
        <f aca="false">+F90/F$91*100</f>
        <v>0.0501303388810908</v>
      </c>
      <c r="O90" s="28" t="n">
        <f aca="false">+G90/G$91*100</f>
        <v>0.0292997363023733</v>
      </c>
      <c r="P90" s="28" t="n">
        <f aca="false">+H90/H$91*100</f>
        <v>0.0338739887618061</v>
      </c>
      <c r="Q90" s="28" t="n">
        <f aca="false">+I90/I$91*100</f>
        <v>0.0185351903828841</v>
      </c>
      <c r="R90" s="28" t="n">
        <f aca="false">+J90/J$91*100</f>
        <v>0.0177375121092631</v>
      </c>
      <c r="S90" s="28" t="n">
        <f aca="false">+K90/K$91*100</f>
        <v>0.0233704253417412</v>
      </c>
    </row>
    <row r="91" customFormat="false" ht="14.1" hidden="false" customHeight="true" outlineLevel="0" collapsed="false">
      <c r="A91" s="15"/>
      <c r="B91" s="37"/>
      <c r="C91" s="29" t="s">
        <v>10</v>
      </c>
      <c r="D91" s="38" t="n">
        <v>9466</v>
      </c>
      <c r="E91" s="39" t="n">
        <v>8384</v>
      </c>
      <c r="F91" s="39" t="n">
        <v>9974</v>
      </c>
      <c r="G91" s="39" t="n">
        <v>17065</v>
      </c>
      <c r="H91" s="39" t="n">
        <v>50186</v>
      </c>
      <c r="I91" s="39" t="n">
        <v>75532</v>
      </c>
      <c r="J91" s="39" t="n">
        <v>73291</v>
      </c>
      <c r="K91" s="40" t="n">
        <v>243898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4" t="s">
        <v>14</v>
      </c>
      <c r="C92" s="44" t="s">
        <v>15</v>
      </c>
      <c r="D92" s="24" t="n">
        <v>990</v>
      </c>
      <c r="E92" s="25" t="n">
        <v>902</v>
      </c>
      <c r="F92" s="25" t="n">
        <v>929</v>
      </c>
      <c r="G92" s="25" t="n">
        <v>1456</v>
      </c>
      <c r="H92" s="25" t="n">
        <v>4567</v>
      </c>
      <c r="I92" s="25" t="n">
        <v>7696</v>
      </c>
      <c r="J92" s="25" t="n">
        <v>7768</v>
      </c>
      <c r="K92" s="26" t="n">
        <v>24308</v>
      </c>
      <c r="L92" s="27" t="n">
        <f aca="false">+D92/D$96*100</f>
        <v>95.1008645533141</v>
      </c>
      <c r="M92" s="28" t="n">
        <f aca="false">+E92/E$96*100</f>
        <v>92.1348314606742</v>
      </c>
      <c r="N92" s="28" t="n">
        <f aca="false">+F92/F$96*100</f>
        <v>86.8224299065421</v>
      </c>
      <c r="O92" s="28" t="n">
        <f aca="false">+G92/G$96*100</f>
        <v>81.8897637795276</v>
      </c>
      <c r="P92" s="28" t="n">
        <f aca="false">+H92/H$96*100</f>
        <v>75.4252683732453</v>
      </c>
      <c r="Q92" s="28" t="n">
        <f aca="false">+I92/I$96*100</f>
        <v>71.8111411775684</v>
      </c>
      <c r="R92" s="28" t="n">
        <f aca="false">+J92/J$96*100</f>
        <v>68.627970668787</v>
      </c>
      <c r="S92" s="28" t="n">
        <f aca="false">+K92/K$96*100</f>
        <v>73.7522376285688</v>
      </c>
    </row>
    <row r="93" customFormat="false" ht="14.1" hidden="false" customHeight="true" outlineLevel="0" collapsed="false">
      <c r="A93" s="43"/>
      <c r="B93" s="34"/>
      <c r="C93" s="45" t="s">
        <v>16</v>
      </c>
      <c r="D93" s="24" t="n">
        <v>34</v>
      </c>
      <c r="E93" s="25" t="n">
        <v>52</v>
      </c>
      <c r="F93" s="25" t="n">
        <v>97</v>
      </c>
      <c r="G93" s="25" t="n">
        <v>232</v>
      </c>
      <c r="H93" s="25" t="n">
        <v>1097</v>
      </c>
      <c r="I93" s="25" t="n">
        <v>2126</v>
      </c>
      <c r="J93" s="25" t="n">
        <v>2463</v>
      </c>
      <c r="K93" s="26" t="n">
        <v>6101</v>
      </c>
      <c r="L93" s="27" t="n">
        <f aca="false">+D93/D$96*100</f>
        <v>3.26609029779059</v>
      </c>
      <c r="M93" s="28" t="n">
        <f aca="false">+E93/E$96*100</f>
        <v>5.31154239019408</v>
      </c>
      <c r="N93" s="28" t="n">
        <f aca="false">+F93/F$96*100</f>
        <v>9.06542056074767</v>
      </c>
      <c r="O93" s="28" t="n">
        <f aca="false">+G93/G$96*100</f>
        <v>13.0483689538808</v>
      </c>
      <c r="P93" s="28" t="n">
        <f aca="false">+H93/H$96*100</f>
        <v>18.1172584640793</v>
      </c>
      <c r="Q93" s="28" t="n">
        <f aca="false">+I93/I$96*100</f>
        <v>19.8376411309135</v>
      </c>
      <c r="R93" s="28" t="n">
        <f aca="false">+J93/J$96*100</f>
        <v>21.7598727802809</v>
      </c>
      <c r="S93" s="28" t="n">
        <f aca="false">+K93/K$96*100</f>
        <v>18.510877150399</v>
      </c>
    </row>
    <row r="94" customFormat="false" ht="14.1" hidden="false" customHeight="true" outlineLevel="0" collapsed="false">
      <c r="A94" s="43"/>
      <c r="B94" s="34"/>
      <c r="C94" s="45" t="s">
        <v>17</v>
      </c>
      <c r="D94" s="24" t="n">
        <v>17</v>
      </c>
      <c r="E94" s="25" t="n">
        <v>25</v>
      </c>
      <c r="F94" s="25" t="n">
        <v>44</v>
      </c>
      <c r="G94" s="25" t="n">
        <v>90</v>
      </c>
      <c r="H94" s="25" t="n">
        <v>391</v>
      </c>
      <c r="I94" s="25" t="n">
        <v>895</v>
      </c>
      <c r="J94" s="25" t="n">
        <v>1088</v>
      </c>
      <c r="K94" s="26" t="n">
        <v>2550</v>
      </c>
      <c r="L94" s="27" t="n">
        <f aca="false">+D94/D$96*100</f>
        <v>1.63304514889529</v>
      </c>
      <c r="M94" s="28" t="n">
        <f aca="false">+E94/E$96*100</f>
        <v>2.55362614913177</v>
      </c>
      <c r="N94" s="28" t="n">
        <f aca="false">+F94/F$96*100</f>
        <v>4.11214953271028</v>
      </c>
      <c r="O94" s="28" t="n">
        <f aca="false">+G94/G$96*100</f>
        <v>5.06186726659168</v>
      </c>
      <c r="P94" s="28" t="n">
        <f aca="false">+H94/H$96*100</f>
        <v>6.45747316267547</v>
      </c>
      <c r="Q94" s="28" t="n">
        <f aca="false">+I94/I$96*100</f>
        <v>8.35121769151815</v>
      </c>
      <c r="R94" s="28" t="n">
        <f aca="false">+J94/J$96*100</f>
        <v>9.61215655093206</v>
      </c>
      <c r="S94" s="28" t="n">
        <f aca="false">+K94/K$96*100</f>
        <v>7.73688522103219</v>
      </c>
    </row>
    <row r="95" customFormat="false" ht="14.1" hidden="false" customHeight="true" outlineLevel="0" collapsed="false">
      <c r="A95" s="43"/>
      <c r="B95" s="34"/>
      <c r="C95" s="46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3"/>
      <c r="B96" s="34"/>
      <c r="C96" s="47" t="s">
        <v>10</v>
      </c>
      <c r="D96" s="24" t="n">
        <v>1041</v>
      </c>
      <c r="E96" s="25" t="n">
        <v>979</v>
      </c>
      <c r="F96" s="25" t="n">
        <v>1070</v>
      </c>
      <c r="G96" s="25" t="n">
        <v>1778</v>
      </c>
      <c r="H96" s="25" t="n">
        <v>6055</v>
      </c>
      <c r="I96" s="25" t="n">
        <v>10717</v>
      </c>
      <c r="J96" s="25" t="n">
        <v>11319</v>
      </c>
      <c r="K96" s="26" t="n">
        <v>32959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8" t="s">
        <v>19</v>
      </c>
      <c r="C97" s="23" t="s">
        <v>15</v>
      </c>
      <c r="D97" s="49" t="n">
        <v>1023</v>
      </c>
      <c r="E97" s="50" t="n">
        <v>848</v>
      </c>
      <c r="F97" s="50" t="n">
        <v>871</v>
      </c>
      <c r="G97" s="50" t="n">
        <v>1292</v>
      </c>
      <c r="H97" s="50" t="n">
        <v>3973</v>
      </c>
      <c r="I97" s="50" t="n">
        <v>6742</v>
      </c>
      <c r="J97" s="50" t="n">
        <v>7252</v>
      </c>
      <c r="K97" s="51" t="n">
        <v>22001</v>
      </c>
      <c r="L97" s="52" t="n">
        <f aca="false">+D97/D$101*100</f>
        <v>96.3276836158192</v>
      </c>
      <c r="M97" s="53" t="n">
        <f aca="false">+E97/E$101*100</f>
        <v>94.2222222222222</v>
      </c>
      <c r="N97" s="53" t="n">
        <f aca="false">+F97/F$101*100</f>
        <v>91.2041884816754</v>
      </c>
      <c r="O97" s="53" t="n">
        <f aca="false">+G97/G$101*100</f>
        <v>86.0186418109188</v>
      </c>
      <c r="P97" s="53" t="n">
        <f aca="false">+H97/H$101*100</f>
        <v>81.7489711934156</v>
      </c>
      <c r="Q97" s="53" t="n">
        <f aca="false">+I97/I$101*100</f>
        <v>78.3953488372093</v>
      </c>
      <c r="R97" s="53" t="n">
        <f aca="false">+J97/J$101*100</f>
        <v>74.9793217535153</v>
      </c>
      <c r="S97" s="53" t="n">
        <f aca="false">+K97/K$101*100</f>
        <v>79.8555406337338</v>
      </c>
    </row>
    <row r="98" customFormat="false" ht="14.1" hidden="false" customHeight="true" outlineLevel="0" collapsed="false">
      <c r="A98" s="43"/>
      <c r="B98" s="48"/>
      <c r="C98" s="23" t="s">
        <v>16</v>
      </c>
      <c r="D98" s="24" t="n">
        <v>30</v>
      </c>
      <c r="E98" s="25" t="n">
        <v>33</v>
      </c>
      <c r="F98" s="25" t="n">
        <v>59</v>
      </c>
      <c r="G98" s="25" t="n">
        <v>142</v>
      </c>
      <c r="H98" s="25" t="n">
        <v>590</v>
      </c>
      <c r="I98" s="25" t="n">
        <v>1178</v>
      </c>
      <c r="J98" s="25" t="n">
        <v>1507</v>
      </c>
      <c r="K98" s="26" t="n">
        <v>3539</v>
      </c>
      <c r="L98" s="27" t="n">
        <f aca="false">+D98/D$101*100</f>
        <v>2.82485875706215</v>
      </c>
      <c r="M98" s="28" t="n">
        <f aca="false">+E98/E$101*100</f>
        <v>3.66666666666667</v>
      </c>
      <c r="N98" s="28" t="n">
        <f aca="false">+F98/F$101*100</f>
        <v>6.17801047120419</v>
      </c>
      <c r="O98" s="28" t="n">
        <f aca="false">+G98/G$101*100</f>
        <v>9.45406125166445</v>
      </c>
      <c r="P98" s="28" t="n">
        <f aca="false">+H98/H$101*100</f>
        <v>12.1399176954733</v>
      </c>
      <c r="Q98" s="28" t="n">
        <f aca="false">+I98/I$101*100</f>
        <v>13.6976744186047</v>
      </c>
      <c r="R98" s="28" t="n">
        <f aca="false">+J98/J$101*100</f>
        <v>15.58105872622</v>
      </c>
      <c r="S98" s="28" t="n">
        <f aca="false">+K98/K$101*100</f>
        <v>12.8452687742732</v>
      </c>
    </row>
    <row r="99" customFormat="false" ht="14.1" hidden="false" customHeight="true" outlineLevel="0" collapsed="false">
      <c r="A99" s="43"/>
      <c r="B99" s="48"/>
      <c r="C99" s="23" t="s">
        <v>17</v>
      </c>
      <c r="D99" s="24" t="n">
        <v>9</v>
      </c>
      <c r="E99" s="25" t="n">
        <v>19</v>
      </c>
      <c r="F99" s="25" t="n">
        <v>25</v>
      </c>
      <c r="G99" s="25" t="n">
        <v>68</v>
      </c>
      <c r="H99" s="25" t="n">
        <v>297</v>
      </c>
      <c r="I99" s="25" t="n">
        <v>680</v>
      </c>
      <c r="J99" s="25" t="n">
        <v>913</v>
      </c>
      <c r="K99" s="26" t="n">
        <v>2011</v>
      </c>
      <c r="L99" s="27" t="n">
        <f aca="false">+D99/D$101*100</f>
        <v>0.847457627118644</v>
      </c>
      <c r="M99" s="28" t="n">
        <f aca="false">+E99/E$101*100</f>
        <v>2.11111111111111</v>
      </c>
      <c r="N99" s="28" t="n">
        <f aca="false">+F99/F$101*100</f>
        <v>2.61780104712042</v>
      </c>
      <c r="O99" s="28" t="n">
        <f aca="false">+G99/G$101*100</f>
        <v>4.52729693741678</v>
      </c>
      <c r="P99" s="28" t="n">
        <f aca="false">+H99/H$101*100</f>
        <v>6.11111111111111</v>
      </c>
      <c r="Q99" s="28" t="n">
        <f aca="false">+I99/I$101*100</f>
        <v>7.90697674418605</v>
      </c>
      <c r="R99" s="28" t="n">
        <f aca="false">+J99/J$101*100</f>
        <v>9.43961952026468</v>
      </c>
      <c r="S99" s="28" t="n">
        <f aca="false">+K99/K$101*100</f>
        <v>7.29919059199303</v>
      </c>
    </row>
    <row r="100" customFormat="false" ht="14.1" hidden="false" customHeight="true" outlineLevel="0" collapsed="false">
      <c r="A100" s="43"/>
      <c r="B100" s="48"/>
      <c r="C100" s="29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3"/>
      <c r="B101" s="48"/>
      <c r="C101" s="29" t="s">
        <v>10</v>
      </c>
      <c r="D101" s="54" t="n">
        <v>1062</v>
      </c>
      <c r="E101" s="55" t="n">
        <v>900</v>
      </c>
      <c r="F101" s="55" t="n">
        <v>955</v>
      </c>
      <c r="G101" s="55" t="n">
        <v>1502</v>
      </c>
      <c r="H101" s="55" t="n">
        <v>4860</v>
      </c>
      <c r="I101" s="55" t="n">
        <v>8600</v>
      </c>
      <c r="J101" s="55" t="n">
        <v>9672</v>
      </c>
      <c r="K101" s="56" t="n">
        <v>27551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3"/>
      <c r="B102" s="34" t="s">
        <v>35</v>
      </c>
      <c r="C102" s="59" t="s">
        <v>15</v>
      </c>
      <c r="D102" s="24" t="n">
        <v>905</v>
      </c>
      <c r="E102" s="25" t="n">
        <v>776</v>
      </c>
      <c r="F102" s="25" t="n">
        <v>810</v>
      </c>
      <c r="G102" s="25" t="n">
        <v>1064</v>
      </c>
      <c r="H102" s="25" t="n">
        <v>2841</v>
      </c>
      <c r="I102" s="25" t="n">
        <v>4008</v>
      </c>
      <c r="J102" s="25" t="n">
        <v>3991</v>
      </c>
      <c r="K102" s="26" t="n">
        <v>14395</v>
      </c>
      <c r="L102" s="27" t="n">
        <f aca="false">+D102/D$106*100</f>
        <v>94.5663531870428</v>
      </c>
      <c r="M102" s="28" t="n">
        <f aca="false">+E102/E$106*100</f>
        <v>91.4016489988222</v>
      </c>
      <c r="N102" s="28" t="n">
        <f aca="false">+F102/F$106*100</f>
        <v>86.2619808306709</v>
      </c>
      <c r="O102" s="28" t="n">
        <f aca="false">+G102/G$106*100</f>
        <v>80</v>
      </c>
      <c r="P102" s="28" t="n">
        <f aca="false">+H102/H$106*100</f>
        <v>76.2684563758389</v>
      </c>
      <c r="Q102" s="28" t="n">
        <f aca="false">+I102/I$106*100</f>
        <v>70.4517489892776</v>
      </c>
      <c r="R102" s="28" t="n">
        <f aca="false">+J102/J$106*100</f>
        <v>68.8340807174888</v>
      </c>
      <c r="S102" s="28" t="n">
        <f aca="false">+K102/K$106*100</f>
        <v>74.6357650230725</v>
      </c>
    </row>
    <row r="103" customFormat="false" ht="14.1" hidden="false" customHeight="true" outlineLevel="0" collapsed="false">
      <c r="A103" s="43"/>
      <c r="B103" s="34"/>
      <c r="C103" s="45" t="s">
        <v>16</v>
      </c>
      <c r="D103" s="24" t="n">
        <v>29</v>
      </c>
      <c r="E103" s="25" t="n">
        <v>53</v>
      </c>
      <c r="F103" s="25" t="n">
        <v>81</v>
      </c>
      <c r="G103" s="25" t="n">
        <v>171</v>
      </c>
      <c r="H103" s="25" t="n">
        <v>580</v>
      </c>
      <c r="I103" s="25" t="n">
        <v>1058</v>
      </c>
      <c r="J103" s="25" t="n">
        <v>1134</v>
      </c>
      <c r="K103" s="26" t="n">
        <v>3106</v>
      </c>
      <c r="L103" s="27" t="n">
        <f aca="false">+D103/D$106*100</f>
        <v>3.03030303030303</v>
      </c>
      <c r="M103" s="28" t="n">
        <f aca="false">+E103/E$106*100</f>
        <v>6.24263839811543</v>
      </c>
      <c r="N103" s="28" t="n">
        <f aca="false">+F103/F$106*100</f>
        <v>8.62619808306709</v>
      </c>
      <c r="O103" s="28" t="n">
        <f aca="false">+G103/G$106*100</f>
        <v>12.8571428571429</v>
      </c>
      <c r="P103" s="28" t="n">
        <f aca="false">+H103/H$106*100</f>
        <v>15.5704697986577</v>
      </c>
      <c r="Q103" s="28" t="n">
        <f aca="false">+I103/I$106*100</f>
        <v>18.5972930216207</v>
      </c>
      <c r="R103" s="28" t="n">
        <f aca="false">+J103/J$106*100</f>
        <v>19.5584684373922</v>
      </c>
      <c r="S103" s="28" t="n">
        <f aca="false">+K103/K$106*100</f>
        <v>16.1041115777467</v>
      </c>
    </row>
    <row r="104" customFormat="false" ht="14.1" hidden="false" customHeight="true" outlineLevel="0" collapsed="false">
      <c r="A104" s="43"/>
      <c r="B104" s="34"/>
      <c r="C104" s="45" t="s">
        <v>17</v>
      </c>
      <c r="D104" s="24" t="n">
        <v>23</v>
      </c>
      <c r="E104" s="25" t="n">
        <v>20</v>
      </c>
      <c r="F104" s="25" t="n">
        <v>48</v>
      </c>
      <c r="G104" s="25" t="n">
        <v>95</v>
      </c>
      <c r="H104" s="25" t="n">
        <v>304</v>
      </c>
      <c r="I104" s="25" t="n">
        <v>623</v>
      </c>
      <c r="J104" s="25" t="n">
        <v>673</v>
      </c>
      <c r="K104" s="26" t="n">
        <v>1786</v>
      </c>
      <c r="L104" s="27" t="n">
        <f aca="false">+D104/D$106*100</f>
        <v>2.40334378265413</v>
      </c>
      <c r="M104" s="28" t="n">
        <f aca="false">+E104/E$106*100</f>
        <v>2.35571260306243</v>
      </c>
      <c r="N104" s="28" t="n">
        <f aca="false">+F104/F$106*100</f>
        <v>5.11182108626198</v>
      </c>
      <c r="O104" s="28" t="n">
        <f aca="false">+G104/G$106*100</f>
        <v>7.14285714285714</v>
      </c>
      <c r="P104" s="28" t="n">
        <f aca="false">+H104/H$106*100</f>
        <v>8.16107382550336</v>
      </c>
      <c r="Q104" s="28" t="n">
        <f aca="false">+I104/I$106*100</f>
        <v>10.9509579891018</v>
      </c>
      <c r="R104" s="28" t="n">
        <f aca="false">+J104/J$106*100</f>
        <v>11.607450845119</v>
      </c>
      <c r="S104" s="28" t="n">
        <f aca="false">+K104/K$106*100</f>
        <v>9.2601233991808</v>
      </c>
    </row>
    <row r="105" customFormat="false" ht="14.1" hidden="false" customHeight="true" outlineLevel="0" collapsed="false">
      <c r="A105" s="43"/>
      <c r="B105" s="34"/>
      <c r="C105" s="46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3"/>
      <c r="B106" s="34"/>
      <c r="C106" s="60" t="s">
        <v>10</v>
      </c>
      <c r="D106" s="24" t="n">
        <v>957</v>
      </c>
      <c r="E106" s="25" t="n">
        <v>849</v>
      </c>
      <c r="F106" s="25" t="n">
        <v>939</v>
      </c>
      <c r="G106" s="25" t="n">
        <v>1330</v>
      </c>
      <c r="H106" s="25" t="n">
        <v>3725</v>
      </c>
      <c r="I106" s="25" t="n">
        <v>5689</v>
      </c>
      <c r="J106" s="25" t="n">
        <v>5798</v>
      </c>
      <c r="K106" s="26" t="n">
        <v>19287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3"/>
      <c r="B107" s="61" t="s">
        <v>36</v>
      </c>
      <c r="C107" s="62" t="s">
        <v>15</v>
      </c>
      <c r="D107" s="18" t="n">
        <v>260</v>
      </c>
      <c r="E107" s="19" t="n">
        <v>216</v>
      </c>
      <c r="F107" s="19" t="n">
        <v>220</v>
      </c>
      <c r="G107" s="19" t="n">
        <v>359</v>
      </c>
      <c r="H107" s="19" t="n">
        <v>914</v>
      </c>
      <c r="I107" s="19" t="n">
        <v>1339</v>
      </c>
      <c r="J107" s="19" t="n">
        <v>1205</v>
      </c>
      <c r="K107" s="20" t="n">
        <v>4513</v>
      </c>
      <c r="L107" s="27" t="n">
        <f aca="false">+D107/D$111*100</f>
        <v>97.0149253731343</v>
      </c>
      <c r="M107" s="28" t="n">
        <f aca="false">+E107/E$111*100</f>
        <v>93.5064935064935</v>
      </c>
      <c r="N107" s="28" t="n">
        <f aca="false">+F107/F$111*100</f>
        <v>92.436974789916</v>
      </c>
      <c r="O107" s="28" t="n">
        <f aca="false">+G107/G$111*100</f>
        <v>84.4705882352941</v>
      </c>
      <c r="P107" s="28" t="n">
        <f aca="false">+H107/H$111*100</f>
        <v>84.5513413506013</v>
      </c>
      <c r="Q107" s="28" t="n">
        <f aca="false">+I107/I$111*100</f>
        <v>81.5965874466789</v>
      </c>
      <c r="R107" s="28" t="n">
        <f aca="false">+J107/J$111*100</f>
        <v>79.5904887714663</v>
      </c>
      <c r="S107" s="28" t="n">
        <f aca="false">+K107/K$111*100</f>
        <v>83.6050389032975</v>
      </c>
    </row>
    <row r="108" customFormat="false" ht="14.1" hidden="false" customHeight="true" outlineLevel="0" collapsed="false">
      <c r="A108" s="43"/>
      <c r="B108" s="61"/>
      <c r="C108" s="45" t="s">
        <v>16</v>
      </c>
      <c r="D108" s="24" t="n">
        <v>7</v>
      </c>
      <c r="E108" s="25" t="n">
        <v>12</v>
      </c>
      <c r="F108" s="25" t="n">
        <v>14</v>
      </c>
      <c r="G108" s="25" t="n">
        <v>44</v>
      </c>
      <c r="H108" s="25" t="n">
        <v>100</v>
      </c>
      <c r="I108" s="25" t="n">
        <v>187</v>
      </c>
      <c r="J108" s="25" t="n">
        <v>174</v>
      </c>
      <c r="K108" s="26" t="n">
        <v>538</v>
      </c>
      <c r="L108" s="27" t="n">
        <f aca="false">+D108/D$111*100</f>
        <v>2.61194029850746</v>
      </c>
      <c r="M108" s="28" t="n">
        <f aca="false">+E108/E$111*100</f>
        <v>5.1948051948052</v>
      </c>
      <c r="N108" s="28" t="n">
        <f aca="false">+F108/F$111*100</f>
        <v>5.88235294117647</v>
      </c>
      <c r="O108" s="28" t="n">
        <f aca="false">+G108/G$111*100</f>
        <v>10.3529411764706</v>
      </c>
      <c r="P108" s="28" t="n">
        <f aca="false">+H108/H$111*100</f>
        <v>9.25069380203515</v>
      </c>
      <c r="Q108" s="28" t="n">
        <f aca="false">+I108/I$111*100</f>
        <v>11.3954905545399</v>
      </c>
      <c r="R108" s="28" t="n">
        <f aca="false">+J108/J$111*100</f>
        <v>11.4927344782034</v>
      </c>
      <c r="S108" s="28" t="n">
        <f aca="false">+K108/K$111*100</f>
        <v>9.96665431641349</v>
      </c>
    </row>
    <row r="109" customFormat="false" ht="14.1" hidden="false" customHeight="true" outlineLevel="0" collapsed="false">
      <c r="A109" s="43"/>
      <c r="B109" s="61"/>
      <c r="C109" s="45" t="s">
        <v>17</v>
      </c>
      <c r="D109" s="24" t="n">
        <v>1</v>
      </c>
      <c r="E109" s="25" t="n">
        <v>3</v>
      </c>
      <c r="F109" s="25" t="n">
        <v>4</v>
      </c>
      <c r="G109" s="25" t="n">
        <v>22</v>
      </c>
      <c r="H109" s="25" t="n">
        <v>67</v>
      </c>
      <c r="I109" s="25" t="n">
        <v>115</v>
      </c>
      <c r="J109" s="25" t="n">
        <v>135</v>
      </c>
      <c r="K109" s="26" t="n">
        <v>347</v>
      </c>
      <c r="L109" s="27" t="n">
        <f aca="false">+D109/D$111*100</f>
        <v>0.373134328358209</v>
      </c>
      <c r="M109" s="28" t="n">
        <f aca="false">+E109/E$111*100</f>
        <v>1.2987012987013</v>
      </c>
      <c r="N109" s="28" t="n">
        <f aca="false">+F109/F$111*100</f>
        <v>1.68067226890756</v>
      </c>
      <c r="O109" s="28" t="n">
        <f aca="false">+G109/G$111*100</f>
        <v>5.17647058823529</v>
      </c>
      <c r="P109" s="28" t="n">
        <f aca="false">+H109/H$111*100</f>
        <v>6.19796484736355</v>
      </c>
      <c r="Q109" s="28" t="n">
        <f aca="false">+I109/I$111*100</f>
        <v>7.00792199878123</v>
      </c>
      <c r="R109" s="28" t="n">
        <f aca="false">+J109/J$111*100</f>
        <v>8.91677675033025</v>
      </c>
      <c r="S109" s="28" t="n">
        <f aca="false">+K109/K$111*100</f>
        <v>6.428306780289</v>
      </c>
    </row>
    <row r="110" customFormat="false" ht="14.1" hidden="false" customHeight="true" outlineLevel="0" collapsed="false">
      <c r="A110" s="43"/>
      <c r="B110" s="61"/>
      <c r="C110" s="46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3"/>
      <c r="B111" s="61"/>
      <c r="C111" s="47" t="s">
        <v>10</v>
      </c>
      <c r="D111" s="24" t="n">
        <v>268</v>
      </c>
      <c r="E111" s="25" t="n">
        <v>231</v>
      </c>
      <c r="F111" s="25" t="n">
        <v>238</v>
      </c>
      <c r="G111" s="25" t="n">
        <v>425</v>
      </c>
      <c r="H111" s="25" t="n">
        <v>1081</v>
      </c>
      <c r="I111" s="25" t="n">
        <v>1641</v>
      </c>
      <c r="J111" s="25" t="n">
        <v>1514</v>
      </c>
      <c r="K111" s="26" t="n">
        <v>5398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63" t="s">
        <v>37</v>
      </c>
      <c r="C112" s="23" t="s">
        <v>15</v>
      </c>
      <c r="D112" s="49" t="n">
        <v>610</v>
      </c>
      <c r="E112" s="50" t="n">
        <v>500</v>
      </c>
      <c r="F112" s="50" t="n">
        <v>478</v>
      </c>
      <c r="G112" s="50" t="n">
        <v>807</v>
      </c>
      <c r="H112" s="50" t="n">
        <v>2472</v>
      </c>
      <c r="I112" s="50" t="n">
        <v>3414</v>
      </c>
      <c r="J112" s="50" t="n">
        <v>3127</v>
      </c>
      <c r="K112" s="51" t="n">
        <v>11408</v>
      </c>
      <c r="L112" s="52" t="n">
        <f aca="false">+D112/D$116*100</f>
        <v>95.4616588419405</v>
      </c>
      <c r="M112" s="53" t="n">
        <f aca="false">+E112/E$116*100</f>
        <v>92.9368029739777</v>
      </c>
      <c r="N112" s="53" t="n">
        <f aca="false">+F112/F$116*100</f>
        <v>84.9023090586146</v>
      </c>
      <c r="O112" s="53" t="n">
        <f aca="false">+G112/G$116*100</f>
        <v>79.585798816568</v>
      </c>
      <c r="P112" s="53" t="n">
        <f aca="false">+H112/H$116*100</f>
        <v>74.1674167416742</v>
      </c>
      <c r="Q112" s="53" t="n">
        <f aca="false">+I112/I$116*100</f>
        <v>69.3479585618525</v>
      </c>
      <c r="R112" s="53" t="n">
        <f aca="false">+J112/J$116*100</f>
        <v>66.2640389913117</v>
      </c>
      <c r="S112" s="53" t="n">
        <f aca="false">+K112/K$116*100</f>
        <v>72.5284506325895</v>
      </c>
    </row>
    <row r="113" customFormat="false" ht="14.1" hidden="false" customHeight="true" outlineLevel="0" collapsed="false">
      <c r="A113" s="43"/>
      <c r="B113" s="63"/>
      <c r="C113" s="23" t="s">
        <v>16</v>
      </c>
      <c r="D113" s="24" t="n">
        <v>25</v>
      </c>
      <c r="E113" s="25" t="n">
        <v>30</v>
      </c>
      <c r="F113" s="25" t="n">
        <v>57</v>
      </c>
      <c r="G113" s="25" t="n">
        <v>162</v>
      </c>
      <c r="H113" s="25" t="n">
        <v>630</v>
      </c>
      <c r="I113" s="25" t="n">
        <v>1101</v>
      </c>
      <c r="J113" s="25" t="n">
        <v>1099</v>
      </c>
      <c r="K113" s="26" t="n">
        <v>3104</v>
      </c>
      <c r="L113" s="27" t="n">
        <f aca="false">+D113/D$116*100</f>
        <v>3.91236306729265</v>
      </c>
      <c r="M113" s="28" t="n">
        <f aca="false">+E113/E$116*100</f>
        <v>5.57620817843866</v>
      </c>
      <c r="N113" s="28" t="n">
        <f aca="false">+F113/F$116*100</f>
        <v>10.1243339253996</v>
      </c>
      <c r="O113" s="28" t="n">
        <f aca="false">+G113/G$116*100</f>
        <v>15.9763313609467</v>
      </c>
      <c r="P113" s="28" t="n">
        <f aca="false">+H113/H$116*100</f>
        <v>18.9018901890189</v>
      </c>
      <c r="Q113" s="28" t="n">
        <f aca="false">+I113/I$116*100</f>
        <v>22.3644119439366</v>
      </c>
      <c r="R113" s="28" t="n">
        <f aca="false">+J113/J$116*100</f>
        <v>23.2888323797415</v>
      </c>
      <c r="S113" s="28" t="n">
        <f aca="false">+K113/K$116*100</f>
        <v>19.7342488397228</v>
      </c>
    </row>
    <row r="114" customFormat="false" ht="14.1" hidden="false" customHeight="true" outlineLevel="0" collapsed="false">
      <c r="A114" s="43"/>
      <c r="B114" s="63"/>
      <c r="C114" s="23" t="s">
        <v>17</v>
      </c>
      <c r="D114" s="24" t="n">
        <v>4</v>
      </c>
      <c r="E114" s="25" t="n">
        <v>8</v>
      </c>
      <c r="F114" s="25" t="n">
        <v>28</v>
      </c>
      <c r="G114" s="25" t="n">
        <v>45</v>
      </c>
      <c r="H114" s="25" t="n">
        <v>231</v>
      </c>
      <c r="I114" s="25" t="n">
        <v>408</v>
      </c>
      <c r="J114" s="25" t="n">
        <v>493</v>
      </c>
      <c r="K114" s="26" t="n">
        <v>1217</v>
      </c>
      <c r="L114" s="27" t="n">
        <f aca="false">+D114/D$116*100</f>
        <v>0.625978090766823</v>
      </c>
      <c r="M114" s="28" t="n">
        <f aca="false">+E114/E$116*100</f>
        <v>1.48698884758364</v>
      </c>
      <c r="N114" s="28" t="n">
        <f aca="false">+F114/F$116*100</f>
        <v>4.97335701598579</v>
      </c>
      <c r="O114" s="28" t="n">
        <f aca="false">+G114/G$116*100</f>
        <v>4.43786982248521</v>
      </c>
      <c r="P114" s="28" t="n">
        <f aca="false">+H114/H$116*100</f>
        <v>6.93069306930693</v>
      </c>
      <c r="Q114" s="28" t="n">
        <f aca="false">+I114/I$116*100</f>
        <v>8.28762949421085</v>
      </c>
      <c r="R114" s="28" t="n">
        <f aca="false">+J114/J$116*100</f>
        <v>10.4471286289468</v>
      </c>
      <c r="S114" s="28" t="n">
        <f aca="false">+K114/K$116*100</f>
        <v>7.73730052768771</v>
      </c>
    </row>
    <row r="115" customFormat="false" ht="14.1" hidden="false" customHeight="true" outlineLevel="0" collapsed="false">
      <c r="A115" s="43"/>
      <c r="B115" s="63"/>
      <c r="C115" s="29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3"/>
      <c r="B116" s="63"/>
      <c r="C116" s="30" t="s">
        <v>10</v>
      </c>
      <c r="D116" s="24" t="n">
        <v>639</v>
      </c>
      <c r="E116" s="25" t="n">
        <v>538</v>
      </c>
      <c r="F116" s="25" t="n">
        <v>563</v>
      </c>
      <c r="G116" s="25" t="n">
        <v>1014</v>
      </c>
      <c r="H116" s="25" t="n">
        <v>3333</v>
      </c>
      <c r="I116" s="25" t="n">
        <v>4923</v>
      </c>
      <c r="J116" s="25" t="n">
        <v>4719</v>
      </c>
      <c r="K116" s="26" t="n">
        <v>15729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251</v>
      </c>
      <c r="E117" s="19" t="n">
        <v>207</v>
      </c>
      <c r="F117" s="19" t="n">
        <v>222</v>
      </c>
      <c r="G117" s="19" t="n">
        <v>393</v>
      </c>
      <c r="H117" s="19" t="n">
        <v>1218</v>
      </c>
      <c r="I117" s="19" t="n">
        <v>2000</v>
      </c>
      <c r="J117" s="19" t="n">
        <v>1989</v>
      </c>
      <c r="K117" s="20" t="n">
        <v>6280</v>
      </c>
      <c r="L117" s="27" t="n">
        <f aca="false">+D117/D$121*100</f>
        <v>94.7169811320755</v>
      </c>
      <c r="M117" s="28" t="n">
        <f aca="false">+E117/E$121*100</f>
        <v>92.4107142857143</v>
      </c>
      <c r="N117" s="28" t="n">
        <f aca="false">+F117/F$121*100</f>
        <v>92.1161825726141</v>
      </c>
      <c r="O117" s="28" t="n">
        <f aca="false">+G117/G$121*100</f>
        <v>82.9113924050633</v>
      </c>
      <c r="P117" s="28" t="n">
        <f aca="false">+H117/H$121*100</f>
        <v>82.020202020202</v>
      </c>
      <c r="Q117" s="28" t="n">
        <f aca="false">+I117/I$121*100</f>
        <v>76.103500761035</v>
      </c>
      <c r="R117" s="28" t="n">
        <f aca="false">+J117/J$121*100</f>
        <v>75.6273764258555</v>
      </c>
      <c r="S117" s="28" t="n">
        <f aca="false">+K117/K$121*100</f>
        <v>79.0235308921606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10</v>
      </c>
      <c r="E118" s="25" t="n">
        <v>13</v>
      </c>
      <c r="F118" s="25" t="n">
        <v>11</v>
      </c>
      <c r="G118" s="25" t="n">
        <v>51</v>
      </c>
      <c r="H118" s="25" t="n">
        <v>185</v>
      </c>
      <c r="I118" s="25" t="n">
        <v>420</v>
      </c>
      <c r="J118" s="25" t="n">
        <v>434</v>
      </c>
      <c r="K118" s="26" t="n">
        <v>1124</v>
      </c>
      <c r="L118" s="27" t="n">
        <f aca="false">+D118/D$121*100</f>
        <v>3.77358490566038</v>
      </c>
      <c r="M118" s="28" t="n">
        <f aca="false">+E118/E$121*100</f>
        <v>5.80357142857143</v>
      </c>
      <c r="N118" s="28" t="n">
        <f aca="false">+F118/F$121*100</f>
        <v>4.5643153526971</v>
      </c>
      <c r="O118" s="28" t="n">
        <f aca="false">+G118/G$121*100</f>
        <v>10.7594936708861</v>
      </c>
      <c r="P118" s="28" t="n">
        <f aca="false">+H118/H$121*100</f>
        <v>12.4579124579125</v>
      </c>
      <c r="Q118" s="28" t="n">
        <f aca="false">+I118/I$121*100</f>
        <v>15.9817351598174</v>
      </c>
      <c r="R118" s="28" t="n">
        <f aca="false">+J118/J$121*100</f>
        <v>16.5019011406844</v>
      </c>
      <c r="S118" s="28" t="n">
        <f aca="false">+K118/K$121*100</f>
        <v>14.1437020259217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4</v>
      </c>
      <c r="E119" s="25" t="n">
        <v>4</v>
      </c>
      <c r="F119" s="25" t="n">
        <v>8</v>
      </c>
      <c r="G119" s="25" t="n">
        <v>30</v>
      </c>
      <c r="H119" s="25" t="n">
        <v>82</v>
      </c>
      <c r="I119" s="25" t="n">
        <v>205</v>
      </c>
      <c r="J119" s="25" t="n">
        <v>206</v>
      </c>
      <c r="K119" s="26" t="n">
        <v>539</v>
      </c>
      <c r="L119" s="27" t="n">
        <f aca="false">+D119/D$121*100</f>
        <v>1.50943396226415</v>
      </c>
      <c r="M119" s="28" t="n">
        <f aca="false">+E119/E$121*100</f>
        <v>1.78571428571429</v>
      </c>
      <c r="N119" s="28" t="n">
        <f aca="false">+F119/F$121*100</f>
        <v>3.3195020746888</v>
      </c>
      <c r="O119" s="28" t="n">
        <f aca="false">+G119/G$121*100</f>
        <v>6.32911392405063</v>
      </c>
      <c r="P119" s="28" t="n">
        <f aca="false">+H119/H$121*100</f>
        <v>5.52188552188552</v>
      </c>
      <c r="Q119" s="28" t="n">
        <f aca="false">+I119/I$121*100</f>
        <v>7.80060882800609</v>
      </c>
      <c r="R119" s="28" t="n">
        <f aca="false">+J119/J$121*100</f>
        <v>7.83269961977186</v>
      </c>
      <c r="S119" s="28" t="n">
        <f aca="false">+K119/K$121*100</f>
        <v>6.78243362275072</v>
      </c>
    </row>
    <row r="120" customFormat="false" ht="14.1" hidden="false" customHeight="true" outlineLevel="0" collapsed="false">
      <c r="A120" s="43"/>
      <c r="B120" s="16"/>
      <c r="C120" s="29" t="s">
        <v>18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3</v>
      </c>
      <c r="J120" s="25" t="n">
        <v>1</v>
      </c>
      <c r="K120" s="26" t="n">
        <v>4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</v>
      </c>
      <c r="Q120" s="28" t="n">
        <f aca="false">+I120/I$121*100</f>
        <v>0.114155251141553</v>
      </c>
      <c r="R120" s="28" t="n">
        <f aca="false">+J120/J$121*100</f>
        <v>0.0380228136882129</v>
      </c>
      <c r="S120" s="28" t="n">
        <f aca="false">+K120/K$121*100</f>
        <v>0.0503334591669812</v>
      </c>
    </row>
    <row r="121" customFormat="false" ht="14.1" hidden="false" customHeight="true" outlineLevel="0" collapsed="false">
      <c r="A121" s="43"/>
      <c r="B121" s="16"/>
      <c r="C121" s="30" t="s">
        <v>10</v>
      </c>
      <c r="D121" s="31" t="n">
        <v>265</v>
      </c>
      <c r="E121" s="32" t="n">
        <v>224</v>
      </c>
      <c r="F121" s="32" t="n">
        <v>241</v>
      </c>
      <c r="G121" s="32" t="n">
        <v>474</v>
      </c>
      <c r="H121" s="32" t="n">
        <v>1485</v>
      </c>
      <c r="I121" s="32" t="n">
        <v>2628</v>
      </c>
      <c r="J121" s="32" t="n">
        <v>2630</v>
      </c>
      <c r="K121" s="33" t="n">
        <v>7947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64" t="s">
        <v>39</v>
      </c>
      <c r="C122" s="17" t="s">
        <v>15</v>
      </c>
      <c r="D122" s="24" t="n">
        <v>120</v>
      </c>
      <c r="E122" s="25" t="n">
        <v>89</v>
      </c>
      <c r="F122" s="25" t="n">
        <v>103</v>
      </c>
      <c r="G122" s="25" t="n">
        <v>200</v>
      </c>
      <c r="H122" s="25" t="n">
        <v>683</v>
      </c>
      <c r="I122" s="25" t="n">
        <v>1219</v>
      </c>
      <c r="J122" s="25" t="n">
        <v>1271</v>
      </c>
      <c r="K122" s="26" t="n">
        <v>3685</v>
      </c>
      <c r="L122" s="21" t="n">
        <f aca="false">+D122/D$126*100</f>
        <v>96.7741935483871</v>
      </c>
      <c r="M122" s="22" t="n">
        <f aca="false">+E122/E$126*100</f>
        <v>93.6842105263158</v>
      </c>
      <c r="N122" s="22" t="n">
        <f aca="false">+F122/F$126*100</f>
        <v>89.5652173913044</v>
      </c>
      <c r="O122" s="22" t="n">
        <f aca="false">+G122/G$126*100</f>
        <v>85.4700854700855</v>
      </c>
      <c r="P122" s="22" t="n">
        <f aca="false">+H122/H$126*100</f>
        <v>81.6985645933014</v>
      </c>
      <c r="Q122" s="22" t="n">
        <f aca="false">+I122/I$126*100</f>
        <v>81.8120805369128</v>
      </c>
      <c r="R122" s="22" t="n">
        <f aca="false">+J122/J$126*100</f>
        <v>78.3117683302526</v>
      </c>
      <c r="S122" s="22" t="n">
        <f aca="false">+K122/K$126*100</f>
        <v>81.5806951516493</v>
      </c>
    </row>
    <row r="123" customFormat="false" ht="14.1" hidden="false" customHeight="true" outlineLevel="0" collapsed="false">
      <c r="A123" s="43"/>
      <c r="B123" s="64"/>
      <c r="C123" s="23" t="s">
        <v>16</v>
      </c>
      <c r="D123" s="24" t="n">
        <v>3</v>
      </c>
      <c r="E123" s="25" t="n">
        <v>3</v>
      </c>
      <c r="F123" s="25" t="n">
        <v>11</v>
      </c>
      <c r="G123" s="25" t="n">
        <v>24</v>
      </c>
      <c r="H123" s="25" t="n">
        <v>116</v>
      </c>
      <c r="I123" s="25" t="n">
        <v>195</v>
      </c>
      <c r="J123" s="25" t="n">
        <v>238</v>
      </c>
      <c r="K123" s="26" t="n">
        <v>590</v>
      </c>
      <c r="L123" s="27" t="n">
        <f aca="false">+D123/D$126*100</f>
        <v>2.41935483870968</v>
      </c>
      <c r="M123" s="28" t="n">
        <f aca="false">+E123/E$126*100</f>
        <v>3.15789473684211</v>
      </c>
      <c r="N123" s="28" t="n">
        <f aca="false">+F123/F$126*100</f>
        <v>9.56521739130435</v>
      </c>
      <c r="O123" s="28" t="n">
        <f aca="false">+G123/G$126*100</f>
        <v>10.2564102564103</v>
      </c>
      <c r="P123" s="28" t="n">
        <f aca="false">+H123/H$126*100</f>
        <v>13.8755980861244</v>
      </c>
      <c r="Q123" s="28" t="n">
        <f aca="false">+I123/I$126*100</f>
        <v>13.0872483221477</v>
      </c>
      <c r="R123" s="28" t="n">
        <f aca="false">+J123/J$126*100</f>
        <v>14.664202094886</v>
      </c>
      <c r="S123" s="28" t="n">
        <f aca="false">+K123/K$126*100</f>
        <v>13.0617666592871</v>
      </c>
    </row>
    <row r="124" customFormat="false" ht="14.1" hidden="false" customHeight="true" outlineLevel="0" collapsed="false">
      <c r="A124" s="43"/>
      <c r="B124" s="64"/>
      <c r="C124" s="23" t="s">
        <v>17</v>
      </c>
      <c r="D124" s="24" t="n">
        <v>1</v>
      </c>
      <c r="E124" s="25" t="n">
        <v>3</v>
      </c>
      <c r="F124" s="25" t="n">
        <v>1</v>
      </c>
      <c r="G124" s="25" t="n">
        <v>10</v>
      </c>
      <c r="H124" s="25" t="n">
        <v>37</v>
      </c>
      <c r="I124" s="25" t="n">
        <v>76</v>
      </c>
      <c r="J124" s="25" t="n">
        <v>114</v>
      </c>
      <c r="K124" s="26" t="n">
        <v>242</v>
      </c>
      <c r="L124" s="27" t="n">
        <f aca="false">+D124/D$126*100</f>
        <v>0.806451612903226</v>
      </c>
      <c r="M124" s="28" t="n">
        <f aca="false">+E124/E$126*100</f>
        <v>3.15789473684211</v>
      </c>
      <c r="N124" s="28" t="n">
        <f aca="false">+F124/F$126*100</f>
        <v>0.869565217391304</v>
      </c>
      <c r="O124" s="28" t="n">
        <f aca="false">+G124/G$126*100</f>
        <v>4.27350427350427</v>
      </c>
      <c r="P124" s="28" t="n">
        <f aca="false">+H124/H$126*100</f>
        <v>4.42583732057416</v>
      </c>
      <c r="Q124" s="28" t="n">
        <f aca="false">+I124/I$126*100</f>
        <v>5.1006711409396</v>
      </c>
      <c r="R124" s="28" t="n">
        <f aca="false">+J124/J$126*100</f>
        <v>7.02402957486137</v>
      </c>
      <c r="S124" s="28" t="n">
        <f aca="false">+K124/K$126*100</f>
        <v>5.35753818906354</v>
      </c>
    </row>
    <row r="125" customFormat="false" ht="14.1" hidden="false" customHeight="true" outlineLevel="0" collapsed="false">
      <c r="A125" s="43"/>
      <c r="B125" s="64"/>
      <c r="C125" s="29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64"/>
      <c r="C126" s="29" t="s">
        <v>10</v>
      </c>
      <c r="D126" s="54" t="n">
        <v>124</v>
      </c>
      <c r="E126" s="55" t="n">
        <v>95</v>
      </c>
      <c r="F126" s="55" t="n">
        <v>115</v>
      </c>
      <c r="G126" s="55" t="n">
        <v>234</v>
      </c>
      <c r="H126" s="55" t="n">
        <v>836</v>
      </c>
      <c r="I126" s="55" t="n">
        <v>1490</v>
      </c>
      <c r="J126" s="55" t="n">
        <v>1623</v>
      </c>
      <c r="K126" s="56" t="n">
        <v>4517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3"/>
      <c r="B127" s="34" t="s">
        <v>40</v>
      </c>
      <c r="C127" s="59" t="s">
        <v>15</v>
      </c>
      <c r="D127" s="24" t="n">
        <v>195</v>
      </c>
      <c r="E127" s="25" t="n">
        <v>198</v>
      </c>
      <c r="F127" s="25" t="n">
        <v>204</v>
      </c>
      <c r="G127" s="25" t="n">
        <v>369</v>
      </c>
      <c r="H127" s="25" t="n">
        <v>1166</v>
      </c>
      <c r="I127" s="25" t="n">
        <v>1756</v>
      </c>
      <c r="J127" s="25" t="n">
        <v>1359</v>
      </c>
      <c r="K127" s="26" t="n">
        <v>5247</v>
      </c>
      <c r="L127" s="27" t="n">
        <f aca="false">+D127/D$131*100</f>
        <v>96.5346534653465</v>
      </c>
      <c r="M127" s="28" t="n">
        <f aca="false">+E127/E$131*100</f>
        <v>93.3962264150944</v>
      </c>
      <c r="N127" s="28" t="n">
        <f aca="false">+F127/F$131*100</f>
        <v>86.4406779661017</v>
      </c>
      <c r="O127" s="28" t="n">
        <f aca="false">+G127/G$131*100</f>
        <v>79.5258620689655</v>
      </c>
      <c r="P127" s="28" t="n">
        <f aca="false">+H127/H$131*100</f>
        <v>74.2675159235669</v>
      </c>
      <c r="Q127" s="28" t="n">
        <f aca="false">+I127/I$131*100</f>
        <v>73.4420744458386</v>
      </c>
      <c r="R127" s="28" t="n">
        <f aca="false">+J127/J$131*100</f>
        <v>69.1603053435115</v>
      </c>
      <c r="S127" s="28" t="n">
        <f aca="false">+K127/K$131*100</f>
        <v>74.53125</v>
      </c>
    </row>
    <row r="128" customFormat="false" ht="14.1" hidden="false" customHeight="true" outlineLevel="0" collapsed="false">
      <c r="A128" s="43"/>
      <c r="B128" s="34"/>
      <c r="C128" s="45" t="s">
        <v>16</v>
      </c>
      <c r="D128" s="24" t="n">
        <v>6</v>
      </c>
      <c r="E128" s="25" t="n">
        <v>9</v>
      </c>
      <c r="F128" s="25" t="n">
        <v>20</v>
      </c>
      <c r="G128" s="25" t="n">
        <v>74</v>
      </c>
      <c r="H128" s="25" t="n">
        <v>288</v>
      </c>
      <c r="I128" s="25" t="n">
        <v>458</v>
      </c>
      <c r="J128" s="25" t="n">
        <v>414</v>
      </c>
      <c r="K128" s="26" t="n">
        <v>1269</v>
      </c>
      <c r="L128" s="27" t="n">
        <f aca="false">+D128/D$131*100</f>
        <v>2.97029702970297</v>
      </c>
      <c r="M128" s="28" t="n">
        <f aca="false">+E128/E$131*100</f>
        <v>4.24528301886793</v>
      </c>
      <c r="N128" s="28" t="n">
        <f aca="false">+F128/F$131*100</f>
        <v>8.47457627118644</v>
      </c>
      <c r="O128" s="28" t="n">
        <f aca="false">+G128/G$131*100</f>
        <v>15.948275862069</v>
      </c>
      <c r="P128" s="28" t="n">
        <f aca="false">+H128/H$131*100</f>
        <v>18.343949044586</v>
      </c>
      <c r="Q128" s="28" t="n">
        <f aca="false">+I128/I$131*100</f>
        <v>19.155165202844</v>
      </c>
      <c r="R128" s="28" t="n">
        <f aca="false">+J128/J$131*100</f>
        <v>21.0687022900763</v>
      </c>
      <c r="S128" s="28" t="n">
        <f aca="false">+K128/K$131*100</f>
        <v>18.0255681818182</v>
      </c>
    </row>
    <row r="129" customFormat="false" ht="14.1" hidden="false" customHeight="true" outlineLevel="0" collapsed="false">
      <c r="A129" s="43"/>
      <c r="B129" s="34"/>
      <c r="C129" s="45" t="s">
        <v>17</v>
      </c>
      <c r="D129" s="24" t="n">
        <v>1</v>
      </c>
      <c r="E129" s="25" t="n">
        <v>5</v>
      </c>
      <c r="F129" s="25" t="n">
        <v>12</v>
      </c>
      <c r="G129" s="25" t="n">
        <v>21</v>
      </c>
      <c r="H129" s="25" t="n">
        <v>116</v>
      </c>
      <c r="I129" s="25" t="n">
        <v>177</v>
      </c>
      <c r="J129" s="25" t="n">
        <v>192</v>
      </c>
      <c r="K129" s="26" t="n">
        <v>524</v>
      </c>
      <c r="L129" s="27" t="n">
        <f aca="false">+D129/D$131*100</f>
        <v>0.495049504950495</v>
      </c>
      <c r="M129" s="28" t="n">
        <f aca="false">+E129/E$131*100</f>
        <v>2.35849056603774</v>
      </c>
      <c r="N129" s="28" t="n">
        <f aca="false">+F129/F$131*100</f>
        <v>5.08474576271187</v>
      </c>
      <c r="O129" s="28" t="n">
        <f aca="false">+G129/G$131*100</f>
        <v>4.52586206896552</v>
      </c>
      <c r="P129" s="28" t="n">
        <f aca="false">+H129/H$131*100</f>
        <v>7.38853503184713</v>
      </c>
      <c r="Q129" s="28" t="n">
        <f aca="false">+I129/I$131*100</f>
        <v>7.40276035131744</v>
      </c>
      <c r="R129" s="28" t="n">
        <f aca="false">+J129/J$131*100</f>
        <v>9.77099236641221</v>
      </c>
      <c r="S129" s="28" t="n">
        <f aca="false">+K129/K$131*100</f>
        <v>7.44318181818182</v>
      </c>
    </row>
    <row r="130" customFormat="false" ht="14.1" hidden="false" customHeight="true" outlineLevel="0" collapsed="false">
      <c r="A130" s="43"/>
      <c r="B130" s="34"/>
      <c r="C130" s="46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3"/>
      <c r="B131" s="34"/>
      <c r="C131" s="47" t="s">
        <v>10</v>
      </c>
      <c r="D131" s="24" t="n">
        <v>202</v>
      </c>
      <c r="E131" s="25" t="n">
        <v>212</v>
      </c>
      <c r="F131" s="25" t="n">
        <v>236</v>
      </c>
      <c r="G131" s="25" t="n">
        <v>464</v>
      </c>
      <c r="H131" s="25" t="n">
        <v>1570</v>
      </c>
      <c r="I131" s="25" t="n">
        <v>2391</v>
      </c>
      <c r="J131" s="25" t="n">
        <v>1965</v>
      </c>
      <c r="K131" s="26" t="n">
        <v>7040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63" t="s">
        <v>41</v>
      </c>
      <c r="C132" s="23" t="s">
        <v>15</v>
      </c>
      <c r="D132" s="49" t="n">
        <v>202</v>
      </c>
      <c r="E132" s="50" t="n">
        <v>158</v>
      </c>
      <c r="F132" s="50" t="n">
        <v>196</v>
      </c>
      <c r="G132" s="50" t="n">
        <v>299</v>
      </c>
      <c r="H132" s="50" t="n">
        <v>723</v>
      </c>
      <c r="I132" s="50" t="n">
        <v>834</v>
      </c>
      <c r="J132" s="50" t="n">
        <v>667</v>
      </c>
      <c r="K132" s="51" t="n">
        <v>3079</v>
      </c>
      <c r="L132" s="52" t="n">
        <f aca="false">+D132/D$136*100</f>
        <v>98.0582524271845</v>
      </c>
      <c r="M132" s="53" t="n">
        <f aca="false">+E132/E$136*100</f>
        <v>96.3414634146342</v>
      </c>
      <c r="N132" s="53" t="n">
        <f aca="false">+F132/F$136*100</f>
        <v>87.8923766816144</v>
      </c>
      <c r="O132" s="53" t="n">
        <f aca="false">+G132/G$136*100</f>
        <v>87.4269005847953</v>
      </c>
      <c r="P132" s="53" t="n">
        <f aca="false">+H132/H$136*100</f>
        <v>81.2359550561798</v>
      </c>
      <c r="Q132" s="53" t="n">
        <f aca="false">+I132/I$136*100</f>
        <v>78.1630740393627</v>
      </c>
      <c r="R132" s="53" t="n">
        <f aca="false">+J132/J$136*100</f>
        <v>73.2967032967033</v>
      </c>
      <c r="S132" s="53" t="n">
        <f aca="false">+K132/K$136*100</f>
        <v>80.9836927932667</v>
      </c>
    </row>
    <row r="133" customFormat="false" ht="14.1" hidden="false" customHeight="true" outlineLevel="0" collapsed="false">
      <c r="A133" s="43"/>
      <c r="B133" s="63"/>
      <c r="C133" s="23" t="s">
        <v>16</v>
      </c>
      <c r="D133" s="24" t="n">
        <v>2</v>
      </c>
      <c r="E133" s="25" t="n">
        <v>6</v>
      </c>
      <c r="F133" s="25" t="n">
        <v>18</v>
      </c>
      <c r="G133" s="25" t="n">
        <v>32</v>
      </c>
      <c r="H133" s="25" t="n">
        <v>105</v>
      </c>
      <c r="I133" s="25" t="n">
        <v>160</v>
      </c>
      <c r="J133" s="25" t="n">
        <v>160</v>
      </c>
      <c r="K133" s="26" t="n">
        <v>483</v>
      </c>
      <c r="L133" s="27" t="n">
        <f aca="false">+D133/D$136*100</f>
        <v>0.970873786407767</v>
      </c>
      <c r="M133" s="28" t="n">
        <f aca="false">+E133/E$136*100</f>
        <v>3.65853658536585</v>
      </c>
      <c r="N133" s="28" t="n">
        <f aca="false">+F133/F$136*100</f>
        <v>8.07174887892377</v>
      </c>
      <c r="O133" s="28" t="n">
        <f aca="false">+G133/G$136*100</f>
        <v>9.35672514619883</v>
      </c>
      <c r="P133" s="28" t="n">
        <f aca="false">+H133/H$136*100</f>
        <v>11.7977528089888</v>
      </c>
      <c r="Q133" s="28" t="n">
        <f aca="false">+I133/I$136*100</f>
        <v>14.9953139643861</v>
      </c>
      <c r="R133" s="28" t="n">
        <f aca="false">+J133/J$136*100</f>
        <v>17.5824175824176</v>
      </c>
      <c r="S133" s="28" t="n">
        <f aca="false">+K133/K$136*100</f>
        <v>12.7038400841662</v>
      </c>
    </row>
    <row r="134" customFormat="false" ht="14.1" hidden="false" customHeight="true" outlineLevel="0" collapsed="false">
      <c r="A134" s="43"/>
      <c r="B134" s="63"/>
      <c r="C134" s="23" t="s">
        <v>17</v>
      </c>
      <c r="D134" s="24" t="n">
        <v>2</v>
      </c>
      <c r="E134" s="25" t="n">
        <v>0</v>
      </c>
      <c r="F134" s="25" t="n">
        <v>9</v>
      </c>
      <c r="G134" s="25" t="n">
        <v>11</v>
      </c>
      <c r="H134" s="25" t="n">
        <v>62</v>
      </c>
      <c r="I134" s="25" t="n">
        <v>73</v>
      </c>
      <c r="J134" s="25" t="n">
        <v>83</v>
      </c>
      <c r="K134" s="26" t="n">
        <v>240</v>
      </c>
      <c r="L134" s="27" t="n">
        <f aca="false">+D134/D$136*100</f>
        <v>0.970873786407767</v>
      </c>
      <c r="M134" s="28" t="n">
        <f aca="false">+E134/E$136*100</f>
        <v>0</v>
      </c>
      <c r="N134" s="28" t="n">
        <f aca="false">+F134/F$136*100</f>
        <v>4.03587443946188</v>
      </c>
      <c r="O134" s="28" t="n">
        <f aca="false">+G134/G$136*100</f>
        <v>3.21637426900585</v>
      </c>
      <c r="P134" s="28" t="n">
        <f aca="false">+H134/H$136*100</f>
        <v>6.96629213483146</v>
      </c>
      <c r="Q134" s="28" t="n">
        <f aca="false">+I134/I$136*100</f>
        <v>6.84161199625117</v>
      </c>
      <c r="R134" s="28" t="n">
        <f aca="false">+J134/J$136*100</f>
        <v>9.12087912087912</v>
      </c>
      <c r="S134" s="28" t="n">
        <f aca="false">+K134/K$136*100</f>
        <v>6.31246712256707</v>
      </c>
    </row>
    <row r="135" customFormat="false" ht="14.1" hidden="false" customHeight="true" outlineLevel="0" collapsed="false">
      <c r="A135" s="43"/>
      <c r="B135" s="63"/>
      <c r="C135" s="29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3"/>
      <c r="B136" s="63"/>
      <c r="C136" s="30" t="s">
        <v>10</v>
      </c>
      <c r="D136" s="24" t="n">
        <v>206</v>
      </c>
      <c r="E136" s="25" t="n">
        <v>164</v>
      </c>
      <c r="F136" s="25" t="n">
        <v>223</v>
      </c>
      <c r="G136" s="25" t="n">
        <v>342</v>
      </c>
      <c r="H136" s="25" t="n">
        <v>890</v>
      </c>
      <c r="I136" s="25" t="n">
        <v>1067</v>
      </c>
      <c r="J136" s="25" t="n">
        <v>910</v>
      </c>
      <c r="K136" s="26" t="n">
        <v>3802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225</v>
      </c>
      <c r="E137" s="19" t="n">
        <v>168</v>
      </c>
      <c r="F137" s="19" t="n">
        <v>188</v>
      </c>
      <c r="G137" s="19" t="n">
        <v>354</v>
      </c>
      <c r="H137" s="19" t="n">
        <v>1160</v>
      </c>
      <c r="I137" s="19" t="n">
        <v>1735</v>
      </c>
      <c r="J137" s="19" t="n">
        <v>1585</v>
      </c>
      <c r="K137" s="20" t="n">
        <v>5415</v>
      </c>
      <c r="L137" s="27" t="n">
        <f aca="false">+D137/D$141*100</f>
        <v>97.8260869565217</v>
      </c>
      <c r="M137" s="28" t="n">
        <f aca="false">+E137/E$141*100</f>
        <v>95.4545454545455</v>
      </c>
      <c r="N137" s="28" t="n">
        <f aca="false">+F137/F$141*100</f>
        <v>94.4723618090452</v>
      </c>
      <c r="O137" s="28" t="n">
        <f aca="false">+G137/G$141*100</f>
        <v>90.0763358778626</v>
      </c>
      <c r="P137" s="28" t="n">
        <f aca="false">+H137/H$141*100</f>
        <v>88.078967350038</v>
      </c>
      <c r="Q137" s="28" t="n">
        <f aca="false">+I137/I$141*100</f>
        <v>88.3401221995927</v>
      </c>
      <c r="R137" s="28" t="n">
        <f aca="false">+J137/J$141*100</f>
        <v>85.0321888412017</v>
      </c>
      <c r="S137" s="28" t="n">
        <f aca="false">+K137/K$141*100</f>
        <v>88.14911281133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2</v>
      </c>
      <c r="E138" s="25" t="n">
        <v>4</v>
      </c>
      <c r="F138" s="25" t="n">
        <v>6</v>
      </c>
      <c r="G138" s="25" t="n">
        <v>24</v>
      </c>
      <c r="H138" s="25" t="n">
        <v>111</v>
      </c>
      <c r="I138" s="25" t="n">
        <v>156</v>
      </c>
      <c r="J138" s="25" t="n">
        <v>177</v>
      </c>
      <c r="K138" s="26" t="n">
        <v>480</v>
      </c>
      <c r="L138" s="27" t="n">
        <f aca="false">+D138/D$141*100</f>
        <v>0.869565217391304</v>
      </c>
      <c r="M138" s="28" t="n">
        <f aca="false">+E138/E$141*100</f>
        <v>2.27272727272727</v>
      </c>
      <c r="N138" s="28" t="n">
        <f aca="false">+F138/F$141*100</f>
        <v>3.01507537688442</v>
      </c>
      <c r="O138" s="28" t="n">
        <f aca="false">+G138/G$141*100</f>
        <v>6.10687022900763</v>
      </c>
      <c r="P138" s="28" t="n">
        <f aca="false">+H138/H$141*100</f>
        <v>8.42824601366743</v>
      </c>
      <c r="Q138" s="28" t="n">
        <f aca="false">+I138/I$141*100</f>
        <v>7.94297352342159</v>
      </c>
      <c r="R138" s="28" t="n">
        <f aca="false">+J138/J$141*100</f>
        <v>9.49570815450644</v>
      </c>
      <c r="S138" s="28" t="n">
        <f aca="false">+K138/K$141*100</f>
        <v>7.81377177274947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3</v>
      </c>
      <c r="E139" s="25" t="n">
        <v>4</v>
      </c>
      <c r="F139" s="25" t="n">
        <v>4</v>
      </c>
      <c r="G139" s="25" t="n">
        <v>14</v>
      </c>
      <c r="H139" s="25" t="n">
        <v>45</v>
      </c>
      <c r="I139" s="25" t="n">
        <v>73</v>
      </c>
      <c r="J139" s="25" t="n">
        <v>102</v>
      </c>
      <c r="K139" s="26" t="n">
        <v>245</v>
      </c>
      <c r="L139" s="27" t="n">
        <f aca="false">+D139/D$141*100</f>
        <v>1.30434782608696</v>
      </c>
      <c r="M139" s="28" t="n">
        <f aca="false">+E139/E$141*100</f>
        <v>2.27272727272727</v>
      </c>
      <c r="N139" s="28" t="n">
        <f aca="false">+F139/F$141*100</f>
        <v>2.01005025125628</v>
      </c>
      <c r="O139" s="28" t="n">
        <f aca="false">+G139/G$141*100</f>
        <v>3.56234096692112</v>
      </c>
      <c r="P139" s="28" t="n">
        <f aca="false">+H139/H$141*100</f>
        <v>3.41685649202734</v>
      </c>
      <c r="Q139" s="28" t="n">
        <f aca="false">+I139/I$141*100</f>
        <v>3.71690427698574</v>
      </c>
      <c r="R139" s="28" t="n">
        <f aca="false">+J139/J$141*100</f>
        <v>5.47210300429185</v>
      </c>
      <c r="S139" s="28" t="n">
        <f aca="false">+K139/K$141*100</f>
        <v>3.98827934234088</v>
      </c>
    </row>
    <row r="140" customFormat="false" ht="14.1" hidden="false" customHeight="true" outlineLevel="0" collapsed="false">
      <c r="A140" s="43"/>
      <c r="B140" s="16"/>
      <c r="C140" s="29" t="s">
        <v>18</v>
      </c>
      <c r="D140" s="24" t="n">
        <v>0</v>
      </c>
      <c r="E140" s="25" t="n">
        <v>0</v>
      </c>
      <c r="F140" s="25" t="n">
        <v>1</v>
      </c>
      <c r="G140" s="25" t="n">
        <v>1</v>
      </c>
      <c r="H140" s="25" t="n">
        <v>1</v>
      </c>
      <c r="I140" s="25" t="n">
        <v>0</v>
      </c>
      <c r="J140" s="25" t="n">
        <v>0</v>
      </c>
      <c r="K140" s="26" t="n">
        <v>3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.50251256281407</v>
      </c>
      <c r="O140" s="28" t="n">
        <f aca="false">+G140/G$141*100</f>
        <v>0.254452926208651</v>
      </c>
      <c r="P140" s="28" t="n">
        <f aca="false">+H140/H$141*100</f>
        <v>0.0759301442672741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.0488360735796842</v>
      </c>
    </row>
    <row r="141" customFormat="false" ht="14.1" hidden="false" customHeight="true" outlineLevel="0" collapsed="false">
      <c r="A141" s="43"/>
      <c r="B141" s="16"/>
      <c r="C141" s="30" t="s">
        <v>10</v>
      </c>
      <c r="D141" s="31" t="n">
        <v>230</v>
      </c>
      <c r="E141" s="32" t="n">
        <v>176</v>
      </c>
      <c r="F141" s="32" t="n">
        <v>199</v>
      </c>
      <c r="G141" s="32" t="n">
        <v>393</v>
      </c>
      <c r="H141" s="32" t="n">
        <v>1317</v>
      </c>
      <c r="I141" s="32" t="n">
        <v>1964</v>
      </c>
      <c r="J141" s="32" t="n">
        <v>1864</v>
      </c>
      <c r="K141" s="33" t="n">
        <v>6143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4" t="s">
        <v>43</v>
      </c>
      <c r="C142" s="17" t="s">
        <v>15</v>
      </c>
      <c r="D142" s="24" t="n">
        <v>139</v>
      </c>
      <c r="E142" s="25" t="n">
        <v>87</v>
      </c>
      <c r="F142" s="25" t="n">
        <v>84</v>
      </c>
      <c r="G142" s="25" t="n">
        <v>173</v>
      </c>
      <c r="H142" s="25" t="n">
        <v>636</v>
      </c>
      <c r="I142" s="25" t="n">
        <v>1078</v>
      </c>
      <c r="J142" s="25" t="n">
        <v>919</v>
      </c>
      <c r="K142" s="26" t="n">
        <v>3116</v>
      </c>
      <c r="L142" s="21" t="n">
        <f aca="false">+D142/D$146*100</f>
        <v>98.5815602836879</v>
      </c>
      <c r="M142" s="22" t="n">
        <f aca="false">+E142/E$146*100</f>
        <v>98.8636363636364</v>
      </c>
      <c r="N142" s="22" t="n">
        <f aca="false">+F142/F$146*100</f>
        <v>91.304347826087</v>
      </c>
      <c r="O142" s="22" t="n">
        <f aca="false">+G142/G$146*100</f>
        <v>86.9346733668342</v>
      </c>
      <c r="P142" s="22" t="n">
        <f aca="false">+H142/H$146*100</f>
        <v>82.5974025974026</v>
      </c>
      <c r="Q142" s="22" t="n">
        <f aca="false">+I142/I$146*100</f>
        <v>78.5714285714286</v>
      </c>
      <c r="R142" s="22" t="n">
        <f aca="false">+J142/J$146*100</f>
        <v>77.1620486985726</v>
      </c>
      <c r="S142" s="22" t="n">
        <f aca="false">+K142/K$146*100</f>
        <v>80.8720477549961</v>
      </c>
    </row>
    <row r="143" customFormat="false" ht="14.1" hidden="false" customHeight="true" outlineLevel="0" collapsed="false">
      <c r="A143" s="43"/>
      <c r="B143" s="34"/>
      <c r="C143" s="23" t="s">
        <v>16</v>
      </c>
      <c r="D143" s="24" t="n">
        <v>1</v>
      </c>
      <c r="E143" s="25" t="n">
        <v>0</v>
      </c>
      <c r="F143" s="25" t="n">
        <v>7</v>
      </c>
      <c r="G143" s="25" t="n">
        <v>21</v>
      </c>
      <c r="H143" s="25" t="n">
        <v>91</v>
      </c>
      <c r="I143" s="25" t="n">
        <v>196</v>
      </c>
      <c r="J143" s="25" t="n">
        <v>192</v>
      </c>
      <c r="K143" s="26" t="n">
        <v>508</v>
      </c>
      <c r="L143" s="27" t="n">
        <f aca="false">+D143/D$146*100</f>
        <v>0.709219858156028</v>
      </c>
      <c r="M143" s="28" t="n">
        <f aca="false">+E143/E$146*100</f>
        <v>0</v>
      </c>
      <c r="N143" s="28" t="n">
        <f aca="false">+F143/F$146*100</f>
        <v>7.60869565217391</v>
      </c>
      <c r="O143" s="28" t="n">
        <f aca="false">+G143/G$146*100</f>
        <v>10.5527638190955</v>
      </c>
      <c r="P143" s="28" t="n">
        <f aca="false">+H143/H$146*100</f>
        <v>11.8181818181818</v>
      </c>
      <c r="Q143" s="28" t="n">
        <f aca="false">+I143/I$146*100</f>
        <v>14.2857142857143</v>
      </c>
      <c r="R143" s="28" t="n">
        <f aca="false">+J143/J$146*100</f>
        <v>16.1209068010076</v>
      </c>
      <c r="S143" s="28" t="n">
        <f aca="false">+K143/K$146*100</f>
        <v>13.1845315338697</v>
      </c>
    </row>
    <row r="144" customFormat="false" ht="14.1" hidden="false" customHeight="true" outlineLevel="0" collapsed="false">
      <c r="A144" s="43"/>
      <c r="B144" s="34"/>
      <c r="C144" s="23" t="s">
        <v>17</v>
      </c>
      <c r="D144" s="24" t="n">
        <v>1</v>
      </c>
      <c r="E144" s="25" t="n">
        <v>1</v>
      </c>
      <c r="F144" s="25" t="n">
        <v>1</v>
      </c>
      <c r="G144" s="25" t="n">
        <v>5</v>
      </c>
      <c r="H144" s="25" t="n">
        <v>43</v>
      </c>
      <c r="I144" s="25" t="n">
        <v>98</v>
      </c>
      <c r="J144" s="25" t="n">
        <v>80</v>
      </c>
      <c r="K144" s="26" t="n">
        <v>229</v>
      </c>
      <c r="L144" s="27" t="n">
        <f aca="false">+D144/D$146*100</f>
        <v>0.709219858156028</v>
      </c>
      <c r="M144" s="28" t="n">
        <f aca="false">+E144/E$146*100</f>
        <v>1.13636363636364</v>
      </c>
      <c r="N144" s="28" t="n">
        <f aca="false">+F144/F$146*100</f>
        <v>1.08695652173913</v>
      </c>
      <c r="O144" s="28" t="n">
        <f aca="false">+G144/G$146*100</f>
        <v>2.51256281407035</v>
      </c>
      <c r="P144" s="28" t="n">
        <f aca="false">+H144/H$146*100</f>
        <v>5.58441558441558</v>
      </c>
      <c r="Q144" s="28" t="n">
        <f aca="false">+I144/I$146*100</f>
        <v>7.14285714285714</v>
      </c>
      <c r="R144" s="28" t="n">
        <f aca="false">+J144/J$146*100</f>
        <v>6.71704450041982</v>
      </c>
      <c r="S144" s="28" t="n">
        <f aca="false">+K144/K$146*100</f>
        <v>5.94342071113418</v>
      </c>
    </row>
    <row r="145" customFormat="false" ht="14.1" hidden="false" customHeight="true" outlineLevel="0" collapsed="false">
      <c r="A145" s="43"/>
      <c r="B145" s="34"/>
      <c r="C145" s="29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34"/>
      <c r="C146" s="30" t="s">
        <v>10</v>
      </c>
      <c r="D146" s="24" t="n">
        <v>141</v>
      </c>
      <c r="E146" s="25" t="n">
        <v>88</v>
      </c>
      <c r="F146" s="25" t="n">
        <v>92</v>
      </c>
      <c r="G146" s="25" t="n">
        <v>199</v>
      </c>
      <c r="H146" s="25" t="n">
        <v>770</v>
      </c>
      <c r="I146" s="25" t="n">
        <v>1372</v>
      </c>
      <c r="J146" s="25" t="n">
        <v>1191</v>
      </c>
      <c r="K146" s="26" t="n">
        <v>3853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04</v>
      </c>
      <c r="E147" s="19" t="n">
        <v>127</v>
      </c>
      <c r="F147" s="19" t="n">
        <v>131</v>
      </c>
      <c r="G147" s="19" t="n">
        <v>206</v>
      </c>
      <c r="H147" s="19" t="n">
        <v>424</v>
      </c>
      <c r="I147" s="19" t="n">
        <v>459</v>
      </c>
      <c r="J147" s="19" t="n">
        <v>337</v>
      </c>
      <c r="K147" s="20" t="n">
        <v>1788</v>
      </c>
      <c r="L147" s="27" t="n">
        <f aca="false">+D147/D$151*100</f>
        <v>97.196261682243</v>
      </c>
      <c r="M147" s="28" t="n">
        <f aca="false">+E147/E$151*100</f>
        <v>94.0740740740741</v>
      </c>
      <c r="N147" s="28" t="n">
        <f aca="false">+F147/F$151*100</f>
        <v>92.2535211267606</v>
      </c>
      <c r="O147" s="28" t="n">
        <f aca="false">+G147/G$151*100</f>
        <v>85.1239669421488</v>
      </c>
      <c r="P147" s="28" t="n">
        <f aca="false">+H147/H$151*100</f>
        <v>79.5497185741088</v>
      </c>
      <c r="Q147" s="28" t="n">
        <f aca="false">+I147/I$151*100</f>
        <v>76.2458471760797</v>
      </c>
      <c r="R147" s="28" t="n">
        <f aca="false">+J147/J$151*100</f>
        <v>71.5498938428875</v>
      </c>
      <c r="S147" s="28" t="n">
        <f aca="false">+K147/K$151*100</f>
        <v>80.1075268817204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1</v>
      </c>
      <c r="E148" s="25" t="n">
        <v>6</v>
      </c>
      <c r="F148" s="25" t="n">
        <v>6</v>
      </c>
      <c r="G148" s="25" t="n">
        <v>28</v>
      </c>
      <c r="H148" s="25" t="n">
        <v>84</v>
      </c>
      <c r="I148" s="25" t="n">
        <v>102</v>
      </c>
      <c r="J148" s="25" t="n">
        <v>98</v>
      </c>
      <c r="K148" s="26" t="n">
        <v>325</v>
      </c>
      <c r="L148" s="27" t="n">
        <f aca="false">+D148/D$151*100</f>
        <v>0.934579439252336</v>
      </c>
      <c r="M148" s="28" t="n">
        <f aca="false">+E148/E$151*100</f>
        <v>4.44444444444445</v>
      </c>
      <c r="N148" s="28" t="n">
        <f aca="false">+F148/F$151*100</f>
        <v>4.22535211267606</v>
      </c>
      <c r="O148" s="28" t="n">
        <f aca="false">+G148/G$151*100</f>
        <v>11.5702479338843</v>
      </c>
      <c r="P148" s="28" t="n">
        <f aca="false">+H148/H$151*100</f>
        <v>15.7598499061914</v>
      </c>
      <c r="Q148" s="28" t="n">
        <f aca="false">+I148/I$151*100</f>
        <v>16.9435215946844</v>
      </c>
      <c r="R148" s="28" t="n">
        <f aca="false">+J148/J$151*100</f>
        <v>20.8067940552017</v>
      </c>
      <c r="S148" s="28" t="n">
        <f aca="false">+K148/K$151*100</f>
        <v>14.5609318996416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2</v>
      </c>
      <c r="E149" s="25" t="n">
        <v>2</v>
      </c>
      <c r="F149" s="25" t="n">
        <v>5</v>
      </c>
      <c r="G149" s="25" t="n">
        <v>8</v>
      </c>
      <c r="H149" s="25" t="n">
        <v>25</v>
      </c>
      <c r="I149" s="25" t="n">
        <v>41</v>
      </c>
      <c r="J149" s="25" t="n">
        <v>36</v>
      </c>
      <c r="K149" s="26" t="n">
        <v>119</v>
      </c>
      <c r="L149" s="27" t="n">
        <f aca="false">+D149/D$151*100</f>
        <v>1.86915887850467</v>
      </c>
      <c r="M149" s="28" t="n">
        <f aca="false">+E149/E$151*100</f>
        <v>1.48148148148148</v>
      </c>
      <c r="N149" s="28" t="n">
        <f aca="false">+F149/F$151*100</f>
        <v>3.52112676056338</v>
      </c>
      <c r="O149" s="28" t="n">
        <f aca="false">+G149/G$151*100</f>
        <v>3.30578512396694</v>
      </c>
      <c r="P149" s="28" t="n">
        <f aca="false">+H149/H$151*100</f>
        <v>4.69043151969981</v>
      </c>
      <c r="Q149" s="28" t="n">
        <f aca="false">+I149/I$151*100</f>
        <v>6.81063122923588</v>
      </c>
      <c r="R149" s="28" t="n">
        <f aca="false">+J149/J$151*100</f>
        <v>7.64331210191083</v>
      </c>
      <c r="S149" s="28" t="n">
        <f aca="false">+K149/K$151*100</f>
        <v>5.33154121863799</v>
      </c>
    </row>
    <row r="150" customFormat="false" ht="14.1" hidden="false" customHeight="true" outlineLevel="0" collapsed="false">
      <c r="A150" s="43"/>
      <c r="B150" s="16"/>
      <c r="C150" s="29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3"/>
      <c r="B151" s="16"/>
      <c r="C151" s="30" t="s">
        <v>10</v>
      </c>
      <c r="D151" s="31" t="n">
        <v>107</v>
      </c>
      <c r="E151" s="32" t="n">
        <v>135</v>
      </c>
      <c r="F151" s="32" t="n">
        <v>142</v>
      </c>
      <c r="G151" s="32" t="n">
        <v>242</v>
      </c>
      <c r="H151" s="32" t="n">
        <v>533</v>
      </c>
      <c r="I151" s="32" t="n">
        <v>602</v>
      </c>
      <c r="J151" s="32" t="n">
        <v>471</v>
      </c>
      <c r="K151" s="33" t="n">
        <v>2232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4" t="s">
        <v>45</v>
      </c>
      <c r="C152" s="17" t="s">
        <v>15</v>
      </c>
      <c r="D152" s="24" t="n">
        <v>81</v>
      </c>
      <c r="E152" s="25" t="n">
        <v>78</v>
      </c>
      <c r="F152" s="25" t="n">
        <v>106</v>
      </c>
      <c r="G152" s="25" t="n">
        <v>178</v>
      </c>
      <c r="H152" s="25" t="n">
        <v>472</v>
      </c>
      <c r="I152" s="25" t="n">
        <v>491</v>
      </c>
      <c r="J152" s="25" t="n">
        <v>373</v>
      </c>
      <c r="K152" s="26" t="n">
        <v>1779</v>
      </c>
      <c r="L152" s="21" t="n">
        <f aca="false">+D152/D$156*100</f>
        <v>92.0454545454546</v>
      </c>
      <c r="M152" s="22" t="n">
        <f aca="false">+E152/E$156*100</f>
        <v>91.7647058823529</v>
      </c>
      <c r="N152" s="22" t="n">
        <f aca="false">+F152/F$156*100</f>
        <v>79.1044776119403</v>
      </c>
      <c r="O152" s="22" t="n">
        <f aca="false">+G152/G$156*100</f>
        <v>76.0683760683761</v>
      </c>
      <c r="P152" s="22" t="n">
        <f aca="false">+H152/H$156*100</f>
        <v>74.3307086614173</v>
      </c>
      <c r="Q152" s="22" t="n">
        <f aca="false">+I152/I$156*100</f>
        <v>65.5540720961282</v>
      </c>
      <c r="R152" s="22" t="n">
        <f aca="false">+J152/J$156*100</f>
        <v>62.1666666666667</v>
      </c>
      <c r="S152" s="22" t="n">
        <f aca="false">+K152/K$156*100</f>
        <v>70.4554455445545</v>
      </c>
    </row>
    <row r="153" customFormat="false" ht="14.1" hidden="false" customHeight="true" outlineLevel="0" collapsed="false">
      <c r="A153" s="43"/>
      <c r="B153" s="34"/>
      <c r="C153" s="23" t="s">
        <v>16</v>
      </c>
      <c r="D153" s="24" t="n">
        <v>7</v>
      </c>
      <c r="E153" s="25" t="n">
        <v>5</v>
      </c>
      <c r="F153" s="25" t="n">
        <v>25</v>
      </c>
      <c r="G153" s="25" t="n">
        <v>48</v>
      </c>
      <c r="H153" s="25" t="n">
        <v>133</v>
      </c>
      <c r="I153" s="25" t="n">
        <v>208</v>
      </c>
      <c r="J153" s="25" t="n">
        <v>182</v>
      </c>
      <c r="K153" s="26" t="n">
        <v>608</v>
      </c>
      <c r="L153" s="27" t="n">
        <f aca="false">+D153/D$156*100</f>
        <v>7.95454545454545</v>
      </c>
      <c r="M153" s="28" t="n">
        <f aca="false">+E153/E$156*100</f>
        <v>5.88235294117647</v>
      </c>
      <c r="N153" s="28" t="n">
        <f aca="false">+F153/F$156*100</f>
        <v>18.6567164179105</v>
      </c>
      <c r="O153" s="28" t="n">
        <f aca="false">+G153/G$156*100</f>
        <v>20.5128205128205</v>
      </c>
      <c r="P153" s="28" t="n">
        <f aca="false">+H153/H$156*100</f>
        <v>20.9448818897638</v>
      </c>
      <c r="Q153" s="28" t="n">
        <f aca="false">+I153/I$156*100</f>
        <v>27.7703604806409</v>
      </c>
      <c r="R153" s="28" t="n">
        <f aca="false">+J153/J$156*100</f>
        <v>30.3333333333333</v>
      </c>
      <c r="S153" s="28" t="n">
        <f aca="false">+K153/K$156*100</f>
        <v>24.0792079207921</v>
      </c>
    </row>
    <row r="154" customFormat="false" ht="14.1" hidden="false" customHeight="true" outlineLevel="0" collapsed="false">
      <c r="A154" s="43"/>
      <c r="B154" s="34"/>
      <c r="C154" s="23" t="s">
        <v>17</v>
      </c>
      <c r="D154" s="24" t="n">
        <v>0</v>
      </c>
      <c r="E154" s="25" t="n">
        <v>2</v>
      </c>
      <c r="F154" s="25" t="n">
        <v>3</v>
      </c>
      <c r="G154" s="25" t="n">
        <v>8</v>
      </c>
      <c r="H154" s="25" t="n">
        <v>30</v>
      </c>
      <c r="I154" s="25" t="n">
        <v>50</v>
      </c>
      <c r="J154" s="25" t="n">
        <v>45</v>
      </c>
      <c r="K154" s="26" t="n">
        <v>138</v>
      </c>
      <c r="L154" s="27" t="n">
        <f aca="false">+D154/D$156*100</f>
        <v>0</v>
      </c>
      <c r="M154" s="28" t="n">
        <f aca="false">+E154/E$156*100</f>
        <v>2.35294117647059</v>
      </c>
      <c r="N154" s="28" t="n">
        <f aca="false">+F154/F$156*100</f>
        <v>2.23880597014925</v>
      </c>
      <c r="O154" s="28" t="n">
        <f aca="false">+G154/G$156*100</f>
        <v>3.41880341880342</v>
      </c>
      <c r="P154" s="28" t="n">
        <f aca="false">+H154/H$156*100</f>
        <v>4.7244094488189</v>
      </c>
      <c r="Q154" s="28" t="n">
        <f aca="false">+I154/I$156*100</f>
        <v>6.67556742323097</v>
      </c>
      <c r="R154" s="28" t="n">
        <f aca="false">+J154/J$156*100</f>
        <v>7.5</v>
      </c>
      <c r="S154" s="28" t="n">
        <f aca="false">+K154/K$156*100</f>
        <v>5.46534653465347</v>
      </c>
    </row>
    <row r="155" customFormat="false" ht="14.1" hidden="false" customHeight="true" outlineLevel="0" collapsed="false">
      <c r="A155" s="43"/>
      <c r="B155" s="34"/>
      <c r="C155" s="29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</v>
      </c>
    </row>
    <row r="156" customFormat="false" ht="14.1" hidden="false" customHeight="true" outlineLevel="0" collapsed="false">
      <c r="A156" s="43"/>
      <c r="B156" s="34"/>
      <c r="C156" s="30" t="s">
        <v>10</v>
      </c>
      <c r="D156" s="24" t="n">
        <v>88</v>
      </c>
      <c r="E156" s="25" t="n">
        <v>85</v>
      </c>
      <c r="F156" s="25" t="n">
        <v>134</v>
      </c>
      <c r="G156" s="25" t="n">
        <v>234</v>
      </c>
      <c r="H156" s="25" t="n">
        <v>635</v>
      </c>
      <c r="I156" s="25" t="n">
        <v>749</v>
      </c>
      <c r="J156" s="25" t="n">
        <v>600</v>
      </c>
      <c r="K156" s="26" t="n">
        <v>2525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101</v>
      </c>
      <c r="E157" s="19" t="n">
        <v>107</v>
      </c>
      <c r="F157" s="19" t="n">
        <v>86</v>
      </c>
      <c r="G157" s="19" t="n">
        <v>179</v>
      </c>
      <c r="H157" s="19" t="n">
        <v>486</v>
      </c>
      <c r="I157" s="19" t="n">
        <v>740</v>
      </c>
      <c r="J157" s="19" t="n">
        <v>635</v>
      </c>
      <c r="K157" s="20" t="n">
        <v>2334</v>
      </c>
      <c r="L157" s="27" t="n">
        <f aca="false">+D157/D$161*100</f>
        <v>98.0582524271845</v>
      </c>
      <c r="M157" s="28" t="n">
        <f aca="false">+E157/E$161*100</f>
        <v>97.2727272727273</v>
      </c>
      <c r="N157" s="28" t="n">
        <f aca="false">+F157/F$161*100</f>
        <v>100</v>
      </c>
      <c r="O157" s="28" t="n">
        <f aca="false">+G157/G$161*100</f>
        <v>94.2105263157895</v>
      </c>
      <c r="P157" s="28" t="n">
        <f aca="false">+H157/H$161*100</f>
        <v>89.5027624309392</v>
      </c>
      <c r="Q157" s="28" t="n">
        <f aca="false">+I157/I$161*100</f>
        <v>86.4485981308411</v>
      </c>
      <c r="R157" s="28" t="n">
        <f aca="false">+J157/J$161*100</f>
        <v>87.465564738292</v>
      </c>
      <c r="S157" s="28" t="n">
        <f aca="false">+K157/K$161*100</f>
        <v>89.2884468247896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1</v>
      </c>
      <c r="E158" s="25" t="n">
        <v>2</v>
      </c>
      <c r="F158" s="25" t="n">
        <v>0</v>
      </c>
      <c r="G158" s="25" t="n">
        <v>8</v>
      </c>
      <c r="H158" s="25" t="n">
        <v>29</v>
      </c>
      <c r="I158" s="25" t="n">
        <v>65</v>
      </c>
      <c r="J158" s="25" t="n">
        <v>42</v>
      </c>
      <c r="K158" s="26" t="n">
        <v>147</v>
      </c>
      <c r="L158" s="27" t="n">
        <f aca="false">+D158/D$161*100</f>
        <v>0.970873786407767</v>
      </c>
      <c r="M158" s="28" t="n">
        <f aca="false">+E158/E$161*100</f>
        <v>1.81818181818182</v>
      </c>
      <c r="N158" s="28" t="n">
        <f aca="false">+F158/F$161*100</f>
        <v>0</v>
      </c>
      <c r="O158" s="28" t="n">
        <f aca="false">+G158/G$161*100</f>
        <v>4.21052631578947</v>
      </c>
      <c r="P158" s="28" t="n">
        <f aca="false">+H158/H$161*100</f>
        <v>5.34069981583794</v>
      </c>
      <c r="Q158" s="28" t="n">
        <f aca="false">+I158/I$161*100</f>
        <v>7.59345794392523</v>
      </c>
      <c r="R158" s="28" t="n">
        <f aca="false">+J158/J$161*100</f>
        <v>5.78512396694215</v>
      </c>
      <c r="S158" s="28" t="n">
        <f aca="false">+K158/K$161*100</f>
        <v>5.62356541698546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1</v>
      </c>
      <c r="E159" s="25" t="n">
        <v>1</v>
      </c>
      <c r="F159" s="25" t="n">
        <v>0</v>
      </c>
      <c r="G159" s="25" t="n">
        <v>3</v>
      </c>
      <c r="H159" s="25" t="n">
        <v>28</v>
      </c>
      <c r="I159" s="25" t="n">
        <v>51</v>
      </c>
      <c r="J159" s="25" t="n">
        <v>49</v>
      </c>
      <c r="K159" s="26" t="n">
        <v>133</v>
      </c>
      <c r="L159" s="27" t="n">
        <f aca="false">+D159/D$161*100</f>
        <v>0.970873786407767</v>
      </c>
      <c r="M159" s="28" t="n">
        <f aca="false">+E159/E$161*100</f>
        <v>0.909090909090909</v>
      </c>
      <c r="N159" s="28" t="n">
        <f aca="false">+F159/F$161*100</f>
        <v>0</v>
      </c>
      <c r="O159" s="28" t="n">
        <f aca="false">+G159/G$161*100</f>
        <v>1.57894736842105</v>
      </c>
      <c r="P159" s="28" t="n">
        <f aca="false">+H159/H$161*100</f>
        <v>5.15653775322284</v>
      </c>
      <c r="Q159" s="28" t="n">
        <f aca="false">+I159/I$161*100</f>
        <v>5.95794392523365</v>
      </c>
      <c r="R159" s="28" t="n">
        <f aca="false">+J159/J$161*100</f>
        <v>6.74931129476584</v>
      </c>
      <c r="S159" s="28" t="n">
        <f aca="false">+K159/K$161*100</f>
        <v>5.08798775822494</v>
      </c>
    </row>
    <row r="160" customFormat="false" ht="14.1" hidden="false" customHeight="true" outlineLevel="0" collapsed="false">
      <c r="A160" s="43"/>
      <c r="B160" s="16"/>
      <c r="C160" s="29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6" t="n">
        <v>0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</v>
      </c>
    </row>
    <row r="161" customFormat="false" ht="14.1" hidden="false" customHeight="true" outlineLevel="0" collapsed="false">
      <c r="A161" s="43"/>
      <c r="B161" s="16"/>
      <c r="C161" s="30" t="s">
        <v>10</v>
      </c>
      <c r="D161" s="31" t="n">
        <v>103</v>
      </c>
      <c r="E161" s="32" t="n">
        <v>110</v>
      </c>
      <c r="F161" s="32" t="n">
        <v>86</v>
      </c>
      <c r="G161" s="32" t="n">
        <v>190</v>
      </c>
      <c r="H161" s="32" t="n">
        <v>543</v>
      </c>
      <c r="I161" s="32" t="n">
        <v>856</v>
      </c>
      <c r="J161" s="32" t="n">
        <v>726</v>
      </c>
      <c r="K161" s="33" t="n">
        <v>2614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4" t="s">
        <v>47</v>
      </c>
      <c r="C162" s="17" t="s">
        <v>15</v>
      </c>
      <c r="D162" s="24" t="n">
        <v>109</v>
      </c>
      <c r="E162" s="25" t="n">
        <v>96</v>
      </c>
      <c r="F162" s="25" t="n">
        <v>119</v>
      </c>
      <c r="G162" s="25" t="n">
        <v>216</v>
      </c>
      <c r="H162" s="25" t="n">
        <v>434</v>
      </c>
      <c r="I162" s="25" t="n">
        <v>486</v>
      </c>
      <c r="J162" s="25" t="n">
        <v>362</v>
      </c>
      <c r="K162" s="26" t="n">
        <v>1822</v>
      </c>
      <c r="L162" s="21" t="n">
        <f aca="false">+D162/D$166*100</f>
        <v>93.1623931623932</v>
      </c>
      <c r="M162" s="22" t="n">
        <f aca="false">+E162/E$166*100</f>
        <v>95.0495049504951</v>
      </c>
      <c r="N162" s="22" t="n">
        <f aca="false">+F162/F$166*100</f>
        <v>92.96875</v>
      </c>
      <c r="O162" s="22" t="n">
        <f aca="false">+G162/G$166*100</f>
        <v>87.0967741935484</v>
      </c>
      <c r="P162" s="22" t="n">
        <f aca="false">+H162/H$166*100</f>
        <v>84.9315068493151</v>
      </c>
      <c r="Q162" s="22" t="n">
        <f aca="false">+I162/I$166*100</f>
        <v>79.672131147541</v>
      </c>
      <c r="R162" s="22" t="n">
        <f aca="false">+J162/J$166*100</f>
        <v>78.6956521739131</v>
      </c>
      <c r="S162" s="22" t="n">
        <f aca="false">+K162/K$166*100</f>
        <v>83.7701149425287</v>
      </c>
    </row>
    <row r="163" customFormat="false" ht="14.1" hidden="false" customHeight="true" outlineLevel="0" collapsed="false">
      <c r="A163" s="43"/>
      <c r="B163" s="34"/>
      <c r="C163" s="23" t="s">
        <v>16</v>
      </c>
      <c r="D163" s="24" t="n">
        <v>4</v>
      </c>
      <c r="E163" s="25" t="n">
        <v>3</v>
      </c>
      <c r="F163" s="25" t="n">
        <v>3</v>
      </c>
      <c r="G163" s="25" t="n">
        <v>25</v>
      </c>
      <c r="H163" s="25" t="n">
        <v>56</v>
      </c>
      <c r="I163" s="25" t="n">
        <v>83</v>
      </c>
      <c r="J163" s="25" t="n">
        <v>57</v>
      </c>
      <c r="K163" s="26" t="n">
        <v>231</v>
      </c>
      <c r="L163" s="27" t="n">
        <f aca="false">+D163/D$166*100</f>
        <v>3.41880341880342</v>
      </c>
      <c r="M163" s="28" t="n">
        <f aca="false">+E163/E$166*100</f>
        <v>2.97029702970297</v>
      </c>
      <c r="N163" s="28" t="n">
        <f aca="false">+F163/F$166*100</f>
        <v>2.34375</v>
      </c>
      <c r="O163" s="28" t="n">
        <f aca="false">+G163/G$166*100</f>
        <v>10.0806451612903</v>
      </c>
      <c r="P163" s="28" t="n">
        <f aca="false">+H163/H$166*100</f>
        <v>10.958904109589</v>
      </c>
      <c r="Q163" s="28" t="n">
        <f aca="false">+I163/I$166*100</f>
        <v>13.6065573770492</v>
      </c>
      <c r="R163" s="28" t="n">
        <f aca="false">+J163/J$166*100</f>
        <v>12.3913043478261</v>
      </c>
      <c r="S163" s="28" t="n">
        <f aca="false">+K163/K$166*100</f>
        <v>10.6206896551724</v>
      </c>
    </row>
    <row r="164" customFormat="false" ht="14.1" hidden="false" customHeight="true" outlineLevel="0" collapsed="false">
      <c r="A164" s="43"/>
      <c r="B164" s="34"/>
      <c r="C164" s="23" t="s">
        <v>17</v>
      </c>
      <c r="D164" s="24" t="n">
        <v>4</v>
      </c>
      <c r="E164" s="25" t="n">
        <v>2</v>
      </c>
      <c r="F164" s="25" t="n">
        <v>6</v>
      </c>
      <c r="G164" s="25" t="n">
        <v>7</v>
      </c>
      <c r="H164" s="25" t="n">
        <v>21</v>
      </c>
      <c r="I164" s="25" t="n">
        <v>41</v>
      </c>
      <c r="J164" s="25" t="n">
        <v>41</v>
      </c>
      <c r="K164" s="26" t="n">
        <v>122</v>
      </c>
      <c r="L164" s="27" t="n">
        <f aca="false">+D164/D$166*100</f>
        <v>3.41880341880342</v>
      </c>
      <c r="M164" s="28" t="n">
        <f aca="false">+E164/E$166*100</f>
        <v>1.98019801980198</v>
      </c>
      <c r="N164" s="28" t="n">
        <f aca="false">+F164/F$166*100</f>
        <v>4.6875</v>
      </c>
      <c r="O164" s="28" t="n">
        <f aca="false">+G164/G$166*100</f>
        <v>2.82258064516129</v>
      </c>
      <c r="P164" s="28" t="n">
        <f aca="false">+H164/H$166*100</f>
        <v>4.10958904109589</v>
      </c>
      <c r="Q164" s="28" t="n">
        <f aca="false">+I164/I$166*100</f>
        <v>6.72131147540984</v>
      </c>
      <c r="R164" s="28" t="n">
        <f aca="false">+J164/J$166*100</f>
        <v>8.91304347826087</v>
      </c>
      <c r="S164" s="28" t="n">
        <f aca="false">+K164/K$166*100</f>
        <v>5.60919540229885</v>
      </c>
    </row>
    <row r="165" customFormat="false" ht="14.1" hidden="false" customHeight="true" outlineLevel="0" collapsed="false">
      <c r="A165" s="43"/>
      <c r="B165" s="34"/>
      <c r="C165" s="29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4"/>
      <c r="C166" s="30" t="s">
        <v>10</v>
      </c>
      <c r="D166" s="24" t="n">
        <v>117</v>
      </c>
      <c r="E166" s="25" t="n">
        <v>101</v>
      </c>
      <c r="F166" s="25" t="n">
        <v>128</v>
      </c>
      <c r="G166" s="25" t="n">
        <v>248</v>
      </c>
      <c r="H166" s="25" t="n">
        <v>511</v>
      </c>
      <c r="I166" s="25" t="n">
        <v>610</v>
      </c>
      <c r="J166" s="25" t="n">
        <v>460</v>
      </c>
      <c r="K166" s="26" t="n">
        <v>2175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0</v>
      </c>
      <c r="E167" s="19" t="n">
        <v>20</v>
      </c>
      <c r="F167" s="19" t="n">
        <v>23</v>
      </c>
      <c r="G167" s="19" t="n">
        <v>55</v>
      </c>
      <c r="H167" s="19" t="n">
        <v>156</v>
      </c>
      <c r="I167" s="19" t="n">
        <v>244</v>
      </c>
      <c r="J167" s="19" t="n">
        <v>170</v>
      </c>
      <c r="K167" s="20" t="n">
        <v>688</v>
      </c>
      <c r="L167" s="27" t="n">
        <f aca="false">+D167/D$171*100</f>
        <v>90.9090909090909</v>
      </c>
      <c r="M167" s="28" t="n">
        <f aca="false">+E167/E$171*100</f>
        <v>95.2380952380952</v>
      </c>
      <c r="N167" s="28" t="n">
        <f aca="false">+F167/F$171*100</f>
        <v>85.1851851851852</v>
      </c>
      <c r="O167" s="28" t="n">
        <f aca="false">+G167/G$171*100</f>
        <v>91.6666666666667</v>
      </c>
      <c r="P167" s="28" t="n">
        <f aca="false">+H167/H$171*100</f>
        <v>84.3243243243243</v>
      </c>
      <c r="Q167" s="28" t="n">
        <f aca="false">+I167/I$171*100</f>
        <v>85.3146853146853</v>
      </c>
      <c r="R167" s="28" t="n">
        <f aca="false">+J167/J$171*100</f>
        <v>81.7307692307692</v>
      </c>
      <c r="S167" s="28" t="n">
        <f aca="false">+K167/K$171*100</f>
        <v>85.0432632880099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2</v>
      </c>
      <c r="E168" s="25" t="n">
        <v>1</v>
      </c>
      <c r="F168" s="25" t="n">
        <v>3</v>
      </c>
      <c r="G168" s="25" t="n">
        <v>3</v>
      </c>
      <c r="H168" s="25" t="n">
        <v>18</v>
      </c>
      <c r="I168" s="25" t="n">
        <v>34</v>
      </c>
      <c r="J168" s="25" t="n">
        <v>27</v>
      </c>
      <c r="K168" s="26" t="n">
        <v>88</v>
      </c>
      <c r="L168" s="27" t="n">
        <f aca="false">+D168/D$171*100</f>
        <v>9.09090909090909</v>
      </c>
      <c r="M168" s="28" t="n">
        <f aca="false">+E168/E$171*100</f>
        <v>4.76190476190476</v>
      </c>
      <c r="N168" s="28" t="n">
        <f aca="false">+F168/F$171*100</f>
        <v>11.1111111111111</v>
      </c>
      <c r="O168" s="28" t="n">
        <f aca="false">+G168/G$171*100</f>
        <v>5</v>
      </c>
      <c r="P168" s="28" t="n">
        <f aca="false">+H168/H$171*100</f>
        <v>9.72972972972973</v>
      </c>
      <c r="Q168" s="28" t="n">
        <f aca="false">+I168/I$171*100</f>
        <v>11.8881118881119</v>
      </c>
      <c r="R168" s="28" t="n">
        <f aca="false">+J168/J$171*100</f>
        <v>12.9807692307692</v>
      </c>
      <c r="S168" s="28" t="n">
        <f aca="false">+K168/K$171*100</f>
        <v>10.8776266996292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0</v>
      </c>
      <c r="F169" s="25" t="n">
        <v>1</v>
      </c>
      <c r="G169" s="25" t="n">
        <v>2</v>
      </c>
      <c r="H169" s="25" t="n">
        <v>11</v>
      </c>
      <c r="I169" s="25" t="n">
        <v>8</v>
      </c>
      <c r="J169" s="25" t="n">
        <v>11</v>
      </c>
      <c r="K169" s="26" t="n">
        <v>33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3.7037037037037</v>
      </c>
      <c r="O169" s="28" t="n">
        <f aca="false">+G169/G$171*100</f>
        <v>3.33333333333333</v>
      </c>
      <c r="P169" s="28" t="n">
        <f aca="false">+H169/H$171*100</f>
        <v>5.94594594594595</v>
      </c>
      <c r="Q169" s="28" t="n">
        <f aca="false">+I169/I$171*100</f>
        <v>2.7972027972028</v>
      </c>
      <c r="R169" s="28" t="n">
        <f aca="false">+J169/J$171*100</f>
        <v>5.28846153846154</v>
      </c>
      <c r="S169" s="28" t="n">
        <f aca="false">+K169/K$171*100</f>
        <v>4.07911001236094</v>
      </c>
    </row>
    <row r="170" customFormat="false" ht="14.1" hidden="false" customHeight="true" outlineLevel="0" collapsed="false">
      <c r="A170" s="43"/>
      <c r="B170" s="16"/>
      <c r="C170" s="29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3"/>
      <c r="B171" s="16"/>
      <c r="C171" s="30" t="s">
        <v>10</v>
      </c>
      <c r="D171" s="31" t="n">
        <v>22</v>
      </c>
      <c r="E171" s="32" t="n">
        <v>21</v>
      </c>
      <c r="F171" s="32" t="n">
        <v>27</v>
      </c>
      <c r="G171" s="32" t="n">
        <v>60</v>
      </c>
      <c r="H171" s="32" t="n">
        <v>185</v>
      </c>
      <c r="I171" s="32" t="n">
        <v>286</v>
      </c>
      <c r="J171" s="32" t="n">
        <v>208</v>
      </c>
      <c r="K171" s="33" t="n">
        <v>809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64" t="s">
        <v>49</v>
      </c>
      <c r="C172" s="17" t="s">
        <v>15</v>
      </c>
      <c r="D172" s="24" t="n">
        <v>28</v>
      </c>
      <c r="E172" s="25" t="n">
        <v>24</v>
      </c>
      <c r="F172" s="25" t="n">
        <v>37</v>
      </c>
      <c r="G172" s="25" t="n">
        <v>70</v>
      </c>
      <c r="H172" s="25" t="n">
        <v>183</v>
      </c>
      <c r="I172" s="25" t="n">
        <v>178</v>
      </c>
      <c r="J172" s="25" t="n">
        <v>120</v>
      </c>
      <c r="K172" s="26" t="n">
        <v>640</v>
      </c>
      <c r="L172" s="21" t="n">
        <f aca="false">+D172/D$176*100</f>
        <v>93.3333333333333</v>
      </c>
      <c r="M172" s="22" t="n">
        <f aca="false">+E172/E$176*100</f>
        <v>96</v>
      </c>
      <c r="N172" s="22" t="n">
        <f aca="false">+F172/F$176*100</f>
        <v>92.5</v>
      </c>
      <c r="O172" s="22" t="n">
        <f aca="false">+G172/G$176*100</f>
        <v>82.3529411764706</v>
      </c>
      <c r="P172" s="22" t="n">
        <f aca="false">+H172/H$176*100</f>
        <v>78.8793103448276</v>
      </c>
      <c r="Q172" s="22" t="n">
        <f aca="false">+I172/I$176*100</f>
        <v>76.3948497854077</v>
      </c>
      <c r="R172" s="22" t="n">
        <f aca="false">+J172/J$176*100</f>
        <v>73.1707317073171</v>
      </c>
      <c r="S172" s="22" t="n">
        <f aca="false">+K172/K$176*100</f>
        <v>79.1100123609394</v>
      </c>
    </row>
    <row r="173" customFormat="false" ht="14.1" hidden="false" customHeight="true" outlineLevel="0" collapsed="false">
      <c r="A173" s="43"/>
      <c r="B173" s="64"/>
      <c r="C173" s="23" t="s">
        <v>16</v>
      </c>
      <c r="D173" s="24" t="n">
        <v>2</v>
      </c>
      <c r="E173" s="25" t="n">
        <v>1</v>
      </c>
      <c r="F173" s="25" t="n">
        <v>3</v>
      </c>
      <c r="G173" s="25" t="n">
        <v>14</v>
      </c>
      <c r="H173" s="25" t="n">
        <v>40</v>
      </c>
      <c r="I173" s="25" t="n">
        <v>46</v>
      </c>
      <c r="J173" s="25" t="n">
        <v>38</v>
      </c>
      <c r="K173" s="26" t="n">
        <v>144</v>
      </c>
      <c r="L173" s="27" t="n">
        <f aca="false">+D173/D$176*100</f>
        <v>6.66666666666667</v>
      </c>
      <c r="M173" s="28" t="n">
        <f aca="false">+E173/E$176*100</f>
        <v>4</v>
      </c>
      <c r="N173" s="28" t="n">
        <f aca="false">+F173/F$176*100</f>
        <v>7.5</v>
      </c>
      <c r="O173" s="28" t="n">
        <f aca="false">+G173/G$176*100</f>
        <v>16.4705882352941</v>
      </c>
      <c r="P173" s="28" t="n">
        <f aca="false">+H173/H$176*100</f>
        <v>17.2413793103448</v>
      </c>
      <c r="Q173" s="28" t="n">
        <f aca="false">+I173/I$176*100</f>
        <v>19.7424892703863</v>
      </c>
      <c r="R173" s="28" t="n">
        <f aca="false">+J173/J$176*100</f>
        <v>23.1707317073171</v>
      </c>
      <c r="S173" s="28" t="n">
        <f aca="false">+K173/K$176*100</f>
        <v>17.7997527812114</v>
      </c>
    </row>
    <row r="174" customFormat="false" ht="14.1" hidden="false" customHeight="true" outlineLevel="0" collapsed="false">
      <c r="A174" s="43"/>
      <c r="B174" s="64"/>
      <c r="C174" s="23" t="s">
        <v>17</v>
      </c>
      <c r="D174" s="24" t="n">
        <v>0</v>
      </c>
      <c r="E174" s="25" t="n">
        <v>0</v>
      </c>
      <c r="F174" s="25" t="n">
        <v>0</v>
      </c>
      <c r="G174" s="25" t="n">
        <v>1</v>
      </c>
      <c r="H174" s="25" t="n">
        <v>9</v>
      </c>
      <c r="I174" s="25" t="n">
        <v>9</v>
      </c>
      <c r="J174" s="25" t="n">
        <v>6</v>
      </c>
      <c r="K174" s="26" t="n">
        <v>25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0</v>
      </c>
      <c r="O174" s="28" t="n">
        <f aca="false">+G174/G$176*100</f>
        <v>1.17647058823529</v>
      </c>
      <c r="P174" s="28" t="n">
        <f aca="false">+H174/H$176*100</f>
        <v>3.87931034482759</v>
      </c>
      <c r="Q174" s="28" t="n">
        <f aca="false">+I174/I$176*100</f>
        <v>3.86266094420601</v>
      </c>
      <c r="R174" s="28" t="n">
        <f aca="false">+J174/J$176*100</f>
        <v>3.65853658536585</v>
      </c>
      <c r="S174" s="28" t="n">
        <f aca="false">+K174/K$176*100</f>
        <v>3.0902348578492</v>
      </c>
    </row>
    <row r="175" customFormat="false" ht="14.1" hidden="false" customHeight="true" outlineLevel="0" collapsed="false">
      <c r="A175" s="43"/>
      <c r="B175" s="64"/>
      <c r="C175" s="29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64"/>
      <c r="C176" s="29" t="s">
        <v>10</v>
      </c>
      <c r="D176" s="54" t="n">
        <v>30</v>
      </c>
      <c r="E176" s="55" t="n">
        <v>25</v>
      </c>
      <c r="F176" s="55" t="n">
        <v>40</v>
      </c>
      <c r="G176" s="55" t="n">
        <v>85</v>
      </c>
      <c r="H176" s="55" t="n">
        <v>232</v>
      </c>
      <c r="I176" s="55" t="n">
        <v>233</v>
      </c>
      <c r="J176" s="55" t="n">
        <v>164</v>
      </c>
      <c r="K176" s="56" t="n">
        <v>809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3"/>
      <c r="B177" s="65" t="s">
        <v>50</v>
      </c>
      <c r="C177" s="59" t="s">
        <v>15</v>
      </c>
      <c r="D177" s="24" t="n">
        <v>159</v>
      </c>
      <c r="E177" s="25" t="n">
        <v>107</v>
      </c>
      <c r="F177" s="25" t="n">
        <v>171</v>
      </c>
      <c r="G177" s="25" t="n">
        <v>233</v>
      </c>
      <c r="H177" s="25" t="n">
        <v>587</v>
      </c>
      <c r="I177" s="25" t="n">
        <v>719</v>
      </c>
      <c r="J177" s="25" t="n">
        <v>628</v>
      </c>
      <c r="K177" s="26" t="n">
        <v>2604</v>
      </c>
      <c r="L177" s="27" t="n">
        <f aca="false">+D177/D$181*100</f>
        <v>94.0828402366864</v>
      </c>
      <c r="M177" s="28" t="n">
        <f aca="false">+E177/E$181*100</f>
        <v>93.859649122807</v>
      </c>
      <c r="N177" s="28" t="n">
        <f aca="false">+F177/F$181*100</f>
        <v>83.4146341463415</v>
      </c>
      <c r="O177" s="28" t="n">
        <f aca="false">+G177/G$181*100</f>
        <v>79.7945205479452</v>
      </c>
      <c r="P177" s="28" t="n">
        <f aca="false">+H177/H$181*100</f>
        <v>72.4691358024691</v>
      </c>
      <c r="Q177" s="28" t="n">
        <f aca="false">+I177/I$181*100</f>
        <v>71.5422885572139</v>
      </c>
      <c r="R177" s="28" t="n">
        <f aca="false">+J177/J$181*100</f>
        <v>68.9352360043908</v>
      </c>
      <c r="S177" s="28" t="n">
        <f aca="false">+K177/K$181*100</f>
        <v>74.2726754135767</v>
      </c>
    </row>
    <row r="178" customFormat="false" ht="14.1" hidden="false" customHeight="true" outlineLevel="0" collapsed="false">
      <c r="A178" s="43"/>
      <c r="B178" s="65"/>
      <c r="C178" s="45" t="s">
        <v>16</v>
      </c>
      <c r="D178" s="24" t="n">
        <v>8</v>
      </c>
      <c r="E178" s="25" t="n">
        <v>7</v>
      </c>
      <c r="F178" s="25" t="n">
        <v>29</v>
      </c>
      <c r="G178" s="25" t="n">
        <v>51</v>
      </c>
      <c r="H178" s="25" t="n">
        <v>188</v>
      </c>
      <c r="I178" s="25" t="n">
        <v>222</v>
      </c>
      <c r="J178" s="25" t="n">
        <v>217</v>
      </c>
      <c r="K178" s="26" t="n">
        <v>722</v>
      </c>
      <c r="L178" s="27" t="n">
        <f aca="false">+D178/D$181*100</f>
        <v>4.73372781065089</v>
      </c>
      <c r="M178" s="28" t="n">
        <f aca="false">+E178/E$181*100</f>
        <v>6.14035087719298</v>
      </c>
      <c r="N178" s="28" t="n">
        <f aca="false">+F178/F$181*100</f>
        <v>14.1463414634146</v>
      </c>
      <c r="O178" s="28" t="n">
        <f aca="false">+G178/G$181*100</f>
        <v>17.4657534246575</v>
      </c>
      <c r="P178" s="28" t="n">
        <f aca="false">+H178/H$181*100</f>
        <v>23.2098765432099</v>
      </c>
      <c r="Q178" s="28" t="n">
        <f aca="false">+I178/I$181*100</f>
        <v>22.089552238806</v>
      </c>
      <c r="R178" s="28" t="n">
        <f aca="false">+J178/J$181*100</f>
        <v>23.8199780461032</v>
      </c>
      <c r="S178" s="28" t="n">
        <f aca="false">+K178/K$181*100</f>
        <v>20.593268682259</v>
      </c>
    </row>
    <row r="179" customFormat="false" ht="14.1" hidden="false" customHeight="true" outlineLevel="0" collapsed="false">
      <c r="A179" s="43"/>
      <c r="B179" s="65"/>
      <c r="C179" s="45" t="s">
        <v>17</v>
      </c>
      <c r="D179" s="24" t="n">
        <v>2</v>
      </c>
      <c r="E179" s="25" t="n">
        <v>0</v>
      </c>
      <c r="F179" s="25" t="n">
        <v>5</v>
      </c>
      <c r="G179" s="25" t="n">
        <v>8</v>
      </c>
      <c r="H179" s="25" t="n">
        <v>35</v>
      </c>
      <c r="I179" s="25" t="n">
        <v>63</v>
      </c>
      <c r="J179" s="25" t="n">
        <v>66</v>
      </c>
      <c r="K179" s="26" t="n">
        <v>179</v>
      </c>
      <c r="L179" s="27" t="n">
        <f aca="false">+D179/D$181*100</f>
        <v>1.18343195266272</v>
      </c>
      <c r="M179" s="28" t="n">
        <f aca="false">+E179/E$181*100</f>
        <v>0</v>
      </c>
      <c r="N179" s="28" t="n">
        <f aca="false">+F179/F$181*100</f>
        <v>2.4390243902439</v>
      </c>
      <c r="O179" s="28" t="n">
        <f aca="false">+G179/G$181*100</f>
        <v>2.73972602739726</v>
      </c>
      <c r="P179" s="28" t="n">
        <f aca="false">+H179/H$181*100</f>
        <v>4.32098765432099</v>
      </c>
      <c r="Q179" s="28" t="n">
        <f aca="false">+I179/I$181*100</f>
        <v>6.26865671641791</v>
      </c>
      <c r="R179" s="28" t="n">
        <f aca="false">+J179/J$181*100</f>
        <v>7.24478594950604</v>
      </c>
      <c r="S179" s="28" t="n">
        <f aca="false">+K179/K$181*100</f>
        <v>5.10553337136338</v>
      </c>
    </row>
    <row r="180" customFormat="false" ht="14.1" hidden="false" customHeight="true" outlineLevel="0" collapsed="false">
      <c r="A180" s="43"/>
      <c r="B180" s="65"/>
      <c r="C180" s="46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1</v>
      </c>
      <c r="J180" s="25" t="n">
        <v>0</v>
      </c>
      <c r="K180" s="26" t="n">
        <v>1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.0995024875621891</v>
      </c>
      <c r="R180" s="28" t="n">
        <f aca="false">+J180/J$181*100</f>
        <v>0</v>
      </c>
      <c r="S180" s="28" t="n">
        <f aca="false">+K180/K$181*100</f>
        <v>0.0285225328009127</v>
      </c>
    </row>
    <row r="181" customFormat="false" ht="14.1" hidden="false" customHeight="true" outlineLevel="0" collapsed="false">
      <c r="A181" s="43"/>
      <c r="B181" s="65"/>
      <c r="C181" s="60" t="s">
        <v>10</v>
      </c>
      <c r="D181" s="31" t="n">
        <v>169</v>
      </c>
      <c r="E181" s="32" t="n">
        <v>114</v>
      </c>
      <c r="F181" s="32" t="n">
        <v>205</v>
      </c>
      <c r="G181" s="32" t="n">
        <v>292</v>
      </c>
      <c r="H181" s="32" t="n">
        <v>810</v>
      </c>
      <c r="I181" s="32" t="n">
        <v>1005</v>
      </c>
      <c r="J181" s="32" t="n">
        <v>911</v>
      </c>
      <c r="K181" s="33" t="n">
        <v>3506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4" t="s">
        <v>51</v>
      </c>
      <c r="C182" s="62" t="s">
        <v>15</v>
      </c>
      <c r="D182" s="24" t="n">
        <v>26</v>
      </c>
      <c r="E182" s="25" t="n">
        <v>22</v>
      </c>
      <c r="F182" s="25" t="n">
        <v>38</v>
      </c>
      <c r="G182" s="25" t="n">
        <v>48</v>
      </c>
      <c r="H182" s="25" t="n">
        <v>102</v>
      </c>
      <c r="I182" s="25" t="n">
        <v>116</v>
      </c>
      <c r="J182" s="25" t="n">
        <v>115</v>
      </c>
      <c r="K182" s="26" t="n">
        <v>467</v>
      </c>
      <c r="L182" s="21" t="n">
        <f aca="false">+D182/D$186*100</f>
        <v>96.2962962962963</v>
      </c>
      <c r="M182" s="22" t="n">
        <f aca="false">+E182/E$186*100</f>
        <v>88</v>
      </c>
      <c r="N182" s="22" t="n">
        <f aca="false">+F182/F$186*100</f>
        <v>84.4444444444444</v>
      </c>
      <c r="O182" s="22" t="n">
        <f aca="false">+G182/G$186*100</f>
        <v>76.1904761904762</v>
      </c>
      <c r="P182" s="22" t="n">
        <f aca="false">+H182/H$186*100</f>
        <v>84.297520661157</v>
      </c>
      <c r="Q182" s="22" t="n">
        <f aca="false">+I182/I$186*100</f>
        <v>69.4610778443114</v>
      </c>
      <c r="R182" s="22" t="n">
        <f aca="false">+J182/J$186*100</f>
        <v>68.452380952381</v>
      </c>
      <c r="S182" s="22" t="n">
        <f aca="false">+K182/K$186*100</f>
        <v>75.8116883116883</v>
      </c>
    </row>
    <row r="183" customFormat="false" ht="14.1" hidden="false" customHeight="true" outlineLevel="0" collapsed="false">
      <c r="A183" s="43"/>
      <c r="B183" s="34"/>
      <c r="C183" s="45" t="s">
        <v>16</v>
      </c>
      <c r="D183" s="24" t="n">
        <v>1</v>
      </c>
      <c r="E183" s="25" t="n">
        <v>3</v>
      </c>
      <c r="F183" s="25" t="n">
        <v>7</v>
      </c>
      <c r="G183" s="25" t="n">
        <v>11</v>
      </c>
      <c r="H183" s="25" t="n">
        <v>13</v>
      </c>
      <c r="I183" s="25" t="n">
        <v>35</v>
      </c>
      <c r="J183" s="25" t="n">
        <v>34</v>
      </c>
      <c r="K183" s="26" t="n">
        <v>104</v>
      </c>
      <c r="L183" s="27" t="n">
        <f aca="false">+D183/D$186*100</f>
        <v>3.7037037037037</v>
      </c>
      <c r="M183" s="28" t="n">
        <f aca="false">+E183/E$186*100</f>
        <v>12</v>
      </c>
      <c r="N183" s="28" t="n">
        <f aca="false">+F183/F$186*100</f>
        <v>15.5555555555556</v>
      </c>
      <c r="O183" s="28" t="n">
        <f aca="false">+G183/G$186*100</f>
        <v>17.4603174603175</v>
      </c>
      <c r="P183" s="28" t="n">
        <f aca="false">+H183/H$186*100</f>
        <v>10.7438016528926</v>
      </c>
      <c r="Q183" s="28" t="n">
        <f aca="false">+I183/I$186*100</f>
        <v>20.9580838323353</v>
      </c>
      <c r="R183" s="28" t="n">
        <f aca="false">+J183/J$186*100</f>
        <v>20.2380952380952</v>
      </c>
      <c r="S183" s="28" t="n">
        <f aca="false">+K183/K$186*100</f>
        <v>16.8831168831169</v>
      </c>
    </row>
    <row r="184" customFormat="false" ht="14.1" hidden="false" customHeight="true" outlineLevel="0" collapsed="false">
      <c r="A184" s="43"/>
      <c r="B184" s="34"/>
      <c r="C184" s="45" t="s">
        <v>17</v>
      </c>
      <c r="D184" s="24" t="n">
        <v>0</v>
      </c>
      <c r="E184" s="25" t="n">
        <v>0</v>
      </c>
      <c r="F184" s="25" t="n">
        <v>0</v>
      </c>
      <c r="G184" s="25" t="n">
        <v>4</v>
      </c>
      <c r="H184" s="25" t="n">
        <v>6</v>
      </c>
      <c r="I184" s="25" t="n">
        <v>16</v>
      </c>
      <c r="J184" s="25" t="n">
        <v>19</v>
      </c>
      <c r="K184" s="26" t="n">
        <v>45</v>
      </c>
      <c r="L184" s="27" t="n">
        <f aca="false">+D184/D$186*100</f>
        <v>0</v>
      </c>
      <c r="M184" s="28" t="n">
        <f aca="false">+E184/E$186*100</f>
        <v>0</v>
      </c>
      <c r="N184" s="28" t="n">
        <f aca="false">+F184/F$186*100</f>
        <v>0</v>
      </c>
      <c r="O184" s="28" t="n">
        <f aca="false">+G184/G$186*100</f>
        <v>6.34920634920635</v>
      </c>
      <c r="P184" s="28" t="n">
        <f aca="false">+H184/H$186*100</f>
        <v>4.95867768595041</v>
      </c>
      <c r="Q184" s="28" t="n">
        <f aca="false">+I184/I$186*100</f>
        <v>9.58083832335329</v>
      </c>
      <c r="R184" s="28" t="n">
        <f aca="false">+J184/J$186*100</f>
        <v>11.3095238095238</v>
      </c>
      <c r="S184" s="28" t="n">
        <f aca="false">+K184/K$186*100</f>
        <v>7.30519480519481</v>
      </c>
    </row>
    <row r="185" customFormat="false" ht="14.1" hidden="false" customHeight="true" outlineLevel="0" collapsed="false">
      <c r="A185" s="43"/>
      <c r="B185" s="34"/>
      <c r="C185" s="46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4"/>
      <c r="C186" s="60" t="s">
        <v>10</v>
      </c>
      <c r="D186" s="24" t="n">
        <v>27</v>
      </c>
      <c r="E186" s="25" t="n">
        <v>25</v>
      </c>
      <c r="F186" s="25" t="n">
        <v>45</v>
      </c>
      <c r="G186" s="25" t="n">
        <v>63</v>
      </c>
      <c r="H186" s="25" t="n">
        <v>121</v>
      </c>
      <c r="I186" s="25" t="n">
        <v>167</v>
      </c>
      <c r="J186" s="25" t="n">
        <v>168</v>
      </c>
      <c r="K186" s="26" t="n">
        <v>616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62" t="s">
        <v>15</v>
      </c>
      <c r="D187" s="18" t="n">
        <v>16</v>
      </c>
      <c r="E187" s="19" t="n">
        <v>13</v>
      </c>
      <c r="F187" s="19" t="n">
        <v>9</v>
      </c>
      <c r="G187" s="19" t="n">
        <v>22</v>
      </c>
      <c r="H187" s="19" t="n">
        <v>72</v>
      </c>
      <c r="I187" s="19" t="n">
        <v>83</v>
      </c>
      <c r="J187" s="19" t="n">
        <v>73</v>
      </c>
      <c r="K187" s="20" t="n">
        <v>288</v>
      </c>
      <c r="L187" s="27" t="n">
        <f aca="false">+D187/D$191*100</f>
        <v>88.8888888888889</v>
      </c>
      <c r="M187" s="28" t="n">
        <f aca="false">+E187/E$191*100</f>
        <v>68.421052631579</v>
      </c>
      <c r="N187" s="28" t="n">
        <f aca="false">+F187/F$191*100</f>
        <v>75</v>
      </c>
      <c r="O187" s="28" t="n">
        <f aca="false">+G187/G$191*100</f>
        <v>78.5714285714286</v>
      </c>
      <c r="P187" s="28" t="n">
        <f aca="false">+H187/H$191*100</f>
        <v>64.8648648648649</v>
      </c>
      <c r="Q187" s="28" t="n">
        <f aca="false">+I187/I$191*100</f>
        <v>65.3543307086614</v>
      </c>
      <c r="R187" s="28" t="n">
        <f aca="false">+J187/J$191*100</f>
        <v>68.2242990654206</v>
      </c>
      <c r="S187" s="28" t="n">
        <f aca="false">+K187/K$191*100</f>
        <v>68.2464454976303</v>
      </c>
    </row>
    <row r="188" customFormat="false" ht="14.1" hidden="false" customHeight="true" outlineLevel="0" collapsed="false">
      <c r="A188" s="43"/>
      <c r="B188" s="16"/>
      <c r="C188" s="45" t="s">
        <v>16</v>
      </c>
      <c r="D188" s="24" t="n">
        <v>1</v>
      </c>
      <c r="E188" s="25" t="n">
        <v>5</v>
      </c>
      <c r="F188" s="25" t="n">
        <v>3</v>
      </c>
      <c r="G188" s="25" t="n">
        <v>6</v>
      </c>
      <c r="H188" s="25" t="n">
        <v>32</v>
      </c>
      <c r="I188" s="25" t="n">
        <v>36</v>
      </c>
      <c r="J188" s="25" t="n">
        <v>25</v>
      </c>
      <c r="K188" s="26" t="n">
        <v>108</v>
      </c>
      <c r="L188" s="27" t="n">
        <f aca="false">+D188/D$191*100</f>
        <v>5.55555555555556</v>
      </c>
      <c r="M188" s="28" t="n">
        <f aca="false">+E188/E$191*100</f>
        <v>26.3157894736842</v>
      </c>
      <c r="N188" s="28" t="n">
        <f aca="false">+F188/F$191*100</f>
        <v>25</v>
      </c>
      <c r="O188" s="28" t="n">
        <f aca="false">+G188/G$191*100</f>
        <v>21.4285714285714</v>
      </c>
      <c r="P188" s="28" t="n">
        <f aca="false">+H188/H$191*100</f>
        <v>28.8288288288288</v>
      </c>
      <c r="Q188" s="28" t="n">
        <f aca="false">+I188/I$191*100</f>
        <v>28.3464566929134</v>
      </c>
      <c r="R188" s="28" t="n">
        <f aca="false">+J188/J$191*100</f>
        <v>23.3644859813084</v>
      </c>
      <c r="S188" s="28" t="n">
        <f aca="false">+K188/K$191*100</f>
        <v>25.5924170616114</v>
      </c>
    </row>
    <row r="189" customFormat="false" ht="14.1" hidden="false" customHeight="true" outlineLevel="0" collapsed="false">
      <c r="A189" s="43"/>
      <c r="B189" s="16"/>
      <c r="C189" s="45" t="s">
        <v>17</v>
      </c>
      <c r="D189" s="24" t="n">
        <v>1</v>
      </c>
      <c r="E189" s="25" t="n">
        <v>1</v>
      </c>
      <c r="F189" s="25" t="n">
        <v>0</v>
      </c>
      <c r="G189" s="25" t="n">
        <v>0</v>
      </c>
      <c r="H189" s="25" t="n">
        <v>7</v>
      </c>
      <c r="I189" s="25" t="n">
        <v>8</v>
      </c>
      <c r="J189" s="25" t="n">
        <v>9</v>
      </c>
      <c r="K189" s="26" t="n">
        <v>26</v>
      </c>
      <c r="L189" s="27" t="n">
        <f aca="false">+D189/D$191*100</f>
        <v>5.55555555555556</v>
      </c>
      <c r="M189" s="28" t="n">
        <f aca="false">+E189/E$191*100</f>
        <v>5.26315789473684</v>
      </c>
      <c r="N189" s="28" t="n">
        <f aca="false">+F189/F$191*100</f>
        <v>0</v>
      </c>
      <c r="O189" s="28" t="n">
        <f aca="false">+G189/G$191*100</f>
        <v>0</v>
      </c>
      <c r="P189" s="28" t="n">
        <f aca="false">+H189/H$191*100</f>
        <v>6.30630630630631</v>
      </c>
      <c r="Q189" s="28" t="n">
        <f aca="false">+I189/I$191*100</f>
        <v>6.2992125984252</v>
      </c>
      <c r="R189" s="28" t="n">
        <f aca="false">+J189/J$191*100</f>
        <v>8.41121495327103</v>
      </c>
      <c r="S189" s="28" t="n">
        <f aca="false">+K189/K$191*100</f>
        <v>6.16113744075829</v>
      </c>
    </row>
    <row r="190" customFormat="false" ht="14.1" hidden="false" customHeight="true" outlineLevel="0" collapsed="false">
      <c r="A190" s="43"/>
      <c r="B190" s="16"/>
      <c r="C190" s="46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60" t="s">
        <v>10</v>
      </c>
      <c r="D191" s="31" t="n">
        <v>18</v>
      </c>
      <c r="E191" s="32" t="n">
        <v>19</v>
      </c>
      <c r="F191" s="32" t="n">
        <v>12</v>
      </c>
      <c r="G191" s="32" t="n">
        <v>28</v>
      </c>
      <c r="H191" s="32" t="n">
        <v>111</v>
      </c>
      <c r="I191" s="32" t="n">
        <v>127</v>
      </c>
      <c r="J191" s="32" t="n">
        <v>107</v>
      </c>
      <c r="K191" s="33" t="n">
        <v>422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4" t="s">
        <v>53</v>
      </c>
      <c r="C192" s="62" t="s">
        <v>15</v>
      </c>
      <c r="D192" s="24" t="n">
        <v>36</v>
      </c>
      <c r="E192" s="25" t="n">
        <v>25</v>
      </c>
      <c r="F192" s="25" t="n">
        <v>27</v>
      </c>
      <c r="G192" s="25" t="n">
        <v>57</v>
      </c>
      <c r="H192" s="25" t="n">
        <v>130</v>
      </c>
      <c r="I192" s="25" t="n">
        <v>156</v>
      </c>
      <c r="J192" s="25" t="n">
        <v>140</v>
      </c>
      <c r="K192" s="26" t="n">
        <v>571</v>
      </c>
      <c r="L192" s="21" t="n">
        <f aca="false">+D192/D$196*100</f>
        <v>94.7368421052632</v>
      </c>
      <c r="M192" s="22" t="n">
        <f aca="false">+E192/E$196*100</f>
        <v>80.6451612903226</v>
      </c>
      <c r="N192" s="22" t="n">
        <f aca="false">+F192/F$196*100</f>
        <v>81.8181818181818</v>
      </c>
      <c r="O192" s="22" t="n">
        <f aca="false">+G192/G$196*100</f>
        <v>82.6086956521739</v>
      </c>
      <c r="P192" s="22" t="n">
        <f aca="false">+H192/H$196*100</f>
        <v>75.1445086705202</v>
      </c>
      <c r="Q192" s="22" t="n">
        <f aca="false">+I192/I$196*100</f>
        <v>74.2857142857143</v>
      </c>
      <c r="R192" s="22" t="n">
        <f aca="false">+J192/J$196*100</f>
        <v>68.6274509803922</v>
      </c>
      <c r="S192" s="22" t="n">
        <f aca="false">+K192/K$196*100</f>
        <v>75.3298153034301</v>
      </c>
    </row>
    <row r="193" customFormat="false" ht="14.1" hidden="false" customHeight="true" outlineLevel="0" collapsed="false">
      <c r="A193" s="43"/>
      <c r="B193" s="34"/>
      <c r="C193" s="45" t="s">
        <v>16</v>
      </c>
      <c r="D193" s="24" t="n">
        <v>2</v>
      </c>
      <c r="E193" s="25" t="n">
        <v>6</v>
      </c>
      <c r="F193" s="25" t="n">
        <v>5</v>
      </c>
      <c r="G193" s="25" t="n">
        <v>10</v>
      </c>
      <c r="H193" s="25" t="n">
        <v>28</v>
      </c>
      <c r="I193" s="25" t="n">
        <v>43</v>
      </c>
      <c r="J193" s="25" t="n">
        <v>43</v>
      </c>
      <c r="K193" s="26" t="n">
        <v>137</v>
      </c>
      <c r="L193" s="27" t="n">
        <f aca="false">+D193/D$196*100</f>
        <v>5.26315789473684</v>
      </c>
      <c r="M193" s="28" t="n">
        <f aca="false">+E193/E$196*100</f>
        <v>19.3548387096774</v>
      </c>
      <c r="N193" s="28" t="n">
        <f aca="false">+F193/F$196*100</f>
        <v>15.1515151515152</v>
      </c>
      <c r="O193" s="28" t="n">
        <f aca="false">+G193/G$196*100</f>
        <v>14.4927536231884</v>
      </c>
      <c r="P193" s="28" t="n">
        <f aca="false">+H193/H$196*100</f>
        <v>16.1849710982659</v>
      </c>
      <c r="Q193" s="28" t="n">
        <f aca="false">+I193/I$196*100</f>
        <v>20.4761904761905</v>
      </c>
      <c r="R193" s="28" t="n">
        <f aca="false">+J193/J$196*100</f>
        <v>21.078431372549</v>
      </c>
      <c r="S193" s="28" t="n">
        <f aca="false">+K193/K$196*100</f>
        <v>18.0738786279683</v>
      </c>
    </row>
    <row r="194" customFormat="false" ht="14.1" hidden="false" customHeight="true" outlineLevel="0" collapsed="false">
      <c r="A194" s="43"/>
      <c r="B194" s="34"/>
      <c r="C194" s="45" t="s">
        <v>17</v>
      </c>
      <c r="D194" s="24" t="n">
        <v>0</v>
      </c>
      <c r="E194" s="25" t="n">
        <v>0</v>
      </c>
      <c r="F194" s="25" t="n">
        <v>1</v>
      </c>
      <c r="G194" s="25" t="n">
        <v>2</v>
      </c>
      <c r="H194" s="25" t="n">
        <v>15</v>
      </c>
      <c r="I194" s="25" t="n">
        <v>11</v>
      </c>
      <c r="J194" s="25" t="n">
        <v>21</v>
      </c>
      <c r="K194" s="26" t="n">
        <v>50</v>
      </c>
      <c r="L194" s="27" t="n">
        <f aca="false">+D194/D$196*100</f>
        <v>0</v>
      </c>
      <c r="M194" s="28" t="n">
        <f aca="false">+E194/E$196*100</f>
        <v>0</v>
      </c>
      <c r="N194" s="28" t="n">
        <f aca="false">+F194/F$196*100</f>
        <v>3.03030303030303</v>
      </c>
      <c r="O194" s="28" t="n">
        <f aca="false">+G194/G$196*100</f>
        <v>2.89855072463768</v>
      </c>
      <c r="P194" s="28" t="n">
        <f aca="false">+H194/H$196*100</f>
        <v>8.67052023121387</v>
      </c>
      <c r="Q194" s="28" t="n">
        <f aca="false">+I194/I$196*100</f>
        <v>5.23809523809524</v>
      </c>
      <c r="R194" s="28" t="n">
        <f aca="false">+J194/J$196*100</f>
        <v>10.2941176470588</v>
      </c>
      <c r="S194" s="28" t="n">
        <f aca="false">+K194/K$196*100</f>
        <v>6.59630606860158</v>
      </c>
    </row>
    <row r="195" customFormat="false" ht="14.1" hidden="false" customHeight="true" outlineLevel="0" collapsed="false">
      <c r="A195" s="43"/>
      <c r="B195" s="34"/>
      <c r="C195" s="46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4"/>
      <c r="C196" s="60" t="s">
        <v>10</v>
      </c>
      <c r="D196" s="24" t="n">
        <v>38</v>
      </c>
      <c r="E196" s="25" t="n">
        <v>31</v>
      </c>
      <c r="F196" s="25" t="n">
        <v>33</v>
      </c>
      <c r="G196" s="25" t="n">
        <v>69</v>
      </c>
      <c r="H196" s="25" t="n">
        <v>173</v>
      </c>
      <c r="I196" s="25" t="n">
        <v>210</v>
      </c>
      <c r="J196" s="25" t="n">
        <v>204</v>
      </c>
      <c r="K196" s="26" t="n">
        <v>758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62" t="s">
        <v>15</v>
      </c>
      <c r="D197" s="18" t="n">
        <v>13</v>
      </c>
      <c r="E197" s="19" t="n">
        <v>10</v>
      </c>
      <c r="F197" s="19" t="n">
        <v>25</v>
      </c>
      <c r="G197" s="19" t="n">
        <v>44</v>
      </c>
      <c r="H197" s="19" t="n">
        <v>107</v>
      </c>
      <c r="I197" s="19" t="n">
        <v>105</v>
      </c>
      <c r="J197" s="19" t="n">
        <v>84</v>
      </c>
      <c r="K197" s="20" t="n">
        <v>388</v>
      </c>
      <c r="L197" s="27" t="n">
        <f aca="false">+D197/D$201*100</f>
        <v>92.8571428571429</v>
      </c>
      <c r="M197" s="28" t="n">
        <f aca="false">+E197/E$201*100</f>
        <v>100</v>
      </c>
      <c r="N197" s="28" t="n">
        <f aca="false">+F197/F$201*100</f>
        <v>83.3333333333333</v>
      </c>
      <c r="O197" s="28" t="n">
        <f aca="false">+G197/G$201*100</f>
        <v>84.6153846153846</v>
      </c>
      <c r="P197" s="28" t="n">
        <f aca="false">+H197/H$201*100</f>
        <v>79.8507462686567</v>
      </c>
      <c r="Q197" s="28" t="n">
        <f aca="false">+I197/I$201*100</f>
        <v>61.7647058823529</v>
      </c>
      <c r="R197" s="28" t="n">
        <f aca="false">+J197/J$201*100</f>
        <v>68.8524590163934</v>
      </c>
      <c r="S197" s="28" t="n">
        <f aca="false">+K197/K$201*100</f>
        <v>72.9323308270677</v>
      </c>
    </row>
    <row r="198" customFormat="false" ht="14.1" hidden="false" customHeight="true" outlineLevel="0" collapsed="false">
      <c r="A198" s="43"/>
      <c r="B198" s="16"/>
      <c r="C198" s="45" t="s">
        <v>16</v>
      </c>
      <c r="D198" s="24" t="n">
        <v>1</v>
      </c>
      <c r="E198" s="25" t="n">
        <v>0</v>
      </c>
      <c r="F198" s="25" t="n">
        <v>5</v>
      </c>
      <c r="G198" s="25" t="n">
        <v>7</v>
      </c>
      <c r="H198" s="25" t="n">
        <v>21</v>
      </c>
      <c r="I198" s="25" t="n">
        <v>44</v>
      </c>
      <c r="J198" s="25" t="n">
        <v>26</v>
      </c>
      <c r="K198" s="26" t="n">
        <v>104</v>
      </c>
      <c r="L198" s="27" t="n">
        <f aca="false">+D198/D$201*100</f>
        <v>7.14285714285714</v>
      </c>
      <c r="M198" s="28" t="n">
        <f aca="false">+E198/E$201*100</f>
        <v>0</v>
      </c>
      <c r="N198" s="28" t="n">
        <f aca="false">+F198/F$201*100</f>
        <v>16.6666666666667</v>
      </c>
      <c r="O198" s="28" t="n">
        <f aca="false">+G198/G$201*100</f>
        <v>13.4615384615385</v>
      </c>
      <c r="P198" s="28" t="n">
        <f aca="false">+H198/H$201*100</f>
        <v>15.6716417910448</v>
      </c>
      <c r="Q198" s="28" t="n">
        <f aca="false">+I198/I$201*100</f>
        <v>25.8823529411765</v>
      </c>
      <c r="R198" s="28" t="n">
        <f aca="false">+J198/J$201*100</f>
        <v>21.3114754098361</v>
      </c>
      <c r="S198" s="28" t="n">
        <f aca="false">+K198/K$201*100</f>
        <v>19.5488721804511</v>
      </c>
    </row>
    <row r="199" customFormat="false" ht="14.1" hidden="false" customHeight="true" outlineLevel="0" collapsed="false">
      <c r="A199" s="43"/>
      <c r="B199" s="16"/>
      <c r="C199" s="45" t="s">
        <v>17</v>
      </c>
      <c r="D199" s="24" t="n">
        <v>0</v>
      </c>
      <c r="E199" s="25" t="n">
        <v>0</v>
      </c>
      <c r="F199" s="25" t="n">
        <v>0</v>
      </c>
      <c r="G199" s="25" t="n">
        <v>1</v>
      </c>
      <c r="H199" s="25" t="n">
        <v>6</v>
      </c>
      <c r="I199" s="25" t="n">
        <v>21</v>
      </c>
      <c r="J199" s="25" t="n">
        <v>12</v>
      </c>
      <c r="K199" s="26" t="n">
        <v>40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1.92307692307692</v>
      </c>
      <c r="P199" s="28" t="n">
        <f aca="false">+H199/H$201*100</f>
        <v>4.47761194029851</v>
      </c>
      <c r="Q199" s="28" t="n">
        <f aca="false">+I199/I$201*100</f>
        <v>12.3529411764706</v>
      </c>
      <c r="R199" s="28" t="n">
        <f aca="false">+J199/J$201*100</f>
        <v>9.83606557377049</v>
      </c>
      <c r="S199" s="28" t="n">
        <f aca="false">+K199/K$201*100</f>
        <v>7.5187969924812</v>
      </c>
    </row>
    <row r="200" customFormat="false" ht="14.1" hidden="false" customHeight="true" outlineLevel="0" collapsed="false">
      <c r="A200" s="43"/>
      <c r="B200" s="16"/>
      <c r="C200" s="46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60" t="s">
        <v>10</v>
      </c>
      <c r="D201" s="31" t="n">
        <v>14</v>
      </c>
      <c r="E201" s="32" t="n">
        <v>10</v>
      </c>
      <c r="F201" s="32" t="n">
        <v>30</v>
      </c>
      <c r="G201" s="32" t="n">
        <v>52</v>
      </c>
      <c r="H201" s="32" t="n">
        <v>134</v>
      </c>
      <c r="I201" s="32" t="n">
        <v>170</v>
      </c>
      <c r="J201" s="32" t="n">
        <v>122</v>
      </c>
      <c r="K201" s="33" t="n">
        <v>532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4" t="s">
        <v>55</v>
      </c>
      <c r="C202" s="62" t="s">
        <v>15</v>
      </c>
      <c r="D202" s="24" t="n">
        <v>9</v>
      </c>
      <c r="E202" s="25" t="n">
        <v>11</v>
      </c>
      <c r="F202" s="25" t="n">
        <v>15</v>
      </c>
      <c r="G202" s="25" t="n">
        <v>33</v>
      </c>
      <c r="H202" s="25" t="n">
        <v>75</v>
      </c>
      <c r="I202" s="25" t="n">
        <v>76</v>
      </c>
      <c r="J202" s="25" t="n">
        <v>56</v>
      </c>
      <c r="K202" s="26" t="n">
        <v>275</v>
      </c>
      <c r="L202" s="21" t="n">
        <f aca="false">+D202/D$206*100</f>
        <v>81.8181818181818</v>
      </c>
      <c r="M202" s="22" t="n">
        <f aca="false">+E202/E$206*100</f>
        <v>91.6666666666667</v>
      </c>
      <c r="N202" s="22" t="n">
        <f aca="false">+F202/F$206*100</f>
        <v>93.75</v>
      </c>
      <c r="O202" s="22" t="n">
        <f aca="false">+G202/G$206*100</f>
        <v>82.5</v>
      </c>
      <c r="P202" s="22" t="n">
        <f aca="false">+H202/H$206*100</f>
        <v>68.8073394495413</v>
      </c>
      <c r="Q202" s="22" t="n">
        <f aca="false">+I202/I$206*100</f>
        <v>68.4684684684685</v>
      </c>
      <c r="R202" s="22" t="n">
        <f aca="false">+J202/J$206*100</f>
        <v>64.367816091954</v>
      </c>
      <c r="S202" s="22" t="n">
        <f aca="false">+K202/K$206*100</f>
        <v>71.2435233160622</v>
      </c>
    </row>
    <row r="203" customFormat="false" ht="14.1" hidden="false" customHeight="true" outlineLevel="0" collapsed="false">
      <c r="A203" s="43"/>
      <c r="B203" s="34"/>
      <c r="C203" s="45" t="s">
        <v>16</v>
      </c>
      <c r="D203" s="24" t="n">
        <v>1</v>
      </c>
      <c r="E203" s="25" t="n">
        <v>0</v>
      </c>
      <c r="F203" s="25" t="n">
        <v>0</v>
      </c>
      <c r="G203" s="25" t="n">
        <v>5</v>
      </c>
      <c r="H203" s="25" t="n">
        <v>22</v>
      </c>
      <c r="I203" s="25" t="n">
        <v>27</v>
      </c>
      <c r="J203" s="25" t="n">
        <v>21</v>
      </c>
      <c r="K203" s="26" t="n">
        <v>76</v>
      </c>
      <c r="L203" s="27" t="n">
        <f aca="false">+D203/D$206*100</f>
        <v>9.09090909090909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12.5</v>
      </c>
      <c r="P203" s="28" t="n">
        <f aca="false">+H203/H$206*100</f>
        <v>20.1834862385321</v>
      </c>
      <c r="Q203" s="28" t="n">
        <f aca="false">+I203/I$206*100</f>
        <v>24.3243243243243</v>
      </c>
      <c r="R203" s="28" t="n">
        <f aca="false">+J203/J$206*100</f>
        <v>24.1379310344828</v>
      </c>
      <c r="S203" s="28" t="n">
        <f aca="false">+K203/K$206*100</f>
        <v>19.6891191709845</v>
      </c>
    </row>
    <row r="204" customFormat="false" ht="14.1" hidden="false" customHeight="true" outlineLevel="0" collapsed="false">
      <c r="A204" s="43"/>
      <c r="B204" s="34"/>
      <c r="C204" s="45" t="s">
        <v>17</v>
      </c>
      <c r="D204" s="24" t="n">
        <v>1</v>
      </c>
      <c r="E204" s="25" t="n">
        <v>1</v>
      </c>
      <c r="F204" s="25" t="n">
        <v>1</v>
      </c>
      <c r="G204" s="25" t="n">
        <v>2</v>
      </c>
      <c r="H204" s="25" t="n">
        <v>11</v>
      </c>
      <c r="I204" s="25" t="n">
        <v>8</v>
      </c>
      <c r="J204" s="25" t="n">
        <v>10</v>
      </c>
      <c r="K204" s="26" t="n">
        <v>34</v>
      </c>
      <c r="L204" s="27" t="n">
        <f aca="false">+D204/D$206*100</f>
        <v>9.09090909090909</v>
      </c>
      <c r="M204" s="28" t="n">
        <f aca="false">+E204/E$206*100</f>
        <v>8.33333333333333</v>
      </c>
      <c r="N204" s="28" t="n">
        <f aca="false">+F204/F$206*100</f>
        <v>6.25</v>
      </c>
      <c r="O204" s="28" t="n">
        <f aca="false">+G204/G$206*100</f>
        <v>5</v>
      </c>
      <c r="P204" s="28" t="n">
        <f aca="false">+H204/H$206*100</f>
        <v>10.0917431192661</v>
      </c>
      <c r="Q204" s="28" t="n">
        <f aca="false">+I204/I$206*100</f>
        <v>7.20720720720721</v>
      </c>
      <c r="R204" s="28" t="n">
        <f aca="false">+J204/J$206*100</f>
        <v>11.4942528735632</v>
      </c>
      <c r="S204" s="28" t="n">
        <f aca="false">+K204/K$206*100</f>
        <v>8.80829015544041</v>
      </c>
    </row>
    <row r="205" customFormat="false" ht="14.1" hidden="false" customHeight="true" outlineLevel="0" collapsed="false">
      <c r="A205" s="43"/>
      <c r="B205" s="34"/>
      <c r="C205" s="46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1</v>
      </c>
      <c r="I205" s="25" t="n">
        <v>0</v>
      </c>
      <c r="J205" s="25" t="n">
        <v>0</v>
      </c>
      <c r="K205" s="26" t="n">
        <v>1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.917431192660551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.259067357512953</v>
      </c>
    </row>
    <row r="206" customFormat="false" ht="14.1" hidden="false" customHeight="true" outlineLevel="0" collapsed="false">
      <c r="A206" s="43"/>
      <c r="B206" s="34"/>
      <c r="C206" s="60" t="s">
        <v>10</v>
      </c>
      <c r="D206" s="24" t="n">
        <v>11</v>
      </c>
      <c r="E206" s="25" t="n">
        <v>12</v>
      </c>
      <c r="F206" s="25" t="n">
        <v>16</v>
      </c>
      <c r="G206" s="25" t="n">
        <v>40</v>
      </c>
      <c r="H206" s="25" t="n">
        <v>109</v>
      </c>
      <c r="I206" s="25" t="n">
        <v>111</v>
      </c>
      <c r="J206" s="25" t="n">
        <v>87</v>
      </c>
      <c r="K206" s="26" t="n">
        <v>386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3"/>
      <c r="B207" s="61" t="s">
        <v>56</v>
      </c>
      <c r="C207" s="62" t="s">
        <v>15</v>
      </c>
      <c r="D207" s="18" t="n">
        <v>12</v>
      </c>
      <c r="E207" s="19" t="n">
        <v>6</v>
      </c>
      <c r="F207" s="19" t="n">
        <v>12</v>
      </c>
      <c r="G207" s="19" t="n">
        <v>25</v>
      </c>
      <c r="H207" s="19" t="n">
        <v>80</v>
      </c>
      <c r="I207" s="19" t="n">
        <v>86</v>
      </c>
      <c r="J207" s="19" t="n">
        <v>57</v>
      </c>
      <c r="K207" s="20" t="n">
        <v>278</v>
      </c>
      <c r="L207" s="27" t="n">
        <f aca="false">+D207/D$211*100</f>
        <v>85.7142857142857</v>
      </c>
      <c r="M207" s="28" t="n">
        <f aca="false">+E207/E$211*100</f>
        <v>100</v>
      </c>
      <c r="N207" s="28" t="n">
        <f aca="false">+F207/F$211*100</f>
        <v>75</v>
      </c>
      <c r="O207" s="28" t="n">
        <f aca="false">+G207/G$211*100</f>
        <v>86.2068965517241</v>
      </c>
      <c r="P207" s="28" t="n">
        <f aca="false">+H207/H$211*100</f>
        <v>83.3333333333333</v>
      </c>
      <c r="Q207" s="28" t="n">
        <f aca="false">+I207/I$211*100</f>
        <v>80.3738317757009</v>
      </c>
      <c r="R207" s="28" t="n">
        <f aca="false">+J207/J$211*100</f>
        <v>69.5121951219512</v>
      </c>
      <c r="S207" s="28" t="n">
        <f aca="false">+K207/K$211*100</f>
        <v>79.4285714285714</v>
      </c>
    </row>
    <row r="208" customFormat="false" ht="14.1" hidden="false" customHeight="true" outlineLevel="0" collapsed="false">
      <c r="A208" s="43"/>
      <c r="B208" s="61"/>
      <c r="C208" s="45" t="s">
        <v>16</v>
      </c>
      <c r="D208" s="24" t="n">
        <v>2</v>
      </c>
      <c r="E208" s="25" t="n">
        <v>0</v>
      </c>
      <c r="F208" s="25" t="n">
        <v>3</v>
      </c>
      <c r="G208" s="25" t="n">
        <v>1</v>
      </c>
      <c r="H208" s="25" t="n">
        <v>14</v>
      </c>
      <c r="I208" s="25" t="n">
        <v>13</v>
      </c>
      <c r="J208" s="25" t="n">
        <v>20</v>
      </c>
      <c r="K208" s="26" t="n">
        <v>53</v>
      </c>
      <c r="L208" s="27" t="n">
        <f aca="false">+D208/D$211*100</f>
        <v>14.2857142857143</v>
      </c>
      <c r="M208" s="28" t="n">
        <f aca="false">+E208/E$211*100</f>
        <v>0</v>
      </c>
      <c r="N208" s="28" t="n">
        <f aca="false">+F208/F$211*100</f>
        <v>18.75</v>
      </c>
      <c r="O208" s="28" t="n">
        <f aca="false">+G208/G$211*100</f>
        <v>3.44827586206897</v>
      </c>
      <c r="P208" s="28" t="n">
        <f aca="false">+H208/H$211*100</f>
        <v>14.5833333333333</v>
      </c>
      <c r="Q208" s="28" t="n">
        <f aca="false">+I208/I$211*100</f>
        <v>12.1495327102804</v>
      </c>
      <c r="R208" s="28" t="n">
        <f aca="false">+J208/J$211*100</f>
        <v>24.390243902439</v>
      </c>
      <c r="S208" s="28" t="n">
        <f aca="false">+K208/K$211*100</f>
        <v>15.1428571428571</v>
      </c>
    </row>
    <row r="209" customFormat="false" ht="14.1" hidden="false" customHeight="true" outlineLevel="0" collapsed="false">
      <c r="A209" s="43"/>
      <c r="B209" s="61"/>
      <c r="C209" s="45" t="s">
        <v>17</v>
      </c>
      <c r="D209" s="24" t="n">
        <v>0</v>
      </c>
      <c r="E209" s="25" t="n">
        <v>0</v>
      </c>
      <c r="F209" s="25" t="n">
        <v>1</v>
      </c>
      <c r="G209" s="25" t="n">
        <v>3</v>
      </c>
      <c r="H209" s="25" t="n">
        <v>2</v>
      </c>
      <c r="I209" s="25" t="n">
        <v>8</v>
      </c>
      <c r="J209" s="25" t="n">
        <v>5</v>
      </c>
      <c r="K209" s="26" t="n">
        <v>19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6.25</v>
      </c>
      <c r="O209" s="28" t="n">
        <f aca="false">+G209/G$211*100</f>
        <v>10.3448275862069</v>
      </c>
      <c r="P209" s="28" t="n">
        <f aca="false">+H209/H$211*100</f>
        <v>2.08333333333333</v>
      </c>
      <c r="Q209" s="28" t="n">
        <f aca="false">+I209/I$211*100</f>
        <v>7.47663551401869</v>
      </c>
      <c r="R209" s="28" t="n">
        <f aca="false">+J209/J$211*100</f>
        <v>6.09756097560976</v>
      </c>
      <c r="S209" s="28" t="n">
        <f aca="false">+K209/K$211*100</f>
        <v>5.42857142857143</v>
      </c>
    </row>
    <row r="210" customFormat="false" ht="14.1" hidden="false" customHeight="true" outlineLevel="0" collapsed="false">
      <c r="A210" s="43"/>
      <c r="B210" s="61"/>
      <c r="C210" s="46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61"/>
      <c r="C211" s="47" t="s">
        <v>10</v>
      </c>
      <c r="D211" s="24" t="n">
        <v>14</v>
      </c>
      <c r="E211" s="25" t="n">
        <v>6</v>
      </c>
      <c r="F211" s="25" t="n">
        <v>16</v>
      </c>
      <c r="G211" s="25" t="n">
        <v>29</v>
      </c>
      <c r="H211" s="25" t="n">
        <v>96</v>
      </c>
      <c r="I211" s="25" t="n">
        <v>107</v>
      </c>
      <c r="J211" s="25" t="n">
        <v>82</v>
      </c>
      <c r="K211" s="26" t="n">
        <v>350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63" t="s">
        <v>57</v>
      </c>
      <c r="C212" s="23" t="s">
        <v>15</v>
      </c>
      <c r="D212" s="49" t="n">
        <v>19</v>
      </c>
      <c r="E212" s="50" t="n">
        <v>19</v>
      </c>
      <c r="F212" s="50" t="n">
        <v>20</v>
      </c>
      <c r="G212" s="50" t="n">
        <v>42</v>
      </c>
      <c r="H212" s="50" t="n">
        <v>102</v>
      </c>
      <c r="I212" s="50" t="n">
        <v>107</v>
      </c>
      <c r="J212" s="50" t="n">
        <v>122</v>
      </c>
      <c r="K212" s="51" t="n">
        <v>431</v>
      </c>
      <c r="L212" s="52" t="n">
        <f aca="false">+D212/D$216*100</f>
        <v>100</v>
      </c>
      <c r="M212" s="53" t="n">
        <f aca="false">+E212/E$216*100</f>
        <v>70.3703703703704</v>
      </c>
      <c r="N212" s="53" t="n">
        <f aca="false">+F212/F$216*100</f>
        <v>76.9230769230769</v>
      </c>
      <c r="O212" s="53" t="n">
        <f aca="false">+G212/G$216*100</f>
        <v>76.3636363636364</v>
      </c>
      <c r="P212" s="53" t="n">
        <f aca="false">+H212/H$216*100</f>
        <v>71.3286713286713</v>
      </c>
      <c r="Q212" s="53" t="n">
        <f aca="false">+I212/I$216*100</f>
        <v>60.7954545454545</v>
      </c>
      <c r="R212" s="53" t="n">
        <f aca="false">+J212/J$216*100</f>
        <v>69.7142857142857</v>
      </c>
      <c r="S212" s="53" t="n">
        <f aca="false">+K212/K$216*100</f>
        <v>69.4041867954911</v>
      </c>
    </row>
    <row r="213" customFormat="false" ht="14.1" hidden="false" customHeight="true" outlineLevel="0" collapsed="false">
      <c r="A213" s="43"/>
      <c r="B213" s="63"/>
      <c r="C213" s="23" t="s">
        <v>16</v>
      </c>
      <c r="D213" s="24" t="n">
        <v>0</v>
      </c>
      <c r="E213" s="25" t="n">
        <v>6</v>
      </c>
      <c r="F213" s="25" t="n">
        <v>6</v>
      </c>
      <c r="G213" s="25" t="n">
        <v>10</v>
      </c>
      <c r="H213" s="25" t="n">
        <v>32</v>
      </c>
      <c r="I213" s="25" t="n">
        <v>60</v>
      </c>
      <c r="J213" s="25" t="n">
        <v>45</v>
      </c>
      <c r="K213" s="26" t="n">
        <v>159</v>
      </c>
      <c r="L213" s="27" t="n">
        <f aca="false">+D213/D$216*100</f>
        <v>0</v>
      </c>
      <c r="M213" s="28" t="n">
        <f aca="false">+E213/E$216*100</f>
        <v>22.2222222222222</v>
      </c>
      <c r="N213" s="28" t="n">
        <f aca="false">+F213/F$216*100</f>
        <v>23.0769230769231</v>
      </c>
      <c r="O213" s="28" t="n">
        <f aca="false">+G213/G$216*100</f>
        <v>18.1818181818182</v>
      </c>
      <c r="P213" s="28" t="n">
        <f aca="false">+H213/H$216*100</f>
        <v>22.3776223776224</v>
      </c>
      <c r="Q213" s="28" t="n">
        <f aca="false">+I213/I$216*100</f>
        <v>34.0909090909091</v>
      </c>
      <c r="R213" s="28" t="n">
        <f aca="false">+J213/J$216*100</f>
        <v>25.7142857142857</v>
      </c>
      <c r="S213" s="28" t="n">
        <f aca="false">+K213/K$216*100</f>
        <v>25.6038647342995</v>
      </c>
    </row>
    <row r="214" customFormat="false" ht="14.1" hidden="false" customHeight="true" outlineLevel="0" collapsed="false">
      <c r="A214" s="43"/>
      <c r="B214" s="63"/>
      <c r="C214" s="23" t="s">
        <v>17</v>
      </c>
      <c r="D214" s="24" t="n">
        <v>0</v>
      </c>
      <c r="E214" s="25" t="n">
        <v>2</v>
      </c>
      <c r="F214" s="25" t="n">
        <v>0</v>
      </c>
      <c r="G214" s="25" t="n">
        <v>3</v>
      </c>
      <c r="H214" s="25" t="n">
        <v>9</v>
      </c>
      <c r="I214" s="25" t="n">
        <v>9</v>
      </c>
      <c r="J214" s="25" t="n">
        <v>8</v>
      </c>
      <c r="K214" s="26" t="n">
        <v>31</v>
      </c>
      <c r="L214" s="27" t="n">
        <f aca="false">+D214/D$216*100</f>
        <v>0</v>
      </c>
      <c r="M214" s="28" t="n">
        <f aca="false">+E214/E$216*100</f>
        <v>7.40740740740741</v>
      </c>
      <c r="N214" s="28" t="n">
        <f aca="false">+F214/F$216*100</f>
        <v>0</v>
      </c>
      <c r="O214" s="28" t="n">
        <f aca="false">+G214/G$216*100</f>
        <v>5.45454545454545</v>
      </c>
      <c r="P214" s="28" t="n">
        <f aca="false">+H214/H$216*100</f>
        <v>6.29370629370629</v>
      </c>
      <c r="Q214" s="28" t="n">
        <f aca="false">+I214/I$216*100</f>
        <v>5.11363636363636</v>
      </c>
      <c r="R214" s="28" t="n">
        <f aca="false">+J214/J$216*100</f>
        <v>4.57142857142857</v>
      </c>
      <c r="S214" s="28" t="n">
        <f aca="false">+K214/K$216*100</f>
        <v>4.99194847020934</v>
      </c>
    </row>
    <row r="215" customFormat="false" ht="14.1" hidden="false" customHeight="true" outlineLevel="0" collapsed="false">
      <c r="A215" s="43"/>
      <c r="B215" s="63"/>
      <c r="C215" s="29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63"/>
      <c r="C216" s="30" t="s">
        <v>10</v>
      </c>
      <c r="D216" s="24" t="n">
        <v>19</v>
      </c>
      <c r="E216" s="25" t="n">
        <v>27</v>
      </c>
      <c r="F216" s="25" t="n">
        <v>26</v>
      </c>
      <c r="G216" s="25" t="n">
        <v>55</v>
      </c>
      <c r="H216" s="25" t="n">
        <v>143</v>
      </c>
      <c r="I216" s="25" t="n">
        <v>176</v>
      </c>
      <c r="J216" s="25" t="n">
        <v>175</v>
      </c>
      <c r="K216" s="26" t="n">
        <v>621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99</v>
      </c>
      <c r="E217" s="19" t="n">
        <v>69</v>
      </c>
      <c r="F217" s="19" t="n">
        <v>76</v>
      </c>
      <c r="G217" s="19" t="n">
        <v>115</v>
      </c>
      <c r="H217" s="19" t="n">
        <v>320</v>
      </c>
      <c r="I217" s="19" t="n">
        <v>328</v>
      </c>
      <c r="J217" s="19" t="n">
        <v>297</v>
      </c>
      <c r="K217" s="20" t="n">
        <v>1304</v>
      </c>
      <c r="L217" s="27" t="n">
        <f aca="false">+D217/D$221*100</f>
        <v>98.019801980198</v>
      </c>
      <c r="M217" s="28" t="n">
        <f aca="false">+E217/E$221*100</f>
        <v>94.5205479452055</v>
      </c>
      <c r="N217" s="28" t="n">
        <f aca="false">+F217/F$221*100</f>
        <v>83.5164835164835</v>
      </c>
      <c r="O217" s="28" t="n">
        <f aca="false">+G217/G$221*100</f>
        <v>78.2312925170068</v>
      </c>
      <c r="P217" s="28" t="n">
        <f aca="false">+H217/H$221*100</f>
        <v>76.555023923445</v>
      </c>
      <c r="Q217" s="28" t="n">
        <f aca="false">+I217/I$221*100</f>
        <v>73.2142857142857</v>
      </c>
      <c r="R217" s="28" t="n">
        <f aca="false">+J217/J$221*100</f>
        <v>70.5463182897862</v>
      </c>
      <c r="S217" s="28" t="n">
        <f aca="false">+K217/K$221*100</f>
        <v>76.7510300176574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1</v>
      </c>
      <c r="E218" s="25" t="n">
        <v>4</v>
      </c>
      <c r="F218" s="25" t="n">
        <v>14</v>
      </c>
      <c r="G218" s="25" t="n">
        <v>26</v>
      </c>
      <c r="H218" s="25" t="n">
        <v>78</v>
      </c>
      <c r="I218" s="25" t="n">
        <v>96</v>
      </c>
      <c r="J218" s="25" t="n">
        <v>93</v>
      </c>
      <c r="K218" s="26" t="n">
        <v>312</v>
      </c>
      <c r="L218" s="27" t="n">
        <f aca="false">+D218/D$221*100</f>
        <v>0.99009900990099</v>
      </c>
      <c r="M218" s="28" t="n">
        <f aca="false">+E218/E$221*100</f>
        <v>5.47945205479452</v>
      </c>
      <c r="N218" s="28" t="n">
        <f aca="false">+F218/F$221*100</f>
        <v>15.3846153846154</v>
      </c>
      <c r="O218" s="28" t="n">
        <f aca="false">+G218/G$221*100</f>
        <v>17.687074829932</v>
      </c>
      <c r="P218" s="28" t="n">
        <f aca="false">+H218/H$221*100</f>
        <v>18.6602870813397</v>
      </c>
      <c r="Q218" s="28" t="n">
        <f aca="false">+I218/I$221*100</f>
        <v>21.4285714285714</v>
      </c>
      <c r="R218" s="28" t="n">
        <f aca="false">+J218/J$221*100</f>
        <v>22.0902612826603</v>
      </c>
      <c r="S218" s="28" t="n">
        <f aca="false">+K218/K$221*100</f>
        <v>18.3637433784579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0</v>
      </c>
      <c r="F219" s="25" t="n">
        <v>1</v>
      </c>
      <c r="G219" s="25" t="n">
        <v>6</v>
      </c>
      <c r="H219" s="25" t="n">
        <v>20</v>
      </c>
      <c r="I219" s="25" t="n">
        <v>24</v>
      </c>
      <c r="J219" s="25" t="n">
        <v>31</v>
      </c>
      <c r="K219" s="26" t="n">
        <v>83</v>
      </c>
      <c r="L219" s="27" t="n">
        <f aca="false">+D219/D$221*100</f>
        <v>0.99009900990099</v>
      </c>
      <c r="M219" s="28" t="n">
        <f aca="false">+E219/E$221*100</f>
        <v>0</v>
      </c>
      <c r="N219" s="28" t="n">
        <f aca="false">+F219/F$221*100</f>
        <v>1.0989010989011</v>
      </c>
      <c r="O219" s="28" t="n">
        <f aca="false">+G219/G$221*100</f>
        <v>4.08163265306123</v>
      </c>
      <c r="P219" s="28" t="n">
        <f aca="false">+H219/H$221*100</f>
        <v>4.78468899521531</v>
      </c>
      <c r="Q219" s="28" t="n">
        <f aca="false">+I219/I$221*100</f>
        <v>5.35714285714286</v>
      </c>
      <c r="R219" s="28" t="n">
        <f aca="false">+J219/J$221*100</f>
        <v>7.36342042755344</v>
      </c>
      <c r="S219" s="28" t="n">
        <f aca="false">+K219/K$221*100</f>
        <v>4.88522660388464</v>
      </c>
    </row>
    <row r="220" customFormat="false" ht="14.1" hidden="false" customHeight="true" outlineLevel="0" collapsed="false">
      <c r="A220" s="43"/>
      <c r="B220" s="16"/>
      <c r="C220" s="29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30" t="s">
        <v>10</v>
      </c>
      <c r="D221" s="31" t="n">
        <v>101</v>
      </c>
      <c r="E221" s="32" t="n">
        <v>73</v>
      </c>
      <c r="F221" s="32" t="n">
        <v>91</v>
      </c>
      <c r="G221" s="32" t="n">
        <v>147</v>
      </c>
      <c r="H221" s="32" t="n">
        <v>418</v>
      </c>
      <c r="I221" s="32" t="n">
        <v>448</v>
      </c>
      <c r="J221" s="32" t="n">
        <v>421</v>
      </c>
      <c r="K221" s="33" t="n">
        <v>1699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4" t="s">
        <v>59</v>
      </c>
      <c r="C222" s="17" t="s">
        <v>15</v>
      </c>
      <c r="D222" s="24" t="n">
        <v>22</v>
      </c>
      <c r="E222" s="25" t="n">
        <v>19</v>
      </c>
      <c r="F222" s="25" t="n">
        <v>16</v>
      </c>
      <c r="G222" s="25" t="n">
        <v>20</v>
      </c>
      <c r="H222" s="25" t="n">
        <v>62</v>
      </c>
      <c r="I222" s="25" t="n">
        <v>69</v>
      </c>
      <c r="J222" s="25" t="n">
        <v>76</v>
      </c>
      <c r="K222" s="26" t="n">
        <v>284</v>
      </c>
      <c r="L222" s="21" t="n">
        <f aca="false">+D222/D$226*100</f>
        <v>95.6521739130435</v>
      </c>
      <c r="M222" s="22" t="n">
        <f aca="false">+E222/E$226*100</f>
        <v>86.3636363636364</v>
      </c>
      <c r="N222" s="22" t="n">
        <f aca="false">+F222/F$226*100</f>
        <v>88.8888888888889</v>
      </c>
      <c r="O222" s="22" t="n">
        <f aca="false">+G222/G$226*100</f>
        <v>64.5161290322581</v>
      </c>
      <c r="P222" s="22" t="n">
        <f aca="false">+H222/H$226*100</f>
        <v>76.5432098765432</v>
      </c>
      <c r="Q222" s="22" t="n">
        <f aca="false">+I222/I$226*100</f>
        <v>65.7142857142857</v>
      </c>
      <c r="R222" s="22" t="n">
        <f aca="false">+J222/J$226*100</f>
        <v>73.7864077669903</v>
      </c>
      <c r="S222" s="22" t="n">
        <f aca="false">+K222/K$226*100</f>
        <v>74.1514360313316</v>
      </c>
    </row>
    <row r="223" customFormat="false" ht="14.1" hidden="false" customHeight="true" outlineLevel="0" collapsed="false">
      <c r="A223" s="43"/>
      <c r="B223" s="34"/>
      <c r="C223" s="23" t="s">
        <v>16</v>
      </c>
      <c r="D223" s="24" t="n">
        <v>1</v>
      </c>
      <c r="E223" s="25" t="n">
        <v>2</v>
      </c>
      <c r="F223" s="25" t="n">
        <v>0</v>
      </c>
      <c r="G223" s="25" t="n">
        <v>10</v>
      </c>
      <c r="H223" s="25" t="n">
        <v>12</v>
      </c>
      <c r="I223" s="25" t="n">
        <v>23</v>
      </c>
      <c r="J223" s="25" t="n">
        <v>23</v>
      </c>
      <c r="K223" s="26" t="n">
        <v>71</v>
      </c>
      <c r="L223" s="27" t="n">
        <f aca="false">+D223/D$226*100</f>
        <v>4.34782608695652</v>
      </c>
      <c r="M223" s="28" t="n">
        <f aca="false">+E223/E$226*100</f>
        <v>9.09090909090909</v>
      </c>
      <c r="N223" s="28" t="n">
        <f aca="false">+F223/F$226*100</f>
        <v>0</v>
      </c>
      <c r="O223" s="28" t="n">
        <f aca="false">+G223/G$226*100</f>
        <v>32.258064516129</v>
      </c>
      <c r="P223" s="28" t="n">
        <f aca="false">+H223/H$226*100</f>
        <v>14.8148148148148</v>
      </c>
      <c r="Q223" s="28" t="n">
        <f aca="false">+I223/I$226*100</f>
        <v>21.9047619047619</v>
      </c>
      <c r="R223" s="28" t="n">
        <f aca="false">+J223/J$226*100</f>
        <v>22.3300970873786</v>
      </c>
      <c r="S223" s="28" t="n">
        <f aca="false">+K223/K$226*100</f>
        <v>18.5378590078329</v>
      </c>
    </row>
    <row r="224" customFormat="false" ht="14.1" hidden="false" customHeight="true" outlineLevel="0" collapsed="false">
      <c r="A224" s="43"/>
      <c r="B224" s="34"/>
      <c r="C224" s="23" t="s">
        <v>17</v>
      </c>
      <c r="D224" s="24" t="n">
        <v>0</v>
      </c>
      <c r="E224" s="25" t="n">
        <v>1</v>
      </c>
      <c r="F224" s="25" t="n">
        <v>2</v>
      </c>
      <c r="G224" s="25" t="n">
        <v>1</v>
      </c>
      <c r="H224" s="25" t="n">
        <v>7</v>
      </c>
      <c r="I224" s="25" t="n">
        <v>13</v>
      </c>
      <c r="J224" s="25" t="n">
        <v>4</v>
      </c>
      <c r="K224" s="26" t="n">
        <v>28</v>
      </c>
      <c r="L224" s="27" t="n">
        <f aca="false">+D224/D$226*100</f>
        <v>0</v>
      </c>
      <c r="M224" s="28" t="n">
        <f aca="false">+E224/E$226*100</f>
        <v>4.54545454545455</v>
      </c>
      <c r="N224" s="28" t="n">
        <f aca="false">+F224/F$226*100</f>
        <v>11.1111111111111</v>
      </c>
      <c r="O224" s="28" t="n">
        <f aca="false">+G224/G$226*100</f>
        <v>3.2258064516129</v>
      </c>
      <c r="P224" s="28" t="n">
        <f aca="false">+H224/H$226*100</f>
        <v>8.64197530864198</v>
      </c>
      <c r="Q224" s="28" t="n">
        <f aca="false">+I224/I$226*100</f>
        <v>12.3809523809524</v>
      </c>
      <c r="R224" s="28" t="n">
        <f aca="false">+J224/J$226*100</f>
        <v>3.88349514563107</v>
      </c>
      <c r="S224" s="28" t="n">
        <f aca="false">+K224/K$226*100</f>
        <v>7.31070496083551</v>
      </c>
    </row>
    <row r="225" customFormat="false" ht="14.1" hidden="false" customHeight="true" outlineLevel="0" collapsed="false">
      <c r="A225" s="43"/>
      <c r="B225" s="34"/>
      <c r="C225" s="29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4"/>
      <c r="C226" s="30" t="s">
        <v>10</v>
      </c>
      <c r="D226" s="24" t="n">
        <v>23</v>
      </c>
      <c r="E226" s="25" t="n">
        <v>22</v>
      </c>
      <c r="F226" s="25" t="n">
        <v>18</v>
      </c>
      <c r="G226" s="25" t="n">
        <v>31</v>
      </c>
      <c r="H226" s="25" t="n">
        <v>81</v>
      </c>
      <c r="I226" s="25" t="n">
        <v>105</v>
      </c>
      <c r="J226" s="25" t="n">
        <v>103</v>
      </c>
      <c r="K226" s="26" t="n">
        <v>383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3"/>
      <c r="B227" s="66" t="s">
        <v>60</v>
      </c>
      <c r="C227" s="17" t="s">
        <v>15</v>
      </c>
      <c r="D227" s="18" t="n">
        <v>16</v>
      </c>
      <c r="E227" s="19" t="n">
        <v>17</v>
      </c>
      <c r="F227" s="19" t="n">
        <v>8</v>
      </c>
      <c r="G227" s="19" t="n">
        <v>24</v>
      </c>
      <c r="H227" s="19" t="n">
        <v>83</v>
      </c>
      <c r="I227" s="19" t="n">
        <v>93</v>
      </c>
      <c r="J227" s="19" t="n">
        <v>92</v>
      </c>
      <c r="K227" s="20" t="n">
        <v>333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72.7272727272727</v>
      </c>
      <c r="O227" s="28" t="n">
        <f aca="false">+G227/G$231*100</f>
        <v>82.7586206896552</v>
      </c>
      <c r="P227" s="28" t="n">
        <f aca="false">+H227/H$231*100</f>
        <v>74.7747747747748</v>
      </c>
      <c r="Q227" s="28" t="n">
        <f aca="false">+I227/I$231*100</f>
        <v>71.5384615384615</v>
      </c>
      <c r="R227" s="28" t="n">
        <f aca="false">+J227/J$231*100</f>
        <v>75.4098360655738</v>
      </c>
      <c r="S227" s="28" t="n">
        <f aca="false">+K227/K$231*100</f>
        <v>76.3761467889908</v>
      </c>
    </row>
    <row r="228" customFormat="false" ht="14.1" hidden="false" customHeight="true" outlineLevel="0" collapsed="false">
      <c r="A228" s="43"/>
      <c r="B228" s="66"/>
      <c r="C228" s="23" t="s">
        <v>16</v>
      </c>
      <c r="D228" s="24" t="n">
        <v>0</v>
      </c>
      <c r="E228" s="25" t="n">
        <v>0</v>
      </c>
      <c r="F228" s="25" t="n">
        <v>1</v>
      </c>
      <c r="G228" s="25" t="n">
        <v>4</v>
      </c>
      <c r="H228" s="25" t="n">
        <v>19</v>
      </c>
      <c r="I228" s="25" t="n">
        <v>30</v>
      </c>
      <c r="J228" s="25" t="n">
        <v>26</v>
      </c>
      <c r="K228" s="26" t="n">
        <v>80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9.09090909090909</v>
      </c>
      <c r="O228" s="28" t="n">
        <f aca="false">+G228/G$231*100</f>
        <v>13.7931034482759</v>
      </c>
      <c r="P228" s="28" t="n">
        <f aca="false">+H228/H$231*100</f>
        <v>17.1171171171171</v>
      </c>
      <c r="Q228" s="28" t="n">
        <f aca="false">+I228/I$231*100</f>
        <v>23.0769230769231</v>
      </c>
      <c r="R228" s="28" t="n">
        <f aca="false">+J228/J$231*100</f>
        <v>21.3114754098361</v>
      </c>
      <c r="S228" s="28" t="n">
        <f aca="false">+K228/K$231*100</f>
        <v>18.348623853211</v>
      </c>
    </row>
    <row r="229" customFormat="false" ht="14.1" hidden="false" customHeight="true" outlineLevel="0" collapsed="false">
      <c r="A229" s="43"/>
      <c r="B229" s="66"/>
      <c r="C229" s="23" t="s">
        <v>17</v>
      </c>
      <c r="D229" s="24" t="n">
        <v>0</v>
      </c>
      <c r="E229" s="25" t="n">
        <v>0</v>
      </c>
      <c r="F229" s="25" t="n">
        <v>2</v>
      </c>
      <c r="G229" s="25" t="n">
        <v>1</v>
      </c>
      <c r="H229" s="25" t="n">
        <v>9</v>
      </c>
      <c r="I229" s="25" t="n">
        <v>7</v>
      </c>
      <c r="J229" s="25" t="n">
        <v>4</v>
      </c>
      <c r="K229" s="26" t="n">
        <v>23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18.1818181818182</v>
      </c>
      <c r="O229" s="28" t="n">
        <f aca="false">+G229/G$231*100</f>
        <v>3.44827586206897</v>
      </c>
      <c r="P229" s="28" t="n">
        <f aca="false">+H229/H$231*100</f>
        <v>8.10810810810811</v>
      </c>
      <c r="Q229" s="28" t="n">
        <f aca="false">+I229/I$231*100</f>
        <v>5.38461538461539</v>
      </c>
      <c r="R229" s="28" t="n">
        <f aca="false">+J229/J$231*100</f>
        <v>3.27868852459016</v>
      </c>
      <c r="S229" s="28" t="n">
        <f aca="false">+K229/K$231*100</f>
        <v>5.27522935779817</v>
      </c>
    </row>
    <row r="230" customFormat="false" ht="14.1" hidden="false" customHeight="true" outlineLevel="0" collapsed="false">
      <c r="A230" s="43"/>
      <c r="B230" s="66"/>
      <c r="C230" s="29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6"/>
      <c r="C231" s="29" t="s">
        <v>10</v>
      </c>
      <c r="D231" s="54" t="n">
        <v>16</v>
      </c>
      <c r="E231" s="55" t="n">
        <v>17</v>
      </c>
      <c r="F231" s="55" t="n">
        <v>11</v>
      </c>
      <c r="G231" s="55" t="n">
        <v>29</v>
      </c>
      <c r="H231" s="55" t="n">
        <v>111</v>
      </c>
      <c r="I231" s="55" t="n">
        <v>130</v>
      </c>
      <c r="J231" s="55" t="n">
        <v>122</v>
      </c>
      <c r="K231" s="56" t="n">
        <v>436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3"/>
      <c r="B232" s="34" t="s">
        <v>61</v>
      </c>
      <c r="C232" s="59" t="s">
        <v>15</v>
      </c>
      <c r="D232" s="24" t="n">
        <v>370</v>
      </c>
      <c r="E232" s="25" t="n">
        <v>298</v>
      </c>
      <c r="F232" s="25" t="n">
        <v>358</v>
      </c>
      <c r="G232" s="25" t="n">
        <v>597</v>
      </c>
      <c r="H232" s="25" t="n">
        <v>1768</v>
      </c>
      <c r="I232" s="25" t="n">
        <v>2451</v>
      </c>
      <c r="J232" s="25" t="n">
        <v>1913</v>
      </c>
      <c r="K232" s="26" t="n">
        <v>7755</v>
      </c>
      <c r="L232" s="27" t="n">
        <f aca="false">+D232/D$236*100</f>
        <v>94.6291560102302</v>
      </c>
      <c r="M232" s="28" t="n">
        <f aca="false">+E232/E$236*100</f>
        <v>90.3030303030303</v>
      </c>
      <c r="N232" s="28" t="n">
        <f aca="false">+F232/F$236*100</f>
        <v>87.5305623471883</v>
      </c>
      <c r="O232" s="28" t="n">
        <f aca="false">+G232/G$236*100</f>
        <v>79.1777188328912</v>
      </c>
      <c r="P232" s="28" t="n">
        <f aca="false">+H232/H$236*100</f>
        <v>74.0989103101425</v>
      </c>
      <c r="Q232" s="28" t="n">
        <f aca="false">+I232/I$236*100</f>
        <v>70.0886474120675</v>
      </c>
      <c r="R232" s="28" t="n">
        <f aca="false">+J232/J$236*100</f>
        <v>68.0056878777106</v>
      </c>
      <c r="S232" s="28" t="n">
        <f aca="false">+K232/K$236*100</f>
        <v>73.2986767485822</v>
      </c>
    </row>
    <row r="233" customFormat="false" ht="14.1" hidden="false" customHeight="true" outlineLevel="0" collapsed="false">
      <c r="A233" s="43"/>
      <c r="B233" s="34"/>
      <c r="C233" s="45" t="s">
        <v>16</v>
      </c>
      <c r="D233" s="24" t="n">
        <v>17</v>
      </c>
      <c r="E233" s="25" t="n">
        <v>23</v>
      </c>
      <c r="F233" s="25" t="n">
        <v>33</v>
      </c>
      <c r="G233" s="25" t="n">
        <v>107</v>
      </c>
      <c r="H233" s="25" t="n">
        <v>450</v>
      </c>
      <c r="I233" s="25" t="n">
        <v>761</v>
      </c>
      <c r="J233" s="25" t="n">
        <v>641</v>
      </c>
      <c r="K233" s="26" t="n">
        <v>2032</v>
      </c>
      <c r="L233" s="27" t="n">
        <f aca="false">+D233/D$236*100</f>
        <v>4.34782608695652</v>
      </c>
      <c r="M233" s="28" t="n">
        <f aca="false">+E233/E$236*100</f>
        <v>6.96969696969697</v>
      </c>
      <c r="N233" s="28" t="n">
        <f aca="false">+F233/F$236*100</f>
        <v>8.06845965770171</v>
      </c>
      <c r="O233" s="28" t="n">
        <f aca="false">+G233/G$236*100</f>
        <v>14.1909814323607</v>
      </c>
      <c r="P233" s="28" t="n">
        <f aca="false">+H233/H$236*100</f>
        <v>18.8600167644594</v>
      </c>
      <c r="Q233" s="28" t="n">
        <f aca="false">+I233/I$236*100</f>
        <v>21.7615098655991</v>
      </c>
      <c r="R233" s="28" t="n">
        <f aca="false">+J233/J$236*100</f>
        <v>22.7870600782083</v>
      </c>
      <c r="S233" s="28" t="n">
        <f aca="false">+K233/K$236*100</f>
        <v>19.2060491493384</v>
      </c>
    </row>
    <row r="234" customFormat="false" ht="14.1" hidden="false" customHeight="true" outlineLevel="0" collapsed="false">
      <c r="A234" s="43"/>
      <c r="B234" s="34"/>
      <c r="C234" s="45" t="s">
        <v>17</v>
      </c>
      <c r="D234" s="24" t="n">
        <v>4</v>
      </c>
      <c r="E234" s="25" t="n">
        <v>9</v>
      </c>
      <c r="F234" s="25" t="n">
        <v>18</v>
      </c>
      <c r="G234" s="25" t="n">
        <v>50</v>
      </c>
      <c r="H234" s="25" t="n">
        <v>168</v>
      </c>
      <c r="I234" s="25" t="n">
        <v>284</v>
      </c>
      <c r="J234" s="25" t="n">
        <v>258</v>
      </c>
      <c r="K234" s="26" t="n">
        <v>791</v>
      </c>
      <c r="L234" s="27" t="n">
        <f aca="false">+D234/D$236*100</f>
        <v>1.0230179028133</v>
      </c>
      <c r="M234" s="28" t="n">
        <f aca="false">+E234/E$236*100</f>
        <v>2.72727272727273</v>
      </c>
      <c r="N234" s="28" t="n">
        <f aca="false">+F234/F$236*100</f>
        <v>4.40097799511003</v>
      </c>
      <c r="O234" s="28" t="n">
        <f aca="false">+G234/G$236*100</f>
        <v>6.63129973474801</v>
      </c>
      <c r="P234" s="28" t="n">
        <f aca="false">+H234/H$236*100</f>
        <v>7.04107292539816</v>
      </c>
      <c r="Q234" s="28" t="n">
        <f aca="false">+I234/I$236*100</f>
        <v>8.12124678295682</v>
      </c>
      <c r="R234" s="28" t="n">
        <f aca="false">+J234/J$236*100</f>
        <v>9.17170280838962</v>
      </c>
      <c r="S234" s="28" t="n">
        <f aca="false">+K234/K$236*100</f>
        <v>7.47637051039698</v>
      </c>
    </row>
    <row r="235" customFormat="false" ht="14.1" hidden="false" customHeight="true" outlineLevel="0" collapsed="false">
      <c r="A235" s="43"/>
      <c r="B235" s="34"/>
      <c r="C235" s="46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1</v>
      </c>
      <c r="J235" s="25" t="n">
        <v>1</v>
      </c>
      <c r="K235" s="26" t="n">
        <v>2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.0285959393766085</v>
      </c>
      <c r="R235" s="28" t="n">
        <f aca="false">+J235/J$236*100</f>
        <v>0.0355492356914326</v>
      </c>
      <c r="S235" s="28" t="n">
        <f aca="false">+K235/K$236*100</f>
        <v>0.0189035916824197</v>
      </c>
    </row>
    <row r="236" customFormat="false" ht="14.1" hidden="false" customHeight="true" outlineLevel="0" collapsed="false">
      <c r="A236" s="43"/>
      <c r="B236" s="34"/>
      <c r="C236" s="47" t="s">
        <v>10</v>
      </c>
      <c r="D236" s="24" t="n">
        <v>391</v>
      </c>
      <c r="E236" s="25" t="n">
        <v>330</v>
      </c>
      <c r="F236" s="25" t="n">
        <v>409</v>
      </c>
      <c r="G236" s="25" t="n">
        <v>754</v>
      </c>
      <c r="H236" s="25" t="n">
        <v>2386</v>
      </c>
      <c r="I236" s="25" t="n">
        <v>3497</v>
      </c>
      <c r="J236" s="25" t="n">
        <v>2813</v>
      </c>
      <c r="K236" s="26" t="n">
        <v>10580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7" t="s">
        <v>62</v>
      </c>
      <c r="C237" s="23" t="s">
        <v>15</v>
      </c>
      <c r="D237" s="49" t="n">
        <v>178</v>
      </c>
      <c r="E237" s="50" t="n">
        <v>157</v>
      </c>
      <c r="F237" s="50" t="n">
        <v>178</v>
      </c>
      <c r="G237" s="50" t="n">
        <v>320</v>
      </c>
      <c r="H237" s="50" t="n">
        <v>844</v>
      </c>
      <c r="I237" s="50" t="n">
        <v>1171</v>
      </c>
      <c r="J237" s="50" t="n">
        <v>987</v>
      </c>
      <c r="K237" s="51" t="n">
        <v>3835</v>
      </c>
      <c r="L237" s="52" t="n">
        <f aca="false">+D237/D$241*100</f>
        <v>85.5769230769231</v>
      </c>
      <c r="M237" s="53" t="n">
        <f aca="false">+E237/E$241*100</f>
        <v>83.5106382978724</v>
      </c>
      <c r="N237" s="53" t="n">
        <f aca="false">+F237/F$241*100</f>
        <v>83.5680751173709</v>
      </c>
      <c r="O237" s="53" t="n">
        <f aca="false">+G237/G$241*100</f>
        <v>75.2941176470588</v>
      </c>
      <c r="P237" s="53" t="n">
        <f aca="false">+H237/H$241*100</f>
        <v>67.682437850842</v>
      </c>
      <c r="Q237" s="53" t="n">
        <f aca="false">+I237/I$241*100</f>
        <v>64.9833518312986</v>
      </c>
      <c r="R237" s="53" t="n">
        <f aca="false">+J237/J$241*100</f>
        <v>61.4187927815806</v>
      </c>
      <c r="S237" s="53" t="n">
        <f aca="false">+K237/K$241*100</f>
        <v>67.3989455184534</v>
      </c>
    </row>
    <row r="238" customFormat="false" ht="14.1" hidden="false" customHeight="true" outlineLevel="0" collapsed="false">
      <c r="A238" s="43"/>
      <c r="B238" s="67"/>
      <c r="C238" s="23" t="s">
        <v>16</v>
      </c>
      <c r="D238" s="24" t="n">
        <v>25</v>
      </c>
      <c r="E238" s="25" t="n">
        <v>21</v>
      </c>
      <c r="F238" s="25" t="n">
        <v>22</v>
      </c>
      <c r="G238" s="25" t="n">
        <v>74</v>
      </c>
      <c r="H238" s="25" t="n">
        <v>290</v>
      </c>
      <c r="I238" s="25" t="n">
        <v>445</v>
      </c>
      <c r="J238" s="25" t="n">
        <v>404</v>
      </c>
      <c r="K238" s="26" t="n">
        <v>1281</v>
      </c>
      <c r="L238" s="27" t="n">
        <f aca="false">+D238/D$241*100</f>
        <v>12.0192307692308</v>
      </c>
      <c r="M238" s="28" t="n">
        <f aca="false">+E238/E$241*100</f>
        <v>11.1702127659574</v>
      </c>
      <c r="N238" s="28" t="n">
        <f aca="false">+F238/F$241*100</f>
        <v>10.3286384976526</v>
      </c>
      <c r="O238" s="28" t="n">
        <f aca="false">+G238/G$241*100</f>
        <v>17.4117647058824</v>
      </c>
      <c r="P238" s="28" t="n">
        <f aca="false">+H238/H$241*100</f>
        <v>23.2558139534884</v>
      </c>
      <c r="Q238" s="28" t="n">
        <f aca="false">+I238/I$241*100</f>
        <v>24.6947835738069</v>
      </c>
      <c r="R238" s="28" t="n">
        <f aca="false">+J238/J$241*100</f>
        <v>25.1400124455507</v>
      </c>
      <c r="S238" s="28" t="n">
        <f aca="false">+K238/K$241*100</f>
        <v>22.5131810193322</v>
      </c>
    </row>
    <row r="239" customFormat="false" ht="14.1" hidden="false" customHeight="true" outlineLevel="0" collapsed="false">
      <c r="A239" s="43"/>
      <c r="B239" s="67"/>
      <c r="C239" s="23" t="s">
        <v>17</v>
      </c>
      <c r="D239" s="24" t="n">
        <v>5</v>
      </c>
      <c r="E239" s="25" t="n">
        <v>10</v>
      </c>
      <c r="F239" s="25" t="n">
        <v>13</v>
      </c>
      <c r="G239" s="25" t="n">
        <v>31</v>
      </c>
      <c r="H239" s="25" t="n">
        <v>113</v>
      </c>
      <c r="I239" s="25" t="n">
        <v>186</v>
      </c>
      <c r="J239" s="25" t="n">
        <v>216</v>
      </c>
      <c r="K239" s="26" t="n">
        <v>574</v>
      </c>
      <c r="L239" s="27" t="n">
        <f aca="false">+D239/D$241*100</f>
        <v>2.40384615384615</v>
      </c>
      <c r="M239" s="28" t="n">
        <f aca="false">+E239/E$241*100</f>
        <v>5.31914893617021</v>
      </c>
      <c r="N239" s="28" t="n">
        <f aca="false">+F239/F$241*100</f>
        <v>6.10328638497653</v>
      </c>
      <c r="O239" s="28" t="n">
        <f aca="false">+G239/G$241*100</f>
        <v>7.29411764705882</v>
      </c>
      <c r="P239" s="28" t="n">
        <f aca="false">+H239/H$241*100</f>
        <v>9.06174819566961</v>
      </c>
      <c r="Q239" s="28" t="n">
        <f aca="false">+I239/I$241*100</f>
        <v>10.3218645948946</v>
      </c>
      <c r="R239" s="28" t="n">
        <f aca="false">+J239/J$241*100</f>
        <v>13.4411947728687</v>
      </c>
      <c r="S239" s="28" t="n">
        <f aca="false">+K239/K$241*100</f>
        <v>10.0878734622144</v>
      </c>
    </row>
    <row r="240" customFormat="false" ht="14.1" hidden="false" customHeight="true" outlineLevel="0" collapsed="false">
      <c r="A240" s="43"/>
      <c r="B240" s="67"/>
      <c r="C240" s="29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3"/>
      <c r="B241" s="67"/>
      <c r="C241" s="30" t="s">
        <v>10</v>
      </c>
      <c r="D241" s="31" t="n">
        <v>208</v>
      </c>
      <c r="E241" s="32" t="n">
        <v>188</v>
      </c>
      <c r="F241" s="32" t="n">
        <v>213</v>
      </c>
      <c r="G241" s="32" t="n">
        <v>425</v>
      </c>
      <c r="H241" s="32" t="n">
        <v>1247</v>
      </c>
      <c r="I241" s="32" t="n">
        <v>1802</v>
      </c>
      <c r="J241" s="32" t="n">
        <v>1607</v>
      </c>
      <c r="K241" s="33" t="n">
        <v>5690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4" t="s">
        <v>63</v>
      </c>
      <c r="C242" s="17" t="s">
        <v>15</v>
      </c>
      <c r="D242" s="24" t="n">
        <v>147</v>
      </c>
      <c r="E242" s="25" t="n">
        <v>94</v>
      </c>
      <c r="F242" s="25" t="n">
        <v>122</v>
      </c>
      <c r="G242" s="25" t="n">
        <v>203</v>
      </c>
      <c r="H242" s="25" t="n">
        <v>511</v>
      </c>
      <c r="I242" s="25" t="n">
        <v>852</v>
      </c>
      <c r="J242" s="25" t="n">
        <v>824</v>
      </c>
      <c r="K242" s="26" t="n">
        <v>2753</v>
      </c>
      <c r="L242" s="21" t="n">
        <f aca="false">+D242/D$246*100</f>
        <v>89.6341463414634</v>
      </c>
      <c r="M242" s="22" t="n">
        <f aca="false">+E242/E$246*100</f>
        <v>78.3333333333333</v>
      </c>
      <c r="N242" s="22" t="n">
        <f aca="false">+F242/F$246*100</f>
        <v>78.7096774193549</v>
      </c>
      <c r="O242" s="22" t="n">
        <f aca="false">+G242/G$246*100</f>
        <v>70</v>
      </c>
      <c r="P242" s="22" t="n">
        <f aca="false">+H242/H$246*100</f>
        <v>64.3576826196474</v>
      </c>
      <c r="Q242" s="22" t="n">
        <f aca="false">+I242/I$246*100</f>
        <v>65.2873563218391</v>
      </c>
      <c r="R242" s="22" t="n">
        <f aca="false">+J242/J$246*100</f>
        <v>61.2639405204461</v>
      </c>
      <c r="S242" s="22" t="n">
        <f aca="false">+K242/K$246*100</f>
        <v>65.9717229810688</v>
      </c>
    </row>
    <row r="243" customFormat="false" ht="14.1" hidden="false" customHeight="true" outlineLevel="0" collapsed="false">
      <c r="A243" s="43"/>
      <c r="B243" s="34"/>
      <c r="C243" s="23" t="s">
        <v>16</v>
      </c>
      <c r="D243" s="24" t="n">
        <v>14</v>
      </c>
      <c r="E243" s="25" t="n">
        <v>17</v>
      </c>
      <c r="F243" s="25" t="n">
        <v>25</v>
      </c>
      <c r="G243" s="25" t="n">
        <v>73</v>
      </c>
      <c r="H243" s="25" t="n">
        <v>210</v>
      </c>
      <c r="I243" s="25" t="n">
        <v>329</v>
      </c>
      <c r="J243" s="25" t="n">
        <v>363</v>
      </c>
      <c r="K243" s="26" t="n">
        <v>1031</v>
      </c>
      <c r="L243" s="27" t="n">
        <f aca="false">+D243/D$246*100</f>
        <v>8.53658536585366</v>
      </c>
      <c r="M243" s="28" t="n">
        <f aca="false">+E243/E$246*100</f>
        <v>14.1666666666667</v>
      </c>
      <c r="N243" s="28" t="n">
        <f aca="false">+F243/F$246*100</f>
        <v>16.1290322580645</v>
      </c>
      <c r="O243" s="28" t="n">
        <f aca="false">+G243/G$246*100</f>
        <v>25.1724137931035</v>
      </c>
      <c r="P243" s="28" t="n">
        <f aca="false">+H243/H$246*100</f>
        <v>26.448362720403</v>
      </c>
      <c r="Q243" s="28" t="n">
        <f aca="false">+I243/I$246*100</f>
        <v>25.2107279693487</v>
      </c>
      <c r="R243" s="28" t="n">
        <f aca="false">+J243/J$246*100</f>
        <v>26.9888475836431</v>
      </c>
      <c r="S243" s="28" t="n">
        <f aca="false">+K243/K$246*100</f>
        <v>24.7064462017733</v>
      </c>
    </row>
    <row r="244" customFormat="false" ht="14.1" hidden="false" customHeight="true" outlineLevel="0" collapsed="false">
      <c r="A244" s="43"/>
      <c r="B244" s="34"/>
      <c r="C244" s="23" t="s">
        <v>17</v>
      </c>
      <c r="D244" s="24" t="n">
        <v>3</v>
      </c>
      <c r="E244" s="25" t="n">
        <v>9</v>
      </c>
      <c r="F244" s="25" t="n">
        <v>8</v>
      </c>
      <c r="G244" s="25" t="n">
        <v>14</v>
      </c>
      <c r="H244" s="25" t="n">
        <v>73</v>
      </c>
      <c r="I244" s="25" t="n">
        <v>124</v>
      </c>
      <c r="J244" s="25" t="n">
        <v>158</v>
      </c>
      <c r="K244" s="26" t="n">
        <v>389</v>
      </c>
      <c r="L244" s="27" t="n">
        <f aca="false">+D244/D$246*100</f>
        <v>1.82926829268293</v>
      </c>
      <c r="M244" s="28" t="n">
        <f aca="false">+E244/E$246*100</f>
        <v>7.5</v>
      </c>
      <c r="N244" s="28" t="n">
        <f aca="false">+F244/F$246*100</f>
        <v>5.16129032258065</v>
      </c>
      <c r="O244" s="28" t="n">
        <f aca="false">+G244/G$246*100</f>
        <v>4.82758620689655</v>
      </c>
      <c r="P244" s="28" t="n">
        <f aca="false">+H244/H$246*100</f>
        <v>9.19395465994962</v>
      </c>
      <c r="Q244" s="28" t="n">
        <f aca="false">+I244/I$246*100</f>
        <v>9.50191570881226</v>
      </c>
      <c r="R244" s="28" t="n">
        <f aca="false">+J244/J$246*100</f>
        <v>11.7472118959108</v>
      </c>
      <c r="S244" s="28" t="n">
        <f aca="false">+K244/K$246*100</f>
        <v>9.32183081715792</v>
      </c>
    </row>
    <row r="245" customFormat="false" ht="14.1" hidden="false" customHeight="true" outlineLevel="0" collapsed="false">
      <c r="A245" s="43"/>
      <c r="B245" s="34"/>
      <c r="C245" s="29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3"/>
      <c r="B246" s="34"/>
      <c r="C246" s="30" t="s">
        <v>10</v>
      </c>
      <c r="D246" s="24" t="n">
        <v>164</v>
      </c>
      <c r="E246" s="25" t="n">
        <v>120</v>
      </c>
      <c r="F246" s="25" t="n">
        <v>155</v>
      </c>
      <c r="G246" s="25" t="n">
        <v>290</v>
      </c>
      <c r="H246" s="25" t="n">
        <v>794</v>
      </c>
      <c r="I246" s="25" t="n">
        <v>1305</v>
      </c>
      <c r="J246" s="25" t="n">
        <v>1345</v>
      </c>
      <c r="K246" s="26" t="n">
        <v>4173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79</v>
      </c>
      <c r="E247" s="19" t="n">
        <v>64</v>
      </c>
      <c r="F247" s="19" t="n">
        <v>91</v>
      </c>
      <c r="G247" s="19" t="n">
        <v>129</v>
      </c>
      <c r="H247" s="19" t="n">
        <v>304</v>
      </c>
      <c r="I247" s="19" t="n">
        <v>436</v>
      </c>
      <c r="J247" s="19" t="n">
        <v>465</v>
      </c>
      <c r="K247" s="20" t="n">
        <v>1568</v>
      </c>
      <c r="L247" s="27" t="n">
        <f aca="false">+D247/D$251*100</f>
        <v>78.2178217821782</v>
      </c>
      <c r="M247" s="28" t="n">
        <f aca="false">+E247/E$251*100</f>
        <v>74.4186046511628</v>
      </c>
      <c r="N247" s="28" t="n">
        <f aca="false">+F247/F$251*100</f>
        <v>70</v>
      </c>
      <c r="O247" s="28" t="n">
        <f aca="false">+G247/G$251*100</f>
        <v>60</v>
      </c>
      <c r="P247" s="28" t="n">
        <f aca="false">+H247/H$251*100</f>
        <v>57.2504708097928</v>
      </c>
      <c r="Q247" s="28" t="n">
        <f aca="false">+I247/I$251*100</f>
        <v>51.4757969303424</v>
      </c>
      <c r="R247" s="28" t="n">
        <f aca="false">+J247/J$251*100</f>
        <v>54.2590431738623</v>
      </c>
      <c r="S247" s="28" t="n">
        <f aca="false">+K247/K$251*100</f>
        <v>56.6678713408023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18</v>
      </c>
      <c r="E248" s="25" t="n">
        <v>21</v>
      </c>
      <c r="F248" s="25" t="n">
        <v>27</v>
      </c>
      <c r="G248" s="25" t="n">
        <v>66</v>
      </c>
      <c r="H248" s="25" t="n">
        <v>186</v>
      </c>
      <c r="I248" s="25" t="n">
        <v>309</v>
      </c>
      <c r="J248" s="25" t="n">
        <v>288</v>
      </c>
      <c r="K248" s="26" t="n">
        <v>915</v>
      </c>
      <c r="L248" s="27" t="n">
        <f aca="false">+D248/D$251*100</f>
        <v>17.8217821782178</v>
      </c>
      <c r="M248" s="28" t="n">
        <f aca="false">+E248/E$251*100</f>
        <v>24.4186046511628</v>
      </c>
      <c r="N248" s="28" t="n">
        <f aca="false">+F248/F$251*100</f>
        <v>20.7692307692308</v>
      </c>
      <c r="O248" s="28" t="n">
        <f aca="false">+G248/G$251*100</f>
        <v>30.6976744186047</v>
      </c>
      <c r="P248" s="28" t="n">
        <f aca="false">+H248/H$251*100</f>
        <v>35.0282485875706</v>
      </c>
      <c r="Q248" s="28" t="n">
        <f aca="false">+I248/I$251*100</f>
        <v>36.4817001180638</v>
      </c>
      <c r="R248" s="28" t="n">
        <f aca="false">+J248/J$251*100</f>
        <v>33.6056009334889</v>
      </c>
      <c r="S248" s="28" t="n">
        <f aca="false">+K248/K$251*100</f>
        <v>33.0683050234912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4</v>
      </c>
      <c r="E249" s="25" t="n">
        <v>1</v>
      </c>
      <c r="F249" s="25" t="n">
        <v>12</v>
      </c>
      <c r="G249" s="25" t="n">
        <v>20</v>
      </c>
      <c r="H249" s="25" t="n">
        <v>41</v>
      </c>
      <c r="I249" s="25" t="n">
        <v>102</v>
      </c>
      <c r="J249" s="25" t="n">
        <v>104</v>
      </c>
      <c r="K249" s="26" t="n">
        <v>284</v>
      </c>
      <c r="L249" s="27" t="n">
        <f aca="false">+D249/D$251*100</f>
        <v>3.96039603960396</v>
      </c>
      <c r="M249" s="28" t="n">
        <f aca="false">+E249/E$251*100</f>
        <v>1.16279069767442</v>
      </c>
      <c r="N249" s="28" t="n">
        <f aca="false">+F249/F$251*100</f>
        <v>9.23076923076923</v>
      </c>
      <c r="O249" s="28" t="n">
        <f aca="false">+G249/G$251*100</f>
        <v>9.30232558139535</v>
      </c>
      <c r="P249" s="28" t="n">
        <f aca="false">+H249/H$251*100</f>
        <v>7.72128060263654</v>
      </c>
      <c r="Q249" s="28" t="n">
        <f aca="false">+I249/I$251*100</f>
        <v>12.0425029515939</v>
      </c>
      <c r="R249" s="28" t="n">
        <f aca="false">+J249/J$251*100</f>
        <v>12.1353558926488</v>
      </c>
      <c r="S249" s="28" t="n">
        <f aca="false">+K249/K$251*100</f>
        <v>10.2638236357065</v>
      </c>
    </row>
    <row r="250" customFormat="false" ht="14.1" hidden="false" customHeight="true" outlineLevel="0" collapsed="false">
      <c r="A250" s="43"/>
      <c r="B250" s="16"/>
      <c r="C250" s="29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3"/>
      <c r="B251" s="16"/>
      <c r="C251" s="30" t="s">
        <v>10</v>
      </c>
      <c r="D251" s="31" t="n">
        <v>101</v>
      </c>
      <c r="E251" s="32" t="n">
        <v>86</v>
      </c>
      <c r="F251" s="32" t="n">
        <v>130</v>
      </c>
      <c r="G251" s="32" t="n">
        <v>215</v>
      </c>
      <c r="H251" s="32" t="n">
        <v>531</v>
      </c>
      <c r="I251" s="32" t="n">
        <v>847</v>
      </c>
      <c r="J251" s="32" t="n">
        <v>857</v>
      </c>
      <c r="K251" s="33" t="n">
        <v>2767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64" t="s">
        <v>65</v>
      </c>
      <c r="C252" s="17" t="s">
        <v>15</v>
      </c>
      <c r="D252" s="24" t="n">
        <v>117</v>
      </c>
      <c r="E252" s="25" t="n">
        <v>82</v>
      </c>
      <c r="F252" s="25" t="n">
        <v>89</v>
      </c>
      <c r="G252" s="25" t="n">
        <v>177</v>
      </c>
      <c r="H252" s="25" t="n">
        <v>457</v>
      </c>
      <c r="I252" s="25" t="n">
        <v>576</v>
      </c>
      <c r="J252" s="25" t="n">
        <v>481</v>
      </c>
      <c r="K252" s="26" t="n">
        <v>1979</v>
      </c>
      <c r="L252" s="21" t="n">
        <f aca="false">+D252/D$256*100</f>
        <v>85.4014598540146</v>
      </c>
      <c r="M252" s="22" t="n">
        <f aca="false">+E252/E$256*100</f>
        <v>78.0952380952381</v>
      </c>
      <c r="N252" s="22" t="n">
        <f aca="false">+F252/F$256*100</f>
        <v>73.5537190082645</v>
      </c>
      <c r="O252" s="22" t="n">
        <f aca="false">+G252/G$256*100</f>
        <v>71.6599190283401</v>
      </c>
      <c r="P252" s="22" t="n">
        <f aca="false">+H252/H$256*100</f>
        <v>61.1780455153949</v>
      </c>
      <c r="Q252" s="22" t="n">
        <f aca="false">+I252/I$256*100</f>
        <v>55.9223300970874</v>
      </c>
      <c r="R252" s="22" t="n">
        <f aca="false">+J252/J$256*100</f>
        <v>53.2668881506091</v>
      </c>
      <c r="S252" s="22" t="n">
        <f aca="false">+K252/K$256*100</f>
        <v>60.1519756838906</v>
      </c>
    </row>
    <row r="253" customFormat="false" ht="14.1" hidden="false" customHeight="true" outlineLevel="0" collapsed="false">
      <c r="A253" s="43"/>
      <c r="B253" s="64"/>
      <c r="C253" s="23" t="s">
        <v>16</v>
      </c>
      <c r="D253" s="24" t="n">
        <v>15</v>
      </c>
      <c r="E253" s="25" t="n">
        <v>19</v>
      </c>
      <c r="F253" s="25" t="n">
        <v>22</v>
      </c>
      <c r="G253" s="25" t="n">
        <v>46</v>
      </c>
      <c r="H253" s="25" t="n">
        <v>216</v>
      </c>
      <c r="I253" s="25" t="n">
        <v>317</v>
      </c>
      <c r="J253" s="25" t="n">
        <v>282</v>
      </c>
      <c r="K253" s="26" t="n">
        <v>917</v>
      </c>
      <c r="L253" s="27" t="n">
        <f aca="false">+D253/D$256*100</f>
        <v>10.9489051094891</v>
      </c>
      <c r="M253" s="28" t="n">
        <f aca="false">+E253/E$256*100</f>
        <v>18.0952380952381</v>
      </c>
      <c r="N253" s="28" t="n">
        <f aca="false">+F253/F$256*100</f>
        <v>18.1818181818182</v>
      </c>
      <c r="O253" s="28" t="n">
        <f aca="false">+G253/G$256*100</f>
        <v>18.6234817813765</v>
      </c>
      <c r="P253" s="28" t="n">
        <f aca="false">+H253/H$256*100</f>
        <v>28.9156626506024</v>
      </c>
      <c r="Q253" s="28" t="n">
        <f aca="false">+I253/I$256*100</f>
        <v>30.7766990291262</v>
      </c>
      <c r="R253" s="28" t="n">
        <f aca="false">+J253/J$256*100</f>
        <v>31.2292358803987</v>
      </c>
      <c r="S253" s="28" t="n">
        <f aca="false">+K253/K$256*100</f>
        <v>27.8723404255319</v>
      </c>
    </row>
    <row r="254" customFormat="false" ht="14.1" hidden="false" customHeight="true" outlineLevel="0" collapsed="false">
      <c r="A254" s="43"/>
      <c r="B254" s="64"/>
      <c r="C254" s="23" t="s">
        <v>17</v>
      </c>
      <c r="D254" s="24" t="n">
        <v>5</v>
      </c>
      <c r="E254" s="25" t="n">
        <v>4</v>
      </c>
      <c r="F254" s="25" t="n">
        <v>10</v>
      </c>
      <c r="G254" s="25" t="n">
        <v>24</v>
      </c>
      <c r="H254" s="25" t="n">
        <v>74</v>
      </c>
      <c r="I254" s="25" t="n">
        <v>137</v>
      </c>
      <c r="J254" s="25" t="n">
        <v>140</v>
      </c>
      <c r="K254" s="26" t="n">
        <v>394</v>
      </c>
      <c r="L254" s="27" t="n">
        <f aca="false">+D254/D$256*100</f>
        <v>3.64963503649635</v>
      </c>
      <c r="M254" s="28" t="n">
        <f aca="false">+E254/E$256*100</f>
        <v>3.80952380952381</v>
      </c>
      <c r="N254" s="28" t="n">
        <f aca="false">+F254/F$256*100</f>
        <v>8.26446280991736</v>
      </c>
      <c r="O254" s="28" t="n">
        <f aca="false">+G254/G$256*100</f>
        <v>9.7165991902834</v>
      </c>
      <c r="P254" s="28" t="n">
        <f aca="false">+H254/H$256*100</f>
        <v>9.90629183400268</v>
      </c>
      <c r="Q254" s="28" t="n">
        <f aca="false">+I254/I$256*100</f>
        <v>13.3009708737864</v>
      </c>
      <c r="R254" s="28" t="n">
        <f aca="false">+J254/J$256*100</f>
        <v>15.5038759689922</v>
      </c>
      <c r="S254" s="28" t="n">
        <f aca="false">+K254/K$256*100</f>
        <v>11.9756838905775</v>
      </c>
    </row>
    <row r="255" customFormat="false" ht="14.1" hidden="false" customHeight="true" outlineLevel="0" collapsed="false">
      <c r="A255" s="43"/>
      <c r="B255" s="64"/>
      <c r="C255" s="29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3"/>
      <c r="B256" s="64"/>
      <c r="C256" s="29" t="s">
        <v>10</v>
      </c>
      <c r="D256" s="54" t="n">
        <v>137</v>
      </c>
      <c r="E256" s="55" t="n">
        <v>105</v>
      </c>
      <c r="F256" s="55" t="n">
        <v>121</v>
      </c>
      <c r="G256" s="55" t="n">
        <v>247</v>
      </c>
      <c r="H256" s="55" t="n">
        <v>747</v>
      </c>
      <c r="I256" s="55" t="n">
        <v>1030</v>
      </c>
      <c r="J256" s="55" t="n">
        <v>903</v>
      </c>
      <c r="K256" s="56" t="n">
        <v>3290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3"/>
      <c r="B257" s="34" t="s">
        <v>28</v>
      </c>
      <c r="C257" s="59" t="s">
        <v>15</v>
      </c>
      <c r="D257" s="24" t="n">
        <v>487</v>
      </c>
      <c r="E257" s="25" t="n">
        <v>431</v>
      </c>
      <c r="F257" s="25" t="n">
        <v>485</v>
      </c>
      <c r="G257" s="25" t="n">
        <v>850</v>
      </c>
      <c r="H257" s="25" t="n">
        <v>2556</v>
      </c>
      <c r="I257" s="25" t="n">
        <v>3755</v>
      </c>
      <c r="J257" s="25" t="n">
        <v>3618</v>
      </c>
      <c r="K257" s="26" t="n">
        <v>12182</v>
      </c>
      <c r="L257" s="27" t="n">
        <f aca="false">+D257/D$261*100</f>
        <v>94.3798449612403</v>
      </c>
      <c r="M257" s="28" t="n">
        <f aca="false">+E257/E$261*100</f>
        <v>90.1673640167364</v>
      </c>
      <c r="N257" s="28" t="n">
        <f aca="false">+F257/F$261*100</f>
        <v>87.5451263537906</v>
      </c>
      <c r="O257" s="28" t="n">
        <f aca="false">+G257/G$261*100</f>
        <v>82.3643410852713</v>
      </c>
      <c r="P257" s="28" t="n">
        <f aca="false">+H257/H$261*100</f>
        <v>77.5015160703457</v>
      </c>
      <c r="Q257" s="28" t="n">
        <f aca="false">+I257/I$261*100</f>
        <v>72.89846631722</v>
      </c>
      <c r="R257" s="28" t="n">
        <f aca="false">+J257/J$261*100</f>
        <v>72.0717131474104</v>
      </c>
      <c r="S257" s="28" t="n">
        <f aca="false">+K257/K$261*100</f>
        <v>75.9050408125117</v>
      </c>
    </row>
    <row r="258" customFormat="false" ht="14.1" hidden="false" customHeight="true" outlineLevel="0" collapsed="false">
      <c r="A258" s="43"/>
      <c r="B258" s="34"/>
      <c r="C258" s="45" t="s">
        <v>16</v>
      </c>
      <c r="D258" s="24" t="n">
        <v>24</v>
      </c>
      <c r="E258" s="25" t="n">
        <v>34</v>
      </c>
      <c r="F258" s="25" t="n">
        <v>49</v>
      </c>
      <c r="G258" s="25" t="n">
        <v>126</v>
      </c>
      <c r="H258" s="25" t="n">
        <v>545</v>
      </c>
      <c r="I258" s="25" t="n">
        <v>1000</v>
      </c>
      <c r="J258" s="25" t="n">
        <v>966</v>
      </c>
      <c r="K258" s="26" t="n">
        <v>2744</v>
      </c>
      <c r="L258" s="27" t="n">
        <f aca="false">+D258/D$261*100</f>
        <v>4.65116279069768</v>
      </c>
      <c r="M258" s="28" t="n">
        <f aca="false">+E258/E$261*100</f>
        <v>7.11297071129707</v>
      </c>
      <c r="N258" s="28" t="n">
        <f aca="false">+F258/F$261*100</f>
        <v>8.84476534296029</v>
      </c>
      <c r="O258" s="28" t="n">
        <f aca="false">+G258/G$261*100</f>
        <v>12.2093023255814</v>
      </c>
      <c r="P258" s="28" t="n">
        <f aca="false">+H258/H$261*100</f>
        <v>16.525166767738</v>
      </c>
      <c r="Q258" s="28" t="n">
        <f aca="false">+I258/I$261*100</f>
        <v>19.41370607649</v>
      </c>
      <c r="R258" s="28" t="n">
        <f aca="false">+J258/J$261*100</f>
        <v>19.2430278884462</v>
      </c>
      <c r="S258" s="28" t="n">
        <f aca="false">+K258/K$261*100</f>
        <v>17.0976384821484</v>
      </c>
    </row>
    <row r="259" customFormat="false" ht="14.1" hidden="false" customHeight="true" outlineLevel="0" collapsed="false">
      <c r="A259" s="43"/>
      <c r="B259" s="34"/>
      <c r="C259" s="45" t="s">
        <v>17</v>
      </c>
      <c r="D259" s="24" t="n">
        <v>5</v>
      </c>
      <c r="E259" s="25" t="n">
        <v>13</v>
      </c>
      <c r="F259" s="25" t="n">
        <v>20</v>
      </c>
      <c r="G259" s="25" t="n">
        <v>56</v>
      </c>
      <c r="H259" s="25" t="n">
        <v>197</v>
      </c>
      <c r="I259" s="25" t="n">
        <v>396</v>
      </c>
      <c r="J259" s="25" t="n">
        <v>436</v>
      </c>
      <c r="K259" s="26" t="n">
        <v>1123</v>
      </c>
      <c r="L259" s="27" t="n">
        <f aca="false">+D259/D$261*100</f>
        <v>0.968992248062015</v>
      </c>
      <c r="M259" s="28" t="n">
        <f aca="false">+E259/E$261*100</f>
        <v>2.71966527196653</v>
      </c>
      <c r="N259" s="28" t="n">
        <f aca="false">+F259/F$261*100</f>
        <v>3.6101083032491</v>
      </c>
      <c r="O259" s="28" t="n">
        <f aca="false">+G259/G$261*100</f>
        <v>5.42635658914729</v>
      </c>
      <c r="P259" s="28" t="n">
        <f aca="false">+H259/H$261*100</f>
        <v>5.97331716191631</v>
      </c>
      <c r="Q259" s="28" t="n">
        <f aca="false">+I259/I$261*100</f>
        <v>7.68782760629004</v>
      </c>
      <c r="R259" s="28" t="n">
        <f aca="false">+J259/J$261*100</f>
        <v>8.68525896414343</v>
      </c>
      <c r="S259" s="28" t="n">
        <f aca="false">+K259/K$261*100</f>
        <v>6.9973207053399</v>
      </c>
    </row>
    <row r="260" customFormat="false" ht="14.1" hidden="false" customHeight="true" outlineLevel="0" collapsed="false">
      <c r="A260" s="43"/>
      <c r="B260" s="34"/>
      <c r="C260" s="46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3"/>
      <c r="B261" s="34"/>
      <c r="C261" s="47" t="s">
        <v>10</v>
      </c>
      <c r="D261" s="24" t="n">
        <v>516</v>
      </c>
      <c r="E261" s="25" t="n">
        <v>478</v>
      </c>
      <c r="F261" s="25" t="n">
        <v>554</v>
      </c>
      <c r="G261" s="25" t="n">
        <v>1032</v>
      </c>
      <c r="H261" s="25" t="n">
        <v>3298</v>
      </c>
      <c r="I261" s="25" t="n">
        <v>5151</v>
      </c>
      <c r="J261" s="25" t="n">
        <v>5020</v>
      </c>
      <c r="K261" s="26" t="n">
        <v>16049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63" t="s">
        <v>66</v>
      </c>
      <c r="C262" s="23" t="s">
        <v>15</v>
      </c>
      <c r="D262" s="49" t="n">
        <v>158</v>
      </c>
      <c r="E262" s="50" t="n">
        <v>128</v>
      </c>
      <c r="F262" s="50" t="n">
        <v>152</v>
      </c>
      <c r="G262" s="50" t="n">
        <v>227</v>
      </c>
      <c r="H262" s="50" t="n">
        <v>762</v>
      </c>
      <c r="I262" s="50" t="n">
        <v>1156</v>
      </c>
      <c r="J262" s="50" t="n">
        <v>1174</v>
      </c>
      <c r="K262" s="51" t="n">
        <v>3757</v>
      </c>
      <c r="L262" s="52" t="n">
        <f aca="false">+D262/D$266*100</f>
        <v>91.3294797687861</v>
      </c>
      <c r="M262" s="53" t="n">
        <f aca="false">+E262/E$266*100</f>
        <v>90.7801418439716</v>
      </c>
      <c r="N262" s="53" t="n">
        <f aca="false">+F262/F$266*100</f>
        <v>84.4444444444444</v>
      </c>
      <c r="O262" s="53" t="n">
        <f aca="false">+G262/G$266*100</f>
        <v>80.7829181494662</v>
      </c>
      <c r="P262" s="53" t="n">
        <f aca="false">+H262/H$266*100</f>
        <v>77.2036474164134</v>
      </c>
      <c r="Q262" s="53" t="n">
        <f aca="false">+I262/I$266*100</f>
        <v>68.120212139069</v>
      </c>
      <c r="R262" s="53" t="n">
        <f aca="false">+J262/J$266*100</f>
        <v>65.4768544339097</v>
      </c>
      <c r="S262" s="53" t="n">
        <f aca="false">+K262/K$266*100</f>
        <v>71.5346534653465</v>
      </c>
    </row>
    <row r="263" customFormat="false" ht="14.1" hidden="false" customHeight="true" outlineLevel="0" collapsed="false">
      <c r="A263" s="43"/>
      <c r="B263" s="63"/>
      <c r="C263" s="23" t="s">
        <v>16</v>
      </c>
      <c r="D263" s="24" t="n">
        <v>9</v>
      </c>
      <c r="E263" s="25" t="n">
        <v>8</v>
      </c>
      <c r="F263" s="25" t="n">
        <v>22</v>
      </c>
      <c r="G263" s="25" t="n">
        <v>43</v>
      </c>
      <c r="H263" s="25" t="n">
        <v>174</v>
      </c>
      <c r="I263" s="25" t="n">
        <v>371</v>
      </c>
      <c r="J263" s="25" t="n">
        <v>423</v>
      </c>
      <c r="K263" s="26" t="n">
        <v>1050</v>
      </c>
      <c r="L263" s="27" t="n">
        <f aca="false">+D263/D$266*100</f>
        <v>5.20231213872832</v>
      </c>
      <c r="M263" s="28" t="n">
        <f aca="false">+E263/E$266*100</f>
        <v>5.67375886524823</v>
      </c>
      <c r="N263" s="28" t="n">
        <f aca="false">+F263/F$266*100</f>
        <v>12.2222222222222</v>
      </c>
      <c r="O263" s="28" t="n">
        <f aca="false">+G263/G$266*100</f>
        <v>15.3024911032028</v>
      </c>
      <c r="P263" s="28" t="n">
        <f aca="false">+H263/H$266*100</f>
        <v>17.629179331307</v>
      </c>
      <c r="Q263" s="28" t="n">
        <f aca="false">+I263/I$266*100</f>
        <v>21.8621096051856</v>
      </c>
      <c r="R263" s="28" t="n">
        <f aca="false">+J263/J$266*100</f>
        <v>23.5917456776353</v>
      </c>
      <c r="S263" s="28" t="n">
        <f aca="false">+K263/K$266*100</f>
        <v>19.99238385377</v>
      </c>
    </row>
    <row r="264" customFormat="false" ht="14.1" hidden="false" customHeight="true" outlineLevel="0" collapsed="false">
      <c r="A264" s="43"/>
      <c r="B264" s="63"/>
      <c r="C264" s="23" t="s">
        <v>17</v>
      </c>
      <c r="D264" s="24" t="n">
        <v>6</v>
      </c>
      <c r="E264" s="25" t="n">
        <v>5</v>
      </c>
      <c r="F264" s="25" t="n">
        <v>6</v>
      </c>
      <c r="G264" s="25" t="n">
        <v>11</v>
      </c>
      <c r="H264" s="25" t="n">
        <v>51</v>
      </c>
      <c r="I264" s="25" t="n">
        <v>170</v>
      </c>
      <c r="J264" s="25" t="n">
        <v>196</v>
      </c>
      <c r="K264" s="26" t="n">
        <v>445</v>
      </c>
      <c r="L264" s="27" t="n">
        <f aca="false">+D264/D$266*100</f>
        <v>3.46820809248555</v>
      </c>
      <c r="M264" s="28" t="n">
        <f aca="false">+E264/E$266*100</f>
        <v>3.54609929078014</v>
      </c>
      <c r="N264" s="28" t="n">
        <f aca="false">+F264/F$266*100</f>
        <v>3.33333333333333</v>
      </c>
      <c r="O264" s="28" t="n">
        <f aca="false">+G264/G$266*100</f>
        <v>3.91459074733096</v>
      </c>
      <c r="P264" s="28" t="n">
        <f aca="false">+H264/H$266*100</f>
        <v>5.16717325227964</v>
      </c>
      <c r="Q264" s="28" t="n">
        <f aca="false">+I264/I$266*100</f>
        <v>10.0176782557454</v>
      </c>
      <c r="R264" s="28" t="n">
        <f aca="false">+J264/J$266*100</f>
        <v>10.9313998884551</v>
      </c>
      <c r="S264" s="28" t="n">
        <f aca="false">+K264/K$266*100</f>
        <v>8.47296268088347</v>
      </c>
    </row>
    <row r="265" customFormat="false" ht="14.1" hidden="false" customHeight="true" outlineLevel="0" collapsed="false">
      <c r="A265" s="43"/>
      <c r="B265" s="63"/>
      <c r="C265" s="29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3"/>
      <c r="B266" s="63"/>
      <c r="C266" s="30" t="s">
        <v>10</v>
      </c>
      <c r="D266" s="24" t="n">
        <v>173</v>
      </c>
      <c r="E266" s="25" t="n">
        <v>141</v>
      </c>
      <c r="F266" s="25" t="n">
        <v>180</v>
      </c>
      <c r="G266" s="25" t="n">
        <v>281</v>
      </c>
      <c r="H266" s="25" t="n">
        <v>987</v>
      </c>
      <c r="I266" s="25" t="n">
        <v>1697</v>
      </c>
      <c r="J266" s="25" t="n">
        <v>1793</v>
      </c>
      <c r="K266" s="26" t="n">
        <v>5252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17</v>
      </c>
      <c r="E267" s="19" t="n">
        <v>98</v>
      </c>
      <c r="F267" s="19" t="n">
        <v>117</v>
      </c>
      <c r="G267" s="19" t="n">
        <v>190</v>
      </c>
      <c r="H267" s="19" t="n">
        <v>724</v>
      </c>
      <c r="I267" s="19" t="n">
        <v>1187</v>
      </c>
      <c r="J267" s="19" t="n">
        <v>1359</v>
      </c>
      <c r="K267" s="20" t="n">
        <v>3792</v>
      </c>
      <c r="L267" s="27" t="n">
        <f aca="false">+D267/D$271*100</f>
        <v>91.40625</v>
      </c>
      <c r="M267" s="28" t="n">
        <f aca="false">+E267/E$271*100</f>
        <v>91.588785046729</v>
      </c>
      <c r="N267" s="28" t="n">
        <f aca="false">+F267/F$271*100</f>
        <v>83.5714285714286</v>
      </c>
      <c r="O267" s="28" t="n">
        <f aca="false">+G267/G$271*100</f>
        <v>81.8965517241379</v>
      </c>
      <c r="P267" s="28" t="n">
        <f aca="false">+H267/H$271*100</f>
        <v>80.4444444444444</v>
      </c>
      <c r="Q267" s="28" t="n">
        <f aca="false">+I267/I$271*100</f>
        <v>71.8088324258923</v>
      </c>
      <c r="R267" s="28" t="n">
        <f aca="false">+J267/J$271*100</f>
        <v>71.3760504201681</v>
      </c>
      <c r="S267" s="28" t="n">
        <f aca="false">+K267/K$271*100</f>
        <v>74.8815165876777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10</v>
      </c>
      <c r="E268" s="25" t="n">
        <v>8</v>
      </c>
      <c r="F268" s="25" t="n">
        <v>21</v>
      </c>
      <c r="G268" s="25" t="n">
        <v>36</v>
      </c>
      <c r="H268" s="25" t="n">
        <v>123</v>
      </c>
      <c r="I268" s="25" t="n">
        <v>326</v>
      </c>
      <c r="J268" s="25" t="n">
        <v>384</v>
      </c>
      <c r="K268" s="26" t="n">
        <v>908</v>
      </c>
      <c r="L268" s="27" t="n">
        <f aca="false">+D268/D$271*100</f>
        <v>7.8125</v>
      </c>
      <c r="M268" s="28" t="n">
        <f aca="false">+E268/E$271*100</f>
        <v>7.47663551401869</v>
      </c>
      <c r="N268" s="28" t="n">
        <f aca="false">+F268/F$271*100</f>
        <v>15</v>
      </c>
      <c r="O268" s="28" t="n">
        <f aca="false">+G268/G$271*100</f>
        <v>15.5172413793103</v>
      </c>
      <c r="P268" s="28" t="n">
        <f aca="false">+H268/H$271*100</f>
        <v>13.6666666666667</v>
      </c>
      <c r="Q268" s="28" t="n">
        <f aca="false">+I268/I$271*100</f>
        <v>19.7217180883243</v>
      </c>
      <c r="R268" s="28" t="n">
        <f aca="false">+J268/J$271*100</f>
        <v>20.1680672268908</v>
      </c>
      <c r="S268" s="28" t="n">
        <f aca="false">+K268/K$271*100</f>
        <v>17.9304897314376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1</v>
      </c>
      <c r="E269" s="25" t="n">
        <v>1</v>
      </c>
      <c r="F269" s="25" t="n">
        <v>2</v>
      </c>
      <c r="G269" s="25" t="n">
        <v>6</v>
      </c>
      <c r="H269" s="25" t="n">
        <v>53</v>
      </c>
      <c r="I269" s="25" t="n">
        <v>140</v>
      </c>
      <c r="J269" s="25" t="n">
        <v>161</v>
      </c>
      <c r="K269" s="26" t="n">
        <v>364</v>
      </c>
      <c r="L269" s="27" t="n">
        <f aca="false">+D269/D$271*100</f>
        <v>0.78125</v>
      </c>
      <c r="M269" s="28" t="n">
        <f aca="false">+E269/E$271*100</f>
        <v>0.934579439252336</v>
      </c>
      <c r="N269" s="28" t="n">
        <f aca="false">+F269/F$271*100</f>
        <v>1.42857142857143</v>
      </c>
      <c r="O269" s="28" t="n">
        <f aca="false">+G269/G$271*100</f>
        <v>2.58620689655172</v>
      </c>
      <c r="P269" s="28" t="n">
        <f aca="false">+H269/H$271*100</f>
        <v>5.88888888888889</v>
      </c>
      <c r="Q269" s="28" t="n">
        <f aca="false">+I269/I$271*100</f>
        <v>8.46944948578343</v>
      </c>
      <c r="R269" s="28" t="n">
        <f aca="false">+J269/J$271*100</f>
        <v>8.45588235294118</v>
      </c>
      <c r="S269" s="28" t="n">
        <f aca="false">+K269/K$271*100</f>
        <v>7.18799368088468</v>
      </c>
    </row>
    <row r="270" customFormat="false" ht="14.1" hidden="false" customHeight="true" outlineLevel="0" collapsed="false">
      <c r="A270" s="43"/>
      <c r="B270" s="16"/>
      <c r="C270" s="29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3"/>
      <c r="B271" s="16"/>
      <c r="C271" s="30" t="s">
        <v>10</v>
      </c>
      <c r="D271" s="31" t="n">
        <v>128</v>
      </c>
      <c r="E271" s="32" t="n">
        <v>107</v>
      </c>
      <c r="F271" s="32" t="n">
        <v>140</v>
      </c>
      <c r="G271" s="32" t="n">
        <v>232</v>
      </c>
      <c r="H271" s="32" t="n">
        <v>900</v>
      </c>
      <c r="I271" s="32" t="n">
        <v>1653</v>
      </c>
      <c r="J271" s="32" t="n">
        <v>1904</v>
      </c>
      <c r="K271" s="33" t="n">
        <v>5064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64" t="s">
        <v>68</v>
      </c>
      <c r="C272" s="17" t="s">
        <v>15</v>
      </c>
      <c r="D272" s="24" t="n">
        <v>167</v>
      </c>
      <c r="E272" s="25" t="n">
        <v>102</v>
      </c>
      <c r="F272" s="25" t="n">
        <v>126</v>
      </c>
      <c r="G272" s="25" t="n">
        <v>190</v>
      </c>
      <c r="H272" s="25" t="n">
        <v>564</v>
      </c>
      <c r="I272" s="25" t="n">
        <v>932</v>
      </c>
      <c r="J272" s="25" t="n">
        <v>949</v>
      </c>
      <c r="K272" s="26" t="n">
        <v>3030</v>
      </c>
      <c r="L272" s="21" t="n">
        <f aca="false">+D272/D$276*100</f>
        <v>97.093023255814</v>
      </c>
      <c r="M272" s="22" t="n">
        <f aca="false">+E272/E$276*100</f>
        <v>87.9310344827586</v>
      </c>
      <c r="N272" s="22" t="n">
        <f aca="false">+F272/F$276*100</f>
        <v>82.3529411764706</v>
      </c>
      <c r="O272" s="22" t="n">
        <f aca="false">+G272/G$276*100</f>
        <v>84.4444444444444</v>
      </c>
      <c r="P272" s="22" t="n">
        <f aca="false">+H272/H$276*100</f>
        <v>79.5486600846262</v>
      </c>
      <c r="Q272" s="22" t="n">
        <f aca="false">+I272/I$276*100</f>
        <v>74.203821656051</v>
      </c>
      <c r="R272" s="22" t="n">
        <f aca="false">+J272/J$276*100</f>
        <v>72.1673003802281</v>
      </c>
      <c r="S272" s="22" t="n">
        <f aca="false">+K272/K$276*100</f>
        <v>76.7866193613786</v>
      </c>
    </row>
    <row r="273" customFormat="false" ht="14.1" hidden="false" customHeight="true" outlineLevel="0" collapsed="false">
      <c r="A273" s="43"/>
      <c r="B273" s="64"/>
      <c r="C273" s="23" t="s">
        <v>16</v>
      </c>
      <c r="D273" s="24" t="n">
        <v>4</v>
      </c>
      <c r="E273" s="25" t="n">
        <v>7</v>
      </c>
      <c r="F273" s="25" t="n">
        <v>15</v>
      </c>
      <c r="G273" s="25" t="n">
        <v>27</v>
      </c>
      <c r="H273" s="25" t="n">
        <v>107</v>
      </c>
      <c r="I273" s="25" t="n">
        <v>224</v>
      </c>
      <c r="J273" s="25" t="n">
        <v>252</v>
      </c>
      <c r="K273" s="26" t="n">
        <v>636</v>
      </c>
      <c r="L273" s="27" t="n">
        <f aca="false">+D273/D$276*100</f>
        <v>2.32558139534884</v>
      </c>
      <c r="M273" s="28" t="n">
        <f aca="false">+E273/E$276*100</f>
        <v>6.03448275862069</v>
      </c>
      <c r="N273" s="28" t="n">
        <f aca="false">+F273/F$276*100</f>
        <v>9.80392156862745</v>
      </c>
      <c r="O273" s="28" t="n">
        <f aca="false">+G273/G$276*100</f>
        <v>12</v>
      </c>
      <c r="P273" s="28" t="n">
        <f aca="false">+H273/H$276*100</f>
        <v>15.0916784203103</v>
      </c>
      <c r="Q273" s="28" t="n">
        <f aca="false">+I273/I$276*100</f>
        <v>17.8343949044586</v>
      </c>
      <c r="R273" s="28" t="n">
        <f aca="false">+J273/J$276*100</f>
        <v>19.1634980988593</v>
      </c>
      <c r="S273" s="28" t="n">
        <f aca="false">+K273/K$276*100</f>
        <v>16.1175874303092</v>
      </c>
    </row>
    <row r="274" customFormat="false" ht="14.1" hidden="false" customHeight="true" outlineLevel="0" collapsed="false">
      <c r="A274" s="43"/>
      <c r="B274" s="64"/>
      <c r="C274" s="23" t="s">
        <v>17</v>
      </c>
      <c r="D274" s="24" t="n">
        <v>1</v>
      </c>
      <c r="E274" s="25" t="n">
        <v>7</v>
      </c>
      <c r="F274" s="25" t="n">
        <v>12</v>
      </c>
      <c r="G274" s="25" t="n">
        <v>8</v>
      </c>
      <c r="H274" s="25" t="n">
        <v>38</v>
      </c>
      <c r="I274" s="25" t="n">
        <v>100</v>
      </c>
      <c r="J274" s="25" t="n">
        <v>114</v>
      </c>
      <c r="K274" s="26" t="n">
        <v>280</v>
      </c>
      <c r="L274" s="27" t="n">
        <f aca="false">+D274/D$276*100</f>
        <v>0.581395348837209</v>
      </c>
      <c r="M274" s="28" t="n">
        <f aca="false">+E274/E$276*100</f>
        <v>6.03448275862069</v>
      </c>
      <c r="N274" s="28" t="n">
        <f aca="false">+F274/F$276*100</f>
        <v>7.84313725490196</v>
      </c>
      <c r="O274" s="28" t="n">
        <f aca="false">+G274/G$276*100</f>
        <v>3.55555555555556</v>
      </c>
      <c r="P274" s="28" t="n">
        <f aca="false">+H274/H$276*100</f>
        <v>5.35966149506347</v>
      </c>
      <c r="Q274" s="28" t="n">
        <f aca="false">+I274/I$276*100</f>
        <v>7.96178343949045</v>
      </c>
      <c r="R274" s="28" t="n">
        <f aca="false">+J274/J$276*100</f>
        <v>8.66920152091255</v>
      </c>
      <c r="S274" s="28" t="n">
        <f aca="false">+K274/K$276*100</f>
        <v>7.09579320831222</v>
      </c>
    </row>
    <row r="275" customFormat="false" ht="14.1" hidden="false" customHeight="true" outlineLevel="0" collapsed="false">
      <c r="A275" s="43"/>
      <c r="B275" s="64"/>
      <c r="C275" s="29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3"/>
      <c r="B276" s="64"/>
      <c r="C276" s="29" t="s">
        <v>10</v>
      </c>
      <c r="D276" s="54" t="n">
        <v>172</v>
      </c>
      <c r="E276" s="55" t="n">
        <v>116</v>
      </c>
      <c r="F276" s="55" t="n">
        <v>153</v>
      </c>
      <c r="G276" s="55" t="n">
        <v>225</v>
      </c>
      <c r="H276" s="55" t="n">
        <v>709</v>
      </c>
      <c r="I276" s="55" t="n">
        <v>1256</v>
      </c>
      <c r="J276" s="55" t="n">
        <v>1315</v>
      </c>
      <c r="K276" s="56" t="n">
        <v>3946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3"/>
      <c r="B277" s="65" t="s">
        <v>69</v>
      </c>
      <c r="C277" s="59" t="s">
        <v>15</v>
      </c>
      <c r="D277" s="24" t="n">
        <v>179</v>
      </c>
      <c r="E277" s="25" t="n">
        <v>159</v>
      </c>
      <c r="F277" s="25" t="n">
        <v>230</v>
      </c>
      <c r="G277" s="25" t="n">
        <v>364</v>
      </c>
      <c r="H277" s="25" t="n">
        <v>966</v>
      </c>
      <c r="I277" s="25" t="n">
        <v>1049</v>
      </c>
      <c r="J277" s="25" t="n">
        <v>896</v>
      </c>
      <c r="K277" s="26" t="n">
        <v>3843</v>
      </c>
      <c r="L277" s="27" t="n">
        <f aca="false">+D277/D$281*100</f>
        <v>97.2826086956522</v>
      </c>
      <c r="M277" s="28" t="n">
        <f aca="false">+E277/E$281*100</f>
        <v>90.8571428571429</v>
      </c>
      <c r="N277" s="28" t="n">
        <f aca="false">+F277/F$281*100</f>
        <v>94.2622950819672</v>
      </c>
      <c r="O277" s="28" t="n">
        <f aca="false">+G277/G$281*100</f>
        <v>89.2156862745098</v>
      </c>
      <c r="P277" s="28" t="n">
        <f aca="false">+H277/H$281*100</f>
        <v>87.8181818181818</v>
      </c>
      <c r="Q277" s="28" t="n">
        <f aca="false">+I277/I$281*100</f>
        <v>85.983606557377</v>
      </c>
      <c r="R277" s="28" t="n">
        <f aca="false">+J277/J$281*100</f>
        <v>83.9737582005623</v>
      </c>
      <c r="S277" s="28" t="n">
        <f aca="false">+K277/K$281*100</f>
        <v>87.3806275579809</v>
      </c>
    </row>
    <row r="278" customFormat="false" ht="14.1" hidden="false" customHeight="true" outlineLevel="0" collapsed="false">
      <c r="A278" s="43"/>
      <c r="B278" s="65"/>
      <c r="C278" s="45" t="s">
        <v>16</v>
      </c>
      <c r="D278" s="24" t="n">
        <v>3</v>
      </c>
      <c r="E278" s="25" t="n">
        <v>7</v>
      </c>
      <c r="F278" s="25" t="n">
        <v>9</v>
      </c>
      <c r="G278" s="25" t="n">
        <v>25</v>
      </c>
      <c r="H278" s="25" t="n">
        <v>79</v>
      </c>
      <c r="I278" s="25" t="n">
        <v>91</v>
      </c>
      <c r="J278" s="25" t="n">
        <v>97</v>
      </c>
      <c r="K278" s="26" t="n">
        <v>311</v>
      </c>
      <c r="L278" s="27" t="n">
        <f aca="false">+D278/D$281*100</f>
        <v>1.6304347826087</v>
      </c>
      <c r="M278" s="28" t="n">
        <f aca="false">+E278/E$281*100</f>
        <v>4</v>
      </c>
      <c r="N278" s="28" t="n">
        <f aca="false">+F278/F$281*100</f>
        <v>3.68852459016393</v>
      </c>
      <c r="O278" s="28" t="n">
        <f aca="false">+G278/G$281*100</f>
        <v>6.12745098039216</v>
      </c>
      <c r="P278" s="28" t="n">
        <f aca="false">+H278/H$281*100</f>
        <v>7.18181818181818</v>
      </c>
      <c r="Q278" s="28" t="n">
        <f aca="false">+I278/I$281*100</f>
        <v>7.45901639344262</v>
      </c>
      <c r="R278" s="28" t="n">
        <f aca="false">+J278/J$281*100</f>
        <v>9.09090909090909</v>
      </c>
      <c r="S278" s="28" t="n">
        <f aca="false">+K278/K$281*100</f>
        <v>7.07139608913142</v>
      </c>
    </row>
    <row r="279" customFormat="false" ht="14.1" hidden="false" customHeight="true" outlineLevel="0" collapsed="false">
      <c r="A279" s="43"/>
      <c r="B279" s="65"/>
      <c r="C279" s="45" t="s">
        <v>17</v>
      </c>
      <c r="D279" s="24" t="n">
        <v>2</v>
      </c>
      <c r="E279" s="25" t="n">
        <v>9</v>
      </c>
      <c r="F279" s="25" t="n">
        <v>5</v>
      </c>
      <c r="G279" s="25" t="n">
        <v>19</v>
      </c>
      <c r="H279" s="25" t="n">
        <v>55</v>
      </c>
      <c r="I279" s="25" t="n">
        <v>80</v>
      </c>
      <c r="J279" s="25" t="n">
        <v>74</v>
      </c>
      <c r="K279" s="26" t="n">
        <v>244</v>
      </c>
      <c r="L279" s="27" t="n">
        <f aca="false">+D279/D$281*100</f>
        <v>1.08695652173913</v>
      </c>
      <c r="M279" s="28" t="n">
        <f aca="false">+E279/E$281*100</f>
        <v>5.14285714285714</v>
      </c>
      <c r="N279" s="28" t="n">
        <f aca="false">+F279/F$281*100</f>
        <v>2.04918032786885</v>
      </c>
      <c r="O279" s="28" t="n">
        <f aca="false">+G279/G$281*100</f>
        <v>4.65686274509804</v>
      </c>
      <c r="P279" s="28" t="n">
        <f aca="false">+H279/H$281*100</f>
        <v>5</v>
      </c>
      <c r="Q279" s="28" t="n">
        <f aca="false">+I279/I$281*100</f>
        <v>6.55737704918033</v>
      </c>
      <c r="R279" s="28" t="n">
        <f aca="false">+J279/J$281*100</f>
        <v>6.93533270852859</v>
      </c>
      <c r="S279" s="28" t="n">
        <f aca="false">+K279/K$281*100</f>
        <v>5.54797635288768</v>
      </c>
    </row>
    <row r="280" customFormat="false" ht="14.1" hidden="false" customHeight="true" outlineLevel="0" collapsed="false">
      <c r="A280" s="43"/>
      <c r="B280" s="65"/>
      <c r="C280" s="46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3"/>
      <c r="B281" s="65"/>
      <c r="C281" s="60" t="s">
        <v>10</v>
      </c>
      <c r="D281" s="31" t="n">
        <v>184</v>
      </c>
      <c r="E281" s="32" t="n">
        <v>175</v>
      </c>
      <c r="F281" s="32" t="n">
        <v>244</v>
      </c>
      <c r="G281" s="32" t="n">
        <v>408</v>
      </c>
      <c r="H281" s="32" t="n">
        <v>1100</v>
      </c>
      <c r="I281" s="32" t="n">
        <v>1220</v>
      </c>
      <c r="J281" s="32" t="n">
        <v>1067</v>
      </c>
      <c r="K281" s="33" t="n">
        <v>4398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4" t="s">
        <v>70</v>
      </c>
      <c r="C282" s="62" t="s">
        <v>15</v>
      </c>
      <c r="D282" s="24" t="n">
        <v>10</v>
      </c>
      <c r="E282" s="25" t="n">
        <v>12</v>
      </c>
      <c r="F282" s="25" t="n">
        <v>9</v>
      </c>
      <c r="G282" s="25" t="n">
        <v>17</v>
      </c>
      <c r="H282" s="25" t="n">
        <v>35</v>
      </c>
      <c r="I282" s="25" t="n">
        <v>57</v>
      </c>
      <c r="J282" s="25" t="n">
        <v>52</v>
      </c>
      <c r="K282" s="26" t="n">
        <v>192</v>
      </c>
      <c r="L282" s="21" t="n">
        <f aca="false">+D282/D$286*100</f>
        <v>90.9090909090909</v>
      </c>
      <c r="M282" s="22" t="n">
        <f aca="false">+E282/E$286*100</f>
        <v>85.7142857142857</v>
      </c>
      <c r="N282" s="22" t="n">
        <f aca="false">+F282/F$286*100</f>
        <v>90</v>
      </c>
      <c r="O282" s="22" t="n">
        <f aca="false">+G282/G$286*100</f>
        <v>80.952380952381</v>
      </c>
      <c r="P282" s="22" t="n">
        <f aca="false">+H282/H$286*100</f>
        <v>76.0869565217391</v>
      </c>
      <c r="Q282" s="22" t="n">
        <f aca="false">+I282/I$286*100</f>
        <v>80.2816901408451</v>
      </c>
      <c r="R282" s="22" t="n">
        <f aca="false">+J282/J$286*100</f>
        <v>70.2702702702703</v>
      </c>
      <c r="S282" s="22" t="n">
        <f aca="false">+K282/K$286*100</f>
        <v>77.7327935222672</v>
      </c>
    </row>
    <row r="283" customFormat="false" ht="14.1" hidden="false" customHeight="true" outlineLevel="0" collapsed="false">
      <c r="A283" s="43"/>
      <c r="B283" s="34"/>
      <c r="C283" s="45" t="s">
        <v>16</v>
      </c>
      <c r="D283" s="24" t="n">
        <v>0</v>
      </c>
      <c r="E283" s="25" t="n">
        <v>1</v>
      </c>
      <c r="F283" s="25" t="n">
        <v>1</v>
      </c>
      <c r="G283" s="25" t="n">
        <v>4</v>
      </c>
      <c r="H283" s="25" t="n">
        <v>10</v>
      </c>
      <c r="I283" s="25" t="n">
        <v>13</v>
      </c>
      <c r="J283" s="25" t="n">
        <v>16</v>
      </c>
      <c r="K283" s="26" t="n">
        <v>45</v>
      </c>
      <c r="L283" s="27" t="n">
        <f aca="false">+D283/D$286*100</f>
        <v>0</v>
      </c>
      <c r="M283" s="28" t="n">
        <f aca="false">+E283/E$286*100</f>
        <v>7.14285714285714</v>
      </c>
      <c r="N283" s="28" t="n">
        <f aca="false">+F283/F$286*100</f>
        <v>10</v>
      </c>
      <c r="O283" s="28" t="n">
        <f aca="false">+G283/G$286*100</f>
        <v>19.047619047619</v>
      </c>
      <c r="P283" s="28" t="n">
        <f aca="false">+H283/H$286*100</f>
        <v>21.7391304347826</v>
      </c>
      <c r="Q283" s="28" t="n">
        <f aca="false">+I283/I$286*100</f>
        <v>18.3098591549296</v>
      </c>
      <c r="R283" s="28" t="n">
        <f aca="false">+J283/J$286*100</f>
        <v>21.6216216216216</v>
      </c>
      <c r="S283" s="28" t="n">
        <f aca="false">+K283/K$286*100</f>
        <v>18.2186234817814</v>
      </c>
    </row>
    <row r="284" customFormat="false" ht="14.1" hidden="false" customHeight="true" outlineLevel="0" collapsed="false">
      <c r="A284" s="43"/>
      <c r="B284" s="34"/>
      <c r="C284" s="45" t="s">
        <v>17</v>
      </c>
      <c r="D284" s="24" t="n">
        <v>1</v>
      </c>
      <c r="E284" s="25" t="n">
        <v>1</v>
      </c>
      <c r="F284" s="25" t="n">
        <v>0</v>
      </c>
      <c r="G284" s="25" t="n">
        <v>0</v>
      </c>
      <c r="H284" s="25" t="n">
        <v>1</v>
      </c>
      <c r="I284" s="25" t="n">
        <v>1</v>
      </c>
      <c r="J284" s="25" t="n">
        <v>6</v>
      </c>
      <c r="K284" s="26" t="n">
        <v>10</v>
      </c>
      <c r="L284" s="27" t="n">
        <f aca="false">+D284/D$286*100</f>
        <v>9.09090909090909</v>
      </c>
      <c r="M284" s="28" t="n">
        <f aca="false">+E284/E$286*100</f>
        <v>7.14285714285714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2.17391304347826</v>
      </c>
      <c r="Q284" s="28" t="n">
        <f aca="false">+I284/I$286*100</f>
        <v>1.40845070422535</v>
      </c>
      <c r="R284" s="28" t="n">
        <f aca="false">+J284/J$286*100</f>
        <v>8.10810810810811</v>
      </c>
      <c r="S284" s="28" t="n">
        <f aca="false">+K284/K$286*100</f>
        <v>4.04858299595142</v>
      </c>
    </row>
    <row r="285" customFormat="false" ht="14.1" hidden="false" customHeight="true" outlineLevel="0" collapsed="false">
      <c r="A285" s="43"/>
      <c r="B285" s="34"/>
      <c r="C285" s="46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4"/>
      <c r="C286" s="60" t="s">
        <v>10</v>
      </c>
      <c r="D286" s="24" t="n">
        <v>11</v>
      </c>
      <c r="E286" s="25" t="n">
        <v>14</v>
      </c>
      <c r="F286" s="25" t="n">
        <v>10</v>
      </c>
      <c r="G286" s="25" t="n">
        <v>21</v>
      </c>
      <c r="H286" s="25" t="n">
        <v>46</v>
      </c>
      <c r="I286" s="25" t="n">
        <v>71</v>
      </c>
      <c r="J286" s="25" t="n">
        <v>74</v>
      </c>
      <c r="K286" s="26" t="n">
        <v>247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62" t="s">
        <v>15</v>
      </c>
      <c r="D287" s="18" t="n">
        <v>33</v>
      </c>
      <c r="E287" s="19" t="n">
        <v>44</v>
      </c>
      <c r="F287" s="19" t="n">
        <v>63</v>
      </c>
      <c r="G287" s="19" t="n">
        <v>94</v>
      </c>
      <c r="H287" s="19" t="n">
        <v>198</v>
      </c>
      <c r="I287" s="19" t="n">
        <v>223</v>
      </c>
      <c r="J287" s="19" t="n">
        <v>227</v>
      </c>
      <c r="K287" s="20" t="n">
        <v>882</v>
      </c>
      <c r="L287" s="27" t="n">
        <f aca="false">+D287/D$291*100</f>
        <v>100</v>
      </c>
      <c r="M287" s="28" t="n">
        <f aca="false">+E287/E$291*100</f>
        <v>93.6170212765958</v>
      </c>
      <c r="N287" s="28" t="n">
        <f aca="false">+F287/F$291*100</f>
        <v>90</v>
      </c>
      <c r="O287" s="28" t="n">
        <f aca="false">+G287/G$291*100</f>
        <v>81.7391304347826</v>
      </c>
      <c r="P287" s="28" t="n">
        <f aca="false">+H287/H$291*100</f>
        <v>86.4628820960699</v>
      </c>
      <c r="Q287" s="28" t="n">
        <f aca="false">+I287/I$291*100</f>
        <v>80.7971014492754</v>
      </c>
      <c r="R287" s="28" t="n">
        <f aca="false">+J287/J$291*100</f>
        <v>79.0940766550523</v>
      </c>
      <c r="S287" s="28" t="n">
        <f aca="false">+K287/K$291*100</f>
        <v>83.4437086092715</v>
      </c>
    </row>
    <row r="288" customFormat="false" ht="14.1" hidden="false" customHeight="true" outlineLevel="0" collapsed="false">
      <c r="A288" s="43"/>
      <c r="B288" s="16"/>
      <c r="C288" s="45" t="s">
        <v>16</v>
      </c>
      <c r="D288" s="24" t="n">
        <v>0</v>
      </c>
      <c r="E288" s="25" t="n">
        <v>3</v>
      </c>
      <c r="F288" s="25" t="n">
        <v>5</v>
      </c>
      <c r="G288" s="25" t="n">
        <v>11</v>
      </c>
      <c r="H288" s="25" t="n">
        <v>22</v>
      </c>
      <c r="I288" s="25" t="n">
        <v>30</v>
      </c>
      <c r="J288" s="25" t="n">
        <v>36</v>
      </c>
      <c r="K288" s="26" t="n">
        <v>107</v>
      </c>
      <c r="L288" s="27" t="n">
        <f aca="false">+D288/D$291*100</f>
        <v>0</v>
      </c>
      <c r="M288" s="28" t="n">
        <f aca="false">+E288/E$291*100</f>
        <v>6.38297872340426</v>
      </c>
      <c r="N288" s="28" t="n">
        <f aca="false">+F288/F$291*100</f>
        <v>7.14285714285714</v>
      </c>
      <c r="O288" s="28" t="n">
        <f aca="false">+G288/G$291*100</f>
        <v>9.56521739130435</v>
      </c>
      <c r="P288" s="28" t="n">
        <f aca="false">+H288/H$291*100</f>
        <v>9.60698689956332</v>
      </c>
      <c r="Q288" s="28" t="n">
        <f aca="false">+I288/I$291*100</f>
        <v>10.8695652173913</v>
      </c>
      <c r="R288" s="28" t="n">
        <f aca="false">+J288/J$291*100</f>
        <v>12.5435540069686</v>
      </c>
      <c r="S288" s="28" t="n">
        <f aca="false">+K288/K$291*100</f>
        <v>10.1229895931883</v>
      </c>
    </row>
    <row r="289" customFormat="false" ht="14.1" hidden="false" customHeight="true" outlineLevel="0" collapsed="false">
      <c r="A289" s="43"/>
      <c r="B289" s="16"/>
      <c r="C289" s="45" t="s">
        <v>17</v>
      </c>
      <c r="D289" s="24" t="n">
        <v>0</v>
      </c>
      <c r="E289" s="25" t="n">
        <v>0</v>
      </c>
      <c r="F289" s="25" t="n">
        <v>2</v>
      </c>
      <c r="G289" s="25" t="n">
        <v>10</v>
      </c>
      <c r="H289" s="25" t="n">
        <v>9</v>
      </c>
      <c r="I289" s="25" t="n">
        <v>23</v>
      </c>
      <c r="J289" s="25" t="n">
        <v>24</v>
      </c>
      <c r="K289" s="26" t="n">
        <v>68</v>
      </c>
      <c r="L289" s="27" t="n">
        <f aca="false">+D289/D$291*100</f>
        <v>0</v>
      </c>
      <c r="M289" s="28" t="n">
        <f aca="false">+E289/E$291*100</f>
        <v>0</v>
      </c>
      <c r="N289" s="28" t="n">
        <f aca="false">+F289/F$291*100</f>
        <v>2.85714285714286</v>
      </c>
      <c r="O289" s="28" t="n">
        <f aca="false">+G289/G$291*100</f>
        <v>8.69565217391304</v>
      </c>
      <c r="P289" s="28" t="n">
        <f aca="false">+H289/H$291*100</f>
        <v>3.93013100436681</v>
      </c>
      <c r="Q289" s="28" t="n">
        <f aca="false">+I289/I$291*100</f>
        <v>8.33333333333333</v>
      </c>
      <c r="R289" s="28" t="n">
        <f aca="false">+J289/J$291*100</f>
        <v>8.3623693379791</v>
      </c>
      <c r="S289" s="28" t="n">
        <f aca="false">+K289/K$291*100</f>
        <v>6.43330179754021</v>
      </c>
    </row>
    <row r="290" customFormat="false" ht="14.1" hidden="false" customHeight="true" outlineLevel="0" collapsed="false">
      <c r="A290" s="43"/>
      <c r="B290" s="16"/>
      <c r="C290" s="46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60" t="s">
        <v>10</v>
      </c>
      <c r="D291" s="31" t="n">
        <v>33</v>
      </c>
      <c r="E291" s="32" t="n">
        <v>47</v>
      </c>
      <c r="F291" s="32" t="n">
        <v>70</v>
      </c>
      <c r="G291" s="32" t="n">
        <v>115</v>
      </c>
      <c r="H291" s="32" t="n">
        <v>229</v>
      </c>
      <c r="I291" s="32" t="n">
        <v>276</v>
      </c>
      <c r="J291" s="32" t="n">
        <v>287</v>
      </c>
      <c r="K291" s="33" t="n">
        <v>1057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4" t="s">
        <v>72</v>
      </c>
      <c r="C292" s="62" t="s">
        <v>15</v>
      </c>
      <c r="D292" s="24" t="n">
        <v>54</v>
      </c>
      <c r="E292" s="25" t="n">
        <v>38</v>
      </c>
      <c r="F292" s="25" t="n">
        <v>48</v>
      </c>
      <c r="G292" s="25" t="n">
        <v>88</v>
      </c>
      <c r="H292" s="25" t="n">
        <v>188</v>
      </c>
      <c r="I292" s="25" t="n">
        <v>155</v>
      </c>
      <c r="J292" s="25" t="n">
        <v>147</v>
      </c>
      <c r="K292" s="26" t="n">
        <v>718</v>
      </c>
      <c r="L292" s="21" t="n">
        <f aca="false">+D292/D$296*100</f>
        <v>93.1034482758621</v>
      </c>
      <c r="M292" s="22" t="n">
        <f aca="false">+E292/E$296*100</f>
        <v>84.4444444444444</v>
      </c>
      <c r="N292" s="22" t="n">
        <f aca="false">+F292/F$296*100</f>
        <v>73.8461538461539</v>
      </c>
      <c r="O292" s="22" t="n">
        <f aca="false">+G292/G$296*100</f>
        <v>76.5217391304348</v>
      </c>
      <c r="P292" s="22" t="n">
        <f aca="false">+H292/H$296*100</f>
        <v>64.8275862068965</v>
      </c>
      <c r="Q292" s="22" t="n">
        <f aca="false">+I292/I$296*100</f>
        <v>57.4074074074074</v>
      </c>
      <c r="R292" s="22" t="n">
        <f aca="false">+J292/J$296*100</f>
        <v>62.2881355932203</v>
      </c>
      <c r="S292" s="22" t="n">
        <f aca="false">+K292/K$296*100</f>
        <v>66.5430954587581</v>
      </c>
    </row>
    <row r="293" customFormat="false" ht="14.1" hidden="false" customHeight="true" outlineLevel="0" collapsed="false">
      <c r="A293" s="43"/>
      <c r="B293" s="34"/>
      <c r="C293" s="45" t="s">
        <v>16</v>
      </c>
      <c r="D293" s="24" t="n">
        <v>2</v>
      </c>
      <c r="E293" s="25" t="n">
        <v>6</v>
      </c>
      <c r="F293" s="25" t="n">
        <v>12</v>
      </c>
      <c r="G293" s="25" t="n">
        <v>20</v>
      </c>
      <c r="H293" s="25" t="n">
        <v>80</v>
      </c>
      <c r="I293" s="25" t="n">
        <v>92</v>
      </c>
      <c r="J293" s="25" t="n">
        <v>63</v>
      </c>
      <c r="K293" s="26" t="n">
        <v>275</v>
      </c>
      <c r="L293" s="27" t="n">
        <f aca="false">+D293/D$296*100</f>
        <v>3.44827586206897</v>
      </c>
      <c r="M293" s="28" t="n">
        <f aca="false">+E293/E$296*100</f>
        <v>13.3333333333333</v>
      </c>
      <c r="N293" s="28" t="n">
        <f aca="false">+F293/F$296*100</f>
        <v>18.4615384615385</v>
      </c>
      <c r="O293" s="28" t="n">
        <f aca="false">+G293/G$296*100</f>
        <v>17.3913043478261</v>
      </c>
      <c r="P293" s="28" t="n">
        <f aca="false">+H293/H$296*100</f>
        <v>27.5862068965517</v>
      </c>
      <c r="Q293" s="28" t="n">
        <f aca="false">+I293/I$296*100</f>
        <v>34.0740740740741</v>
      </c>
      <c r="R293" s="28" t="n">
        <f aca="false">+J293/J$296*100</f>
        <v>26.6949152542373</v>
      </c>
      <c r="S293" s="28" t="n">
        <f aca="false">+K293/K$296*100</f>
        <v>25.4865616311399</v>
      </c>
    </row>
    <row r="294" customFormat="false" ht="14.1" hidden="false" customHeight="true" outlineLevel="0" collapsed="false">
      <c r="A294" s="43"/>
      <c r="B294" s="34"/>
      <c r="C294" s="45" t="s">
        <v>17</v>
      </c>
      <c r="D294" s="24" t="n">
        <v>2</v>
      </c>
      <c r="E294" s="25" t="n">
        <v>1</v>
      </c>
      <c r="F294" s="25" t="n">
        <v>5</v>
      </c>
      <c r="G294" s="25" t="n">
        <v>7</v>
      </c>
      <c r="H294" s="25" t="n">
        <v>22</v>
      </c>
      <c r="I294" s="25" t="n">
        <v>23</v>
      </c>
      <c r="J294" s="25" t="n">
        <v>26</v>
      </c>
      <c r="K294" s="26" t="n">
        <v>86</v>
      </c>
      <c r="L294" s="27" t="n">
        <f aca="false">+D294/D$296*100</f>
        <v>3.44827586206897</v>
      </c>
      <c r="M294" s="28" t="n">
        <f aca="false">+E294/E$296*100</f>
        <v>2.22222222222222</v>
      </c>
      <c r="N294" s="28" t="n">
        <f aca="false">+F294/F$296*100</f>
        <v>7.69230769230769</v>
      </c>
      <c r="O294" s="28" t="n">
        <f aca="false">+G294/G$296*100</f>
        <v>6.08695652173913</v>
      </c>
      <c r="P294" s="28" t="n">
        <f aca="false">+H294/H$296*100</f>
        <v>7.58620689655172</v>
      </c>
      <c r="Q294" s="28" t="n">
        <f aca="false">+I294/I$296*100</f>
        <v>8.51851851851852</v>
      </c>
      <c r="R294" s="28" t="n">
        <f aca="false">+J294/J$296*100</f>
        <v>11.0169491525424</v>
      </c>
      <c r="S294" s="28" t="n">
        <f aca="false">+K294/K$296*100</f>
        <v>7.97034291010195</v>
      </c>
    </row>
    <row r="295" customFormat="false" ht="14.1" hidden="false" customHeight="true" outlineLevel="0" collapsed="false">
      <c r="A295" s="43"/>
      <c r="B295" s="34"/>
      <c r="C295" s="46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4"/>
      <c r="C296" s="47" t="s">
        <v>10</v>
      </c>
      <c r="D296" s="24" t="n">
        <v>58</v>
      </c>
      <c r="E296" s="25" t="n">
        <v>45</v>
      </c>
      <c r="F296" s="25" t="n">
        <v>65</v>
      </c>
      <c r="G296" s="25" t="n">
        <v>115</v>
      </c>
      <c r="H296" s="25" t="n">
        <v>290</v>
      </c>
      <c r="I296" s="25" t="n">
        <v>270</v>
      </c>
      <c r="J296" s="25" t="n">
        <v>236</v>
      </c>
      <c r="K296" s="26" t="n">
        <v>1079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7" t="s">
        <v>73</v>
      </c>
      <c r="C297" s="23" t="s">
        <v>15</v>
      </c>
      <c r="D297" s="49" t="n">
        <v>105</v>
      </c>
      <c r="E297" s="50" t="n">
        <v>132</v>
      </c>
      <c r="F297" s="50" t="n">
        <v>194</v>
      </c>
      <c r="G297" s="50" t="n">
        <v>289</v>
      </c>
      <c r="H297" s="50" t="n">
        <v>521</v>
      </c>
      <c r="I297" s="50" t="n">
        <v>589</v>
      </c>
      <c r="J297" s="50" t="n">
        <v>522</v>
      </c>
      <c r="K297" s="51" t="n">
        <v>2352</v>
      </c>
      <c r="L297" s="52" t="n">
        <f aca="false">+D297/D$301*100</f>
        <v>92.9203539823009</v>
      </c>
      <c r="M297" s="53" t="n">
        <f aca="false">+E297/E$301*100</f>
        <v>91.6666666666667</v>
      </c>
      <c r="N297" s="53" t="n">
        <f aca="false">+F297/F$301*100</f>
        <v>91.0798122065728</v>
      </c>
      <c r="O297" s="53" t="n">
        <f aca="false">+G297/G$301*100</f>
        <v>85.7566765578635</v>
      </c>
      <c r="P297" s="53" t="n">
        <f aca="false">+H297/H$301*100</f>
        <v>81.40625</v>
      </c>
      <c r="Q297" s="53" t="n">
        <f aca="false">+I297/I$301*100</f>
        <v>79.0604026845638</v>
      </c>
      <c r="R297" s="53" t="n">
        <f aca="false">+J297/J$301*100</f>
        <v>72</v>
      </c>
      <c r="S297" s="53" t="n">
        <f aca="false">+K297/K$301*100</f>
        <v>80.6307850531368</v>
      </c>
    </row>
    <row r="298" customFormat="false" ht="14.1" hidden="false" customHeight="true" outlineLevel="0" collapsed="false">
      <c r="A298" s="43"/>
      <c r="B298" s="67"/>
      <c r="C298" s="23" t="s">
        <v>16</v>
      </c>
      <c r="D298" s="24" t="n">
        <v>6</v>
      </c>
      <c r="E298" s="25" t="n">
        <v>11</v>
      </c>
      <c r="F298" s="25" t="n">
        <v>12</v>
      </c>
      <c r="G298" s="25" t="n">
        <v>34</v>
      </c>
      <c r="H298" s="25" t="n">
        <v>84</v>
      </c>
      <c r="I298" s="25" t="n">
        <v>110</v>
      </c>
      <c r="J298" s="25" t="n">
        <v>127</v>
      </c>
      <c r="K298" s="26" t="n">
        <v>384</v>
      </c>
      <c r="L298" s="27" t="n">
        <f aca="false">+D298/D$301*100</f>
        <v>5.30973451327434</v>
      </c>
      <c r="M298" s="28" t="n">
        <f aca="false">+E298/E$301*100</f>
        <v>7.63888888888889</v>
      </c>
      <c r="N298" s="28" t="n">
        <f aca="false">+F298/F$301*100</f>
        <v>5.63380281690141</v>
      </c>
      <c r="O298" s="28" t="n">
        <f aca="false">+G298/G$301*100</f>
        <v>10.0890207715134</v>
      </c>
      <c r="P298" s="28" t="n">
        <f aca="false">+H298/H$301*100</f>
        <v>13.125</v>
      </c>
      <c r="Q298" s="28" t="n">
        <f aca="false">+I298/I$301*100</f>
        <v>14.7651006711409</v>
      </c>
      <c r="R298" s="28" t="n">
        <f aca="false">+J298/J$301*100</f>
        <v>17.5172413793103</v>
      </c>
      <c r="S298" s="28" t="n">
        <f aca="false">+K298/K$301*100</f>
        <v>13.1642098045938</v>
      </c>
    </row>
    <row r="299" customFormat="false" ht="14.1" hidden="false" customHeight="true" outlineLevel="0" collapsed="false">
      <c r="A299" s="43"/>
      <c r="B299" s="67"/>
      <c r="C299" s="23" t="s">
        <v>17</v>
      </c>
      <c r="D299" s="24" t="n">
        <v>2</v>
      </c>
      <c r="E299" s="25" t="n">
        <v>1</v>
      </c>
      <c r="F299" s="25" t="n">
        <v>7</v>
      </c>
      <c r="G299" s="25" t="n">
        <v>14</v>
      </c>
      <c r="H299" s="25" t="n">
        <v>35</v>
      </c>
      <c r="I299" s="25" t="n">
        <v>46</v>
      </c>
      <c r="J299" s="25" t="n">
        <v>76</v>
      </c>
      <c r="K299" s="26" t="n">
        <v>181</v>
      </c>
      <c r="L299" s="27" t="n">
        <f aca="false">+D299/D$301*100</f>
        <v>1.76991150442478</v>
      </c>
      <c r="M299" s="28" t="n">
        <f aca="false">+E299/E$301*100</f>
        <v>0.694444444444444</v>
      </c>
      <c r="N299" s="28" t="n">
        <f aca="false">+F299/F$301*100</f>
        <v>3.28638497652582</v>
      </c>
      <c r="O299" s="28" t="n">
        <f aca="false">+G299/G$301*100</f>
        <v>4.15430267062315</v>
      </c>
      <c r="P299" s="28" t="n">
        <f aca="false">+H299/H$301*100</f>
        <v>5.46875</v>
      </c>
      <c r="Q299" s="28" t="n">
        <f aca="false">+I299/I$301*100</f>
        <v>6.1744966442953</v>
      </c>
      <c r="R299" s="28" t="n">
        <f aca="false">+J299/J$301*100</f>
        <v>10.4827586206897</v>
      </c>
      <c r="S299" s="28" t="n">
        <f aca="false">+K299/K$301*100</f>
        <v>6.20500514226946</v>
      </c>
    </row>
    <row r="300" customFormat="false" ht="14.1" hidden="false" customHeight="true" outlineLevel="0" collapsed="false">
      <c r="A300" s="43"/>
      <c r="B300" s="67"/>
      <c r="C300" s="29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3"/>
      <c r="B301" s="67"/>
      <c r="C301" s="30" t="s">
        <v>10</v>
      </c>
      <c r="D301" s="31" t="n">
        <v>113</v>
      </c>
      <c r="E301" s="32" t="n">
        <v>144</v>
      </c>
      <c r="F301" s="32" t="n">
        <v>213</v>
      </c>
      <c r="G301" s="32" t="n">
        <v>337</v>
      </c>
      <c r="H301" s="32" t="n">
        <v>640</v>
      </c>
      <c r="I301" s="32" t="n">
        <v>745</v>
      </c>
      <c r="J301" s="32" t="n">
        <v>725</v>
      </c>
      <c r="K301" s="33" t="n">
        <v>2917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4" t="s">
        <v>74</v>
      </c>
      <c r="C302" s="17" t="s">
        <v>15</v>
      </c>
      <c r="D302" s="24" t="n">
        <v>177</v>
      </c>
      <c r="E302" s="25" t="n">
        <v>156</v>
      </c>
      <c r="F302" s="25" t="n">
        <v>232</v>
      </c>
      <c r="G302" s="25" t="n">
        <v>333</v>
      </c>
      <c r="H302" s="25" t="n">
        <v>616</v>
      </c>
      <c r="I302" s="25" t="n">
        <v>561</v>
      </c>
      <c r="J302" s="25" t="n">
        <v>436</v>
      </c>
      <c r="K302" s="26" t="n">
        <v>2511</v>
      </c>
      <c r="L302" s="21" t="n">
        <f aca="false">+D302/D$306*100</f>
        <v>80.4545454545455</v>
      </c>
      <c r="M302" s="22" t="n">
        <f aca="false">+E302/E$306*100</f>
        <v>71.889400921659</v>
      </c>
      <c r="N302" s="22" t="n">
        <f aca="false">+F302/F$306*100</f>
        <v>70.0906344410876</v>
      </c>
      <c r="O302" s="22" t="n">
        <f aca="false">+G302/G$306*100</f>
        <v>66.3346613545817</v>
      </c>
      <c r="P302" s="22" t="n">
        <f aca="false">+H302/H$306*100</f>
        <v>60.3921568627451</v>
      </c>
      <c r="Q302" s="22" t="n">
        <f aca="false">+I302/I$306*100</f>
        <v>53.9942252165544</v>
      </c>
      <c r="R302" s="22" t="n">
        <f aca="false">+J302/J$306*100</f>
        <v>51.1137162954279</v>
      </c>
      <c r="S302" s="22" t="n">
        <f aca="false">+K302/K$306*100</f>
        <v>60.0430416068867</v>
      </c>
    </row>
    <row r="303" customFormat="false" ht="14.1" hidden="false" customHeight="true" outlineLevel="0" collapsed="false">
      <c r="A303" s="43"/>
      <c r="B303" s="34"/>
      <c r="C303" s="23" t="s">
        <v>16</v>
      </c>
      <c r="D303" s="24" t="n">
        <v>36</v>
      </c>
      <c r="E303" s="25" t="n">
        <v>56</v>
      </c>
      <c r="F303" s="25" t="n">
        <v>87</v>
      </c>
      <c r="G303" s="25" t="n">
        <v>131</v>
      </c>
      <c r="H303" s="25" t="n">
        <v>310</v>
      </c>
      <c r="I303" s="25" t="n">
        <v>356</v>
      </c>
      <c r="J303" s="25" t="n">
        <v>301</v>
      </c>
      <c r="K303" s="26" t="n">
        <v>1277</v>
      </c>
      <c r="L303" s="27" t="n">
        <f aca="false">+D303/D$306*100</f>
        <v>16.3636363636364</v>
      </c>
      <c r="M303" s="28" t="n">
        <f aca="false">+E303/E$306*100</f>
        <v>25.8064516129032</v>
      </c>
      <c r="N303" s="28" t="n">
        <f aca="false">+F303/F$306*100</f>
        <v>26.2839879154079</v>
      </c>
      <c r="O303" s="28" t="n">
        <f aca="false">+G303/G$306*100</f>
        <v>26.0956175298805</v>
      </c>
      <c r="P303" s="28" t="n">
        <f aca="false">+H303/H$306*100</f>
        <v>30.3921568627451</v>
      </c>
      <c r="Q303" s="28" t="n">
        <f aca="false">+I303/I$306*100</f>
        <v>34.2637151106834</v>
      </c>
      <c r="R303" s="28" t="n">
        <f aca="false">+J303/J$306*100</f>
        <v>35.2872215709261</v>
      </c>
      <c r="S303" s="28" t="n">
        <f aca="false">+K303/K$306*100</f>
        <v>30.5356288857006</v>
      </c>
    </row>
    <row r="304" customFormat="false" ht="14.1" hidden="false" customHeight="true" outlineLevel="0" collapsed="false">
      <c r="A304" s="43"/>
      <c r="B304" s="34"/>
      <c r="C304" s="23" t="s">
        <v>17</v>
      </c>
      <c r="D304" s="24" t="n">
        <v>7</v>
      </c>
      <c r="E304" s="25" t="n">
        <v>5</v>
      </c>
      <c r="F304" s="25" t="n">
        <v>12</v>
      </c>
      <c r="G304" s="25" t="n">
        <v>38</v>
      </c>
      <c r="H304" s="25" t="n">
        <v>94</v>
      </c>
      <c r="I304" s="25" t="n">
        <v>122</v>
      </c>
      <c r="J304" s="25" t="n">
        <v>116</v>
      </c>
      <c r="K304" s="26" t="n">
        <v>394</v>
      </c>
      <c r="L304" s="27" t="n">
        <f aca="false">+D304/D$306*100</f>
        <v>3.18181818181818</v>
      </c>
      <c r="M304" s="28" t="n">
        <f aca="false">+E304/E$306*100</f>
        <v>2.30414746543779</v>
      </c>
      <c r="N304" s="28" t="n">
        <f aca="false">+F304/F$306*100</f>
        <v>3.62537764350453</v>
      </c>
      <c r="O304" s="28" t="n">
        <f aca="false">+G304/G$306*100</f>
        <v>7.56972111553785</v>
      </c>
      <c r="P304" s="28" t="n">
        <f aca="false">+H304/H$306*100</f>
        <v>9.21568627450981</v>
      </c>
      <c r="Q304" s="28" t="n">
        <f aca="false">+I304/I$306*100</f>
        <v>11.7420596727623</v>
      </c>
      <c r="R304" s="28" t="n">
        <f aca="false">+J304/J$306*100</f>
        <v>13.599062133646</v>
      </c>
      <c r="S304" s="28" t="n">
        <f aca="false">+K304/K$306*100</f>
        <v>9.42132950741272</v>
      </c>
    </row>
    <row r="305" customFormat="false" ht="14.1" hidden="false" customHeight="true" outlineLevel="0" collapsed="false">
      <c r="A305" s="43"/>
      <c r="B305" s="34"/>
      <c r="C305" s="29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3"/>
      <c r="B306" s="34"/>
      <c r="C306" s="30" t="s">
        <v>10</v>
      </c>
      <c r="D306" s="24" t="n">
        <v>220</v>
      </c>
      <c r="E306" s="25" t="n">
        <v>217</v>
      </c>
      <c r="F306" s="25" t="n">
        <v>331</v>
      </c>
      <c r="G306" s="25" t="n">
        <v>502</v>
      </c>
      <c r="H306" s="25" t="n">
        <v>1020</v>
      </c>
      <c r="I306" s="25" t="n">
        <v>1039</v>
      </c>
      <c r="J306" s="25" t="n">
        <v>853</v>
      </c>
      <c r="K306" s="26" t="n">
        <v>4182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3"/>
      <c r="B307" s="66" t="s">
        <v>75</v>
      </c>
      <c r="C307" s="17" t="s">
        <v>15</v>
      </c>
      <c r="D307" s="18" t="n">
        <v>71</v>
      </c>
      <c r="E307" s="19" t="n">
        <v>67</v>
      </c>
      <c r="F307" s="19" t="n">
        <v>91</v>
      </c>
      <c r="G307" s="19" t="n">
        <v>139</v>
      </c>
      <c r="H307" s="19" t="n">
        <v>298</v>
      </c>
      <c r="I307" s="19" t="n">
        <v>254</v>
      </c>
      <c r="J307" s="19" t="n">
        <v>197</v>
      </c>
      <c r="K307" s="20" t="n">
        <v>1117</v>
      </c>
      <c r="L307" s="27" t="n">
        <f aca="false">+D307/D$311*100</f>
        <v>69.6078431372549</v>
      </c>
      <c r="M307" s="28" t="n">
        <f aca="false">+E307/E$311*100</f>
        <v>65.0485436893204</v>
      </c>
      <c r="N307" s="28" t="n">
        <f aca="false">+F307/F$311*100</f>
        <v>68.421052631579</v>
      </c>
      <c r="O307" s="28" t="n">
        <f aca="false">+G307/G$311*100</f>
        <v>64.9532710280374</v>
      </c>
      <c r="P307" s="28" t="n">
        <f aca="false">+H307/H$311*100</f>
        <v>56.9789674952199</v>
      </c>
      <c r="Q307" s="28" t="n">
        <f aca="false">+I307/I$311*100</f>
        <v>50.2970297029703</v>
      </c>
      <c r="R307" s="28" t="n">
        <f aca="false">+J307/J$311*100</f>
        <v>46.5721040189125</v>
      </c>
      <c r="S307" s="28" t="n">
        <f aca="false">+K307/K$311*100</f>
        <v>55.7663504742886</v>
      </c>
    </row>
    <row r="308" customFormat="false" ht="14.1" hidden="false" customHeight="true" outlineLevel="0" collapsed="false">
      <c r="A308" s="43"/>
      <c r="B308" s="66"/>
      <c r="C308" s="23" t="s">
        <v>16</v>
      </c>
      <c r="D308" s="24" t="n">
        <v>30</v>
      </c>
      <c r="E308" s="25" t="n">
        <v>29</v>
      </c>
      <c r="F308" s="25" t="n">
        <v>36</v>
      </c>
      <c r="G308" s="25" t="n">
        <v>65</v>
      </c>
      <c r="H308" s="25" t="n">
        <v>179</v>
      </c>
      <c r="I308" s="25" t="n">
        <v>204</v>
      </c>
      <c r="J308" s="25" t="n">
        <v>179</v>
      </c>
      <c r="K308" s="26" t="n">
        <v>722</v>
      </c>
      <c r="L308" s="27" t="n">
        <f aca="false">+D308/D$311*100</f>
        <v>29.4117647058824</v>
      </c>
      <c r="M308" s="28" t="n">
        <f aca="false">+E308/E$311*100</f>
        <v>28.1553398058252</v>
      </c>
      <c r="N308" s="28" t="n">
        <f aca="false">+F308/F$311*100</f>
        <v>27.0676691729323</v>
      </c>
      <c r="O308" s="28" t="n">
        <f aca="false">+G308/G$311*100</f>
        <v>30.3738317757009</v>
      </c>
      <c r="P308" s="28" t="n">
        <f aca="false">+H308/H$311*100</f>
        <v>34.225621414914</v>
      </c>
      <c r="Q308" s="28" t="n">
        <f aca="false">+I308/I$311*100</f>
        <v>40.3960396039604</v>
      </c>
      <c r="R308" s="28" t="n">
        <f aca="false">+J308/J$311*100</f>
        <v>42.3167848699764</v>
      </c>
      <c r="S308" s="28" t="n">
        <f aca="false">+K308/K$311*100</f>
        <v>36.045931103345</v>
      </c>
    </row>
    <row r="309" customFormat="false" ht="14.1" hidden="false" customHeight="true" outlineLevel="0" collapsed="false">
      <c r="A309" s="43"/>
      <c r="B309" s="66"/>
      <c r="C309" s="23" t="s">
        <v>17</v>
      </c>
      <c r="D309" s="24" t="n">
        <v>1</v>
      </c>
      <c r="E309" s="25" t="n">
        <v>7</v>
      </c>
      <c r="F309" s="25" t="n">
        <v>6</v>
      </c>
      <c r="G309" s="25" t="n">
        <v>10</v>
      </c>
      <c r="H309" s="25" t="n">
        <v>46</v>
      </c>
      <c r="I309" s="25" t="n">
        <v>47</v>
      </c>
      <c r="J309" s="25" t="n">
        <v>47</v>
      </c>
      <c r="K309" s="26" t="n">
        <v>164</v>
      </c>
      <c r="L309" s="27" t="n">
        <f aca="false">+D309/D$311*100</f>
        <v>0.980392156862745</v>
      </c>
      <c r="M309" s="28" t="n">
        <f aca="false">+E309/E$311*100</f>
        <v>6.79611650485437</v>
      </c>
      <c r="N309" s="28" t="n">
        <f aca="false">+F309/F$311*100</f>
        <v>4.51127819548872</v>
      </c>
      <c r="O309" s="28" t="n">
        <f aca="false">+G309/G$311*100</f>
        <v>4.67289719626168</v>
      </c>
      <c r="P309" s="28" t="n">
        <f aca="false">+H309/H$311*100</f>
        <v>8.79541108986616</v>
      </c>
      <c r="Q309" s="28" t="n">
        <f aca="false">+I309/I$311*100</f>
        <v>9.30693069306931</v>
      </c>
      <c r="R309" s="28" t="n">
        <f aca="false">+J309/J$311*100</f>
        <v>11.1111111111111</v>
      </c>
      <c r="S309" s="28" t="n">
        <f aca="false">+K309/K$311*100</f>
        <v>8.18771842236645</v>
      </c>
    </row>
    <row r="310" customFormat="false" ht="14.1" hidden="false" customHeight="true" outlineLevel="0" collapsed="false">
      <c r="A310" s="43"/>
      <c r="B310" s="66"/>
      <c r="C310" s="29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3"/>
      <c r="B311" s="66"/>
      <c r="C311" s="29" t="s">
        <v>10</v>
      </c>
      <c r="D311" s="54" t="n">
        <v>102</v>
      </c>
      <c r="E311" s="55" t="n">
        <v>103</v>
      </c>
      <c r="F311" s="55" t="n">
        <v>133</v>
      </c>
      <c r="G311" s="55" t="n">
        <v>214</v>
      </c>
      <c r="H311" s="55" t="n">
        <v>523</v>
      </c>
      <c r="I311" s="55" t="n">
        <v>505</v>
      </c>
      <c r="J311" s="55" t="n">
        <v>423</v>
      </c>
      <c r="K311" s="56" t="n">
        <v>2003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3"/>
      <c r="B312" s="34" t="s">
        <v>76</v>
      </c>
      <c r="C312" s="59" t="s">
        <v>15</v>
      </c>
      <c r="D312" s="24" t="n">
        <v>113</v>
      </c>
      <c r="E312" s="25" t="n">
        <v>99</v>
      </c>
      <c r="F312" s="25" t="n">
        <v>141</v>
      </c>
      <c r="G312" s="25" t="n">
        <v>186</v>
      </c>
      <c r="H312" s="25" t="n">
        <v>417</v>
      </c>
      <c r="I312" s="25" t="n">
        <v>447</v>
      </c>
      <c r="J312" s="25" t="n">
        <v>378</v>
      </c>
      <c r="K312" s="26" t="n">
        <v>1781</v>
      </c>
      <c r="L312" s="27" t="n">
        <f aca="false">+D312/D$316*100</f>
        <v>94.1666666666667</v>
      </c>
      <c r="M312" s="28" t="n">
        <f aca="false">+E312/E$316*100</f>
        <v>87.6106194690266</v>
      </c>
      <c r="N312" s="28" t="n">
        <f aca="false">+F312/F$316*100</f>
        <v>82.9411764705883</v>
      </c>
      <c r="O312" s="28" t="n">
        <f aca="false">+G312/G$316*100</f>
        <v>71.8146718146718</v>
      </c>
      <c r="P312" s="28" t="n">
        <f aca="false">+H312/H$316*100</f>
        <v>66.4012738853503</v>
      </c>
      <c r="Q312" s="28" t="n">
        <f aca="false">+I312/I$316*100</f>
        <v>60.651289009498</v>
      </c>
      <c r="R312" s="28" t="n">
        <f aca="false">+J312/J$316*100</f>
        <v>57.5342465753425</v>
      </c>
      <c r="S312" s="28" t="n">
        <f aca="false">+K312/K$316*100</f>
        <v>66.3561847988078</v>
      </c>
    </row>
    <row r="313" customFormat="false" ht="14.1" hidden="false" customHeight="true" outlineLevel="0" collapsed="false">
      <c r="A313" s="43"/>
      <c r="B313" s="34"/>
      <c r="C313" s="45" t="s">
        <v>16</v>
      </c>
      <c r="D313" s="24" t="n">
        <v>5</v>
      </c>
      <c r="E313" s="25" t="n">
        <v>10</v>
      </c>
      <c r="F313" s="25" t="n">
        <v>22</v>
      </c>
      <c r="G313" s="25" t="n">
        <v>54</v>
      </c>
      <c r="H313" s="25" t="n">
        <v>182</v>
      </c>
      <c r="I313" s="25" t="n">
        <v>227</v>
      </c>
      <c r="J313" s="25" t="n">
        <v>194</v>
      </c>
      <c r="K313" s="26" t="n">
        <v>694</v>
      </c>
      <c r="L313" s="27" t="n">
        <f aca="false">+D313/D$316*100</f>
        <v>4.16666666666667</v>
      </c>
      <c r="M313" s="28" t="n">
        <f aca="false">+E313/E$316*100</f>
        <v>8.84955752212389</v>
      </c>
      <c r="N313" s="28" t="n">
        <f aca="false">+F313/F$316*100</f>
        <v>12.9411764705882</v>
      </c>
      <c r="O313" s="28" t="n">
        <f aca="false">+G313/G$316*100</f>
        <v>20.8494208494209</v>
      </c>
      <c r="P313" s="28" t="n">
        <f aca="false">+H313/H$316*100</f>
        <v>28.9808917197452</v>
      </c>
      <c r="Q313" s="28" t="n">
        <f aca="false">+I313/I$316*100</f>
        <v>30.8005427408412</v>
      </c>
      <c r="R313" s="28" t="n">
        <f aca="false">+J313/J$316*100</f>
        <v>29.5281582952816</v>
      </c>
      <c r="S313" s="28" t="n">
        <f aca="false">+K313/K$316*100</f>
        <v>25.8569299552906</v>
      </c>
    </row>
    <row r="314" customFormat="false" ht="14.1" hidden="false" customHeight="true" outlineLevel="0" collapsed="false">
      <c r="A314" s="43"/>
      <c r="B314" s="34"/>
      <c r="C314" s="45" t="s">
        <v>17</v>
      </c>
      <c r="D314" s="24" t="n">
        <v>2</v>
      </c>
      <c r="E314" s="25" t="n">
        <v>4</v>
      </c>
      <c r="F314" s="25" t="n">
        <v>7</v>
      </c>
      <c r="G314" s="25" t="n">
        <v>19</v>
      </c>
      <c r="H314" s="25" t="n">
        <v>29</v>
      </c>
      <c r="I314" s="25" t="n">
        <v>63</v>
      </c>
      <c r="J314" s="25" t="n">
        <v>85</v>
      </c>
      <c r="K314" s="26" t="n">
        <v>209</v>
      </c>
      <c r="L314" s="27" t="n">
        <f aca="false">+D314/D$316*100</f>
        <v>1.66666666666667</v>
      </c>
      <c r="M314" s="28" t="n">
        <f aca="false">+E314/E$316*100</f>
        <v>3.53982300884956</v>
      </c>
      <c r="N314" s="28" t="n">
        <f aca="false">+F314/F$316*100</f>
        <v>4.11764705882353</v>
      </c>
      <c r="O314" s="28" t="n">
        <f aca="false">+G314/G$316*100</f>
        <v>7.33590733590734</v>
      </c>
      <c r="P314" s="28" t="n">
        <f aca="false">+H314/H$316*100</f>
        <v>4.61783439490446</v>
      </c>
      <c r="Q314" s="28" t="n">
        <f aca="false">+I314/I$316*100</f>
        <v>8.54816824966079</v>
      </c>
      <c r="R314" s="28" t="n">
        <f aca="false">+J314/J$316*100</f>
        <v>12.937595129376</v>
      </c>
      <c r="S314" s="28" t="n">
        <f aca="false">+K314/K$316*100</f>
        <v>7.78688524590164</v>
      </c>
    </row>
    <row r="315" customFormat="false" ht="14.1" hidden="false" customHeight="true" outlineLevel="0" collapsed="false">
      <c r="A315" s="43"/>
      <c r="B315" s="34"/>
      <c r="C315" s="46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4"/>
      <c r="C316" s="60" t="s">
        <v>10</v>
      </c>
      <c r="D316" s="24" t="n">
        <v>120</v>
      </c>
      <c r="E316" s="25" t="n">
        <v>113</v>
      </c>
      <c r="F316" s="25" t="n">
        <v>170</v>
      </c>
      <c r="G316" s="25" t="n">
        <v>259</v>
      </c>
      <c r="H316" s="25" t="n">
        <v>628</v>
      </c>
      <c r="I316" s="25" t="n">
        <v>737</v>
      </c>
      <c r="J316" s="25" t="n">
        <v>657</v>
      </c>
      <c r="K316" s="26" t="n">
        <v>2684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62" t="s">
        <v>15</v>
      </c>
      <c r="D317" s="18" t="n">
        <v>137</v>
      </c>
      <c r="E317" s="19" t="n">
        <v>123</v>
      </c>
      <c r="F317" s="19" t="n">
        <v>166</v>
      </c>
      <c r="G317" s="19" t="n">
        <v>233</v>
      </c>
      <c r="H317" s="19" t="n">
        <v>508</v>
      </c>
      <c r="I317" s="19" t="n">
        <v>482</v>
      </c>
      <c r="J317" s="19" t="n">
        <v>428</v>
      </c>
      <c r="K317" s="20" t="n">
        <v>2077</v>
      </c>
      <c r="L317" s="27" t="n">
        <f aca="false">+D317/D$321*100</f>
        <v>93.1972789115646</v>
      </c>
      <c r="M317" s="28" t="n">
        <f aca="false">+E317/E$321*100</f>
        <v>91.7910447761194</v>
      </c>
      <c r="N317" s="28" t="n">
        <f aca="false">+F317/F$321*100</f>
        <v>86.4583333333333</v>
      </c>
      <c r="O317" s="28" t="n">
        <f aca="false">+G317/G$321*100</f>
        <v>79.2517006802721</v>
      </c>
      <c r="P317" s="28" t="n">
        <f aca="false">+H317/H$321*100</f>
        <v>78.3950617283951</v>
      </c>
      <c r="Q317" s="28" t="n">
        <f aca="false">+I317/I$321*100</f>
        <v>68.271954674221</v>
      </c>
      <c r="R317" s="28" t="n">
        <f aca="false">+J317/J$321*100</f>
        <v>69.7068403908795</v>
      </c>
      <c r="S317" s="28" t="n">
        <f aca="false">+K317/K$321*100</f>
        <v>75.9414990859232</v>
      </c>
    </row>
    <row r="318" customFormat="false" ht="14.1" hidden="false" customHeight="true" outlineLevel="0" collapsed="false">
      <c r="A318" s="43"/>
      <c r="B318" s="16"/>
      <c r="C318" s="45" t="s">
        <v>16</v>
      </c>
      <c r="D318" s="24" t="n">
        <v>10</v>
      </c>
      <c r="E318" s="25" t="n">
        <v>7</v>
      </c>
      <c r="F318" s="25" t="n">
        <v>19</v>
      </c>
      <c r="G318" s="25" t="n">
        <v>50</v>
      </c>
      <c r="H318" s="25" t="n">
        <v>103</v>
      </c>
      <c r="I318" s="25" t="n">
        <v>164</v>
      </c>
      <c r="J318" s="25" t="n">
        <v>136</v>
      </c>
      <c r="K318" s="26" t="n">
        <v>489</v>
      </c>
      <c r="L318" s="27" t="n">
        <f aca="false">+D318/D$321*100</f>
        <v>6.80272108843538</v>
      </c>
      <c r="M318" s="28" t="n">
        <f aca="false">+E318/E$321*100</f>
        <v>5.22388059701493</v>
      </c>
      <c r="N318" s="28" t="n">
        <f aca="false">+F318/F$321*100</f>
        <v>9.89583333333333</v>
      </c>
      <c r="O318" s="28" t="n">
        <f aca="false">+G318/G$321*100</f>
        <v>17.0068027210884</v>
      </c>
      <c r="P318" s="28" t="n">
        <f aca="false">+H318/H$321*100</f>
        <v>15.8950617283951</v>
      </c>
      <c r="Q318" s="28" t="n">
        <f aca="false">+I318/I$321*100</f>
        <v>23.2294617563739</v>
      </c>
      <c r="R318" s="28" t="n">
        <f aca="false">+J318/J$321*100</f>
        <v>22.1498371335505</v>
      </c>
      <c r="S318" s="28" t="n">
        <f aca="false">+K318/K$321*100</f>
        <v>17.8793418647166</v>
      </c>
    </row>
    <row r="319" customFormat="false" ht="14.1" hidden="false" customHeight="true" outlineLevel="0" collapsed="false">
      <c r="A319" s="43"/>
      <c r="B319" s="16"/>
      <c r="C319" s="45" t="s">
        <v>17</v>
      </c>
      <c r="D319" s="24" t="n">
        <v>0</v>
      </c>
      <c r="E319" s="25" t="n">
        <v>4</v>
      </c>
      <c r="F319" s="25" t="n">
        <v>7</v>
      </c>
      <c r="G319" s="25" t="n">
        <v>11</v>
      </c>
      <c r="H319" s="25" t="n">
        <v>37</v>
      </c>
      <c r="I319" s="25" t="n">
        <v>60</v>
      </c>
      <c r="J319" s="25" t="n">
        <v>50</v>
      </c>
      <c r="K319" s="26" t="n">
        <v>169</v>
      </c>
      <c r="L319" s="27" t="n">
        <f aca="false">+D319/D$321*100</f>
        <v>0</v>
      </c>
      <c r="M319" s="28" t="n">
        <f aca="false">+E319/E$321*100</f>
        <v>2.98507462686567</v>
      </c>
      <c r="N319" s="28" t="n">
        <f aca="false">+F319/F$321*100</f>
        <v>3.64583333333333</v>
      </c>
      <c r="O319" s="28" t="n">
        <f aca="false">+G319/G$321*100</f>
        <v>3.74149659863946</v>
      </c>
      <c r="P319" s="28" t="n">
        <f aca="false">+H319/H$321*100</f>
        <v>5.70987654320988</v>
      </c>
      <c r="Q319" s="28" t="n">
        <f aca="false">+I319/I$321*100</f>
        <v>8.4985835694051</v>
      </c>
      <c r="R319" s="28" t="n">
        <f aca="false">+J319/J$321*100</f>
        <v>8.14332247557003</v>
      </c>
      <c r="S319" s="28" t="n">
        <f aca="false">+K319/K$321*100</f>
        <v>6.17915904936015</v>
      </c>
    </row>
    <row r="320" customFormat="false" ht="14.1" hidden="false" customHeight="true" outlineLevel="0" collapsed="false">
      <c r="A320" s="43"/>
      <c r="B320" s="16"/>
      <c r="C320" s="46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3"/>
      <c r="B321" s="16"/>
      <c r="C321" s="60" t="s">
        <v>10</v>
      </c>
      <c r="D321" s="31" t="n">
        <v>147</v>
      </c>
      <c r="E321" s="32" t="n">
        <v>134</v>
      </c>
      <c r="F321" s="32" t="n">
        <v>192</v>
      </c>
      <c r="G321" s="32" t="n">
        <v>294</v>
      </c>
      <c r="H321" s="32" t="n">
        <v>648</v>
      </c>
      <c r="I321" s="32" t="n">
        <v>706</v>
      </c>
      <c r="J321" s="32" t="n">
        <v>614</v>
      </c>
      <c r="K321" s="33" t="n">
        <v>2735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4" t="s">
        <v>78</v>
      </c>
      <c r="C322" s="62" t="s">
        <v>15</v>
      </c>
      <c r="D322" s="24" t="n">
        <v>70</v>
      </c>
      <c r="E322" s="25" t="n">
        <v>94</v>
      </c>
      <c r="F322" s="25" t="n">
        <v>111</v>
      </c>
      <c r="G322" s="25" t="n">
        <v>150</v>
      </c>
      <c r="H322" s="25" t="n">
        <v>340</v>
      </c>
      <c r="I322" s="25" t="n">
        <v>402</v>
      </c>
      <c r="J322" s="25" t="n">
        <v>307</v>
      </c>
      <c r="K322" s="26" t="n">
        <v>1474</v>
      </c>
      <c r="L322" s="21" t="n">
        <f aca="false">+D322/D$326*100</f>
        <v>98.5915492957747</v>
      </c>
      <c r="M322" s="22" t="n">
        <f aca="false">+E322/E$326*100</f>
        <v>92.156862745098</v>
      </c>
      <c r="N322" s="22" t="n">
        <f aca="false">+F322/F$326*100</f>
        <v>82.8358208955224</v>
      </c>
      <c r="O322" s="22" t="n">
        <f aca="false">+G322/G$326*100</f>
        <v>73.5294117647059</v>
      </c>
      <c r="P322" s="22" t="n">
        <f aca="false">+H322/H$326*100</f>
        <v>67.0611439842209</v>
      </c>
      <c r="Q322" s="22" t="n">
        <f aca="false">+I322/I$326*100</f>
        <v>62.5194401244168</v>
      </c>
      <c r="R322" s="22" t="n">
        <f aca="false">+J322/J$326*100</f>
        <v>63.4297520661157</v>
      </c>
      <c r="S322" s="22" t="n">
        <f aca="false">+K322/K$326*100</f>
        <v>68.7179487179487</v>
      </c>
    </row>
    <row r="323" customFormat="false" ht="14.1" hidden="false" customHeight="true" outlineLevel="0" collapsed="false">
      <c r="A323" s="43"/>
      <c r="B323" s="34"/>
      <c r="C323" s="45" t="s">
        <v>16</v>
      </c>
      <c r="D323" s="24" t="n">
        <v>0</v>
      </c>
      <c r="E323" s="25" t="n">
        <v>7</v>
      </c>
      <c r="F323" s="25" t="n">
        <v>18</v>
      </c>
      <c r="G323" s="25" t="n">
        <v>46</v>
      </c>
      <c r="H323" s="25" t="n">
        <v>139</v>
      </c>
      <c r="I323" s="25" t="n">
        <v>200</v>
      </c>
      <c r="J323" s="25" t="n">
        <v>135</v>
      </c>
      <c r="K323" s="26" t="n">
        <v>545</v>
      </c>
      <c r="L323" s="27" t="n">
        <f aca="false">+D323/D$326*100</f>
        <v>0</v>
      </c>
      <c r="M323" s="28" t="n">
        <f aca="false">+E323/E$326*100</f>
        <v>6.86274509803922</v>
      </c>
      <c r="N323" s="28" t="n">
        <f aca="false">+F323/F$326*100</f>
        <v>13.4328358208955</v>
      </c>
      <c r="O323" s="28" t="n">
        <f aca="false">+G323/G$326*100</f>
        <v>22.5490196078431</v>
      </c>
      <c r="P323" s="28" t="n">
        <f aca="false">+H323/H$326*100</f>
        <v>27.4161735700197</v>
      </c>
      <c r="Q323" s="28" t="n">
        <f aca="false">+I323/I$326*100</f>
        <v>31.104199066874</v>
      </c>
      <c r="R323" s="28" t="n">
        <f aca="false">+J323/J$326*100</f>
        <v>27.8925619834711</v>
      </c>
      <c r="S323" s="28" t="n">
        <f aca="false">+K323/K$326*100</f>
        <v>25.4079254079254</v>
      </c>
    </row>
    <row r="324" customFormat="false" ht="14.1" hidden="false" customHeight="true" outlineLevel="0" collapsed="false">
      <c r="A324" s="43"/>
      <c r="B324" s="34"/>
      <c r="C324" s="45" t="s">
        <v>17</v>
      </c>
      <c r="D324" s="24" t="n">
        <v>1</v>
      </c>
      <c r="E324" s="25" t="n">
        <v>1</v>
      </c>
      <c r="F324" s="25" t="n">
        <v>5</v>
      </c>
      <c r="G324" s="25" t="n">
        <v>8</v>
      </c>
      <c r="H324" s="25" t="n">
        <v>28</v>
      </c>
      <c r="I324" s="25" t="n">
        <v>41</v>
      </c>
      <c r="J324" s="25" t="n">
        <v>42</v>
      </c>
      <c r="K324" s="26" t="n">
        <v>126</v>
      </c>
      <c r="L324" s="27" t="n">
        <f aca="false">+D324/D$326*100</f>
        <v>1.40845070422535</v>
      </c>
      <c r="M324" s="28" t="n">
        <f aca="false">+E324/E$326*100</f>
        <v>0.980392156862745</v>
      </c>
      <c r="N324" s="28" t="n">
        <f aca="false">+F324/F$326*100</f>
        <v>3.73134328358209</v>
      </c>
      <c r="O324" s="28" t="n">
        <f aca="false">+G324/G$326*100</f>
        <v>3.92156862745098</v>
      </c>
      <c r="P324" s="28" t="n">
        <f aca="false">+H324/H$326*100</f>
        <v>5.52268244575937</v>
      </c>
      <c r="Q324" s="28" t="n">
        <f aca="false">+I324/I$326*100</f>
        <v>6.37636080870918</v>
      </c>
      <c r="R324" s="28" t="n">
        <f aca="false">+J324/J$326*100</f>
        <v>8.67768595041322</v>
      </c>
      <c r="S324" s="28" t="n">
        <f aca="false">+K324/K$326*100</f>
        <v>5.87412587412587</v>
      </c>
    </row>
    <row r="325" customFormat="false" ht="14.1" hidden="false" customHeight="true" outlineLevel="0" collapsed="false">
      <c r="A325" s="43"/>
      <c r="B325" s="34"/>
      <c r="C325" s="46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4"/>
      <c r="C326" s="60" t="s">
        <v>10</v>
      </c>
      <c r="D326" s="24" t="n">
        <v>71</v>
      </c>
      <c r="E326" s="25" t="n">
        <v>102</v>
      </c>
      <c r="F326" s="25" t="n">
        <v>134</v>
      </c>
      <c r="G326" s="25" t="n">
        <v>204</v>
      </c>
      <c r="H326" s="25" t="n">
        <v>507</v>
      </c>
      <c r="I326" s="25" t="n">
        <v>643</v>
      </c>
      <c r="J326" s="25" t="n">
        <v>484</v>
      </c>
      <c r="K326" s="26" t="n">
        <v>2145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62" t="s">
        <v>15</v>
      </c>
      <c r="D327" s="18" t="n">
        <v>30</v>
      </c>
      <c r="E327" s="19" t="n">
        <v>30</v>
      </c>
      <c r="F327" s="19" t="n">
        <v>36</v>
      </c>
      <c r="G327" s="19" t="n">
        <v>47</v>
      </c>
      <c r="H327" s="19" t="n">
        <v>109</v>
      </c>
      <c r="I327" s="19" t="n">
        <v>140</v>
      </c>
      <c r="J327" s="19" t="n">
        <v>112</v>
      </c>
      <c r="K327" s="20" t="n">
        <v>504</v>
      </c>
      <c r="L327" s="27" t="n">
        <f aca="false">+D327/D$331*100</f>
        <v>85.7142857142857</v>
      </c>
      <c r="M327" s="28" t="n">
        <f aca="false">+E327/E$331*100</f>
        <v>88.2352941176471</v>
      </c>
      <c r="N327" s="28" t="n">
        <f aca="false">+F327/F$331*100</f>
        <v>73.4693877551021</v>
      </c>
      <c r="O327" s="28" t="n">
        <f aca="false">+G327/G$331*100</f>
        <v>56.6265060240964</v>
      </c>
      <c r="P327" s="28" t="n">
        <f aca="false">+H327/H$331*100</f>
        <v>64.8809523809524</v>
      </c>
      <c r="Q327" s="28" t="n">
        <f aca="false">+I327/I$331*100</f>
        <v>60.3448275862069</v>
      </c>
      <c r="R327" s="28" t="n">
        <f aca="false">+J327/J$331*100</f>
        <v>52.5821596244132</v>
      </c>
      <c r="S327" s="28" t="n">
        <f aca="false">+K327/K$331*100</f>
        <v>61.9164619164619</v>
      </c>
    </row>
    <row r="328" customFormat="false" ht="14.1" hidden="false" customHeight="true" outlineLevel="0" collapsed="false">
      <c r="A328" s="43"/>
      <c r="B328" s="16"/>
      <c r="C328" s="45" t="s">
        <v>16</v>
      </c>
      <c r="D328" s="24" t="n">
        <v>3</v>
      </c>
      <c r="E328" s="25" t="n">
        <v>3</v>
      </c>
      <c r="F328" s="25" t="n">
        <v>9</v>
      </c>
      <c r="G328" s="25" t="n">
        <v>27</v>
      </c>
      <c r="H328" s="25" t="n">
        <v>47</v>
      </c>
      <c r="I328" s="25" t="n">
        <v>62</v>
      </c>
      <c r="J328" s="25" t="n">
        <v>79</v>
      </c>
      <c r="K328" s="26" t="n">
        <v>230</v>
      </c>
      <c r="L328" s="27" t="n">
        <f aca="false">+D328/D$331*100</f>
        <v>8.57142857142857</v>
      </c>
      <c r="M328" s="28" t="n">
        <f aca="false">+E328/E$331*100</f>
        <v>8.82352941176471</v>
      </c>
      <c r="N328" s="28" t="n">
        <f aca="false">+F328/F$331*100</f>
        <v>18.3673469387755</v>
      </c>
      <c r="O328" s="28" t="n">
        <f aca="false">+G328/G$331*100</f>
        <v>32.5301204819277</v>
      </c>
      <c r="P328" s="28" t="n">
        <f aca="false">+H328/H$331*100</f>
        <v>27.9761904761905</v>
      </c>
      <c r="Q328" s="28" t="n">
        <f aca="false">+I328/I$331*100</f>
        <v>26.7241379310345</v>
      </c>
      <c r="R328" s="28" t="n">
        <f aca="false">+J328/J$331*100</f>
        <v>37.0892018779343</v>
      </c>
      <c r="S328" s="28" t="n">
        <f aca="false">+K328/K$331*100</f>
        <v>28.2555282555283</v>
      </c>
    </row>
    <row r="329" customFormat="false" ht="14.1" hidden="false" customHeight="true" outlineLevel="0" collapsed="false">
      <c r="A329" s="43"/>
      <c r="B329" s="16"/>
      <c r="C329" s="45" t="s">
        <v>17</v>
      </c>
      <c r="D329" s="24" t="n">
        <v>2</v>
      </c>
      <c r="E329" s="25" t="n">
        <v>1</v>
      </c>
      <c r="F329" s="25" t="n">
        <v>4</v>
      </c>
      <c r="G329" s="25" t="n">
        <v>9</v>
      </c>
      <c r="H329" s="25" t="n">
        <v>12</v>
      </c>
      <c r="I329" s="25" t="n">
        <v>30</v>
      </c>
      <c r="J329" s="25" t="n">
        <v>22</v>
      </c>
      <c r="K329" s="26" t="n">
        <v>80</v>
      </c>
      <c r="L329" s="27" t="n">
        <f aca="false">+D329/D$331*100</f>
        <v>5.71428571428571</v>
      </c>
      <c r="M329" s="28" t="n">
        <f aca="false">+E329/E$331*100</f>
        <v>2.94117647058824</v>
      </c>
      <c r="N329" s="28" t="n">
        <f aca="false">+F329/F$331*100</f>
        <v>8.16326530612245</v>
      </c>
      <c r="O329" s="28" t="n">
        <f aca="false">+G329/G$331*100</f>
        <v>10.8433734939759</v>
      </c>
      <c r="P329" s="28" t="n">
        <f aca="false">+H329/H$331*100</f>
        <v>7.14285714285714</v>
      </c>
      <c r="Q329" s="28" t="n">
        <f aca="false">+I329/I$331*100</f>
        <v>12.9310344827586</v>
      </c>
      <c r="R329" s="28" t="n">
        <f aca="false">+J329/J$331*100</f>
        <v>10.3286384976526</v>
      </c>
      <c r="S329" s="28" t="n">
        <f aca="false">+K329/K$331*100</f>
        <v>9.82800982800983</v>
      </c>
    </row>
    <row r="330" customFormat="false" ht="14.1" hidden="false" customHeight="true" outlineLevel="0" collapsed="false">
      <c r="A330" s="43"/>
      <c r="B330" s="16"/>
      <c r="C330" s="46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60" t="s">
        <v>10</v>
      </c>
      <c r="D331" s="31" t="n">
        <v>35</v>
      </c>
      <c r="E331" s="32" t="n">
        <v>34</v>
      </c>
      <c r="F331" s="32" t="n">
        <v>49</v>
      </c>
      <c r="G331" s="32" t="n">
        <v>83</v>
      </c>
      <c r="H331" s="32" t="n">
        <v>168</v>
      </c>
      <c r="I331" s="32" t="n">
        <v>232</v>
      </c>
      <c r="J331" s="32" t="n">
        <v>213</v>
      </c>
      <c r="K331" s="33" t="n">
        <v>814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62" t="s">
        <v>15</v>
      </c>
      <c r="D332" s="24" t="n">
        <v>14</v>
      </c>
      <c r="E332" s="25" t="n">
        <v>18</v>
      </c>
      <c r="F332" s="25" t="n">
        <v>22</v>
      </c>
      <c r="G332" s="25" t="n">
        <v>37</v>
      </c>
      <c r="H332" s="25" t="n">
        <v>54</v>
      </c>
      <c r="I332" s="25" t="n">
        <v>44</v>
      </c>
      <c r="J332" s="25" t="n">
        <v>58</v>
      </c>
      <c r="K332" s="26" t="n">
        <v>247</v>
      </c>
      <c r="L332" s="21" t="n">
        <f aca="false">+D332/D$336*100</f>
        <v>100</v>
      </c>
      <c r="M332" s="22" t="n">
        <f aca="false">+E332/E$336*100</f>
        <v>94.7368421052632</v>
      </c>
      <c r="N332" s="22" t="n">
        <f aca="false">+F332/F$336*100</f>
        <v>81.4814814814815</v>
      </c>
      <c r="O332" s="22" t="n">
        <f aca="false">+G332/G$336*100</f>
        <v>84.0909090909091</v>
      </c>
      <c r="P332" s="22" t="n">
        <f aca="false">+H332/H$336*100</f>
        <v>69.2307692307692</v>
      </c>
      <c r="Q332" s="22" t="n">
        <f aca="false">+I332/I$336*100</f>
        <v>60.2739726027397</v>
      </c>
      <c r="R332" s="22" t="n">
        <f aca="false">+J332/J$336*100</f>
        <v>72.5</v>
      </c>
      <c r="S332" s="22" t="n">
        <f aca="false">+K332/K$336*100</f>
        <v>73.7313432835821</v>
      </c>
    </row>
    <row r="333" customFormat="false" ht="14.1" hidden="false" customHeight="true" outlineLevel="0" collapsed="false">
      <c r="A333" s="43"/>
      <c r="B333" s="43"/>
      <c r="C333" s="45" t="s">
        <v>16</v>
      </c>
      <c r="D333" s="24" t="n">
        <v>0</v>
      </c>
      <c r="E333" s="25" t="n">
        <v>1</v>
      </c>
      <c r="F333" s="25" t="n">
        <v>3</v>
      </c>
      <c r="G333" s="25" t="n">
        <v>4</v>
      </c>
      <c r="H333" s="25" t="n">
        <v>22</v>
      </c>
      <c r="I333" s="25" t="n">
        <v>19</v>
      </c>
      <c r="J333" s="25" t="n">
        <v>17</v>
      </c>
      <c r="K333" s="26" t="n">
        <v>66</v>
      </c>
      <c r="L333" s="27" t="n">
        <f aca="false">+D333/D$336*100</f>
        <v>0</v>
      </c>
      <c r="M333" s="28" t="n">
        <f aca="false">+E333/E$336*100</f>
        <v>5.26315789473684</v>
      </c>
      <c r="N333" s="28" t="n">
        <f aca="false">+F333/F$336*100</f>
        <v>11.1111111111111</v>
      </c>
      <c r="O333" s="28" t="n">
        <f aca="false">+G333/G$336*100</f>
        <v>9.09090909090909</v>
      </c>
      <c r="P333" s="28" t="n">
        <f aca="false">+H333/H$336*100</f>
        <v>28.2051282051282</v>
      </c>
      <c r="Q333" s="28" t="n">
        <f aca="false">+I333/I$336*100</f>
        <v>26.027397260274</v>
      </c>
      <c r="R333" s="28" t="n">
        <f aca="false">+J333/J$336*100</f>
        <v>21.25</v>
      </c>
      <c r="S333" s="28" t="n">
        <f aca="false">+K333/K$336*100</f>
        <v>19.7014925373134</v>
      </c>
    </row>
    <row r="334" customFormat="false" ht="14.1" hidden="false" customHeight="true" outlineLevel="0" collapsed="false">
      <c r="A334" s="43"/>
      <c r="B334" s="43"/>
      <c r="C334" s="45" t="s">
        <v>17</v>
      </c>
      <c r="D334" s="24" t="n">
        <v>0</v>
      </c>
      <c r="E334" s="25" t="n">
        <v>0</v>
      </c>
      <c r="F334" s="25" t="n">
        <v>2</v>
      </c>
      <c r="G334" s="25" t="n">
        <v>3</v>
      </c>
      <c r="H334" s="25" t="n">
        <v>2</v>
      </c>
      <c r="I334" s="25" t="n">
        <v>10</v>
      </c>
      <c r="J334" s="25" t="n">
        <v>5</v>
      </c>
      <c r="K334" s="26" t="n">
        <v>22</v>
      </c>
      <c r="L334" s="27" t="n">
        <f aca="false">+D334/D$336*100</f>
        <v>0</v>
      </c>
      <c r="M334" s="28" t="n">
        <f aca="false">+E334/E$336*100</f>
        <v>0</v>
      </c>
      <c r="N334" s="28" t="n">
        <f aca="false">+F334/F$336*100</f>
        <v>7.40740740740741</v>
      </c>
      <c r="O334" s="28" t="n">
        <f aca="false">+G334/G$336*100</f>
        <v>6.81818181818182</v>
      </c>
      <c r="P334" s="28" t="n">
        <f aca="false">+H334/H$336*100</f>
        <v>2.56410256410256</v>
      </c>
      <c r="Q334" s="28" t="n">
        <f aca="false">+I334/I$336*100</f>
        <v>13.6986301369863</v>
      </c>
      <c r="R334" s="28" t="n">
        <f aca="false">+J334/J$336*100</f>
        <v>6.25</v>
      </c>
      <c r="S334" s="28" t="n">
        <f aca="false">+K334/K$336*100</f>
        <v>6.56716417910448</v>
      </c>
    </row>
    <row r="335" customFormat="false" ht="14.1" hidden="false" customHeight="true" outlineLevel="0" collapsed="false">
      <c r="A335" s="43"/>
      <c r="B335" s="13"/>
      <c r="C335" s="46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60" t="s">
        <v>10</v>
      </c>
      <c r="D336" s="24" t="n">
        <v>14</v>
      </c>
      <c r="E336" s="25" t="n">
        <v>19</v>
      </c>
      <c r="F336" s="25" t="n">
        <v>27</v>
      </c>
      <c r="G336" s="25" t="n">
        <v>44</v>
      </c>
      <c r="H336" s="25" t="n">
        <v>78</v>
      </c>
      <c r="I336" s="25" t="n">
        <v>73</v>
      </c>
      <c r="J336" s="25" t="n">
        <v>80</v>
      </c>
      <c r="K336" s="26" t="n">
        <v>335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62" t="s">
        <v>15</v>
      </c>
      <c r="D337" s="18" t="n">
        <v>49</v>
      </c>
      <c r="E337" s="19" t="n">
        <v>44</v>
      </c>
      <c r="F337" s="19" t="n">
        <v>58</v>
      </c>
      <c r="G337" s="19" t="n">
        <v>91</v>
      </c>
      <c r="H337" s="19" t="n">
        <v>155</v>
      </c>
      <c r="I337" s="19" t="n">
        <v>181</v>
      </c>
      <c r="J337" s="19" t="n">
        <v>129</v>
      </c>
      <c r="K337" s="20" t="n">
        <v>707</v>
      </c>
      <c r="L337" s="27" t="n">
        <f aca="false">+D337/D$341*100</f>
        <v>69.0140845070423</v>
      </c>
      <c r="M337" s="28" t="n">
        <f aca="false">+E337/E$341*100</f>
        <v>77.1929824561403</v>
      </c>
      <c r="N337" s="28" t="n">
        <f aca="false">+F337/F$341*100</f>
        <v>65.9090909090909</v>
      </c>
      <c r="O337" s="28" t="n">
        <f aca="false">+G337/G$341*100</f>
        <v>58.3333333333333</v>
      </c>
      <c r="P337" s="28" t="n">
        <f aca="false">+H337/H$341*100</f>
        <v>49.8392282958199</v>
      </c>
      <c r="Q337" s="28" t="n">
        <f aca="false">+I337/I$341*100</f>
        <v>49.0514905149052</v>
      </c>
      <c r="R337" s="28" t="n">
        <f aca="false">+J337/J$341*100</f>
        <v>44.0273037542662</v>
      </c>
      <c r="S337" s="28" t="n">
        <f aca="false">+K337/K$341*100</f>
        <v>52.5650557620818</v>
      </c>
    </row>
    <row r="338" customFormat="false" ht="14.1" hidden="false" customHeight="true" outlineLevel="0" collapsed="false">
      <c r="A338" s="43"/>
      <c r="B338" s="11"/>
      <c r="C338" s="45" t="s">
        <v>16</v>
      </c>
      <c r="D338" s="24" t="n">
        <v>15</v>
      </c>
      <c r="E338" s="25" t="n">
        <v>11</v>
      </c>
      <c r="F338" s="25" t="n">
        <v>23</v>
      </c>
      <c r="G338" s="25" t="n">
        <v>51</v>
      </c>
      <c r="H338" s="25" t="n">
        <v>111</v>
      </c>
      <c r="I338" s="25" t="n">
        <v>145</v>
      </c>
      <c r="J338" s="25" t="n">
        <v>117</v>
      </c>
      <c r="K338" s="26" t="n">
        <v>473</v>
      </c>
      <c r="L338" s="27" t="n">
        <f aca="false">+D338/D$341*100</f>
        <v>21.1267605633803</v>
      </c>
      <c r="M338" s="28" t="n">
        <f aca="false">+E338/E$341*100</f>
        <v>19.2982456140351</v>
      </c>
      <c r="N338" s="28" t="n">
        <f aca="false">+F338/F$341*100</f>
        <v>26.1363636363636</v>
      </c>
      <c r="O338" s="28" t="n">
        <f aca="false">+G338/G$341*100</f>
        <v>32.6923076923077</v>
      </c>
      <c r="P338" s="28" t="n">
        <f aca="false">+H338/H$341*100</f>
        <v>35.6913183279743</v>
      </c>
      <c r="Q338" s="28" t="n">
        <f aca="false">+I338/I$341*100</f>
        <v>39.2953929539295</v>
      </c>
      <c r="R338" s="28" t="n">
        <f aca="false">+J338/J$341*100</f>
        <v>39.9317406143345</v>
      </c>
      <c r="S338" s="28" t="n">
        <f aca="false">+K338/K$341*100</f>
        <v>35.1672862453532</v>
      </c>
    </row>
    <row r="339" customFormat="false" ht="14.1" hidden="false" customHeight="true" outlineLevel="0" collapsed="false">
      <c r="A339" s="43"/>
      <c r="B339" s="11"/>
      <c r="C339" s="45" t="s">
        <v>17</v>
      </c>
      <c r="D339" s="24" t="n">
        <v>4</v>
      </c>
      <c r="E339" s="25" t="n">
        <v>2</v>
      </c>
      <c r="F339" s="25" t="n">
        <v>3</v>
      </c>
      <c r="G339" s="25" t="n">
        <v>10</v>
      </c>
      <c r="H339" s="25" t="n">
        <v>30</v>
      </c>
      <c r="I339" s="25" t="n">
        <v>34</v>
      </c>
      <c r="J339" s="25" t="n">
        <v>36</v>
      </c>
      <c r="K339" s="26" t="n">
        <v>119</v>
      </c>
      <c r="L339" s="27" t="n">
        <f aca="false">+D339/D$341*100</f>
        <v>5.63380281690141</v>
      </c>
      <c r="M339" s="28" t="n">
        <f aca="false">+E339/E$341*100</f>
        <v>3.50877192982456</v>
      </c>
      <c r="N339" s="28" t="n">
        <f aca="false">+F339/F$341*100</f>
        <v>3.40909090909091</v>
      </c>
      <c r="O339" s="28" t="n">
        <f aca="false">+G339/G$341*100</f>
        <v>6.41025641025641</v>
      </c>
      <c r="P339" s="28" t="n">
        <f aca="false">+H339/H$341*100</f>
        <v>9.64630225080386</v>
      </c>
      <c r="Q339" s="28" t="n">
        <f aca="false">+I339/I$341*100</f>
        <v>9.21409214092141</v>
      </c>
      <c r="R339" s="28" t="n">
        <f aca="false">+J339/J$341*100</f>
        <v>12.2866894197952</v>
      </c>
      <c r="S339" s="28" t="n">
        <f aca="false">+K339/K$341*100</f>
        <v>8.84758364312268</v>
      </c>
    </row>
    <row r="340" customFormat="false" ht="14.1" hidden="false" customHeight="true" outlineLevel="0" collapsed="false">
      <c r="A340" s="43"/>
      <c r="B340" s="11"/>
      <c r="C340" s="46" t="s">
        <v>18</v>
      </c>
      <c r="D340" s="24" t="n">
        <v>3</v>
      </c>
      <c r="E340" s="25" t="n">
        <v>0</v>
      </c>
      <c r="F340" s="25" t="n">
        <v>4</v>
      </c>
      <c r="G340" s="25" t="n">
        <v>4</v>
      </c>
      <c r="H340" s="25" t="n">
        <v>15</v>
      </c>
      <c r="I340" s="25" t="n">
        <v>9</v>
      </c>
      <c r="J340" s="25" t="n">
        <v>11</v>
      </c>
      <c r="K340" s="26" t="n">
        <v>46</v>
      </c>
      <c r="L340" s="27" t="n">
        <f aca="false">+D340/D$341*100</f>
        <v>4.22535211267606</v>
      </c>
      <c r="M340" s="28" t="n">
        <f aca="false">+E340/E$341*100</f>
        <v>0</v>
      </c>
      <c r="N340" s="28" t="n">
        <f aca="false">+F340/F$341*100</f>
        <v>4.54545454545455</v>
      </c>
      <c r="O340" s="28" t="n">
        <f aca="false">+G340/G$341*100</f>
        <v>2.56410256410256</v>
      </c>
      <c r="P340" s="28" t="n">
        <f aca="false">+H340/H$341*100</f>
        <v>4.82315112540193</v>
      </c>
      <c r="Q340" s="28" t="n">
        <f aca="false">+I340/I$341*100</f>
        <v>2.4390243902439</v>
      </c>
      <c r="R340" s="28" t="n">
        <f aca="false">+J340/J$341*100</f>
        <v>3.7542662116041</v>
      </c>
      <c r="S340" s="28" t="n">
        <f aca="false">+K340/K$341*100</f>
        <v>3.42007434944238</v>
      </c>
    </row>
    <row r="341" customFormat="false" ht="14.1" hidden="false" customHeight="true" outlineLevel="0" collapsed="false">
      <c r="A341" s="43"/>
      <c r="B341" s="11"/>
      <c r="C341" s="47" t="s">
        <v>10</v>
      </c>
      <c r="D341" s="24" t="n">
        <v>71</v>
      </c>
      <c r="E341" s="25" t="n">
        <v>57</v>
      </c>
      <c r="F341" s="25" t="n">
        <v>88</v>
      </c>
      <c r="G341" s="25" t="n">
        <v>156</v>
      </c>
      <c r="H341" s="25" t="n">
        <v>311</v>
      </c>
      <c r="I341" s="25" t="n">
        <v>369</v>
      </c>
      <c r="J341" s="25" t="n">
        <v>293</v>
      </c>
      <c r="K341" s="26" t="n">
        <v>1345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8" t="s">
        <v>82</v>
      </c>
      <c r="C342" s="23" t="s">
        <v>15</v>
      </c>
      <c r="D342" s="49" t="n">
        <v>65</v>
      </c>
      <c r="E342" s="50" t="n">
        <v>67</v>
      </c>
      <c r="F342" s="50" t="n">
        <v>64</v>
      </c>
      <c r="G342" s="50" t="n">
        <v>112</v>
      </c>
      <c r="H342" s="50" t="n">
        <v>275</v>
      </c>
      <c r="I342" s="50" t="n">
        <v>349</v>
      </c>
      <c r="J342" s="50" t="n">
        <v>249</v>
      </c>
      <c r="K342" s="51" t="n">
        <v>1181</v>
      </c>
      <c r="L342" s="52" t="n">
        <f aca="false">+D342/D$346*100</f>
        <v>90.2777777777778</v>
      </c>
      <c r="M342" s="53" t="n">
        <f aca="false">+E342/E$346*100</f>
        <v>90.5405405405405</v>
      </c>
      <c r="N342" s="53" t="n">
        <f aca="false">+F342/F$346*100</f>
        <v>79.0123456790123</v>
      </c>
      <c r="O342" s="53" t="n">
        <f aca="false">+G342/G$346*100</f>
        <v>58.9473684210526</v>
      </c>
      <c r="P342" s="53" t="n">
        <f aca="false">+H342/H$346*100</f>
        <v>55.668016194332</v>
      </c>
      <c r="Q342" s="53" t="n">
        <f aca="false">+I342/I$346*100</f>
        <v>52.2455089820359</v>
      </c>
      <c r="R342" s="53" t="n">
        <f aca="false">+J342/J$346*100</f>
        <v>49.112426035503</v>
      </c>
      <c r="S342" s="53" t="n">
        <f aca="false">+K342/K$346*100</f>
        <v>56.6155321188878</v>
      </c>
    </row>
    <row r="343" customFormat="false" ht="14.1" hidden="false" customHeight="true" outlineLevel="0" collapsed="false">
      <c r="A343" s="43"/>
      <c r="B343" s="68"/>
      <c r="C343" s="23" t="s">
        <v>16</v>
      </c>
      <c r="D343" s="24" t="n">
        <v>2</v>
      </c>
      <c r="E343" s="25" t="n">
        <v>5</v>
      </c>
      <c r="F343" s="25" t="n">
        <v>14</v>
      </c>
      <c r="G343" s="25" t="n">
        <v>69</v>
      </c>
      <c r="H343" s="25" t="n">
        <v>175</v>
      </c>
      <c r="I343" s="25" t="n">
        <v>251</v>
      </c>
      <c r="J343" s="25" t="n">
        <v>194</v>
      </c>
      <c r="K343" s="26" t="n">
        <v>710</v>
      </c>
      <c r="L343" s="27" t="n">
        <f aca="false">+D343/D$346*100</f>
        <v>2.77777777777778</v>
      </c>
      <c r="M343" s="28" t="n">
        <f aca="false">+E343/E$346*100</f>
        <v>6.75675675675676</v>
      </c>
      <c r="N343" s="28" t="n">
        <f aca="false">+F343/F$346*100</f>
        <v>17.283950617284</v>
      </c>
      <c r="O343" s="28" t="n">
        <f aca="false">+G343/G$346*100</f>
        <v>36.3157894736842</v>
      </c>
      <c r="P343" s="28" t="n">
        <f aca="false">+H343/H$346*100</f>
        <v>35.4251012145749</v>
      </c>
      <c r="Q343" s="28" t="n">
        <f aca="false">+I343/I$346*100</f>
        <v>37.5748502994012</v>
      </c>
      <c r="R343" s="28" t="n">
        <f aca="false">+J343/J$346*100</f>
        <v>38.2642998027613</v>
      </c>
      <c r="S343" s="28" t="n">
        <f aca="false">+K343/K$346*100</f>
        <v>34.0364333652924</v>
      </c>
    </row>
    <row r="344" customFormat="false" ht="14.1" hidden="false" customHeight="true" outlineLevel="0" collapsed="false">
      <c r="A344" s="43"/>
      <c r="B344" s="68"/>
      <c r="C344" s="23" t="s">
        <v>17</v>
      </c>
      <c r="D344" s="24" t="n">
        <v>5</v>
      </c>
      <c r="E344" s="25" t="n">
        <v>2</v>
      </c>
      <c r="F344" s="25" t="n">
        <v>3</v>
      </c>
      <c r="G344" s="25" t="n">
        <v>9</v>
      </c>
      <c r="H344" s="25" t="n">
        <v>44</v>
      </c>
      <c r="I344" s="25" t="n">
        <v>68</v>
      </c>
      <c r="J344" s="25" t="n">
        <v>64</v>
      </c>
      <c r="K344" s="26" t="n">
        <v>195</v>
      </c>
      <c r="L344" s="27" t="n">
        <f aca="false">+D344/D$346*100</f>
        <v>6.94444444444445</v>
      </c>
      <c r="M344" s="28" t="n">
        <f aca="false">+E344/E$346*100</f>
        <v>2.7027027027027</v>
      </c>
      <c r="N344" s="28" t="n">
        <f aca="false">+F344/F$346*100</f>
        <v>3.7037037037037</v>
      </c>
      <c r="O344" s="28" t="n">
        <f aca="false">+G344/G$346*100</f>
        <v>4.73684210526316</v>
      </c>
      <c r="P344" s="28" t="n">
        <f aca="false">+H344/H$346*100</f>
        <v>8.90688259109312</v>
      </c>
      <c r="Q344" s="28" t="n">
        <f aca="false">+I344/I$346*100</f>
        <v>10.1796407185629</v>
      </c>
      <c r="R344" s="28" t="n">
        <f aca="false">+J344/J$346*100</f>
        <v>12.6232741617357</v>
      </c>
      <c r="S344" s="28" t="n">
        <f aca="false">+K344/K$346*100</f>
        <v>9.34803451581975</v>
      </c>
    </row>
    <row r="345" customFormat="false" ht="14.1" hidden="false" customHeight="true" outlineLevel="0" collapsed="false">
      <c r="A345" s="43"/>
      <c r="B345" s="68"/>
      <c r="C345" s="29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3"/>
      <c r="B346" s="68"/>
      <c r="C346" s="30" t="s">
        <v>10</v>
      </c>
      <c r="D346" s="24" t="n">
        <v>72</v>
      </c>
      <c r="E346" s="25" t="n">
        <v>74</v>
      </c>
      <c r="F346" s="25" t="n">
        <v>81</v>
      </c>
      <c r="G346" s="25" t="n">
        <v>190</v>
      </c>
      <c r="H346" s="25" t="n">
        <v>494</v>
      </c>
      <c r="I346" s="25" t="n">
        <v>668</v>
      </c>
      <c r="J346" s="25" t="n">
        <v>507</v>
      </c>
      <c r="K346" s="26" t="n">
        <v>2086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3"/>
      <c r="B347" s="69" t="s">
        <v>83</v>
      </c>
      <c r="C347" s="17" t="s">
        <v>15</v>
      </c>
      <c r="D347" s="18" t="n">
        <v>45</v>
      </c>
      <c r="E347" s="19" t="n">
        <v>39</v>
      </c>
      <c r="F347" s="19" t="n">
        <v>42</v>
      </c>
      <c r="G347" s="19" t="n">
        <v>65</v>
      </c>
      <c r="H347" s="19" t="n">
        <v>196</v>
      </c>
      <c r="I347" s="19" t="n">
        <v>208</v>
      </c>
      <c r="J347" s="19" t="n">
        <v>146</v>
      </c>
      <c r="K347" s="20" t="n">
        <v>741</v>
      </c>
      <c r="L347" s="27" t="n">
        <f aca="false">+D347/D$351*100</f>
        <v>91.8367346938776</v>
      </c>
      <c r="M347" s="28" t="n">
        <f aca="false">+E347/E$351*100</f>
        <v>95.1219512195122</v>
      </c>
      <c r="N347" s="28" t="n">
        <f aca="false">+F347/F$351*100</f>
        <v>85.7142857142857</v>
      </c>
      <c r="O347" s="28" t="n">
        <f aca="false">+G347/G$351*100</f>
        <v>61.9047619047619</v>
      </c>
      <c r="P347" s="28" t="n">
        <f aca="false">+H347/H$351*100</f>
        <v>62.6198083067093</v>
      </c>
      <c r="Q347" s="28" t="n">
        <f aca="false">+I347/I$351*100</f>
        <v>58.7570621468927</v>
      </c>
      <c r="R347" s="28" t="n">
        <f aca="false">+J347/J$351*100</f>
        <v>51.2280701754386</v>
      </c>
      <c r="S347" s="28" t="n">
        <f aca="false">+K347/K$351*100</f>
        <v>61.9565217391304</v>
      </c>
    </row>
    <row r="348" customFormat="false" ht="14.1" hidden="false" customHeight="true" outlineLevel="0" collapsed="false">
      <c r="A348" s="43"/>
      <c r="B348" s="69"/>
      <c r="C348" s="23" t="s">
        <v>16</v>
      </c>
      <c r="D348" s="24" t="n">
        <v>3</v>
      </c>
      <c r="E348" s="25" t="n">
        <v>2</v>
      </c>
      <c r="F348" s="25" t="n">
        <v>6</v>
      </c>
      <c r="G348" s="25" t="n">
        <v>34</v>
      </c>
      <c r="H348" s="25" t="n">
        <v>101</v>
      </c>
      <c r="I348" s="25" t="n">
        <v>126</v>
      </c>
      <c r="J348" s="25" t="n">
        <v>110</v>
      </c>
      <c r="K348" s="26" t="n">
        <v>382</v>
      </c>
      <c r="L348" s="27" t="n">
        <f aca="false">+D348/D$351*100</f>
        <v>6.12244897959184</v>
      </c>
      <c r="M348" s="28" t="n">
        <f aca="false">+E348/E$351*100</f>
        <v>4.87804878048781</v>
      </c>
      <c r="N348" s="28" t="n">
        <f aca="false">+F348/F$351*100</f>
        <v>12.2448979591837</v>
      </c>
      <c r="O348" s="28" t="n">
        <f aca="false">+G348/G$351*100</f>
        <v>32.3809523809524</v>
      </c>
      <c r="P348" s="28" t="n">
        <f aca="false">+H348/H$351*100</f>
        <v>32.2683706070288</v>
      </c>
      <c r="Q348" s="28" t="n">
        <f aca="false">+I348/I$351*100</f>
        <v>35.5932203389831</v>
      </c>
      <c r="R348" s="28" t="n">
        <f aca="false">+J348/J$351*100</f>
        <v>38.5964912280702</v>
      </c>
      <c r="S348" s="28" t="n">
        <f aca="false">+K348/K$351*100</f>
        <v>31.9397993311037</v>
      </c>
    </row>
    <row r="349" customFormat="false" ht="14.1" hidden="false" customHeight="true" outlineLevel="0" collapsed="false">
      <c r="A349" s="43"/>
      <c r="B349" s="69"/>
      <c r="C349" s="23" t="s">
        <v>17</v>
      </c>
      <c r="D349" s="24" t="n">
        <v>1</v>
      </c>
      <c r="E349" s="25" t="n">
        <v>0</v>
      </c>
      <c r="F349" s="25" t="n">
        <v>1</v>
      </c>
      <c r="G349" s="25" t="n">
        <v>6</v>
      </c>
      <c r="H349" s="25" t="n">
        <v>16</v>
      </c>
      <c r="I349" s="25" t="n">
        <v>20</v>
      </c>
      <c r="J349" s="25" t="n">
        <v>29</v>
      </c>
      <c r="K349" s="26" t="n">
        <v>73</v>
      </c>
      <c r="L349" s="27" t="n">
        <f aca="false">+D349/D$351*100</f>
        <v>2.04081632653061</v>
      </c>
      <c r="M349" s="28" t="n">
        <f aca="false">+E349/E$351*100</f>
        <v>0</v>
      </c>
      <c r="N349" s="28" t="n">
        <f aca="false">+F349/F$351*100</f>
        <v>2.04081632653061</v>
      </c>
      <c r="O349" s="28" t="n">
        <f aca="false">+G349/G$351*100</f>
        <v>5.71428571428571</v>
      </c>
      <c r="P349" s="28" t="n">
        <f aca="false">+H349/H$351*100</f>
        <v>5.11182108626198</v>
      </c>
      <c r="Q349" s="28" t="n">
        <f aca="false">+I349/I$351*100</f>
        <v>5.64971751412429</v>
      </c>
      <c r="R349" s="28" t="n">
        <f aca="false">+J349/J$351*100</f>
        <v>10.1754385964912</v>
      </c>
      <c r="S349" s="28" t="n">
        <f aca="false">+K349/K$351*100</f>
        <v>6.10367892976589</v>
      </c>
    </row>
    <row r="350" customFormat="false" ht="14.1" hidden="false" customHeight="true" outlineLevel="0" collapsed="false">
      <c r="A350" s="43"/>
      <c r="B350" s="69"/>
      <c r="C350" s="29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9"/>
      <c r="C351" s="30" t="s">
        <v>10</v>
      </c>
      <c r="D351" s="31" t="n">
        <v>49</v>
      </c>
      <c r="E351" s="32" t="n">
        <v>41</v>
      </c>
      <c r="F351" s="32" t="n">
        <v>49</v>
      </c>
      <c r="G351" s="32" t="n">
        <v>105</v>
      </c>
      <c r="H351" s="32" t="n">
        <v>313</v>
      </c>
      <c r="I351" s="32" t="n">
        <v>354</v>
      </c>
      <c r="J351" s="32" t="n">
        <v>285</v>
      </c>
      <c r="K351" s="33" t="n">
        <v>1196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17" t="s">
        <v>15</v>
      </c>
      <c r="D352" s="24" t="n">
        <v>97</v>
      </c>
      <c r="E352" s="25" t="n">
        <v>74</v>
      </c>
      <c r="F352" s="25" t="n">
        <v>92</v>
      </c>
      <c r="G352" s="25" t="n">
        <v>162</v>
      </c>
      <c r="H352" s="25" t="n">
        <v>362</v>
      </c>
      <c r="I352" s="25" t="n">
        <v>417</v>
      </c>
      <c r="J352" s="25" t="n">
        <v>278</v>
      </c>
      <c r="K352" s="26" t="n">
        <v>1482</v>
      </c>
      <c r="L352" s="21" t="n">
        <f aca="false">+D352/D$356*100</f>
        <v>87.3873873873874</v>
      </c>
      <c r="M352" s="22" t="n">
        <f aca="false">+E352/E$356*100</f>
        <v>78.7234042553192</v>
      </c>
      <c r="N352" s="22" t="n">
        <f aca="false">+F352/F$356*100</f>
        <v>77.9661016949153</v>
      </c>
      <c r="O352" s="22" t="n">
        <f aca="false">+G352/G$356*100</f>
        <v>67.5</v>
      </c>
      <c r="P352" s="22" t="n">
        <f aca="false">+H352/H$356*100</f>
        <v>57.7352472089314</v>
      </c>
      <c r="Q352" s="22" t="n">
        <f aca="false">+I352/I$356*100</f>
        <v>58.1589958158996</v>
      </c>
      <c r="R352" s="22" t="n">
        <f aca="false">+J352/J$356*100</f>
        <v>53.1548757170172</v>
      </c>
      <c r="S352" s="22" t="n">
        <f aca="false">+K352/K$356*100</f>
        <v>60.9876543209877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11</v>
      </c>
      <c r="E353" s="25" t="n">
        <v>19</v>
      </c>
      <c r="F353" s="25" t="n">
        <v>25</v>
      </c>
      <c r="G353" s="25" t="n">
        <v>68</v>
      </c>
      <c r="H353" s="25" t="n">
        <v>215</v>
      </c>
      <c r="I353" s="25" t="n">
        <v>243</v>
      </c>
      <c r="J353" s="25" t="n">
        <v>195</v>
      </c>
      <c r="K353" s="26" t="n">
        <v>776</v>
      </c>
      <c r="L353" s="27" t="n">
        <f aca="false">+D353/D$356*100</f>
        <v>9.90990990990991</v>
      </c>
      <c r="M353" s="28" t="n">
        <f aca="false">+E353/E$356*100</f>
        <v>20.2127659574468</v>
      </c>
      <c r="N353" s="28" t="n">
        <f aca="false">+F353/F$356*100</f>
        <v>21.1864406779661</v>
      </c>
      <c r="O353" s="28" t="n">
        <f aca="false">+G353/G$356*100</f>
        <v>28.3333333333333</v>
      </c>
      <c r="P353" s="28" t="n">
        <f aca="false">+H353/H$356*100</f>
        <v>34.2902711323764</v>
      </c>
      <c r="Q353" s="28" t="n">
        <f aca="false">+I353/I$356*100</f>
        <v>33.8912133891213</v>
      </c>
      <c r="R353" s="28" t="n">
        <f aca="false">+J353/J$356*100</f>
        <v>37.2848948374761</v>
      </c>
      <c r="S353" s="28" t="n">
        <f aca="false">+K353/K$356*100</f>
        <v>31.9341563786008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3</v>
      </c>
      <c r="E354" s="25" t="n">
        <v>1</v>
      </c>
      <c r="F354" s="25" t="n">
        <v>1</v>
      </c>
      <c r="G354" s="25" t="n">
        <v>10</v>
      </c>
      <c r="H354" s="25" t="n">
        <v>50</v>
      </c>
      <c r="I354" s="25" t="n">
        <v>57</v>
      </c>
      <c r="J354" s="25" t="n">
        <v>50</v>
      </c>
      <c r="K354" s="26" t="n">
        <v>172</v>
      </c>
      <c r="L354" s="27" t="n">
        <f aca="false">+D354/D$356*100</f>
        <v>2.7027027027027</v>
      </c>
      <c r="M354" s="28" t="n">
        <f aca="false">+E354/E$356*100</f>
        <v>1.06382978723404</v>
      </c>
      <c r="N354" s="28" t="n">
        <f aca="false">+F354/F$356*100</f>
        <v>0.847457627118644</v>
      </c>
      <c r="O354" s="28" t="n">
        <f aca="false">+G354/G$356*100</f>
        <v>4.16666666666667</v>
      </c>
      <c r="P354" s="28" t="n">
        <f aca="false">+H354/H$356*100</f>
        <v>7.97448165869219</v>
      </c>
      <c r="Q354" s="28" t="n">
        <f aca="false">+I354/I$356*100</f>
        <v>7.94979079497908</v>
      </c>
      <c r="R354" s="28" t="n">
        <f aca="false">+J354/J$356*100</f>
        <v>9.56022944550669</v>
      </c>
      <c r="S354" s="28" t="n">
        <f aca="false">+K354/K$356*100</f>
        <v>7.07818930041152</v>
      </c>
    </row>
    <row r="355" customFormat="false" ht="14.1" hidden="false" customHeight="true" outlineLevel="0" collapsed="false">
      <c r="A355" s="43"/>
      <c r="B355" s="13"/>
      <c r="C355" s="29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3"/>
      <c r="B356" s="13"/>
      <c r="C356" s="30" t="s">
        <v>10</v>
      </c>
      <c r="D356" s="24" t="n">
        <v>111</v>
      </c>
      <c r="E356" s="25" t="n">
        <v>94</v>
      </c>
      <c r="F356" s="25" t="n">
        <v>118</v>
      </c>
      <c r="G356" s="25" t="n">
        <v>240</v>
      </c>
      <c r="H356" s="25" t="n">
        <v>627</v>
      </c>
      <c r="I356" s="25" t="n">
        <v>717</v>
      </c>
      <c r="J356" s="25" t="n">
        <v>523</v>
      </c>
      <c r="K356" s="26" t="n">
        <v>2430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3"/>
      <c r="B357" s="70" t="s">
        <v>85</v>
      </c>
      <c r="C357" s="17" t="s">
        <v>15</v>
      </c>
      <c r="D357" s="18" t="n">
        <v>13</v>
      </c>
      <c r="E357" s="19" t="n">
        <v>7</v>
      </c>
      <c r="F357" s="19" t="n">
        <v>11</v>
      </c>
      <c r="G357" s="19" t="n">
        <v>21</v>
      </c>
      <c r="H357" s="19" t="n">
        <v>51</v>
      </c>
      <c r="I357" s="19" t="n">
        <v>55</v>
      </c>
      <c r="J357" s="19" t="n">
        <v>44</v>
      </c>
      <c r="K357" s="20" t="n">
        <v>202</v>
      </c>
      <c r="L357" s="27" t="n">
        <f aca="false">+D357/D$361*100</f>
        <v>100</v>
      </c>
      <c r="M357" s="28" t="n">
        <f aca="false">+E357/E$361*100</f>
        <v>63.6363636363636</v>
      </c>
      <c r="N357" s="28" t="n">
        <f aca="false">+F357/F$361*100</f>
        <v>78.5714285714286</v>
      </c>
      <c r="O357" s="28" t="n">
        <f aca="false">+G357/G$361*100</f>
        <v>75</v>
      </c>
      <c r="P357" s="28" t="n">
        <f aca="false">+H357/H$361*100</f>
        <v>52.5773195876289</v>
      </c>
      <c r="Q357" s="28" t="n">
        <f aca="false">+I357/I$361*100</f>
        <v>57.8947368421053</v>
      </c>
      <c r="R357" s="28" t="n">
        <f aca="false">+J357/J$361*100</f>
        <v>57.1428571428571</v>
      </c>
      <c r="S357" s="28" t="n">
        <f aca="false">+K357/K$361*100</f>
        <v>60.2985074626866</v>
      </c>
    </row>
    <row r="358" customFormat="false" ht="14.1" hidden="false" customHeight="true" outlineLevel="0" collapsed="false">
      <c r="A358" s="43"/>
      <c r="B358" s="70"/>
      <c r="C358" s="23" t="s">
        <v>16</v>
      </c>
      <c r="D358" s="24" t="n">
        <v>0</v>
      </c>
      <c r="E358" s="25" t="n">
        <v>4</v>
      </c>
      <c r="F358" s="25" t="n">
        <v>1</v>
      </c>
      <c r="G358" s="25" t="n">
        <v>4</v>
      </c>
      <c r="H358" s="25" t="n">
        <v>37</v>
      </c>
      <c r="I358" s="25" t="n">
        <v>34</v>
      </c>
      <c r="J358" s="25" t="n">
        <v>23</v>
      </c>
      <c r="K358" s="26" t="n">
        <v>103</v>
      </c>
      <c r="L358" s="27" t="n">
        <f aca="false">+D358/D$361*100</f>
        <v>0</v>
      </c>
      <c r="M358" s="28" t="n">
        <f aca="false">+E358/E$361*100</f>
        <v>36.3636363636364</v>
      </c>
      <c r="N358" s="28" t="n">
        <f aca="false">+F358/F$361*100</f>
        <v>7.14285714285714</v>
      </c>
      <c r="O358" s="28" t="n">
        <f aca="false">+G358/G$361*100</f>
        <v>14.2857142857143</v>
      </c>
      <c r="P358" s="28" t="n">
        <f aca="false">+H358/H$361*100</f>
        <v>38.1443298969072</v>
      </c>
      <c r="Q358" s="28" t="n">
        <f aca="false">+I358/I$361*100</f>
        <v>35.7894736842105</v>
      </c>
      <c r="R358" s="28" t="n">
        <f aca="false">+J358/J$361*100</f>
        <v>29.8701298701299</v>
      </c>
      <c r="S358" s="28" t="n">
        <f aca="false">+K358/K$361*100</f>
        <v>30.7462686567164</v>
      </c>
    </row>
    <row r="359" customFormat="false" ht="14.1" hidden="false" customHeight="true" outlineLevel="0" collapsed="false">
      <c r="A359" s="43"/>
      <c r="B359" s="70"/>
      <c r="C359" s="23" t="s">
        <v>17</v>
      </c>
      <c r="D359" s="24" t="n">
        <v>0</v>
      </c>
      <c r="E359" s="25" t="n">
        <v>0</v>
      </c>
      <c r="F359" s="25" t="n">
        <v>2</v>
      </c>
      <c r="G359" s="25" t="n">
        <v>3</v>
      </c>
      <c r="H359" s="25" t="n">
        <v>9</v>
      </c>
      <c r="I359" s="25" t="n">
        <v>6</v>
      </c>
      <c r="J359" s="25" t="n">
        <v>10</v>
      </c>
      <c r="K359" s="26" t="n">
        <v>30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14.2857142857143</v>
      </c>
      <c r="O359" s="28" t="n">
        <f aca="false">+G359/G$361*100</f>
        <v>10.7142857142857</v>
      </c>
      <c r="P359" s="28" t="n">
        <f aca="false">+H359/H$361*100</f>
        <v>9.27835051546392</v>
      </c>
      <c r="Q359" s="28" t="n">
        <f aca="false">+I359/I$361*100</f>
        <v>6.31578947368421</v>
      </c>
      <c r="R359" s="28" t="n">
        <f aca="false">+J359/J$361*100</f>
        <v>12.987012987013</v>
      </c>
      <c r="S359" s="28" t="n">
        <f aca="false">+K359/K$361*100</f>
        <v>8.95522388059701</v>
      </c>
    </row>
    <row r="360" customFormat="false" ht="14.1" hidden="false" customHeight="true" outlineLevel="0" collapsed="false">
      <c r="A360" s="43"/>
      <c r="B360" s="70"/>
      <c r="C360" s="29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70"/>
      <c r="C361" s="29" t="s">
        <v>10</v>
      </c>
      <c r="D361" s="54" t="n">
        <v>13</v>
      </c>
      <c r="E361" s="55" t="n">
        <v>11</v>
      </c>
      <c r="F361" s="55" t="n">
        <v>14</v>
      </c>
      <c r="G361" s="55" t="n">
        <v>28</v>
      </c>
      <c r="H361" s="55" t="n">
        <v>97</v>
      </c>
      <c r="I361" s="55" t="n">
        <v>95</v>
      </c>
      <c r="J361" s="55" t="n">
        <v>77</v>
      </c>
      <c r="K361" s="56" t="n">
        <v>335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59" t="s">
        <v>15</v>
      </c>
      <c r="D362" s="24" t="n">
        <v>8872</v>
      </c>
      <c r="E362" s="25" t="n">
        <v>7576</v>
      </c>
      <c r="F362" s="25" t="n">
        <v>8552</v>
      </c>
      <c r="G362" s="25" t="n">
        <v>13644</v>
      </c>
      <c r="H362" s="25" t="n">
        <v>38007</v>
      </c>
      <c r="I362" s="25" t="n">
        <v>54486</v>
      </c>
      <c r="J362" s="25" t="n">
        <v>51246</v>
      </c>
      <c r="K362" s="26" t="n">
        <v>182383</v>
      </c>
      <c r="L362" s="27" t="n">
        <f aca="false">+D362/D$366*100</f>
        <v>93.724910204944</v>
      </c>
      <c r="M362" s="28" t="n">
        <f aca="false">+E362/E$366*100</f>
        <v>90.3625954198473</v>
      </c>
      <c r="N362" s="28" t="n">
        <f aca="false">+F362/F$366*100</f>
        <v>85.7429316222178</v>
      </c>
      <c r="O362" s="28" t="n">
        <f aca="false">+G362/G$366*100</f>
        <v>79.9531204219162</v>
      </c>
      <c r="P362" s="28" t="n">
        <f aca="false">+H362/H$366*100</f>
        <v>75.7322759335273</v>
      </c>
      <c r="Q362" s="28" t="n">
        <f aca="false">+I362/I$366*100</f>
        <v>72.1363130858444</v>
      </c>
      <c r="R362" s="28" t="n">
        <f aca="false">+J362/J$366*100</f>
        <v>69.9212727347151</v>
      </c>
      <c r="S362" s="28" t="n">
        <f aca="false">+K362/K$366*100</f>
        <v>74.7783909667156</v>
      </c>
    </row>
    <row r="363" customFormat="false" ht="14.1" hidden="false" customHeight="true" outlineLevel="0" collapsed="false">
      <c r="A363" s="43"/>
      <c r="B363" s="43"/>
      <c r="C363" s="45" t="s">
        <v>16</v>
      </c>
      <c r="D363" s="24" t="n">
        <v>446</v>
      </c>
      <c r="E363" s="25" t="n">
        <v>606</v>
      </c>
      <c r="F363" s="25" t="n">
        <v>1032</v>
      </c>
      <c r="G363" s="25" t="n">
        <v>2539</v>
      </c>
      <c r="H363" s="25" t="n">
        <v>8909</v>
      </c>
      <c r="I363" s="25" t="n">
        <v>14851</v>
      </c>
      <c r="J363" s="25" t="n">
        <v>15031</v>
      </c>
      <c r="K363" s="26" t="n">
        <v>43414</v>
      </c>
      <c r="L363" s="27" t="n">
        <f aca="false">+D363/D$366*100</f>
        <v>4.71159940840904</v>
      </c>
      <c r="M363" s="28" t="n">
        <f aca="false">+E363/E$366*100</f>
        <v>7.2280534351145</v>
      </c>
      <c r="N363" s="28" t="n">
        <f aca="false">+F363/F$366*100</f>
        <v>10.3469019450572</v>
      </c>
      <c r="O363" s="28" t="n">
        <f aca="false">+G363/G$366*100</f>
        <v>14.8784060943452</v>
      </c>
      <c r="P363" s="28" t="n">
        <f aca="false">+H363/H$366*100</f>
        <v>17.7519626987606</v>
      </c>
      <c r="Q363" s="28" t="n">
        <f aca="false">+I363/I$366*100</f>
        <v>19.6618651697294</v>
      </c>
      <c r="R363" s="28" t="n">
        <f aca="false">+J363/J$366*100</f>
        <v>20.5086572703333</v>
      </c>
      <c r="S363" s="28" t="n">
        <f aca="false">+K363/K$366*100</f>
        <v>17.8000639611641</v>
      </c>
    </row>
    <row r="364" customFormat="false" ht="14.1" hidden="false" customHeight="true" outlineLevel="0" collapsed="false">
      <c r="A364" s="43"/>
      <c r="B364" s="43"/>
      <c r="C364" s="45" t="s">
        <v>17</v>
      </c>
      <c r="D364" s="24" t="n">
        <v>145</v>
      </c>
      <c r="E364" s="25" t="n">
        <v>202</v>
      </c>
      <c r="F364" s="25" t="n">
        <v>385</v>
      </c>
      <c r="G364" s="25" t="n">
        <v>877</v>
      </c>
      <c r="H364" s="25" t="n">
        <v>3253</v>
      </c>
      <c r="I364" s="25" t="n">
        <v>6181</v>
      </c>
      <c r="J364" s="25" t="n">
        <v>7001</v>
      </c>
      <c r="K364" s="26" t="n">
        <v>18044</v>
      </c>
      <c r="L364" s="27" t="n">
        <f aca="false">+D364/D$366*100</f>
        <v>1.53179801394464</v>
      </c>
      <c r="M364" s="28" t="n">
        <f aca="false">+E364/E$366*100</f>
        <v>2.40935114503817</v>
      </c>
      <c r="N364" s="28" t="n">
        <f aca="false">+F364/F$366*100</f>
        <v>3.86003609384399</v>
      </c>
      <c r="O364" s="28" t="n">
        <f aca="false">+G364/G$366*100</f>
        <v>5.13917374743627</v>
      </c>
      <c r="P364" s="28" t="n">
        <f aca="false">+H364/H$366*100</f>
        <v>6.4818873789503</v>
      </c>
      <c r="Q364" s="28" t="n">
        <f aca="false">+I364/I$366*100</f>
        <v>8.18328655404332</v>
      </c>
      <c r="R364" s="28" t="n">
        <f aca="false">+J364/J$366*100</f>
        <v>9.55233248284237</v>
      </c>
      <c r="S364" s="28" t="n">
        <f aca="false">+K364/K$366*100</f>
        <v>7.39817464677857</v>
      </c>
    </row>
    <row r="365" customFormat="false" ht="14.1" hidden="false" customHeight="true" outlineLevel="0" collapsed="false">
      <c r="A365" s="43"/>
      <c r="B365" s="43"/>
      <c r="C365" s="46" t="s">
        <v>18</v>
      </c>
      <c r="D365" s="24" t="n">
        <v>3</v>
      </c>
      <c r="E365" s="25" t="n">
        <v>0</v>
      </c>
      <c r="F365" s="25" t="n">
        <v>5</v>
      </c>
      <c r="G365" s="25" t="n">
        <v>5</v>
      </c>
      <c r="H365" s="25" t="n">
        <v>17</v>
      </c>
      <c r="I365" s="25" t="n">
        <v>14</v>
      </c>
      <c r="J365" s="25" t="n">
        <v>13</v>
      </c>
      <c r="K365" s="26" t="n">
        <v>57</v>
      </c>
      <c r="L365" s="27" t="n">
        <f aca="false">+D365/D$366*100</f>
        <v>0.031692372702303</v>
      </c>
      <c r="M365" s="28" t="n">
        <f aca="false">+E365/E$366*100</f>
        <v>0</v>
      </c>
      <c r="N365" s="28" t="n">
        <f aca="false">+F365/F$366*100</f>
        <v>0.0501303388810908</v>
      </c>
      <c r="O365" s="28" t="n">
        <f aca="false">+G365/G$366*100</f>
        <v>0.0292997363023733</v>
      </c>
      <c r="P365" s="28" t="n">
        <f aca="false">+H365/H$366*100</f>
        <v>0.0338739887618061</v>
      </c>
      <c r="Q365" s="28" t="n">
        <f aca="false">+I365/I$366*100</f>
        <v>0.0185351903828841</v>
      </c>
      <c r="R365" s="28" t="n">
        <f aca="false">+J365/J$366*100</f>
        <v>0.0177375121092631</v>
      </c>
      <c r="S365" s="28" t="n">
        <f aca="false">+K365/K$366*100</f>
        <v>0.0233704253417412</v>
      </c>
    </row>
    <row r="366" customFormat="false" ht="14.1" hidden="false" customHeight="true" outlineLevel="0" collapsed="false">
      <c r="A366" s="43"/>
      <c r="B366" s="43"/>
      <c r="C366" s="60" t="s">
        <v>10</v>
      </c>
      <c r="D366" s="31" t="n">
        <v>9466</v>
      </c>
      <c r="E366" s="32" t="n">
        <v>8384</v>
      </c>
      <c r="F366" s="32" t="n">
        <v>9974</v>
      </c>
      <c r="G366" s="32" t="n">
        <v>17065</v>
      </c>
      <c r="H366" s="32" t="n">
        <v>50186</v>
      </c>
      <c r="I366" s="32" t="n">
        <v>75532</v>
      </c>
      <c r="J366" s="32" t="n">
        <v>73291</v>
      </c>
      <c r="K366" s="33" t="n">
        <v>243898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17:17Z</dcterms:created>
  <dc:creator>千葉県</dc:creator>
  <dc:description/>
  <dc:language>en-US</dc:language>
  <cp:lastModifiedBy>tokuteikensin</cp:lastModifiedBy>
  <dcterms:modified xsi:type="dcterms:W3CDTF">2014-07-07T08:08:53Z</dcterms:modified>
  <cp:revision>0</cp:revision>
  <dc:subject/>
  <dc:title/>
</cp:coreProperties>
</file>