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LC(総数）" sheetId="1" state="visible" r:id="rId2"/>
    <sheet name="HDLC（男）" sheetId="2" state="visible" r:id="rId3"/>
    <sheet name="H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4mg/dl</t>
    </r>
    <r>
      <rPr>
        <sz val="9"/>
        <rFont val="Noto Sans"/>
        <family val="2"/>
      </rPr>
      <t xml:space="preserve">以下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933</v>
      </c>
      <c r="E7" s="17" t="n">
        <v>1674</v>
      </c>
      <c r="F7" s="17" t="n">
        <v>1713</v>
      </c>
      <c r="G7" s="17" t="n">
        <v>2547</v>
      </c>
      <c r="H7" s="17" t="n">
        <v>8661</v>
      </c>
      <c r="I7" s="17" t="n">
        <v>16812</v>
      </c>
      <c r="J7" s="17" t="n">
        <v>19453</v>
      </c>
      <c r="K7" s="18" t="n">
        <v>52793</v>
      </c>
      <c r="L7" s="19" t="n">
        <f aca="false">+D7/D$10*100</f>
        <v>94.0175097276265</v>
      </c>
      <c r="M7" s="20" t="n">
        <f aca="false">+E7/E$10*100</f>
        <v>93.8340807174888</v>
      </c>
      <c r="N7" s="20" t="n">
        <f aca="false">+F7/F$10*100</f>
        <v>94.7455752212389</v>
      </c>
      <c r="O7" s="20" t="n">
        <f aca="false">+G7/G$10*100</f>
        <v>95.4647676161919</v>
      </c>
      <c r="P7" s="20" t="n">
        <f aca="false">+H7/H$10*100</f>
        <v>96.1905819635717</v>
      </c>
      <c r="Q7" s="20" t="n">
        <f aca="false">+I7/I$10*100</f>
        <v>96.0466179159049</v>
      </c>
      <c r="R7" s="20" t="n">
        <f aca="false">+J7/J$10*100</f>
        <v>95.2551170306532</v>
      </c>
      <c r="S7" s="20" t="n">
        <f aca="false">+K7/K$10*100</f>
        <v>95.5598595373421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96</v>
      </c>
      <c r="E8" s="23" t="n">
        <v>78</v>
      </c>
      <c r="F8" s="23" t="n">
        <v>70</v>
      </c>
      <c r="G8" s="23" t="n">
        <v>83</v>
      </c>
      <c r="H8" s="23" t="n">
        <v>235</v>
      </c>
      <c r="I8" s="23" t="n">
        <v>485</v>
      </c>
      <c r="J8" s="23" t="n">
        <v>715</v>
      </c>
      <c r="K8" s="24" t="n">
        <v>1762</v>
      </c>
      <c r="L8" s="25" t="n">
        <f aca="false">+D8/D$10*100</f>
        <v>4.66926070038911</v>
      </c>
      <c r="M8" s="26" t="n">
        <f aca="false">+E8/E$10*100</f>
        <v>4.37219730941704</v>
      </c>
      <c r="N8" s="26" t="n">
        <f aca="false">+F8/F$10*100</f>
        <v>3.8716814159292</v>
      </c>
      <c r="O8" s="26" t="n">
        <f aca="false">+G8/G$10*100</f>
        <v>3.11094452773613</v>
      </c>
      <c r="P8" s="26" t="n">
        <f aca="false">+H8/H$10*100</f>
        <v>2.60995113282985</v>
      </c>
      <c r="Q8" s="26" t="n">
        <f aca="false">+I8/I$10*100</f>
        <v>2.77079524680073</v>
      </c>
      <c r="R8" s="26" t="n">
        <f aca="false">+J8/J$10*100</f>
        <v>3.50112623641171</v>
      </c>
      <c r="S8" s="26" t="n">
        <f aca="false">+K8/K$10*100</f>
        <v>3.1893711761937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27</v>
      </c>
      <c r="E9" s="23" t="n">
        <v>32</v>
      </c>
      <c r="F9" s="23" t="n">
        <v>25</v>
      </c>
      <c r="G9" s="23" t="n">
        <v>38</v>
      </c>
      <c r="H9" s="23" t="n">
        <v>108</v>
      </c>
      <c r="I9" s="23" t="n">
        <v>207</v>
      </c>
      <c r="J9" s="23" t="n">
        <v>254</v>
      </c>
      <c r="K9" s="24" t="n">
        <v>691</v>
      </c>
      <c r="L9" s="25" t="n">
        <f aca="false">+D9/D$10*100</f>
        <v>1.31322957198444</v>
      </c>
      <c r="M9" s="26" t="n">
        <f aca="false">+E9/E$10*100</f>
        <v>1.79372197309417</v>
      </c>
      <c r="N9" s="26" t="n">
        <f aca="false">+F9/F$10*100</f>
        <v>1.38274336283186</v>
      </c>
      <c r="O9" s="26" t="n">
        <f aca="false">+G9/G$10*100</f>
        <v>1.42428785607196</v>
      </c>
      <c r="P9" s="26" t="n">
        <f aca="false">+H9/H$10*100</f>
        <v>1.1994669035984</v>
      </c>
      <c r="Q9" s="26" t="n">
        <f aca="false">+I9/I$10*100</f>
        <v>1.18258683729433</v>
      </c>
      <c r="R9" s="26" t="n">
        <f aca="false">+J9/J$10*100</f>
        <v>1.24375673293507</v>
      </c>
      <c r="S9" s="26" t="n">
        <f aca="false">+K9/K$10*100</f>
        <v>1.25076928646418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56</v>
      </c>
      <c r="E10" s="29" t="n">
        <v>1784</v>
      </c>
      <c r="F10" s="29" t="n">
        <v>1808</v>
      </c>
      <c r="G10" s="29" t="n">
        <v>2668</v>
      </c>
      <c r="H10" s="29" t="n">
        <v>9004</v>
      </c>
      <c r="I10" s="29" t="n">
        <v>17504</v>
      </c>
      <c r="J10" s="29" t="n">
        <v>20422</v>
      </c>
      <c r="K10" s="30" t="n">
        <v>55246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943</v>
      </c>
      <c r="E11" s="23" t="n">
        <v>1702</v>
      </c>
      <c r="F11" s="23" t="n">
        <v>1609</v>
      </c>
      <c r="G11" s="23" t="n">
        <v>2214</v>
      </c>
      <c r="H11" s="23" t="n">
        <v>6907</v>
      </c>
      <c r="I11" s="23" t="n">
        <v>13387</v>
      </c>
      <c r="J11" s="23" t="n">
        <v>16266</v>
      </c>
      <c r="K11" s="24" t="n">
        <v>44028</v>
      </c>
      <c r="L11" s="19" t="n">
        <f aca="false">+D11/D$14*100</f>
        <v>93.9101014983084</v>
      </c>
      <c r="M11" s="20" t="n">
        <f aca="false">+E11/E$14*100</f>
        <v>94.6081156197888</v>
      </c>
      <c r="N11" s="20" t="n">
        <f aca="false">+F11/F$14*100</f>
        <v>95.9451401311867</v>
      </c>
      <c r="O11" s="20" t="n">
        <f aca="false">+G11/G$14*100</f>
        <v>96.09375</v>
      </c>
      <c r="P11" s="20" t="n">
        <f aca="false">+H11/H$14*100</f>
        <v>96.2111714723499</v>
      </c>
      <c r="Q11" s="20" t="n">
        <f aca="false">+I11/I$14*100</f>
        <v>96.0536700868193</v>
      </c>
      <c r="R11" s="20" t="n">
        <f aca="false">+J11/J$14*100</f>
        <v>95.5867661750015</v>
      </c>
      <c r="S11" s="20" t="n">
        <f aca="false">+K11/K$14*100</f>
        <v>95.750511069549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88</v>
      </c>
      <c r="E12" s="23" t="n">
        <v>70</v>
      </c>
      <c r="F12" s="23" t="n">
        <v>47</v>
      </c>
      <c r="G12" s="23" t="n">
        <v>60</v>
      </c>
      <c r="H12" s="23" t="n">
        <v>184</v>
      </c>
      <c r="I12" s="23" t="n">
        <v>385</v>
      </c>
      <c r="J12" s="23" t="n">
        <v>516</v>
      </c>
      <c r="K12" s="24" t="n">
        <v>1350</v>
      </c>
      <c r="L12" s="25" t="n">
        <f aca="false">+D12/D$14*100</f>
        <v>4.25326244562591</v>
      </c>
      <c r="M12" s="26" t="n">
        <f aca="false">+E12/E$14*100</f>
        <v>3.89105058365759</v>
      </c>
      <c r="N12" s="26" t="n">
        <f aca="false">+F12/F$14*100</f>
        <v>2.80262373285629</v>
      </c>
      <c r="O12" s="26" t="n">
        <f aca="false">+G12/G$14*100</f>
        <v>2.60416666666667</v>
      </c>
      <c r="P12" s="26" t="n">
        <f aca="false">+H12/H$14*100</f>
        <v>2.56303106282212</v>
      </c>
      <c r="Q12" s="26" t="n">
        <f aca="false">+I12/I$14*100</f>
        <v>2.76243093922652</v>
      </c>
      <c r="R12" s="26" t="n">
        <f aca="false">+J12/J$14*100</f>
        <v>3.03226185579127</v>
      </c>
      <c r="S12" s="26" t="n">
        <f aca="false">+K12/K$14*100</f>
        <v>2.93593145143752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38</v>
      </c>
      <c r="E13" s="23" t="n">
        <v>27</v>
      </c>
      <c r="F13" s="23" t="n">
        <v>21</v>
      </c>
      <c r="G13" s="23" t="n">
        <v>30</v>
      </c>
      <c r="H13" s="23" t="n">
        <v>88</v>
      </c>
      <c r="I13" s="23" t="n">
        <v>165</v>
      </c>
      <c r="J13" s="23" t="n">
        <v>235</v>
      </c>
      <c r="K13" s="24" t="n">
        <v>604</v>
      </c>
      <c r="L13" s="25" t="n">
        <f aca="false">+D13/D$14*100</f>
        <v>1.83663605606573</v>
      </c>
      <c r="M13" s="26" t="n">
        <f aca="false">+E13/E$14*100</f>
        <v>1.50083379655364</v>
      </c>
      <c r="N13" s="26" t="n">
        <f aca="false">+F13/F$14*100</f>
        <v>1.25223613595707</v>
      </c>
      <c r="O13" s="26" t="n">
        <f aca="false">+G13/G$14*100</f>
        <v>1.30208333333333</v>
      </c>
      <c r="P13" s="26" t="n">
        <f aca="false">+H13/H$14*100</f>
        <v>1.22579746482797</v>
      </c>
      <c r="Q13" s="26" t="n">
        <f aca="false">+I13/I$14*100</f>
        <v>1.18389897395422</v>
      </c>
      <c r="R13" s="26" t="n">
        <f aca="false">+J13/J$14*100</f>
        <v>1.38097196920726</v>
      </c>
      <c r="S13" s="26" t="n">
        <f aca="false">+K13/K$14*100</f>
        <v>1.31355747901353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069</v>
      </c>
      <c r="E14" s="23" t="n">
        <v>1799</v>
      </c>
      <c r="F14" s="23" t="n">
        <v>1677</v>
      </c>
      <c r="G14" s="23" t="n">
        <v>2304</v>
      </c>
      <c r="H14" s="23" t="n">
        <v>7179</v>
      </c>
      <c r="I14" s="23" t="n">
        <v>13937</v>
      </c>
      <c r="J14" s="23" t="n">
        <v>17017</v>
      </c>
      <c r="K14" s="24" t="n">
        <v>45982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2210</v>
      </c>
      <c r="E15" s="17" t="n">
        <v>1961</v>
      </c>
      <c r="F15" s="17" t="n">
        <v>2035</v>
      </c>
      <c r="G15" s="17" t="n">
        <v>2699</v>
      </c>
      <c r="H15" s="17" t="n">
        <v>7229</v>
      </c>
      <c r="I15" s="17" t="n">
        <v>12014</v>
      </c>
      <c r="J15" s="17" t="n">
        <v>12343</v>
      </c>
      <c r="K15" s="18" t="n">
        <v>40491</v>
      </c>
      <c r="L15" s="25" t="n">
        <f aca="false">+D15/D$18*100</f>
        <v>94.6466809421842</v>
      </c>
      <c r="M15" s="26" t="n">
        <f aca="false">+E15/E$18*100</f>
        <v>95.6118966357874</v>
      </c>
      <c r="N15" s="26" t="n">
        <f aca="false">+F15/F$18*100</f>
        <v>95.2715355805243</v>
      </c>
      <c r="O15" s="26" t="n">
        <f aca="false">+G15/G$18*100</f>
        <v>96.0156527926005</v>
      </c>
      <c r="P15" s="26" t="n">
        <f aca="false">+H15/H$18*100</f>
        <v>96.2967896629812</v>
      </c>
      <c r="Q15" s="26" t="n">
        <f aca="false">+I15/I$18*100</f>
        <v>95.8054226475279</v>
      </c>
      <c r="R15" s="26" t="n">
        <f aca="false">+J15/J$18*100</f>
        <v>95.6006506080087</v>
      </c>
      <c r="S15" s="26" t="n">
        <f aca="false">+K15/K$18*100</f>
        <v>95.7437752713343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87</v>
      </c>
      <c r="E16" s="23" t="n">
        <v>66</v>
      </c>
      <c r="F16" s="23" t="n">
        <v>65</v>
      </c>
      <c r="G16" s="23" t="n">
        <v>91</v>
      </c>
      <c r="H16" s="23" t="n">
        <v>195</v>
      </c>
      <c r="I16" s="23" t="n">
        <v>368</v>
      </c>
      <c r="J16" s="23" t="n">
        <v>406</v>
      </c>
      <c r="K16" s="24" t="n">
        <v>1278</v>
      </c>
      <c r="L16" s="25" t="n">
        <f aca="false">+D16/D$18*100</f>
        <v>3.72591006423983</v>
      </c>
      <c r="M16" s="26" t="n">
        <f aca="false">+E16/E$18*100</f>
        <v>3.21794246708923</v>
      </c>
      <c r="N16" s="26" t="n">
        <f aca="false">+F16/F$18*100</f>
        <v>3.04307116104869</v>
      </c>
      <c r="O16" s="26" t="n">
        <f aca="false">+G16/G$18*100</f>
        <v>3.2372821060121</v>
      </c>
      <c r="P16" s="26" t="n">
        <f aca="false">+H16/H$18*100</f>
        <v>2.5975755961103</v>
      </c>
      <c r="Q16" s="26" t="n">
        <f aca="false">+I16/I$18*100</f>
        <v>2.93460925039872</v>
      </c>
      <c r="R16" s="26" t="n">
        <f aca="false">+J16/J$18*100</f>
        <v>3.14460537526141</v>
      </c>
      <c r="S16" s="26" t="n">
        <f aca="false">+K16/K$18*100</f>
        <v>3.02191955735263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8</v>
      </c>
      <c r="E17" s="23" t="n">
        <v>24</v>
      </c>
      <c r="F17" s="23" t="n">
        <v>36</v>
      </c>
      <c r="G17" s="23" t="n">
        <v>21</v>
      </c>
      <c r="H17" s="23" t="n">
        <v>83</v>
      </c>
      <c r="I17" s="23" t="n">
        <v>158</v>
      </c>
      <c r="J17" s="23" t="n">
        <v>162</v>
      </c>
      <c r="K17" s="24" t="n">
        <v>522</v>
      </c>
      <c r="L17" s="25" t="n">
        <f aca="false">+D17/D$18*100</f>
        <v>1.62740899357602</v>
      </c>
      <c r="M17" s="26" t="n">
        <f aca="false">+E17/E$18*100</f>
        <v>1.17016089712335</v>
      </c>
      <c r="N17" s="26" t="n">
        <f aca="false">+F17/F$18*100</f>
        <v>1.68539325842697</v>
      </c>
      <c r="O17" s="26" t="n">
        <f aca="false">+G17/G$18*100</f>
        <v>0.747065101387407</v>
      </c>
      <c r="P17" s="26" t="n">
        <f aca="false">+H17/H$18*100</f>
        <v>1.10563474090849</v>
      </c>
      <c r="Q17" s="26" t="n">
        <f aca="false">+I17/I$18*100</f>
        <v>1.25996810207337</v>
      </c>
      <c r="R17" s="26" t="n">
        <f aca="false">+J17/J$18*100</f>
        <v>1.25474401672992</v>
      </c>
      <c r="S17" s="26" t="n">
        <f aca="false">+K17/K$18*100</f>
        <v>1.23430517131305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335</v>
      </c>
      <c r="E18" s="29" t="n">
        <v>2051</v>
      </c>
      <c r="F18" s="29" t="n">
        <v>2136</v>
      </c>
      <c r="G18" s="29" t="n">
        <v>2811</v>
      </c>
      <c r="H18" s="29" t="n">
        <v>7507</v>
      </c>
      <c r="I18" s="29" t="n">
        <v>12540</v>
      </c>
      <c r="J18" s="29" t="n">
        <v>12911</v>
      </c>
      <c r="K18" s="30" t="n">
        <v>42291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879</v>
      </c>
      <c r="E19" s="23" t="n">
        <v>1592</v>
      </c>
      <c r="F19" s="23" t="n">
        <v>1583</v>
      </c>
      <c r="G19" s="23" t="n">
        <v>2481</v>
      </c>
      <c r="H19" s="23" t="n">
        <v>7911</v>
      </c>
      <c r="I19" s="23" t="n">
        <v>14215</v>
      </c>
      <c r="J19" s="23" t="n">
        <v>15200</v>
      </c>
      <c r="K19" s="24" t="n">
        <v>44861</v>
      </c>
      <c r="L19" s="19" t="n">
        <f aca="false">+D19/D$22*100</f>
        <v>94.6122860020141</v>
      </c>
      <c r="M19" s="20" t="n">
        <f aca="false">+E19/E$22*100</f>
        <v>94.3127962085308</v>
      </c>
      <c r="N19" s="20" t="n">
        <f aca="false">+F19/F$22*100</f>
        <v>95.5340977670489</v>
      </c>
      <c r="O19" s="20" t="n">
        <f aca="false">+G19/G$22*100</f>
        <v>95.9396751740139</v>
      </c>
      <c r="P19" s="20" t="n">
        <f aca="false">+H19/H$22*100</f>
        <v>96.3463646328096</v>
      </c>
      <c r="Q19" s="20" t="n">
        <f aca="false">+I19/I$22*100</f>
        <v>95.9241514272218</v>
      </c>
      <c r="R19" s="20" t="n">
        <f aca="false">+J19/J$22*100</f>
        <v>95.0534675755112</v>
      </c>
      <c r="S19" s="20" t="n">
        <f aca="false">+K19/K$22*100</f>
        <v>95.5750138480549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81</v>
      </c>
      <c r="E20" s="23" t="n">
        <v>67</v>
      </c>
      <c r="F20" s="23" t="n">
        <v>47</v>
      </c>
      <c r="G20" s="23" t="n">
        <v>83</v>
      </c>
      <c r="H20" s="23" t="n">
        <v>222</v>
      </c>
      <c r="I20" s="23" t="n">
        <v>452</v>
      </c>
      <c r="J20" s="23" t="n">
        <v>572</v>
      </c>
      <c r="K20" s="24" t="n">
        <v>1524</v>
      </c>
      <c r="L20" s="25" t="n">
        <f aca="false">+D20/D$22*100</f>
        <v>4.0785498489426</v>
      </c>
      <c r="M20" s="26" t="n">
        <f aca="false">+E20/E$22*100</f>
        <v>3.96919431279621</v>
      </c>
      <c r="N20" s="26" t="n">
        <f aca="false">+F20/F$22*100</f>
        <v>2.83645141822571</v>
      </c>
      <c r="O20" s="26" t="n">
        <f aca="false">+G20/G$22*100</f>
        <v>3.20959010054138</v>
      </c>
      <c r="P20" s="26" t="n">
        <f aca="false">+H20/H$22*100</f>
        <v>2.70369017172086</v>
      </c>
      <c r="Q20" s="26" t="n">
        <f aca="false">+I20/I$22*100</f>
        <v>3.0501383359201</v>
      </c>
      <c r="R20" s="26" t="n">
        <f aca="false">+J20/J$22*100</f>
        <v>3.57701206928898</v>
      </c>
      <c r="S20" s="26" t="n">
        <f aca="false">+K20/K$22*100</f>
        <v>3.24683625207721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6</v>
      </c>
      <c r="E21" s="23" t="n">
        <v>29</v>
      </c>
      <c r="F21" s="23" t="n">
        <v>27</v>
      </c>
      <c r="G21" s="23" t="n">
        <v>22</v>
      </c>
      <c r="H21" s="23" t="n">
        <v>78</v>
      </c>
      <c r="I21" s="23" t="n">
        <v>152</v>
      </c>
      <c r="J21" s="23" t="n">
        <v>219</v>
      </c>
      <c r="K21" s="24" t="n">
        <v>553</v>
      </c>
      <c r="L21" s="25" t="n">
        <f aca="false">+D21/D$22*100</f>
        <v>1.3091641490433</v>
      </c>
      <c r="M21" s="26" t="n">
        <f aca="false">+E21/E$22*100</f>
        <v>1.71800947867299</v>
      </c>
      <c r="N21" s="26" t="n">
        <f aca="false">+F21/F$22*100</f>
        <v>1.62945081472541</v>
      </c>
      <c r="O21" s="26" t="n">
        <f aca="false">+G21/G$22*100</f>
        <v>0.850734725444702</v>
      </c>
      <c r="P21" s="26" t="n">
        <f aca="false">+H21/H$22*100</f>
        <v>0.949945195469492</v>
      </c>
      <c r="Q21" s="26" t="n">
        <f aca="false">+I21/I$22*100</f>
        <v>1.02571023685809</v>
      </c>
      <c r="R21" s="26" t="n">
        <f aca="false">+J21/J$22*100</f>
        <v>1.3695203551998</v>
      </c>
      <c r="S21" s="26" t="n">
        <f aca="false">+K21/K$22*100</f>
        <v>1.17814989986791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986</v>
      </c>
      <c r="E22" s="23" t="n">
        <v>1688</v>
      </c>
      <c r="F22" s="23" t="n">
        <v>1657</v>
      </c>
      <c r="G22" s="23" t="n">
        <v>2586</v>
      </c>
      <c r="H22" s="23" t="n">
        <v>8211</v>
      </c>
      <c r="I22" s="23" t="n">
        <v>14819</v>
      </c>
      <c r="J22" s="23" t="n">
        <v>15991</v>
      </c>
      <c r="K22" s="24" t="n">
        <v>46938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350</v>
      </c>
      <c r="E23" s="17" t="n">
        <v>361</v>
      </c>
      <c r="F23" s="17" t="n">
        <v>379</v>
      </c>
      <c r="G23" s="17" t="n">
        <v>650</v>
      </c>
      <c r="H23" s="17" t="n">
        <v>2139</v>
      </c>
      <c r="I23" s="17" t="n">
        <v>3774</v>
      </c>
      <c r="J23" s="17" t="n">
        <v>3434</v>
      </c>
      <c r="K23" s="18" t="n">
        <v>11087</v>
      </c>
      <c r="L23" s="25" t="n">
        <f aca="false">+D23/D$26*100</f>
        <v>92.3482849604222</v>
      </c>
      <c r="M23" s="26" t="n">
        <f aca="false">+E23/E$26*100</f>
        <v>94.0104166666667</v>
      </c>
      <c r="N23" s="26" t="n">
        <f aca="false">+F23/F$26*100</f>
        <v>95.7070707070707</v>
      </c>
      <c r="O23" s="26" t="n">
        <f aca="false">+G23/G$26*100</f>
        <v>96.1538461538462</v>
      </c>
      <c r="P23" s="26" t="n">
        <f aca="false">+H23/H$26*100</f>
        <v>95.4910714285714</v>
      </c>
      <c r="Q23" s="26" t="n">
        <f aca="false">+I23/I$26*100</f>
        <v>94.84795174667</v>
      </c>
      <c r="R23" s="26" t="n">
        <f aca="false">+J23/J$26*100</f>
        <v>93.5185185185185</v>
      </c>
      <c r="S23" s="26" t="n">
        <f aca="false">+K23/K$26*100</f>
        <v>94.5505713798397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24</v>
      </c>
      <c r="E24" s="23" t="n">
        <v>13</v>
      </c>
      <c r="F24" s="23" t="n">
        <v>15</v>
      </c>
      <c r="G24" s="23" t="n">
        <v>20</v>
      </c>
      <c r="H24" s="23" t="n">
        <v>65</v>
      </c>
      <c r="I24" s="23" t="n">
        <v>147</v>
      </c>
      <c r="J24" s="23" t="n">
        <v>164</v>
      </c>
      <c r="K24" s="24" t="n">
        <v>448</v>
      </c>
      <c r="L24" s="25" t="n">
        <f aca="false">+D24/D$26*100</f>
        <v>6.33245382585752</v>
      </c>
      <c r="M24" s="26" t="n">
        <f aca="false">+E24/E$26*100</f>
        <v>3.38541666666667</v>
      </c>
      <c r="N24" s="26" t="n">
        <f aca="false">+F24/F$26*100</f>
        <v>3.78787878787879</v>
      </c>
      <c r="O24" s="26" t="n">
        <f aca="false">+G24/G$26*100</f>
        <v>2.9585798816568</v>
      </c>
      <c r="P24" s="26" t="n">
        <f aca="false">+H24/H$26*100</f>
        <v>2.90178571428571</v>
      </c>
      <c r="Q24" s="26" t="n">
        <f aca="false">+I24/I$26*100</f>
        <v>3.69439557677808</v>
      </c>
      <c r="R24" s="26" t="n">
        <f aca="false">+J24/J$26*100</f>
        <v>4.46623093681917</v>
      </c>
      <c r="S24" s="26" t="n">
        <f aca="false">+K24/K$26*100</f>
        <v>3.82056967422821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5</v>
      </c>
      <c r="E25" s="23" t="n">
        <v>10</v>
      </c>
      <c r="F25" s="23" t="n">
        <v>2</v>
      </c>
      <c r="G25" s="23" t="n">
        <v>6</v>
      </c>
      <c r="H25" s="23" t="n">
        <v>36</v>
      </c>
      <c r="I25" s="23" t="n">
        <v>58</v>
      </c>
      <c r="J25" s="23" t="n">
        <v>74</v>
      </c>
      <c r="K25" s="24" t="n">
        <v>191</v>
      </c>
      <c r="L25" s="25" t="n">
        <f aca="false">+D25/D$26*100</f>
        <v>1.31926121372032</v>
      </c>
      <c r="M25" s="26" t="n">
        <f aca="false">+E25/E$26*100</f>
        <v>2.60416666666667</v>
      </c>
      <c r="N25" s="26" t="n">
        <f aca="false">+F25/F$26*100</f>
        <v>0.505050505050505</v>
      </c>
      <c r="O25" s="26" t="n">
        <f aca="false">+G25/G$26*100</f>
        <v>0.887573964497041</v>
      </c>
      <c r="P25" s="26" t="n">
        <f aca="false">+H25/H$26*100</f>
        <v>1.60714285714286</v>
      </c>
      <c r="Q25" s="26" t="n">
        <f aca="false">+I25/I$26*100</f>
        <v>1.4576526765519</v>
      </c>
      <c r="R25" s="26" t="n">
        <f aca="false">+J25/J$26*100</f>
        <v>2.01525054466231</v>
      </c>
      <c r="S25" s="26" t="n">
        <f aca="false">+K25/K$26*100</f>
        <v>1.62885894593212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79</v>
      </c>
      <c r="E26" s="29" t="n">
        <v>384</v>
      </c>
      <c r="F26" s="29" t="n">
        <v>396</v>
      </c>
      <c r="G26" s="29" t="n">
        <v>676</v>
      </c>
      <c r="H26" s="29" t="n">
        <v>2240</v>
      </c>
      <c r="I26" s="29" t="n">
        <v>3979</v>
      </c>
      <c r="J26" s="29" t="n">
        <v>3672</v>
      </c>
      <c r="K26" s="30" t="n">
        <v>1172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779</v>
      </c>
      <c r="E27" s="23" t="n">
        <v>1618</v>
      </c>
      <c r="F27" s="23" t="n">
        <v>1757</v>
      </c>
      <c r="G27" s="23" t="n">
        <v>2930</v>
      </c>
      <c r="H27" s="23" t="n">
        <v>8347</v>
      </c>
      <c r="I27" s="23" t="n">
        <v>13272</v>
      </c>
      <c r="J27" s="23" t="n">
        <v>12533</v>
      </c>
      <c r="K27" s="24" t="n">
        <v>42236</v>
      </c>
      <c r="L27" s="19" t="n">
        <f aca="false">+D27/D$30*100</f>
        <v>94.0274841437632</v>
      </c>
      <c r="M27" s="20" t="n">
        <f aca="false">+E27/E$30*100</f>
        <v>94.4541739638062</v>
      </c>
      <c r="N27" s="20" t="n">
        <f aca="false">+F27/F$30*100</f>
        <v>95.5930359085963</v>
      </c>
      <c r="O27" s="20" t="n">
        <f aca="false">+G27/G$30*100</f>
        <v>96.3182117028271</v>
      </c>
      <c r="P27" s="20" t="n">
        <f aca="false">+H27/H$30*100</f>
        <v>96.1857570868864</v>
      </c>
      <c r="Q27" s="20" t="n">
        <f aca="false">+I27/I$30*100</f>
        <v>95.9514170040486</v>
      </c>
      <c r="R27" s="20" t="n">
        <f aca="false">+J27/J$30*100</f>
        <v>95.5113549763756</v>
      </c>
      <c r="S27" s="20" t="n">
        <f aca="false">+K27/K$30*100</f>
        <v>95.7363374662828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76</v>
      </c>
      <c r="E28" s="23" t="n">
        <v>59</v>
      </c>
      <c r="F28" s="23" t="n">
        <v>55</v>
      </c>
      <c r="G28" s="23" t="n">
        <v>78</v>
      </c>
      <c r="H28" s="23" t="n">
        <v>238</v>
      </c>
      <c r="I28" s="23" t="n">
        <v>400</v>
      </c>
      <c r="J28" s="23" t="n">
        <v>415</v>
      </c>
      <c r="K28" s="24" t="n">
        <v>1321</v>
      </c>
      <c r="L28" s="25" t="n">
        <f aca="false">+D28/D$30*100</f>
        <v>4.0169133192389</v>
      </c>
      <c r="M28" s="26" t="n">
        <f aca="false">+E28/E$30*100</f>
        <v>3.44424985405721</v>
      </c>
      <c r="N28" s="26" t="n">
        <f aca="false">+F28/F$30*100</f>
        <v>2.9923830250272</v>
      </c>
      <c r="O28" s="26" t="n">
        <f aca="false">+G28/G$30*100</f>
        <v>2.56410256410256</v>
      </c>
      <c r="P28" s="26" t="n">
        <f aca="false">+H28/H$30*100</f>
        <v>2.74256741184605</v>
      </c>
      <c r="Q28" s="26" t="n">
        <f aca="false">+I28/I$30*100</f>
        <v>2.89184499710816</v>
      </c>
      <c r="R28" s="26" t="n">
        <f aca="false">+J28/J$30*100</f>
        <v>3.16262764822436</v>
      </c>
      <c r="S28" s="26" t="n">
        <f aca="false">+K28/K$30*100</f>
        <v>2.99431058322189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37</v>
      </c>
      <c r="E29" s="23" t="n">
        <v>36</v>
      </c>
      <c r="F29" s="23" t="n">
        <v>26</v>
      </c>
      <c r="G29" s="23" t="n">
        <v>34</v>
      </c>
      <c r="H29" s="23" t="n">
        <v>93</v>
      </c>
      <c r="I29" s="23" t="n">
        <v>160</v>
      </c>
      <c r="J29" s="23" t="n">
        <v>174</v>
      </c>
      <c r="K29" s="24" t="n">
        <v>560</v>
      </c>
      <c r="L29" s="25" t="n">
        <f aca="false">+D29/D$30*100</f>
        <v>1.95560253699789</v>
      </c>
      <c r="M29" s="26" t="n">
        <f aca="false">+E29/E$30*100</f>
        <v>2.1015761821366</v>
      </c>
      <c r="N29" s="26" t="n">
        <f aca="false">+F29/F$30*100</f>
        <v>1.4145810663765</v>
      </c>
      <c r="O29" s="26" t="n">
        <f aca="false">+G29/G$30*100</f>
        <v>1.11768573307035</v>
      </c>
      <c r="P29" s="26" t="n">
        <f aca="false">+H29/H$30*100</f>
        <v>1.07167550126757</v>
      </c>
      <c r="Q29" s="26" t="n">
        <f aca="false">+I29/I$30*100</f>
        <v>1.15673799884326</v>
      </c>
      <c r="R29" s="26" t="n">
        <f aca="false">+J29/J$30*100</f>
        <v>1.32601737540009</v>
      </c>
      <c r="S29" s="26" t="n">
        <f aca="false">+K29/K$30*100</f>
        <v>1.26935195049527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892</v>
      </c>
      <c r="E30" s="23" t="n">
        <v>1713</v>
      </c>
      <c r="F30" s="23" t="n">
        <v>1838</v>
      </c>
      <c r="G30" s="23" t="n">
        <v>3042</v>
      </c>
      <c r="H30" s="23" t="n">
        <v>8678</v>
      </c>
      <c r="I30" s="23" t="n">
        <v>13832</v>
      </c>
      <c r="J30" s="23" t="n">
        <v>13122</v>
      </c>
      <c r="K30" s="24" t="n">
        <v>44117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532</v>
      </c>
      <c r="E31" s="17" t="n">
        <v>399</v>
      </c>
      <c r="F31" s="17" t="n">
        <v>566</v>
      </c>
      <c r="G31" s="17" t="n">
        <v>869</v>
      </c>
      <c r="H31" s="17" t="n">
        <v>2445</v>
      </c>
      <c r="I31" s="17" t="n">
        <v>3303</v>
      </c>
      <c r="J31" s="17" t="n">
        <v>3034</v>
      </c>
      <c r="K31" s="18" t="n">
        <v>11148</v>
      </c>
      <c r="L31" s="25" t="n">
        <f aca="false">+D31/D$34*100</f>
        <v>93.3333333333333</v>
      </c>
      <c r="M31" s="26" t="n">
        <f aca="false">+E31/E$34*100</f>
        <v>91.9354838709677</v>
      </c>
      <c r="N31" s="26" t="n">
        <f aca="false">+F31/F$34*100</f>
        <v>95.9322033898305</v>
      </c>
      <c r="O31" s="26" t="n">
        <f aca="false">+G31/G$34*100</f>
        <v>94.0476190476191</v>
      </c>
      <c r="P31" s="26" t="n">
        <f aca="false">+H31/H$34*100</f>
        <v>94.0384615384615</v>
      </c>
      <c r="Q31" s="26" t="n">
        <f aca="false">+I31/I$34*100</f>
        <v>94.4253859348199</v>
      </c>
      <c r="R31" s="26" t="n">
        <f aca="false">+J31/J$34*100</f>
        <v>92.2749391727494</v>
      </c>
      <c r="S31" s="26" t="n">
        <f aca="false">+K31/K$34*100</f>
        <v>93.6491935483871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30</v>
      </c>
      <c r="E32" s="23" t="n">
        <v>23</v>
      </c>
      <c r="F32" s="23" t="n">
        <v>16</v>
      </c>
      <c r="G32" s="23" t="n">
        <v>43</v>
      </c>
      <c r="H32" s="23" t="n">
        <v>122</v>
      </c>
      <c r="I32" s="23" t="n">
        <v>149</v>
      </c>
      <c r="J32" s="23" t="n">
        <v>161</v>
      </c>
      <c r="K32" s="24" t="n">
        <v>544</v>
      </c>
      <c r="L32" s="25" t="n">
        <f aca="false">+D32/D$34*100</f>
        <v>5.26315789473684</v>
      </c>
      <c r="M32" s="26" t="n">
        <f aca="false">+E32/E$34*100</f>
        <v>5.29953917050691</v>
      </c>
      <c r="N32" s="26" t="n">
        <f aca="false">+F32/F$34*100</f>
        <v>2.71186440677966</v>
      </c>
      <c r="O32" s="26" t="n">
        <f aca="false">+G32/G$34*100</f>
        <v>4.65367965367965</v>
      </c>
      <c r="P32" s="26" t="n">
        <f aca="false">+H32/H$34*100</f>
        <v>4.69230769230769</v>
      </c>
      <c r="Q32" s="26" t="n">
        <f aca="false">+I32/I$34*100</f>
        <v>4.25957690108634</v>
      </c>
      <c r="R32" s="26" t="n">
        <f aca="false">+J32/J$34*100</f>
        <v>4.89659367396594</v>
      </c>
      <c r="S32" s="26" t="n">
        <f aca="false">+K32/K$34*100</f>
        <v>4.5698924731182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8</v>
      </c>
      <c r="E33" s="23" t="n">
        <v>12</v>
      </c>
      <c r="F33" s="23" t="n">
        <v>8</v>
      </c>
      <c r="G33" s="23" t="n">
        <v>12</v>
      </c>
      <c r="H33" s="23" t="n">
        <v>33</v>
      </c>
      <c r="I33" s="23" t="n">
        <v>46</v>
      </c>
      <c r="J33" s="23" t="n">
        <v>93</v>
      </c>
      <c r="K33" s="24" t="n">
        <v>212</v>
      </c>
      <c r="L33" s="25" t="n">
        <f aca="false">+D33/D$34*100</f>
        <v>1.40350877192982</v>
      </c>
      <c r="M33" s="26" t="n">
        <f aca="false">+E33/E$34*100</f>
        <v>2.76497695852535</v>
      </c>
      <c r="N33" s="26" t="n">
        <f aca="false">+F33/F$34*100</f>
        <v>1.35593220338983</v>
      </c>
      <c r="O33" s="26" t="n">
        <f aca="false">+G33/G$34*100</f>
        <v>1.2987012987013</v>
      </c>
      <c r="P33" s="26" t="n">
        <f aca="false">+H33/H$34*100</f>
        <v>1.26923076923077</v>
      </c>
      <c r="Q33" s="26" t="n">
        <f aca="false">+I33/I$34*100</f>
        <v>1.31503716409377</v>
      </c>
      <c r="R33" s="26" t="n">
        <f aca="false">+J33/J$34*100</f>
        <v>2.82846715328467</v>
      </c>
      <c r="S33" s="26" t="n">
        <f aca="false">+K33/K$34*100</f>
        <v>1.78091397849462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70</v>
      </c>
      <c r="E34" s="29" t="n">
        <v>434</v>
      </c>
      <c r="F34" s="29" t="n">
        <v>590</v>
      </c>
      <c r="G34" s="29" t="n">
        <v>924</v>
      </c>
      <c r="H34" s="29" t="n">
        <v>2600</v>
      </c>
      <c r="I34" s="29" t="n">
        <v>3498</v>
      </c>
      <c r="J34" s="29" t="n">
        <v>3288</v>
      </c>
      <c r="K34" s="30" t="n">
        <v>11904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54</v>
      </c>
      <c r="E35" s="23" t="n">
        <v>250</v>
      </c>
      <c r="F35" s="23" t="n">
        <v>270</v>
      </c>
      <c r="G35" s="23" t="n">
        <v>432</v>
      </c>
      <c r="H35" s="23" t="n">
        <v>1171</v>
      </c>
      <c r="I35" s="23" t="n">
        <v>1586</v>
      </c>
      <c r="J35" s="23" t="n">
        <v>1433</v>
      </c>
      <c r="K35" s="24" t="n">
        <v>5396</v>
      </c>
      <c r="L35" s="19" t="n">
        <f aca="false">+D35/D$38*100</f>
        <v>91.3669064748201</v>
      </c>
      <c r="M35" s="20" t="n">
        <f aca="false">+E35/E$38*100</f>
        <v>89.2857142857143</v>
      </c>
      <c r="N35" s="20" t="n">
        <f aca="false">+F35/F$38*100</f>
        <v>92.1501706484642</v>
      </c>
      <c r="O35" s="20" t="n">
        <f aca="false">+G35/G$38*100</f>
        <v>92.9032258064516</v>
      </c>
      <c r="P35" s="20" t="n">
        <f aca="false">+H35/H$38*100</f>
        <v>92.2047244094488</v>
      </c>
      <c r="Q35" s="20" t="n">
        <f aca="false">+I35/I$38*100</f>
        <v>93.4590453741897</v>
      </c>
      <c r="R35" s="20" t="n">
        <f aca="false">+J35/J$38*100</f>
        <v>91.5654952076677</v>
      </c>
      <c r="S35" s="20" t="n">
        <f aca="false">+K35/K$38*100</f>
        <v>92.270861833105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9</v>
      </c>
      <c r="E36" s="23" t="n">
        <v>16</v>
      </c>
      <c r="F36" s="23" t="n">
        <v>16</v>
      </c>
      <c r="G36" s="23" t="n">
        <v>23</v>
      </c>
      <c r="H36" s="23" t="n">
        <v>75</v>
      </c>
      <c r="I36" s="23" t="n">
        <v>84</v>
      </c>
      <c r="J36" s="23" t="n">
        <v>94</v>
      </c>
      <c r="K36" s="24" t="n">
        <v>327</v>
      </c>
      <c r="L36" s="25" t="n">
        <f aca="false">+D36/D$38*100</f>
        <v>6.83453237410072</v>
      </c>
      <c r="M36" s="26" t="n">
        <f aca="false">+E36/E$38*100</f>
        <v>5.71428571428571</v>
      </c>
      <c r="N36" s="26" t="n">
        <f aca="false">+F36/F$38*100</f>
        <v>5.46075085324232</v>
      </c>
      <c r="O36" s="26" t="n">
        <f aca="false">+G36/G$38*100</f>
        <v>4.94623655913979</v>
      </c>
      <c r="P36" s="26" t="n">
        <f aca="false">+H36/H$38*100</f>
        <v>5.90551181102362</v>
      </c>
      <c r="Q36" s="26" t="n">
        <f aca="false">+I36/I$38*100</f>
        <v>4.94991160872127</v>
      </c>
      <c r="R36" s="26" t="n">
        <f aca="false">+J36/J$38*100</f>
        <v>6.00638977635783</v>
      </c>
      <c r="S36" s="26" t="n">
        <f aca="false">+K36/K$38*100</f>
        <v>5.59165526675787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</v>
      </c>
      <c r="E37" s="23" t="n">
        <v>14</v>
      </c>
      <c r="F37" s="23" t="n">
        <v>7</v>
      </c>
      <c r="G37" s="23" t="n">
        <v>10</v>
      </c>
      <c r="H37" s="23" t="n">
        <v>24</v>
      </c>
      <c r="I37" s="23" t="n">
        <v>27</v>
      </c>
      <c r="J37" s="23" t="n">
        <v>38</v>
      </c>
      <c r="K37" s="24" t="n">
        <v>125</v>
      </c>
      <c r="L37" s="25" t="n">
        <f aca="false">+D37/D$38*100</f>
        <v>1.79856115107914</v>
      </c>
      <c r="M37" s="26" t="n">
        <f aca="false">+E37/E$38*100</f>
        <v>5</v>
      </c>
      <c r="N37" s="26" t="n">
        <f aca="false">+F37/F$38*100</f>
        <v>2.38907849829352</v>
      </c>
      <c r="O37" s="26" t="n">
        <f aca="false">+G37/G$38*100</f>
        <v>2.1505376344086</v>
      </c>
      <c r="P37" s="26" t="n">
        <f aca="false">+H37/H$38*100</f>
        <v>1.88976377952756</v>
      </c>
      <c r="Q37" s="26" t="n">
        <f aca="false">+I37/I$38*100</f>
        <v>1.59104301708898</v>
      </c>
      <c r="R37" s="26" t="n">
        <f aca="false">+J37/J$38*100</f>
        <v>2.42811501597444</v>
      </c>
      <c r="S37" s="26" t="n">
        <f aca="false">+K37/K$38*100</f>
        <v>2.1374829001368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78</v>
      </c>
      <c r="E38" s="23" t="n">
        <v>280</v>
      </c>
      <c r="F38" s="23" t="n">
        <v>293</v>
      </c>
      <c r="G38" s="23" t="n">
        <v>465</v>
      </c>
      <c r="H38" s="23" t="n">
        <v>1270</v>
      </c>
      <c r="I38" s="23" t="n">
        <v>1697</v>
      </c>
      <c r="J38" s="23" t="n">
        <v>1565</v>
      </c>
      <c r="K38" s="24" t="n">
        <v>5848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638</v>
      </c>
      <c r="E39" s="17" t="n">
        <v>548</v>
      </c>
      <c r="F39" s="17" t="n">
        <v>670</v>
      </c>
      <c r="G39" s="17" t="n">
        <v>1049</v>
      </c>
      <c r="H39" s="17" t="n">
        <v>3359</v>
      </c>
      <c r="I39" s="17" t="n">
        <v>5752</v>
      </c>
      <c r="J39" s="17" t="n">
        <v>5144</v>
      </c>
      <c r="K39" s="18" t="n">
        <v>17160</v>
      </c>
      <c r="L39" s="25" t="n">
        <f aca="false">+D39/D$42*100</f>
        <v>91.7985611510791</v>
      </c>
      <c r="M39" s="26" t="n">
        <f aca="false">+E39/E$42*100</f>
        <v>93.5153583617747</v>
      </c>
      <c r="N39" s="26" t="n">
        <f aca="false">+F39/F$42*100</f>
        <v>93.9691444600281</v>
      </c>
      <c r="O39" s="26" t="n">
        <f aca="false">+G39/G$42*100</f>
        <v>96.0622710622711</v>
      </c>
      <c r="P39" s="26" t="n">
        <f aca="false">+H39/H$42*100</f>
        <v>96.3016055045871</v>
      </c>
      <c r="Q39" s="26" t="n">
        <f aca="false">+I39/I$42*100</f>
        <v>94.6831275720165</v>
      </c>
      <c r="R39" s="26" t="n">
        <f aca="false">+J39/J$42*100</f>
        <v>94.0402193784278</v>
      </c>
      <c r="S39" s="26" t="n">
        <f aca="false">+K39/K$42*100</f>
        <v>94.7072134223743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36</v>
      </c>
      <c r="E40" s="23" t="n">
        <v>22</v>
      </c>
      <c r="F40" s="23" t="n">
        <v>29</v>
      </c>
      <c r="G40" s="23" t="n">
        <v>33</v>
      </c>
      <c r="H40" s="23" t="n">
        <v>96</v>
      </c>
      <c r="I40" s="23" t="n">
        <v>231</v>
      </c>
      <c r="J40" s="23" t="n">
        <v>216</v>
      </c>
      <c r="K40" s="24" t="n">
        <v>663</v>
      </c>
      <c r="L40" s="25" t="n">
        <f aca="false">+D40/D$42*100</f>
        <v>5.17985611510791</v>
      </c>
      <c r="M40" s="26" t="n">
        <f aca="false">+E40/E$42*100</f>
        <v>3.7542662116041</v>
      </c>
      <c r="N40" s="26" t="n">
        <f aca="false">+F40/F$42*100</f>
        <v>4.06732117812062</v>
      </c>
      <c r="O40" s="26" t="n">
        <f aca="false">+G40/G$42*100</f>
        <v>3.02197802197802</v>
      </c>
      <c r="P40" s="26" t="n">
        <f aca="false">+H40/H$42*100</f>
        <v>2.75229357798165</v>
      </c>
      <c r="Q40" s="26" t="n">
        <f aca="false">+I40/I$42*100</f>
        <v>3.80246913580247</v>
      </c>
      <c r="R40" s="26" t="n">
        <f aca="false">+J40/J$42*100</f>
        <v>3.94881170018282</v>
      </c>
      <c r="S40" s="26" t="n">
        <f aca="false">+K40/K$42*100</f>
        <v>3.65914233677355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21</v>
      </c>
      <c r="E41" s="23" t="n">
        <v>16</v>
      </c>
      <c r="F41" s="23" t="n">
        <v>14</v>
      </c>
      <c r="G41" s="23" t="n">
        <v>10</v>
      </c>
      <c r="H41" s="23" t="n">
        <v>33</v>
      </c>
      <c r="I41" s="23" t="n">
        <v>92</v>
      </c>
      <c r="J41" s="23" t="n">
        <v>110</v>
      </c>
      <c r="K41" s="24" t="n">
        <v>296</v>
      </c>
      <c r="L41" s="25" t="n">
        <f aca="false">+D41/D$42*100</f>
        <v>3.02158273381295</v>
      </c>
      <c r="M41" s="26" t="n">
        <f aca="false">+E41/E$42*100</f>
        <v>2.73037542662116</v>
      </c>
      <c r="N41" s="26" t="n">
        <f aca="false">+F41/F$42*100</f>
        <v>1.96353436185133</v>
      </c>
      <c r="O41" s="26" t="n">
        <f aca="false">+G41/G$42*100</f>
        <v>0.915750915750916</v>
      </c>
      <c r="P41" s="26" t="n">
        <f aca="false">+H41/H$42*100</f>
        <v>0.946100917431193</v>
      </c>
      <c r="Q41" s="26" t="n">
        <f aca="false">+I41/I$42*100</f>
        <v>1.51440329218107</v>
      </c>
      <c r="R41" s="26" t="n">
        <f aca="false">+J41/J$42*100</f>
        <v>2.0109689213894</v>
      </c>
      <c r="S41" s="26" t="n">
        <f aca="false">+K41/K$42*100</f>
        <v>1.63364424085214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95</v>
      </c>
      <c r="E42" s="29" t="n">
        <v>586</v>
      </c>
      <c r="F42" s="29" t="n">
        <v>713</v>
      </c>
      <c r="G42" s="29" t="n">
        <v>1092</v>
      </c>
      <c r="H42" s="29" t="n">
        <v>3488</v>
      </c>
      <c r="I42" s="29" t="n">
        <v>6075</v>
      </c>
      <c r="J42" s="29" t="n">
        <v>5470</v>
      </c>
      <c r="K42" s="30" t="n">
        <v>18119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1055</v>
      </c>
      <c r="E43" s="23" t="n">
        <v>888</v>
      </c>
      <c r="F43" s="23" t="n">
        <v>1037</v>
      </c>
      <c r="G43" s="23" t="n">
        <v>1741</v>
      </c>
      <c r="H43" s="23" t="n">
        <v>5058</v>
      </c>
      <c r="I43" s="23" t="n">
        <v>8218</v>
      </c>
      <c r="J43" s="23" t="n">
        <v>8559</v>
      </c>
      <c r="K43" s="24" t="n">
        <v>26556</v>
      </c>
      <c r="L43" s="19" t="n">
        <f aca="false">+D43/D$46*100</f>
        <v>92.5438596491228</v>
      </c>
      <c r="M43" s="20" t="n">
        <f aca="false">+E43/E$46*100</f>
        <v>92.6931106471816</v>
      </c>
      <c r="N43" s="20" t="n">
        <f aca="false">+F43/F$46*100</f>
        <v>94.0163191296464</v>
      </c>
      <c r="O43" s="20" t="n">
        <f aca="false">+G43/G$46*100</f>
        <v>94.7740881872618</v>
      </c>
      <c r="P43" s="20" t="n">
        <f aca="false">+H43/H$46*100</f>
        <v>95.8317544524441</v>
      </c>
      <c r="Q43" s="20" t="n">
        <f aca="false">+I43/I$46*100</f>
        <v>94.7756890785377</v>
      </c>
      <c r="R43" s="20" t="n">
        <f aca="false">+J43/J$46*100</f>
        <v>93.7972602739726</v>
      </c>
      <c r="S43" s="20" t="n">
        <f aca="false">+K43/K$46*100</f>
        <v>94.4649971542402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62</v>
      </c>
      <c r="E44" s="23" t="n">
        <v>48</v>
      </c>
      <c r="F44" s="23" t="n">
        <v>47</v>
      </c>
      <c r="G44" s="23" t="n">
        <v>74</v>
      </c>
      <c r="H44" s="23" t="n">
        <v>154</v>
      </c>
      <c r="I44" s="23" t="n">
        <v>287</v>
      </c>
      <c r="J44" s="23" t="n">
        <v>394</v>
      </c>
      <c r="K44" s="24" t="n">
        <v>1066</v>
      </c>
      <c r="L44" s="25" t="n">
        <f aca="false">+D44/D$46*100</f>
        <v>5.43859649122807</v>
      </c>
      <c r="M44" s="26" t="n">
        <f aca="false">+E44/E$46*100</f>
        <v>5.01043841336117</v>
      </c>
      <c r="N44" s="26" t="n">
        <f aca="false">+F44/F$46*100</f>
        <v>4.2611060743427</v>
      </c>
      <c r="O44" s="26" t="n">
        <f aca="false">+G44/G$46*100</f>
        <v>4.028307022319</v>
      </c>
      <c r="P44" s="26" t="n">
        <f aca="false">+H44/H$46*100</f>
        <v>2.91777188328912</v>
      </c>
      <c r="Q44" s="26" t="n">
        <f aca="false">+I44/I$46*100</f>
        <v>3.30988351977857</v>
      </c>
      <c r="R44" s="26" t="n">
        <f aca="false">+J44/J$46*100</f>
        <v>4.31780821917808</v>
      </c>
      <c r="S44" s="26" t="n">
        <f aca="false">+K44/K$46*100</f>
        <v>3.7919749573136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3</v>
      </c>
      <c r="E45" s="23" t="n">
        <v>22</v>
      </c>
      <c r="F45" s="23" t="n">
        <v>19</v>
      </c>
      <c r="G45" s="23" t="n">
        <v>22</v>
      </c>
      <c r="H45" s="23" t="n">
        <v>66</v>
      </c>
      <c r="I45" s="23" t="n">
        <v>166</v>
      </c>
      <c r="J45" s="23" t="n">
        <v>172</v>
      </c>
      <c r="K45" s="24" t="n">
        <v>490</v>
      </c>
      <c r="L45" s="25" t="n">
        <f aca="false">+D45/D$46*100</f>
        <v>2.01754385964912</v>
      </c>
      <c r="M45" s="26" t="n">
        <f aca="false">+E45/E$46*100</f>
        <v>2.2964509394572</v>
      </c>
      <c r="N45" s="26" t="n">
        <f aca="false">+F45/F$46*100</f>
        <v>1.72257479601088</v>
      </c>
      <c r="O45" s="26" t="n">
        <f aca="false">+G45/G$46*100</f>
        <v>1.19760479041916</v>
      </c>
      <c r="P45" s="26" t="n">
        <f aca="false">+H45/H$46*100</f>
        <v>1.25047366426677</v>
      </c>
      <c r="Q45" s="26" t="n">
        <f aca="false">+I45/I$46*100</f>
        <v>1.91442740168377</v>
      </c>
      <c r="R45" s="26" t="n">
        <f aca="false">+J45/J$46*100</f>
        <v>1.88493150684932</v>
      </c>
      <c r="S45" s="26" t="n">
        <f aca="false">+K45/K$46*100</f>
        <v>1.74302788844622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140</v>
      </c>
      <c r="E46" s="23" t="n">
        <v>958</v>
      </c>
      <c r="F46" s="23" t="n">
        <v>1103</v>
      </c>
      <c r="G46" s="23" t="n">
        <v>1837</v>
      </c>
      <c r="H46" s="23" t="n">
        <v>5278</v>
      </c>
      <c r="I46" s="23" t="n">
        <v>8671</v>
      </c>
      <c r="J46" s="23" t="n">
        <v>9125</v>
      </c>
      <c r="K46" s="24" t="n">
        <v>28112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912</v>
      </c>
      <c r="E47" s="17" t="n">
        <v>848</v>
      </c>
      <c r="F47" s="17" t="n">
        <v>894</v>
      </c>
      <c r="G47" s="17" t="n">
        <v>1448</v>
      </c>
      <c r="H47" s="17" t="n">
        <v>4582</v>
      </c>
      <c r="I47" s="17" t="n">
        <v>8347</v>
      </c>
      <c r="J47" s="17" t="n">
        <v>8828</v>
      </c>
      <c r="K47" s="18" t="n">
        <v>25859</v>
      </c>
      <c r="L47" s="25" t="n">
        <f aca="false">+D47/D$50*100</f>
        <v>95.0990615224192</v>
      </c>
      <c r="M47" s="26" t="n">
        <f aca="false">+E47/E$50*100</f>
        <v>96.0362400906002</v>
      </c>
      <c r="N47" s="26" t="n">
        <f aca="false">+F47/F$50*100</f>
        <v>95.2076677316294</v>
      </c>
      <c r="O47" s="26" t="n">
        <f aca="false">+G47/G$50*100</f>
        <v>96.9859343603483</v>
      </c>
      <c r="P47" s="26" t="n">
        <f aca="false">+H47/H$50*100</f>
        <v>96.7278868482162</v>
      </c>
      <c r="Q47" s="26" t="n">
        <f aca="false">+I47/I$50*100</f>
        <v>96.3078343140649</v>
      </c>
      <c r="R47" s="26" t="n">
        <f aca="false">+J47/J$50*100</f>
        <v>96.0400348128808</v>
      </c>
      <c r="S47" s="26" t="n">
        <f aca="false">+K47/K$50*100</f>
        <v>96.237439523632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37</v>
      </c>
      <c r="E48" s="23" t="n">
        <v>25</v>
      </c>
      <c r="F48" s="23" t="n">
        <v>35</v>
      </c>
      <c r="G48" s="23" t="n">
        <v>34</v>
      </c>
      <c r="H48" s="23" t="n">
        <v>111</v>
      </c>
      <c r="I48" s="23" t="n">
        <v>236</v>
      </c>
      <c r="J48" s="23" t="n">
        <v>249</v>
      </c>
      <c r="K48" s="24" t="n">
        <v>727</v>
      </c>
      <c r="L48" s="25" t="n">
        <f aca="false">+D48/D$50*100</f>
        <v>3.85818561001043</v>
      </c>
      <c r="M48" s="26" t="n">
        <f aca="false">+E48/E$50*100</f>
        <v>2.8312570781427</v>
      </c>
      <c r="N48" s="26" t="n">
        <f aca="false">+F48/F$50*100</f>
        <v>3.72736954206603</v>
      </c>
      <c r="O48" s="26" t="n">
        <f aca="false">+G48/G$50*100</f>
        <v>2.27729403884796</v>
      </c>
      <c r="P48" s="26" t="n">
        <f aca="false">+H48/H$50*100</f>
        <v>2.34325522482584</v>
      </c>
      <c r="Q48" s="26" t="n">
        <f aca="false">+I48/I$50*100</f>
        <v>2.72297219337718</v>
      </c>
      <c r="R48" s="26" t="n">
        <f aca="false">+J48/J$50*100</f>
        <v>2.7088772845953</v>
      </c>
      <c r="S48" s="26" t="n">
        <f aca="false">+K48/K$50*100</f>
        <v>2.7056196501674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0</v>
      </c>
      <c r="E49" s="23" t="n">
        <v>10</v>
      </c>
      <c r="F49" s="23" t="n">
        <v>10</v>
      </c>
      <c r="G49" s="23" t="n">
        <v>11</v>
      </c>
      <c r="H49" s="23" t="n">
        <v>44</v>
      </c>
      <c r="I49" s="23" t="n">
        <v>84</v>
      </c>
      <c r="J49" s="23" t="n">
        <v>115</v>
      </c>
      <c r="K49" s="24" t="n">
        <v>284</v>
      </c>
      <c r="L49" s="25" t="n">
        <f aca="false">+D49/D$50*100</f>
        <v>1.04275286757039</v>
      </c>
      <c r="M49" s="26" t="n">
        <f aca="false">+E49/E$50*100</f>
        <v>1.13250283125708</v>
      </c>
      <c r="N49" s="26" t="n">
        <f aca="false">+F49/F$50*100</f>
        <v>1.06496272630458</v>
      </c>
      <c r="O49" s="26" t="n">
        <f aca="false">+G49/G$50*100</f>
        <v>0.736771600803751</v>
      </c>
      <c r="P49" s="26" t="n">
        <f aca="false">+H49/H$50*100</f>
        <v>0.92885792695799</v>
      </c>
      <c r="Q49" s="26" t="n">
        <f aca="false">+I49/I$50*100</f>
        <v>0.969193492557979</v>
      </c>
      <c r="R49" s="26" t="n">
        <f aca="false">+J49/J$50*100</f>
        <v>1.25108790252393</v>
      </c>
      <c r="S49" s="26" t="n">
        <f aca="false">+K49/K$50*100</f>
        <v>1.05694082620022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59</v>
      </c>
      <c r="E50" s="29" t="n">
        <v>883</v>
      </c>
      <c r="F50" s="29" t="n">
        <v>939</v>
      </c>
      <c r="G50" s="29" t="n">
        <v>1493</v>
      </c>
      <c r="H50" s="29" t="n">
        <v>4737</v>
      </c>
      <c r="I50" s="29" t="n">
        <v>8667</v>
      </c>
      <c r="J50" s="29" t="n">
        <v>9192</v>
      </c>
      <c r="K50" s="30" t="n">
        <v>2687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837</v>
      </c>
      <c r="E51" s="23" t="n">
        <v>687</v>
      </c>
      <c r="F51" s="23" t="n">
        <v>801</v>
      </c>
      <c r="G51" s="23" t="n">
        <v>1091</v>
      </c>
      <c r="H51" s="23" t="n">
        <v>3629</v>
      </c>
      <c r="I51" s="23" t="n">
        <v>7330</v>
      </c>
      <c r="J51" s="23" t="n">
        <v>8596</v>
      </c>
      <c r="K51" s="24" t="n">
        <v>22971</v>
      </c>
      <c r="L51" s="19" t="n">
        <f aca="false">+D51/D$54*100</f>
        <v>94.1507311586052</v>
      </c>
      <c r="M51" s="20" t="n">
        <f aca="false">+E51/E$54*100</f>
        <v>95.5493741307371</v>
      </c>
      <c r="N51" s="20" t="n">
        <f aca="false">+F51/F$54*100</f>
        <v>95.8133971291866</v>
      </c>
      <c r="O51" s="20" t="n">
        <f aca="false">+G51/G$54*100</f>
        <v>96.3780918727915</v>
      </c>
      <c r="P51" s="20" t="n">
        <f aca="false">+H51/H$54*100</f>
        <v>96.618743343983</v>
      </c>
      <c r="Q51" s="20" t="n">
        <f aca="false">+I51/I$54*100</f>
        <v>96.5744400527009</v>
      </c>
      <c r="R51" s="20" t="n">
        <f aca="false">+J51/J$54*100</f>
        <v>95.6386292834891</v>
      </c>
      <c r="S51" s="20" t="n">
        <f aca="false">+K51/K$54*100</f>
        <v>96.0727728983689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29</v>
      </c>
      <c r="E52" s="23" t="n">
        <v>22</v>
      </c>
      <c r="F52" s="23" t="n">
        <v>22</v>
      </c>
      <c r="G52" s="23" t="n">
        <v>33</v>
      </c>
      <c r="H52" s="23" t="n">
        <v>89</v>
      </c>
      <c r="I52" s="23" t="n">
        <v>182</v>
      </c>
      <c r="J52" s="23" t="n">
        <v>286</v>
      </c>
      <c r="K52" s="24" t="n">
        <v>663</v>
      </c>
      <c r="L52" s="25" t="n">
        <f aca="false">+D52/D$54*100</f>
        <v>3.26209223847019</v>
      </c>
      <c r="M52" s="26" t="n">
        <f aca="false">+E52/E$54*100</f>
        <v>3.05980528511822</v>
      </c>
      <c r="N52" s="26" t="n">
        <f aca="false">+F52/F$54*100</f>
        <v>2.63157894736842</v>
      </c>
      <c r="O52" s="26" t="n">
        <f aca="false">+G52/G$54*100</f>
        <v>2.91519434628975</v>
      </c>
      <c r="P52" s="26" t="n">
        <f aca="false">+H52/H$54*100</f>
        <v>2.36954206602769</v>
      </c>
      <c r="Q52" s="26" t="n">
        <f aca="false">+I52/I$54*100</f>
        <v>2.39789196310935</v>
      </c>
      <c r="R52" s="26" t="n">
        <f aca="false">+J52/J$54*100</f>
        <v>3.1820204717401</v>
      </c>
      <c r="S52" s="26" t="n">
        <f aca="false">+K52/K$54*100</f>
        <v>2.77289836888331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23</v>
      </c>
      <c r="E53" s="23" t="n">
        <v>10</v>
      </c>
      <c r="F53" s="23" t="n">
        <v>13</v>
      </c>
      <c r="G53" s="23" t="n">
        <v>8</v>
      </c>
      <c r="H53" s="23" t="n">
        <v>38</v>
      </c>
      <c r="I53" s="23" t="n">
        <v>78</v>
      </c>
      <c r="J53" s="23" t="n">
        <v>106</v>
      </c>
      <c r="K53" s="24" t="n">
        <v>276</v>
      </c>
      <c r="L53" s="25" t="n">
        <f aca="false">+D53/D$54*100</f>
        <v>2.58717660292463</v>
      </c>
      <c r="M53" s="26" t="n">
        <f aca="false">+E53/E$54*100</f>
        <v>1.39082058414465</v>
      </c>
      <c r="N53" s="26" t="n">
        <f aca="false">+F53/F$54*100</f>
        <v>1.55502392344498</v>
      </c>
      <c r="O53" s="26" t="n">
        <f aca="false">+G53/G$54*100</f>
        <v>0.706713780918728</v>
      </c>
      <c r="P53" s="26" t="n">
        <f aca="false">+H53/H$54*100</f>
        <v>1.01171458998935</v>
      </c>
      <c r="Q53" s="26" t="n">
        <f aca="false">+I53/I$54*100</f>
        <v>1.02766798418972</v>
      </c>
      <c r="R53" s="26" t="n">
        <f aca="false">+J53/J$54*100</f>
        <v>1.17935024477081</v>
      </c>
      <c r="S53" s="26" t="n">
        <f aca="false">+K53/K$54*100</f>
        <v>1.1543287327478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89</v>
      </c>
      <c r="E54" s="23" t="n">
        <v>719</v>
      </c>
      <c r="F54" s="23" t="n">
        <v>836</v>
      </c>
      <c r="G54" s="23" t="n">
        <v>1132</v>
      </c>
      <c r="H54" s="23" t="n">
        <v>3756</v>
      </c>
      <c r="I54" s="23" t="n">
        <v>7590</v>
      </c>
      <c r="J54" s="23" t="n">
        <v>8988</v>
      </c>
      <c r="K54" s="24" t="n">
        <v>23910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544</v>
      </c>
      <c r="E55" s="17" t="n">
        <v>517</v>
      </c>
      <c r="F55" s="17" t="n">
        <v>691</v>
      </c>
      <c r="G55" s="17" t="n">
        <v>1132</v>
      </c>
      <c r="H55" s="17" t="n">
        <v>2676</v>
      </c>
      <c r="I55" s="17" t="n">
        <v>3114</v>
      </c>
      <c r="J55" s="17" t="n">
        <v>2927</v>
      </c>
      <c r="K55" s="18" t="n">
        <v>11601</v>
      </c>
      <c r="L55" s="25" t="n">
        <f aca="false">+D55/D$58*100</f>
        <v>92.8327645051195</v>
      </c>
      <c r="M55" s="26" t="n">
        <f aca="false">+E55/E$58*100</f>
        <v>93.3212996389892</v>
      </c>
      <c r="N55" s="26" t="n">
        <f aca="false">+F55/F$58*100</f>
        <v>95.4419889502762</v>
      </c>
      <c r="O55" s="26" t="n">
        <f aca="false">+G55/G$58*100</f>
        <v>94.9664429530201</v>
      </c>
      <c r="P55" s="26" t="n">
        <f aca="false">+H55/H$58*100</f>
        <v>95.0959488272921</v>
      </c>
      <c r="Q55" s="26" t="n">
        <f aca="false">+I55/I$58*100</f>
        <v>94.5929526123937</v>
      </c>
      <c r="R55" s="26" t="n">
        <f aca="false">+J55/J$58*100</f>
        <v>93.664</v>
      </c>
      <c r="S55" s="26" t="n">
        <f aca="false">+K55/K$58*100</f>
        <v>94.416863351509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28</v>
      </c>
      <c r="E56" s="23" t="n">
        <v>29</v>
      </c>
      <c r="F56" s="23" t="n">
        <v>22</v>
      </c>
      <c r="G56" s="23" t="n">
        <v>41</v>
      </c>
      <c r="H56" s="23" t="n">
        <v>96</v>
      </c>
      <c r="I56" s="23" t="n">
        <v>123</v>
      </c>
      <c r="J56" s="23" t="n">
        <v>143</v>
      </c>
      <c r="K56" s="24" t="n">
        <v>482</v>
      </c>
      <c r="L56" s="25" t="n">
        <f aca="false">+D56/D$58*100</f>
        <v>4.77815699658703</v>
      </c>
      <c r="M56" s="26" t="n">
        <f aca="false">+E56/E$58*100</f>
        <v>5.23465703971119</v>
      </c>
      <c r="N56" s="26" t="n">
        <f aca="false">+F56/F$58*100</f>
        <v>3.03867403314917</v>
      </c>
      <c r="O56" s="26" t="n">
        <f aca="false">+G56/G$58*100</f>
        <v>3.43959731543624</v>
      </c>
      <c r="P56" s="26" t="n">
        <f aca="false">+H56/H$58*100</f>
        <v>3.41151385927505</v>
      </c>
      <c r="Q56" s="26" t="n">
        <f aca="false">+I56/I$58*100</f>
        <v>3.7363304981774</v>
      </c>
      <c r="R56" s="26" t="n">
        <f aca="false">+J56/J$58*100</f>
        <v>4.576</v>
      </c>
      <c r="S56" s="26" t="n">
        <f aca="false">+K56/K$58*100</f>
        <v>3.92284528363311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4</v>
      </c>
      <c r="E57" s="23" t="n">
        <v>8</v>
      </c>
      <c r="F57" s="23" t="n">
        <v>11</v>
      </c>
      <c r="G57" s="23" t="n">
        <v>19</v>
      </c>
      <c r="H57" s="23" t="n">
        <v>42</v>
      </c>
      <c r="I57" s="23" t="n">
        <v>55</v>
      </c>
      <c r="J57" s="23" t="n">
        <v>55</v>
      </c>
      <c r="K57" s="24" t="n">
        <v>204</v>
      </c>
      <c r="L57" s="25" t="n">
        <f aca="false">+D57/D$58*100</f>
        <v>2.38907849829352</v>
      </c>
      <c r="M57" s="26" t="n">
        <f aca="false">+E57/E$58*100</f>
        <v>1.44404332129964</v>
      </c>
      <c r="N57" s="26" t="n">
        <f aca="false">+F57/F$58*100</f>
        <v>1.51933701657459</v>
      </c>
      <c r="O57" s="26" t="n">
        <f aca="false">+G57/G$58*100</f>
        <v>1.59395973154362</v>
      </c>
      <c r="P57" s="26" t="n">
        <f aca="false">+H57/H$58*100</f>
        <v>1.49253731343284</v>
      </c>
      <c r="Q57" s="26" t="n">
        <f aca="false">+I57/I$58*100</f>
        <v>1.67071688942892</v>
      </c>
      <c r="R57" s="26" t="n">
        <f aca="false">+J57/J$58*100</f>
        <v>1.76</v>
      </c>
      <c r="S57" s="26" t="n">
        <f aca="false">+K57/K$58*100</f>
        <v>1.66029136485717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86</v>
      </c>
      <c r="E58" s="29" t="n">
        <v>554</v>
      </c>
      <c r="F58" s="29" t="n">
        <v>724</v>
      </c>
      <c r="G58" s="29" t="n">
        <v>1192</v>
      </c>
      <c r="H58" s="29" t="n">
        <v>2814</v>
      </c>
      <c r="I58" s="29" t="n">
        <v>3292</v>
      </c>
      <c r="J58" s="29" t="n">
        <v>3125</v>
      </c>
      <c r="K58" s="30" t="n">
        <v>1228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804</v>
      </c>
      <c r="E59" s="23" t="n">
        <v>843</v>
      </c>
      <c r="F59" s="23" t="n">
        <v>1122</v>
      </c>
      <c r="G59" s="23" t="n">
        <v>1672</v>
      </c>
      <c r="H59" s="23" t="n">
        <v>3437</v>
      </c>
      <c r="I59" s="23" t="n">
        <v>3828</v>
      </c>
      <c r="J59" s="23" t="n">
        <v>3218</v>
      </c>
      <c r="K59" s="24" t="n">
        <v>14924</v>
      </c>
      <c r="L59" s="19" t="n">
        <f aca="false">+D59/D$62*100</f>
        <v>92.2018348623853</v>
      </c>
      <c r="M59" s="20" t="n">
        <f aca="false">+E59/E$62*100</f>
        <v>93.2522123893805</v>
      </c>
      <c r="N59" s="20" t="n">
        <f aca="false">+F59/F$62*100</f>
        <v>93.8912133891214</v>
      </c>
      <c r="O59" s="20" t="n">
        <f aca="false">+G59/G$62*100</f>
        <v>94.250281848929</v>
      </c>
      <c r="P59" s="20" t="n">
        <f aca="false">+H59/H$62*100</f>
        <v>93.5238095238095</v>
      </c>
      <c r="Q59" s="20" t="n">
        <f aca="false">+I59/I$62*100</f>
        <v>92.5755743651753</v>
      </c>
      <c r="R59" s="20" t="n">
        <f aca="false">+J59/J$62*100</f>
        <v>91.9954259576901</v>
      </c>
      <c r="S59" s="20" t="n">
        <f aca="false">+K59/K$62*100</f>
        <v>92.9670466579456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42</v>
      </c>
      <c r="E60" s="23" t="n">
        <v>43</v>
      </c>
      <c r="F60" s="23" t="n">
        <v>47</v>
      </c>
      <c r="G60" s="23" t="n">
        <v>66</v>
      </c>
      <c r="H60" s="23" t="n">
        <v>153</v>
      </c>
      <c r="I60" s="23" t="n">
        <v>221</v>
      </c>
      <c r="J60" s="23" t="n">
        <v>187</v>
      </c>
      <c r="K60" s="24" t="n">
        <v>759</v>
      </c>
      <c r="L60" s="25" t="n">
        <f aca="false">+D60/D$62*100</f>
        <v>4.81651376146789</v>
      </c>
      <c r="M60" s="26" t="n">
        <f aca="false">+E60/E$62*100</f>
        <v>4.75663716814159</v>
      </c>
      <c r="N60" s="26" t="n">
        <f aca="false">+F60/F$62*100</f>
        <v>3.93305439330544</v>
      </c>
      <c r="O60" s="26" t="n">
        <f aca="false">+G60/G$62*100</f>
        <v>3.72040586245772</v>
      </c>
      <c r="P60" s="26" t="n">
        <f aca="false">+H60/H$62*100</f>
        <v>4.16326530612245</v>
      </c>
      <c r="Q60" s="26" t="n">
        <f aca="false">+I60/I$62*100</f>
        <v>5.34461910519952</v>
      </c>
      <c r="R60" s="26" t="n">
        <f aca="false">+J60/J$62*100</f>
        <v>5.34591194968554</v>
      </c>
      <c r="S60" s="26" t="n">
        <f aca="false">+K60/K$62*100</f>
        <v>4.72808820781162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26</v>
      </c>
      <c r="E61" s="23" t="n">
        <v>18</v>
      </c>
      <c r="F61" s="23" t="n">
        <v>26</v>
      </c>
      <c r="G61" s="23" t="n">
        <v>36</v>
      </c>
      <c r="H61" s="23" t="n">
        <v>85</v>
      </c>
      <c r="I61" s="23" t="n">
        <v>86</v>
      </c>
      <c r="J61" s="23" t="n">
        <v>93</v>
      </c>
      <c r="K61" s="24" t="n">
        <v>370</v>
      </c>
      <c r="L61" s="25" t="n">
        <f aca="false">+D61/D$62*100</f>
        <v>2.98165137614679</v>
      </c>
      <c r="M61" s="26" t="n">
        <f aca="false">+E61/E$62*100</f>
        <v>1.99115044247788</v>
      </c>
      <c r="N61" s="26" t="n">
        <f aca="false">+F61/F$62*100</f>
        <v>2.17573221757322</v>
      </c>
      <c r="O61" s="26" t="n">
        <f aca="false">+G61/G$62*100</f>
        <v>2.0293122886133</v>
      </c>
      <c r="P61" s="26" t="n">
        <f aca="false">+H61/H$62*100</f>
        <v>2.31292517006803</v>
      </c>
      <c r="Q61" s="26" t="n">
        <f aca="false">+I61/I$62*100</f>
        <v>2.07980652962515</v>
      </c>
      <c r="R61" s="26" t="n">
        <f aca="false">+J61/J$62*100</f>
        <v>2.65866209262436</v>
      </c>
      <c r="S61" s="26" t="n">
        <f aca="false">+K61/K$62*100</f>
        <v>2.30486513424282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72</v>
      </c>
      <c r="E62" s="23" t="n">
        <v>904</v>
      </c>
      <c r="F62" s="23" t="n">
        <v>1195</v>
      </c>
      <c r="G62" s="23" t="n">
        <v>1774</v>
      </c>
      <c r="H62" s="23" t="n">
        <v>3675</v>
      </c>
      <c r="I62" s="23" t="n">
        <v>4135</v>
      </c>
      <c r="J62" s="23" t="n">
        <v>3498</v>
      </c>
      <c r="K62" s="24" t="n">
        <v>16053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817</v>
      </c>
      <c r="E63" s="17" t="n">
        <v>810</v>
      </c>
      <c r="F63" s="17" t="n">
        <v>1119</v>
      </c>
      <c r="G63" s="17" t="n">
        <v>1695</v>
      </c>
      <c r="H63" s="17" t="n">
        <v>3780</v>
      </c>
      <c r="I63" s="17" t="n">
        <v>4793</v>
      </c>
      <c r="J63" s="17" t="n">
        <v>4112</v>
      </c>
      <c r="K63" s="18" t="n">
        <v>17126</v>
      </c>
      <c r="L63" s="25" t="n">
        <f aca="false">+D63/D$66*100</f>
        <v>92.5254813137033</v>
      </c>
      <c r="M63" s="26" t="n">
        <f aca="false">+E63/E$66*100</f>
        <v>92.1501706484642</v>
      </c>
      <c r="N63" s="26" t="n">
        <f aca="false">+F63/F$66*100</f>
        <v>93.0174563591022</v>
      </c>
      <c r="O63" s="26" t="n">
        <f aca="false">+G63/G$66*100</f>
        <v>93.1830676195712</v>
      </c>
      <c r="P63" s="26" t="n">
        <f aca="false">+H63/H$66*100</f>
        <v>93.75</v>
      </c>
      <c r="Q63" s="26" t="n">
        <f aca="false">+I63/I$66*100</f>
        <v>92.6541658612024</v>
      </c>
      <c r="R63" s="26" t="n">
        <f aca="false">+J63/J$66*100</f>
        <v>90.8127208480565</v>
      </c>
      <c r="S63" s="26" t="n">
        <f aca="false">+K63/K$66*100</f>
        <v>92.4879840146892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40</v>
      </c>
      <c r="E64" s="23" t="n">
        <v>49</v>
      </c>
      <c r="F64" s="23" t="n">
        <v>56</v>
      </c>
      <c r="G64" s="23" t="n">
        <v>96</v>
      </c>
      <c r="H64" s="23" t="n">
        <v>170</v>
      </c>
      <c r="I64" s="23" t="n">
        <v>260</v>
      </c>
      <c r="J64" s="23" t="n">
        <v>280</v>
      </c>
      <c r="K64" s="24" t="n">
        <v>951</v>
      </c>
      <c r="L64" s="25" t="n">
        <f aca="false">+D64/D$66*100</f>
        <v>4.53001132502831</v>
      </c>
      <c r="M64" s="26" t="n">
        <f aca="false">+E64/E$66*100</f>
        <v>5.5745164960182</v>
      </c>
      <c r="N64" s="26" t="n">
        <f aca="false">+F64/F$66*100</f>
        <v>4.65502909393184</v>
      </c>
      <c r="O64" s="26" t="n">
        <f aca="false">+G64/G$66*100</f>
        <v>5.27762506871908</v>
      </c>
      <c r="P64" s="26" t="n">
        <f aca="false">+H64/H$66*100</f>
        <v>4.21626984126984</v>
      </c>
      <c r="Q64" s="26" t="n">
        <f aca="false">+I64/I$66*100</f>
        <v>5.0260970423352</v>
      </c>
      <c r="R64" s="26" t="n">
        <f aca="false">+J64/J$66*100</f>
        <v>6.18374558303887</v>
      </c>
      <c r="S64" s="26" t="n">
        <f aca="false">+K64/K$66*100</f>
        <v>5.1358211373332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26</v>
      </c>
      <c r="E65" s="23" t="n">
        <v>20</v>
      </c>
      <c r="F65" s="23" t="n">
        <v>28</v>
      </c>
      <c r="G65" s="23" t="n">
        <v>28</v>
      </c>
      <c r="H65" s="23" t="n">
        <v>82</v>
      </c>
      <c r="I65" s="23" t="n">
        <v>120</v>
      </c>
      <c r="J65" s="23" t="n">
        <v>136</v>
      </c>
      <c r="K65" s="24" t="n">
        <v>440</v>
      </c>
      <c r="L65" s="25" t="n">
        <f aca="false">+D65/D$66*100</f>
        <v>2.9445073612684</v>
      </c>
      <c r="M65" s="26" t="n">
        <f aca="false">+E65/E$66*100</f>
        <v>2.27531285551763</v>
      </c>
      <c r="N65" s="26" t="n">
        <f aca="false">+F65/F$66*100</f>
        <v>2.32751454696592</v>
      </c>
      <c r="O65" s="26" t="n">
        <f aca="false">+G65/G$66*100</f>
        <v>1.53930731170973</v>
      </c>
      <c r="P65" s="26" t="n">
        <f aca="false">+H65/H$66*100</f>
        <v>2.03373015873016</v>
      </c>
      <c r="Q65" s="26" t="n">
        <f aca="false">+I65/I$66*100</f>
        <v>2.3197370964624</v>
      </c>
      <c r="R65" s="26" t="n">
        <f aca="false">+J65/J$66*100</f>
        <v>3.00353356890459</v>
      </c>
      <c r="S65" s="26" t="n">
        <f aca="false">+K65/K$66*100</f>
        <v>2.37619484797753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83</v>
      </c>
      <c r="E66" s="29" t="n">
        <v>879</v>
      </c>
      <c r="F66" s="29" t="n">
        <v>1203</v>
      </c>
      <c r="G66" s="29" t="n">
        <v>1819</v>
      </c>
      <c r="H66" s="29" t="n">
        <v>4032</v>
      </c>
      <c r="I66" s="29" t="n">
        <v>5173</v>
      </c>
      <c r="J66" s="29" t="n">
        <v>4528</v>
      </c>
      <c r="K66" s="30" t="n">
        <v>18517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66</v>
      </c>
      <c r="E67" s="23" t="n">
        <v>432</v>
      </c>
      <c r="F67" s="23" t="n">
        <v>499</v>
      </c>
      <c r="G67" s="23" t="n">
        <v>911</v>
      </c>
      <c r="H67" s="23" t="n">
        <v>2584</v>
      </c>
      <c r="I67" s="23" t="n">
        <v>3330</v>
      </c>
      <c r="J67" s="23" t="n">
        <v>2731</v>
      </c>
      <c r="K67" s="24" t="n">
        <v>10953</v>
      </c>
      <c r="L67" s="19" t="n">
        <f aca="false">+D67/D$70*100</f>
        <v>92.8286852589641</v>
      </c>
      <c r="M67" s="20" t="n">
        <f aca="false">+E67/E$70*100</f>
        <v>95.364238410596</v>
      </c>
      <c r="N67" s="20" t="n">
        <f aca="false">+F67/F$70*100</f>
        <v>94.5075757575758</v>
      </c>
      <c r="O67" s="20" t="n">
        <f aca="false">+G67/G$70*100</f>
        <v>95.4926624737946</v>
      </c>
      <c r="P67" s="20" t="n">
        <f aca="false">+H67/H$70*100</f>
        <v>95.3857511997047</v>
      </c>
      <c r="Q67" s="20" t="n">
        <f aca="false">+I67/I$70*100</f>
        <v>95.0071326676177</v>
      </c>
      <c r="R67" s="20" t="n">
        <f aca="false">+J67/J$70*100</f>
        <v>93.9779766001377</v>
      </c>
      <c r="S67" s="20" t="n">
        <f aca="false">+K67/K$70*100</f>
        <v>94.7737302068011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31</v>
      </c>
      <c r="E68" s="23" t="n">
        <v>15</v>
      </c>
      <c r="F68" s="23" t="n">
        <v>21</v>
      </c>
      <c r="G68" s="23" t="n">
        <v>31</v>
      </c>
      <c r="H68" s="23" t="n">
        <v>94</v>
      </c>
      <c r="I68" s="23" t="n">
        <v>132</v>
      </c>
      <c r="J68" s="23" t="n">
        <v>125</v>
      </c>
      <c r="K68" s="24" t="n">
        <v>449</v>
      </c>
      <c r="L68" s="25" t="n">
        <f aca="false">+D68/D$70*100</f>
        <v>6.17529880478088</v>
      </c>
      <c r="M68" s="26" t="n">
        <f aca="false">+E68/E$70*100</f>
        <v>3.3112582781457</v>
      </c>
      <c r="N68" s="26" t="n">
        <f aca="false">+F68/F$70*100</f>
        <v>3.97727272727273</v>
      </c>
      <c r="O68" s="26" t="n">
        <f aca="false">+G68/G$70*100</f>
        <v>3.24947589098532</v>
      </c>
      <c r="P68" s="26" t="n">
        <f aca="false">+H68/H$70*100</f>
        <v>3.46991509782207</v>
      </c>
      <c r="Q68" s="26" t="n">
        <f aca="false">+I68/I$70*100</f>
        <v>3.7660485021398</v>
      </c>
      <c r="R68" s="26" t="n">
        <f aca="false">+J68/J$70*100</f>
        <v>4.30144528561597</v>
      </c>
      <c r="S68" s="26" t="n">
        <f aca="false">+K68/K$70*100</f>
        <v>3.88509128666609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5</v>
      </c>
      <c r="E69" s="23" t="n">
        <v>6</v>
      </c>
      <c r="F69" s="23" t="n">
        <v>8</v>
      </c>
      <c r="G69" s="23" t="n">
        <v>12</v>
      </c>
      <c r="H69" s="23" t="n">
        <v>31</v>
      </c>
      <c r="I69" s="23" t="n">
        <v>43</v>
      </c>
      <c r="J69" s="23" t="n">
        <v>50</v>
      </c>
      <c r="K69" s="24" t="n">
        <v>155</v>
      </c>
      <c r="L69" s="25" t="n">
        <f aca="false">+D69/D$70*100</f>
        <v>0.99601593625498</v>
      </c>
      <c r="M69" s="26" t="n">
        <f aca="false">+E69/E$70*100</f>
        <v>1.32450331125828</v>
      </c>
      <c r="N69" s="26" t="n">
        <f aca="false">+F69/F$70*100</f>
        <v>1.51515151515152</v>
      </c>
      <c r="O69" s="26" t="n">
        <f aca="false">+G69/G$70*100</f>
        <v>1.25786163522013</v>
      </c>
      <c r="P69" s="26" t="n">
        <f aca="false">+H69/H$70*100</f>
        <v>1.14433370247324</v>
      </c>
      <c r="Q69" s="26" t="n">
        <f aca="false">+I69/I$70*100</f>
        <v>1.22681883024251</v>
      </c>
      <c r="R69" s="26" t="n">
        <f aca="false">+J69/J$70*100</f>
        <v>1.72057811424639</v>
      </c>
      <c r="S69" s="26" t="n">
        <f aca="false">+K69/K$70*100</f>
        <v>1.34117850653284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502</v>
      </c>
      <c r="E70" s="23" t="n">
        <v>453</v>
      </c>
      <c r="F70" s="23" t="n">
        <v>528</v>
      </c>
      <c r="G70" s="23" t="n">
        <v>954</v>
      </c>
      <c r="H70" s="23" t="n">
        <v>2709</v>
      </c>
      <c r="I70" s="23" t="n">
        <v>3505</v>
      </c>
      <c r="J70" s="23" t="n">
        <v>2906</v>
      </c>
      <c r="K70" s="24" t="n">
        <v>11557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6953</v>
      </c>
      <c r="E71" s="17" t="n">
        <v>15130</v>
      </c>
      <c r="F71" s="17" t="n">
        <v>16745</v>
      </c>
      <c r="G71" s="17" t="n">
        <v>25561</v>
      </c>
      <c r="H71" s="17" t="n">
        <v>73915</v>
      </c>
      <c r="I71" s="17" t="n">
        <v>123075</v>
      </c>
      <c r="J71" s="17" t="n">
        <v>127811</v>
      </c>
      <c r="K71" s="18" t="n">
        <v>399190</v>
      </c>
      <c r="L71" s="25" t="n">
        <f aca="false">+D71/D$74*100</f>
        <v>93.7095793488475</v>
      </c>
      <c r="M71" s="26" t="n">
        <f aca="false">+E71/E$74*100</f>
        <v>94.1564503080465</v>
      </c>
      <c r="N71" s="26" t="n">
        <f aca="false">+F71/F$74*100</f>
        <v>94.9478339759583</v>
      </c>
      <c r="O71" s="26" t="n">
        <f aca="false">+G71/G$74*100</f>
        <v>95.487317419403</v>
      </c>
      <c r="P71" s="26" t="n">
        <f aca="false">+H71/H$74*100</f>
        <v>95.7721112234056</v>
      </c>
      <c r="Q71" s="26" t="n">
        <f aca="false">+I71/I$74*100</f>
        <v>95.4706238267372</v>
      </c>
      <c r="R71" s="26" t="n">
        <f aca="false">+J71/J$74*100</f>
        <v>94.8012164367305</v>
      </c>
      <c r="S71" s="26" t="n">
        <f aca="false">+K71/K$74*100</f>
        <v>95.1637396090846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806</v>
      </c>
      <c r="E72" s="23" t="n">
        <v>645</v>
      </c>
      <c r="F72" s="23" t="n">
        <v>610</v>
      </c>
      <c r="G72" s="23" t="n">
        <v>889</v>
      </c>
      <c r="H72" s="23" t="n">
        <v>2299</v>
      </c>
      <c r="I72" s="23" t="n">
        <v>4142</v>
      </c>
      <c r="J72" s="23" t="n">
        <v>4923</v>
      </c>
      <c r="K72" s="24" t="n">
        <v>14314</v>
      </c>
      <c r="L72" s="25" t="n">
        <f aca="false">+D72/D$74*100</f>
        <v>4.45525399369852</v>
      </c>
      <c r="M72" s="26" t="n">
        <f aca="false">+E72/E$74*100</f>
        <v>4.01393988424918</v>
      </c>
      <c r="N72" s="26" t="n">
        <f aca="false">+F72/F$74*100</f>
        <v>3.45883420276707</v>
      </c>
      <c r="O72" s="26" t="n">
        <f aca="false">+G72/G$74*100</f>
        <v>3.32100564085323</v>
      </c>
      <c r="P72" s="26" t="n">
        <f aca="false">+H72/H$74*100</f>
        <v>2.97882816346627</v>
      </c>
      <c r="Q72" s="26" t="n">
        <f aca="false">+I72/I$74*100</f>
        <v>3.2129947096514</v>
      </c>
      <c r="R72" s="26" t="n">
        <f aca="false">+J72/J$74*100</f>
        <v>3.65153538050734</v>
      </c>
      <c r="S72" s="26" t="n">
        <f aca="false">+K72/K$74*100</f>
        <v>3.4123444193603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32</v>
      </c>
      <c r="E73" s="23" t="n">
        <v>294</v>
      </c>
      <c r="F73" s="23" t="n">
        <v>281</v>
      </c>
      <c r="G73" s="23" t="n">
        <v>319</v>
      </c>
      <c r="H73" s="23" t="n">
        <v>964</v>
      </c>
      <c r="I73" s="23" t="n">
        <v>1697</v>
      </c>
      <c r="J73" s="23" t="n">
        <v>2086</v>
      </c>
      <c r="K73" s="24" t="n">
        <v>5973</v>
      </c>
      <c r="L73" s="25" t="n">
        <f aca="false">+D73/D$74*100</f>
        <v>1.83516665745398</v>
      </c>
      <c r="M73" s="26" t="n">
        <f aca="false">+E73/E$74*100</f>
        <v>1.82960980770428</v>
      </c>
      <c r="N73" s="26" t="n">
        <f aca="false">+F73/F$74*100</f>
        <v>1.59333182127467</v>
      </c>
      <c r="O73" s="26" t="n">
        <f aca="false">+G73/G$74*100</f>
        <v>1.19167693974373</v>
      </c>
      <c r="P73" s="26" t="n">
        <f aca="false">+H73/H$74*100</f>
        <v>1.24906061312809</v>
      </c>
      <c r="Q73" s="26" t="n">
        <f aca="false">+I73/I$74*100</f>
        <v>1.3163814636114</v>
      </c>
      <c r="R73" s="26" t="n">
        <f aca="false">+J73/J$74*100</f>
        <v>1.5472481827622</v>
      </c>
      <c r="S73" s="26" t="n">
        <f aca="false">+K73/K$74*100</f>
        <v>1.42391597155506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8091</v>
      </c>
      <c r="E74" s="38" t="n">
        <v>16069</v>
      </c>
      <c r="F74" s="38" t="n">
        <v>17636</v>
      </c>
      <c r="G74" s="38" t="n">
        <v>26769</v>
      </c>
      <c r="H74" s="38" t="n">
        <v>77178</v>
      </c>
      <c r="I74" s="38" t="n">
        <v>128914</v>
      </c>
      <c r="J74" s="38" t="n">
        <v>134820</v>
      </c>
      <c r="K74" s="39" t="n">
        <v>41947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933</v>
      </c>
      <c r="E75" s="23" t="n">
        <v>1674</v>
      </c>
      <c r="F75" s="23" t="n">
        <v>1713</v>
      </c>
      <c r="G75" s="23" t="n">
        <v>2547</v>
      </c>
      <c r="H75" s="23" t="n">
        <v>8661</v>
      </c>
      <c r="I75" s="23" t="n">
        <v>16812</v>
      </c>
      <c r="J75" s="23" t="n">
        <v>19453</v>
      </c>
      <c r="K75" s="24" t="n">
        <v>52793</v>
      </c>
      <c r="L75" s="25" t="n">
        <f aca="false">+D75/D$78*100</f>
        <v>94.0175097276265</v>
      </c>
      <c r="M75" s="26" t="n">
        <f aca="false">+E75/E$78*100</f>
        <v>93.8340807174888</v>
      </c>
      <c r="N75" s="26" t="n">
        <f aca="false">+F75/F$78*100</f>
        <v>94.7455752212389</v>
      </c>
      <c r="O75" s="26" t="n">
        <f aca="false">+G75/G$78*100</f>
        <v>95.4647676161919</v>
      </c>
      <c r="P75" s="26" t="n">
        <f aca="false">+H75/H$78*100</f>
        <v>96.1905819635717</v>
      </c>
      <c r="Q75" s="26" t="n">
        <f aca="false">+I75/I$78*100</f>
        <v>96.0466179159049</v>
      </c>
      <c r="R75" s="26" t="n">
        <f aca="false">+J75/J$78*100</f>
        <v>95.2551170306532</v>
      </c>
      <c r="S75" s="26" t="n">
        <f aca="false">+K75/K$78*100</f>
        <v>95.5598595373421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96</v>
      </c>
      <c r="E76" s="23" t="n">
        <v>78</v>
      </c>
      <c r="F76" s="23" t="n">
        <v>70</v>
      </c>
      <c r="G76" s="23" t="n">
        <v>83</v>
      </c>
      <c r="H76" s="23" t="n">
        <v>235</v>
      </c>
      <c r="I76" s="23" t="n">
        <v>485</v>
      </c>
      <c r="J76" s="23" t="n">
        <v>715</v>
      </c>
      <c r="K76" s="24" t="n">
        <v>1762</v>
      </c>
      <c r="L76" s="25" t="n">
        <f aca="false">+D76/D$78*100</f>
        <v>4.66926070038911</v>
      </c>
      <c r="M76" s="26" t="n">
        <f aca="false">+E76/E$78*100</f>
        <v>4.37219730941704</v>
      </c>
      <c r="N76" s="26" t="n">
        <f aca="false">+F76/F$78*100</f>
        <v>3.8716814159292</v>
      </c>
      <c r="O76" s="26" t="n">
        <f aca="false">+G76/G$78*100</f>
        <v>3.11094452773613</v>
      </c>
      <c r="P76" s="26" t="n">
        <f aca="false">+H76/H$78*100</f>
        <v>2.60995113282985</v>
      </c>
      <c r="Q76" s="26" t="n">
        <f aca="false">+I76/I$78*100</f>
        <v>2.77079524680073</v>
      </c>
      <c r="R76" s="26" t="n">
        <f aca="false">+J76/J$78*100</f>
        <v>3.50112623641171</v>
      </c>
      <c r="S76" s="26" t="n">
        <f aca="false">+K76/K$78*100</f>
        <v>3.18937117619375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27</v>
      </c>
      <c r="E77" s="23" t="n">
        <v>32</v>
      </c>
      <c r="F77" s="23" t="n">
        <v>25</v>
      </c>
      <c r="G77" s="23" t="n">
        <v>38</v>
      </c>
      <c r="H77" s="23" t="n">
        <v>108</v>
      </c>
      <c r="I77" s="23" t="n">
        <v>207</v>
      </c>
      <c r="J77" s="23" t="n">
        <v>254</v>
      </c>
      <c r="K77" s="24" t="n">
        <v>691</v>
      </c>
      <c r="L77" s="25" t="n">
        <f aca="false">+D77/D$78*100</f>
        <v>1.31322957198444</v>
      </c>
      <c r="M77" s="26" t="n">
        <f aca="false">+E77/E$78*100</f>
        <v>1.79372197309417</v>
      </c>
      <c r="N77" s="26" t="n">
        <f aca="false">+F77/F$78*100</f>
        <v>1.38274336283186</v>
      </c>
      <c r="O77" s="26" t="n">
        <f aca="false">+G77/G$78*100</f>
        <v>1.42428785607196</v>
      </c>
      <c r="P77" s="26" t="n">
        <f aca="false">+H77/H$78*100</f>
        <v>1.1994669035984</v>
      </c>
      <c r="Q77" s="26" t="n">
        <f aca="false">+I77/I$78*100</f>
        <v>1.18258683729433</v>
      </c>
      <c r="R77" s="26" t="n">
        <f aca="false">+J77/J$78*100</f>
        <v>1.24375673293507</v>
      </c>
      <c r="S77" s="26" t="n">
        <f aca="false">+K77/K$78*100</f>
        <v>1.25076928646418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56</v>
      </c>
      <c r="E78" s="23" t="n">
        <v>1784</v>
      </c>
      <c r="F78" s="23" t="n">
        <v>1808</v>
      </c>
      <c r="G78" s="23" t="n">
        <v>2668</v>
      </c>
      <c r="H78" s="23" t="n">
        <v>9004</v>
      </c>
      <c r="I78" s="23" t="n">
        <v>17504</v>
      </c>
      <c r="J78" s="23" t="n">
        <v>20422</v>
      </c>
      <c r="K78" s="24" t="n">
        <v>55246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943</v>
      </c>
      <c r="E79" s="46" t="n">
        <v>1702</v>
      </c>
      <c r="F79" s="46" t="n">
        <v>1609</v>
      </c>
      <c r="G79" s="46" t="n">
        <v>2214</v>
      </c>
      <c r="H79" s="46" t="n">
        <v>6907</v>
      </c>
      <c r="I79" s="46" t="n">
        <v>13387</v>
      </c>
      <c r="J79" s="46" t="n">
        <v>16266</v>
      </c>
      <c r="K79" s="47" t="n">
        <v>44028</v>
      </c>
      <c r="L79" s="48" t="n">
        <f aca="false">+D79/D$82*100</f>
        <v>93.9101014983084</v>
      </c>
      <c r="M79" s="49" t="n">
        <f aca="false">+E79/E$82*100</f>
        <v>94.6081156197888</v>
      </c>
      <c r="N79" s="49" t="n">
        <f aca="false">+F79/F$82*100</f>
        <v>95.9451401311867</v>
      </c>
      <c r="O79" s="49" t="n">
        <f aca="false">+G79/G$82*100</f>
        <v>96.09375</v>
      </c>
      <c r="P79" s="49" t="n">
        <f aca="false">+H79/H$82*100</f>
        <v>96.2111714723499</v>
      </c>
      <c r="Q79" s="49" t="n">
        <f aca="false">+I79/I$82*100</f>
        <v>96.0536700868193</v>
      </c>
      <c r="R79" s="49" t="n">
        <f aca="false">+J79/J$82*100</f>
        <v>95.5867661750015</v>
      </c>
      <c r="S79" s="49" t="n">
        <f aca="false">+K79/K$82*100</f>
        <v>95.750511069549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88</v>
      </c>
      <c r="E80" s="23" t="n">
        <v>70</v>
      </c>
      <c r="F80" s="23" t="n">
        <v>47</v>
      </c>
      <c r="G80" s="23" t="n">
        <v>60</v>
      </c>
      <c r="H80" s="23" t="n">
        <v>184</v>
      </c>
      <c r="I80" s="23" t="n">
        <v>385</v>
      </c>
      <c r="J80" s="23" t="n">
        <v>516</v>
      </c>
      <c r="K80" s="24" t="n">
        <v>1350</v>
      </c>
      <c r="L80" s="25" t="n">
        <f aca="false">+D80/D$82*100</f>
        <v>4.25326244562591</v>
      </c>
      <c r="M80" s="26" t="n">
        <f aca="false">+E80/E$82*100</f>
        <v>3.89105058365759</v>
      </c>
      <c r="N80" s="26" t="n">
        <f aca="false">+F80/F$82*100</f>
        <v>2.80262373285629</v>
      </c>
      <c r="O80" s="26" t="n">
        <f aca="false">+G80/G$82*100</f>
        <v>2.60416666666667</v>
      </c>
      <c r="P80" s="26" t="n">
        <f aca="false">+H80/H$82*100</f>
        <v>2.56303106282212</v>
      </c>
      <c r="Q80" s="26" t="n">
        <f aca="false">+I80/I$82*100</f>
        <v>2.76243093922652</v>
      </c>
      <c r="R80" s="26" t="n">
        <f aca="false">+J80/J$82*100</f>
        <v>3.03226185579127</v>
      </c>
      <c r="S80" s="26" t="n">
        <f aca="false">+K80/K$82*100</f>
        <v>2.93593145143752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38</v>
      </c>
      <c r="E81" s="23" t="n">
        <v>27</v>
      </c>
      <c r="F81" s="23" t="n">
        <v>21</v>
      </c>
      <c r="G81" s="23" t="n">
        <v>30</v>
      </c>
      <c r="H81" s="23" t="n">
        <v>88</v>
      </c>
      <c r="I81" s="23" t="n">
        <v>165</v>
      </c>
      <c r="J81" s="23" t="n">
        <v>235</v>
      </c>
      <c r="K81" s="24" t="n">
        <v>604</v>
      </c>
      <c r="L81" s="25" t="n">
        <f aca="false">+D81/D$82*100</f>
        <v>1.83663605606573</v>
      </c>
      <c r="M81" s="26" t="n">
        <f aca="false">+E81/E$82*100</f>
        <v>1.50083379655364</v>
      </c>
      <c r="N81" s="26" t="n">
        <f aca="false">+F81/F$82*100</f>
        <v>1.25223613595707</v>
      </c>
      <c r="O81" s="26" t="n">
        <f aca="false">+G81/G$82*100</f>
        <v>1.30208333333333</v>
      </c>
      <c r="P81" s="26" t="n">
        <f aca="false">+H81/H$82*100</f>
        <v>1.22579746482797</v>
      </c>
      <c r="Q81" s="26" t="n">
        <f aca="false">+I81/I$82*100</f>
        <v>1.18389897395422</v>
      </c>
      <c r="R81" s="26" t="n">
        <f aca="false">+J81/J$82*100</f>
        <v>1.38097196920726</v>
      </c>
      <c r="S81" s="26" t="n">
        <f aca="false">+K81/K$82*100</f>
        <v>1.31355747901353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069</v>
      </c>
      <c r="E82" s="52" t="n">
        <v>1799</v>
      </c>
      <c r="F82" s="52" t="n">
        <v>1677</v>
      </c>
      <c r="G82" s="52" t="n">
        <v>2304</v>
      </c>
      <c r="H82" s="52" t="n">
        <v>7179</v>
      </c>
      <c r="I82" s="52" t="n">
        <v>13937</v>
      </c>
      <c r="J82" s="52" t="n">
        <v>17017</v>
      </c>
      <c r="K82" s="53" t="n">
        <v>4598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712</v>
      </c>
      <c r="E83" s="23" t="n">
        <v>1548</v>
      </c>
      <c r="F83" s="23" t="n">
        <v>1640</v>
      </c>
      <c r="G83" s="23" t="n">
        <v>2095</v>
      </c>
      <c r="H83" s="23" t="n">
        <v>5616</v>
      </c>
      <c r="I83" s="23" t="n">
        <v>9287</v>
      </c>
      <c r="J83" s="23" t="n">
        <v>9643</v>
      </c>
      <c r="K83" s="24" t="n">
        <v>31541</v>
      </c>
      <c r="L83" s="25" t="n">
        <f aca="false">+D83/D$86*100</f>
        <v>94.4291230005516</v>
      </c>
      <c r="M83" s="26" t="n">
        <f aca="false">+E83/E$86*100</f>
        <v>95.4377311960543</v>
      </c>
      <c r="N83" s="26" t="n">
        <f aca="false">+F83/F$86*100</f>
        <v>95.5154338963308</v>
      </c>
      <c r="O83" s="26" t="n">
        <f aca="false">+G83/G$86*100</f>
        <v>96.012832263978</v>
      </c>
      <c r="P83" s="26" t="n">
        <f aca="false">+H83/H$86*100</f>
        <v>96.3128108386212</v>
      </c>
      <c r="Q83" s="26" t="n">
        <f aca="false">+I83/I$86*100</f>
        <v>95.8015267175573</v>
      </c>
      <c r="R83" s="26" t="n">
        <f aca="false">+J83/J$86*100</f>
        <v>95.6172533465543</v>
      </c>
      <c r="S83" s="26" t="n">
        <f aca="false">+K83/K$86*100</f>
        <v>95.7412578921807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78</v>
      </c>
      <c r="E84" s="23" t="n">
        <v>57</v>
      </c>
      <c r="F84" s="23" t="n">
        <v>49</v>
      </c>
      <c r="G84" s="23" t="n">
        <v>70</v>
      </c>
      <c r="H84" s="23" t="n">
        <v>156</v>
      </c>
      <c r="I84" s="23" t="n">
        <v>284</v>
      </c>
      <c r="J84" s="23" t="n">
        <v>312</v>
      </c>
      <c r="K84" s="24" t="n">
        <v>1006</v>
      </c>
      <c r="L84" s="25" t="n">
        <f aca="false">+D84/D$86*100</f>
        <v>4.30226144511859</v>
      </c>
      <c r="M84" s="26" t="n">
        <f aca="false">+E84/E$86*100</f>
        <v>3.51418002466091</v>
      </c>
      <c r="N84" s="26" t="n">
        <f aca="false">+F84/F$86*100</f>
        <v>2.85381479324403</v>
      </c>
      <c r="O84" s="26" t="n">
        <f aca="false">+G84/G$86*100</f>
        <v>3.20806599450046</v>
      </c>
      <c r="P84" s="26" t="n">
        <f aca="false">+H84/H$86*100</f>
        <v>2.67535585662837</v>
      </c>
      <c r="Q84" s="26" t="n">
        <f aca="false">+I84/I$86*100</f>
        <v>2.92964720445637</v>
      </c>
      <c r="R84" s="26" t="n">
        <f aca="false">+J84/J$86*100</f>
        <v>3.09370352007933</v>
      </c>
      <c r="S84" s="26" t="n">
        <f aca="false">+K84/K$86*100</f>
        <v>3.05366682855755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3</v>
      </c>
      <c r="E85" s="23" t="n">
        <v>17</v>
      </c>
      <c r="F85" s="23" t="n">
        <v>28</v>
      </c>
      <c r="G85" s="23" t="n">
        <v>17</v>
      </c>
      <c r="H85" s="23" t="n">
        <v>59</v>
      </c>
      <c r="I85" s="23" t="n">
        <v>123</v>
      </c>
      <c r="J85" s="23" t="n">
        <v>130</v>
      </c>
      <c r="K85" s="24" t="n">
        <v>397</v>
      </c>
      <c r="L85" s="25" t="n">
        <f aca="false">+D85/D$86*100</f>
        <v>1.26861555432984</v>
      </c>
      <c r="M85" s="26" t="n">
        <f aca="false">+E85/E$86*100</f>
        <v>1.04808877928483</v>
      </c>
      <c r="N85" s="26" t="n">
        <f aca="false">+F85/F$86*100</f>
        <v>1.63075131042516</v>
      </c>
      <c r="O85" s="26" t="n">
        <f aca="false">+G85/G$86*100</f>
        <v>0.77910174152154</v>
      </c>
      <c r="P85" s="26" t="n">
        <f aca="false">+H85/H$86*100</f>
        <v>1.01183330475047</v>
      </c>
      <c r="Q85" s="26" t="n">
        <f aca="false">+I85/I$86*100</f>
        <v>1.26882607798638</v>
      </c>
      <c r="R85" s="26" t="n">
        <f aca="false">+J85/J$86*100</f>
        <v>1.28904313336639</v>
      </c>
      <c r="S85" s="26" t="n">
        <f aca="false">+K85/K$86*100</f>
        <v>1.20507527926178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813</v>
      </c>
      <c r="E86" s="23" t="n">
        <v>1622</v>
      </c>
      <c r="F86" s="23" t="n">
        <v>1717</v>
      </c>
      <c r="G86" s="23" t="n">
        <v>2182</v>
      </c>
      <c r="H86" s="23" t="n">
        <v>5831</v>
      </c>
      <c r="I86" s="23" t="n">
        <v>9694</v>
      </c>
      <c r="J86" s="23" t="n">
        <v>10085</v>
      </c>
      <c r="K86" s="24" t="n">
        <v>32944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98</v>
      </c>
      <c r="E87" s="17" t="n">
        <v>413</v>
      </c>
      <c r="F87" s="17" t="n">
        <v>395</v>
      </c>
      <c r="G87" s="17" t="n">
        <v>604</v>
      </c>
      <c r="H87" s="17" t="n">
        <v>1613</v>
      </c>
      <c r="I87" s="17" t="n">
        <v>2727</v>
      </c>
      <c r="J87" s="17" t="n">
        <v>2700</v>
      </c>
      <c r="K87" s="18" t="n">
        <v>8950</v>
      </c>
      <c r="L87" s="25" t="n">
        <f aca="false">+D87/D$90*100</f>
        <v>95.4022988505747</v>
      </c>
      <c r="M87" s="26" t="n">
        <f aca="false">+E87/E$90*100</f>
        <v>96.2703962703963</v>
      </c>
      <c r="N87" s="26" t="n">
        <f aca="false">+F87/F$90*100</f>
        <v>94.272076372315</v>
      </c>
      <c r="O87" s="26" t="n">
        <f aca="false">+G87/G$90*100</f>
        <v>96.0254372019078</v>
      </c>
      <c r="P87" s="26" t="n">
        <f aca="false">+H87/H$90*100</f>
        <v>96.2410501193318</v>
      </c>
      <c r="Q87" s="26" t="n">
        <f aca="false">+I87/I$90*100</f>
        <v>95.818692902319</v>
      </c>
      <c r="R87" s="26" t="n">
        <f aca="false">+J87/J$90*100</f>
        <v>95.5414012738854</v>
      </c>
      <c r="S87" s="26" t="n">
        <f aca="false">+K87/K$90*100</f>
        <v>95.7526479084198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9</v>
      </c>
      <c r="E88" s="23" t="n">
        <v>9</v>
      </c>
      <c r="F88" s="23" t="n">
        <v>16</v>
      </c>
      <c r="G88" s="23" t="n">
        <v>21</v>
      </c>
      <c r="H88" s="23" t="n">
        <v>39</v>
      </c>
      <c r="I88" s="23" t="n">
        <v>84</v>
      </c>
      <c r="J88" s="23" t="n">
        <v>94</v>
      </c>
      <c r="K88" s="24" t="n">
        <v>272</v>
      </c>
      <c r="L88" s="25" t="n">
        <f aca="false">+D88/D$90*100</f>
        <v>1.72413793103448</v>
      </c>
      <c r="M88" s="26" t="n">
        <f aca="false">+E88/E$90*100</f>
        <v>2.0979020979021</v>
      </c>
      <c r="N88" s="26" t="n">
        <f aca="false">+F88/F$90*100</f>
        <v>3.81861575178998</v>
      </c>
      <c r="O88" s="26" t="n">
        <f aca="false">+G88/G$90*100</f>
        <v>3.33863275039746</v>
      </c>
      <c r="P88" s="26" t="n">
        <f aca="false">+H88/H$90*100</f>
        <v>2.32696897374702</v>
      </c>
      <c r="Q88" s="26" t="n">
        <f aca="false">+I88/I$90*100</f>
        <v>2.95151089248067</v>
      </c>
      <c r="R88" s="26" t="n">
        <f aca="false">+J88/J$90*100</f>
        <v>3.32625619249823</v>
      </c>
      <c r="S88" s="26" t="n">
        <f aca="false">+K88/K$90*100</f>
        <v>2.91002460682572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5</v>
      </c>
      <c r="E89" s="23" t="n">
        <v>7</v>
      </c>
      <c r="F89" s="23" t="n">
        <v>8</v>
      </c>
      <c r="G89" s="23" t="n">
        <v>4</v>
      </c>
      <c r="H89" s="23" t="n">
        <v>24</v>
      </c>
      <c r="I89" s="23" t="n">
        <v>35</v>
      </c>
      <c r="J89" s="23" t="n">
        <v>32</v>
      </c>
      <c r="K89" s="24" t="n">
        <v>125</v>
      </c>
      <c r="L89" s="25" t="n">
        <f aca="false">+D89/D$90*100</f>
        <v>2.8735632183908</v>
      </c>
      <c r="M89" s="26" t="n">
        <f aca="false">+E89/E$90*100</f>
        <v>1.63170163170163</v>
      </c>
      <c r="N89" s="26" t="n">
        <f aca="false">+F89/F$90*100</f>
        <v>1.90930787589499</v>
      </c>
      <c r="O89" s="26" t="n">
        <f aca="false">+G89/G$90*100</f>
        <v>0.635930047694754</v>
      </c>
      <c r="P89" s="26" t="n">
        <f aca="false">+H89/H$90*100</f>
        <v>1.43198090692124</v>
      </c>
      <c r="Q89" s="26" t="n">
        <f aca="false">+I89/I$90*100</f>
        <v>1.22979620520028</v>
      </c>
      <c r="R89" s="26" t="n">
        <f aca="false">+J89/J$90*100</f>
        <v>1.13234253361642</v>
      </c>
      <c r="S89" s="26" t="n">
        <f aca="false">+K89/K$90*100</f>
        <v>1.33732748475447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22</v>
      </c>
      <c r="E90" s="23" t="n">
        <v>429</v>
      </c>
      <c r="F90" s="23" t="n">
        <v>419</v>
      </c>
      <c r="G90" s="23" t="n">
        <v>629</v>
      </c>
      <c r="H90" s="23" t="n">
        <v>1676</v>
      </c>
      <c r="I90" s="23" t="n">
        <v>2846</v>
      </c>
      <c r="J90" s="23" t="n">
        <v>2826</v>
      </c>
      <c r="K90" s="24" t="n">
        <v>9347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1210</v>
      </c>
      <c r="E91" s="46" t="n">
        <v>1013</v>
      </c>
      <c r="F91" s="46" t="n">
        <v>964</v>
      </c>
      <c r="G91" s="46" t="n">
        <v>1520</v>
      </c>
      <c r="H91" s="46" t="n">
        <v>4765</v>
      </c>
      <c r="I91" s="46" t="n">
        <v>7823</v>
      </c>
      <c r="J91" s="46" t="n">
        <v>7853</v>
      </c>
      <c r="K91" s="47" t="n">
        <v>25148</v>
      </c>
      <c r="L91" s="48" t="n">
        <f aca="false">+D91/D$94*100</f>
        <v>95.3506698187549</v>
      </c>
      <c r="M91" s="49" t="n">
        <f aca="false">+E91/E$94*100</f>
        <v>94.9390815370197</v>
      </c>
      <c r="N91" s="49" t="n">
        <f aca="false">+F91/F$94*100</f>
        <v>95.6349206349206</v>
      </c>
      <c r="O91" s="49" t="n">
        <f aca="false">+G91/G$94*100</f>
        <v>95.8990536277603</v>
      </c>
      <c r="P91" s="49" t="n">
        <f aca="false">+H91/H$94*100</f>
        <v>96.2820771873106</v>
      </c>
      <c r="Q91" s="49" t="n">
        <f aca="false">+I91/I$94*100</f>
        <v>96.0112911143839</v>
      </c>
      <c r="R91" s="49" t="n">
        <f aca="false">+J91/J$94*100</f>
        <v>95.5352798053528</v>
      </c>
      <c r="S91" s="49" t="n">
        <f aca="false">+K91/K$94*100</f>
        <v>95.816505372247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42</v>
      </c>
      <c r="E92" s="23" t="n">
        <v>36</v>
      </c>
      <c r="F92" s="23" t="n">
        <v>30</v>
      </c>
      <c r="G92" s="23" t="n">
        <v>53</v>
      </c>
      <c r="H92" s="23" t="n">
        <v>147</v>
      </c>
      <c r="I92" s="23" t="n">
        <v>247</v>
      </c>
      <c r="J92" s="23" t="n">
        <v>268</v>
      </c>
      <c r="K92" s="24" t="n">
        <v>823</v>
      </c>
      <c r="L92" s="25" t="n">
        <f aca="false">+D92/D$94*100</f>
        <v>3.3096926713948</v>
      </c>
      <c r="M92" s="26" t="n">
        <f aca="false">+E92/E$94*100</f>
        <v>3.37394564198688</v>
      </c>
      <c r="N92" s="26" t="n">
        <f aca="false">+F92/F$94*100</f>
        <v>2.97619047619048</v>
      </c>
      <c r="O92" s="26" t="n">
        <f aca="false">+G92/G$94*100</f>
        <v>3.34384858044164</v>
      </c>
      <c r="P92" s="26" t="n">
        <f aca="false">+H92/H$94*100</f>
        <v>2.97029702970297</v>
      </c>
      <c r="Q92" s="26" t="n">
        <f aca="false">+I92/I$94*100</f>
        <v>3.03141875306824</v>
      </c>
      <c r="R92" s="26" t="n">
        <f aca="false">+J92/J$94*100</f>
        <v>3.26034063260341</v>
      </c>
      <c r="S92" s="26" t="n">
        <f aca="false">+K92/K$94*100</f>
        <v>3.13571591861617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7</v>
      </c>
      <c r="E93" s="23" t="n">
        <v>18</v>
      </c>
      <c r="F93" s="23" t="n">
        <v>14</v>
      </c>
      <c r="G93" s="23" t="n">
        <v>12</v>
      </c>
      <c r="H93" s="23" t="n">
        <v>37</v>
      </c>
      <c r="I93" s="23" t="n">
        <v>78</v>
      </c>
      <c r="J93" s="23" t="n">
        <v>99</v>
      </c>
      <c r="K93" s="24" t="n">
        <v>275</v>
      </c>
      <c r="L93" s="25" t="n">
        <f aca="false">+D93/D$94*100</f>
        <v>1.33963750985028</v>
      </c>
      <c r="M93" s="26" t="n">
        <f aca="false">+E93/E$94*100</f>
        <v>1.68697282099344</v>
      </c>
      <c r="N93" s="26" t="n">
        <f aca="false">+F93/F$94*100</f>
        <v>1.38888888888889</v>
      </c>
      <c r="O93" s="26" t="n">
        <f aca="false">+G93/G$94*100</f>
        <v>0.757097791798107</v>
      </c>
      <c r="P93" s="26" t="n">
        <f aca="false">+H93/H$94*100</f>
        <v>0.747625782986462</v>
      </c>
      <c r="Q93" s="26" t="n">
        <f aca="false">+I93/I$94*100</f>
        <v>0.957290132547865</v>
      </c>
      <c r="R93" s="26" t="n">
        <f aca="false">+J93/J$94*100</f>
        <v>1.2043795620438</v>
      </c>
      <c r="S93" s="26" t="n">
        <f aca="false">+K93/K$94*100</f>
        <v>1.04777870913663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269</v>
      </c>
      <c r="E94" s="23" t="n">
        <v>1067</v>
      </c>
      <c r="F94" s="23" t="n">
        <v>1008</v>
      </c>
      <c r="G94" s="23" t="n">
        <v>1585</v>
      </c>
      <c r="H94" s="23" t="n">
        <v>4949</v>
      </c>
      <c r="I94" s="23" t="n">
        <v>8148</v>
      </c>
      <c r="J94" s="23" t="n">
        <v>8220</v>
      </c>
      <c r="K94" s="24" t="n">
        <v>26246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438</v>
      </c>
      <c r="E95" s="17" t="n">
        <v>391</v>
      </c>
      <c r="F95" s="17" t="n">
        <v>421</v>
      </c>
      <c r="G95" s="17" t="n">
        <v>633</v>
      </c>
      <c r="H95" s="17" t="n">
        <v>2000</v>
      </c>
      <c r="I95" s="17" t="n">
        <v>4044</v>
      </c>
      <c r="J95" s="17" t="n">
        <v>4532</v>
      </c>
      <c r="K95" s="18" t="n">
        <v>12459</v>
      </c>
      <c r="L95" s="25" t="n">
        <f aca="false">+D95/D$98*100</f>
        <v>93.1914893617021</v>
      </c>
      <c r="M95" s="26" t="n">
        <f aca="false">+E95/E$98*100</f>
        <v>94.9029126213592</v>
      </c>
      <c r="N95" s="26" t="n">
        <f aca="false">+F95/F$98*100</f>
        <v>95.4648526077097</v>
      </c>
      <c r="O95" s="26" t="n">
        <f aca="false">+G95/G$98*100</f>
        <v>95.9090909090909</v>
      </c>
      <c r="P95" s="26" t="n">
        <f aca="false">+H95/H$98*100</f>
        <v>95.9692898272553</v>
      </c>
      <c r="Q95" s="26" t="n">
        <f aca="false">+I95/I$98*100</f>
        <v>95.4223690420009</v>
      </c>
      <c r="R95" s="26" t="n">
        <f aca="false">+J95/J$98*100</f>
        <v>94.0248962655602</v>
      </c>
      <c r="S95" s="26" t="n">
        <f aca="false">+K95/K$98*100</f>
        <v>94.9257142857143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24</v>
      </c>
      <c r="E96" s="23" t="n">
        <v>16</v>
      </c>
      <c r="F96" s="23" t="n">
        <v>14</v>
      </c>
      <c r="G96" s="23" t="n">
        <v>22</v>
      </c>
      <c r="H96" s="23" t="n">
        <v>55</v>
      </c>
      <c r="I96" s="23" t="n">
        <v>135</v>
      </c>
      <c r="J96" s="23" t="n">
        <v>202</v>
      </c>
      <c r="K96" s="24" t="n">
        <v>468</v>
      </c>
      <c r="L96" s="25" t="n">
        <f aca="false">+D96/D$98*100</f>
        <v>5.1063829787234</v>
      </c>
      <c r="M96" s="26" t="n">
        <f aca="false">+E96/E$98*100</f>
        <v>3.88349514563107</v>
      </c>
      <c r="N96" s="26" t="n">
        <f aca="false">+F96/F$98*100</f>
        <v>3.17460317460317</v>
      </c>
      <c r="O96" s="26" t="n">
        <f aca="false">+G96/G$98*100</f>
        <v>3.33333333333333</v>
      </c>
      <c r="P96" s="26" t="n">
        <f aca="false">+H96/H$98*100</f>
        <v>2.63915547024952</v>
      </c>
      <c r="Q96" s="26" t="n">
        <f aca="false">+I96/I$98*100</f>
        <v>3.18546484190656</v>
      </c>
      <c r="R96" s="26" t="n">
        <f aca="false">+J96/J$98*100</f>
        <v>4.19087136929461</v>
      </c>
      <c r="S96" s="26" t="n">
        <f aca="false">+K96/K$98*100</f>
        <v>3.56571428571429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8</v>
      </c>
      <c r="E97" s="23" t="n">
        <v>5</v>
      </c>
      <c r="F97" s="23" t="n">
        <v>6</v>
      </c>
      <c r="G97" s="23" t="n">
        <v>5</v>
      </c>
      <c r="H97" s="23" t="n">
        <v>29</v>
      </c>
      <c r="I97" s="23" t="n">
        <v>59</v>
      </c>
      <c r="J97" s="23" t="n">
        <v>86</v>
      </c>
      <c r="K97" s="24" t="n">
        <v>198</v>
      </c>
      <c r="L97" s="25" t="n">
        <f aca="false">+D97/D$98*100</f>
        <v>1.70212765957447</v>
      </c>
      <c r="M97" s="26" t="n">
        <f aca="false">+E97/E$98*100</f>
        <v>1.21359223300971</v>
      </c>
      <c r="N97" s="26" t="n">
        <f aca="false">+F97/F$98*100</f>
        <v>1.36054421768707</v>
      </c>
      <c r="O97" s="26" t="n">
        <f aca="false">+G97/G$98*100</f>
        <v>0.757575757575758</v>
      </c>
      <c r="P97" s="26" t="n">
        <f aca="false">+H97/H$98*100</f>
        <v>1.3915547024952</v>
      </c>
      <c r="Q97" s="26" t="n">
        <f aca="false">+I97/I$98*100</f>
        <v>1.3921661160925</v>
      </c>
      <c r="R97" s="26" t="n">
        <f aca="false">+J97/J$98*100</f>
        <v>1.78423236514523</v>
      </c>
      <c r="S97" s="26" t="n">
        <f aca="false">+K97/K$98*100</f>
        <v>1.50857142857143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70</v>
      </c>
      <c r="E98" s="29" t="n">
        <v>412</v>
      </c>
      <c r="F98" s="29" t="n">
        <v>441</v>
      </c>
      <c r="G98" s="29" t="n">
        <v>660</v>
      </c>
      <c r="H98" s="29" t="n">
        <v>2084</v>
      </c>
      <c r="I98" s="29" t="n">
        <v>4238</v>
      </c>
      <c r="J98" s="29" t="n">
        <v>4820</v>
      </c>
      <c r="K98" s="30" t="n">
        <v>13125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231</v>
      </c>
      <c r="E99" s="23" t="n">
        <v>188</v>
      </c>
      <c r="F99" s="23" t="n">
        <v>198</v>
      </c>
      <c r="G99" s="23" t="n">
        <v>328</v>
      </c>
      <c r="H99" s="23" t="n">
        <v>1146</v>
      </c>
      <c r="I99" s="23" t="n">
        <v>2348</v>
      </c>
      <c r="J99" s="23" t="n">
        <v>2815</v>
      </c>
      <c r="K99" s="24" t="n">
        <v>7254</v>
      </c>
      <c r="L99" s="19" t="n">
        <f aca="false">+D99/D$102*100</f>
        <v>93.5222672064777</v>
      </c>
      <c r="M99" s="20" t="n">
        <f aca="false">+E99/E$102*100</f>
        <v>89.9521531100479</v>
      </c>
      <c r="N99" s="20" t="n">
        <f aca="false">+F99/F$102*100</f>
        <v>95.1923076923077</v>
      </c>
      <c r="O99" s="20" t="n">
        <f aca="false">+G99/G$102*100</f>
        <v>96.1876832844575</v>
      </c>
      <c r="P99" s="20" t="n">
        <f aca="false">+H99/H$102*100</f>
        <v>97.2835314091681</v>
      </c>
      <c r="Q99" s="20" t="n">
        <f aca="false">+I99/I$102*100</f>
        <v>96.5063707357172</v>
      </c>
      <c r="R99" s="20" t="n">
        <f aca="false">+J99/J$102*100</f>
        <v>95.3913927482209</v>
      </c>
      <c r="S99" s="20" t="n">
        <f aca="false">+K99/K$102*100</f>
        <v>95.8636183428043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5</v>
      </c>
      <c r="E100" s="23" t="n">
        <v>15</v>
      </c>
      <c r="F100" s="23" t="n">
        <v>3</v>
      </c>
      <c r="G100" s="23" t="n">
        <v>8</v>
      </c>
      <c r="H100" s="23" t="n">
        <v>20</v>
      </c>
      <c r="I100" s="23" t="n">
        <v>70</v>
      </c>
      <c r="J100" s="23" t="n">
        <v>102</v>
      </c>
      <c r="K100" s="24" t="n">
        <v>233</v>
      </c>
      <c r="L100" s="25" t="n">
        <f aca="false">+D100/D$102*100</f>
        <v>6.07287449392713</v>
      </c>
      <c r="M100" s="26" t="n">
        <f aca="false">+E100/E$102*100</f>
        <v>7.17703349282297</v>
      </c>
      <c r="N100" s="26" t="n">
        <f aca="false">+F100/F$102*100</f>
        <v>1.44230769230769</v>
      </c>
      <c r="O100" s="26" t="n">
        <f aca="false">+G100/G$102*100</f>
        <v>2.34604105571848</v>
      </c>
      <c r="P100" s="26" t="n">
        <f aca="false">+H100/H$102*100</f>
        <v>1.69779286926995</v>
      </c>
      <c r="Q100" s="26" t="n">
        <f aca="false">+I100/I$102*100</f>
        <v>2.87710645293876</v>
      </c>
      <c r="R100" s="26" t="n">
        <f aca="false">+J100/J$102*100</f>
        <v>3.45645543883429</v>
      </c>
      <c r="S100" s="26" t="n">
        <f aca="false">+K100/K$102*100</f>
        <v>3.0791595083917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</v>
      </c>
      <c r="E101" s="23" t="n">
        <v>6</v>
      </c>
      <c r="F101" s="23" t="n">
        <v>7</v>
      </c>
      <c r="G101" s="23" t="n">
        <v>5</v>
      </c>
      <c r="H101" s="23" t="n">
        <v>12</v>
      </c>
      <c r="I101" s="23" t="n">
        <v>15</v>
      </c>
      <c r="J101" s="23" t="n">
        <v>34</v>
      </c>
      <c r="K101" s="24" t="n">
        <v>80</v>
      </c>
      <c r="L101" s="25" t="n">
        <f aca="false">+D101/D$102*100</f>
        <v>0.404858299595142</v>
      </c>
      <c r="M101" s="26" t="n">
        <f aca="false">+E101/E$102*100</f>
        <v>2.87081339712919</v>
      </c>
      <c r="N101" s="26" t="n">
        <f aca="false">+F101/F$102*100</f>
        <v>3.36538461538462</v>
      </c>
      <c r="O101" s="26" t="n">
        <f aca="false">+G101/G$102*100</f>
        <v>1.46627565982405</v>
      </c>
      <c r="P101" s="26" t="n">
        <f aca="false">+H101/H$102*100</f>
        <v>1.01867572156197</v>
      </c>
      <c r="Q101" s="26" t="n">
        <f aca="false">+I101/I$102*100</f>
        <v>0.61652281134402</v>
      </c>
      <c r="R101" s="26" t="n">
        <f aca="false">+J101/J$102*100</f>
        <v>1.15215181294476</v>
      </c>
      <c r="S101" s="26" t="n">
        <f aca="false">+K101/K$102*100</f>
        <v>1.05722214880402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47</v>
      </c>
      <c r="E102" s="52" t="n">
        <v>209</v>
      </c>
      <c r="F102" s="52" t="n">
        <v>208</v>
      </c>
      <c r="G102" s="52" t="n">
        <v>341</v>
      </c>
      <c r="H102" s="52" t="n">
        <v>1178</v>
      </c>
      <c r="I102" s="52" t="n">
        <v>2433</v>
      </c>
      <c r="J102" s="52" t="n">
        <v>2951</v>
      </c>
      <c r="K102" s="53" t="n">
        <v>756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350</v>
      </c>
      <c r="E103" s="23" t="n">
        <v>361</v>
      </c>
      <c r="F103" s="23" t="n">
        <v>379</v>
      </c>
      <c r="G103" s="23" t="n">
        <v>650</v>
      </c>
      <c r="H103" s="23" t="n">
        <v>2139</v>
      </c>
      <c r="I103" s="23" t="n">
        <v>3774</v>
      </c>
      <c r="J103" s="23" t="n">
        <v>3434</v>
      </c>
      <c r="K103" s="24" t="n">
        <v>11087</v>
      </c>
      <c r="L103" s="25" t="n">
        <f aca="false">+D103/D$106*100</f>
        <v>92.3482849604222</v>
      </c>
      <c r="M103" s="26" t="n">
        <f aca="false">+E103/E$106*100</f>
        <v>94.0104166666667</v>
      </c>
      <c r="N103" s="26" t="n">
        <f aca="false">+F103/F$106*100</f>
        <v>95.7070707070707</v>
      </c>
      <c r="O103" s="26" t="n">
        <f aca="false">+G103/G$106*100</f>
        <v>96.1538461538462</v>
      </c>
      <c r="P103" s="26" t="n">
        <f aca="false">+H103/H$106*100</f>
        <v>95.4910714285714</v>
      </c>
      <c r="Q103" s="26" t="n">
        <f aca="false">+I103/I$106*100</f>
        <v>94.84795174667</v>
      </c>
      <c r="R103" s="26" t="n">
        <f aca="false">+J103/J$106*100</f>
        <v>93.5185185185185</v>
      </c>
      <c r="S103" s="26" t="n">
        <f aca="false">+K103/K$106*100</f>
        <v>94.5505713798397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24</v>
      </c>
      <c r="E104" s="23" t="n">
        <v>13</v>
      </c>
      <c r="F104" s="23" t="n">
        <v>15</v>
      </c>
      <c r="G104" s="23" t="n">
        <v>20</v>
      </c>
      <c r="H104" s="23" t="n">
        <v>65</v>
      </c>
      <c r="I104" s="23" t="n">
        <v>147</v>
      </c>
      <c r="J104" s="23" t="n">
        <v>164</v>
      </c>
      <c r="K104" s="24" t="n">
        <v>448</v>
      </c>
      <c r="L104" s="25" t="n">
        <f aca="false">+D104/D$106*100</f>
        <v>6.33245382585752</v>
      </c>
      <c r="M104" s="26" t="n">
        <f aca="false">+E104/E$106*100</f>
        <v>3.38541666666667</v>
      </c>
      <c r="N104" s="26" t="n">
        <f aca="false">+F104/F$106*100</f>
        <v>3.78787878787879</v>
      </c>
      <c r="O104" s="26" t="n">
        <f aca="false">+G104/G$106*100</f>
        <v>2.9585798816568</v>
      </c>
      <c r="P104" s="26" t="n">
        <f aca="false">+H104/H$106*100</f>
        <v>2.90178571428571</v>
      </c>
      <c r="Q104" s="26" t="n">
        <f aca="false">+I104/I$106*100</f>
        <v>3.69439557677808</v>
      </c>
      <c r="R104" s="26" t="n">
        <f aca="false">+J104/J$106*100</f>
        <v>4.46623093681917</v>
      </c>
      <c r="S104" s="26" t="n">
        <f aca="false">+K104/K$106*100</f>
        <v>3.82056967422821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5</v>
      </c>
      <c r="E105" s="23" t="n">
        <v>10</v>
      </c>
      <c r="F105" s="23" t="n">
        <v>2</v>
      </c>
      <c r="G105" s="23" t="n">
        <v>6</v>
      </c>
      <c r="H105" s="23" t="n">
        <v>36</v>
      </c>
      <c r="I105" s="23" t="n">
        <v>58</v>
      </c>
      <c r="J105" s="23" t="n">
        <v>74</v>
      </c>
      <c r="K105" s="24" t="n">
        <v>191</v>
      </c>
      <c r="L105" s="25" t="n">
        <f aca="false">+D105/D$106*100</f>
        <v>1.31926121372032</v>
      </c>
      <c r="M105" s="26" t="n">
        <f aca="false">+E105/E$106*100</f>
        <v>2.60416666666667</v>
      </c>
      <c r="N105" s="26" t="n">
        <f aca="false">+F105/F$106*100</f>
        <v>0.505050505050505</v>
      </c>
      <c r="O105" s="26" t="n">
        <f aca="false">+G105/G$106*100</f>
        <v>0.887573964497041</v>
      </c>
      <c r="P105" s="26" t="n">
        <f aca="false">+H105/H$106*100</f>
        <v>1.60714285714286</v>
      </c>
      <c r="Q105" s="26" t="n">
        <f aca="false">+I105/I$106*100</f>
        <v>1.4576526765519</v>
      </c>
      <c r="R105" s="26" t="n">
        <f aca="false">+J105/J$106*100</f>
        <v>2.01525054466231</v>
      </c>
      <c r="S105" s="26" t="n">
        <f aca="false">+K105/K$106*100</f>
        <v>1.62885894593212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79</v>
      </c>
      <c r="E106" s="23" t="n">
        <v>384</v>
      </c>
      <c r="F106" s="23" t="n">
        <v>396</v>
      </c>
      <c r="G106" s="23" t="n">
        <v>676</v>
      </c>
      <c r="H106" s="23" t="n">
        <v>2240</v>
      </c>
      <c r="I106" s="23" t="n">
        <v>3979</v>
      </c>
      <c r="J106" s="23" t="n">
        <v>3672</v>
      </c>
      <c r="K106" s="24" t="n">
        <v>1172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346</v>
      </c>
      <c r="E107" s="46" t="n">
        <v>286</v>
      </c>
      <c r="F107" s="46" t="n">
        <v>358</v>
      </c>
      <c r="G107" s="46" t="n">
        <v>495</v>
      </c>
      <c r="H107" s="46" t="n">
        <v>1345</v>
      </c>
      <c r="I107" s="46" t="n">
        <v>1911</v>
      </c>
      <c r="J107" s="46" t="n">
        <v>1627</v>
      </c>
      <c r="K107" s="47" t="n">
        <v>6368</v>
      </c>
      <c r="L107" s="48" t="n">
        <f aca="false">+D107/D$110*100</f>
        <v>97.7401129943503</v>
      </c>
      <c r="M107" s="49" t="n">
        <f aca="false">+E107/E$110*100</f>
        <v>97.9452054794521</v>
      </c>
      <c r="N107" s="49" t="n">
        <f aca="false">+F107/F$110*100</f>
        <v>98.3516483516484</v>
      </c>
      <c r="O107" s="49" t="n">
        <f aca="false">+G107/G$110*100</f>
        <v>97.6331360946746</v>
      </c>
      <c r="P107" s="49" t="n">
        <f aca="false">+H107/H$110*100</f>
        <v>96.9718817591925</v>
      </c>
      <c r="Q107" s="49" t="n">
        <f aca="false">+I107/I$110*100</f>
        <v>95.9819186338523</v>
      </c>
      <c r="R107" s="49" t="n">
        <f aca="false">+J107/J$110*100</f>
        <v>94.593023255814</v>
      </c>
      <c r="S107" s="49" t="n">
        <f aca="false">+K107/K$110*100</f>
        <v>96.2660619803477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</v>
      </c>
      <c r="E108" s="23" t="n">
        <v>5</v>
      </c>
      <c r="F108" s="23" t="n">
        <v>3</v>
      </c>
      <c r="G108" s="23" t="n">
        <v>10</v>
      </c>
      <c r="H108" s="23" t="n">
        <v>25</v>
      </c>
      <c r="I108" s="23" t="n">
        <v>59</v>
      </c>
      <c r="J108" s="23" t="n">
        <v>65</v>
      </c>
      <c r="K108" s="24" t="n">
        <v>170</v>
      </c>
      <c r="L108" s="25" t="n">
        <f aca="false">+D108/D$110*100</f>
        <v>0.847457627118644</v>
      </c>
      <c r="M108" s="26" t="n">
        <f aca="false">+E108/E$110*100</f>
        <v>1.71232876712329</v>
      </c>
      <c r="N108" s="26" t="n">
        <f aca="false">+F108/F$110*100</f>
        <v>0.824175824175824</v>
      </c>
      <c r="O108" s="26" t="n">
        <f aca="false">+G108/G$110*100</f>
        <v>1.9723865877712</v>
      </c>
      <c r="P108" s="26" t="n">
        <f aca="false">+H108/H$110*100</f>
        <v>1.80245133381399</v>
      </c>
      <c r="Q108" s="26" t="n">
        <f aca="false">+I108/I$110*100</f>
        <v>2.9633350075339</v>
      </c>
      <c r="R108" s="26" t="n">
        <f aca="false">+J108/J$110*100</f>
        <v>3.77906976744186</v>
      </c>
      <c r="S108" s="26" t="n">
        <f aca="false">+K108/K$110*100</f>
        <v>2.5699168556311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5</v>
      </c>
      <c r="E109" s="23" t="n">
        <v>1</v>
      </c>
      <c r="F109" s="23" t="n">
        <v>3</v>
      </c>
      <c r="G109" s="23" t="n">
        <v>2</v>
      </c>
      <c r="H109" s="23" t="n">
        <v>17</v>
      </c>
      <c r="I109" s="23" t="n">
        <v>21</v>
      </c>
      <c r="J109" s="23" t="n">
        <v>28</v>
      </c>
      <c r="K109" s="24" t="n">
        <v>77</v>
      </c>
      <c r="L109" s="25" t="n">
        <f aca="false">+D109/D$110*100</f>
        <v>1.41242937853107</v>
      </c>
      <c r="M109" s="26" t="n">
        <f aca="false">+E109/E$110*100</f>
        <v>0.342465753424658</v>
      </c>
      <c r="N109" s="26" t="n">
        <f aca="false">+F109/F$110*100</f>
        <v>0.824175824175824</v>
      </c>
      <c r="O109" s="26" t="n">
        <f aca="false">+G109/G$110*100</f>
        <v>0.394477317554241</v>
      </c>
      <c r="P109" s="26" t="n">
        <f aca="false">+H109/H$110*100</f>
        <v>1.22566690699351</v>
      </c>
      <c r="Q109" s="26" t="n">
        <f aca="false">+I109/I$110*100</f>
        <v>1.05474635861376</v>
      </c>
      <c r="R109" s="26" t="n">
        <f aca="false">+J109/J$110*100</f>
        <v>1.62790697674419</v>
      </c>
      <c r="S109" s="26" t="n">
        <f aca="false">+K109/K$110*100</f>
        <v>1.16402116402116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54</v>
      </c>
      <c r="E110" s="23" t="n">
        <v>292</v>
      </c>
      <c r="F110" s="23" t="n">
        <v>364</v>
      </c>
      <c r="G110" s="23" t="n">
        <v>507</v>
      </c>
      <c r="H110" s="23" t="n">
        <v>1387</v>
      </c>
      <c r="I110" s="23" t="n">
        <v>1991</v>
      </c>
      <c r="J110" s="23" t="n">
        <v>1720</v>
      </c>
      <c r="K110" s="24" t="n">
        <v>6615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84</v>
      </c>
      <c r="E111" s="17" t="n">
        <v>309</v>
      </c>
      <c r="F111" s="17" t="n">
        <v>309</v>
      </c>
      <c r="G111" s="17" t="n">
        <v>548</v>
      </c>
      <c r="H111" s="17" t="n">
        <v>1878</v>
      </c>
      <c r="I111" s="17" t="n">
        <v>3405</v>
      </c>
      <c r="J111" s="17" t="n">
        <v>3520</v>
      </c>
      <c r="K111" s="18" t="n">
        <v>10353</v>
      </c>
      <c r="L111" s="25" t="n">
        <f aca="false">+D111/D$114*100</f>
        <v>94.5812807881773</v>
      </c>
      <c r="M111" s="26" t="n">
        <f aca="false">+E111/E$114*100</f>
        <v>95.0769230769231</v>
      </c>
      <c r="N111" s="26" t="n">
        <f aca="false">+F111/F$114*100</f>
        <v>97.4763406940063</v>
      </c>
      <c r="O111" s="26" t="n">
        <f aca="false">+G111/G$114*100</f>
        <v>97.6827094474153</v>
      </c>
      <c r="P111" s="26" t="n">
        <f aca="false">+H111/H$114*100</f>
        <v>97.6599063962559</v>
      </c>
      <c r="Q111" s="26" t="n">
        <f aca="false">+I111/I$114*100</f>
        <v>97.6484083739604</v>
      </c>
      <c r="R111" s="26" t="n">
        <f aca="false">+J111/J$114*100</f>
        <v>97.1838763114302</v>
      </c>
      <c r="S111" s="26" t="n">
        <f aca="false">+K111/K$114*100</f>
        <v>97.2934874541866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14</v>
      </c>
      <c r="E112" s="23" t="n">
        <v>9</v>
      </c>
      <c r="F112" s="23" t="n">
        <v>5</v>
      </c>
      <c r="G112" s="23" t="n">
        <v>9</v>
      </c>
      <c r="H112" s="23" t="n">
        <v>37</v>
      </c>
      <c r="I112" s="23" t="n">
        <v>64</v>
      </c>
      <c r="J112" s="23" t="n">
        <v>75</v>
      </c>
      <c r="K112" s="24" t="n">
        <v>213</v>
      </c>
      <c r="L112" s="25" t="n">
        <f aca="false">+D112/D$114*100</f>
        <v>3.44827586206897</v>
      </c>
      <c r="M112" s="26" t="n">
        <f aca="false">+E112/E$114*100</f>
        <v>2.76923076923077</v>
      </c>
      <c r="N112" s="26" t="n">
        <f aca="false">+F112/F$114*100</f>
        <v>1.57728706624606</v>
      </c>
      <c r="O112" s="26" t="n">
        <f aca="false">+G112/G$114*100</f>
        <v>1.60427807486631</v>
      </c>
      <c r="P112" s="26" t="n">
        <f aca="false">+H112/H$114*100</f>
        <v>1.92407696307852</v>
      </c>
      <c r="Q112" s="26" t="n">
        <f aca="false">+I112/I$114*100</f>
        <v>1.83538858617723</v>
      </c>
      <c r="R112" s="26" t="n">
        <f aca="false">+J112/J$114*100</f>
        <v>2.07067918277195</v>
      </c>
      <c r="S112" s="26" t="n">
        <f aca="false">+K112/K$114*100</f>
        <v>2.00169157034113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8</v>
      </c>
      <c r="E113" s="23" t="n">
        <v>7</v>
      </c>
      <c r="F113" s="23" t="n">
        <v>3</v>
      </c>
      <c r="G113" s="23" t="n">
        <v>4</v>
      </c>
      <c r="H113" s="23" t="n">
        <v>8</v>
      </c>
      <c r="I113" s="23" t="n">
        <v>18</v>
      </c>
      <c r="J113" s="23" t="n">
        <v>27</v>
      </c>
      <c r="K113" s="24" t="n">
        <v>75</v>
      </c>
      <c r="L113" s="25" t="n">
        <f aca="false">+D113/D$114*100</f>
        <v>1.97044334975369</v>
      </c>
      <c r="M113" s="26" t="n">
        <f aca="false">+E113/E$114*100</f>
        <v>2.15384615384615</v>
      </c>
      <c r="N113" s="26" t="n">
        <f aca="false">+F113/F$114*100</f>
        <v>0.946372239747634</v>
      </c>
      <c r="O113" s="26" t="n">
        <f aca="false">+G113/G$114*100</f>
        <v>0.71301247771836</v>
      </c>
      <c r="P113" s="26" t="n">
        <f aca="false">+H113/H$114*100</f>
        <v>0.416016640665627</v>
      </c>
      <c r="Q113" s="26" t="n">
        <f aca="false">+I113/I$114*100</f>
        <v>0.516203039862346</v>
      </c>
      <c r="R113" s="26" t="n">
        <f aca="false">+J113/J$114*100</f>
        <v>0.745444505797902</v>
      </c>
      <c r="S113" s="26" t="n">
        <f aca="false">+K113/K$114*100</f>
        <v>0.70482097547223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406</v>
      </c>
      <c r="E114" s="29" t="n">
        <v>325</v>
      </c>
      <c r="F114" s="29" t="n">
        <v>317</v>
      </c>
      <c r="G114" s="29" t="n">
        <v>561</v>
      </c>
      <c r="H114" s="29" t="n">
        <v>1923</v>
      </c>
      <c r="I114" s="29" t="n">
        <v>3487</v>
      </c>
      <c r="J114" s="29" t="n">
        <v>3622</v>
      </c>
      <c r="K114" s="30" t="n">
        <v>10641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41</v>
      </c>
      <c r="E115" s="23" t="n">
        <v>168</v>
      </c>
      <c r="F115" s="23" t="n">
        <v>155</v>
      </c>
      <c r="G115" s="23" t="n">
        <v>281</v>
      </c>
      <c r="H115" s="23" t="n">
        <v>1067</v>
      </c>
      <c r="I115" s="23" t="n">
        <v>2188</v>
      </c>
      <c r="J115" s="23" t="n">
        <v>2288</v>
      </c>
      <c r="K115" s="24" t="n">
        <v>6388</v>
      </c>
      <c r="L115" s="19" t="n">
        <f aca="false">+D115/D$118*100</f>
        <v>90.9433962264151</v>
      </c>
      <c r="M115" s="20" t="n">
        <f aca="false">+E115/E$118*100</f>
        <v>95.4545454545455</v>
      </c>
      <c r="N115" s="20" t="n">
        <f aca="false">+F115/F$118*100</f>
        <v>93.3734939759036</v>
      </c>
      <c r="O115" s="20" t="n">
        <f aca="false">+G115/G$118*100</f>
        <v>95.9044368600683</v>
      </c>
      <c r="P115" s="20" t="n">
        <f aca="false">+H115/H$118*100</f>
        <v>96.9118982742961</v>
      </c>
      <c r="Q115" s="20" t="n">
        <f aca="false">+I115/I$118*100</f>
        <v>96.8141592920354</v>
      </c>
      <c r="R115" s="20" t="n">
        <f aca="false">+J115/J$118*100</f>
        <v>96.1344537815126</v>
      </c>
      <c r="S115" s="20" t="n">
        <f aca="false">+K115/K$118*100</f>
        <v>96.1903327812077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8</v>
      </c>
      <c r="E116" s="23" t="n">
        <v>3</v>
      </c>
      <c r="F116" s="23" t="n">
        <v>8</v>
      </c>
      <c r="G116" s="23" t="n">
        <v>8</v>
      </c>
      <c r="H116" s="23" t="n">
        <v>26</v>
      </c>
      <c r="I116" s="23" t="n">
        <v>54</v>
      </c>
      <c r="J116" s="23" t="n">
        <v>67</v>
      </c>
      <c r="K116" s="24" t="n">
        <v>184</v>
      </c>
      <c r="L116" s="25" t="n">
        <f aca="false">+D116/D$118*100</f>
        <v>6.79245283018868</v>
      </c>
      <c r="M116" s="26" t="n">
        <f aca="false">+E116/E$118*100</f>
        <v>1.70454545454545</v>
      </c>
      <c r="N116" s="26" t="n">
        <f aca="false">+F116/F$118*100</f>
        <v>4.81927710843374</v>
      </c>
      <c r="O116" s="26" t="n">
        <f aca="false">+G116/G$118*100</f>
        <v>2.73037542662116</v>
      </c>
      <c r="P116" s="26" t="n">
        <f aca="false">+H116/H$118*100</f>
        <v>2.36148955495005</v>
      </c>
      <c r="Q116" s="26" t="n">
        <f aca="false">+I116/I$118*100</f>
        <v>2.38938053097345</v>
      </c>
      <c r="R116" s="26" t="n">
        <f aca="false">+J116/J$118*100</f>
        <v>2.81512605042017</v>
      </c>
      <c r="S116" s="26" t="n">
        <f aca="false">+K116/K$118*100</f>
        <v>2.77066706821262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6</v>
      </c>
      <c r="E117" s="23" t="n">
        <v>5</v>
      </c>
      <c r="F117" s="23" t="n">
        <v>3</v>
      </c>
      <c r="G117" s="23" t="n">
        <v>4</v>
      </c>
      <c r="H117" s="23" t="n">
        <v>8</v>
      </c>
      <c r="I117" s="23" t="n">
        <v>18</v>
      </c>
      <c r="J117" s="23" t="n">
        <v>25</v>
      </c>
      <c r="K117" s="24" t="n">
        <v>69</v>
      </c>
      <c r="L117" s="25" t="n">
        <f aca="false">+D117/D$118*100</f>
        <v>2.26415094339623</v>
      </c>
      <c r="M117" s="26" t="n">
        <f aca="false">+E117/E$118*100</f>
        <v>2.84090909090909</v>
      </c>
      <c r="N117" s="26" t="n">
        <f aca="false">+F117/F$118*100</f>
        <v>1.80722891566265</v>
      </c>
      <c r="O117" s="26" t="n">
        <f aca="false">+G117/G$118*100</f>
        <v>1.36518771331058</v>
      </c>
      <c r="P117" s="26" t="n">
        <f aca="false">+H117/H$118*100</f>
        <v>0.72661217075386</v>
      </c>
      <c r="Q117" s="26" t="n">
        <f aca="false">+I117/I$118*100</f>
        <v>0.796460176991151</v>
      </c>
      <c r="R117" s="26" t="n">
        <f aca="false">+J117/J$118*100</f>
        <v>1.05042016806723</v>
      </c>
      <c r="S117" s="26" t="n">
        <f aca="false">+K117/K$118*100</f>
        <v>1.03900015057973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65</v>
      </c>
      <c r="E118" s="23" t="n">
        <v>176</v>
      </c>
      <c r="F118" s="23" t="n">
        <v>166</v>
      </c>
      <c r="G118" s="23" t="n">
        <v>293</v>
      </c>
      <c r="H118" s="23" t="n">
        <v>1101</v>
      </c>
      <c r="I118" s="23" t="n">
        <v>2260</v>
      </c>
      <c r="J118" s="23" t="n">
        <v>2380</v>
      </c>
      <c r="K118" s="24" t="n">
        <v>6641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95</v>
      </c>
      <c r="E119" s="17" t="n">
        <v>235</v>
      </c>
      <c r="F119" s="17" t="n">
        <v>237</v>
      </c>
      <c r="G119" s="17" t="n">
        <v>392</v>
      </c>
      <c r="H119" s="17" t="n">
        <v>832</v>
      </c>
      <c r="I119" s="17" t="n">
        <v>1056</v>
      </c>
      <c r="J119" s="17" t="n">
        <v>896</v>
      </c>
      <c r="K119" s="18" t="n">
        <v>3843</v>
      </c>
      <c r="L119" s="25" t="n">
        <f aca="false">+D119/D$122*100</f>
        <v>88.6363636363636</v>
      </c>
      <c r="M119" s="26" t="n">
        <f aca="false">+E119/E$122*100</f>
        <v>89.3536121673004</v>
      </c>
      <c r="N119" s="26" t="n">
        <f aca="false">+F119/F$122*100</f>
        <v>90.1140684410647</v>
      </c>
      <c r="O119" s="26" t="n">
        <f aca="false">+G119/G$122*100</f>
        <v>92.8909952606635</v>
      </c>
      <c r="P119" s="26" t="n">
        <f aca="false">+H119/H$122*100</f>
        <v>92.0353982300885</v>
      </c>
      <c r="Q119" s="26" t="n">
        <f aca="false">+I119/I$122*100</f>
        <v>90.5660377358491</v>
      </c>
      <c r="R119" s="26" t="n">
        <f aca="false">+J119/J$122*100</f>
        <v>90.3225806451613</v>
      </c>
      <c r="S119" s="26" t="n">
        <f aca="false">+K119/K$122*100</f>
        <v>90.8510638297872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8</v>
      </c>
      <c r="E120" s="23" t="n">
        <v>16</v>
      </c>
      <c r="F120" s="23" t="n">
        <v>18</v>
      </c>
      <c r="G120" s="23" t="n">
        <v>24</v>
      </c>
      <c r="H120" s="23" t="n">
        <v>45</v>
      </c>
      <c r="I120" s="23" t="n">
        <v>76</v>
      </c>
      <c r="J120" s="23" t="n">
        <v>62</v>
      </c>
      <c r="K120" s="24" t="n">
        <v>259</v>
      </c>
      <c r="L120" s="25" t="n">
        <f aca="false">+D120/D$122*100</f>
        <v>8.18181818181818</v>
      </c>
      <c r="M120" s="26" t="n">
        <f aca="false">+E120/E$122*100</f>
        <v>6.08365019011407</v>
      </c>
      <c r="N120" s="26" t="n">
        <f aca="false">+F120/F$122*100</f>
        <v>6.84410646387833</v>
      </c>
      <c r="O120" s="26" t="n">
        <f aca="false">+G120/G$122*100</f>
        <v>5.68720379146919</v>
      </c>
      <c r="P120" s="26" t="n">
        <f aca="false">+H120/H$122*100</f>
        <v>4.97787610619469</v>
      </c>
      <c r="Q120" s="26" t="n">
        <f aca="false">+I120/I$122*100</f>
        <v>6.5180102915952</v>
      </c>
      <c r="R120" s="26" t="n">
        <f aca="false">+J120/J$122*100</f>
        <v>6.25</v>
      </c>
      <c r="S120" s="26" t="n">
        <f aca="false">+K120/K$122*100</f>
        <v>6.12293144208038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7</v>
      </c>
      <c r="E121" s="23" t="n">
        <v>12</v>
      </c>
      <c r="F121" s="23" t="n">
        <v>8</v>
      </c>
      <c r="G121" s="23" t="n">
        <v>6</v>
      </c>
      <c r="H121" s="23" t="n">
        <v>27</v>
      </c>
      <c r="I121" s="23" t="n">
        <v>34</v>
      </c>
      <c r="J121" s="23" t="n">
        <v>34</v>
      </c>
      <c r="K121" s="24" t="n">
        <v>128</v>
      </c>
      <c r="L121" s="25" t="n">
        <f aca="false">+D121/D$122*100</f>
        <v>3.18181818181818</v>
      </c>
      <c r="M121" s="26" t="n">
        <f aca="false">+E121/E$122*100</f>
        <v>4.56273764258555</v>
      </c>
      <c r="N121" s="26" t="n">
        <f aca="false">+F121/F$122*100</f>
        <v>3.04182509505703</v>
      </c>
      <c r="O121" s="26" t="n">
        <f aca="false">+G121/G$122*100</f>
        <v>1.4218009478673</v>
      </c>
      <c r="P121" s="26" t="n">
        <f aca="false">+H121/H$122*100</f>
        <v>2.98672566371681</v>
      </c>
      <c r="Q121" s="26" t="n">
        <f aca="false">+I121/I$122*100</f>
        <v>2.91595197255575</v>
      </c>
      <c r="R121" s="26" t="n">
        <f aca="false">+J121/J$122*100</f>
        <v>3.42741935483871</v>
      </c>
      <c r="S121" s="26" t="n">
        <f aca="false">+K121/K$122*100</f>
        <v>3.02600472813239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20</v>
      </c>
      <c r="E122" s="29" t="n">
        <v>263</v>
      </c>
      <c r="F122" s="29" t="n">
        <v>263</v>
      </c>
      <c r="G122" s="29" t="n">
        <v>422</v>
      </c>
      <c r="H122" s="29" t="n">
        <v>904</v>
      </c>
      <c r="I122" s="29" t="n">
        <v>1166</v>
      </c>
      <c r="J122" s="29" t="n">
        <v>992</v>
      </c>
      <c r="K122" s="30" t="n">
        <v>4230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40</v>
      </c>
      <c r="E123" s="23" t="n">
        <v>154</v>
      </c>
      <c r="F123" s="23" t="n">
        <v>215</v>
      </c>
      <c r="G123" s="23" t="n">
        <v>344</v>
      </c>
      <c r="H123" s="23" t="n">
        <v>959</v>
      </c>
      <c r="I123" s="23" t="n">
        <v>1306</v>
      </c>
      <c r="J123" s="23" t="n">
        <v>1139</v>
      </c>
      <c r="K123" s="24" t="n">
        <v>4257</v>
      </c>
      <c r="L123" s="19" t="n">
        <f aca="false">+D123/D$126*100</f>
        <v>93.3333333333333</v>
      </c>
      <c r="M123" s="20" t="n">
        <f aca="false">+E123/E$126*100</f>
        <v>92.2155688622755</v>
      </c>
      <c r="N123" s="20" t="n">
        <f aca="false">+F123/F$126*100</f>
        <v>93.8864628820961</v>
      </c>
      <c r="O123" s="20" t="n">
        <f aca="false">+G123/G$126*100</f>
        <v>97.4504249291785</v>
      </c>
      <c r="P123" s="20" t="n">
        <f aca="false">+H123/H$126*100</f>
        <v>96.0921843687375</v>
      </c>
      <c r="Q123" s="20" t="n">
        <f aca="false">+I123/I$126*100</f>
        <v>94.4323933477947</v>
      </c>
      <c r="R123" s="20" t="n">
        <f aca="false">+J123/J$126*100</f>
        <v>95.393634840871</v>
      </c>
      <c r="S123" s="20" t="n">
        <f aca="false">+K123/K$126*100</f>
        <v>95.1497541350022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8</v>
      </c>
      <c r="E124" s="23" t="n">
        <v>9</v>
      </c>
      <c r="F124" s="23" t="n">
        <v>9</v>
      </c>
      <c r="G124" s="23" t="n">
        <v>4</v>
      </c>
      <c r="H124" s="23" t="n">
        <v>30</v>
      </c>
      <c r="I124" s="23" t="n">
        <v>51</v>
      </c>
      <c r="J124" s="23" t="n">
        <v>46</v>
      </c>
      <c r="K124" s="24" t="n">
        <v>157</v>
      </c>
      <c r="L124" s="25" t="n">
        <f aca="false">+D124/D$126*100</f>
        <v>5.33333333333333</v>
      </c>
      <c r="M124" s="26" t="n">
        <f aca="false">+E124/E$126*100</f>
        <v>5.38922155688623</v>
      </c>
      <c r="N124" s="26" t="n">
        <f aca="false">+F124/F$126*100</f>
        <v>3.93013100436681</v>
      </c>
      <c r="O124" s="26" t="n">
        <f aca="false">+G124/G$126*100</f>
        <v>1.13314447592068</v>
      </c>
      <c r="P124" s="26" t="n">
        <f aca="false">+H124/H$126*100</f>
        <v>3.0060120240481</v>
      </c>
      <c r="Q124" s="26" t="n">
        <f aca="false">+I124/I$126*100</f>
        <v>3.68763557483731</v>
      </c>
      <c r="R124" s="26" t="n">
        <f aca="false">+J124/J$126*100</f>
        <v>3.85259631490787</v>
      </c>
      <c r="S124" s="26" t="n">
        <f aca="false">+K124/K$126*100</f>
        <v>3.5091640590076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4</v>
      </c>
      <c r="F125" s="23" t="n">
        <v>5</v>
      </c>
      <c r="G125" s="23" t="n">
        <v>5</v>
      </c>
      <c r="H125" s="23" t="n">
        <v>9</v>
      </c>
      <c r="I125" s="23" t="n">
        <v>26</v>
      </c>
      <c r="J125" s="23" t="n">
        <v>9</v>
      </c>
      <c r="K125" s="24" t="n">
        <v>60</v>
      </c>
      <c r="L125" s="25" t="n">
        <f aca="false">+D125/D$126*100</f>
        <v>1.33333333333333</v>
      </c>
      <c r="M125" s="26" t="n">
        <f aca="false">+E125/E$126*100</f>
        <v>2.39520958083832</v>
      </c>
      <c r="N125" s="26" t="n">
        <f aca="false">+F125/F$126*100</f>
        <v>2.18340611353712</v>
      </c>
      <c r="O125" s="26" t="n">
        <f aca="false">+G125/G$126*100</f>
        <v>1.41643059490085</v>
      </c>
      <c r="P125" s="26" t="n">
        <f aca="false">+H125/H$126*100</f>
        <v>0.901803607214429</v>
      </c>
      <c r="Q125" s="26" t="n">
        <f aca="false">+I125/I$126*100</f>
        <v>1.87997107736804</v>
      </c>
      <c r="R125" s="26" t="n">
        <f aca="false">+J125/J$126*100</f>
        <v>0.753768844221106</v>
      </c>
      <c r="S125" s="26" t="n">
        <f aca="false">+K125/K$126*100</f>
        <v>1.34108180599017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0</v>
      </c>
      <c r="E126" s="23" t="n">
        <v>167</v>
      </c>
      <c r="F126" s="23" t="n">
        <v>229</v>
      </c>
      <c r="G126" s="23" t="n">
        <v>353</v>
      </c>
      <c r="H126" s="23" t="n">
        <v>998</v>
      </c>
      <c r="I126" s="23" t="n">
        <v>1383</v>
      </c>
      <c r="J126" s="23" t="n">
        <v>1194</v>
      </c>
      <c r="K126" s="24" t="n">
        <v>447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81</v>
      </c>
      <c r="E127" s="17" t="n">
        <v>194</v>
      </c>
      <c r="F127" s="17" t="n">
        <v>145</v>
      </c>
      <c r="G127" s="17" t="n">
        <v>269</v>
      </c>
      <c r="H127" s="17" t="n">
        <v>785</v>
      </c>
      <c r="I127" s="17" t="n">
        <v>1427</v>
      </c>
      <c r="J127" s="17" t="n">
        <v>1406</v>
      </c>
      <c r="K127" s="18" t="n">
        <v>4407</v>
      </c>
      <c r="L127" s="25" t="n">
        <f aca="false">+D127/D$130*100</f>
        <v>93.298969072165</v>
      </c>
      <c r="M127" s="26" t="n">
        <f aca="false">+E127/E$130*100</f>
        <v>92.822966507177</v>
      </c>
      <c r="N127" s="26" t="n">
        <f aca="false">+F127/F$130*100</f>
        <v>95.3947368421053</v>
      </c>
      <c r="O127" s="26" t="n">
        <f aca="false">+G127/G$130*100</f>
        <v>94.7183098591549</v>
      </c>
      <c r="P127" s="26" t="n">
        <f aca="false">+H127/H$130*100</f>
        <v>94.3509615384616</v>
      </c>
      <c r="Q127" s="26" t="n">
        <f aca="false">+I127/I$130*100</f>
        <v>96.2887989203779</v>
      </c>
      <c r="R127" s="26" t="n">
        <f aca="false">+J127/J$130*100</f>
        <v>94.1097724230254</v>
      </c>
      <c r="S127" s="26" t="n">
        <f aca="false">+K127/K$130*100</f>
        <v>94.8353776630084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0</v>
      </c>
      <c r="E128" s="23" t="n">
        <v>11</v>
      </c>
      <c r="F128" s="23" t="n">
        <v>4</v>
      </c>
      <c r="G128" s="23" t="n">
        <v>7</v>
      </c>
      <c r="H128" s="23" t="n">
        <v>37</v>
      </c>
      <c r="I128" s="23" t="n">
        <v>36</v>
      </c>
      <c r="J128" s="23" t="n">
        <v>56</v>
      </c>
      <c r="K128" s="24" t="n">
        <v>161</v>
      </c>
      <c r="L128" s="25" t="n">
        <f aca="false">+D128/D$130*100</f>
        <v>5.15463917525773</v>
      </c>
      <c r="M128" s="26" t="n">
        <f aca="false">+E128/E$130*100</f>
        <v>5.26315789473684</v>
      </c>
      <c r="N128" s="26" t="n">
        <f aca="false">+F128/F$130*100</f>
        <v>2.63157894736842</v>
      </c>
      <c r="O128" s="26" t="n">
        <f aca="false">+G128/G$130*100</f>
        <v>2.46478873239437</v>
      </c>
      <c r="P128" s="26" t="n">
        <f aca="false">+H128/H$130*100</f>
        <v>4.44711538461539</v>
      </c>
      <c r="Q128" s="26" t="n">
        <f aca="false">+I128/I$130*100</f>
        <v>2.42914979757085</v>
      </c>
      <c r="R128" s="26" t="n">
        <f aca="false">+J128/J$130*100</f>
        <v>3.74832663989291</v>
      </c>
      <c r="S128" s="26" t="n">
        <f aca="false">+K128/K$130*100</f>
        <v>3.4646008177318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</v>
      </c>
      <c r="E129" s="23" t="n">
        <v>4</v>
      </c>
      <c r="F129" s="23" t="n">
        <v>3</v>
      </c>
      <c r="G129" s="23" t="n">
        <v>8</v>
      </c>
      <c r="H129" s="23" t="n">
        <v>10</v>
      </c>
      <c r="I129" s="23" t="n">
        <v>19</v>
      </c>
      <c r="J129" s="23" t="n">
        <v>32</v>
      </c>
      <c r="K129" s="24" t="n">
        <v>79</v>
      </c>
      <c r="L129" s="25" t="n">
        <f aca="false">+D129/D$130*100</f>
        <v>1.54639175257732</v>
      </c>
      <c r="M129" s="26" t="n">
        <f aca="false">+E129/E$130*100</f>
        <v>1.91387559808612</v>
      </c>
      <c r="N129" s="26" t="n">
        <f aca="false">+F129/F$130*100</f>
        <v>1.97368421052632</v>
      </c>
      <c r="O129" s="26" t="n">
        <f aca="false">+G129/G$130*100</f>
        <v>2.8169014084507</v>
      </c>
      <c r="P129" s="26" t="n">
        <f aca="false">+H129/H$130*100</f>
        <v>1.20192307692308</v>
      </c>
      <c r="Q129" s="26" t="n">
        <f aca="false">+I129/I$130*100</f>
        <v>1.28205128205128</v>
      </c>
      <c r="R129" s="26" t="n">
        <f aca="false">+J129/J$130*100</f>
        <v>2.14190093708166</v>
      </c>
      <c r="S129" s="26" t="n">
        <f aca="false">+K129/K$130*100</f>
        <v>1.7000215192597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4</v>
      </c>
      <c r="E130" s="29" t="n">
        <v>209</v>
      </c>
      <c r="F130" s="29" t="n">
        <v>152</v>
      </c>
      <c r="G130" s="29" t="n">
        <v>284</v>
      </c>
      <c r="H130" s="29" t="n">
        <v>832</v>
      </c>
      <c r="I130" s="29" t="n">
        <v>1482</v>
      </c>
      <c r="J130" s="29" t="n">
        <v>1494</v>
      </c>
      <c r="K130" s="30" t="n">
        <v>4647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200</v>
      </c>
      <c r="E131" s="23" t="n">
        <v>186</v>
      </c>
      <c r="F131" s="23" t="n">
        <v>240</v>
      </c>
      <c r="G131" s="23" t="n">
        <v>387</v>
      </c>
      <c r="H131" s="23" t="n">
        <v>858</v>
      </c>
      <c r="I131" s="23" t="n">
        <v>1068</v>
      </c>
      <c r="J131" s="23" t="n">
        <v>900</v>
      </c>
      <c r="K131" s="24" t="n">
        <v>3839</v>
      </c>
      <c r="L131" s="19" t="n">
        <f aca="false">+D131/D$134*100</f>
        <v>96.6183574879227</v>
      </c>
      <c r="M131" s="20" t="n">
        <f aca="false">+E131/E$134*100</f>
        <v>96.3730569948187</v>
      </c>
      <c r="N131" s="20" t="n">
        <f aca="false">+F131/F$134*100</f>
        <v>97.5609756097561</v>
      </c>
      <c r="O131" s="20" t="n">
        <f aca="false">+G131/G$134*100</f>
        <v>96.2686567164179</v>
      </c>
      <c r="P131" s="20" t="n">
        <f aca="false">+H131/H$134*100</f>
        <v>96.5129358830146</v>
      </c>
      <c r="Q131" s="20" t="n">
        <f aca="false">+I131/I$134*100</f>
        <v>95.6132497761862</v>
      </c>
      <c r="R131" s="20" t="n">
        <f aca="false">+J131/J$134*100</f>
        <v>97.2972972972973</v>
      </c>
      <c r="S131" s="20" t="n">
        <f aca="false">+K131/K$134*100</f>
        <v>96.4815280221161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4</v>
      </c>
      <c r="E132" s="23" t="n">
        <v>4</v>
      </c>
      <c r="F132" s="23" t="n">
        <v>5</v>
      </c>
      <c r="G132" s="23" t="n">
        <v>10</v>
      </c>
      <c r="H132" s="23" t="n">
        <v>22</v>
      </c>
      <c r="I132" s="23" t="n">
        <v>39</v>
      </c>
      <c r="J132" s="23" t="n">
        <v>20</v>
      </c>
      <c r="K132" s="24" t="n">
        <v>104</v>
      </c>
      <c r="L132" s="25" t="n">
        <f aca="false">+D132/D$134*100</f>
        <v>1.93236714975845</v>
      </c>
      <c r="M132" s="26" t="n">
        <f aca="false">+E132/E$134*100</f>
        <v>2.07253886010363</v>
      </c>
      <c r="N132" s="26" t="n">
        <f aca="false">+F132/F$134*100</f>
        <v>2.03252032520325</v>
      </c>
      <c r="O132" s="26" t="n">
        <f aca="false">+G132/G$134*100</f>
        <v>2.48756218905473</v>
      </c>
      <c r="P132" s="26" t="n">
        <f aca="false">+H132/H$134*100</f>
        <v>2.47469066366704</v>
      </c>
      <c r="Q132" s="26" t="n">
        <f aca="false">+I132/I$134*100</f>
        <v>3.49149507609669</v>
      </c>
      <c r="R132" s="26" t="n">
        <f aca="false">+J132/J$134*100</f>
        <v>2.16216216216216</v>
      </c>
      <c r="S132" s="26" t="n">
        <f aca="false">+K132/K$134*100</f>
        <v>2.61372204071375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3</v>
      </c>
      <c r="E133" s="23" t="n">
        <v>3</v>
      </c>
      <c r="F133" s="23" t="n">
        <v>1</v>
      </c>
      <c r="G133" s="23" t="n">
        <v>5</v>
      </c>
      <c r="H133" s="23" t="n">
        <v>9</v>
      </c>
      <c r="I133" s="23" t="n">
        <v>10</v>
      </c>
      <c r="J133" s="23" t="n">
        <v>5</v>
      </c>
      <c r="K133" s="24" t="n">
        <v>36</v>
      </c>
      <c r="L133" s="25" t="n">
        <f aca="false">+D133/D$134*100</f>
        <v>1.44927536231884</v>
      </c>
      <c r="M133" s="26" t="n">
        <f aca="false">+E133/E$134*100</f>
        <v>1.55440414507772</v>
      </c>
      <c r="N133" s="26" t="n">
        <f aca="false">+F133/F$134*100</f>
        <v>0.40650406504065</v>
      </c>
      <c r="O133" s="26" t="n">
        <f aca="false">+G133/G$134*100</f>
        <v>1.24378109452736</v>
      </c>
      <c r="P133" s="26" t="n">
        <f aca="false">+H133/H$134*100</f>
        <v>1.01237345331834</v>
      </c>
      <c r="Q133" s="26" t="n">
        <f aca="false">+I133/I$134*100</f>
        <v>0.895255147717099</v>
      </c>
      <c r="R133" s="26" t="n">
        <f aca="false">+J133/J$134*100</f>
        <v>0.540540540540541</v>
      </c>
      <c r="S133" s="26" t="n">
        <f aca="false">+K133/K$134*100</f>
        <v>0.904749937170143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07</v>
      </c>
      <c r="E134" s="23" t="n">
        <v>193</v>
      </c>
      <c r="F134" s="23" t="n">
        <v>246</v>
      </c>
      <c r="G134" s="23" t="n">
        <v>402</v>
      </c>
      <c r="H134" s="23" t="n">
        <v>889</v>
      </c>
      <c r="I134" s="23" t="n">
        <v>1117</v>
      </c>
      <c r="J134" s="23" t="n">
        <v>925</v>
      </c>
      <c r="K134" s="24" t="n">
        <v>3979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43</v>
      </c>
      <c r="E135" s="17" t="n">
        <v>49</v>
      </c>
      <c r="F135" s="17" t="n">
        <v>43</v>
      </c>
      <c r="G135" s="17" t="n">
        <v>75</v>
      </c>
      <c r="H135" s="17" t="n">
        <v>285</v>
      </c>
      <c r="I135" s="17" t="n">
        <v>478</v>
      </c>
      <c r="J135" s="17" t="n">
        <v>429</v>
      </c>
      <c r="K135" s="18" t="n">
        <v>1402</v>
      </c>
      <c r="L135" s="25" t="n">
        <f aca="false">+D135/D$138*100</f>
        <v>97.7272727272727</v>
      </c>
      <c r="M135" s="26" t="n">
        <f aca="false">+E135/E$138*100</f>
        <v>98</v>
      </c>
      <c r="N135" s="26" t="n">
        <f aca="false">+F135/F$138*100</f>
        <v>97.7272727272727</v>
      </c>
      <c r="O135" s="26" t="n">
        <f aca="false">+G135/G$138*100</f>
        <v>98.6842105263158</v>
      </c>
      <c r="P135" s="26" t="n">
        <f aca="false">+H135/H$138*100</f>
        <v>97.2696245733789</v>
      </c>
      <c r="Q135" s="26" t="n">
        <f aca="false">+I135/I$138*100</f>
        <v>96.5656565656566</v>
      </c>
      <c r="R135" s="26" t="n">
        <f aca="false">+J135/J$138*100</f>
        <v>95.3333333333333</v>
      </c>
      <c r="S135" s="26" t="n">
        <f aca="false">+K135/K$138*100</f>
        <v>96.556473829201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1</v>
      </c>
      <c r="F136" s="23" t="n">
        <v>1</v>
      </c>
      <c r="G136" s="23" t="n">
        <v>1</v>
      </c>
      <c r="H136" s="23" t="n">
        <v>5</v>
      </c>
      <c r="I136" s="23" t="n">
        <v>10</v>
      </c>
      <c r="J136" s="23" t="n">
        <v>14</v>
      </c>
      <c r="K136" s="24" t="n">
        <v>32</v>
      </c>
      <c r="L136" s="25" t="n">
        <f aca="false">+D136/D$138*100</f>
        <v>0</v>
      </c>
      <c r="M136" s="26" t="n">
        <f aca="false">+E136/E$138*100</f>
        <v>2</v>
      </c>
      <c r="N136" s="26" t="n">
        <f aca="false">+F136/F$138*100</f>
        <v>2.27272727272727</v>
      </c>
      <c r="O136" s="26" t="n">
        <f aca="false">+G136/G$138*100</f>
        <v>1.31578947368421</v>
      </c>
      <c r="P136" s="26" t="n">
        <f aca="false">+H136/H$138*100</f>
        <v>1.70648464163823</v>
      </c>
      <c r="Q136" s="26" t="n">
        <f aca="false">+I136/I$138*100</f>
        <v>2.02020202020202</v>
      </c>
      <c r="R136" s="26" t="n">
        <f aca="false">+J136/J$138*100</f>
        <v>3.11111111111111</v>
      </c>
      <c r="S136" s="26" t="n">
        <f aca="false">+K136/K$138*100</f>
        <v>2.2038567493113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0</v>
      </c>
      <c r="F137" s="23" t="n">
        <v>0</v>
      </c>
      <c r="G137" s="23" t="n">
        <v>0</v>
      </c>
      <c r="H137" s="23" t="n">
        <v>3</v>
      </c>
      <c r="I137" s="23" t="n">
        <v>7</v>
      </c>
      <c r="J137" s="23" t="n">
        <v>7</v>
      </c>
      <c r="K137" s="24" t="n">
        <v>18</v>
      </c>
      <c r="L137" s="25" t="n">
        <f aca="false">+D137/D$138*100</f>
        <v>2.27272727272727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1.02389078498294</v>
      </c>
      <c r="Q137" s="26" t="n">
        <f aca="false">+I137/I$138*100</f>
        <v>1.41414141414141</v>
      </c>
      <c r="R137" s="26" t="n">
        <f aca="false">+J137/J$138*100</f>
        <v>1.55555555555556</v>
      </c>
      <c r="S137" s="26" t="n">
        <f aca="false">+K137/K$138*100</f>
        <v>1.2396694214876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4</v>
      </c>
      <c r="E138" s="29" t="n">
        <v>50</v>
      </c>
      <c r="F138" s="29" t="n">
        <v>44</v>
      </c>
      <c r="G138" s="29" t="n">
        <v>76</v>
      </c>
      <c r="H138" s="29" t="n">
        <v>293</v>
      </c>
      <c r="I138" s="29" t="n">
        <v>495</v>
      </c>
      <c r="J138" s="29" t="n">
        <v>450</v>
      </c>
      <c r="K138" s="30" t="n">
        <v>1452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49</v>
      </c>
      <c r="E139" s="23" t="n">
        <v>37</v>
      </c>
      <c r="F139" s="23" t="n">
        <v>55</v>
      </c>
      <c r="G139" s="23" t="n">
        <v>139</v>
      </c>
      <c r="H139" s="23" t="n">
        <v>338</v>
      </c>
      <c r="I139" s="23" t="n">
        <v>433</v>
      </c>
      <c r="J139" s="23" t="n">
        <v>328</v>
      </c>
      <c r="K139" s="24" t="n">
        <v>1379</v>
      </c>
      <c r="L139" s="19" t="n">
        <f aca="false">+D139/D$142*100</f>
        <v>94.2307692307692</v>
      </c>
      <c r="M139" s="20" t="n">
        <f aca="false">+E139/E$142*100</f>
        <v>97.3684210526316</v>
      </c>
      <c r="N139" s="20" t="n">
        <f aca="false">+F139/F$142*100</f>
        <v>96.4912280701754</v>
      </c>
      <c r="O139" s="20" t="n">
        <f aca="false">+G139/G$142*100</f>
        <v>96.5277777777778</v>
      </c>
      <c r="P139" s="20" t="n">
        <f aca="false">+H139/H$142*100</f>
        <v>96.2962962962963</v>
      </c>
      <c r="Q139" s="20" t="n">
        <f aca="false">+I139/I$142*100</f>
        <v>96.0088691796009</v>
      </c>
      <c r="R139" s="20" t="n">
        <f aca="false">+J139/J$142*100</f>
        <v>95.0724637681159</v>
      </c>
      <c r="S139" s="20" t="n">
        <f aca="false">+K139/K$142*100</f>
        <v>95.8970792767733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</v>
      </c>
      <c r="E140" s="23" t="n">
        <v>1</v>
      </c>
      <c r="F140" s="23" t="n">
        <v>2</v>
      </c>
      <c r="G140" s="23" t="n">
        <v>5</v>
      </c>
      <c r="H140" s="23" t="n">
        <v>11</v>
      </c>
      <c r="I140" s="23" t="n">
        <v>11</v>
      </c>
      <c r="J140" s="23" t="n">
        <v>10</v>
      </c>
      <c r="K140" s="24" t="n">
        <v>41</v>
      </c>
      <c r="L140" s="25" t="n">
        <f aca="false">+D140/D$142*100</f>
        <v>1.92307692307692</v>
      </c>
      <c r="M140" s="26" t="n">
        <f aca="false">+E140/E$142*100</f>
        <v>2.63157894736842</v>
      </c>
      <c r="N140" s="26" t="n">
        <f aca="false">+F140/F$142*100</f>
        <v>3.50877192982456</v>
      </c>
      <c r="O140" s="26" t="n">
        <f aca="false">+G140/G$142*100</f>
        <v>3.47222222222222</v>
      </c>
      <c r="P140" s="26" t="n">
        <f aca="false">+H140/H$142*100</f>
        <v>3.13390313390313</v>
      </c>
      <c r="Q140" s="26" t="n">
        <f aca="false">+I140/I$142*100</f>
        <v>2.4390243902439</v>
      </c>
      <c r="R140" s="26" t="n">
        <f aca="false">+J140/J$142*100</f>
        <v>2.89855072463768</v>
      </c>
      <c r="S140" s="26" t="n">
        <f aca="false">+K140/K$142*100</f>
        <v>2.85118219749652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0</v>
      </c>
      <c r="F141" s="23" t="n">
        <v>0</v>
      </c>
      <c r="G141" s="23" t="n">
        <v>0</v>
      </c>
      <c r="H141" s="23" t="n">
        <v>2</v>
      </c>
      <c r="I141" s="23" t="n">
        <v>7</v>
      </c>
      <c r="J141" s="23" t="n">
        <v>7</v>
      </c>
      <c r="K141" s="24" t="n">
        <v>18</v>
      </c>
      <c r="L141" s="25" t="n">
        <f aca="false">+D141/D$142*100</f>
        <v>3.84615384615385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0.56980056980057</v>
      </c>
      <c r="Q141" s="26" t="n">
        <f aca="false">+I141/I$142*100</f>
        <v>1.55210643015521</v>
      </c>
      <c r="R141" s="26" t="n">
        <f aca="false">+J141/J$142*100</f>
        <v>2.02898550724638</v>
      </c>
      <c r="S141" s="26" t="n">
        <f aca="false">+K141/K$142*100</f>
        <v>1.25173852573018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2</v>
      </c>
      <c r="E142" s="52" t="n">
        <v>38</v>
      </c>
      <c r="F142" s="52" t="n">
        <v>57</v>
      </c>
      <c r="G142" s="52" t="n">
        <v>144</v>
      </c>
      <c r="H142" s="52" t="n">
        <v>351</v>
      </c>
      <c r="I142" s="52" t="n">
        <v>451</v>
      </c>
      <c r="J142" s="52" t="n">
        <v>345</v>
      </c>
      <c r="K142" s="53" t="n">
        <v>143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94</v>
      </c>
      <c r="E143" s="23" t="n">
        <v>197</v>
      </c>
      <c r="F143" s="23" t="n">
        <v>304</v>
      </c>
      <c r="G143" s="23" t="n">
        <v>442</v>
      </c>
      <c r="H143" s="23" t="n">
        <v>1254</v>
      </c>
      <c r="I143" s="23" t="n">
        <v>1703</v>
      </c>
      <c r="J143" s="23" t="n">
        <v>1637</v>
      </c>
      <c r="K143" s="24" t="n">
        <v>5831</v>
      </c>
      <c r="L143" s="25" t="n">
        <f aca="false">+D143/D$146*100</f>
        <v>94.5337620578778</v>
      </c>
      <c r="M143" s="26" t="n">
        <f aca="false">+E143/E$146*100</f>
        <v>91.2037037037037</v>
      </c>
      <c r="N143" s="26" t="n">
        <f aca="false">+F143/F$146*100</f>
        <v>96.5079365079365</v>
      </c>
      <c r="O143" s="26" t="n">
        <f aca="false">+G143/G$146*100</f>
        <v>94.6466809421842</v>
      </c>
      <c r="P143" s="26" t="n">
        <f aca="false">+H143/H$146*100</f>
        <v>95.361216730038</v>
      </c>
      <c r="Q143" s="26" t="n">
        <f aca="false">+I143/I$146*100</f>
        <v>95.1928451648966</v>
      </c>
      <c r="R143" s="26" t="n">
        <f aca="false">+J143/J$146*100</f>
        <v>93.3295324971494</v>
      </c>
      <c r="S143" s="26" t="n">
        <f aca="false">+K143/K$146*100</f>
        <v>94.5516458569807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4</v>
      </c>
      <c r="E144" s="23" t="n">
        <v>12</v>
      </c>
      <c r="F144" s="23" t="n">
        <v>8</v>
      </c>
      <c r="G144" s="23" t="n">
        <v>19</v>
      </c>
      <c r="H144" s="23" t="n">
        <v>52</v>
      </c>
      <c r="I144" s="23" t="n">
        <v>67</v>
      </c>
      <c r="J144" s="23" t="n">
        <v>77</v>
      </c>
      <c r="K144" s="24" t="n">
        <v>249</v>
      </c>
      <c r="L144" s="25" t="n">
        <f aca="false">+D144/D$146*100</f>
        <v>4.5016077170418</v>
      </c>
      <c r="M144" s="26" t="n">
        <f aca="false">+E144/E$146*100</f>
        <v>5.55555555555556</v>
      </c>
      <c r="N144" s="26" t="n">
        <f aca="false">+F144/F$146*100</f>
        <v>2.53968253968254</v>
      </c>
      <c r="O144" s="26" t="n">
        <f aca="false">+G144/G$146*100</f>
        <v>4.06852248394004</v>
      </c>
      <c r="P144" s="26" t="n">
        <f aca="false">+H144/H$146*100</f>
        <v>3.95437262357414</v>
      </c>
      <c r="Q144" s="26" t="n">
        <f aca="false">+I144/I$146*100</f>
        <v>3.74510899944103</v>
      </c>
      <c r="R144" s="26" t="n">
        <f aca="false">+J144/J$146*100</f>
        <v>4.38996579247434</v>
      </c>
      <c r="S144" s="26" t="n">
        <f aca="false">+K144/K$146*100</f>
        <v>4.03761958813037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</v>
      </c>
      <c r="E145" s="23" t="n">
        <v>7</v>
      </c>
      <c r="F145" s="23" t="n">
        <v>3</v>
      </c>
      <c r="G145" s="23" t="n">
        <v>6</v>
      </c>
      <c r="H145" s="23" t="n">
        <v>9</v>
      </c>
      <c r="I145" s="23" t="n">
        <v>19</v>
      </c>
      <c r="J145" s="23" t="n">
        <v>40</v>
      </c>
      <c r="K145" s="24" t="n">
        <v>87</v>
      </c>
      <c r="L145" s="25" t="n">
        <f aca="false">+D145/D$146*100</f>
        <v>0.964630225080386</v>
      </c>
      <c r="M145" s="26" t="n">
        <f aca="false">+E145/E$146*100</f>
        <v>3.24074074074074</v>
      </c>
      <c r="N145" s="26" t="n">
        <f aca="false">+F145/F$146*100</f>
        <v>0.952380952380952</v>
      </c>
      <c r="O145" s="26" t="n">
        <f aca="false">+G145/G$146*100</f>
        <v>1.2847965738758</v>
      </c>
      <c r="P145" s="26" t="n">
        <f aca="false">+H145/H$146*100</f>
        <v>0.684410646387833</v>
      </c>
      <c r="Q145" s="26" t="n">
        <f aca="false">+I145/I$146*100</f>
        <v>1.06204583566238</v>
      </c>
      <c r="R145" s="26" t="n">
        <f aca="false">+J145/J$146*100</f>
        <v>2.28050171037628</v>
      </c>
      <c r="S145" s="26" t="n">
        <f aca="false">+K145/K$146*100</f>
        <v>1.41073455488893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11</v>
      </c>
      <c r="E146" s="29" t="n">
        <v>216</v>
      </c>
      <c r="F146" s="29" t="n">
        <v>315</v>
      </c>
      <c r="G146" s="29" t="n">
        <v>467</v>
      </c>
      <c r="H146" s="29" t="n">
        <v>1315</v>
      </c>
      <c r="I146" s="29" t="n">
        <v>1789</v>
      </c>
      <c r="J146" s="29" t="n">
        <v>1754</v>
      </c>
      <c r="K146" s="30" t="n">
        <v>6167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55</v>
      </c>
      <c r="E147" s="23" t="n">
        <v>57</v>
      </c>
      <c r="F147" s="23" t="n">
        <v>78</v>
      </c>
      <c r="G147" s="23" t="n">
        <v>98</v>
      </c>
      <c r="H147" s="23" t="n">
        <v>189</v>
      </c>
      <c r="I147" s="23" t="n">
        <v>296</v>
      </c>
      <c r="J147" s="23" t="n">
        <v>304</v>
      </c>
      <c r="K147" s="24" t="n">
        <v>1077</v>
      </c>
      <c r="L147" s="19" t="n">
        <f aca="false">+D147/D$150*100</f>
        <v>93.2203389830508</v>
      </c>
      <c r="M147" s="20" t="n">
        <f aca="false">+E147/E$150*100</f>
        <v>95</v>
      </c>
      <c r="N147" s="20" t="n">
        <f aca="false">+F147/F$150*100</f>
        <v>97.5</v>
      </c>
      <c r="O147" s="20" t="n">
        <f aca="false">+G147/G$150*100</f>
        <v>92.4528301886792</v>
      </c>
      <c r="P147" s="20" t="n">
        <f aca="false">+H147/H$150*100</f>
        <v>91.747572815534</v>
      </c>
      <c r="Q147" s="20" t="n">
        <f aca="false">+I147/I$150*100</f>
        <v>91.9254658385093</v>
      </c>
      <c r="R147" s="20" t="n">
        <f aca="false">+J147/J$150*100</f>
        <v>90.2077151335312</v>
      </c>
      <c r="S147" s="20" t="n">
        <f aca="false">+K147/K$150*100</f>
        <v>92.051282051282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3</v>
      </c>
      <c r="E148" s="23" t="n">
        <v>2</v>
      </c>
      <c r="F148" s="23" t="n">
        <v>0</v>
      </c>
      <c r="G148" s="23" t="n">
        <v>6</v>
      </c>
      <c r="H148" s="23" t="n">
        <v>13</v>
      </c>
      <c r="I148" s="23" t="n">
        <v>17</v>
      </c>
      <c r="J148" s="23" t="n">
        <v>22</v>
      </c>
      <c r="K148" s="24" t="n">
        <v>63</v>
      </c>
      <c r="L148" s="25" t="n">
        <f aca="false">+D148/D$150*100</f>
        <v>5.08474576271187</v>
      </c>
      <c r="M148" s="26" t="n">
        <f aca="false">+E148/E$150*100</f>
        <v>3.33333333333333</v>
      </c>
      <c r="N148" s="26" t="n">
        <f aca="false">+F148/F$150*100</f>
        <v>0</v>
      </c>
      <c r="O148" s="26" t="n">
        <f aca="false">+G148/G$150*100</f>
        <v>5.66037735849057</v>
      </c>
      <c r="P148" s="26" t="n">
        <f aca="false">+H148/H$150*100</f>
        <v>6.31067961165049</v>
      </c>
      <c r="Q148" s="26" t="n">
        <f aca="false">+I148/I$150*100</f>
        <v>5.27950310559006</v>
      </c>
      <c r="R148" s="26" t="n">
        <f aca="false">+J148/J$150*100</f>
        <v>6.52818991097923</v>
      </c>
      <c r="S148" s="26" t="n">
        <f aca="false">+K148/K$150*100</f>
        <v>5.38461538461539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1</v>
      </c>
      <c r="F149" s="23" t="n">
        <v>2</v>
      </c>
      <c r="G149" s="23" t="n">
        <v>2</v>
      </c>
      <c r="H149" s="23" t="n">
        <v>4</v>
      </c>
      <c r="I149" s="23" t="n">
        <v>9</v>
      </c>
      <c r="J149" s="23" t="n">
        <v>11</v>
      </c>
      <c r="K149" s="24" t="n">
        <v>30</v>
      </c>
      <c r="L149" s="25" t="n">
        <f aca="false">+D149/D$150*100</f>
        <v>1.69491525423729</v>
      </c>
      <c r="M149" s="26" t="n">
        <f aca="false">+E149/E$150*100</f>
        <v>1.66666666666667</v>
      </c>
      <c r="N149" s="26" t="n">
        <f aca="false">+F149/F$150*100</f>
        <v>2.5</v>
      </c>
      <c r="O149" s="26" t="n">
        <f aca="false">+G149/G$150*100</f>
        <v>1.88679245283019</v>
      </c>
      <c r="P149" s="26" t="n">
        <f aca="false">+H149/H$150*100</f>
        <v>1.94174757281553</v>
      </c>
      <c r="Q149" s="26" t="n">
        <f aca="false">+I149/I$150*100</f>
        <v>2.79503105590062</v>
      </c>
      <c r="R149" s="26" t="n">
        <f aca="false">+J149/J$150*100</f>
        <v>3.26409495548961</v>
      </c>
      <c r="S149" s="26" t="n">
        <f aca="false">+K149/K$150*100</f>
        <v>2.56410256410256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59</v>
      </c>
      <c r="E150" s="23" t="n">
        <v>60</v>
      </c>
      <c r="F150" s="23" t="n">
        <v>80</v>
      </c>
      <c r="G150" s="23" t="n">
        <v>106</v>
      </c>
      <c r="H150" s="23" t="n">
        <v>206</v>
      </c>
      <c r="I150" s="23" t="n">
        <v>322</v>
      </c>
      <c r="J150" s="23" t="n">
        <v>337</v>
      </c>
      <c r="K150" s="24" t="n">
        <v>1170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30</v>
      </c>
      <c r="E151" s="17" t="n">
        <v>29</v>
      </c>
      <c r="F151" s="17" t="n">
        <v>23</v>
      </c>
      <c r="G151" s="17" t="n">
        <v>43</v>
      </c>
      <c r="H151" s="17" t="n">
        <v>174</v>
      </c>
      <c r="I151" s="17" t="n">
        <v>252</v>
      </c>
      <c r="J151" s="17" t="n">
        <v>195</v>
      </c>
      <c r="K151" s="18" t="n">
        <v>746</v>
      </c>
      <c r="L151" s="25" t="n">
        <f aca="false">+D151/D$154*100</f>
        <v>90.9090909090909</v>
      </c>
      <c r="M151" s="26" t="n">
        <f aca="false">+E151/E$154*100</f>
        <v>96.6666666666667</v>
      </c>
      <c r="N151" s="26" t="n">
        <f aca="false">+F151/F$154*100</f>
        <v>95.8333333333333</v>
      </c>
      <c r="O151" s="26" t="n">
        <f aca="false">+G151/G$154*100</f>
        <v>93.4782608695652</v>
      </c>
      <c r="P151" s="26" t="n">
        <f aca="false">+H151/H$154*100</f>
        <v>94.5652173913043</v>
      </c>
      <c r="Q151" s="26" t="n">
        <f aca="false">+I151/I$154*100</f>
        <v>95.8174904942966</v>
      </c>
      <c r="R151" s="26" t="n">
        <f aca="false">+J151/J$154*100</f>
        <v>91.5492957746479</v>
      </c>
      <c r="S151" s="26" t="n">
        <f aca="false">+K151/K$154*100</f>
        <v>94.0731399747793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2</v>
      </c>
      <c r="E152" s="23" t="n">
        <v>0</v>
      </c>
      <c r="F152" s="23" t="n">
        <v>0</v>
      </c>
      <c r="G152" s="23" t="n">
        <v>3</v>
      </c>
      <c r="H152" s="23" t="n">
        <v>4</v>
      </c>
      <c r="I152" s="23" t="n">
        <v>8</v>
      </c>
      <c r="J152" s="23" t="n">
        <v>11</v>
      </c>
      <c r="K152" s="24" t="n">
        <v>28</v>
      </c>
      <c r="L152" s="25" t="n">
        <f aca="false">+D152/D$154*100</f>
        <v>6.06060606060606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6.52173913043478</v>
      </c>
      <c r="P152" s="26" t="n">
        <f aca="false">+H152/H$154*100</f>
        <v>2.17391304347826</v>
      </c>
      <c r="Q152" s="26" t="n">
        <f aca="false">+I152/I$154*100</f>
        <v>3.04182509505703</v>
      </c>
      <c r="R152" s="26" t="n">
        <f aca="false">+J152/J$154*100</f>
        <v>5.16431924882629</v>
      </c>
      <c r="S152" s="26" t="n">
        <f aca="false">+K152/K$154*100</f>
        <v>3.53089533417402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1</v>
      </c>
      <c r="F153" s="23" t="n">
        <v>1</v>
      </c>
      <c r="G153" s="23" t="n">
        <v>0</v>
      </c>
      <c r="H153" s="23" t="n">
        <v>6</v>
      </c>
      <c r="I153" s="23" t="n">
        <v>3</v>
      </c>
      <c r="J153" s="23" t="n">
        <v>7</v>
      </c>
      <c r="K153" s="24" t="n">
        <v>19</v>
      </c>
      <c r="L153" s="25" t="n">
        <f aca="false">+D153/D$154*100</f>
        <v>3.03030303030303</v>
      </c>
      <c r="M153" s="26" t="n">
        <f aca="false">+E153/E$154*100</f>
        <v>3.33333333333333</v>
      </c>
      <c r="N153" s="26" t="n">
        <f aca="false">+F153/F$154*100</f>
        <v>4.16666666666667</v>
      </c>
      <c r="O153" s="26" t="n">
        <f aca="false">+G153/G$154*100</f>
        <v>0</v>
      </c>
      <c r="P153" s="26" t="n">
        <f aca="false">+H153/H$154*100</f>
        <v>3.26086956521739</v>
      </c>
      <c r="Q153" s="26" t="n">
        <f aca="false">+I153/I$154*100</f>
        <v>1.14068441064639</v>
      </c>
      <c r="R153" s="26" t="n">
        <f aca="false">+J153/J$154*100</f>
        <v>3.28638497652582</v>
      </c>
      <c r="S153" s="26" t="n">
        <f aca="false">+K153/K$154*100</f>
        <v>2.39596469104666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3</v>
      </c>
      <c r="E154" s="29" t="n">
        <v>30</v>
      </c>
      <c r="F154" s="29" t="n">
        <v>24</v>
      </c>
      <c r="G154" s="29" t="n">
        <v>46</v>
      </c>
      <c r="H154" s="29" t="n">
        <v>184</v>
      </c>
      <c r="I154" s="29" t="n">
        <v>263</v>
      </c>
      <c r="J154" s="29" t="n">
        <v>213</v>
      </c>
      <c r="K154" s="30" t="n">
        <v>793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77</v>
      </c>
      <c r="E155" s="23" t="n">
        <v>54</v>
      </c>
      <c r="F155" s="23" t="n">
        <v>58</v>
      </c>
      <c r="G155" s="23" t="n">
        <v>99</v>
      </c>
      <c r="H155" s="23" t="n">
        <v>283</v>
      </c>
      <c r="I155" s="23" t="n">
        <v>349</v>
      </c>
      <c r="J155" s="23" t="n">
        <v>338</v>
      </c>
      <c r="K155" s="24" t="n">
        <v>1258</v>
      </c>
      <c r="L155" s="19" t="n">
        <f aca="false">+D155/D$158*100</f>
        <v>96.25</v>
      </c>
      <c r="M155" s="20" t="n">
        <f aca="false">+E155/E$158*100</f>
        <v>90</v>
      </c>
      <c r="N155" s="20" t="n">
        <f aca="false">+F155/F$158*100</f>
        <v>92.0634920634921</v>
      </c>
      <c r="O155" s="20" t="n">
        <f aca="false">+G155/G$158*100</f>
        <v>94.2857142857143</v>
      </c>
      <c r="P155" s="20" t="n">
        <f aca="false">+H155/H$158*100</f>
        <v>91.5857605177994</v>
      </c>
      <c r="Q155" s="20" t="n">
        <f aca="false">+I155/I$158*100</f>
        <v>91.8421052631579</v>
      </c>
      <c r="R155" s="20" t="n">
        <f aca="false">+J155/J$158*100</f>
        <v>91.5989159891599</v>
      </c>
      <c r="S155" s="20" t="n">
        <f aca="false">+K155/K$158*100</f>
        <v>92.0937042459737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5</v>
      </c>
      <c r="F156" s="23" t="n">
        <v>4</v>
      </c>
      <c r="G156" s="23" t="n">
        <v>5</v>
      </c>
      <c r="H156" s="23" t="n">
        <v>23</v>
      </c>
      <c r="I156" s="23" t="n">
        <v>24</v>
      </c>
      <c r="J156" s="23" t="n">
        <v>21</v>
      </c>
      <c r="K156" s="24" t="n">
        <v>85</v>
      </c>
      <c r="L156" s="25" t="n">
        <f aca="false">+D156/D$158*100</f>
        <v>3.75</v>
      </c>
      <c r="M156" s="26" t="n">
        <f aca="false">+E156/E$158*100</f>
        <v>8.33333333333333</v>
      </c>
      <c r="N156" s="26" t="n">
        <f aca="false">+F156/F$158*100</f>
        <v>6.34920634920635</v>
      </c>
      <c r="O156" s="26" t="n">
        <f aca="false">+G156/G$158*100</f>
        <v>4.76190476190476</v>
      </c>
      <c r="P156" s="26" t="n">
        <f aca="false">+H156/H$158*100</f>
        <v>7.44336569579288</v>
      </c>
      <c r="Q156" s="26" t="n">
        <f aca="false">+I156/I$158*100</f>
        <v>6.31578947368421</v>
      </c>
      <c r="R156" s="26" t="n">
        <f aca="false">+J156/J$158*100</f>
        <v>5.69105691056911</v>
      </c>
      <c r="S156" s="26" t="n">
        <f aca="false">+K156/K$158*100</f>
        <v>6.2225475841874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1</v>
      </c>
      <c r="F157" s="23" t="n">
        <v>1</v>
      </c>
      <c r="G157" s="23" t="n">
        <v>1</v>
      </c>
      <c r="H157" s="23" t="n">
        <v>3</v>
      </c>
      <c r="I157" s="23" t="n">
        <v>7</v>
      </c>
      <c r="J157" s="23" t="n">
        <v>10</v>
      </c>
      <c r="K157" s="24" t="n">
        <v>23</v>
      </c>
      <c r="L157" s="25" t="n">
        <f aca="false">+D157/D$158*100</f>
        <v>0</v>
      </c>
      <c r="M157" s="26" t="n">
        <f aca="false">+E157/E$158*100</f>
        <v>1.66666666666667</v>
      </c>
      <c r="N157" s="26" t="n">
        <f aca="false">+F157/F$158*100</f>
        <v>1.58730158730159</v>
      </c>
      <c r="O157" s="26" t="n">
        <f aca="false">+G157/G$158*100</f>
        <v>0.952380952380952</v>
      </c>
      <c r="P157" s="26" t="n">
        <f aca="false">+H157/H$158*100</f>
        <v>0.970873786407767</v>
      </c>
      <c r="Q157" s="26" t="n">
        <f aca="false">+I157/I$158*100</f>
        <v>1.84210526315789</v>
      </c>
      <c r="R157" s="26" t="n">
        <f aca="false">+J157/J$158*100</f>
        <v>2.710027100271</v>
      </c>
      <c r="S157" s="26" t="n">
        <f aca="false">+K157/K$158*100</f>
        <v>1.68374816983895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80</v>
      </c>
      <c r="E158" s="23" t="n">
        <v>60</v>
      </c>
      <c r="F158" s="23" t="n">
        <v>63</v>
      </c>
      <c r="G158" s="23" t="n">
        <v>105</v>
      </c>
      <c r="H158" s="23" t="n">
        <v>309</v>
      </c>
      <c r="I158" s="23" t="n">
        <v>380</v>
      </c>
      <c r="J158" s="23" t="n">
        <v>369</v>
      </c>
      <c r="K158" s="24" t="n">
        <v>136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6</v>
      </c>
      <c r="E159" s="17" t="n">
        <v>22</v>
      </c>
      <c r="F159" s="17" t="n">
        <v>46</v>
      </c>
      <c r="G159" s="17" t="n">
        <v>81</v>
      </c>
      <c r="H159" s="17" t="n">
        <v>218</v>
      </c>
      <c r="I159" s="17" t="n">
        <v>290</v>
      </c>
      <c r="J159" s="17" t="n">
        <v>228</v>
      </c>
      <c r="K159" s="18" t="n">
        <v>911</v>
      </c>
      <c r="L159" s="25" t="n">
        <f aca="false">+D159/D$162*100</f>
        <v>89.6551724137931</v>
      </c>
      <c r="M159" s="26" t="n">
        <f aca="false">+E159/E$162*100</f>
        <v>84.6153846153846</v>
      </c>
      <c r="N159" s="26" t="n">
        <f aca="false">+F159/F$162*100</f>
        <v>97.8723404255319</v>
      </c>
      <c r="O159" s="26" t="n">
        <f aca="false">+G159/G$162*100</f>
        <v>92.0454545454546</v>
      </c>
      <c r="P159" s="26" t="n">
        <f aca="false">+H159/H$162*100</f>
        <v>91.2133891213389</v>
      </c>
      <c r="Q159" s="26" t="n">
        <f aca="false">+I159/I$162*100</f>
        <v>93.5483870967742</v>
      </c>
      <c r="R159" s="26" t="n">
        <f aca="false">+J159/J$162*100</f>
        <v>90.1185770750988</v>
      </c>
      <c r="S159" s="26" t="n">
        <f aca="false">+K159/K$162*100</f>
        <v>91.8346774193548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1</v>
      </c>
      <c r="E160" s="23" t="n">
        <v>3</v>
      </c>
      <c r="F160" s="23" t="n">
        <v>1</v>
      </c>
      <c r="G160" s="23" t="n">
        <v>5</v>
      </c>
      <c r="H160" s="23" t="n">
        <v>13</v>
      </c>
      <c r="I160" s="23" t="n">
        <v>15</v>
      </c>
      <c r="J160" s="23" t="n">
        <v>15</v>
      </c>
      <c r="K160" s="24" t="n">
        <v>53</v>
      </c>
      <c r="L160" s="25" t="n">
        <f aca="false">+D160/D$162*100</f>
        <v>3.44827586206897</v>
      </c>
      <c r="M160" s="26" t="n">
        <f aca="false">+E160/E$162*100</f>
        <v>11.5384615384615</v>
      </c>
      <c r="N160" s="26" t="n">
        <f aca="false">+F160/F$162*100</f>
        <v>2.12765957446809</v>
      </c>
      <c r="O160" s="26" t="n">
        <f aca="false">+G160/G$162*100</f>
        <v>5.68181818181818</v>
      </c>
      <c r="P160" s="26" t="n">
        <f aca="false">+H160/H$162*100</f>
        <v>5.43933054393306</v>
      </c>
      <c r="Q160" s="26" t="n">
        <f aca="false">+I160/I$162*100</f>
        <v>4.83870967741936</v>
      </c>
      <c r="R160" s="26" t="n">
        <f aca="false">+J160/J$162*100</f>
        <v>5.92885375494071</v>
      </c>
      <c r="S160" s="26" t="n">
        <f aca="false">+K160/K$162*100</f>
        <v>5.34274193548387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1</v>
      </c>
      <c r="F161" s="23" t="n">
        <v>0</v>
      </c>
      <c r="G161" s="23" t="n">
        <v>2</v>
      </c>
      <c r="H161" s="23" t="n">
        <v>8</v>
      </c>
      <c r="I161" s="23" t="n">
        <v>5</v>
      </c>
      <c r="J161" s="23" t="n">
        <v>10</v>
      </c>
      <c r="K161" s="24" t="n">
        <v>28</v>
      </c>
      <c r="L161" s="25" t="n">
        <f aca="false">+D161/D$162*100</f>
        <v>6.89655172413793</v>
      </c>
      <c r="M161" s="26" t="n">
        <f aca="false">+E161/E$162*100</f>
        <v>3.84615384615385</v>
      </c>
      <c r="N161" s="26" t="n">
        <f aca="false">+F161/F$162*100</f>
        <v>0</v>
      </c>
      <c r="O161" s="26" t="n">
        <f aca="false">+G161/G$162*100</f>
        <v>2.27272727272727</v>
      </c>
      <c r="P161" s="26" t="n">
        <f aca="false">+H161/H$162*100</f>
        <v>3.34728033472803</v>
      </c>
      <c r="Q161" s="26" t="n">
        <f aca="false">+I161/I$162*100</f>
        <v>1.61290322580645</v>
      </c>
      <c r="R161" s="26" t="n">
        <f aca="false">+J161/J$162*100</f>
        <v>3.95256916996047</v>
      </c>
      <c r="S161" s="26" t="n">
        <f aca="false">+K161/K$162*100</f>
        <v>2.82258064516129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9</v>
      </c>
      <c r="E162" s="29" t="n">
        <v>26</v>
      </c>
      <c r="F162" s="29" t="n">
        <v>47</v>
      </c>
      <c r="G162" s="29" t="n">
        <v>88</v>
      </c>
      <c r="H162" s="29" t="n">
        <v>239</v>
      </c>
      <c r="I162" s="29" t="n">
        <v>310</v>
      </c>
      <c r="J162" s="29" t="n">
        <v>253</v>
      </c>
      <c r="K162" s="30" t="n">
        <v>99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2</v>
      </c>
      <c r="E163" s="23" t="n">
        <v>24</v>
      </c>
      <c r="F163" s="23" t="n">
        <v>31</v>
      </c>
      <c r="G163" s="23" t="n">
        <v>60</v>
      </c>
      <c r="H163" s="23" t="n">
        <v>168</v>
      </c>
      <c r="I163" s="23" t="n">
        <v>207</v>
      </c>
      <c r="J163" s="23" t="n">
        <v>162</v>
      </c>
      <c r="K163" s="24" t="n">
        <v>674</v>
      </c>
      <c r="L163" s="19" t="n">
        <f aca="false">+D163/D$166*100</f>
        <v>84.6153846153846</v>
      </c>
      <c r="M163" s="20" t="n">
        <f aca="false">+E163/E$166*100</f>
        <v>96</v>
      </c>
      <c r="N163" s="20" t="n">
        <f aca="false">+F163/F$166*100</f>
        <v>93.9393939393939</v>
      </c>
      <c r="O163" s="20" t="n">
        <f aca="false">+G163/G$166*100</f>
        <v>96.7741935483871</v>
      </c>
      <c r="P163" s="20" t="n">
        <f aca="false">+H163/H$166*100</f>
        <v>94.9152542372881</v>
      </c>
      <c r="Q163" s="20" t="n">
        <f aca="false">+I163/I$166*100</f>
        <v>94.954128440367</v>
      </c>
      <c r="R163" s="20" t="n">
        <f aca="false">+J163/J$166*100</f>
        <v>92.5714285714286</v>
      </c>
      <c r="S163" s="20" t="n">
        <f aca="false">+K163/K$166*100</f>
        <v>94.1340782122905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0</v>
      </c>
      <c r="F164" s="23" t="n">
        <v>1</v>
      </c>
      <c r="G164" s="23" t="n">
        <v>2</v>
      </c>
      <c r="H164" s="23" t="n">
        <v>7</v>
      </c>
      <c r="I164" s="23" t="n">
        <v>10</v>
      </c>
      <c r="J164" s="23" t="n">
        <v>6</v>
      </c>
      <c r="K164" s="24" t="n">
        <v>30</v>
      </c>
      <c r="L164" s="25" t="n">
        <f aca="false">+D164/D$166*100</f>
        <v>15.3846153846154</v>
      </c>
      <c r="M164" s="26" t="n">
        <f aca="false">+E164/E$166*100</f>
        <v>0</v>
      </c>
      <c r="N164" s="26" t="n">
        <f aca="false">+F164/F$166*100</f>
        <v>3.03030303030303</v>
      </c>
      <c r="O164" s="26" t="n">
        <f aca="false">+G164/G$166*100</f>
        <v>3.2258064516129</v>
      </c>
      <c r="P164" s="26" t="n">
        <f aca="false">+H164/H$166*100</f>
        <v>3.95480225988701</v>
      </c>
      <c r="Q164" s="26" t="n">
        <f aca="false">+I164/I$166*100</f>
        <v>4.58715596330275</v>
      </c>
      <c r="R164" s="26" t="n">
        <f aca="false">+J164/J$166*100</f>
        <v>3.42857142857143</v>
      </c>
      <c r="S164" s="26" t="n">
        <f aca="false">+K164/K$166*100</f>
        <v>4.18994413407821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1</v>
      </c>
      <c r="F165" s="23" t="n">
        <v>1</v>
      </c>
      <c r="G165" s="23" t="n">
        <v>0</v>
      </c>
      <c r="H165" s="23" t="n">
        <v>2</v>
      </c>
      <c r="I165" s="23" t="n">
        <v>1</v>
      </c>
      <c r="J165" s="23" t="n">
        <v>7</v>
      </c>
      <c r="K165" s="24" t="n">
        <v>12</v>
      </c>
      <c r="L165" s="25" t="n">
        <f aca="false">+D165/D$166*100</f>
        <v>0</v>
      </c>
      <c r="M165" s="26" t="n">
        <f aca="false">+E165/E$166*100</f>
        <v>4</v>
      </c>
      <c r="N165" s="26" t="n">
        <f aca="false">+F165/F$166*100</f>
        <v>3.03030303030303</v>
      </c>
      <c r="O165" s="26" t="n">
        <f aca="false">+G165/G$166*100</f>
        <v>0</v>
      </c>
      <c r="P165" s="26" t="n">
        <f aca="false">+H165/H$166*100</f>
        <v>1.12994350282486</v>
      </c>
      <c r="Q165" s="26" t="n">
        <f aca="false">+I165/I$166*100</f>
        <v>0.458715596330275</v>
      </c>
      <c r="R165" s="26" t="n">
        <f aca="false">+J165/J$166*100</f>
        <v>4</v>
      </c>
      <c r="S165" s="26" t="n">
        <f aca="false">+K165/K$166*100</f>
        <v>1.67597765363129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6</v>
      </c>
      <c r="E166" s="23" t="n">
        <v>25</v>
      </c>
      <c r="F166" s="23" t="n">
        <v>33</v>
      </c>
      <c r="G166" s="23" t="n">
        <v>62</v>
      </c>
      <c r="H166" s="23" t="n">
        <v>177</v>
      </c>
      <c r="I166" s="23" t="n">
        <v>218</v>
      </c>
      <c r="J166" s="23" t="n">
        <v>175</v>
      </c>
      <c r="K166" s="24" t="n">
        <v>71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8</v>
      </c>
      <c r="E167" s="17" t="n">
        <v>16</v>
      </c>
      <c r="F167" s="17" t="n">
        <v>26</v>
      </c>
      <c r="G167" s="17" t="n">
        <v>46</v>
      </c>
      <c r="H167" s="17" t="n">
        <v>159</v>
      </c>
      <c r="I167" s="17" t="n">
        <v>206</v>
      </c>
      <c r="J167" s="17" t="n">
        <v>170</v>
      </c>
      <c r="K167" s="18" t="n">
        <v>651</v>
      </c>
      <c r="L167" s="25" t="n">
        <f aca="false">+D167/D$170*100</f>
        <v>87.5</v>
      </c>
      <c r="M167" s="26" t="n">
        <f aca="false">+E167/E$170*100</f>
        <v>94.1176470588235</v>
      </c>
      <c r="N167" s="26" t="n">
        <f aca="false">+F167/F$170*100</f>
        <v>92.8571428571429</v>
      </c>
      <c r="O167" s="26" t="n">
        <f aca="false">+G167/G$170*100</f>
        <v>92</v>
      </c>
      <c r="P167" s="26" t="n">
        <f aca="false">+H167/H$170*100</f>
        <v>93.5294117647059</v>
      </c>
      <c r="Q167" s="26" t="n">
        <f aca="false">+I167/I$170*100</f>
        <v>95.3703703703704</v>
      </c>
      <c r="R167" s="26" t="n">
        <f aca="false">+J167/J$170*100</f>
        <v>90.9090909090909</v>
      </c>
      <c r="S167" s="26" t="n">
        <f aca="false">+K167/K$170*100</f>
        <v>93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3</v>
      </c>
      <c r="E168" s="23" t="n">
        <v>1</v>
      </c>
      <c r="F168" s="23" t="n">
        <v>2</v>
      </c>
      <c r="G168" s="23" t="n">
        <v>3</v>
      </c>
      <c r="H168" s="23" t="n">
        <v>10</v>
      </c>
      <c r="I168" s="23" t="n">
        <v>8</v>
      </c>
      <c r="J168" s="23" t="n">
        <v>9</v>
      </c>
      <c r="K168" s="24" t="n">
        <v>36</v>
      </c>
      <c r="L168" s="25" t="n">
        <f aca="false">+D168/D$170*100</f>
        <v>9.375</v>
      </c>
      <c r="M168" s="26" t="n">
        <f aca="false">+E168/E$170*100</f>
        <v>5.88235294117647</v>
      </c>
      <c r="N168" s="26" t="n">
        <f aca="false">+F168/F$170*100</f>
        <v>7.14285714285714</v>
      </c>
      <c r="O168" s="26" t="n">
        <f aca="false">+G168/G$170*100</f>
        <v>6</v>
      </c>
      <c r="P168" s="26" t="n">
        <f aca="false">+H168/H$170*100</f>
        <v>5.88235294117647</v>
      </c>
      <c r="Q168" s="26" t="n">
        <f aca="false">+I168/I$170*100</f>
        <v>3.7037037037037</v>
      </c>
      <c r="R168" s="26" t="n">
        <f aca="false">+J168/J$170*100</f>
        <v>4.81283422459893</v>
      </c>
      <c r="S168" s="26" t="n">
        <f aca="false">+K168/K$170*100</f>
        <v>5.14285714285714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0</v>
      </c>
      <c r="G169" s="23" t="n">
        <v>1</v>
      </c>
      <c r="H169" s="23" t="n">
        <v>1</v>
      </c>
      <c r="I169" s="23" t="n">
        <v>2</v>
      </c>
      <c r="J169" s="23" t="n">
        <v>8</v>
      </c>
      <c r="K169" s="24" t="n">
        <v>13</v>
      </c>
      <c r="L169" s="25" t="n">
        <f aca="false">+D169/D$170*100</f>
        <v>3.125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2</v>
      </c>
      <c r="P169" s="26" t="n">
        <f aca="false">+H169/H$170*100</f>
        <v>0.588235294117647</v>
      </c>
      <c r="Q169" s="26" t="n">
        <f aca="false">+I169/I$170*100</f>
        <v>0.925925925925926</v>
      </c>
      <c r="R169" s="26" t="n">
        <f aca="false">+J169/J$170*100</f>
        <v>4.27807486631016</v>
      </c>
      <c r="S169" s="26" t="n">
        <f aca="false">+K169/K$170*100</f>
        <v>1.85714285714286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2</v>
      </c>
      <c r="E170" s="23" t="n">
        <v>17</v>
      </c>
      <c r="F170" s="23" t="n">
        <v>28</v>
      </c>
      <c r="G170" s="23" t="n">
        <v>50</v>
      </c>
      <c r="H170" s="23" t="n">
        <v>170</v>
      </c>
      <c r="I170" s="23" t="n">
        <v>216</v>
      </c>
      <c r="J170" s="23" t="n">
        <v>187</v>
      </c>
      <c r="K170" s="24" t="n">
        <v>70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3</v>
      </c>
      <c r="E171" s="46" t="n">
        <v>45</v>
      </c>
      <c r="F171" s="46" t="n">
        <v>40</v>
      </c>
      <c r="G171" s="46" t="n">
        <v>84</v>
      </c>
      <c r="H171" s="46" t="n">
        <v>228</v>
      </c>
      <c r="I171" s="46" t="n">
        <v>298</v>
      </c>
      <c r="J171" s="46" t="n">
        <v>286</v>
      </c>
      <c r="K171" s="47" t="n">
        <v>1014</v>
      </c>
      <c r="L171" s="48" t="n">
        <f aca="false">+D171/D$174*100</f>
        <v>97.0588235294118</v>
      </c>
      <c r="M171" s="49" t="n">
        <f aca="false">+E171/E$174*100</f>
        <v>95.7446808510638</v>
      </c>
      <c r="N171" s="49" t="n">
        <f aca="false">+F171/F$174*100</f>
        <v>86.9565217391304</v>
      </c>
      <c r="O171" s="49" t="n">
        <f aca="false">+G171/G$174*100</f>
        <v>96.551724137931</v>
      </c>
      <c r="P171" s="49" t="n">
        <f aca="false">+H171/H$174*100</f>
        <v>91.566265060241</v>
      </c>
      <c r="Q171" s="49" t="n">
        <f aca="false">+I171/I$174*100</f>
        <v>95.8199356913183</v>
      </c>
      <c r="R171" s="49" t="n">
        <f aca="false">+J171/J$174*100</f>
        <v>93.4640522875817</v>
      </c>
      <c r="S171" s="49" t="n">
        <f aca="false">+K171/K$174*100</f>
        <v>93.8888888888889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</v>
      </c>
      <c r="E172" s="23" t="n">
        <v>1</v>
      </c>
      <c r="F172" s="23" t="n">
        <v>5</v>
      </c>
      <c r="G172" s="23" t="n">
        <v>3</v>
      </c>
      <c r="H172" s="23" t="n">
        <v>18</v>
      </c>
      <c r="I172" s="23" t="n">
        <v>11</v>
      </c>
      <c r="J172" s="23" t="n">
        <v>12</v>
      </c>
      <c r="K172" s="24" t="n">
        <v>51</v>
      </c>
      <c r="L172" s="25" t="n">
        <f aca="false">+D172/D$174*100</f>
        <v>2.94117647058824</v>
      </c>
      <c r="M172" s="26" t="n">
        <f aca="false">+E172/E$174*100</f>
        <v>2.12765957446809</v>
      </c>
      <c r="N172" s="26" t="n">
        <f aca="false">+F172/F$174*100</f>
        <v>10.8695652173913</v>
      </c>
      <c r="O172" s="26" t="n">
        <f aca="false">+G172/G$174*100</f>
        <v>3.44827586206897</v>
      </c>
      <c r="P172" s="26" t="n">
        <f aca="false">+H172/H$174*100</f>
        <v>7.2289156626506</v>
      </c>
      <c r="Q172" s="26" t="n">
        <f aca="false">+I172/I$174*100</f>
        <v>3.53697749196142</v>
      </c>
      <c r="R172" s="26" t="n">
        <f aca="false">+J172/J$174*100</f>
        <v>3.92156862745098</v>
      </c>
      <c r="S172" s="26" t="n">
        <f aca="false">+K172/K$174*100</f>
        <v>4.72222222222222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1</v>
      </c>
      <c r="G173" s="23" t="n">
        <v>0</v>
      </c>
      <c r="H173" s="23" t="n">
        <v>3</v>
      </c>
      <c r="I173" s="23" t="n">
        <v>2</v>
      </c>
      <c r="J173" s="23" t="n">
        <v>8</v>
      </c>
      <c r="K173" s="24" t="n">
        <v>15</v>
      </c>
      <c r="L173" s="25" t="n">
        <f aca="false">+D173/D$174*100</f>
        <v>0</v>
      </c>
      <c r="M173" s="26" t="n">
        <f aca="false">+E173/E$174*100</f>
        <v>2.12765957446809</v>
      </c>
      <c r="N173" s="26" t="n">
        <f aca="false">+F173/F$174*100</f>
        <v>2.17391304347826</v>
      </c>
      <c r="O173" s="26" t="n">
        <f aca="false">+G173/G$174*100</f>
        <v>0</v>
      </c>
      <c r="P173" s="26" t="n">
        <f aca="false">+H173/H$174*100</f>
        <v>1.20481927710843</v>
      </c>
      <c r="Q173" s="26" t="n">
        <f aca="false">+I173/I$174*100</f>
        <v>0.643086816720257</v>
      </c>
      <c r="R173" s="26" t="n">
        <f aca="false">+J173/J$174*100</f>
        <v>2.61437908496732</v>
      </c>
      <c r="S173" s="26" t="n">
        <f aca="false">+K173/K$174*100</f>
        <v>1.38888888888889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4</v>
      </c>
      <c r="E174" s="23" t="n">
        <v>47</v>
      </c>
      <c r="F174" s="23" t="n">
        <v>46</v>
      </c>
      <c r="G174" s="23" t="n">
        <v>87</v>
      </c>
      <c r="H174" s="23" t="n">
        <v>249</v>
      </c>
      <c r="I174" s="23" t="n">
        <v>311</v>
      </c>
      <c r="J174" s="23" t="n">
        <v>306</v>
      </c>
      <c r="K174" s="24" t="n">
        <v>108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60</v>
      </c>
      <c r="E175" s="17" t="n">
        <v>132</v>
      </c>
      <c r="F175" s="17" t="n">
        <v>158</v>
      </c>
      <c r="G175" s="17" t="n">
        <v>244</v>
      </c>
      <c r="H175" s="17" t="n">
        <v>632</v>
      </c>
      <c r="I175" s="17" t="n">
        <v>846</v>
      </c>
      <c r="J175" s="17" t="n">
        <v>751</v>
      </c>
      <c r="K175" s="18" t="n">
        <v>2923</v>
      </c>
      <c r="L175" s="25" t="n">
        <f aca="false">+D175/D$178*100</f>
        <v>90.3954802259887</v>
      </c>
      <c r="M175" s="26" t="n">
        <f aca="false">+E175/E$178*100</f>
        <v>86.8421052631579</v>
      </c>
      <c r="N175" s="26" t="n">
        <f aca="false">+F175/F$178*100</f>
        <v>92.9411764705882</v>
      </c>
      <c r="O175" s="26" t="n">
        <f aca="false">+G175/G$178*100</f>
        <v>92.4242424242424</v>
      </c>
      <c r="P175" s="26" t="n">
        <f aca="false">+H175/H$178*100</f>
        <v>91.9941775836972</v>
      </c>
      <c r="Q175" s="26" t="n">
        <f aca="false">+I175/I$178*100</f>
        <v>92.3580786026201</v>
      </c>
      <c r="R175" s="26" t="n">
        <f aca="false">+J175/J$178*100</f>
        <v>90.9200968523003</v>
      </c>
      <c r="S175" s="26" t="n">
        <f aca="false">+K175/K$178*100</f>
        <v>91.5726817042607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2</v>
      </c>
      <c r="E176" s="23" t="n">
        <v>12</v>
      </c>
      <c r="F176" s="23" t="n">
        <v>8</v>
      </c>
      <c r="G176" s="23" t="n">
        <v>12</v>
      </c>
      <c r="H176" s="23" t="n">
        <v>43</v>
      </c>
      <c r="I176" s="23" t="n">
        <v>55</v>
      </c>
      <c r="J176" s="23" t="n">
        <v>54</v>
      </c>
      <c r="K176" s="24" t="n">
        <v>196</v>
      </c>
      <c r="L176" s="25" t="n">
        <f aca="false">+D176/D$178*100</f>
        <v>6.77966101694915</v>
      </c>
      <c r="M176" s="26" t="n">
        <f aca="false">+E176/E$178*100</f>
        <v>7.89473684210526</v>
      </c>
      <c r="N176" s="26" t="n">
        <f aca="false">+F176/F$178*100</f>
        <v>4.70588235294118</v>
      </c>
      <c r="O176" s="26" t="n">
        <f aca="false">+G176/G$178*100</f>
        <v>4.54545454545455</v>
      </c>
      <c r="P176" s="26" t="n">
        <f aca="false">+H176/H$178*100</f>
        <v>6.25909752547307</v>
      </c>
      <c r="Q176" s="26" t="n">
        <f aca="false">+I176/I$178*100</f>
        <v>6.00436681222707</v>
      </c>
      <c r="R176" s="26" t="n">
        <f aca="false">+J176/J$178*100</f>
        <v>6.53753026634383</v>
      </c>
      <c r="S176" s="26" t="n">
        <f aca="false">+K176/K$178*100</f>
        <v>6.14035087719298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5</v>
      </c>
      <c r="E177" s="23" t="n">
        <v>8</v>
      </c>
      <c r="F177" s="23" t="n">
        <v>4</v>
      </c>
      <c r="G177" s="23" t="n">
        <v>8</v>
      </c>
      <c r="H177" s="23" t="n">
        <v>12</v>
      </c>
      <c r="I177" s="23" t="n">
        <v>15</v>
      </c>
      <c r="J177" s="23" t="n">
        <v>21</v>
      </c>
      <c r="K177" s="24" t="n">
        <v>73</v>
      </c>
      <c r="L177" s="25" t="n">
        <f aca="false">+D177/D$178*100</f>
        <v>2.82485875706215</v>
      </c>
      <c r="M177" s="26" t="n">
        <f aca="false">+E177/E$178*100</f>
        <v>5.26315789473684</v>
      </c>
      <c r="N177" s="26" t="n">
        <f aca="false">+F177/F$178*100</f>
        <v>2.35294117647059</v>
      </c>
      <c r="O177" s="26" t="n">
        <f aca="false">+G177/G$178*100</f>
        <v>3.03030303030303</v>
      </c>
      <c r="P177" s="26" t="n">
        <f aca="false">+H177/H$178*100</f>
        <v>1.74672489082969</v>
      </c>
      <c r="Q177" s="26" t="n">
        <f aca="false">+I177/I$178*100</f>
        <v>1.63755458515284</v>
      </c>
      <c r="R177" s="26" t="n">
        <f aca="false">+J177/J$178*100</f>
        <v>2.54237288135593</v>
      </c>
      <c r="S177" s="26" t="n">
        <f aca="false">+K177/K$178*100</f>
        <v>2.28696741854637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7</v>
      </c>
      <c r="E178" s="29" t="n">
        <v>152</v>
      </c>
      <c r="F178" s="29" t="n">
        <v>170</v>
      </c>
      <c r="G178" s="29" t="n">
        <v>264</v>
      </c>
      <c r="H178" s="29" t="n">
        <v>687</v>
      </c>
      <c r="I178" s="29" t="n">
        <v>916</v>
      </c>
      <c r="J178" s="29" t="n">
        <v>826</v>
      </c>
      <c r="K178" s="30" t="n">
        <v>3192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35</v>
      </c>
      <c r="E179" s="23" t="n">
        <v>39</v>
      </c>
      <c r="F179" s="23" t="n">
        <v>51</v>
      </c>
      <c r="G179" s="23" t="n">
        <v>59</v>
      </c>
      <c r="H179" s="23" t="n">
        <v>148</v>
      </c>
      <c r="I179" s="23" t="n">
        <v>207</v>
      </c>
      <c r="J179" s="23" t="n">
        <v>176</v>
      </c>
      <c r="K179" s="24" t="n">
        <v>715</v>
      </c>
      <c r="L179" s="19" t="n">
        <f aca="false">+D179/D$182*100</f>
        <v>94.5945945945946</v>
      </c>
      <c r="M179" s="20" t="n">
        <f aca="false">+E179/E$182*100</f>
        <v>88.6363636363636</v>
      </c>
      <c r="N179" s="20" t="n">
        <f aca="false">+F179/F$182*100</f>
        <v>96.2264150943396</v>
      </c>
      <c r="O179" s="20" t="n">
        <f aca="false">+G179/G$182*100</f>
        <v>90.7692307692308</v>
      </c>
      <c r="P179" s="20" t="n">
        <f aca="false">+H179/H$182*100</f>
        <v>92.5</v>
      </c>
      <c r="Q179" s="20" t="n">
        <f aca="false">+I179/I$182*100</f>
        <v>94.5205479452055</v>
      </c>
      <c r="R179" s="20" t="n">
        <f aca="false">+J179/J$182*100</f>
        <v>93.1216931216931</v>
      </c>
      <c r="S179" s="20" t="n">
        <f aca="false">+K179/K$182*100</f>
        <v>93.2203389830508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2</v>
      </c>
      <c r="F180" s="23" t="n">
        <v>1</v>
      </c>
      <c r="G180" s="23" t="n">
        <v>5</v>
      </c>
      <c r="H180" s="23" t="n">
        <v>5</v>
      </c>
      <c r="I180" s="23" t="n">
        <v>7</v>
      </c>
      <c r="J180" s="23" t="n">
        <v>11</v>
      </c>
      <c r="K180" s="24" t="n">
        <v>33</v>
      </c>
      <c r="L180" s="25" t="n">
        <f aca="false">+D180/D$182*100</f>
        <v>5.40540540540541</v>
      </c>
      <c r="M180" s="26" t="n">
        <f aca="false">+E180/E$182*100</f>
        <v>4.54545454545455</v>
      </c>
      <c r="N180" s="26" t="n">
        <f aca="false">+F180/F$182*100</f>
        <v>1.88679245283019</v>
      </c>
      <c r="O180" s="26" t="n">
        <f aca="false">+G180/G$182*100</f>
        <v>7.69230769230769</v>
      </c>
      <c r="P180" s="26" t="n">
        <f aca="false">+H180/H$182*100</f>
        <v>3.125</v>
      </c>
      <c r="Q180" s="26" t="n">
        <f aca="false">+I180/I$182*100</f>
        <v>3.19634703196347</v>
      </c>
      <c r="R180" s="26" t="n">
        <f aca="false">+J180/J$182*100</f>
        <v>5.82010582010582</v>
      </c>
      <c r="S180" s="26" t="n">
        <f aca="false">+K180/K$182*100</f>
        <v>4.30247718383312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3</v>
      </c>
      <c r="F181" s="23" t="n">
        <v>1</v>
      </c>
      <c r="G181" s="23" t="n">
        <v>1</v>
      </c>
      <c r="H181" s="23" t="n">
        <v>7</v>
      </c>
      <c r="I181" s="23" t="n">
        <v>5</v>
      </c>
      <c r="J181" s="23" t="n">
        <v>2</v>
      </c>
      <c r="K181" s="24" t="n">
        <v>19</v>
      </c>
      <c r="L181" s="25" t="n">
        <f aca="false">+D181/D$182*100</f>
        <v>0</v>
      </c>
      <c r="M181" s="26" t="n">
        <f aca="false">+E181/E$182*100</f>
        <v>6.81818181818182</v>
      </c>
      <c r="N181" s="26" t="n">
        <f aca="false">+F181/F$182*100</f>
        <v>1.88679245283019</v>
      </c>
      <c r="O181" s="26" t="n">
        <f aca="false">+G181/G$182*100</f>
        <v>1.53846153846154</v>
      </c>
      <c r="P181" s="26" t="n">
        <f aca="false">+H181/H$182*100</f>
        <v>4.375</v>
      </c>
      <c r="Q181" s="26" t="n">
        <f aca="false">+I181/I$182*100</f>
        <v>2.28310502283105</v>
      </c>
      <c r="R181" s="26" t="n">
        <f aca="false">+J181/J$182*100</f>
        <v>1.05820105820106</v>
      </c>
      <c r="S181" s="26" t="n">
        <f aca="false">+K181/K$182*100</f>
        <v>2.47718383311604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7</v>
      </c>
      <c r="E182" s="23" t="n">
        <v>44</v>
      </c>
      <c r="F182" s="23" t="n">
        <v>53</v>
      </c>
      <c r="G182" s="23" t="n">
        <v>65</v>
      </c>
      <c r="H182" s="23" t="n">
        <v>160</v>
      </c>
      <c r="I182" s="23" t="n">
        <v>219</v>
      </c>
      <c r="J182" s="23" t="n">
        <v>189</v>
      </c>
      <c r="K182" s="24" t="n">
        <v>767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6</v>
      </c>
      <c r="E183" s="17" t="n">
        <v>34</v>
      </c>
      <c r="F183" s="17" t="n">
        <v>21</v>
      </c>
      <c r="G183" s="17" t="n">
        <v>45</v>
      </c>
      <c r="H183" s="17" t="n">
        <v>163</v>
      </c>
      <c r="I183" s="17" t="n">
        <v>235</v>
      </c>
      <c r="J183" s="17" t="n">
        <v>220</v>
      </c>
      <c r="K183" s="18" t="n">
        <v>744</v>
      </c>
      <c r="L183" s="25" t="n">
        <f aca="false">+D183/D$186*100</f>
        <v>86.6666666666667</v>
      </c>
      <c r="M183" s="26" t="n">
        <f aca="false">+E183/E$186*100</f>
        <v>91.8918918918919</v>
      </c>
      <c r="N183" s="26" t="n">
        <f aca="false">+F183/F$186*100</f>
        <v>87.5</v>
      </c>
      <c r="O183" s="26" t="n">
        <f aca="false">+G183/G$186*100</f>
        <v>91.8367346938776</v>
      </c>
      <c r="P183" s="26" t="n">
        <f aca="false">+H183/H$186*100</f>
        <v>93.6781609195402</v>
      </c>
      <c r="Q183" s="26" t="n">
        <f aca="false">+I183/I$186*100</f>
        <v>93.6254980079681</v>
      </c>
      <c r="R183" s="26" t="n">
        <f aca="false">+J183/J$186*100</f>
        <v>90.1639344262295</v>
      </c>
      <c r="S183" s="26" t="n">
        <f aca="false">+K183/K$186*100</f>
        <v>91.9653893695921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4</v>
      </c>
      <c r="E184" s="23" t="n">
        <v>1</v>
      </c>
      <c r="F184" s="23" t="n">
        <v>2</v>
      </c>
      <c r="G184" s="23" t="n">
        <v>3</v>
      </c>
      <c r="H184" s="23" t="n">
        <v>9</v>
      </c>
      <c r="I184" s="23" t="n">
        <v>11</v>
      </c>
      <c r="J184" s="23" t="n">
        <v>17</v>
      </c>
      <c r="K184" s="24" t="n">
        <v>47</v>
      </c>
      <c r="L184" s="25" t="n">
        <f aca="false">+D184/D$186*100</f>
        <v>13.3333333333333</v>
      </c>
      <c r="M184" s="26" t="n">
        <f aca="false">+E184/E$186*100</f>
        <v>2.7027027027027</v>
      </c>
      <c r="N184" s="26" t="n">
        <f aca="false">+F184/F$186*100</f>
        <v>8.33333333333333</v>
      </c>
      <c r="O184" s="26" t="n">
        <f aca="false">+G184/G$186*100</f>
        <v>6.12244897959184</v>
      </c>
      <c r="P184" s="26" t="n">
        <f aca="false">+H184/H$186*100</f>
        <v>5.17241379310345</v>
      </c>
      <c r="Q184" s="26" t="n">
        <f aca="false">+I184/I$186*100</f>
        <v>4.38247011952191</v>
      </c>
      <c r="R184" s="26" t="n">
        <f aca="false">+J184/J$186*100</f>
        <v>6.9672131147541</v>
      </c>
      <c r="S184" s="26" t="n">
        <f aca="false">+K184/K$186*100</f>
        <v>5.80964153275649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2</v>
      </c>
      <c r="F185" s="23" t="n">
        <v>1</v>
      </c>
      <c r="G185" s="23" t="n">
        <v>1</v>
      </c>
      <c r="H185" s="23" t="n">
        <v>2</v>
      </c>
      <c r="I185" s="23" t="n">
        <v>5</v>
      </c>
      <c r="J185" s="23" t="n">
        <v>7</v>
      </c>
      <c r="K185" s="24" t="n">
        <v>18</v>
      </c>
      <c r="L185" s="25" t="n">
        <f aca="false">+D185/D$186*100</f>
        <v>0</v>
      </c>
      <c r="M185" s="26" t="n">
        <f aca="false">+E185/E$186*100</f>
        <v>5.40540540540541</v>
      </c>
      <c r="N185" s="26" t="n">
        <f aca="false">+F185/F$186*100</f>
        <v>4.16666666666667</v>
      </c>
      <c r="O185" s="26" t="n">
        <f aca="false">+G185/G$186*100</f>
        <v>2.04081632653061</v>
      </c>
      <c r="P185" s="26" t="n">
        <f aca="false">+H185/H$186*100</f>
        <v>1.14942528735632</v>
      </c>
      <c r="Q185" s="26" t="n">
        <f aca="false">+I185/I$186*100</f>
        <v>1.99203187250996</v>
      </c>
      <c r="R185" s="26" t="n">
        <f aca="false">+J185/J$186*100</f>
        <v>2.86885245901639</v>
      </c>
      <c r="S185" s="26" t="n">
        <f aca="false">+K185/K$186*100</f>
        <v>2.22496909765142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37</v>
      </c>
      <c r="F186" s="52" t="n">
        <v>24</v>
      </c>
      <c r="G186" s="52" t="n">
        <v>49</v>
      </c>
      <c r="H186" s="52" t="n">
        <v>174</v>
      </c>
      <c r="I186" s="52" t="n">
        <v>251</v>
      </c>
      <c r="J186" s="52" t="n">
        <v>244</v>
      </c>
      <c r="K186" s="53" t="n">
        <v>809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638</v>
      </c>
      <c r="E187" s="23" t="n">
        <v>548</v>
      </c>
      <c r="F187" s="23" t="n">
        <v>670</v>
      </c>
      <c r="G187" s="23" t="n">
        <v>1049</v>
      </c>
      <c r="H187" s="23" t="n">
        <v>3359</v>
      </c>
      <c r="I187" s="23" t="n">
        <v>5752</v>
      </c>
      <c r="J187" s="23" t="n">
        <v>5144</v>
      </c>
      <c r="K187" s="24" t="n">
        <v>17160</v>
      </c>
      <c r="L187" s="25" t="n">
        <f aca="false">+D187/D$190*100</f>
        <v>91.7985611510791</v>
      </c>
      <c r="M187" s="26" t="n">
        <f aca="false">+E187/E$190*100</f>
        <v>93.5153583617747</v>
      </c>
      <c r="N187" s="26" t="n">
        <f aca="false">+F187/F$190*100</f>
        <v>93.9691444600281</v>
      </c>
      <c r="O187" s="26" t="n">
        <f aca="false">+G187/G$190*100</f>
        <v>96.0622710622711</v>
      </c>
      <c r="P187" s="26" t="n">
        <f aca="false">+H187/H$190*100</f>
        <v>96.3016055045871</v>
      </c>
      <c r="Q187" s="26" t="n">
        <f aca="false">+I187/I$190*100</f>
        <v>94.6831275720165</v>
      </c>
      <c r="R187" s="26" t="n">
        <f aca="false">+J187/J$190*100</f>
        <v>94.0402193784278</v>
      </c>
      <c r="S187" s="26" t="n">
        <f aca="false">+K187/K$190*100</f>
        <v>94.7072134223743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36</v>
      </c>
      <c r="E188" s="23" t="n">
        <v>22</v>
      </c>
      <c r="F188" s="23" t="n">
        <v>29</v>
      </c>
      <c r="G188" s="23" t="n">
        <v>33</v>
      </c>
      <c r="H188" s="23" t="n">
        <v>96</v>
      </c>
      <c r="I188" s="23" t="n">
        <v>231</v>
      </c>
      <c r="J188" s="23" t="n">
        <v>216</v>
      </c>
      <c r="K188" s="24" t="n">
        <v>663</v>
      </c>
      <c r="L188" s="25" t="n">
        <f aca="false">+D188/D$190*100</f>
        <v>5.17985611510791</v>
      </c>
      <c r="M188" s="26" t="n">
        <f aca="false">+E188/E$190*100</f>
        <v>3.7542662116041</v>
      </c>
      <c r="N188" s="26" t="n">
        <f aca="false">+F188/F$190*100</f>
        <v>4.06732117812062</v>
      </c>
      <c r="O188" s="26" t="n">
        <f aca="false">+G188/G$190*100</f>
        <v>3.02197802197802</v>
      </c>
      <c r="P188" s="26" t="n">
        <f aca="false">+H188/H$190*100</f>
        <v>2.75229357798165</v>
      </c>
      <c r="Q188" s="26" t="n">
        <f aca="false">+I188/I$190*100</f>
        <v>3.80246913580247</v>
      </c>
      <c r="R188" s="26" t="n">
        <f aca="false">+J188/J$190*100</f>
        <v>3.94881170018282</v>
      </c>
      <c r="S188" s="26" t="n">
        <f aca="false">+K188/K$190*100</f>
        <v>3.65914233677355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21</v>
      </c>
      <c r="E189" s="23" t="n">
        <v>16</v>
      </c>
      <c r="F189" s="23" t="n">
        <v>14</v>
      </c>
      <c r="G189" s="23" t="n">
        <v>10</v>
      </c>
      <c r="H189" s="23" t="n">
        <v>33</v>
      </c>
      <c r="I189" s="23" t="n">
        <v>92</v>
      </c>
      <c r="J189" s="23" t="n">
        <v>110</v>
      </c>
      <c r="K189" s="24" t="n">
        <v>296</v>
      </c>
      <c r="L189" s="25" t="n">
        <f aca="false">+D189/D$190*100</f>
        <v>3.02158273381295</v>
      </c>
      <c r="M189" s="26" t="n">
        <f aca="false">+E189/E$190*100</f>
        <v>2.73037542662116</v>
      </c>
      <c r="N189" s="26" t="n">
        <f aca="false">+F189/F$190*100</f>
        <v>1.96353436185133</v>
      </c>
      <c r="O189" s="26" t="n">
        <f aca="false">+G189/G$190*100</f>
        <v>0.915750915750916</v>
      </c>
      <c r="P189" s="26" t="n">
        <f aca="false">+H189/H$190*100</f>
        <v>0.946100917431193</v>
      </c>
      <c r="Q189" s="26" t="n">
        <f aca="false">+I189/I$190*100</f>
        <v>1.51440329218107</v>
      </c>
      <c r="R189" s="26" t="n">
        <f aca="false">+J189/J$190*100</f>
        <v>2.0109689213894</v>
      </c>
      <c r="S189" s="26" t="n">
        <f aca="false">+K189/K$190*100</f>
        <v>1.63364424085214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95</v>
      </c>
      <c r="E190" s="23" t="n">
        <v>586</v>
      </c>
      <c r="F190" s="23" t="n">
        <v>713</v>
      </c>
      <c r="G190" s="23" t="n">
        <v>1092</v>
      </c>
      <c r="H190" s="23" t="n">
        <v>3488</v>
      </c>
      <c r="I190" s="23" t="n">
        <v>6075</v>
      </c>
      <c r="J190" s="23" t="n">
        <v>5470</v>
      </c>
      <c r="K190" s="24" t="n">
        <v>18119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76</v>
      </c>
      <c r="E191" s="46" t="n">
        <v>315</v>
      </c>
      <c r="F191" s="46" t="n">
        <v>355</v>
      </c>
      <c r="G191" s="46" t="n">
        <v>619</v>
      </c>
      <c r="H191" s="46" t="n">
        <v>1846</v>
      </c>
      <c r="I191" s="46" t="n">
        <v>2905</v>
      </c>
      <c r="J191" s="46" t="n">
        <v>2928</v>
      </c>
      <c r="K191" s="47" t="n">
        <v>9344</v>
      </c>
      <c r="L191" s="48" t="n">
        <f aca="false">+D191/D$194*100</f>
        <v>91.2621359223301</v>
      </c>
      <c r="M191" s="49" t="n">
        <f aca="false">+E191/E$194*100</f>
        <v>94.8795180722892</v>
      </c>
      <c r="N191" s="49" t="n">
        <f aca="false">+F191/F$194*100</f>
        <v>95.1742627345845</v>
      </c>
      <c r="O191" s="49" t="n">
        <f aca="false">+G191/G$194*100</f>
        <v>95.0844854070661</v>
      </c>
      <c r="P191" s="49" t="n">
        <f aca="false">+H191/H$194*100</f>
        <v>96.7505241090147</v>
      </c>
      <c r="Q191" s="49" t="n">
        <f aca="false">+I191/I$194*100</f>
        <v>94.7488584474886</v>
      </c>
      <c r="R191" s="49" t="n">
        <f aca="false">+J191/J$194*100</f>
        <v>93.8461538461538</v>
      </c>
      <c r="S191" s="49" t="n">
        <f aca="false">+K191/K$194*100</f>
        <v>94.7475157168931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26</v>
      </c>
      <c r="E192" s="23" t="n">
        <v>13</v>
      </c>
      <c r="F192" s="23" t="n">
        <v>15</v>
      </c>
      <c r="G192" s="23" t="n">
        <v>25</v>
      </c>
      <c r="H192" s="23" t="n">
        <v>46</v>
      </c>
      <c r="I192" s="23" t="n">
        <v>104</v>
      </c>
      <c r="J192" s="23" t="n">
        <v>145</v>
      </c>
      <c r="K192" s="24" t="n">
        <v>374</v>
      </c>
      <c r="L192" s="25" t="n">
        <f aca="false">+D192/D$194*100</f>
        <v>6.31067961165049</v>
      </c>
      <c r="M192" s="26" t="n">
        <f aca="false">+E192/E$194*100</f>
        <v>3.91566265060241</v>
      </c>
      <c r="N192" s="26" t="n">
        <f aca="false">+F192/F$194*100</f>
        <v>4.02144772117963</v>
      </c>
      <c r="O192" s="26" t="n">
        <f aca="false">+G192/G$194*100</f>
        <v>3.84024577572965</v>
      </c>
      <c r="P192" s="26" t="n">
        <f aca="false">+H192/H$194*100</f>
        <v>2.41090146750524</v>
      </c>
      <c r="Q192" s="26" t="n">
        <f aca="false">+I192/I$194*100</f>
        <v>3.39204174820613</v>
      </c>
      <c r="R192" s="26" t="n">
        <f aca="false">+J192/J$194*100</f>
        <v>4.6474358974359</v>
      </c>
      <c r="S192" s="26" t="n">
        <f aca="false">+K192/K$194*100</f>
        <v>3.79233421212736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0</v>
      </c>
      <c r="E193" s="23" t="n">
        <v>4</v>
      </c>
      <c r="F193" s="23" t="n">
        <v>3</v>
      </c>
      <c r="G193" s="23" t="n">
        <v>7</v>
      </c>
      <c r="H193" s="23" t="n">
        <v>16</v>
      </c>
      <c r="I193" s="23" t="n">
        <v>57</v>
      </c>
      <c r="J193" s="23" t="n">
        <v>47</v>
      </c>
      <c r="K193" s="24" t="n">
        <v>144</v>
      </c>
      <c r="L193" s="25" t="n">
        <f aca="false">+D193/D$194*100</f>
        <v>2.42718446601942</v>
      </c>
      <c r="M193" s="26" t="n">
        <f aca="false">+E193/E$194*100</f>
        <v>1.20481927710843</v>
      </c>
      <c r="N193" s="26" t="n">
        <f aca="false">+F193/F$194*100</f>
        <v>0.804289544235925</v>
      </c>
      <c r="O193" s="26" t="n">
        <f aca="false">+G193/G$194*100</f>
        <v>1.0752688172043</v>
      </c>
      <c r="P193" s="26" t="n">
        <f aca="false">+H193/H$194*100</f>
        <v>0.838574423480084</v>
      </c>
      <c r="Q193" s="26" t="n">
        <f aca="false">+I193/I$194*100</f>
        <v>1.85909980430528</v>
      </c>
      <c r="R193" s="26" t="n">
        <f aca="false">+J193/J$194*100</f>
        <v>1.50641025641026</v>
      </c>
      <c r="S193" s="26" t="n">
        <f aca="false">+K193/K$194*100</f>
        <v>1.46015007097952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12</v>
      </c>
      <c r="E194" s="29" t="n">
        <v>332</v>
      </c>
      <c r="F194" s="29" t="n">
        <v>373</v>
      </c>
      <c r="G194" s="29" t="n">
        <v>651</v>
      </c>
      <c r="H194" s="29" t="n">
        <v>1908</v>
      </c>
      <c r="I194" s="29" t="n">
        <v>3066</v>
      </c>
      <c r="J194" s="29" t="n">
        <v>3120</v>
      </c>
      <c r="K194" s="30" t="n">
        <v>9862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95</v>
      </c>
      <c r="E195" s="23" t="n">
        <v>219</v>
      </c>
      <c r="F195" s="23" t="n">
        <v>253</v>
      </c>
      <c r="G195" s="23" t="n">
        <v>405</v>
      </c>
      <c r="H195" s="23" t="n">
        <v>1217</v>
      </c>
      <c r="I195" s="23" t="n">
        <v>2093</v>
      </c>
      <c r="J195" s="23" t="n">
        <v>2415</v>
      </c>
      <c r="K195" s="24" t="n">
        <v>6897</v>
      </c>
      <c r="L195" s="19" t="n">
        <f aca="false">+D195/D$198*100</f>
        <v>94.8553054662379</v>
      </c>
      <c r="M195" s="20" t="n">
        <f aca="false">+E195/E$198*100</f>
        <v>90.8713692946058</v>
      </c>
      <c r="N195" s="20" t="n">
        <f aca="false">+F195/F$198*100</f>
        <v>93.7037037037037</v>
      </c>
      <c r="O195" s="20" t="n">
        <f aca="false">+G195/G$198*100</f>
        <v>94.4055944055944</v>
      </c>
      <c r="P195" s="20" t="n">
        <f aca="false">+H195/H$198*100</f>
        <v>94.7819314641745</v>
      </c>
      <c r="Q195" s="20" t="n">
        <f aca="false">+I195/I$198*100</f>
        <v>94.7058823529412</v>
      </c>
      <c r="R195" s="20" t="n">
        <f aca="false">+J195/J$198*100</f>
        <v>93.3874709976798</v>
      </c>
      <c r="S195" s="20" t="n">
        <f aca="false">+K195/K$198*100</f>
        <v>94.0799345246215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8</v>
      </c>
      <c r="E196" s="23" t="n">
        <v>14</v>
      </c>
      <c r="F196" s="23" t="n">
        <v>9</v>
      </c>
      <c r="G196" s="23" t="n">
        <v>18</v>
      </c>
      <c r="H196" s="23" t="n">
        <v>45</v>
      </c>
      <c r="I196" s="23" t="n">
        <v>84</v>
      </c>
      <c r="J196" s="23" t="n">
        <v>106</v>
      </c>
      <c r="K196" s="24" t="n">
        <v>284</v>
      </c>
      <c r="L196" s="25" t="n">
        <f aca="false">+D196/D$198*100</f>
        <v>2.57234726688103</v>
      </c>
      <c r="M196" s="26" t="n">
        <f aca="false">+E196/E$198*100</f>
        <v>5.80912863070539</v>
      </c>
      <c r="N196" s="26" t="n">
        <f aca="false">+F196/F$198*100</f>
        <v>3.33333333333333</v>
      </c>
      <c r="O196" s="26" t="n">
        <f aca="false">+G196/G$198*100</f>
        <v>4.1958041958042</v>
      </c>
      <c r="P196" s="26" t="n">
        <f aca="false">+H196/H$198*100</f>
        <v>3.50467289719626</v>
      </c>
      <c r="Q196" s="26" t="n">
        <f aca="false">+I196/I$198*100</f>
        <v>3.80090497737557</v>
      </c>
      <c r="R196" s="26" t="n">
        <f aca="false">+J196/J$198*100</f>
        <v>4.09899458623357</v>
      </c>
      <c r="S196" s="26" t="n">
        <f aca="false">+K196/K$198*100</f>
        <v>3.87395989633065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8</v>
      </c>
      <c r="E197" s="23" t="n">
        <v>8</v>
      </c>
      <c r="F197" s="23" t="n">
        <v>8</v>
      </c>
      <c r="G197" s="23" t="n">
        <v>6</v>
      </c>
      <c r="H197" s="23" t="n">
        <v>22</v>
      </c>
      <c r="I197" s="23" t="n">
        <v>33</v>
      </c>
      <c r="J197" s="23" t="n">
        <v>65</v>
      </c>
      <c r="K197" s="24" t="n">
        <v>150</v>
      </c>
      <c r="L197" s="25" t="n">
        <f aca="false">+D197/D$198*100</f>
        <v>2.57234726688103</v>
      </c>
      <c r="M197" s="26" t="n">
        <f aca="false">+E197/E$198*100</f>
        <v>3.3195020746888</v>
      </c>
      <c r="N197" s="26" t="n">
        <f aca="false">+F197/F$198*100</f>
        <v>2.96296296296296</v>
      </c>
      <c r="O197" s="26" t="n">
        <f aca="false">+G197/G$198*100</f>
        <v>1.3986013986014</v>
      </c>
      <c r="P197" s="26" t="n">
        <f aca="false">+H197/H$198*100</f>
        <v>1.71339563862928</v>
      </c>
      <c r="Q197" s="26" t="n">
        <f aca="false">+I197/I$198*100</f>
        <v>1.49321266968326</v>
      </c>
      <c r="R197" s="26" t="n">
        <f aca="false">+J197/J$198*100</f>
        <v>2.51353441608662</v>
      </c>
      <c r="S197" s="26" t="n">
        <f aca="false">+K197/K$198*100</f>
        <v>2.04610557904788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11</v>
      </c>
      <c r="E198" s="23" t="n">
        <v>241</v>
      </c>
      <c r="F198" s="23" t="n">
        <v>270</v>
      </c>
      <c r="G198" s="23" t="n">
        <v>429</v>
      </c>
      <c r="H198" s="23" t="n">
        <v>1284</v>
      </c>
      <c r="I198" s="23" t="n">
        <v>2210</v>
      </c>
      <c r="J198" s="23" t="n">
        <v>2586</v>
      </c>
      <c r="K198" s="24" t="n">
        <v>7331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82</v>
      </c>
      <c r="E199" s="17" t="n">
        <v>165</v>
      </c>
      <c r="F199" s="17" t="n">
        <v>230</v>
      </c>
      <c r="G199" s="17" t="n">
        <v>357</v>
      </c>
      <c r="H199" s="17" t="n">
        <v>880</v>
      </c>
      <c r="I199" s="17" t="n">
        <v>1428</v>
      </c>
      <c r="J199" s="17" t="n">
        <v>1506</v>
      </c>
      <c r="K199" s="18" t="n">
        <v>4748</v>
      </c>
      <c r="L199" s="25" t="n">
        <f aca="false">+D199/D$202*100</f>
        <v>91.4572864321608</v>
      </c>
      <c r="M199" s="26" t="n">
        <f aca="false">+E199/E$202*100</f>
        <v>90.6593406593407</v>
      </c>
      <c r="N199" s="26" t="n">
        <f aca="false">+F199/F$202*100</f>
        <v>93.4959349593496</v>
      </c>
      <c r="O199" s="26" t="n">
        <f aca="false">+G199/G$202*100</f>
        <v>93.9473684210526</v>
      </c>
      <c r="P199" s="26" t="n">
        <f aca="false">+H199/H$202*100</f>
        <v>95.34127843987</v>
      </c>
      <c r="Q199" s="26" t="n">
        <f aca="false">+I199/I$202*100</f>
        <v>94.3820224719101</v>
      </c>
      <c r="R199" s="26" t="n">
        <f aca="false">+J199/J$202*100</f>
        <v>93.250773993808</v>
      </c>
      <c r="S199" s="26" t="n">
        <f aca="false">+K199/K$202*100</f>
        <v>93.8710952945828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4</v>
      </c>
      <c r="E200" s="23" t="n">
        <v>13</v>
      </c>
      <c r="F200" s="23" t="n">
        <v>10</v>
      </c>
      <c r="G200" s="23" t="n">
        <v>16</v>
      </c>
      <c r="H200" s="23" t="n">
        <v>30</v>
      </c>
      <c r="I200" s="23" t="n">
        <v>52</v>
      </c>
      <c r="J200" s="23" t="n">
        <v>73</v>
      </c>
      <c r="K200" s="24" t="n">
        <v>208</v>
      </c>
      <c r="L200" s="25" t="n">
        <f aca="false">+D200/D$202*100</f>
        <v>7.03517587939699</v>
      </c>
      <c r="M200" s="26" t="n">
        <f aca="false">+E200/E$202*100</f>
        <v>7.14285714285714</v>
      </c>
      <c r="N200" s="26" t="n">
        <f aca="false">+F200/F$202*100</f>
        <v>4.0650406504065</v>
      </c>
      <c r="O200" s="26" t="n">
        <f aca="false">+G200/G$202*100</f>
        <v>4.21052631578947</v>
      </c>
      <c r="P200" s="26" t="n">
        <f aca="false">+H200/H$202*100</f>
        <v>3.25027085590466</v>
      </c>
      <c r="Q200" s="26" t="n">
        <f aca="false">+I200/I$202*100</f>
        <v>3.43688037012558</v>
      </c>
      <c r="R200" s="26" t="n">
        <f aca="false">+J200/J$202*100</f>
        <v>4.52012383900929</v>
      </c>
      <c r="S200" s="26" t="n">
        <f aca="false">+K200/K$202*100</f>
        <v>4.11229735073151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3</v>
      </c>
      <c r="E201" s="23" t="n">
        <v>4</v>
      </c>
      <c r="F201" s="23" t="n">
        <v>6</v>
      </c>
      <c r="G201" s="23" t="n">
        <v>7</v>
      </c>
      <c r="H201" s="23" t="n">
        <v>13</v>
      </c>
      <c r="I201" s="23" t="n">
        <v>33</v>
      </c>
      <c r="J201" s="23" t="n">
        <v>36</v>
      </c>
      <c r="K201" s="24" t="n">
        <v>102</v>
      </c>
      <c r="L201" s="25" t="n">
        <f aca="false">+D201/D$202*100</f>
        <v>1.50753768844221</v>
      </c>
      <c r="M201" s="26" t="n">
        <f aca="false">+E201/E$202*100</f>
        <v>2.1978021978022</v>
      </c>
      <c r="N201" s="26" t="n">
        <f aca="false">+F201/F$202*100</f>
        <v>2.4390243902439</v>
      </c>
      <c r="O201" s="26" t="n">
        <f aca="false">+G201/G$202*100</f>
        <v>1.84210526315789</v>
      </c>
      <c r="P201" s="26" t="n">
        <f aca="false">+H201/H$202*100</f>
        <v>1.40845070422535</v>
      </c>
      <c r="Q201" s="26" t="n">
        <f aca="false">+I201/I$202*100</f>
        <v>2.18109715796431</v>
      </c>
      <c r="R201" s="26" t="n">
        <f aca="false">+J201/J$202*100</f>
        <v>2.22910216718266</v>
      </c>
      <c r="S201" s="26" t="n">
        <f aca="false">+K201/K$202*100</f>
        <v>2.0166073546856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99</v>
      </c>
      <c r="E202" s="29" t="n">
        <v>182</v>
      </c>
      <c r="F202" s="29" t="n">
        <v>246</v>
      </c>
      <c r="G202" s="29" t="n">
        <v>380</v>
      </c>
      <c r="H202" s="29" t="n">
        <v>923</v>
      </c>
      <c r="I202" s="29" t="n">
        <v>1513</v>
      </c>
      <c r="J202" s="29" t="n">
        <v>1615</v>
      </c>
      <c r="K202" s="30" t="n">
        <v>5058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202</v>
      </c>
      <c r="E203" s="23" t="n">
        <v>189</v>
      </c>
      <c r="F203" s="23" t="n">
        <v>199</v>
      </c>
      <c r="G203" s="23" t="n">
        <v>360</v>
      </c>
      <c r="H203" s="23" t="n">
        <v>1115</v>
      </c>
      <c r="I203" s="23" t="n">
        <v>1792</v>
      </c>
      <c r="J203" s="23" t="n">
        <v>1710</v>
      </c>
      <c r="K203" s="24" t="n">
        <v>5567</v>
      </c>
      <c r="L203" s="19" t="n">
        <f aca="false">+D203/D$206*100</f>
        <v>92.6605504587156</v>
      </c>
      <c r="M203" s="20" t="n">
        <f aca="false">+E203/E$206*100</f>
        <v>93.1034482758621</v>
      </c>
      <c r="N203" s="20" t="n">
        <f aca="false">+F203/F$206*100</f>
        <v>92.9906542056075</v>
      </c>
      <c r="O203" s="20" t="n">
        <f aca="false">+G203/G$206*100</f>
        <v>95.4907161803714</v>
      </c>
      <c r="P203" s="20" t="n">
        <f aca="false">+H203/H$206*100</f>
        <v>95.8727429062769</v>
      </c>
      <c r="Q203" s="20" t="n">
        <f aca="false">+I203/I$206*100</f>
        <v>95.2178533475027</v>
      </c>
      <c r="R203" s="20" t="n">
        <f aca="false">+J203/J$206*100</f>
        <v>94.7893569844789</v>
      </c>
      <c r="S203" s="20" t="n">
        <f aca="false">+K203/K$206*100</f>
        <v>94.9837911619178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4</v>
      </c>
      <c r="E204" s="23" t="n">
        <v>8</v>
      </c>
      <c r="F204" s="23" t="n">
        <v>13</v>
      </c>
      <c r="G204" s="23" t="n">
        <v>15</v>
      </c>
      <c r="H204" s="23" t="n">
        <v>33</v>
      </c>
      <c r="I204" s="23" t="n">
        <v>47</v>
      </c>
      <c r="J204" s="23" t="n">
        <v>70</v>
      </c>
      <c r="K204" s="24" t="n">
        <v>200</v>
      </c>
      <c r="L204" s="25" t="n">
        <f aca="false">+D204/D$206*100</f>
        <v>6.42201834862385</v>
      </c>
      <c r="M204" s="26" t="n">
        <f aca="false">+E204/E$206*100</f>
        <v>3.94088669950739</v>
      </c>
      <c r="N204" s="26" t="n">
        <f aca="false">+F204/F$206*100</f>
        <v>6.07476635514019</v>
      </c>
      <c r="O204" s="26" t="n">
        <f aca="false">+G204/G$206*100</f>
        <v>3.97877984084881</v>
      </c>
      <c r="P204" s="26" t="n">
        <f aca="false">+H204/H$206*100</f>
        <v>2.83748925193465</v>
      </c>
      <c r="Q204" s="26" t="n">
        <f aca="false">+I204/I$206*100</f>
        <v>2.49734325185972</v>
      </c>
      <c r="R204" s="26" t="n">
        <f aca="false">+J204/J$206*100</f>
        <v>3.88026607538803</v>
      </c>
      <c r="S204" s="26" t="n">
        <f aca="false">+K204/K$206*100</f>
        <v>3.41238696468179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</v>
      </c>
      <c r="E205" s="23" t="n">
        <v>6</v>
      </c>
      <c r="F205" s="23" t="n">
        <v>2</v>
      </c>
      <c r="G205" s="23" t="n">
        <v>2</v>
      </c>
      <c r="H205" s="23" t="n">
        <v>15</v>
      </c>
      <c r="I205" s="23" t="n">
        <v>43</v>
      </c>
      <c r="J205" s="23" t="n">
        <v>24</v>
      </c>
      <c r="K205" s="24" t="n">
        <v>94</v>
      </c>
      <c r="L205" s="25" t="n">
        <f aca="false">+D205/D$206*100</f>
        <v>0.917431192660551</v>
      </c>
      <c r="M205" s="26" t="n">
        <f aca="false">+E205/E$206*100</f>
        <v>2.95566502463054</v>
      </c>
      <c r="N205" s="26" t="n">
        <f aca="false">+F205/F$206*100</f>
        <v>0.934579439252336</v>
      </c>
      <c r="O205" s="26" t="n">
        <f aca="false">+G205/G$206*100</f>
        <v>0.530503978779841</v>
      </c>
      <c r="P205" s="26" t="n">
        <f aca="false">+H205/H$206*100</f>
        <v>1.28976784178848</v>
      </c>
      <c r="Q205" s="26" t="n">
        <f aca="false">+I205/I$206*100</f>
        <v>2.28480340063762</v>
      </c>
      <c r="R205" s="26" t="n">
        <f aca="false">+J205/J$206*100</f>
        <v>1.33037694013304</v>
      </c>
      <c r="S205" s="26" t="n">
        <f aca="false">+K205/K$206*100</f>
        <v>1.60382187340044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18</v>
      </c>
      <c r="E206" s="52" t="n">
        <v>203</v>
      </c>
      <c r="F206" s="52" t="n">
        <v>214</v>
      </c>
      <c r="G206" s="52" t="n">
        <v>377</v>
      </c>
      <c r="H206" s="52" t="n">
        <v>1163</v>
      </c>
      <c r="I206" s="52" t="n">
        <v>1882</v>
      </c>
      <c r="J206" s="52" t="n">
        <v>1804</v>
      </c>
      <c r="K206" s="53" t="n">
        <v>586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912</v>
      </c>
      <c r="E207" s="23" t="n">
        <v>848</v>
      </c>
      <c r="F207" s="23" t="n">
        <v>894</v>
      </c>
      <c r="G207" s="23" t="n">
        <v>1448</v>
      </c>
      <c r="H207" s="23" t="n">
        <v>4582</v>
      </c>
      <c r="I207" s="23" t="n">
        <v>8347</v>
      </c>
      <c r="J207" s="23" t="n">
        <v>8828</v>
      </c>
      <c r="K207" s="24" t="n">
        <v>25859</v>
      </c>
      <c r="L207" s="25" t="n">
        <f aca="false">+D207/D$210*100</f>
        <v>95.0990615224192</v>
      </c>
      <c r="M207" s="26" t="n">
        <f aca="false">+E207/E$210*100</f>
        <v>96.0362400906002</v>
      </c>
      <c r="N207" s="26" t="n">
        <f aca="false">+F207/F$210*100</f>
        <v>95.2076677316294</v>
      </c>
      <c r="O207" s="26" t="n">
        <f aca="false">+G207/G$210*100</f>
        <v>96.9859343603483</v>
      </c>
      <c r="P207" s="26" t="n">
        <f aca="false">+H207/H$210*100</f>
        <v>96.7278868482162</v>
      </c>
      <c r="Q207" s="26" t="n">
        <f aca="false">+I207/I$210*100</f>
        <v>96.3078343140649</v>
      </c>
      <c r="R207" s="26" t="n">
        <f aca="false">+J207/J$210*100</f>
        <v>96.0400348128808</v>
      </c>
      <c r="S207" s="26" t="n">
        <f aca="false">+K207/K$210*100</f>
        <v>96.237439523632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37</v>
      </c>
      <c r="E208" s="23" t="n">
        <v>25</v>
      </c>
      <c r="F208" s="23" t="n">
        <v>35</v>
      </c>
      <c r="G208" s="23" t="n">
        <v>34</v>
      </c>
      <c r="H208" s="23" t="n">
        <v>111</v>
      </c>
      <c r="I208" s="23" t="n">
        <v>236</v>
      </c>
      <c r="J208" s="23" t="n">
        <v>249</v>
      </c>
      <c r="K208" s="24" t="n">
        <v>727</v>
      </c>
      <c r="L208" s="25" t="n">
        <f aca="false">+D208/D$210*100</f>
        <v>3.85818561001043</v>
      </c>
      <c r="M208" s="26" t="n">
        <f aca="false">+E208/E$210*100</f>
        <v>2.8312570781427</v>
      </c>
      <c r="N208" s="26" t="n">
        <f aca="false">+F208/F$210*100</f>
        <v>3.72736954206603</v>
      </c>
      <c r="O208" s="26" t="n">
        <f aca="false">+G208/G$210*100</f>
        <v>2.27729403884796</v>
      </c>
      <c r="P208" s="26" t="n">
        <f aca="false">+H208/H$210*100</f>
        <v>2.34325522482584</v>
      </c>
      <c r="Q208" s="26" t="n">
        <f aca="false">+I208/I$210*100</f>
        <v>2.72297219337718</v>
      </c>
      <c r="R208" s="26" t="n">
        <f aca="false">+J208/J$210*100</f>
        <v>2.7088772845953</v>
      </c>
      <c r="S208" s="26" t="n">
        <f aca="false">+K208/K$210*100</f>
        <v>2.7056196501674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0</v>
      </c>
      <c r="E209" s="23" t="n">
        <v>10</v>
      </c>
      <c r="F209" s="23" t="n">
        <v>10</v>
      </c>
      <c r="G209" s="23" t="n">
        <v>11</v>
      </c>
      <c r="H209" s="23" t="n">
        <v>44</v>
      </c>
      <c r="I209" s="23" t="n">
        <v>84</v>
      </c>
      <c r="J209" s="23" t="n">
        <v>115</v>
      </c>
      <c r="K209" s="24" t="n">
        <v>284</v>
      </c>
      <c r="L209" s="25" t="n">
        <f aca="false">+D209/D$210*100</f>
        <v>1.04275286757039</v>
      </c>
      <c r="M209" s="26" t="n">
        <f aca="false">+E209/E$210*100</f>
        <v>1.13250283125708</v>
      </c>
      <c r="N209" s="26" t="n">
        <f aca="false">+F209/F$210*100</f>
        <v>1.06496272630458</v>
      </c>
      <c r="O209" s="26" t="n">
        <f aca="false">+G209/G$210*100</f>
        <v>0.736771600803751</v>
      </c>
      <c r="P209" s="26" t="n">
        <f aca="false">+H209/H$210*100</f>
        <v>0.92885792695799</v>
      </c>
      <c r="Q209" s="26" t="n">
        <f aca="false">+I209/I$210*100</f>
        <v>0.969193492557979</v>
      </c>
      <c r="R209" s="26" t="n">
        <f aca="false">+J209/J$210*100</f>
        <v>1.25108790252393</v>
      </c>
      <c r="S209" s="26" t="n">
        <f aca="false">+K209/K$210*100</f>
        <v>1.05694082620022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59</v>
      </c>
      <c r="E210" s="23" t="n">
        <v>883</v>
      </c>
      <c r="F210" s="23" t="n">
        <v>939</v>
      </c>
      <c r="G210" s="23" t="n">
        <v>1493</v>
      </c>
      <c r="H210" s="23" t="n">
        <v>4737</v>
      </c>
      <c r="I210" s="23" t="n">
        <v>8667</v>
      </c>
      <c r="J210" s="23" t="n">
        <v>9192</v>
      </c>
      <c r="K210" s="24" t="n">
        <v>2687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92</v>
      </c>
      <c r="E211" s="46" t="n">
        <v>238</v>
      </c>
      <c r="F211" s="46" t="n">
        <v>290</v>
      </c>
      <c r="G211" s="46" t="n">
        <v>429</v>
      </c>
      <c r="H211" s="46" t="n">
        <v>1384</v>
      </c>
      <c r="I211" s="46" t="n">
        <v>2662</v>
      </c>
      <c r="J211" s="46" t="n">
        <v>2958</v>
      </c>
      <c r="K211" s="47" t="n">
        <v>8253</v>
      </c>
      <c r="L211" s="48" t="n">
        <f aca="false">+D211/D$214*100</f>
        <v>94.4983818770227</v>
      </c>
      <c r="M211" s="49" t="n">
        <f aca="false">+E211/E$214*100</f>
        <v>97.9423868312757</v>
      </c>
      <c r="N211" s="49" t="n">
        <f aca="false">+F211/F$214*100</f>
        <v>94.7712418300654</v>
      </c>
      <c r="O211" s="49" t="n">
        <f aca="false">+G211/G$214*100</f>
        <v>96.4044943820225</v>
      </c>
      <c r="P211" s="49" t="n">
        <f aca="false">+H211/H$214*100</f>
        <v>96.3788300835655</v>
      </c>
      <c r="Q211" s="49" t="n">
        <f aca="false">+I211/I$214*100</f>
        <v>96.6594045025418</v>
      </c>
      <c r="R211" s="49" t="n">
        <f aca="false">+J211/J$214*100</f>
        <v>95.7281553398058</v>
      </c>
      <c r="S211" s="49" t="n">
        <f aca="false">+K211/K$214*100</f>
        <v>96.1551904928347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0</v>
      </c>
      <c r="E212" s="23" t="n">
        <v>4</v>
      </c>
      <c r="F212" s="23" t="n">
        <v>15</v>
      </c>
      <c r="G212" s="23" t="n">
        <v>13</v>
      </c>
      <c r="H212" s="23" t="n">
        <v>37</v>
      </c>
      <c r="I212" s="23" t="n">
        <v>67</v>
      </c>
      <c r="J212" s="23" t="n">
        <v>88</v>
      </c>
      <c r="K212" s="24" t="n">
        <v>234</v>
      </c>
      <c r="L212" s="25" t="n">
        <f aca="false">+D212/D$214*100</f>
        <v>3.23624595469256</v>
      </c>
      <c r="M212" s="26" t="n">
        <f aca="false">+E212/E$214*100</f>
        <v>1.64609053497942</v>
      </c>
      <c r="N212" s="26" t="n">
        <f aca="false">+F212/F$214*100</f>
        <v>4.90196078431373</v>
      </c>
      <c r="O212" s="26" t="n">
        <f aca="false">+G212/G$214*100</f>
        <v>2.92134831460674</v>
      </c>
      <c r="P212" s="26" t="n">
        <f aca="false">+H212/H$214*100</f>
        <v>2.57660167130919</v>
      </c>
      <c r="Q212" s="26" t="n">
        <f aca="false">+I212/I$214*100</f>
        <v>2.43282498184459</v>
      </c>
      <c r="R212" s="26" t="n">
        <f aca="false">+J212/J$214*100</f>
        <v>2.84789644012945</v>
      </c>
      <c r="S212" s="26" t="n">
        <f aca="false">+K212/K$214*100</f>
        <v>2.72631946871723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7</v>
      </c>
      <c r="E213" s="23" t="n">
        <v>1</v>
      </c>
      <c r="F213" s="23" t="n">
        <v>1</v>
      </c>
      <c r="G213" s="23" t="n">
        <v>3</v>
      </c>
      <c r="H213" s="23" t="n">
        <v>15</v>
      </c>
      <c r="I213" s="23" t="n">
        <v>25</v>
      </c>
      <c r="J213" s="23" t="n">
        <v>44</v>
      </c>
      <c r="K213" s="24" t="n">
        <v>96</v>
      </c>
      <c r="L213" s="25" t="n">
        <f aca="false">+D213/D$214*100</f>
        <v>2.26537216828479</v>
      </c>
      <c r="M213" s="26" t="n">
        <f aca="false">+E213/E$214*100</f>
        <v>0.411522633744856</v>
      </c>
      <c r="N213" s="26" t="n">
        <f aca="false">+F213/F$214*100</f>
        <v>0.326797385620915</v>
      </c>
      <c r="O213" s="26" t="n">
        <f aca="false">+G213/G$214*100</f>
        <v>0.674157303370787</v>
      </c>
      <c r="P213" s="26" t="n">
        <f aca="false">+H213/H$214*100</f>
        <v>1.04456824512535</v>
      </c>
      <c r="Q213" s="26" t="n">
        <f aca="false">+I213/I$214*100</f>
        <v>0.907770515613653</v>
      </c>
      <c r="R213" s="26" t="n">
        <f aca="false">+J213/J$214*100</f>
        <v>1.42394822006473</v>
      </c>
      <c r="S213" s="26" t="n">
        <f aca="false">+K213/K$214*100</f>
        <v>1.1184900384481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309</v>
      </c>
      <c r="E214" s="23" t="n">
        <v>243</v>
      </c>
      <c r="F214" s="23" t="n">
        <v>306</v>
      </c>
      <c r="G214" s="23" t="n">
        <v>445</v>
      </c>
      <c r="H214" s="23" t="n">
        <v>1436</v>
      </c>
      <c r="I214" s="23" t="n">
        <v>2754</v>
      </c>
      <c r="J214" s="23" t="n">
        <v>3090</v>
      </c>
      <c r="K214" s="24" t="n">
        <v>8583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222</v>
      </c>
      <c r="E215" s="17" t="n">
        <v>222</v>
      </c>
      <c r="F215" s="17" t="n">
        <v>248</v>
      </c>
      <c r="G215" s="17" t="n">
        <v>341</v>
      </c>
      <c r="H215" s="17" t="n">
        <v>1291</v>
      </c>
      <c r="I215" s="17" t="n">
        <v>2698</v>
      </c>
      <c r="J215" s="17" t="n">
        <v>3363</v>
      </c>
      <c r="K215" s="18" t="n">
        <v>8385</v>
      </c>
      <c r="L215" s="25" t="n">
        <f aca="false">+D215/D$218*100</f>
        <v>92.1161825726141</v>
      </c>
      <c r="M215" s="26" t="n">
        <f aca="false">+E215/E$218*100</f>
        <v>95.2789699570815</v>
      </c>
      <c r="N215" s="26" t="n">
        <f aca="false">+F215/F$218*100</f>
        <v>97.6377952755906</v>
      </c>
      <c r="O215" s="26" t="n">
        <f aca="false">+G215/G$218*100</f>
        <v>95.2513966480447</v>
      </c>
      <c r="P215" s="26" t="n">
        <f aca="false">+H215/H$218*100</f>
        <v>97.0676691729323</v>
      </c>
      <c r="Q215" s="26" t="n">
        <f aca="false">+I215/I$218*100</f>
        <v>97.2953479985575</v>
      </c>
      <c r="R215" s="26" t="n">
        <f aca="false">+J215/J$218*100</f>
        <v>96.1956521739131</v>
      </c>
      <c r="S215" s="26" t="n">
        <f aca="false">+K215/K$218*100</f>
        <v>96.545768566494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1</v>
      </c>
      <c r="E216" s="23" t="n">
        <v>8</v>
      </c>
      <c r="F216" s="23" t="n">
        <v>2</v>
      </c>
      <c r="G216" s="23" t="n">
        <v>14</v>
      </c>
      <c r="H216" s="23" t="n">
        <v>27</v>
      </c>
      <c r="I216" s="23" t="n">
        <v>53</v>
      </c>
      <c r="J216" s="23" t="n">
        <v>101</v>
      </c>
      <c r="K216" s="24" t="n">
        <v>216</v>
      </c>
      <c r="L216" s="25" t="n">
        <f aca="false">+D216/D$218*100</f>
        <v>4.5643153526971</v>
      </c>
      <c r="M216" s="26" t="n">
        <f aca="false">+E216/E$218*100</f>
        <v>3.43347639484979</v>
      </c>
      <c r="N216" s="26" t="n">
        <f aca="false">+F216/F$218*100</f>
        <v>0.78740157480315</v>
      </c>
      <c r="O216" s="26" t="n">
        <f aca="false">+G216/G$218*100</f>
        <v>3.91061452513967</v>
      </c>
      <c r="P216" s="26" t="n">
        <f aca="false">+H216/H$218*100</f>
        <v>2.03007518796993</v>
      </c>
      <c r="Q216" s="26" t="n">
        <f aca="false">+I216/I$218*100</f>
        <v>1.91128741435269</v>
      </c>
      <c r="R216" s="26" t="n">
        <f aca="false">+J216/J$218*100</f>
        <v>2.88901601830664</v>
      </c>
      <c r="S216" s="26" t="n">
        <f aca="false">+K216/K$218*100</f>
        <v>2.48704663212435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8</v>
      </c>
      <c r="E217" s="23" t="n">
        <v>3</v>
      </c>
      <c r="F217" s="23" t="n">
        <v>4</v>
      </c>
      <c r="G217" s="23" t="n">
        <v>3</v>
      </c>
      <c r="H217" s="23" t="n">
        <v>12</v>
      </c>
      <c r="I217" s="23" t="n">
        <v>22</v>
      </c>
      <c r="J217" s="23" t="n">
        <v>32</v>
      </c>
      <c r="K217" s="24" t="n">
        <v>84</v>
      </c>
      <c r="L217" s="25" t="n">
        <f aca="false">+D217/D$218*100</f>
        <v>3.3195020746888</v>
      </c>
      <c r="M217" s="26" t="n">
        <f aca="false">+E217/E$218*100</f>
        <v>1.28755364806867</v>
      </c>
      <c r="N217" s="26" t="n">
        <f aca="false">+F217/F$218*100</f>
        <v>1.5748031496063</v>
      </c>
      <c r="O217" s="26" t="n">
        <f aca="false">+G217/G$218*100</f>
        <v>0.837988826815643</v>
      </c>
      <c r="P217" s="26" t="n">
        <f aca="false">+H217/H$218*100</f>
        <v>0.902255639097744</v>
      </c>
      <c r="Q217" s="26" t="n">
        <f aca="false">+I217/I$218*100</f>
        <v>0.793364587089794</v>
      </c>
      <c r="R217" s="26" t="n">
        <f aca="false">+J217/J$218*100</f>
        <v>0.91533180778032</v>
      </c>
      <c r="S217" s="26" t="n">
        <f aca="false">+K217/K$218*100</f>
        <v>0.967184801381693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41</v>
      </c>
      <c r="E218" s="29" t="n">
        <v>233</v>
      </c>
      <c r="F218" s="29" t="n">
        <v>254</v>
      </c>
      <c r="G218" s="29" t="n">
        <v>358</v>
      </c>
      <c r="H218" s="29" t="n">
        <v>1330</v>
      </c>
      <c r="I218" s="29" t="n">
        <v>2773</v>
      </c>
      <c r="J218" s="29" t="n">
        <v>3496</v>
      </c>
      <c r="K218" s="30" t="n">
        <v>8685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323</v>
      </c>
      <c r="E219" s="23" t="n">
        <v>227</v>
      </c>
      <c r="F219" s="23" t="n">
        <v>263</v>
      </c>
      <c r="G219" s="23" t="n">
        <v>321</v>
      </c>
      <c r="H219" s="23" t="n">
        <v>954</v>
      </c>
      <c r="I219" s="23" t="n">
        <v>1970</v>
      </c>
      <c r="J219" s="23" t="n">
        <v>2275</v>
      </c>
      <c r="K219" s="24" t="n">
        <v>6333</v>
      </c>
      <c r="L219" s="19" t="n">
        <f aca="false">+D219/D$222*100</f>
        <v>95.2802359882006</v>
      </c>
      <c r="M219" s="20" t="n">
        <f aca="false">+E219/E$222*100</f>
        <v>93.4156378600823</v>
      </c>
      <c r="N219" s="20" t="n">
        <f aca="false">+F219/F$222*100</f>
        <v>95.2898550724638</v>
      </c>
      <c r="O219" s="20" t="n">
        <f aca="false">+G219/G$222*100</f>
        <v>97.5683890577508</v>
      </c>
      <c r="P219" s="20" t="n">
        <f aca="false">+H219/H$222*100</f>
        <v>96.3636363636364</v>
      </c>
      <c r="Q219" s="20" t="n">
        <f aca="false">+I219/I$222*100</f>
        <v>95.4920019389239</v>
      </c>
      <c r="R219" s="20" t="n">
        <f aca="false">+J219/J$222*100</f>
        <v>94.7127393838468</v>
      </c>
      <c r="S219" s="20" t="n">
        <f aca="false">+K219/K$222*100</f>
        <v>95.3477868112014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8</v>
      </c>
      <c r="E220" s="23" t="n">
        <v>10</v>
      </c>
      <c r="F220" s="23" t="n">
        <v>5</v>
      </c>
      <c r="G220" s="23" t="n">
        <v>6</v>
      </c>
      <c r="H220" s="23" t="n">
        <v>25</v>
      </c>
      <c r="I220" s="23" t="n">
        <v>62</v>
      </c>
      <c r="J220" s="23" t="n">
        <v>97</v>
      </c>
      <c r="K220" s="24" t="n">
        <v>213</v>
      </c>
      <c r="L220" s="25" t="n">
        <f aca="false">+D220/D$222*100</f>
        <v>2.35988200589971</v>
      </c>
      <c r="M220" s="26" t="n">
        <f aca="false">+E220/E$222*100</f>
        <v>4.11522633744856</v>
      </c>
      <c r="N220" s="26" t="n">
        <f aca="false">+F220/F$222*100</f>
        <v>1.81159420289855</v>
      </c>
      <c r="O220" s="26" t="n">
        <f aca="false">+G220/G$222*100</f>
        <v>1.82370820668693</v>
      </c>
      <c r="P220" s="26" t="n">
        <f aca="false">+H220/H$222*100</f>
        <v>2.52525252525253</v>
      </c>
      <c r="Q220" s="26" t="n">
        <f aca="false">+I220/I$222*100</f>
        <v>3.0053320407174</v>
      </c>
      <c r="R220" s="26" t="n">
        <f aca="false">+J220/J$222*100</f>
        <v>4.03830141548709</v>
      </c>
      <c r="S220" s="26" t="n">
        <f aca="false">+K220/K$222*100</f>
        <v>3.20686540198735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8</v>
      </c>
      <c r="E221" s="23" t="n">
        <v>6</v>
      </c>
      <c r="F221" s="23" t="n">
        <v>8</v>
      </c>
      <c r="G221" s="23" t="n">
        <v>2</v>
      </c>
      <c r="H221" s="23" t="n">
        <v>11</v>
      </c>
      <c r="I221" s="23" t="n">
        <v>31</v>
      </c>
      <c r="J221" s="23" t="n">
        <v>30</v>
      </c>
      <c r="K221" s="24" t="n">
        <v>96</v>
      </c>
      <c r="L221" s="25" t="n">
        <f aca="false">+D221/D$222*100</f>
        <v>2.35988200589971</v>
      </c>
      <c r="M221" s="26" t="n">
        <f aca="false">+E221/E$222*100</f>
        <v>2.46913580246914</v>
      </c>
      <c r="N221" s="26" t="n">
        <f aca="false">+F221/F$222*100</f>
        <v>2.89855072463768</v>
      </c>
      <c r="O221" s="26" t="n">
        <f aca="false">+G221/G$222*100</f>
        <v>0.60790273556231</v>
      </c>
      <c r="P221" s="26" t="n">
        <f aca="false">+H221/H$222*100</f>
        <v>1.11111111111111</v>
      </c>
      <c r="Q221" s="26" t="n">
        <f aca="false">+I221/I$222*100</f>
        <v>1.5026660203587</v>
      </c>
      <c r="R221" s="26" t="n">
        <f aca="false">+J221/J$222*100</f>
        <v>1.24895920066611</v>
      </c>
      <c r="S221" s="26" t="n">
        <f aca="false">+K221/K$222*100</f>
        <v>1.445347786811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339</v>
      </c>
      <c r="E222" s="52" t="n">
        <v>243</v>
      </c>
      <c r="F222" s="52" t="n">
        <v>276</v>
      </c>
      <c r="G222" s="52" t="n">
        <v>329</v>
      </c>
      <c r="H222" s="52" t="n">
        <v>990</v>
      </c>
      <c r="I222" s="52" t="n">
        <v>2063</v>
      </c>
      <c r="J222" s="52" t="n">
        <v>2402</v>
      </c>
      <c r="K222" s="53" t="n">
        <v>6642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54</v>
      </c>
      <c r="E223" s="23" t="n">
        <v>336</v>
      </c>
      <c r="F223" s="23" t="n">
        <v>443</v>
      </c>
      <c r="G223" s="23" t="n">
        <v>700</v>
      </c>
      <c r="H223" s="23" t="n">
        <v>1772</v>
      </c>
      <c r="I223" s="23" t="n">
        <v>2062</v>
      </c>
      <c r="J223" s="23" t="n">
        <v>1899</v>
      </c>
      <c r="K223" s="24" t="n">
        <v>7566</v>
      </c>
      <c r="L223" s="25" t="n">
        <f aca="false">+D223/D$226*100</f>
        <v>92.6701570680628</v>
      </c>
      <c r="M223" s="26" t="n">
        <f aca="false">+E223/E$226*100</f>
        <v>93.5933147632312</v>
      </c>
      <c r="N223" s="26" t="n">
        <f aca="false">+F223/F$226*100</f>
        <v>95.2688172043011</v>
      </c>
      <c r="O223" s="26" t="n">
        <f aca="false">+G223/G$226*100</f>
        <v>96.2861072902338</v>
      </c>
      <c r="P223" s="26" t="n">
        <f aca="false">+H223/H$226*100</f>
        <v>95.8355868036777</v>
      </c>
      <c r="Q223" s="26" t="n">
        <f aca="false">+I223/I$226*100</f>
        <v>95.3305594082293</v>
      </c>
      <c r="R223" s="26" t="n">
        <f aca="false">+J223/J$226*100</f>
        <v>94.6188340807175</v>
      </c>
      <c r="S223" s="26" t="n">
        <f aca="false">+K223/K$226*100</f>
        <v>95.1458752515091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17</v>
      </c>
      <c r="E224" s="23" t="n">
        <v>19</v>
      </c>
      <c r="F224" s="23" t="n">
        <v>16</v>
      </c>
      <c r="G224" s="23" t="n">
        <v>19</v>
      </c>
      <c r="H224" s="23" t="n">
        <v>55</v>
      </c>
      <c r="I224" s="23" t="n">
        <v>75</v>
      </c>
      <c r="J224" s="23" t="n">
        <v>77</v>
      </c>
      <c r="K224" s="24" t="n">
        <v>278</v>
      </c>
      <c r="L224" s="25" t="n">
        <f aca="false">+D224/D$226*100</f>
        <v>4.45026178010471</v>
      </c>
      <c r="M224" s="26" t="n">
        <f aca="false">+E224/E$226*100</f>
        <v>5.2924791086351</v>
      </c>
      <c r="N224" s="26" t="n">
        <f aca="false">+F224/F$226*100</f>
        <v>3.44086021505376</v>
      </c>
      <c r="O224" s="26" t="n">
        <f aca="false">+G224/G$226*100</f>
        <v>2.61348005502063</v>
      </c>
      <c r="P224" s="26" t="n">
        <f aca="false">+H224/H$226*100</f>
        <v>2.97458085451595</v>
      </c>
      <c r="Q224" s="26" t="n">
        <f aca="false">+I224/I$226*100</f>
        <v>3.46740638002774</v>
      </c>
      <c r="R224" s="26" t="n">
        <f aca="false">+J224/J$226*100</f>
        <v>3.83657199800698</v>
      </c>
      <c r="S224" s="26" t="n">
        <f aca="false">+K224/K$226*100</f>
        <v>3.49597585513079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1</v>
      </c>
      <c r="E225" s="23" t="n">
        <v>4</v>
      </c>
      <c r="F225" s="23" t="n">
        <v>6</v>
      </c>
      <c r="G225" s="23" t="n">
        <v>8</v>
      </c>
      <c r="H225" s="23" t="n">
        <v>22</v>
      </c>
      <c r="I225" s="23" t="n">
        <v>26</v>
      </c>
      <c r="J225" s="23" t="n">
        <v>31</v>
      </c>
      <c r="K225" s="24" t="n">
        <v>108</v>
      </c>
      <c r="L225" s="25" t="n">
        <f aca="false">+D225/D$226*100</f>
        <v>2.87958115183246</v>
      </c>
      <c r="M225" s="26" t="n">
        <f aca="false">+E225/E$226*100</f>
        <v>1.1142061281337</v>
      </c>
      <c r="N225" s="26" t="n">
        <f aca="false">+F225/F$226*100</f>
        <v>1.29032258064516</v>
      </c>
      <c r="O225" s="26" t="n">
        <f aca="false">+G225/G$226*100</f>
        <v>1.10041265474553</v>
      </c>
      <c r="P225" s="26" t="n">
        <f aca="false">+H225/H$226*100</f>
        <v>1.18983234180638</v>
      </c>
      <c r="Q225" s="26" t="n">
        <f aca="false">+I225/I$226*100</f>
        <v>1.20203421174295</v>
      </c>
      <c r="R225" s="26" t="n">
        <f aca="false">+J225/J$226*100</f>
        <v>1.54459392127554</v>
      </c>
      <c r="S225" s="26" t="n">
        <f aca="false">+K225/K$226*100</f>
        <v>1.35814889336016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82</v>
      </c>
      <c r="E226" s="29" t="n">
        <v>359</v>
      </c>
      <c r="F226" s="29" t="n">
        <v>465</v>
      </c>
      <c r="G226" s="29" t="n">
        <v>727</v>
      </c>
      <c r="H226" s="29" t="n">
        <v>1849</v>
      </c>
      <c r="I226" s="29" t="n">
        <v>2163</v>
      </c>
      <c r="J226" s="29" t="n">
        <v>2007</v>
      </c>
      <c r="K226" s="30" t="n">
        <v>7952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20</v>
      </c>
      <c r="E227" s="23" t="n">
        <v>21</v>
      </c>
      <c r="F227" s="23" t="n">
        <v>18</v>
      </c>
      <c r="G227" s="23" t="n">
        <v>36</v>
      </c>
      <c r="H227" s="23" t="n">
        <v>74</v>
      </c>
      <c r="I227" s="23" t="n">
        <v>109</v>
      </c>
      <c r="J227" s="23" t="n">
        <v>131</v>
      </c>
      <c r="K227" s="24" t="n">
        <v>409</v>
      </c>
      <c r="L227" s="19" t="n">
        <f aca="false">+D227/D$230*100</f>
        <v>90.9090909090909</v>
      </c>
      <c r="M227" s="20" t="n">
        <f aca="false">+E227/E$230*100</f>
        <v>95.4545454545455</v>
      </c>
      <c r="N227" s="20" t="n">
        <f aca="false">+F227/F$230*100</f>
        <v>100</v>
      </c>
      <c r="O227" s="20" t="n">
        <f aca="false">+G227/G$230*100</f>
        <v>97.2972972972973</v>
      </c>
      <c r="P227" s="20" t="n">
        <f aca="false">+H227/H$230*100</f>
        <v>96.1038961038961</v>
      </c>
      <c r="Q227" s="20" t="n">
        <f aca="false">+I227/I$230*100</f>
        <v>93.9655172413793</v>
      </c>
      <c r="R227" s="20" t="n">
        <f aca="false">+J227/J$230*100</f>
        <v>94.2446043165468</v>
      </c>
      <c r="S227" s="20" t="n">
        <f aca="false">+K227/K$230*100</f>
        <v>94.8955916473318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2</v>
      </c>
      <c r="E228" s="23" t="n">
        <v>1</v>
      </c>
      <c r="F228" s="23" t="n">
        <v>0</v>
      </c>
      <c r="G228" s="23" t="n">
        <v>0</v>
      </c>
      <c r="H228" s="23" t="n">
        <v>3</v>
      </c>
      <c r="I228" s="23" t="n">
        <v>3</v>
      </c>
      <c r="J228" s="23" t="n">
        <v>4</v>
      </c>
      <c r="K228" s="24" t="n">
        <v>13</v>
      </c>
      <c r="L228" s="25" t="n">
        <f aca="false">+D228/D$230*100</f>
        <v>9.09090909090909</v>
      </c>
      <c r="M228" s="26" t="n">
        <f aca="false">+E228/E$230*100</f>
        <v>4.54545454545455</v>
      </c>
      <c r="N228" s="26" t="n">
        <f aca="false">+F228/F$230*100</f>
        <v>0</v>
      </c>
      <c r="O228" s="26" t="n">
        <f aca="false">+G228/G$230*100</f>
        <v>0</v>
      </c>
      <c r="P228" s="26" t="n">
        <f aca="false">+H228/H$230*100</f>
        <v>3.8961038961039</v>
      </c>
      <c r="Q228" s="26" t="n">
        <f aca="false">+I228/I$230*100</f>
        <v>2.58620689655172</v>
      </c>
      <c r="R228" s="26" t="n">
        <f aca="false">+J228/J$230*100</f>
        <v>2.87769784172662</v>
      </c>
      <c r="S228" s="26" t="n">
        <f aca="false">+K228/K$230*100</f>
        <v>3.01624129930394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1</v>
      </c>
      <c r="H229" s="23" t="n">
        <v>0</v>
      </c>
      <c r="I229" s="23" t="n">
        <v>4</v>
      </c>
      <c r="J229" s="23" t="n">
        <v>4</v>
      </c>
      <c r="K229" s="24" t="n">
        <v>9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2.7027027027027</v>
      </c>
      <c r="P229" s="26" t="n">
        <f aca="false">+H229/H$230*100</f>
        <v>0</v>
      </c>
      <c r="Q229" s="26" t="n">
        <f aca="false">+I229/I$230*100</f>
        <v>3.44827586206897</v>
      </c>
      <c r="R229" s="26" t="n">
        <f aca="false">+J229/J$230*100</f>
        <v>2.87769784172662</v>
      </c>
      <c r="S229" s="26" t="n">
        <f aca="false">+K229/K$230*100</f>
        <v>2.08816705336427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2</v>
      </c>
      <c r="E230" s="23" t="n">
        <v>22</v>
      </c>
      <c r="F230" s="23" t="n">
        <v>18</v>
      </c>
      <c r="G230" s="23" t="n">
        <v>37</v>
      </c>
      <c r="H230" s="23" t="n">
        <v>77</v>
      </c>
      <c r="I230" s="23" t="n">
        <v>116</v>
      </c>
      <c r="J230" s="23" t="n">
        <v>139</v>
      </c>
      <c r="K230" s="24" t="n">
        <v>431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69</v>
      </c>
      <c r="E231" s="17" t="n">
        <v>81</v>
      </c>
      <c r="F231" s="17" t="n">
        <v>117</v>
      </c>
      <c r="G231" s="17" t="n">
        <v>209</v>
      </c>
      <c r="H231" s="17" t="n">
        <v>396</v>
      </c>
      <c r="I231" s="17" t="n">
        <v>467</v>
      </c>
      <c r="J231" s="17" t="n">
        <v>476</v>
      </c>
      <c r="K231" s="18" t="n">
        <v>1815</v>
      </c>
      <c r="L231" s="25" t="n">
        <f aca="false">+D231/D$234*100</f>
        <v>89.6103896103896</v>
      </c>
      <c r="M231" s="26" t="n">
        <f aca="false">+E231/E$234*100</f>
        <v>92.0454545454546</v>
      </c>
      <c r="N231" s="26" t="n">
        <f aca="false">+F231/F$234*100</f>
        <v>95.1219512195122</v>
      </c>
      <c r="O231" s="26" t="n">
        <f aca="false">+G231/G$234*100</f>
        <v>93.7219730941704</v>
      </c>
      <c r="P231" s="26" t="n">
        <f aca="false">+H231/H$234*100</f>
        <v>94.9640287769784</v>
      </c>
      <c r="Q231" s="26" t="n">
        <f aca="false">+I231/I$234*100</f>
        <v>93.7751004016064</v>
      </c>
      <c r="R231" s="26" t="n">
        <f aca="false">+J231/J$234*100</f>
        <v>91.1877394636015</v>
      </c>
      <c r="S231" s="26" t="n">
        <f aca="false">+K231/K$234*100</f>
        <v>93.1724845995893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6</v>
      </c>
      <c r="E232" s="23" t="n">
        <v>5</v>
      </c>
      <c r="F232" s="23" t="n">
        <v>3</v>
      </c>
      <c r="G232" s="23" t="n">
        <v>10</v>
      </c>
      <c r="H232" s="23" t="n">
        <v>17</v>
      </c>
      <c r="I232" s="23" t="n">
        <v>25</v>
      </c>
      <c r="J232" s="23" t="n">
        <v>36</v>
      </c>
      <c r="K232" s="24" t="n">
        <v>102</v>
      </c>
      <c r="L232" s="25" t="n">
        <f aca="false">+D232/D$234*100</f>
        <v>7.79220779220779</v>
      </c>
      <c r="M232" s="26" t="n">
        <f aca="false">+E232/E$234*100</f>
        <v>5.68181818181818</v>
      </c>
      <c r="N232" s="26" t="n">
        <f aca="false">+F232/F$234*100</f>
        <v>2.4390243902439</v>
      </c>
      <c r="O232" s="26" t="n">
        <f aca="false">+G232/G$234*100</f>
        <v>4.48430493273543</v>
      </c>
      <c r="P232" s="26" t="n">
        <f aca="false">+H232/H$234*100</f>
        <v>4.07673860911271</v>
      </c>
      <c r="Q232" s="26" t="n">
        <f aca="false">+I232/I$234*100</f>
        <v>5.02008032128514</v>
      </c>
      <c r="R232" s="26" t="n">
        <f aca="false">+J232/J$234*100</f>
        <v>6.89655172413793</v>
      </c>
      <c r="S232" s="26" t="n">
        <f aca="false">+K232/K$234*100</f>
        <v>5.23613963039014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2</v>
      </c>
      <c r="E233" s="23" t="n">
        <v>2</v>
      </c>
      <c r="F233" s="23" t="n">
        <v>3</v>
      </c>
      <c r="G233" s="23" t="n">
        <v>4</v>
      </c>
      <c r="H233" s="23" t="n">
        <v>4</v>
      </c>
      <c r="I233" s="23" t="n">
        <v>6</v>
      </c>
      <c r="J233" s="23" t="n">
        <v>10</v>
      </c>
      <c r="K233" s="24" t="n">
        <v>31</v>
      </c>
      <c r="L233" s="25" t="n">
        <f aca="false">+D233/D$234*100</f>
        <v>2.5974025974026</v>
      </c>
      <c r="M233" s="26" t="n">
        <f aca="false">+E233/E$234*100</f>
        <v>2.27272727272727</v>
      </c>
      <c r="N233" s="26" t="n">
        <f aca="false">+F233/F$234*100</f>
        <v>2.4390243902439</v>
      </c>
      <c r="O233" s="26" t="n">
        <f aca="false">+G233/G$234*100</f>
        <v>1.79372197309417</v>
      </c>
      <c r="P233" s="26" t="n">
        <f aca="false">+H233/H$234*100</f>
        <v>0.959232613908873</v>
      </c>
      <c r="Q233" s="26" t="n">
        <f aca="false">+I233/I$234*100</f>
        <v>1.20481927710843</v>
      </c>
      <c r="R233" s="26" t="n">
        <f aca="false">+J233/J$234*100</f>
        <v>1.91570881226054</v>
      </c>
      <c r="S233" s="26" t="n">
        <f aca="false">+K233/K$234*100</f>
        <v>1.59137577002053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7</v>
      </c>
      <c r="E234" s="29" t="n">
        <v>88</v>
      </c>
      <c r="F234" s="29" t="n">
        <v>123</v>
      </c>
      <c r="G234" s="29" t="n">
        <v>223</v>
      </c>
      <c r="H234" s="29" t="n">
        <v>417</v>
      </c>
      <c r="I234" s="29" t="n">
        <v>498</v>
      </c>
      <c r="J234" s="29" t="n">
        <v>522</v>
      </c>
      <c r="K234" s="30" t="n">
        <v>194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101</v>
      </c>
      <c r="E235" s="23" t="n">
        <v>79</v>
      </c>
      <c r="F235" s="23" t="n">
        <v>113</v>
      </c>
      <c r="G235" s="23" t="n">
        <v>187</v>
      </c>
      <c r="H235" s="23" t="n">
        <v>434</v>
      </c>
      <c r="I235" s="23" t="n">
        <v>476</v>
      </c>
      <c r="J235" s="23" t="n">
        <v>421</v>
      </c>
      <c r="K235" s="24" t="n">
        <v>1811</v>
      </c>
      <c r="L235" s="19" t="n">
        <f aca="false">+D235/D$238*100</f>
        <v>96.1904761904762</v>
      </c>
      <c r="M235" s="20" t="n">
        <f aca="false">+E235/E$238*100</f>
        <v>92.9411764705882</v>
      </c>
      <c r="N235" s="20" t="n">
        <f aca="false">+F235/F$238*100</f>
        <v>95.7627118644068</v>
      </c>
      <c r="O235" s="20" t="n">
        <f aca="false">+G235/G$238*100</f>
        <v>91.219512195122</v>
      </c>
      <c r="P235" s="20" t="n">
        <f aca="false">+H235/H$238*100</f>
        <v>92.1443736730361</v>
      </c>
      <c r="Q235" s="20" t="n">
        <f aca="false">+I235/I$238*100</f>
        <v>92.4271844660194</v>
      </c>
      <c r="R235" s="20" t="n">
        <f aca="false">+J235/J$238*100</f>
        <v>92.1225382932166</v>
      </c>
      <c r="S235" s="20" t="n">
        <f aca="false">+K235/K$238*100</f>
        <v>92.5869120654397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3</v>
      </c>
      <c r="E236" s="23" t="n">
        <v>4</v>
      </c>
      <c r="F236" s="23" t="n">
        <v>3</v>
      </c>
      <c r="G236" s="23" t="n">
        <v>12</v>
      </c>
      <c r="H236" s="23" t="n">
        <v>21</v>
      </c>
      <c r="I236" s="23" t="n">
        <v>20</v>
      </c>
      <c r="J236" s="23" t="n">
        <v>26</v>
      </c>
      <c r="K236" s="24" t="n">
        <v>89</v>
      </c>
      <c r="L236" s="25" t="n">
        <f aca="false">+D236/D$238*100</f>
        <v>2.85714285714286</v>
      </c>
      <c r="M236" s="26" t="n">
        <f aca="false">+E236/E$238*100</f>
        <v>4.70588235294118</v>
      </c>
      <c r="N236" s="26" t="n">
        <f aca="false">+F236/F$238*100</f>
        <v>2.54237288135593</v>
      </c>
      <c r="O236" s="26" t="n">
        <f aca="false">+G236/G$238*100</f>
        <v>5.85365853658537</v>
      </c>
      <c r="P236" s="26" t="n">
        <f aca="false">+H236/H$238*100</f>
        <v>4.45859872611465</v>
      </c>
      <c r="Q236" s="26" t="n">
        <f aca="false">+I236/I$238*100</f>
        <v>3.88349514563107</v>
      </c>
      <c r="R236" s="26" t="n">
        <f aca="false">+J236/J$238*100</f>
        <v>5.68927789934355</v>
      </c>
      <c r="S236" s="26" t="n">
        <f aca="false">+K236/K$238*100</f>
        <v>4.55010224948875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2</v>
      </c>
      <c r="F237" s="23" t="n">
        <v>2</v>
      </c>
      <c r="G237" s="23" t="n">
        <v>6</v>
      </c>
      <c r="H237" s="23" t="n">
        <v>16</v>
      </c>
      <c r="I237" s="23" t="n">
        <v>19</v>
      </c>
      <c r="J237" s="23" t="n">
        <v>10</v>
      </c>
      <c r="K237" s="24" t="n">
        <v>56</v>
      </c>
      <c r="L237" s="25" t="n">
        <f aca="false">+D237/D$238*100</f>
        <v>0.952380952380952</v>
      </c>
      <c r="M237" s="26" t="n">
        <f aca="false">+E237/E$238*100</f>
        <v>2.35294117647059</v>
      </c>
      <c r="N237" s="26" t="n">
        <f aca="false">+F237/F$238*100</f>
        <v>1.69491525423729</v>
      </c>
      <c r="O237" s="26" t="n">
        <f aca="false">+G237/G$238*100</f>
        <v>2.92682926829268</v>
      </c>
      <c r="P237" s="26" t="n">
        <f aca="false">+H237/H$238*100</f>
        <v>3.39702760084926</v>
      </c>
      <c r="Q237" s="26" t="n">
        <f aca="false">+I237/I$238*100</f>
        <v>3.68932038834951</v>
      </c>
      <c r="R237" s="26" t="n">
        <f aca="false">+J237/J$238*100</f>
        <v>2.18818380743982</v>
      </c>
      <c r="S237" s="26" t="n">
        <f aca="false">+K237/K$238*100</f>
        <v>2.8629856850715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105</v>
      </c>
      <c r="E238" s="23" t="n">
        <v>85</v>
      </c>
      <c r="F238" s="23" t="n">
        <v>118</v>
      </c>
      <c r="G238" s="23" t="n">
        <v>205</v>
      </c>
      <c r="H238" s="23" t="n">
        <v>471</v>
      </c>
      <c r="I238" s="23" t="n">
        <v>515</v>
      </c>
      <c r="J238" s="23" t="n">
        <v>457</v>
      </c>
      <c r="K238" s="24" t="n">
        <v>1956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204</v>
      </c>
      <c r="E239" s="46" t="n">
        <v>243</v>
      </c>
      <c r="F239" s="46" t="n">
        <v>329</v>
      </c>
      <c r="G239" s="46" t="n">
        <v>523</v>
      </c>
      <c r="H239" s="46" t="n">
        <v>971</v>
      </c>
      <c r="I239" s="46" t="n">
        <v>1213</v>
      </c>
      <c r="J239" s="46" t="n">
        <v>1130</v>
      </c>
      <c r="K239" s="47" t="n">
        <v>4613</v>
      </c>
      <c r="L239" s="48" t="n">
        <f aca="false">+D239/D$242*100</f>
        <v>91.8918918918919</v>
      </c>
      <c r="M239" s="49" t="n">
        <f aca="false">+E239/E$242*100</f>
        <v>92.3954372623574</v>
      </c>
      <c r="N239" s="49" t="n">
        <f aca="false">+F239/F$242*100</f>
        <v>93.2011331444759</v>
      </c>
      <c r="O239" s="49" t="n">
        <f aca="false">+G239/G$242*100</f>
        <v>96.316758747698</v>
      </c>
      <c r="P239" s="49" t="n">
        <f aca="false">+H239/H$242*100</f>
        <v>93.816425120773</v>
      </c>
      <c r="Q239" s="49" t="n">
        <f aca="false">+I239/I$242*100</f>
        <v>92.8790199081164</v>
      </c>
      <c r="R239" s="49" t="n">
        <f aca="false">+J239/J$242*100</f>
        <v>92.0945395273024</v>
      </c>
      <c r="S239" s="49" t="n">
        <f aca="false">+K239/K$242*100</f>
        <v>93.2107496463932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9</v>
      </c>
      <c r="E240" s="23" t="n">
        <v>14</v>
      </c>
      <c r="F240" s="23" t="n">
        <v>15</v>
      </c>
      <c r="G240" s="23" t="n">
        <v>18</v>
      </c>
      <c r="H240" s="23" t="n">
        <v>43</v>
      </c>
      <c r="I240" s="23" t="n">
        <v>61</v>
      </c>
      <c r="J240" s="23" t="n">
        <v>60</v>
      </c>
      <c r="K240" s="24" t="n">
        <v>220</v>
      </c>
      <c r="L240" s="25" t="n">
        <f aca="false">+D240/D$242*100</f>
        <v>4.05405405405405</v>
      </c>
      <c r="M240" s="26" t="n">
        <f aca="false">+E240/E$242*100</f>
        <v>5.32319391634981</v>
      </c>
      <c r="N240" s="26" t="n">
        <f aca="false">+F240/F$242*100</f>
        <v>4.24929178470255</v>
      </c>
      <c r="O240" s="26" t="n">
        <f aca="false">+G240/G$242*100</f>
        <v>3.31491712707182</v>
      </c>
      <c r="P240" s="26" t="n">
        <f aca="false">+H240/H$242*100</f>
        <v>4.15458937198068</v>
      </c>
      <c r="Q240" s="26" t="n">
        <f aca="false">+I240/I$242*100</f>
        <v>4.67075038284839</v>
      </c>
      <c r="R240" s="26" t="n">
        <f aca="false">+J240/J$242*100</f>
        <v>4.88997555012225</v>
      </c>
      <c r="S240" s="26" t="n">
        <f aca="false">+K240/K$242*100</f>
        <v>4.44534249343302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9</v>
      </c>
      <c r="E241" s="23" t="n">
        <v>6</v>
      </c>
      <c r="F241" s="23" t="n">
        <v>9</v>
      </c>
      <c r="G241" s="23" t="n">
        <v>2</v>
      </c>
      <c r="H241" s="23" t="n">
        <v>21</v>
      </c>
      <c r="I241" s="23" t="n">
        <v>32</v>
      </c>
      <c r="J241" s="23" t="n">
        <v>37</v>
      </c>
      <c r="K241" s="24" t="n">
        <v>116</v>
      </c>
      <c r="L241" s="25" t="n">
        <f aca="false">+D241/D$242*100</f>
        <v>4.05405405405405</v>
      </c>
      <c r="M241" s="26" t="n">
        <f aca="false">+E241/E$242*100</f>
        <v>2.28136882129278</v>
      </c>
      <c r="N241" s="26" t="n">
        <f aca="false">+F241/F$242*100</f>
        <v>2.54957507082153</v>
      </c>
      <c r="O241" s="26" t="n">
        <f aca="false">+G241/G$242*100</f>
        <v>0.368324125230203</v>
      </c>
      <c r="P241" s="26" t="n">
        <f aca="false">+H241/H$242*100</f>
        <v>2.02898550724638</v>
      </c>
      <c r="Q241" s="26" t="n">
        <f aca="false">+I241/I$242*100</f>
        <v>2.45022970903522</v>
      </c>
      <c r="R241" s="26" t="n">
        <f aca="false">+J241/J$242*100</f>
        <v>3.01548492257539</v>
      </c>
      <c r="S241" s="26" t="n">
        <f aca="false">+K241/K$242*100</f>
        <v>2.34390786017377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22</v>
      </c>
      <c r="E242" s="29" t="n">
        <v>263</v>
      </c>
      <c r="F242" s="29" t="n">
        <v>353</v>
      </c>
      <c r="G242" s="29" t="n">
        <v>543</v>
      </c>
      <c r="H242" s="29" t="n">
        <v>1035</v>
      </c>
      <c r="I242" s="29" t="n">
        <v>1306</v>
      </c>
      <c r="J242" s="29" t="n">
        <v>1227</v>
      </c>
      <c r="K242" s="30" t="n">
        <v>4949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410</v>
      </c>
      <c r="E243" s="23" t="n">
        <v>407</v>
      </c>
      <c r="F243" s="23" t="n">
        <v>554</v>
      </c>
      <c r="G243" s="23" t="n">
        <v>813</v>
      </c>
      <c r="H243" s="23" t="n">
        <v>1660</v>
      </c>
      <c r="I243" s="23" t="n">
        <v>1765</v>
      </c>
      <c r="J243" s="23" t="n">
        <v>1397</v>
      </c>
      <c r="K243" s="24" t="n">
        <v>7006</v>
      </c>
      <c r="L243" s="19" t="n">
        <f aca="false">+D243/D$246*100</f>
        <v>92.9705215419501</v>
      </c>
      <c r="M243" s="20" t="n">
        <f aca="false">+E243/E$246*100</f>
        <v>94.212962962963</v>
      </c>
      <c r="N243" s="20" t="n">
        <f aca="false">+F243/F$246*100</f>
        <v>94.8630136986301</v>
      </c>
      <c r="O243" s="20" t="n">
        <f aca="false">+G243/G$246*100</f>
        <v>94.3155452436195</v>
      </c>
      <c r="P243" s="20" t="n">
        <f aca="false">+H243/H$246*100</f>
        <v>93.8914027149321</v>
      </c>
      <c r="Q243" s="20" t="n">
        <f aca="false">+I243/I$246*100</f>
        <v>92.0229405630866</v>
      </c>
      <c r="R243" s="20" t="n">
        <f aca="false">+J243/J$246*100</f>
        <v>91.486574983628</v>
      </c>
      <c r="S243" s="20" t="n">
        <f aca="false">+K243/K$246*100</f>
        <v>93.0164630908125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19</v>
      </c>
      <c r="E244" s="23" t="n">
        <v>16</v>
      </c>
      <c r="F244" s="23" t="n">
        <v>20</v>
      </c>
      <c r="G244" s="23" t="n">
        <v>29</v>
      </c>
      <c r="H244" s="23" t="n">
        <v>72</v>
      </c>
      <c r="I244" s="23" t="n">
        <v>113</v>
      </c>
      <c r="J244" s="23" t="n">
        <v>97</v>
      </c>
      <c r="K244" s="24" t="n">
        <v>366</v>
      </c>
      <c r="L244" s="25" t="n">
        <f aca="false">+D244/D$246*100</f>
        <v>4.30839002267574</v>
      </c>
      <c r="M244" s="26" t="n">
        <f aca="false">+E244/E$246*100</f>
        <v>3.7037037037037</v>
      </c>
      <c r="N244" s="26" t="n">
        <f aca="false">+F244/F$246*100</f>
        <v>3.42465753424658</v>
      </c>
      <c r="O244" s="26" t="n">
        <f aca="false">+G244/G$246*100</f>
        <v>3.36426914153132</v>
      </c>
      <c r="P244" s="26" t="n">
        <f aca="false">+H244/H$246*100</f>
        <v>4.07239819004525</v>
      </c>
      <c r="Q244" s="26" t="n">
        <f aca="false">+I244/I$246*100</f>
        <v>5.89155370177268</v>
      </c>
      <c r="R244" s="26" t="n">
        <f aca="false">+J244/J$246*100</f>
        <v>6.35232481990832</v>
      </c>
      <c r="S244" s="26" t="n">
        <f aca="false">+K244/K$246*100</f>
        <v>4.85926712692512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2</v>
      </c>
      <c r="E245" s="23" t="n">
        <v>9</v>
      </c>
      <c r="F245" s="23" t="n">
        <v>10</v>
      </c>
      <c r="G245" s="23" t="n">
        <v>20</v>
      </c>
      <c r="H245" s="23" t="n">
        <v>36</v>
      </c>
      <c r="I245" s="23" t="n">
        <v>40</v>
      </c>
      <c r="J245" s="23" t="n">
        <v>33</v>
      </c>
      <c r="K245" s="24" t="n">
        <v>160</v>
      </c>
      <c r="L245" s="25" t="n">
        <f aca="false">+D245/D$246*100</f>
        <v>2.72108843537415</v>
      </c>
      <c r="M245" s="26" t="n">
        <f aca="false">+E245/E$246*100</f>
        <v>2.08333333333333</v>
      </c>
      <c r="N245" s="26" t="n">
        <f aca="false">+F245/F$246*100</f>
        <v>1.71232876712329</v>
      </c>
      <c r="O245" s="26" t="n">
        <f aca="false">+G245/G$246*100</f>
        <v>2.32018561484919</v>
      </c>
      <c r="P245" s="26" t="n">
        <f aca="false">+H245/H$246*100</f>
        <v>2.03619909502262</v>
      </c>
      <c r="Q245" s="26" t="n">
        <f aca="false">+I245/I$246*100</f>
        <v>2.08550573514077</v>
      </c>
      <c r="R245" s="26" t="n">
        <f aca="false">+J245/J$246*100</f>
        <v>2.16110019646365</v>
      </c>
      <c r="S245" s="26" t="n">
        <f aca="false">+K245/K$246*100</f>
        <v>2.12426978226235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41</v>
      </c>
      <c r="E246" s="23" t="n">
        <v>432</v>
      </c>
      <c r="F246" s="23" t="n">
        <v>584</v>
      </c>
      <c r="G246" s="23" t="n">
        <v>862</v>
      </c>
      <c r="H246" s="23" t="n">
        <v>1768</v>
      </c>
      <c r="I246" s="23" t="n">
        <v>1918</v>
      </c>
      <c r="J246" s="23" t="n">
        <v>1527</v>
      </c>
      <c r="K246" s="24" t="n">
        <v>753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90</v>
      </c>
      <c r="E247" s="17" t="n">
        <v>193</v>
      </c>
      <c r="F247" s="17" t="n">
        <v>239</v>
      </c>
      <c r="G247" s="17" t="n">
        <v>336</v>
      </c>
      <c r="H247" s="17" t="n">
        <v>806</v>
      </c>
      <c r="I247" s="17" t="n">
        <v>850</v>
      </c>
      <c r="J247" s="17" t="n">
        <v>691</v>
      </c>
      <c r="K247" s="18" t="n">
        <v>3305</v>
      </c>
      <c r="L247" s="25" t="n">
        <f aca="false">+D247/D$250*100</f>
        <v>90.9090909090909</v>
      </c>
      <c r="M247" s="26" t="n">
        <f aca="false">+E247/E$250*100</f>
        <v>92.3444976076555</v>
      </c>
      <c r="N247" s="26" t="n">
        <f aca="false">+F247/F$250*100</f>
        <v>92.6356589147287</v>
      </c>
      <c r="O247" s="26" t="n">
        <f aca="false">+G247/G$250*100</f>
        <v>91.0569105691057</v>
      </c>
      <c r="P247" s="26" t="n">
        <f aca="false">+H247/H$250*100</f>
        <v>92.4311926605505</v>
      </c>
      <c r="Q247" s="26" t="n">
        <f aca="false">+I247/I$250*100</f>
        <v>93.3040614709111</v>
      </c>
      <c r="R247" s="26" t="n">
        <f aca="false">+J247/J$250*100</f>
        <v>92.8763440860215</v>
      </c>
      <c r="S247" s="26" t="n">
        <f aca="false">+K247/K$250*100</f>
        <v>92.525195968645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4</v>
      </c>
      <c r="E248" s="23" t="n">
        <v>13</v>
      </c>
      <c r="F248" s="23" t="n">
        <v>12</v>
      </c>
      <c r="G248" s="23" t="n">
        <v>19</v>
      </c>
      <c r="H248" s="23" t="n">
        <v>38</v>
      </c>
      <c r="I248" s="23" t="n">
        <v>47</v>
      </c>
      <c r="J248" s="23" t="n">
        <v>30</v>
      </c>
      <c r="K248" s="24" t="n">
        <v>173</v>
      </c>
      <c r="L248" s="25" t="n">
        <f aca="false">+D248/D$250*100</f>
        <v>6.69856459330144</v>
      </c>
      <c r="M248" s="26" t="n">
        <f aca="false">+E248/E$250*100</f>
        <v>6.2200956937799</v>
      </c>
      <c r="N248" s="26" t="n">
        <f aca="false">+F248/F$250*100</f>
        <v>4.65116279069768</v>
      </c>
      <c r="O248" s="26" t="n">
        <f aca="false">+G248/G$250*100</f>
        <v>5.14905149051491</v>
      </c>
      <c r="P248" s="26" t="n">
        <f aca="false">+H248/H$250*100</f>
        <v>4.35779816513761</v>
      </c>
      <c r="Q248" s="26" t="n">
        <f aca="false">+I248/I$250*100</f>
        <v>5.15916575192097</v>
      </c>
      <c r="R248" s="26" t="n">
        <f aca="false">+J248/J$250*100</f>
        <v>4.03225806451613</v>
      </c>
      <c r="S248" s="26" t="n">
        <f aca="false">+K248/K$250*100</f>
        <v>4.84322508398656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5</v>
      </c>
      <c r="E249" s="23" t="n">
        <v>3</v>
      </c>
      <c r="F249" s="23" t="n">
        <v>7</v>
      </c>
      <c r="G249" s="23" t="n">
        <v>14</v>
      </c>
      <c r="H249" s="23" t="n">
        <v>28</v>
      </c>
      <c r="I249" s="23" t="n">
        <v>14</v>
      </c>
      <c r="J249" s="23" t="n">
        <v>23</v>
      </c>
      <c r="K249" s="24" t="n">
        <v>94</v>
      </c>
      <c r="L249" s="25" t="n">
        <f aca="false">+D249/D$250*100</f>
        <v>2.39234449760766</v>
      </c>
      <c r="M249" s="26" t="n">
        <f aca="false">+E249/E$250*100</f>
        <v>1.43540669856459</v>
      </c>
      <c r="N249" s="26" t="n">
        <f aca="false">+F249/F$250*100</f>
        <v>2.71317829457364</v>
      </c>
      <c r="O249" s="26" t="n">
        <f aca="false">+G249/G$250*100</f>
        <v>3.7940379403794</v>
      </c>
      <c r="P249" s="26" t="n">
        <f aca="false">+H249/H$250*100</f>
        <v>3.21100917431193</v>
      </c>
      <c r="Q249" s="26" t="n">
        <f aca="false">+I249/I$250*100</f>
        <v>1.53677277716795</v>
      </c>
      <c r="R249" s="26" t="n">
        <f aca="false">+J249/J$250*100</f>
        <v>3.09139784946237</v>
      </c>
      <c r="S249" s="26" t="n">
        <f aca="false">+K249/K$250*100</f>
        <v>2.63157894736842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09</v>
      </c>
      <c r="E250" s="52" t="n">
        <v>209</v>
      </c>
      <c r="F250" s="52" t="n">
        <v>258</v>
      </c>
      <c r="G250" s="52" t="n">
        <v>369</v>
      </c>
      <c r="H250" s="52" t="n">
        <v>872</v>
      </c>
      <c r="I250" s="52" t="n">
        <v>911</v>
      </c>
      <c r="J250" s="52" t="n">
        <v>744</v>
      </c>
      <c r="K250" s="53" t="n">
        <v>3572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208</v>
      </c>
      <c r="E251" s="23" t="n">
        <v>194</v>
      </c>
      <c r="F251" s="23" t="n">
        <v>284</v>
      </c>
      <c r="G251" s="23" t="n">
        <v>416</v>
      </c>
      <c r="H251" s="23" t="n">
        <v>986</v>
      </c>
      <c r="I251" s="23" t="n">
        <v>1235</v>
      </c>
      <c r="J251" s="23" t="n">
        <v>1178</v>
      </c>
      <c r="K251" s="24" t="n">
        <v>4501</v>
      </c>
      <c r="L251" s="25" t="n">
        <f aca="false">+D251/D$254*100</f>
        <v>94.5454545454546</v>
      </c>
      <c r="M251" s="26" t="n">
        <f aca="false">+E251/E$254*100</f>
        <v>91.5094339622642</v>
      </c>
      <c r="N251" s="26" t="n">
        <f aca="false">+F251/F$254*100</f>
        <v>94.3521594684385</v>
      </c>
      <c r="O251" s="26" t="n">
        <f aca="false">+G251/G$254*100</f>
        <v>92.8571428571429</v>
      </c>
      <c r="P251" s="26" t="n">
        <f aca="false">+H251/H$254*100</f>
        <v>95.357833655706</v>
      </c>
      <c r="Q251" s="26" t="n">
        <f aca="false">+I251/I$254*100</f>
        <v>93.4897804693414</v>
      </c>
      <c r="R251" s="26" t="n">
        <f aca="false">+J251/J$254*100</f>
        <v>92.103205629398</v>
      </c>
      <c r="S251" s="26" t="n">
        <f aca="false">+K251/K$254*100</f>
        <v>93.478712357217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1</v>
      </c>
      <c r="E252" s="23" t="n">
        <v>14</v>
      </c>
      <c r="F252" s="23" t="n">
        <v>11</v>
      </c>
      <c r="G252" s="23" t="n">
        <v>24</v>
      </c>
      <c r="H252" s="23" t="n">
        <v>35</v>
      </c>
      <c r="I252" s="23" t="n">
        <v>56</v>
      </c>
      <c r="J252" s="23" t="n">
        <v>68</v>
      </c>
      <c r="K252" s="24" t="n">
        <v>219</v>
      </c>
      <c r="L252" s="25" t="n">
        <f aca="false">+D252/D$254*100</f>
        <v>5</v>
      </c>
      <c r="M252" s="26" t="n">
        <f aca="false">+E252/E$254*100</f>
        <v>6.60377358490566</v>
      </c>
      <c r="N252" s="26" t="n">
        <f aca="false">+F252/F$254*100</f>
        <v>3.65448504983389</v>
      </c>
      <c r="O252" s="26" t="n">
        <f aca="false">+G252/G$254*100</f>
        <v>5.35714285714286</v>
      </c>
      <c r="P252" s="26" t="n">
        <f aca="false">+H252/H$254*100</f>
        <v>3.38491295938104</v>
      </c>
      <c r="Q252" s="26" t="n">
        <f aca="false">+I252/I$254*100</f>
        <v>4.23921271763815</v>
      </c>
      <c r="R252" s="26" t="n">
        <f aca="false">+J252/J$254*100</f>
        <v>5.31665363565285</v>
      </c>
      <c r="S252" s="26" t="n">
        <f aca="false">+K252/K$254*100</f>
        <v>4.54828660436137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4</v>
      </c>
      <c r="F253" s="23" t="n">
        <v>6</v>
      </c>
      <c r="G253" s="23" t="n">
        <v>8</v>
      </c>
      <c r="H253" s="23" t="n">
        <v>13</v>
      </c>
      <c r="I253" s="23" t="n">
        <v>30</v>
      </c>
      <c r="J253" s="23" t="n">
        <v>33</v>
      </c>
      <c r="K253" s="24" t="n">
        <v>95</v>
      </c>
      <c r="L253" s="25" t="n">
        <f aca="false">+D253/D$254*100</f>
        <v>0.454545454545455</v>
      </c>
      <c r="M253" s="26" t="n">
        <f aca="false">+E253/E$254*100</f>
        <v>1.88679245283019</v>
      </c>
      <c r="N253" s="26" t="n">
        <f aca="false">+F253/F$254*100</f>
        <v>1.99335548172757</v>
      </c>
      <c r="O253" s="26" t="n">
        <f aca="false">+G253/G$254*100</f>
        <v>1.78571428571429</v>
      </c>
      <c r="P253" s="26" t="n">
        <f aca="false">+H253/H$254*100</f>
        <v>1.25725338491296</v>
      </c>
      <c r="Q253" s="26" t="n">
        <f aca="false">+I253/I$254*100</f>
        <v>2.27100681302044</v>
      </c>
      <c r="R253" s="26" t="n">
        <f aca="false">+J253/J$254*100</f>
        <v>2.58014073494918</v>
      </c>
      <c r="S253" s="26" t="n">
        <f aca="false">+K253/K$254*100</f>
        <v>1.9730010384216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20</v>
      </c>
      <c r="E254" s="23" t="n">
        <v>212</v>
      </c>
      <c r="F254" s="23" t="n">
        <v>301</v>
      </c>
      <c r="G254" s="23" t="n">
        <v>448</v>
      </c>
      <c r="H254" s="23" t="n">
        <v>1034</v>
      </c>
      <c r="I254" s="23" t="n">
        <v>1321</v>
      </c>
      <c r="J254" s="23" t="n">
        <v>1279</v>
      </c>
      <c r="K254" s="24" t="n">
        <v>481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52</v>
      </c>
      <c r="E255" s="17" t="n">
        <v>246</v>
      </c>
      <c r="F255" s="17" t="n">
        <v>322</v>
      </c>
      <c r="G255" s="17" t="n">
        <v>503</v>
      </c>
      <c r="H255" s="17" t="n">
        <v>1075</v>
      </c>
      <c r="I255" s="17" t="n">
        <v>1230</v>
      </c>
      <c r="J255" s="17" t="n">
        <v>1025</v>
      </c>
      <c r="K255" s="18" t="n">
        <v>4653</v>
      </c>
      <c r="L255" s="25" t="n">
        <f aca="false">+D255/D$258*100</f>
        <v>89.6797153024911</v>
      </c>
      <c r="M255" s="26" t="n">
        <f aca="false">+E255/E$258*100</f>
        <v>91.1111111111111</v>
      </c>
      <c r="N255" s="26" t="n">
        <f aca="false">+F255/F$258*100</f>
        <v>91.7378917378917</v>
      </c>
      <c r="O255" s="26" t="n">
        <f aca="false">+G255/G$258*100</f>
        <v>92.4632352941177</v>
      </c>
      <c r="P255" s="26" t="n">
        <f aca="false">+H255/H$258*100</f>
        <v>92.274678111588</v>
      </c>
      <c r="Q255" s="26" t="n">
        <f aca="false">+I255/I$258*100</f>
        <v>90.5743740795287</v>
      </c>
      <c r="R255" s="26" t="n">
        <f aca="false">+J255/J$258*100</f>
        <v>87.382779198636</v>
      </c>
      <c r="S255" s="26" t="n">
        <f aca="false">+K255/K$258*100</f>
        <v>90.49008168028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7</v>
      </c>
      <c r="E256" s="23" t="n">
        <v>16</v>
      </c>
      <c r="F256" s="23" t="n">
        <v>19</v>
      </c>
      <c r="G256" s="23" t="n">
        <v>35</v>
      </c>
      <c r="H256" s="23" t="n">
        <v>55</v>
      </c>
      <c r="I256" s="23" t="n">
        <v>85</v>
      </c>
      <c r="J256" s="23" t="n">
        <v>100</v>
      </c>
      <c r="K256" s="24" t="n">
        <v>327</v>
      </c>
      <c r="L256" s="25" t="n">
        <f aca="false">+D256/D$258*100</f>
        <v>6.04982206405694</v>
      </c>
      <c r="M256" s="26" t="n">
        <f aca="false">+E256/E$258*100</f>
        <v>5.92592592592593</v>
      </c>
      <c r="N256" s="26" t="n">
        <f aca="false">+F256/F$258*100</f>
        <v>5.41310541310541</v>
      </c>
      <c r="O256" s="26" t="n">
        <f aca="false">+G256/G$258*100</f>
        <v>6.43382352941176</v>
      </c>
      <c r="P256" s="26" t="n">
        <f aca="false">+H256/H$258*100</f>
        <v>4.72103004291846</v>
      </c>
      <c r="Q256" s="26" t="n">
        <f aca="false">+I256/I$258*100</f>
        <v>6.25920471281296</v>
      </c>
      <c r="R256" s="26" t="n">
        <f aca="false">+J256/J$258*100</f>
        <v>8.52514919011083</v>
      </c>
      <c r="S256" s="26" t="n">
        <f aca="false">+K256/K$258*100</f>
        <v>6.35939323220537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2</v>
      </c>
      <c r="E257" s="23" t="n">
        <v>8</v>
      </c>
      <c r="F257" s="23" t="n">
        <v>10</v>
      </c>
      <c r="G257" s="23" t="n">
        <v>6</v>
      </c>
      <c r="H257" s="23" t="n">
        <v>35</v>
      </c>
      <c r="I257" s="23" t="n">
        <v>43</v>
      </c>
      <c r="J257" s="23" t="n">
        <v>48</v>
      </c>
      <c r="K257" s="24" t="n">
        <v>162</v>
      </c>
      <c r="L257" s="25" t="n">
        <f aca="false">+D257/D$258*100</f>
        <v>4.27046263345196</v>
      </c>
      <c r="M257" s="26" t="n">
        <f aca="false">+E257/E$258*100</f>
        <v>2.96296296296296</v>
      </c>
      <c r="N257" s="26" t="n">
        <f aca="false">+F257/F$258*100</f>
        <v>2.84900284900285</v>
      </c>
      <c r="O257" s="26" t="n">
        <f aca="false">+G257/G$258*100</f>
        <v>1.10294117647059</v>
      </c>
      <c r="P257" s="26" t="n">
        <f aca="false">+H257/H$258*100</f>
        <v>3.00429184549356</v>
      </c>
      <c r="Q257" s="26" t="n">
        <f aca="false">+I257/I$258*100</f>
        <v>3.16642120765832</v>
      </c>
      <c r="R257" s="26" t="n">
        <f aca="false">+J257/J$258*100</f>
        <v>4.0920716112532</v>
      </c>
      <c r="S257" s="26" t="n">
        <f aca="false">+K257/K$258*100</f>
        <v>3.15052508751459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81</v>
      </c>
      <c r="E258" s="29" t="n">
        <v>270</v>
      </c>
      <c r="F258" s="29" t="n">
        <v>351</v>
      </c>
      <c r="G258" s="29" t="n">
        <v>544</v>
      </c>
      <c r="H258" s="29" t="n">
        <v>1165</v>
      </c>
      <c r="I258" s="29" t="n">
        <v>1358</v>
      </c>
      <c r="J258" s="29" t="n">
        <v>1173</v>
      </c>
      <c r="K258" s="30" t="n">
        <v>5142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31</v>
      </c>
      <c r="E259" s="23" t="n">
        <v>164</v>
      </c>
      <c r="F259" s="23" t="n">
        <v>218</v>
      </c>
      <c r="G259" s="23" t="n">
        <v>317</v>
      </c>
      <c r="H259" s="23" t="n">
        <v>788</v>
      </c>
      <c r="I259" s="23" t="n">
        <v>1119</v>
      </c>
      <c r="J259" s="23" t="n">
        <v>914</v>
      </c>
      <c r="K259" s="24" t="n">
        <v>3651</v>
      </c>
      <c r="L259" s="19" t="n">
        <f aca="false">+D259/D$262*100</f>
        <v>94.2446043165468</v>
      </c>
      <c r="M259" s="20" t="n">
        <f aca="false">+E259/E$262*100</f>
        <v>92.1348314606742</v>
      </c>
      <c r="N259" s="20" t="n">
        <f aca="false">+F259/F$262*100</f>
        <v>95.6140350877193</v>
      </c>
      <c r="O259" s="20" t="n">
        <f aca="false">+G259/G$262*100</f>
        <v>92.4198250728863</v>
      </c>
      <c r="P259" s="20" t="n">
        <f aca="false">+H259/H$262*100</f>
        <v>94.3712574850299</v>
      </c>
      <c r="Q259" s="20" t="n">
        <f aca="false">+I259/I$262*100</f>
        <v>93.25</v>
      </c>
      <c r="R259" s="20" t="n">
        <f aca="false">+J259/J$262*100</f>
        <v>92.6977687626775</v>
      </c>
      <c r="S259" s="20" t="n">
        <f aca="false">+K259/K$262*100</f>
        <v>93.3998465080583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4</v>
      </c>
      <c r="E260" s="23" t="n">
        <v>11</v>
      </c>
      <c r="F260" s="23" t="n">
        <v>5</v>
      </c>
      <c r="G260" s="23" t="n">
        <v>20</v>
      </c>
      <c r="H260" s="23" t="n">
        <v>28</v>
      </c>
      <c r="I260" s="23" t="n">
        <v>58</v>
      </c>
      <c r="J260" s="23" t="n">
        <v>57</v>
      </c>
      <c r="K260" s="24" t="n">
        <v>183</v>
      </c>
      <c r="L260" s="25" t="n">
        <f aca="false">+D260/D$262*100</f>
        <v>2.87769784172662</v>
      </c>
      <c r="M260" s="26" t="n">
        <f aca="false">+E260/E$262*100</f>
        <v>6.17977528089888</v>
      </c>
      <c r="N260" s="26" t="n">
        <f aca="false">+F260/F$262*100</f>
        <v>2.19298245614035</v>
      </c>
      <c r="O260" s="26" t="n">
        <f aca="false">+G260/G$262*100</f>
        <v>5.83090379008746</v>
      </c>
      <c r="P260" s="26" t="n">
        <f aca="false">+H260/H$262*100</f>
        <v>3.35329341317365</v>
      </c>
      <c r="Q260" s="26" t="n">
        <f aca="false">+I260/I$262*100</f>
        <v>4.83333333333333</v>
      </c>
      <c r="R260" s="26" t="n">
        <f aca="false">+J260/J$262*100</f>
        <v>5.78093306288032</v>
      </c>
      <c r="S260" s="26" t="n">
        <f aca="false">+K260/K$262*100</f>
        <v>4.681504221028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4</v>
      </c>
      <c r="E261" s="23" t="n">
        <v>3</v>
      </c>
      <c r="F261" s="23" t="n">
        <v>5</v>
      </c>
      <c r="G261" s="23" t="n">
        <v>6</v>
      </c>
      <c r="H261" s="23" t="n">
        <v>19</v>
      </c>
      <c r="I261" s="23" t="n">
        <v>23</v>
      </c>
      <c r="J261" s="23" t="n">
        <v>15</v>
      </c>
      <c r="K261" s="24" t="n">
        <v>75</v>
      </c>
      <c r="L261" s="25" t="n">
        <f aca="false">+D261/D$262*100</f>
        <v>2.87769784172662</v>
      </c>
      <c r="M261" s="26" t="n">
        <f aca="false">+E261/E$262*100</f>
        <v>1.68539325842697</v>
      </c>
      <c r="N261" s="26" t="n">
        <f aca="false">+F261/F$262*100</f>
        <v>2.19298245614035</v>
      </c>
      <c r="O261" s="26" t="n">
        <f aca="false">+G261/G$262*100</f>
        <v>1.74927113702624</v>
      </c>
      <c r="P261" s="26" t="n">
        <f aca="false">+H261/H$262*100</f>
        <v>2.27544910179641</v>
      </c>
      <c r="Q261" s="26" t="n">
        <f aca="false">+I261/I$262*100</f>
        <v>1.91666666666667</v>
      </c>
      <c r="R261" s="26" t="n">
        <f aca="false">+J261/J$262*100</f>
        <v>1.52129817444219</v>
      </c>
      <c r="S261" s="26" t="n">
        <f aca="false">+K261/K$262*100</f>
        <v>1.91864927091328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9</v>
      </c>
      <c r="E262" s="23" t="n">
        <v>178</v>
      </c>
      <c r="F262" s="23" t="n">
        <v>228</v>
      </c>
      <c r="G262" s="23" t="n">
        <v>343</v>
      </c>
      <c r="H262" s="23" t="n">
        <v>835</v>
      </c>
      <c r="I262" s="23" t="n">
        <v>1200</v>
      </c>
      <c r="J262" s="23" t="n">
        <v>986</v>
      </c>
      <c r="K262" s="24" t="n">
        <v>3909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59</v>
      </c>
      <c r="E263" s="17" t="n">
        <v>57</v>
      </c>
      <c r="F263" s="17" t="n">
        <v>69</v>
      </c>
      <c r="G263" s="17" t="n">
        <v>128</v>
      </c>
      <c r="H263" s="17" t="n">
        <v>267</v>
      </c>
      <c r="I263" s="17" t="n">
        <v>373</v>
      </c>
      <c r="J263" s="17" t="n">
        <v>356</v>
      </c>
      <c r="K263" s="18" t="n">
        <v>1309</v>
      </c>
      <c r="L263" s="25" t="n">
        <f aca="false">+D263/D$266*100</f>
        <v>90.7692307692308</v>
      </c>
      <c r="M263" s="26" t="n">
        <f aca="false">+E263/E$266*100</f>
        <v>93.4426229508197</v>
      </c>
      <c r="N263" s="26" t="n">
        <f aca="false">+F263/F$266*100</f>
        <v>87.3417721518987</v>
      </c>
      <c r="O263" s="26" t="n">
        <f aca="false">+G263/G$266*100</f>
        <v>93.4306569343066</v>
      </c>
      <c r="P263" s="26" t="n">
        <f aca="false">+H263/H$266*100</f>
        <v>93.3566433566434</v>
      </c>
      <c r="Q263" s="26" t="n">
        <f aca="false">+I263/I$266*100</f>
        <v>91.871921182266</v>
      </c>
      <c r="R263" s="26" t="n">
        <f aca="false">+J263/J$266*100</f>
        <v>91.5167095115681</v>
      </c>
      <c r="S263" s="26" t="n">
        <f aca="false">+K263/K$266*100</f>
        <v>91.988756148981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3</v>
      </c>
      <c r="E264" s="23" t="n">
        <v>3</v>
      </c>
      <c r="F264" s="23" t="n">
        <v>8</v>
      </c>
      <c r="G264" s="23" t="n">
        <v>6</v>
      </c>
      <c r="H264" s="23" t="n">
        <v>18</v>
      </c>
      <c r="I264" s="23" t="n">
        <v>25</v>
      </c>
      <c r="J264" s="23" t="n">
        <v>19</v>
      </c>
      <c r="K264" s="24" t="n">
        <v>82</v>
      </c>
      <c r="L264" s="25" t="n">
        <f aca="false">+D264/D$266*100</f>
        <v>4.61538461538462</v>
      </c>
      <c r="M264" s="26" t="n">
        <f aca="false">+E264/E$266*100</f>
        <v>4.91803278688525</v>
      </c>
      <c r="N264" s="26" t="n">
        <f aca="false">+F264/F$266*100</f>
        <v>10.126582278481</v>
      </c>
      <c r="O264" s="26" t="n">
        <f aca="false">+G264/G$266*100</f>
        <v>4.37956204379562</v>
      </c>
      <c r="P264" s="26" t="n">
        <f aca="false">+H264/H$266*100</f>
        <v>6.29370629370629</v>
      </c>
      <c r="Q264" s="26" t="n">
        <f aca="false">+I264/I$266*100</f>
        <v>6.1576354679803</v>
      </c>
      <c r="R264" s="26" t="n">
        <f aca="false">+J264/J$266*100</f>
        <v>4.88431876606684</v>
      </c>
      <c r="S264" s="26" t="n">
        <f aca="false">+K264/K$266*100</f>
        <v>5.76247364722417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3</v>
      </c>
      <c r="E265" s="23" t="n">
        <v>1</v>
      </c>
      <c r="F265" s="23" t="n">
        <v>2</v>
      </c>
      <c r="G265" s="23" t="n">
        <v>3</v>
      </c>
      <c r="H265" s="23" t="n">
        <v>1</v>
      </c>
      <c r="I265" s="23" t="n">
        <v>8</v>
      </c>
      <c r="J265" s="23" t="n">
        <v>14</v>
      </c>
      <c r="K265" s="24" t="n">
        <v>32</v>
      </c>
      <c r="L265" s="25" t="n">
        <f aca="false">+D265/D$266*100</f>
        <v>4.61538461538462</v>
      </c>
      <c r="M265" s="26" t="n">
        <f aca="false">+E265/E$266*100</f>
        <v>1.63934426229508</v>
      </c>
      <c r="N265" s="26" t="n">
        <f aca="false">+F265/F$266*100</f>
        <v>2.53164556962025</v>
      </c>
      <c r="O265" s="26" t="n">
        <f aca="false">+G265/G$266*100</f>
        <v>2.18978102189781</v>
      </c>
      <c r="P265" s="26" t="n">
        <f aca="false">+H265/H$266*100</f>
        <v>0.34965034965035</v>
      </c>
      <c r="Q265" s="26" t="n">
        <f aca="false">+I265/I$266*100</f>
        <v>1.97044334975369</v>
      </c>
      <c r="R265" s="26" t="n">
        <f aca="false">+J265/J$266*100</f>
        <v>3.59897172236504</v>
      </c>
      <c r="S265" s="26" t="n">
        <f aca="false">+K265/K$266*100</f>
        <v>2.2487702037948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65</v>
      </c>
      <c r="E266" s="29" t="n">
        <v>61</v>
      </c>
      <c r="F266" s="29" t="n">
        <v>79</v>
      </c>
      <c r="G266" s="29" t="n">
        <v>137</v>
      </c>
      <c r="H266" s="29" t="n">
        <v>286</v>
      </c>
      <c r="I266" s="29" t="n">
        <v>406</v>
      </c>
      <c r="J266" s="29" t="n">
        <v>389</v>
      </c>
      <c r="K266" s="30" t="n">
        <v>1423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38</v>
      </c>
      <c r="E267" s="23" t="n">
        <v>24</v>
      </c>
      <c r="F267" s="23" t="n">
        <v>50</v>
      </c>
      <c r="G267" s="23" t="n">
        <v>76</v>
      </c>
      <c r="H267" s="23" t="n">
        <v>126</v>
      </c>
      <c r="I267" s="23" t="n">
        <v>145</v>
      </c>
      <c r="J267" s="23" t="n">
        <v>125</v>
      </c>
      <c r="K267" s="24" t="n">
        <v>584</v>
      </c>
      <c r="L267" s="19" t="n">
        <f aca="false">+D267/D$270*100</f>
        <v>100</v>
      </c>
      <c r="M267" s="20" t="n">
        <f aca="false">+E267/E$270*100</f>
        <v>80</v>
      </c>
      <c r="N267" s="20" t="n">
        <f aca="false">+F267/F$270*100</f>
        <v>96.1538461538462</v>
      </c>
      <c r="O267" s="20" t="n">
        <f aca="false">+G267/G$270*100</f>
        <v>91.566265060241</v>
      </c>
      <c r="P267" s="20" t="n">
        <f aca="false">+H267/H$270*100</f>
        <v>90.6474820143885</v>
      </c>
      <c r="Q267" s="20" t="n">
        <f aca="false">+I267/I$270*100</f>
        <v>88.4146341463415</v>
      </c>
      <c r="R267" s="20" t="n">
        <f aca="false">+J267/J$270*100</f>
        <v>87.4125874125874</v>
      </c>
      <c r="S267" s="20" t="n">
        <f aca="false">+K267/K$270*100</f>
        <v>89.9845916795069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4</v>
      </c>
      <c r="F268" s="23" t="n">
        <v>1</v>
      </c>
      <c r="G268" s="23" t="n">
        <v>4</v>
      </c>
      <c r="H268" s="23" t="n">
        <v>11</v>
      </c>
      <c r="I268" s="23" t="n">
        <v>12</v>
      </c>
      <c r="J268" s="23" t="n">
        <v>10</v>
      </c>
      <c r="K268" s="24" t="n">
        <v>42</v>
      </c>
      <c r="L268" s="25" t="n">
        <f aca="false">+D268/D$270*100</f>
        <v>0</v>
      </c>
      <c r="M268" s="26" t="n">
        <f aca="false">+E268/E$270*100</f>
        <v>13.3333333333333</v>
      </c>
      <c r="N268" s="26" t="n">
        <f aca="false">+F268/F$270*100</f>
        <v>1.92307692307692</v>
      </c>
      <c r="O268" s="26" t="n">
        <f aca="false">+G268/G$270*100</f>
        <v>4.81927710843374</v>
      </c>
      <c r="P268" s="26" t="n">
        <f aca="false">+H268/H$270*100</f>
        <v>7.9136690647482</v>
      </c>
      <c r="Q268" s="26" t="n">
        <f aca="false">+I268/I$270*100</f>
        <v>7.31707317073171</v>
      </c>
      <c r="R268" s="26" t="n">
        <f aca="false">+J268/J$270*100</f>
        <v>6.99300699300699</v>
      </c>
      <c r="S268" s="26" t="n">
        <f aca="false">+K268/K$270*100</f>
        <v>6.47149460708783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2</v>
      </c>
      <c r="F269" s="23" t="n">
        <v>1</v>
      </c>
      <c r="G269" s="23" t="n">
        <v>3</v>
      </c>
      <c r="H269" s="23" t="n">
        <v>2</v>
      </c>
      <c r="I269" s="23" t="n">
        <v>7</v>
      </c>
      <c r="J269" s="23" t="n">
        <v>8</v>
      </c>
      <c r="K269" s="24" t="n">
        <v>23</v>
      </c>
      <c r="L269" s="25" t="n">
        <f aca="false">+D269/D$270*100</f>
        <v>0</v>
      </c>
      <c r="M269" s="26" t="n">
        <f aca="false">+E269/E$270*100</f>
        <v>6.66666666666667</v>
      </c>
      <c r="N269" s="26" t="n">
        <f aca="false">+F269/F$270*100</f>
        <v>1.92307692307692</v>
      </c>
      <c r="O269" s="26" t="n">
        <f aca="false">+G269/G$270*100</f>
        <v>3.6144578313253</v>
      </c>
      <c r="P269" s="26" t="n">
        <f aca="false">+H269/H$270*100</f>
        <v>1.43884892086331</v>
      </c>
      <c r="Q269" s="26" t="n">
        <f aca="false">+I269/I$270*100</f>
        <v>4.26829268292683</v>
      </c>
      <c r="R269" s="26" t="n">
        <f aca="false">+J269/J$270*100</f>
        <v>5.59440559440559</v>
      </c>
      <c r="S269" s="26" t="n">
        <f aca="false">+K269/K$270*100</f>
        <v>3.54391371340524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8</v>
      </c>
      <c r="E270" s="23" t="n">
        <v>30</v>
      </c>
      <c r="F270" s="23" t="n">
        <v>52</v>
      </c>
      <c r="G270" s="23" t="n">
        <v>83</v>
      </c>
      <c r="H270" s="23" t="n">
        <v>139</v>
      </c>
      <c r="I270" s="23" t="n">
        <v>164</v>
      </c>
      <c r="J270" s="23" t="n">
        <v>143</v>
      </c>
      <c r="K270" s="24" t="n">
        <v>64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29</v>
      </c>
      <c r="E271" s="17" t="n">
        <v>125</v>
      </c>
      <c r="F271" s="17" t="n">
        <v>176</v>
      </c>
      <c r="G271" s="17" t="n">
        <v>255</v>
      </c>
      <c r="H271" s="17" t="n">
        <v>538</v>
      </c>
      <c r="I271" s="17" t="n">
        <v>691</v>
      </c>
      <c r="J271" s="17" t="n">
        <v>514</v>
      </c>
      <c r="K271" s="18" t="n">
        <v>2428</v>
      </c>
      <c r="L271" s="25" t="n">
        <f aca="false">+D271/D$274*100</f>
        <v>92.1428571428571</v>
      </c>
      <c r="M271" s="26" t="n">
        <f aca="false">+E271/E$274*100</f>
        <v>97.65625</v>
      </c>
      <c r="N271" s="26" t="n">
        <f aca="false">+F271/F$274*100</f>
        <v>91.6666666666667</v>
      </c>
      <c r="O271" s="26" t="n">
        <f aca="false">+G271/G$274*100</f>
        <v>96.5909090909091</v>
      </c>
      <c r="P271" s="26" t="n">
        <f aca="false">+H271/H$274*100</f>
        <v>93.891797556719</v>
      </c>
      <c r="Q271" s="26" t="n">
        <f aca="false">+I271/I$274*100</f>
        <v>95.4419889502762</v>
      </c>
      <c r="R271" s="26" t="n">
        <f aca="false">+J271/J$274*100</f>
        <v>92.1146953405018</v>
      </c>
      <c r="S271" s="26" t="n">
        <f aca="false">+K271/K$274*100</f>
        <v>94.1450174486235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5</v>
      </c>
      <c r="E272" s="23" t="n">
        <v>1</v>
      </c>
      <c r="F272" s="23" t="n">
        <v>12</v>
      </c>
      <c r="G272" s="23" t="n">
        <v>7</v>
      </c>
      <c r="H272" s="23" t="n">
        <v>23</v>
      </c>
      <c r="I272" s="23" t="n">
        <v>24</v>
      </c>
      <c r="J272" s="23" t="n">
        <v>26</v>
      </c>
      <c r="K272" s="24" t="n">
        <v>98</v>
      </c>
      <c r="L272" s="25" t="n">
        <f aca="false">+D272/D$274*100</f>
        <v>3.57142857142857</v>
      </c>
      <c r="M272" s="26" t="n">
        <f aca="false">+E272/E$274*100</f>
        <v>0.78125</v>
      </c>
      <c r="N272" s="26" t="n">
        <f aca="false">+F272/F$274*100</f>
        <v>6.25</v>
      </c>
      <c r="O272" s="26" t="n">
        <f aca="false">+G272/G$274*100</f>
        <v>2.65151515151515</v>
      </c>
      <c r="P272" s="26" t="n">
        <f aca="false">+H272/H$274*100</f>
        <v>4.01396160558464</v>
      </c>
      <c r="Q272" s="26" t="n">
        <f aca="false">+I272/I$274*100</f>
        <v>3.31491712707182</v>
      </c>
      <c r="R272" s="26" t="n">
        <f aca="false">+J272/J$274*100</f>
        <v>4.65949820788531</v>
      </c>
      <c r="S272" s="26" t="n">
        <f aca="false">+K272/K$274*100</f>
        <v>3.79992245056223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6</v>
      </c>
      <c r="E273" s="23" t="n">
        <v>2</v>
      </c>
      <c r="F273" s="23" t="n">
        <v>4</v>
      </c>
      <c r="G273" s="23" t="n">
        <v>2</v>
      </c>
      <c r="H273" s="23" t="n">
        <v>12</v>
      </c>
      <c r="I273" s="23" t="n">
        <v>9</v>
      </c>
      <c r="J273" s="23" t="n">
        <v>18</v>
      </c>
      <c r="K273" s="24" t="n">
        <v>53</v>
      </c>
      <c r="L273" s="25" t="n">
        <f aca="false">+D273/D$274*100</f>
        <v>4.28571428571429</v>
      </c>
      <c r="M273" s="26" t="n">
        <f aca="false">+E273/E$274*100</f>
        <v>1.5625</v>
      </c>
      <c r="N273" s="26" t="n">
        <f aca="false">+F273/F$274*100</f>
        <v>2.08333333333333</v>
      </c>
      <c r="O273" s="26" t="n">
        <f aca="false">+G273/G$274*100</f>
        <v>0.757575757575758</v>
      </c>
      <c r="P273" s="26" t="n">
        <f aca="false">+H273/H$274*100</f>
        <v>2.09424083769634</v>
      </c>
      <c r="Q273" s="26" t="n">
        <f aca="false">+I273/I$274*100</f>
        <v>1.24309392265193</v>
      </c>
      <c r="R273" s="26" t="n">
        <f aca="false">+J273/J$274*100</f>
        <v>3.2258064516129</v>
      </c>
      <c r="S273" s="26" t="n">
        <f aca="false">+K273/K$274*100</f>
        <v>2.05506010081427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40</v>
      </c>
      <c r="E274" s="23" t="n">
        <v>128</v>
      </c>
      <c r="F274" s="23" t="n">
        <v>192</v>
      </c>
      <c r="G274" s="23" t="n">
        <v>264</v>
      </c>
      <c r="H274" s="23" t="n">
        <v>573</v>
      </c>
      <c r="I274" s="23" t="n">
        <v>724</v>
      </c>
      <c r="J274" s="23" t="n">
        <v>558</v>
      </c>
      <c r="K274" s="24" t="n">
        <v>2579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39</v>
      </c>
      <c r="E275" s="46" t="n">
        <v>146</v>
      </c>
      <c r="F275" s="46" t="n">
        <v>151</v>
      </c>
      <c r="G275" s="46" t="n">
        <v>281</v>
      </c>
      <c r="H275" s="46" t="n">
        <v>819</v>
      </c>
      <c r="I275" s="46" t="n">
        <v>1193</v>
      </c>
      <c r="J275" s="46" t="n">
        <v>955</v>
      </c>
      <c r="K275" s="47" t="n">
        <v>3684</v>
      </c>
      <c r="L275" s="48" t="n">
        <f aca="false">+D275/D$278*100</f>
        <v>93.2885906040269</v>
      </c>
      <c r="M275" s="49" t="n">
        <f aca="false">+E275/E$278*100</f>
        <v>97.9865771812081</v>
      </c>
      <c r="N275" s="49" t="n">
        <f aca="false">+F275/F$278*100</f>
        <v>94.375</v>
      </c>
      <c r="O275" s="49" t="n">
        <f aca="false">+G275/G$278*100</f>
        <v>94.6127946127946</v>
      </c>
      <c r="P275" s="49" t="n">
        <f aca="false">+H275/H$278*100</f>
        <v>95.2325581395349</v>
      </c>
      <c r="Q275" s="49" t="n">
        <f aca="false">+I275/I$278*100</f>
        <v>95.0597609561753</v>
      </c>
      <c r="R275" s="49" t="n">
        <f aca="false">+J275/J$278*100</f>
        <v>94.4609297725025</v>
      </c>
      <c r="S275" s="49" t="n">
        <f aca="false">+K275/K$278*100</f>
        <v>94.9239886627158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9</v>
      </c>
      <c r="E276" s="23" t="n">
        <v>3</v>
      </c>
      <c r="F276" s="23" t="n">
        <v>8</v>
      </c>
      <c r="G276" s="23" t="n">
        <v>12</v>
      </c>
      <c r="H276" s="23" t="n">
        <v>28</v>
      </c>
      <c r="I276" s="23" t="n">
        <v>43</v>
      </c>
      <c r="J276" s="23" t="n">
        <v>43</v>
      </c>
      <c r="K276" s="24" t="n">
        <v>146</v>
      </c>
      <c r="L276" s="25" t="n">
        <f aca="false">+D276/D$278*100</f>
        <v>6.04026845637584</v>
      </c>
      <c r="M276" s="26" t="n">
        <f aca="false">+E276/E$278*100</f>
        <v>2.01342281879195</v>
      </c>
      <c r="N276" s="26" t="n">
        <f aca="false">+F276/F$278*100</f>
        <v>5</v>
      </c>
      <c r="O276" s="26" t="n">
        <f aca="false">+G276/G$278*100</f>
        <v>4.04040404040404</v>
      </c>
      <c r="P276" s="26" t="n">
        <f aca="false">+H276/H$278*100</f>
        <v>3.25581395348837</v>
      </c>
      <c r="Q276" s="26" t="n">
        <f aca="false">+I276/I$278*100</f>
        <v>3.42629482071713</v>
      </c>
      <c r="R276" s="26" t="n">
        <f aca="false">+J276/J$278*100</f>
        <v>4.25321463897132</v>
      </c>
      <c r="S276" s="26" t="n">
        <f aca="false">+K276/K$278*100</f>
        <v>3.76191703169286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</v>
      </c>
      <c r="E277" s="23" t="n">
        <v>0</v>
      </c>
      <c r="F277" s="23" t="n">
        <v>1</v>
      </c>
      <c r="G277" s="23" t="n">
        <v>4</v>
      </c>
      <c r="H277" s="23" t="n">
        <v>13</v>
      </c>
      <c r="I277" s="23" t="n">
        <v>19</v>
      </c>
      <c r="J277" s="23" t="n">
        <v>13</v>
      </c>
      <c r="K277" s="24" t="n">
        <v>51</v>
      </c>
      <c r="L277" s="25" t="n">
        <f aca="false">+D277/D$278*100</f>
        <v>0.671140939597316</v>
      </c>
      <c r="M277" s="26" t="n">
        <f aca="false">+E277/E$278*100</f>
        <v>0</v>
      </c>
      <c r="N277" s="26" t="n">
        <f aca="false">+F277/F$278*100</f>
        <v>0.625</v>
      </c>
      <c r="O277" s="26" t="n">
        <f aca="false">+G277/G$278*100</f>
        <v>1.34680134680135</v>
      </c>
      <c r="P277" s="26" t="n">
        <f aca="false">+H277/H$278*100</f>
        <v>1.51162790697674</v>
      </c>
      <c r="Q277" s="26" t="n">
        <f aca="false">+I277/I$278*100</f>
        <v>1.51394422310757</v>
      </c>
      <c r="R277" s="26" t="n">
        <f aca="false">+J277/J$278*100</f>
        <v>1.28585558852621</v>
      </c>
      <c r="S277" s="26" t="n">
        <f aca="false">+K277/K$278*100</f>
        <v>1.31409430559134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49</v>
      </c>
      <c r="E278" s="23" t="n">
        <v>149</v>
      </c>
      <c r="F278" s="23" t="n">
        <v>160</v>
      </c>
      <c r="G278" s="23" t="n">
        <v>297</v>
      </c>
      <c r="H278" s="23" t="n">
        <v>860</v>
      </c>
      <c r="I278" s="23" t="n">
        <v>1255</v>
      </c>
      <c r="J278" s="23" t="n">
        <v>1011</v>
      </c>
      <c r="K278" s="24" t="n">
        <v>3881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100</v>
      </c>
      <c r="E279" s="17" t="n">
        <v>88</v>
      </c>
      <c r="F279" s="17" t="n">
        <v>96</v>
      </c>
      <c r="G279" s="17" t="n">
        <v>198</v>
      </c>
      <c r="H279" s="17" t="n">
        <v>516</v>
      </c>
      <c r="I279" s="17" t="n">
        <v>667</v>
      </c>
      <c r="J279" s="17" t="n">
        <v>542</v>
      </c>
      <c r="K279" s="18" t="n">
        <v>2207</v>
      </c>
      <c r="L279" s="25" t="n">
        <f aca="false">+D279/D$282*100</f>
        <v>93.4579439252337</v>
      </c>
      <c r="M279" s="26" t="n">
        <f aca="false">+E279/E$282*100</f>
        <v>92.6315789473684</v>
      </c>
      <c r="N279" s="26" t="n">
        <f aca="false">+F279/F$282*100</f>
        <v>95.0495049504951</v>
      </c>
      <c r="O279" s="26" t="n">
        <f aca="false">+G279/G$282*100</f>
        <v>96.5853658536585</v>
      </c>
      <c r="P279" s="26" t="n">
        <f aca="false">+H279/H$282*100</f>
        <v>94.3327239488117</v>
      </c>
      <c r="Q279" s="26" t="n">
        <f aca="false">+I279/I$282*100</f>
        <v>95.014245014245</v>
      </c>
      <c r="R279" s="26" t="n">
        <f aca="false">+J279/J$282*100</f>
        <v>94.5898778359511</v>
      </c>
      <c r="S279" s="26" t="n">
        <f aca="false">+K279/K$282*100</f>
        <v>94.7210300429185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6</v>
      </c>
      <c r="E280" s="23" t="n">
        <v>5</v>
      </c>
      <c r="F280" s="23" t="n">
        <v>2</v>
      </c>
      <c r="G280" s="23" t="n">
        <v>5</v>
      </c>
      <c r="H280" s="23" t="n">
        <v>24</v>
      </c>
      <c r="I280" s="23" t="n">
        <v>27</v>
      </c>
      <c r="J280" s="23" t="n">
        <v>19</v>
      </c>
      <c r="K280" s="24" t="n">
        <v>88</v>
      </c>
      <c r="L280" s="25" t="n">
        <f aca="false">+D280/D$282*100</f>
        <v>5.60747663551402</v>
      </c>
      <c r="M280" s="26" t="n">
        <f aca="false">+E280/E$282*100</f>
        <v>5.26315789473684</v>
      </c>
      <c r="N280" s="26" t="n">
        <f aca="false">+F280/F$282*100</f>
        <v>1.98019801980198</v>
      </c>
      <c r="O280" s="26" t="n">
        <f aca="false">+G280/G$282*100</f>
        <v>2.4390243902439</v>
      </c>
      <c r="P280" s="26" t="n">
        <f aca="false">+H280/H$282*100</f>
        <v>4.38756855575868</v>
      </c>
      <c r="Q280" s="26" t="n">
        <f aca="false">+I280/I$282*100</f>
        <v>3.84615384615385</v>
      </c>
      <c r="R280" s="26" t="n">
        <f aca="false">+J280/J$282*100</f>
        <v>3.31588132635253</v>
      </c>
      <c r="S280" s="26" t="n">
        <f aca="false">+K280/K$282*100</f>
        <v>3.77682403433476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</v>
      </c>
      <c r="E281" s="23" t="n">
        <v>2</v>
      </c>
      <c r="F281" s="23" t="n">
        <v>3</v>
      </c>
      <c r="G281" s="23" t="n">
        <v>2</v>
      </c>
      <c r="H281" s="23" t="n">
        <v>7</v>
      </c>
      <c r="I281" s="23" t="n">
        <v>8</v>
      </c>
      <c r="J281" s="23" t="n">
        <v>12</v>
      </c>
      <c r="K281" s="24" t="n">
        <v>35</v>
      </c>
      <c r="L281" s="25" t="n">
        <f aca="false">+D281/D$282*100</f>
        <v>0.934579439252336</v>
      </c>
      <c r="M281" s="26" t="n">
        <f aca="false">+E281/E$282*100</f>
        <v>2.10526315789474</v>
      </c>
      <c r="N281" s="26" t="n">
        <f aca="false">+F281/F$282*100</f>
        <v>2.97029702970297</v>
      </c>
      <c r="O281" s="26" t="n">
        <f aca="false">+G281/G$282*100</f>
        <v>0.975609756097561</v>
      </c>
      <c r="P281" s="26" t="n">
        <f aca="false">+H281/H$282*100</f>
        <v>1.27970749542962</v>
      </c>
      <c r="Q281" s="26" t="n">
        <f aca="false">+I281/I$282*100</f>
        <v>1.13960113960114</v>
      </c>
      <c r="R281" s="26" t="n">
        <f aca="false">+J281/J$282*100</f>
        <v>2.09424083769634</v>
      </c>
      <c r="S281" s="26" t="n">
        <f aca="false">+K281/K$282*100</f>
        <v>1.50214592274678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07</v>
      </c>
      <c r="E282" s="29" t="n">
        <v>95</v>
      </c>
      <c r="F282" s="29" t="n">
        <v>101</v>
      </c>
      <c r="G282" s="29" t="n">
        <v>205</v>
      </c>
      <c r="H282" s="29" t="n">
        <v>547</v>
      </c>
      <c r="I282" s="29" t="n">
        <v>702</v>
      </c>
      <c r="J282" s="29" t="n">
        <v>573</v>
      </c>
      <c r="K282" s="30" t="n">
        <v>2330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99</v>
      </c>
      <c r="E283" s="23" t="n">
        <v>179</v>
      </c>
      <c r="F283" s="23" t="n">
        <v>220</v>
      </c>
      <c r="G283" s="23" t="n">
        <v>385</v>
      </c>
      <c r="H283" s="23" t="n">
        <v>1092</v>
      </c>
      <c r="I283" s="23" t="n">
        <v>1290</v>
      </c>
      <c r="J283" s="23" t="n">
        <v>1083</v>
      </c>
      <c r="K283" s="24" t="n">
        <v>4448</v>
      </c>
      <c r="L283" s="19" t="n">
        <f aca="false">+D283/D$286*100</f>
        <v>91.705069124424</v>
      </c>
      <c r="M283" s="20" t="n">
        <f aca="false">+E283/E$286*100</f>
        <v>94.2105263157895</v>
      </c>
      <c r="N283" s="20" t="n">
        <f aca="false">+F283/F$286*100</f>
        <v>93.6170212765958</v>
      </c>
      <c r="O283" s="20" t="n">
        <f aca="false">+G283/G$286*100</f>
        <v>95.2970297029703</v>
      </c>
      <c r="P283" s="20" t="n">
        <f aca="false">+H283/H$286*100</f>
        <v>96.1267605633803</v>
      </c>
      <c r="Q283" s="20" t="n">
        <f aca="false">+I283/I$286*100</f>
        <v>94.7136563876652</v>
      </c>
      <c r="R283" s="20" t="n">
        <f aca="false">+J283/J$286*100</f>
        <v>93.0412371134021</v>
      </c>
      <c r="S283" s="20" t="n">
        <f aca="false">+K283/K$286*100</f>
        <v>94.4774851316907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5</v>
      </c>
      <c r="E284" s="23" t="n">
        <v>7</v>
      </c>
      <c r="F284" s="23" t="n">
        <v>11</v>
      </c>
      <c r="G284" s="23" t="n">
        <v>13</v>
      </c>
      <c r="H284" s="23" t="n">
        <v>33</v>
      </c>
      <c r="I284" s="23" t="n">
        <v>56</v>
      </c>
      <c r="J284" s="23" t="n">
        <v>56</v>
      </c>
      <c r="K284" s="24" t="n">
        <v>191</v>
      </c>
      <c r="L284" s="25" t="n">
        <f aca="false">+D284/D$286*100</f>
        <v>6.91244239631337</v>
      </c>
      <c r="M284" s="26" t="n">
        <f aca="false">+E284/E$286*100</f>
        <v>3.68421052631579</v>
      </c>
      <c r="N284" s="26" t="n">
        <f aca="false">+F284/F$286*100</f>
        <v>4.68085106382979</v>
      </c>
      <c r="O284" s="26" t="n">
        <f aca="false">+G284/G$286*100</f>
        <v>3.21782178217822</v>
      </c>
      <c r="P284" s="26" t="n">
        <f aca="false">+H284/H$286*100</f>
        <v>2.90492957746479</v>
      </c>
      <c r="Q284" s="26" t="n">
        <f aca="false">+I284/I$286*100</f>
        <v>4.11160058737151</v>
      </c>
      <c r="R284" s="26" t="n">
        <f aca="false">+J284/J$286*100</f>
        <v>4.81099656357388</v>
      </c>
      <c r="S284" s="26" t="n">
        <f aca="false">+K284/K$286*100</f>
        <v>4.05692438402719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3</v>
      </c>
      <c r="E285" s="23" t="n">
        <v>4</v>
      </c>
      <c r="F285" s="23" t="n">
        <v>4</v>
      </c>
      <c r="G285" s="23" t="n">
        <v>6</v>
      </c>
      <c r="H285" s="23" t="n">
        <v>11</v>
      </c>
      <c r="I285" s="23" t="n">
        <v>16</v>
      </c>
      <c r="J285" s="23" t="n">
        <v>25</v>
      </c>
      <c r="K285" s="24" t="n">
        <v>69</v>
      </c>
      <c r="L285" s="25" t="n">
        <f aca="false">+D285/D$286*100</f>
        <v>1.38248847926267</v>
      </c>
      <c r="M285" s="26" t="n">
        <f aca="false">+E285/E$286*100</f>
        <v>2.10526315789474</v>
      </c>
      <c r="N285" s="26" t="n">
        <f aca="false">+F285/F$286*100</f>
        <v>1.70212765957447</v>
      </c>
      <c r="O285" s="26" t="n">
        <f aca="false">+G285/G$286*100</f>
        <v>1.48514851485149</v>
      </c>
      <c r="P285" s="26" t="n">
        <f aca="false">+H285/H$286*100</f>
        <v>0.96830985915493</v>
      </c>
      <c r="Q285" s="26" t="n">
        <f aca="false">+I285/I$286*100</f>
        <v>1.17474302496329</v>
      </c>
      <c r="R285" s="26" t="n">
        <f aca="false">+J285/J$286*100</f>
        <v>2.14776632302406</v>
      </c>
      <c r="S285" s="26" t="n">
        <f aca="false">+K285/K$286*100</f>
        <v>1.46559048428207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17</v>
      </c>
      <c r="E286" s="23" t="n">
        <v>190</v>
      </c>
      <c r="F286" s="23" t="n">
        <v>235</v>
      </c>
      <c r="G286" s="23" t="n">
        <v>404</v>
      </c>
      <c r="H286" s="23" t="n">
        <v>1136</v>
      </c>
      <c r="I286" s="23" t="n">
        <v>1362</v>
      </c>
      <c r="J286" s="23" t="n">
        <v>1164</v>
      </c>
      <c r="K286" s="24" t="n">
        <v>470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8</v>
      </c>
      <c r="E287" s="17" t="n">
        <v>19</v>
      </c>
      <c r="F287" s="17" t="n">
        <v>32</v>
      </c>
      <c r="G287" s="17" t="n">
        <v>47</v>
      </c>
      <c r="H287" s="17" t="n">
        <v>157</v>
      </c>
      <c r="I287" s="17" t="n">
        <v>180</v>
      </c>
      <c r="J287" s="17" t="n">
        <v>151</v>
      </c>
      <c r="K287" s="18" t="n">
        <v>614</v>
      </c>
      <c r="L287" s="25" t="n">
        <f aca="false">+D287/D$290*100</f>
        <v>0.165162508110659</v>
      </c>
      <c r="M287" s="26" t="n">
        <f aca="false">+E287/E$290*100</f>
        <v>0.125578321216127</v>
      </c>
      <c r="N287" s="26" t="n">
        <f aca="false">+F287/F$290*100</f>
        <v>0.191101821439236</v>
      </c>
      <c r="O287" s="26" t="n">
        <f aca="false">+G287/G$290*100</f>
        <v>0.18387387034936</v>
      </c>
      <c r="P287" s="26" t="n">
        <f aca="false">+H287/H$290*100</f>
        <v>0.212406142190354</v>
      </c>
      <c r="Q287" s="26" t="n">
        <f aca="false">+I287/I$290*100</f>
        <v>0.146252285191956</v>
      </c>
      <c r="R287" s="26" t="n">
        <f aca="false">+J287/J$290*100</f>
        <v>0.118143195812567</v>
      </c>
      <c r="S287" s="26" t="n">
        <f aca="false">+K287/K$290*100</f>
        <v>0.153811468223152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1</v>
      </c>
      <c r="E288" s="23" t="n">
        <v>0</v>
      </c>
      <c r="F288" s="23" t="n">
        <v>0</v>
      </c>
      <c r="G288" s="23" t="n">
        <v>1</v>
      </c>
      <c r="H288" s="23" t="n">
        <v>9</v>
      </c>
      <c r="I288" s="23" t="n">
        <v>6</v>
      </c>
      <c r="J288" s="23" t="n">
        <v>7</v>
      </c>
      <c r="K288" s="24" t="n">
        <v>24</v>
      </c>
      <c r="L288" s="25" t="n">
        <f aca="false">+D288/D$290*100</f>
        <v>0.0058986610039521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0.0039122100074332</v>
      </c>
      <c r="P288" s="26" t="n">
        <f aca="false">+H288/H$290*100</f>
        <v>0.0121761482784279</v>
      </c>
      <c r="Q288" s="26" t="n">
        <f aca="false">+I288/I$290*100</f>
        <v>0.0048750761730652</v>
      </c>
      <c r="R288" s="26" t="n">
        <f aca="false">+J288/J$290*100</f>
        <v>0.0054768368919733</v>
      </c>
      <c r="S288" s="26" t="n">
        <f aca="false">+K288/K$290*100</f>
        <v>0.00601217465367369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29</v>
      </c>
      <c r="E289" s="23" t="n">
        <v>19</v>
      </c>
      <c r="F289" s="23" t="n">
        <v>32</v>
      </c>
      <c r="G289" s="23" t="n">
        <v>48</v>
      </c>
      <c r="H289" s="23" t="n">
        <v>166</v>
      </c>
      <c r="I289" s="23" t="n">
        <v>186</v>
      </c>
      <c r="J289" s="23" t="n">
        <v>158</v>
      </c>
      <c r="K289" s="24" t="n">
        <v>638</v>
      </c>
      <c r="L289" s="25" t="n">
        <f aca="false">+D289/D$290*100</f>
        <v>0.171061169114611</v>
      </c>
      <c r="M289" s="26" t="n">
        <f aca="false">+E289/E$290*100</f>
        <v>0.125578321216127</v>
      </c>
      <c r="N289" s="26" t="n">
        <f aca="false">+F289/F$290*100</f>
        <v>0.191101821439236</v>
      </c>
      <c r="O289" s="26" t="n">
        <f aca="false">+G289/G$290*100</f>
        <v>0.187786080356794</v>
      </c>
      <c r="P289" s="26" t="n">
        <f aca="false">+H289/H$290*100</f>
        <v>0.224582290468782</v>
      </c>
      <c r="Q289" s="26" t="n">
        <f aca="false">+I289/I$290*100</f>
        <v>0.151127361365021</v>
      </c>
      <c r="R289" s="26" t="n">
        <f aca="false">+J289/J$290*100</f>
        <v>0.12362003270454</v>
      </c>
      <c r="S289" s="26" t="n">
        <f aca="false">+K289/K$290*100</f>
        <v>0.159823642876826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6953</v>
      </c>
      <c r="E290" s="52" t="n">
        <v>15130</v>
      </c>
      <c r="F290" s="52" t="n">
        <v>16745</v>
      </c>
      <c r="G290" s="52" t="n">
        <v>25561</v>
      </c>
      <c r="H290" s="52" t="n">
        <v>73915</v>
      </c>
      <c r="I290" s="52" t="n">
        <v>123075</v>
      </c>
      <c r="J290" s="52" t="n">
        <v>127811</v>
      </c>
      <c r="K290" s="53" t="n">
        <v>399190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06</v>
      </c>
      <c r="E291" s="23" t="n">
        <v>645</v>
      </c>
      <c r="F291" s="23" t="n">
        <v>610</v>
      </c>
      <c r="G291" s="23" t="n">
        <v>889</v>
      </c>
      <c r="H291" s="23" t="n">
        <v>2299</v>
      </c>
      <c r="I291" s="23" t="n">
        <v>4142</v>
      </c>
      <c r="J291" s="23" t="n">
        <v>4923</v>
      </c>
      <c r="K291" s="24" t="n">
        <v>14314</v>
      </c>
      <c r="L291" s="25" t="e">
        <f aca="false">+D291/D$294*100</f>
        <v>#DIV/0!</v>
      </c>
      <c r="M291" s="26" t="e">
        <f aca="false">+E291/E$294*100</f>
        <v>#DIV/0!</v>
      </c>
      <c r="N291" s="26" t="e">
        <f aca="false">+F291/F$294*100</f>
        <v>#DIV/0!</v>
      </c>
      <c r="O291" s="26" t="e">
        <f aca="false">+G291/G$294*100</f>
        <v>#DIV/0!</v>
      </c>
      <c r="P291" s="26" t="e">
        <f aca="false">+H291/H$294*100</f>
        <v>#DIV/0!</v>
      </c>
      <c r="Q291" s="26" t="e">
        <f aca="false">+I291/I$294*100</f>
        <v>#DIV/0!</v>
      </c>
      <c r="R291" s="26" t="e">
        <f aca="false">+J291/J$294*100</f>
        <v>#DIV/0!</v>
      </c>
      <c r="S291" s="26" t="e">
        <f aca="false">+K291/K$294*100</f>
        <v>#DIV/0!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32</v>
      </c>
      <c r="E292" s="23" t="n">
        <v>294</v>
      </c>
      <c r="F292" s="23" t="n">
        <v>281</v>
      </c>
      <c r="G292" s="23" t="n">
        <v>319</v>
      </c>
      <c r="H292" s="23" t="n">
        <v>964</v>
      </c>
      <c r="I292" s="23" t="n">
        <v>1697</v>
      </c>
      <c r="J292" s="23" t="n">
        <v>2086</v>
      </c>
      <c r="K292" s="24" t="n">
        <v>5973</v>
      </c>
      <c r="L292" s="25" t="e">
        <f aca="false">+D292/D$294*100</f>
        <v>#DIV/0!</v>
      </c>
      <c r="M292" s="26" t="e">
        <f aca="false">+E292/E$294*100</f>
        <v>#DIV/0!</v>
      </c>
      <c r="N292" s="26" t="e">
        <f aca="false">+F292/F$294*100</f>
        <v>#DIV/0!</v>
      </c>
      <c r="O292" s="26" t="e">
        <f aca="false">+G292/G$294*100</f>
        <v>#DIV/0!</v>
      </c>
      <c r="P292" s="26" t="e">
        <f aca="false">+H292/H$294*100</f>
        <v>#DIV/0!</v>
      </c>
      <c r="Q292" s="26" t="e">
        <f aca="false">+I292/I$294*100</f>
        <v>#DIV/0!</v>
      </c>
      <c r="R292" s="26" t="e">
        <f aca="false">+J292/J$294*100</f>
        <v>#DIV/0!</v>
      </c>
      <c r="S292" s="26" t="e">
        <f aca="false">+K292/K$294*100</f>
        <v>#DIV/0!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8091</v>
      </c>
      <c r="E293" s="23" t="n">
        <v>16069</v>
      </c>
      <c r="F293" s="23" t="n">
        <v>17636</v>
      </c>
      <c r="G293" s="23" t="n">
        <v>26769</v>
      </c>
      <c r="H293" s="23" t="n">
        <v>77178</v>
      </c>
      <c r="I293" s="23" t="n">
        <v>128914</v>
      </c>
      <c r="J293" s="23" t="n">
        <v>134820</v>
      </c>
      <c r="K293" s="24" t="n">
        <v>419477</v>
      </c>
      <c r="L293" s="25" t="e">
        <f aca="false">+D293/D$294*100</f>
        <v>#DIV/0!</v>
      </c>
      <c r="M293" s="26" t="e">
        <f aca="false">+E293/E$294*100</f>
        <v>#DIV/0!</v>
      </c>
      <c r="N293" s="26" t="e">
        <f aca="false">+F293/F$294*100</f>
        <v>#DIV/0!</v>
      </c>
      <c r="O293" s="26" t="e">
        <f aca="false">+G293/G$294*100</f>
        <v>#DIV/0!</v>
      </c>
      <c r="P293" s="26" t="e">
        <f aca="false">+H293/H$294*100</f>
        <v>#DIV/0!</v>
      </c>
      <c r="Q293" s="26" t="e">
        <f aca="false">+I293/I$294*100</f>
        <v>#DIV/0!</v>
      </c>
      <c r="R293" s="26" t="e">
        <f aca="false">+J293/J$294*100</f>
        <v>#DIV/0!</v>
      </c>
      <c r="S293" s="26" t="e">
        <f aca="false">+K293/K$294*100</f>
        <v>#DIV/0!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/>
      <c r="E294" s="29"/>
      <c r="F294" s="29"/>
      <c r="G294" s="29"/>
      <c r="H294" s="29"/>
      <c r="I294" s="29"/>
      <c r="J294" s="29"/>
      <c r="K294" s="30"/>
      <c r="L294" s="33" t="e">
        <f aca="false">+D294/D$294*100</f>
        <v>#DIV/0!</v>
      </c>
      <c r="M294" s="34" t="e">
        <f aca="false">+E294/E$294*100</f>
        <v>#DIV/0!</v>
      </c>
      <c r="N294" s="34" t="e">
        <f aca="false">+F294/F$294*100</f>
        <v>#DIV/0!</v>
      </c>
      <c r="O294" s="34" t="e">
        <f aca="false">+G294/G$294*100</f>
        <v>#DIV/0!</v>
      </c>
      <c r="P294" s="34" t="e">
        <f aca="false">+H294/H$294*100</f>
        <v>#DIV/0!</v>
      </c>
      <c r="Q294" s="34" t="e">
        <f aca="false">+I294/I$294*100</f>
        <v>#DIV/0!</v>
      </c>
      <c r="R294" s="34" t="e">
        <f aca="false">+J294/J$294*100</f>
        <v>#DIV/0!</v>
      </c>
      <c r="S294" s="34" t="e">
        <f aca="false">+K294/K$294*100</f>
        <v>#DIV/0!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04</v>
      </c>
      <c r="E7" s="17" t="n">
        <v>714</v>
      </c>
      <c r="F7" s="17" t="n">
        <v>664</v>
      </c>
      <c r="G7" s="17" t="n">
        <v>789</v>
      </c>
      <c r="H7" s="17" t="n">
        <v>2700</v>
      </c>
      <c r="I7" s="17" t="n">
        <v>6272</v>
      </c>
      <c r="J7" s="17" t="n">
        <v>8381</v>
      </c>
      <c r="K7" s="18" t="n">
        <v>20424</v>
      </c>
      <c r="L7" s="19" t="n">
        <f aca="false">+D7/D$10*100</f>
        <v>89.064039408867</v>
      </c>
      <c r="M7" s="20" t="n">
        <f aca="false">+E7/E$10*100</f>
        <v>88.6956521739131</v>
      </c>
      <c r="N7" s="20" t="n">
        <f aca="false">+F7/F$10*100</f>
        <v>89.9728997289973</v>
      </c>
      <c r="O7" s="20" t="n">
        <f aca="false">+G7/G$10*100</f>
        <v>88.6516853932584</v>
      </c>
      <c r="P7" s="20" t="n">
        <f aca="false">+H7/H$10*100</f>
        <v>91.5564598168871</v>
      </c>
      <c r="Q7" s="20" t="n">
        <f aca="false">+I7/I$10*100</f>
        <v>92.4119640489171</v>
      </c>
      <c r="R7" s="20" t="n">
        <f aca="false">+J7/J$10*100</f>
        <v>92.068548830056</v>
      </c>
      <c r="S7" s="20" t="n">
        <f aca="false">+K7/K$10*100</f>
        <v>91.64086687306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87</v>
      </c>
      <c r="E8" s="23" t="n">
        <v>65</v>
      </c>
      <c r="F8" s="23" t="n">
        <v>51</v>
      </c>
      <c r="G8" s="23" t="n">
        <v>69</v>
      </c>
      <c r="H8" s="23" t="n">
        <v>168</v>
      </c>
      <c r="I8" s="23" t="n">
        <v>349</v>
      </c>
      <c r="J8" s="23" t="n">
        <v>527</v>
      </c>
      <c r="K8" s="24" t="n">
        <v>1316</v>
      </c>
      <c r="L8" s="25" t="n">
        <f aca="false">+D8/D$10*100</f>
        <v>8.57142857142857</v>
      </c>
      <c r="M8" s="26" t="n">
        <f aca="false">+E8/E$10*100</f>
        <v>8.07453416149068</v>
      </c>
      <c r="N8" s="26" t="n">
        <f aca="false">+F8/F$10*100</f>
        <v>6.91056910569106</v>
      </c>
      <c r="O8" s="26" t="n">
        <f aca="false">+G8/G$10*100</f>
        <v>7.75280898876405</v>
      </c>
      <c r="P8" s="26" t="n">
        <f aca="false">+H8/H$10*100</f>
        <v>5.69684638860631</v>
      </c>
      <c r="Q8" s="26" t="n">
        <f aca="false">+I8/I$10*100</f>
        <v>5.14218358626787</v>
      </c>
      <c r="R8" s="26" t="n">
        <f aca="false">+J8/J$10*100</f>
        <v>5.78930023069318</v>
      </c>
      <c r="S8" s="26" t="n">
        <f aca="false">+K8/K$10*100</f>
        <v>5.90478754430834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24</v>
      </c>
      <c r="E9" s="23" t="n">
        <v>26</v>
      </c>
      <c r="F9" s="23" t="n">
        <v>23</v>
      </c>
      <c r="G9" s="23" t="n">
        <v>32</v>
      </c>
      <c r="H9" s="23" t="n">
        <v>81</v>
      </c>
      <c r="I9" s="23" t="n">
        <v>166</v>
      </c>
      <c r="J9" s="23" t="n">
        <v>195</v>
      </c>
      <c r="K9" s="24" t="n">
        <v>547</v>
      </c>
      <c r="L9" s="25" t="n">
        <f aca="false">+D9/D$10*100</f>
        <v>2.36453201970443</v>
      </c>
      <c r="M9" s="26" t="n">
        <f aca="false">+E9/E$10*100</f>
        <v>3.22981366459627</v>
      </c>
      <c r="N9" s="26" t="n">
        <f aca="false">+F9/F$10*100</f>
        <v>3.11653116531165</v>
      </c>
      <c r="O9" s="26" t="n">
        <f aca="false">+G9/G$10*100</f>
        <v>3.59550561797753</v>
      </c>
      <c r="P9" s="26" t="n">
        <f aca="false">+H9/H$10*100</f>
        <v>2.74669379450661</v>
      </c>
      <c r="Q9" s="26" t="n">
        <f aca="false">+I9/I$10*100</f>
        <v>2.44585236481509</v>
      </c>
      <c r="R9" s="26" t="n">
        <f aca="false">+J9/J$10*100</f>
        <v>2.1421509392508</v>
      </c>
      <c r="S9" s="26" t="n">
        <f aca="false">+K9/K$10*100</f>
        <v>2.45434558262664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15</v>
      </c>
      <c r="E10" s="29" t="n">
        <v>805</v>
      </c>
      <c r="F10" s="29" t="n">
        <v>738</v>
      </c>
      <c r="G10" s="29" t="n">
        <v>890</v>
      </c>
      <c r="H10" s="29" t="n">
        <v>2949</v>
      </c>
      <c r="I10" s="29" t="n">
        <v>6787</v>
      </c>
      <c r="J10" s="29" t="n">
        <v>9103</v>
      </c>
      <c r="K10" s="30" t="n">
        <v>22287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905</v>
      </c>
      <c r="E11" s="23" t="n">
        <v>812</v>
      </c>
      <c r="F11" s="23" t="n">
        <v>666</v>
      </c>
      <c r="G11" s="23" t="n">
        <v>735</v>
      </c>
      <c r="H11" s="23" t="n">
        <v>2119</v>
      </c>
      <c r="I11" s="23" t="n">
        <v>4928</v>
      </c>
      <c r="J11" s="23" t="n">
        <v>6790</v>
      </c>
      <c r="K11" s="24" t="n">
        <v>16955</v>
      </c>
      <c r="L11" s="19" t="n">
        <f aca="false">+D11/D$14*100</f>
        <v>89.87090367428</v>
      </c>
      <c r="M11" s="20" t="n">
        <f aca="false">+E11/E$14*100</f>
        <v>90.3225806451613</v>
      </c>
      <c r="N11" s="20" t="n">
        <f aca="false">+F11/F$14*100</f>
        <v>92.2437673130194</v>
      </c>
      <c r="O11" s="20" t="n">
        <f aca="false">+G11/G$14*100</f>
        <v>91.645885286783</v>
      </c>
      <c r="P11" s="20" t="n">
        <f aca="false">+H11/H$14*100</f>
        <v>91.3362068965517</v>
      </c>
      <c r="Q11" s="20" t="n">
        <f aca="false">+I11/I$14*100</f>
        <v>92.3365186434326</v>
      </c>
      <c r="R11" s="20" t="n">
        <f aca="false">+J11/J$14*100</f>
        <v>92.4438393464942</v>
      </c>
      <c r="S11" s="20" t="n">
        <f aca="false">+K11/K$14*100</f>
        <v>91.9867621527778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70</v>
      </c>
      <c r="E12" s="23" t="n">
        <v>61</v>
      </c>
      <c r="F12" s="23" t="n">
        <v>36</v>
      </c>
      <c r="G12" s="23" t="n">
        <v>45</v>
      </c>
      <c r="H12" s="23" t="n">
        <v>127</v>
      </c>
      <c r="I12" s="23" t="n">
        <v>281</v>
      </c>
      <c r="J12" s="23" t="n">
        <v>383</v>
      </c>
      <c r="K12" s="24" t="n">
        <v>1003</v>
      </c>
      <c r="L12" s="25" t="n">
        <f aca="false">+D12/D$14*100</f>
        <v>6.95134061569017</v>
      </c>
      <c r="M12" s="26" t="n">
        <f aca="false">+E12/E$14*100</f>
        <v>6.7853170189099</v>
      </c>
      <c r="N12" s="26" t="n">
        <f aca="false">+F12/F$14*100</f>
        <v>4.98614958448754</v>
      </c>
      <c r="O12" s="26" t="n">
        <f aca="false">+G12/G$14*100</f>
        <v>5.61097256857855</v>
      </c>
      <c r="P12" s="26" t="n">
        <f aca="false">+H12/H$14*100</f>
        <v>5.47413793103448</v>
      </c>
      <c r="Q12" s="26" t="n">
        <f aca="false">+I12/I$14*100</f>
        <v>5.26513022297171</v>
      </c>
      <c r="R12" s="26" t="n">
        <f aca="false">+J12/J$14*100</f>
        <v>5.214431586113</v>
      </c>
      <c r="S12" s="26" t="n">
        <f aca="false">+K12/K$14*100</f>
        <v>5.44162326388889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32</v>
      </c>
      <c r="E13" s="23" t="n">
        <v>26</v>
      </c>
      <c r="F13" s="23" t="n">
        <v>20</v>
      </c>
      <c r="G13" s="23" t="n">
        <v>22</v>
      </c>
      <c r="H13" s="23" t="n">
        <v>74</v>
      </c>
      <c r="I13" s="23" t="n">
        <v>128</v>
      </c>
      <c r="J13" s="23" t="n">
        <v>172</v>
      </c>
      <c r="K13" s="24" t="n">
        <v>474</v>
      </c>
      <c r="L13" s="25" t="n">
        <f aca="false">+D13/D$14*100</f>
        <v>3.17775571002979</v>
      </c>
      <c r="M13" s="26" t="n">
        <f aca="false">+E13/E$14*100</f>
        <v>2.89210233592881</v>
      </c>
      <c r="N13" s="26" t="n">
        <f aca="false">+F13/F$14*100</f>
        <v>2.77008310249307</v>
      </c>
      <c r="O13" s="26" t="n">
        <f aca="false">+G13/G$14*100</f>
        <v>2.7431421446384</v>
      </c>
      <c r="P13" s="26" t="n">
        <f aca="false">+H13/H$14*100</f>
        <v>3.18965517241379</v>
      </c>
      <c r="Q13" s="26" t="n">
        <f aca="false">+I13/I$14*100</f>
        <v>2.39835113359565</v>
      </c>
      <c r="R13" s="26" t="n">
        <f aca="false">+J13/J$14*100</f>
        <v>2.34172906739278</v>
      </c>
      <c r="S13" s="26" t="n">
        <f aca="false">+K13/K$14*100</f>
        <v>2.57161458333333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07</v>
      </c>
      <c r="E14" s="23" t="n">
        <v>899</v>
      </c>
      <c r="F14" s="23" t="n">
        <v>722</v>
      </c>
      <c r="G14" s="23" t="n">
        <v>802</v>
      </c>
      <c r="H14" s="23" t="n">
        <v>2320</v>
      </c>
      <c r="I14" s="23" t="n">
        <v>5337</v>
      </c>
      <c r="J14" s="23" t="n">
        <v>7345</v>
      </c>
      <c r="K14" s="24" t="n">
        <v>18432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993</v>
      </c>
      <c r="E15" s="17" t="n">
        <v>891</v>
      </c>
      <c r="F15" s="17" t="n">
        <v>870</v>
      </c>
      <c r="G15" s="17" t="n">
        <v>966</v>
      </c>
      <c r="H15" s="17" t="n">
        <v>2487</v>
      </c>
      <c r="I15" s="17" t="n">
        <v>4800</v>
      </c>
      <c r="J15" s="17" t="n">
        <v>5171</v>
      </c>
      <c r="K15" s="18" t="n">
        <v>16178</v>
      </c>
      <c r="L15" s="25" t="n">
        <f aca="false">+D15/D$18*100</f>
        <v>89.4594594594595</v>
      </c>
      <c r="M15" s="26" t="n">
        <f aca="false">+E15/E$18*100</f>
        <v>91.7610710607621</v>
      </c>
      <c r="N15" s="26" t="n">
        <f aca="false">+F15/F$18*100</f>
        <v>90.7194994786236</v>
      </c>
      <c r="O15" s="26" t="n">
        <f aca="false">+G15/G$18*100</f>
        <v>91.4772727272727</v>
      </c>
      <c r="P15" s="26" t="n">
        <f aca="false">+H15/H$18*100</f>
        <v>92.0429311621022</v>
      </c>
      <c r="Q15" s="26" t="n">
        <f aca="false">+I15/I$18*100</f>
        <v>92.1305182341651</v>
      </c>
      <c r="R15" s="26" t="n">
        <f aca="false">+J15/J$18*100</f>
        <v>92.3392857142857</v>
      </c>
      <c r="S15" s="26" t="n">
        <f aca="false">+K15/K$18*100</f>
        <v>91.8786915038619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81</v>
      </c>
      <c r="E16" s="23" t="n">
        <v>57</v>
      </c>
      <c r="F16" s="23" t="n">
        <v>56</v>
      </c>
      <c r="G16" s="23" t="n">
        <v>74</v>
      </c>
      <c r="H16" s="23" t="n">
        <v>158</v>
      </c>
      <c r="I16" s="23" t="n">
        <v>279</v>
      </c>
      <c r="J16" s="23" t="n">
        <v>301</v>
      </c>
      <c r="K16" s="24" t="n">
        <v>1006</v>
      </c>
      <c r="L16" s="25" t="n">
        <f aca="false">+D16/D$18*100</f>
        <v>7.2972972972973</v>
      </c>
      <c r="M16" s="26" t="n">
        <f aca="false">+E16/E$18*100</f>
        <v>5.870236869207</v>
      </c>
      <c r="N16" s="26" t="n">
        <f aca="false">+F16/F$18*100</f>
        <v>5.83941605839416</v>
      </c>
      <c r="O16" s="26" t="n">
        <f aca="false">+G16/G$18*100</f>
        <v>7.00757575757576</v>
      </c>
      <c r="P16" s="26" t="n">
        <f aca="false">+H16/H$18*100</f>
        <v>5.84752035529238</v>
      </c>
      <c r="Q16" s="26" t="n">
        <f aca="false">+I16/I$18*100</f>
        <v>5.35508637236084</v>
      </c>
      <c r="R16" s="26" t="n">
        <f aca="false">+J16/J$18*100</f>
        <v>5.375</v>
      </c>
      <c r="S16" s="26" t="n">
        <f aca="false">+K16/K$18*100</f>
        <v>5.71331213084961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6</v>
      </c>
      <c r="E17" s="23" t="n">
        <v>23</v>
      </c>
      <c r="F17" s="23" t="n">
        <v>33</v>
      </c>
      <c r="G17" s="23" t="n">
        <v>16</v>
      </c>
      <c r="H17" s="23" t="n">
        <v>57</v>
      </c>
      <c r="I17" s="23" t="n">
        <v>131</v>
      </c>
      <c r="J17" s="23" t="n">
        <v>128</v>
      </c>
      <c r="K17" s="24" t="n">
        <v>424</v>
      </c>
      <c r="L17" s="25" t="n">
        <f aca="false">+D17/D$18*100</f>
        <v>3.24324324324324</v>
      </c>
      <c r="M17" s="26" t="n">
        <f aca="false">+E17/E$18*100</f>
        <v>2.3686920700309</v>
      </c>
      <c r="N17" s="26" t="n">
        <f aca="false">+F17/F$18*100</f>
        <v>3.44108446298227</v>
      </c>
      <c r="O17" s="26" t="n">
        <f aca="false">+G17/G$18*100</f>
        <v>1.51515151515152</v>
      </c>
      <c r="P17" s="26" t="n">
        <f aca="false">+H17/H$18*100</f>
        <v>2.10954848260548</v>
      </c>
      <c r="Q17" s="26" t="n">
        <f aca="false">+I17/I$18*100</f>
        <v>2.51439539347409</v>
      </c>
      <c r="R17" s="26" t="n">
        <f aca="false">+J17/J$18*100</f>
        <v>2.28571428571429</v>
      </c>
      <c r="S17" s="26" t="n">
        <f aca="false">+K17/K$18*100</f>
        <v>2.40799636528851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10</v>
      </c>
      <c r="E18" s="29" t="n">
        <v>971</v>
      </c>
      <c r="F18" s="29" t="n">
        <v>959</v>
      </c>
      <c r="G18" s="29" t="n">
        <v>1056</v>
      </c>
      <c r="H18" s="29" t="n">
        <v>2702</v>
      </c>
      <c r="I18" s="29" t="n">
        <v>5210</v>
      </c>
      <c r="J18" s="29" t="n">
        <v>5600</v>
      </c>
      <c r="K18" s="30" t="n">
        <v>17608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870</v>
      </c>
      <c r="E19" s="23" t="n">
        <v>748</v>
      </c>
      <c r="F19" s="23" t="n">
        <v>669</v>
      </c>
      <c r="G19" s="23" t="n">
        <v>785</v>
      </c>
      <c r="H19" s="23" t="n">
        <v>2326</v>
      </c>
      <c r="I19" s="23" t="n">
        <v>5312</v>
      </c>
      <c r="J19" s="23" t="n">
        <v>6412</v>
      </c>
      <c r="K19" s="24" t="n">
        <v>17122</v>
      </c>
      <c r="L19" s="19" t="n">
        <f aca="false">+D19/D$22*100</f>
        <v>90.8141962421712</v>
      </c>
      <c r="M19" s="20" t="n">
        <f aca="false">+E19/E$22*100</f>
        <v>90.0120336943442</v>
      </c>
      <c r="N19" s="20" t="n">
        <f aca="false">+F19/F$22*100</f>
        <v>90.6504065040651</v>
      </c>
      <c r="O19" s="20" t="n">
        <f aca="false">+G19/G$22*100</f>
        <v>90.9617612977984</v>
      </c>
      <c r="P19" s="20" t="n">
        <f aca="false">+H19/H$22*100</f>
        <v>90.9659757528354</v>
      </c>
      <c r="Q19" s="20" t="n">
        <f aca="false">+I19/I$22*100</f>
        <v>91.9508395360914</v>
      </c>
      <c r="R19" s="20" t="n">
        <f aca="false">+J19/J$22*100</f>
        <v>91.3520444507765</v>
      </c>
      <c r="S19" s="20" t="n">
        <f aca="false">+K19/K$22*100</f>
        <v>91.3514378701382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65</v>
      </c>
      <c r="E20" s="23" t="n">
        <v>58</v>
      </c>
      <c r="F20" s="23" t="n">
        <v>43</v>
      </c>
      <c r="G20" s="23" t="n">
        <v>60</v>
      </c>
      <c r="H20" s="23" t="n">
        <v>170</v>
      </c>
      <c r="I20" s="23" t="n">
        <v>344</v>
      </c>
      <c r="J20" s="23" t="n">
        <v>432</v>
      </c>
      <c r="K20" s="24" t="n">
        <v>1172</v>
      </c>
      <c r="L20" s="25" t="n">
        <f aca="false">+D20/D$22*100</f>
        <v>6.78496868475992</v>
      </c>
      <c r="M20" s="26" t="n">
        <f aca="false">+E20/E$22*100</f>
        <v>6.97954271961492</v>
      </c>
      <c r="N20" s="26" t="n">
        <f aca="false">+F20/F$22*100</f>
        <v>5.82655826558266</v>
      </c>
      <c r="O20" s="26" t="n">
        <f aca="false">+G20/G$22*100</f>
        <v>6.95249130938586</v>
      </c>
      <c r="P20" s="26" t="n">
        <f aca="false">+H20/H$22*100</f>
        <v>6.64841611263199</v>
      </c>
      <c r="Q20" s="26" t="n">
        <f aca="false">+I20/I$22*100</f>
        <v>5.95464774104206</v>
      </c>
      <c r="R20" s="26" t="n">
        <f aca="false">+J20/J$22*100</f>
        <v>6.15472289499929</v>
      </c>
      <c r="S20" s="26" t="n">
        <f aca="false">+K20/K$22*100</f>
        <v>6.25300112041829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3</v>
      </c>
      <c r="E21" s="23" t="n">
        <v>25</v>
      </c>
      <c r="F21" s="23" t="n">
        <v>26</v>
      </c>
      <c r="G21" s="23" t="n">
        <v>18</v>
      </c>
      <c r="H21" s="23" t="n">
        <v>61</v>
      </c>
      <c r="I21" s="23" t="n">
        <v>121</v>
      </c>
      <c r="J21" s="23" t="n">
        <v>175</v>
      </c>
      <c r="K21" s="24" t="n">
        <v>449</v>
      </c>
      <c r="L21" s="25" t="n">
        <f aca="false">+D21/D$22*100</f>
        <v>2.40083507306889</v>
      </c>
      <c r="M21" s="26" t="n">
        <f aca="false">+E21/E$22*100</f>
        <v>3.00842358604091</v>
      </c>
      <c r="N21" s="26" t="n">
        <f aca="false">+F21/F$22*100</f>
        <v>3.5230352303523</v>
      </c>
      <c r="O21" s="26" t="n">
        <f aca="false">+G21/G$22*100</f>
        <v>2.08574739281576</v>
      </c>
      <c r="P21" s="26" t="n">
        <f aca="false">+H21/H$22*100</f>
        <v>2.38560813453266</v>
      </c>
      <c r="Q21" s="26" t="n">
        <f aca="false">+I21/I$22*100</f>
        <v>2.09451272286654</v>
      </c>
      <c r="R21" s="26" t="n">
        <f aca="false">+J21/J$22*100</f>
        <v>2.49323265422425</v>
      </c>
      <c r="S21" s="26" t="n">
        <f aca="false">+K21/K$22*100</f>
        <v>2.3955610094435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58</v>
      </c>
      <c r="E22" s="23" t="n">
        <v>831</v>
      </c>
      <c r="F22" s="23" t="n">
        <v>738</v>
      </c>
      <c r="G22" s="23" t="n">
        <v>863</v>
      </c>
      <c r="H22" s="23" t="n">
        <v>2557</v>
      </c>
      <c r="I22" s="23" t="n">
        <v>5777</v>
      </c>
      <c r="J22" s="23" t="n">
        <v>7019</v>
      </c>
      <c r="K22" s="24" t="n">
        <v>18743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53</v>
      </c>
      <c r="E23" s="17" t="n">
        <v>152</v>
      </c>
      <c r="F23" s="17" t="n">
        <v>145</v>
      </c>
      <c r="G23" s="17" t="n">
        <v>195</v>
      </c>
      <c r="H23" s="17" t="n">
        <v>602</v>
      </c>
      <c r="I23" s="17" t="n">
        <v>1437</v>
      </c>
      <c r="J23" s="17" t="n">
        <v>1538</v>
      </c>
      <c r="K23" s="18" t="n">
        <v>4222</v>
      </c>
      <c r="L23" s="25" t="n">
        <f aca="false">+D23/D$26*100</f>
        <v>86.4406779661017</v>
      </c>
      <c r="M23" s="26" t="n">
        <f aca="false">+E23/E$26*100</f>
        <v>88.3720930232558</v>
      </c>
      <c r="N23" s="26" t="n">
        <f aca="false">+F23/F$26*100</f>
        <v>90.625</v>
      </c>
      <c r="O23" s="26" t="n">
        <f aca="false">+G23/G$26*100</f>
        <v>91.9811320754717</v>
      </c>
      <c r="P23" s="26" t="n">
        <f aca="false">+H23/H$26*100</f>
        <v>89.8507462686567</v>
      </c>
      <c r="Q23" s="26" t="n">
        <f aca="false">+I23/I$26*100</f>
        <v>90.4911838790932</v>
      </c>
      <c r="R23" s="26" t="n">
        <f aca="false">+J23/J$26*100</f>
        <v>90.099589923843</v>
      </c>
      <c r="S23" s="26" t="n">
        <f aca="false">+K23/K$26*100</f>
        <v>90.0981647460521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20</v>
      </c>
      <c r="E24" s="23" t="n">
        <v>11</v>
      </c>
      <c r="F24" s="23" t="n">
        <v>13</v>
      </c>
      <c r="G24" s="23" t="n">
        <v>14</v>
      </c>
      <c r="H24" s="23" t="n">
        <v>42</v>
      </c>
      <c r="I24" s="23" t="n">
        <v>105</v>
      </c>
      <c r="J24" s="23" t="n">
        <v>112</v>
      </c>
      <c r="K24" s="24" t="n">
        <v>317</v>
      </c>
      <c r="L24" s="25" t="n">
        <f aca="false">+D24/D$26*100</f>
        <v>11.2994350282486</v>
      </c>
      <c r="M24" s="26" t="n">
        <f aca="false">+E24/E$26*100</f>
        <v>6.3953488372093</v>
      </c>
      <c r="N24" s="26" t="n">
        <f aca="false">+F24/F$26*100</f>
        <v>8.125</v>
      </c>
      <c r="O24" s="26" t="n">
        <f aca="false">+G24/G$26*100</f>
        <v>6.60377358490566</v>
      </c>
      <c r="P24" s="26" t="n">
        <f aca="false">+H24/H$26*100</f>
        <v>6.26865671641791</v>
      </c>
      <c r="Q24" s="26" t="n">
        <f aca="false">+I24/I$26*100</f>
        <v>6.61209068010076</v>
      </c>
      <c r="R24" s="26" t="n">
        <f aca="false">+J24/J$26*100</f>
        <v>6.56121851200937</v>
      </c>
      <c r="S24" s="26" t="n">
        <f aca="false">+K24/K$26*100</f>
        <v>6.76483141271874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4</v>
      </c>
      <c r="E25" s="23" t="n">
        <v>9</v>
      </c>
      <c r="F25" s="23" t="n">
        <v>2</v>
      </c>
      <c r="G25" s="23" t="n">
        <v>3</v>
      </c>
      <c r="H25" s="23" t="n">
        <v>26</v>
      </c>
      <c r="I25" s="23" t="n">
        <v>46</v>
      </c>
      <c r="J25" s="23" t="n">
        <v>57</v>
      </c>
      <c r="K25" s="24" t="n">
        <v>147</v>
      </c>
      <c r="L25" s="25" t="n">
        <f aca="false">+D25/D$26*100</f>
        <v>2.25988700564972</v>
      </c>
      <c r="M25" s="26" t="n">
        <f aca="false">+E25/E$26*100</f>
        <v>5.23255813953488</v>
      </c>
      <c r="N25" s="26" t="n">
        <f aca="false">+F25/F$26*100</f>
        <v>1.25</v>
      </c>
      <c r="O25" s="26" t="n">
        <f aca="false">+G25/G$26*100</f>
        <v>1.41509433962264</v>
      </c>
      <c r="P25" s="26" t="n">
        <f aca="false">+H25/H$26*100</f>
        <v>3.88059701492537</v>
      </c>
      <c r="Q25" s="26" t="n">
        <f aca="false">+I25/I$26*100</f>
        <v>2.89672544080605</v>
      </c>
      <c r="R25" s="26" t="n">
        <f aca="false">+J25/J$26*100</f>
        <v>3.33919156414763</v>
      </c>
      <c r="S25" s="26" t="n">
        <f aca="false">+K25/K$26*100</f>
        <v>3.13700384122919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77</v>
      </c>
      <c r="E26" s="29" t="n">
        <v>172</v>
      </c>
      <c r="F26" s="29" t="n">
        <v>160</v>
      </c>
      <c r="G26" s="29" t="n">
        <v>212</v>
      </c>
      <c r="H26" s="29" t="n">
        <v>670</v>
      </c>
      <c r="I26" s="29" t="n">
        <v>1588</v>
      </c>
      <c r="J26" s="29" t="n">
        <v>1707</v>
      </c>
      <c r="K26" s="30" t="n">
        <v>468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754</v>
      </c>
      <c r="E27" s="23" t="n">
        <v>731</v>
      </c>
      <c r="F27" s="23" t="n">
        <v>698</v>
      </c>
      <c r="G27" s="23" t="n">
        <v>959</v>
      </c>
      <c r="H27" s="23" t="n">
        <v>2811</v>
      </c>
      <c r="I27" s="23" t="n">
        <v>5652</v>
      </c>
      <c r="J27" s="23" t="n">
        <v>6064</v>
      </c>
      <c r="K27" s="24" t="n">
        <v>17669</v>
      </c>
      <c r="L27" s="19" t="n">
        <f aca="false">+D27/D$30*100</f>
        <v>88.9150943396226</v>
      </c>
      <c r="M27" s="20" t="n">
        <f aca="false">+E27/E$30*100</f>
        <v>90.470297029703</v>
      </c>
      <c r="N27" s="20" t="n">
        <f aca="false">+F27/F$30*100</f>
        <v>91.0039113428944</v>
      </c>
      <c r="O27" s="20" t="n">
        <f aca="false">+G27/G$30*100</f>
        <v>91.4204003813155</v>
      </c>
      <c r="P27" s="20" t="n">
        <f aca="false">+H27/H$30*100</f>
        <v>91.8027433050294</v>
      </c>
      <c r="Q27" s="20" t="n">
        <f aca="false">+I27/I$30*100</f>
        <v>92.7621861152142</v>
      </c>
      <c r="R27" s="20" t="n">
        <f aca="false">+J27/J$30*100</f>
        <v>92.8779292387808</v>
      </c>
      <c r="S27" s="20" t="n">
        <f aca="false">+K27/K$30*100</f>
        <v>92.237419085404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62</v>
      </c>
      <c r="E28" s="23" t="n">
        <v>46</v>
      </c>
      <c r="F28" s="23" t="n">
        <v>46</v>
      </c>
      <c r="G28" s="23" t="n">
        <v>63</v>
      </c>
      <c r="H28" s="23" t="n">
        <v>178</v>
      </c>
      <c r="I28" s="23" t="n">
        <v>313</v>
      </c>
      <c r="J28" s="23" t="n">
        <v>316</v>
      </c>
      <c r="K28" s="24" t="n">
        <v>1024</v>
      </c>
      <c r="L28" s="25" t="n">
        <f aca="false">+D28/D$30*100</f>
        <v>7.31132075471698</v>
      </c>
      <c r="M28" s="26" t="n">
        <f aca="false">+E28/E$30*100</f>
        <v>5.69306930693069</v>
      </c>
      <c r="N28" s="26" t="n">
        <f aca="false">+F28/F$30*100</f>
        <v>5.9973924380704</v>
      </c>
      <c r="O28" s="26" t="n">
        <f aca="false">+G28/G$30*100</f>
        <v>6.00571973307912</v>
      </c>
      <c r="P28" s="26" t="n">
        <f aca="false">+H28/H$30*100</f>
        <v>5.81319399085565</v>
      </c>
      <c r="Q28" s="26" t="n">
        <f aca="false">+I28/I$30*100</f>
        <v>5.13704250779583</v>
      </c>
      <c r="R28" s="26" t="n">
        <f aca="false">+J28/J$30*100</f>
        <v>4.83994486138766</v>
      </c>
      <c r="S28" s="26" t="n">
        <f aca="false">+K28/K$30*100</f>
        <v>5.34558362915014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32</v>
      </c>
      <c r="E29" s="23" t="n">
        <v>31</v>
      </c>
      <c r="F29" s="23" t="n">
        <v>23</v>
      </c>
      <c r="G29" s="23" t="n">
        <v>27</v>
      </c>
      <c r="H29" s="23" t="n">
        <v>73</v>
      </c>
      <c r="I29" s="23" t="n">
        <v>128</v>
      </c>
      <c r="J29" s="23" t="n">
        <v>149</v>
      </c>
      <c r="K29" s="24" t="n">
        <v>463</v>
      </c>
      <c r="L29" s="25" t="n">
        <f aca="false">+D29/D$30*100</f>
        <v>3.77358490566038</v>
      </c>
      <c r="M29" s="26" t="n">
        <f aca="false">+E29/E$30*100</f>
        <v>3.83663366336634</v>
      </c>
      <c r="N29" s="26" t="n">
        <f aca="false">+F29/F$30*100</f>
        <v>2.9986962190352</v>
      </c>
      <c r="O29" s="26" t="n">
        <f aca="false">+G29/G$30*100</f>
        <v>2.57387988560534</v>
      </c>
      <c r="P29" s="26" t="n">
        <f aca="false">+H29/H$30*100</f>
        <v>2.38406270411496</v>
      </c>
      <c r="Q29" s="26" t="n">
        <f aca="false">+I29/I$30*100</f>
        <v>2.10077137698999</v>
      </c>
      <c r="R29" s="26" t="n">
        <f aca="false">+J29/J$30*100</f>
        <v>2.28212589983152</v>
      </c>
      <c r="S29" s="26" t="n">
        <f aca="false">+K29/K$30*100</f>
        <v>2.41699728544581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48</v>
      </c>
      <c r="E30" s="23" t="n">
        <v>808</v>
      </c>
      <c r="F30" s="23" t="n">
        <v>767</v>
      </c>
      <c r="G30" s="23" t="n">
        <v>1049</v>
      </c>
      <c r="H30" s="23" t="n">
        <v>3062</v>
      </c>
      <c r="I30" s="23" t="n">
        <v>6093</v>
      </c>
      <c r="J30" s="23" t="n">
        <v>6529</v>
      </c>
      <c r="K30" s="24" t="n">
        <v>1915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43</v>
      </c>
      <c r="E31" s="17" t="n">
        <v>189</v>
      </c>
      <c r="F31" s="17" t="n">
        <v>217</v>
      </c>
      <c r="G31" s="17" t="n">
        <v>311</v>
      </c>
      <c r="H31" s="17" t="n">
        <v>938</v>
      </c>
      <c r="I31" s="17" t="n">
        <v>1448</v>
      </c>
      <c r="J31" s="17" t="n">
        <v>1406</v>
      </c>
      <c r="K31" s="18" t="n">
        <v>4752</v>
      </c>
      <c r="L31" s="25" t="n">
        <f aca="false">+D31/D$34*100</f>
        <v>87.0967741935484</v>
      </c>
      <c r="M31" s="26" t="n">
        <f aca="false">+E31/E$34*100</f>
        <v>87.0967741935484</v>
      </c>
      <c r="N31" s="26" t="n">
        <f aca="false">+F31/F$34*100</f>
        <v>93.1330472103004</v>
      </c>
      <c r="O31" s="26" t="n">
        <f aca="false">+G31/G$34*100</f>
        <v>88.6039886039886</v>
      </c>
      <c r="P31" s="26" t="n">
        <f aca="false">+H31/H$34*100</f>
        <v>89.6749521988528</v>
      </c>
      <c r="Q31" s="26" t="n">
        <f aca="false">+I31/I$34*100</f>
        <v>90.4434728294816</v>
      </c>
      <c r="R31" s="26" t="n">
        <f aca="false">+J31/J$34*100</f>
        <v>87.4922215308027</v>
      </c>
      <c r="S31" s="26" t="n">
        <f aca="false">+K31/K$34*100</f>
        <v>89.0888638920135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28</v>
      </c>
      <c r="E32" s="23" t="n">
        <v>20</v>
      </c>
      <c r="F32" s="23" t="n">
        <v>9</v>
      </c>
      <c r="G32" s="23" t="n">
        <v>30</v>
      </c>
      <c r="H32" s="23" t="n">
        <v>83</v>
      </c>
      <c r="I32" s="23" t="n">
        <v>117</v>
      </c>
      <c r="J32" s="23" t="n">
        <v>118</v>
      </c>
      <c r="K32" s="24" t="n">
        <v>405</v>
      </c>
      <c r="L32" s="25" t="n">
        <f aca="false">+D32/D$34*100</f>
        <v>10.0358422939068</v>
      </c>
      <c r="M32" s="26" t="n">
        <f aca="false">+E32/E$34*100</f>
        <v>9.21658986175115</v>
      </c>
      <c r="N32" s="26" t="n">
        <f aca="false">+F32/F$34*100</f>
        <v>3.86266094420601</v>
      </c>
      <c r="O32" s="26" t="n">
        <f aca="false">+G32/G$34*100</f>
        <v>8.54700854700855</v>
      </c>
      <c r="P32" s="26" t="n">
        <f aca="false">+H32/H$34*100</f>
        <v>7.93499043977056</v>
      </c>
      <c r="Q32" s="26" t="n">
        <f aca="false">+I32/I$34*100</f>
        <v>7.30793254216115</v>
      </c>
      <c r="R32" s="26" t="n">
        <f aca="false">+J32/J$34*100</f>
        <v>7.34287492221531</v>
      </c>
      <c r="S32" s="26" t="n">
        <f aca="false">+K32/K$34*100</f>
        <v>7.59280089988751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8</v>
      </c>
      <c r="E33" s="23" t="n">
        <v>8</v>
      </c>
      <c r="F33" s="23" t="n">
        <v>7</v>
      </c>
      <c r="G33" s="23" t="n">
        <v>10</v>
      </c>
      <c r="H33" s="23" t="n">
        <v>25</v>
      </c>
      <c r="I33" s="23" t="n">
        <v>36</v>
      </c>
      <c r="J33" s="23" t="n">
        <v>83</v>
      </c>
      <c r="K33" s="24" t="n">
        <v>177</v>
      </c>
      <c r="L33" s="25" t="n">
        <f aca="false">+D33/D$34*100</f>
        <v>2.8673835125448</v>
      </c>
      <c r="M33" s="26" t="n">
        <f aca="false">+E33/E$34*100</f>
        <v>3.68663594470046</v>
      </c>
      <c r="N33" s="26" t="n">
        <f aca="false">+F33/F$34*100</f>
        <v>3.00429184549356</v>
      </c>
      <c r="O33" s="26" t="n">
        <f aca="false">+G33/G$34*100</f>
        <v>2.84900284900285</v>
      </c>
      <c r="P33" s="26" t="n">
        <f aca="false">+H33/H$34*100</f>
        <v>2.39005736137667</v>
      </c>
      <c r="Q33" s="26" t="n">
        <f aca="false">+I33/I$34*100</f>
        <v>2.24859462835728</v>
      </c>
      <c r="R33" s="26" t="n">
        <f aca="false">+J33/J$34*100</f>
        <v>5.16490354698195</v>
      </c>
      <c r="S33" s="26" t="n">
        <f aca="false">+K33/K$34*100</f>
        <v>3.31833520809899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79</v>
      </c>
      <c r="E34" s="29" t="n">
        <v>217</v>
      </c>
      <c r="F34" s="29" t="n">
        <v>233</v>
      </c>
      <c r="G34" s="29" t="n">
        <v>351</v>
      </c>
      <c r="H34" s="29" t="n">
        <v>1046</v>
      </c>
      <c r="I34" s="29" t="n">
        <v>1601</v>
      </c>
      <c r="J34" s="29" t="n">
        <v>1607</v>
      </c>
      <c r="K34" s="30" t="n">
        <v>5334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04</v>
      </c>
      <c r="E35" s="23" t="n">
        <v>117</v>
      </c>
      <c r="F35" s="23" t="n">
        <v>133</v>
      </c>
      <c r="G35" s="23" t="n">
        <v>176</v>
      </c>
      <c r="H35" s="23" t="n">
        <v>441</v>
      </c>
      <c r="I35" s="23" t="n">
        <v>746</v>
      </c>
      <c r="J35" s="23" t="n">
        <v>645</v>
      </c>
      <c r="K35" s="24" t="n">
        <v>2362</v>
      </c>
      <c r="L35" s="19" t="n">
        <f aca="false">+D35/D$38*100</f>
        <v>87.3949579831933</v>
      </c>
      <c r="M35" s="20" t="n">
        <f aca="false">+E35/E$38*100</f>
        <v>82.9787234042553</v>
      </c>
      <c r="N35" s="20" t="n">
        <f aca="false">+F35/F$38*100</f>
        <v>90.4761904761905</v>
      </c>
      <c r="O35" s="20" t="n">
        <f aca="false">+G35/G$38*100</f>
        <v>86.6995073891626</v>
      </c>
      <c r="P35" s="20" t="n">
        <f aca="false">+H35/H$38*100</f>
        <v>85.2998065764023</v>
      </c>
      <c r="Q35" s="20" t="n">
        <f aca="false">+I35/I$38*100</f>
        <v>89.0214797136038</v>
      </c>
      <c r="R35" s="20" t="n">
        <f aca="false">+J35/J$38*100</f>
        <v>86.6935483870968</v>
      </c>
      <c r="S35" s="20" t="n">
        <f aca="false">+K35/K$38*100</f>
        <v>87.1908453303802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0</v>
      </c>
      <c r="E36" s="23" t="n">
        <v>11</v>
      </c>
      <c r="F36" s="23" t="n">
        <v>10</v>
      </c>
      <c r="G36" s="23" t="n">
        <v>18</v>
      </c>
      <c r="H36" s="23" t="n">
        <v>56</v>
      </c>
      <c r="I36" s="23" t="n">
        <v>69</v>
      </c>
      <c r="J36" s="23" t="n">
        <v>67</v>
      </c>
      <c r="K36" s="24" t="n">
        <v>241</v>
      </c>
      <c r="L36" s="25" t="n">
        <f aca="false">+D36/D$38*100</f>
        <v>8.40336134453782</v>
      </c>
      <c r="M36" s="26" t="n">
        <f aca="false">+E36/E$38*100</f>
        <v>7.80141843971631</v>
      </c>
      <c r="N36" s="26" t="n">
        <f aca="false">+F36/F$38*100</f>
        <v>6.80272108843538</v>
      </c>
      <c r="O36" s="26" t="n">
        <f aca="false">+G36/G$38*100</f>
        <v>8.86699507389163</v>
      </c>
      <c r="P36" s="26" t="n">
        <f aca="false">+H36/H$38*100</f>
        <v>10.8317214700193</v>
      </c>
      <c r="Q36" s="26" t="n">
        <f aca="false">+I36/I$38*100</f>
        <v>8.23389021479714</v>
      </c>
      <c r="R36" s="26" t="n">
        <f aca="false">+J36/J$38*100</f>
        <v>9.00537634408602</v>
      </c>
      <c r="S36" s="26" t="n">
        <f aca="false">+K36/K$38*100</f>
        <v>8.89627168696936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5</v>
      </c>
      <c r="E37" s="23" t="n">
        <v>13</v>
      </c>
      <c r="F37" s="23" t="n">
        <v>4</v>
      </c>
      <c r="G37" s="23" t="n">
        <v>9</v>
      </c>
      <c r="H37" s="23" t="n">
        <v>20</v>
      </c>
      <c r="I37" s="23" t="n">
        <v>23</v>
      </c>
      <c r="J37" s="23" t="n">
        <v>32</v>
      </c>
      <c r="K37" s="24" t="n">
        <v>106</v>
      </c>
      <c r="L37" s="25" t="n">
        <f aca="false">+D37/D$38*100</f>
        <v>4.20168067226891</v>
      </c>
      <c r="M37" s="26" t="n">
        <f aca="false">+E37/E$38*100</f>
        <v>9.21985815602837</v>
      </c>
      <c r="N37" s="26" t="n">
        <f aca="false">+F37/F$38*100</f>
        <v>2.72108843537415</v>
      </c>
      <c r="O37" s="26" t="n">
        <f aca="false">+G37/G$38*100</f>
        <v>4.43349753694581</v>
      </c>
      <c r="P37" s="26" t="n">
        <f aca="false">+H37/H$38*100</f>
        <v>3.86847195357834</v>
      </c>
      <c r="Q37" s="26" t="n">
        <f aca="false">+I37/I$38*100</f>
        <v>2.74463007159905</v>
      </c>
      <c r="R37" s="26" t="n">
        <f aca="false">+J37/J$38*100</f>
        <v>4.30107526881721</v>
      </c>
      <c r="S37" s="26" t="n">
        <f aca="false">+K37/K$38*100</f>
        <v>3.91288298265042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19</v>
      </c>
      <c r="E38" s="23" t="n">
        <v>141</v>
      </c>
      <c r="F38" s="23" t="n">
        <v>147</v>
      </c>
      <c r="G38" s="23" t="n">
        <v>203</v>
      </c>
      <c r="H38" s="23" t="n">
        <v>517</v>
      </c>
      <c r="I38" s="23" t="n">
        <v>838</v>
      </c>
      <c r="J38" s="23" t="n">
        <v>744</v>
      </c>
      <c r="K38" s="24" t="n">
        <v>270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60</v>
      </c>
      <c r="E39" s="17" t="n">
        <v>226</v>
      </c>
      <c r="F39" s="17" t="n">
        <v>270</v>
      </c>
      <c r="G39" s="17" t="n">
        <v>310</v>
      </c>
      <c r="H39" s="17" t="n">
        <v>1009</v>
      </c>
      <c r="I39" s="17" t="n">
        <v>2332</v>
      </c>
      <c r="J39" s="17" t="n">
        <v>2388</v>
      </c>
      <c r="K39" s="18" t="n">
        <v>6795</v>
      </c>
      <c r="L39" s="25" t="n">
        <f aca="false">+D39/D$42*100</f>
        <v>85.5263157894737</v>
      </c>
      <c r="M39" s="26" t="n">
        <f aca="false">+E39/E$42*100</f>
        <v>88.28125</v>
      </c>
      <c r="N39" s="26" t="n">
        <f aca="false">+F39/F$42*100</f>
        <v>88.8157894736842</v>
      </c>
      <c r="O39" s="26" t="n">
        <f aca="false">+G39/G$42*100</f>
        <v>91.715976331361</v>
      </c>
      <c r="P39" s="26" t="n">
        <f aca="false">+H39/H$42*100</f>
        <v>91.5607985480944</v>
      </c>
      <c r="Q39" s="26" t="n">
        <f aca="false">+I39/I$42*100</f>
        <v>90.4226444358278</v>
      </c>
      <c r="R39" s="26" t="n">
        <f aca="false">+J39/J$42*100</f>
        <v>89.8419864559819</v>
      </c>
      <c r="S39" s="26" t="n">
        <f aca="false">+K39/K$42*100</f>
        <v>90.107412809972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31</v>
      </c>
      <c r="E40" s="23" t="n">
        <v>17</v>
      </c>
      <c r="F40" s="23" t="n">
        <v>22</v>
      </c>
      <c r="G40" s="23" t="n">
        <v>21</v>
      </c>
      <c r="H40" s="23" t="n">
        <v>66</v>
      </c>
      <c r="I40" s="23" t="n">
        <v>175</v>
      </c>
      <c r="J40" s="23" t="n">
        <v>175</v>
      </c>
      <c r="K40" s="24" t="n">
        <v>507</v>
      </c>
      <c r="L40" s="25" t="n">
        <f aca="false">+D40/D$42*100</f>
        <v>10.1973684210526</v>
      </c>
      <c r="M40" s="26" t="n">
        <f aca="false">+E40/E$42*100</f>
        <v>6.640625</v>
      </c>
      <c r="N40" s="26" t="n">
        <f aca="false">+F40/F$42*100</f>
        <v>7.23684210526316</v>
      </c>
      <c r="O40" s="26" t="n">
        <f aca="false">+G40/G$42*100</f>
        <v>6.21301775147929</v>
      </c>
      <c r="P40" s="26" t="n">
        <f aca="false">+H40/H$42*100</f>
        <v>5.98911070780399</v>
      </c>
      <c r="Q40" s="26" t="n">
        <f aca="false">+I40/I$42*100</f>
        <v>6.78557580457542</v>
      </c>
      <c r="R40" s="26" t="n">
        <f aca="false">+J40/J$42*100</f>
        <v>6.58389766741911</v>
      </c>
      <c r="S40" s="26" t="n">
        <f aca="false">+K40/K$42*100</f>
        <v>6.72324625381249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3</v>
      </c>
      <c r="E41" s="23" t="n">
        <v>13</v>
      </c>
      <c r="F41" s="23" t="n">
        <v>12</v>
      </c>
      <c r="G41" s="23" t="n">
        <v>7</v>
      </c>
      <c r="H41" s="23" t="n">
        <v>27</v>
      </c>
      <c r="I41" s="23" t="n">
        <v>72</v>
      </c>
      <c r="J41" s="23" t="n">
        <v>95</v>
      </c>
      <c r="K41" s="24" t="n">
        <v>239</v>
      </c>
      <c r="L41" s="25" t="n">
        <f aca="false">+D41/D$42*100</f>
        <v>4.27631578947368</v>
      </c>
      <c r="M41" s="26" t="n">
        <f aca="false">+E41/E$42*100</f>
        <v>5.078125</v>
      </c>
      <c r="N41" s="26" t="n">
        <f aca="false">+F41/F$42*100</f>
        <v>3.94736842105263</v>
      </c>
      <c r="O41" s="26" t="n">
        <f aca="false">+G41/G$42*100</f>
        <v>2.07100591715976</v>
      </c>
      <c r="P41" s="26" t="n">
        <f aca="false">+H41/H$42*100</f>
        <v>2.45009074410163</v>
      </c>
      <c r="Q41" s="26" t="n">
        <f aca="false">+I41/I$42*100</f>
        <v>2.79177975959674</v>
      </c>
      <c r="R41" s="26" t="n">
        <f aca="false">+J41/J$42*100</f>
        <v>3.57411587659895</v>
      </c>
      <c r="S41" s="26" t="n">
        <f aca="false">+K41/K$42*100</f>
        <v>3.16934093621536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04</v>
      </c>
      <c r="E42" s="29" t="n">
        <v>256</v>
      </c>
      <c r="F42" s="29" t="n">
        <v>304</v>
      </c>
      <c r="G42" s="29" t="n">
        <v>338</v>
      </c>
      <c r="H42" s="29" t="n">
        <v>1102</v>
      </c>
      <c r="I42" s="29" t="n">
        <v>2579</v>
      </c>
      <c r="J42" s="29" t="n">
        <v>2658</v>
      </c>
      <c r="K42" s="30" t="n">
        <v>7541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61</v>
      </c>
      <c r="E43" s="23" t="n">
        <v>401</v>
      </c>
      <c r="F43" s="23" t="n">
        <v>428</v>
      </c>
      <c r="G43" s="23" t="n">
        <v>585</v>
      </c>
      <c r="H43" s="23" t="n">
        <v>1789</v>
      </c>
      <c r="I43" s="23" t="n">
        <v>3342</v>
      </c>
      <c r="J43" s="23" t="n">
        <v>3984</v>
      </c>
      <c r="K43" s="24" t="n">
        <v>10990</v>
      </c>
      <c r="L43" s="19" t="n">
        <f aca="false">+D43/D$46*100</f>
        <v>86.9811320754717</v>
      </c>
      <c r="M43" s="20" t="n">
        <f aca="false">+E43/E$46*100</f>
        <v>87.3638344226579</v>
      </c>
      <c r="N43" s="20" t="n">
        <f aca="false">+F43/F$46*100</f>
        <v>88.4297520661157</v>
      </c>
      <c r="O43" s="20" t="n">
        <f aca="false">+G43/G$46*100</f>
        <v>88.6363636363636</v>
      </c>
      <c r="P43" s="20" t="n">
        <f aca="false">+H43/H$46*100</f>
        <v>91.3221031138336</v>
      </c>
      <c r="Q43" s="20" t="n">
        <f aca="false">+I43/I$46*100</f>
        <v>90.6427990235964</v>
      </c>
      <c r="R43" s="20" t="n">
        <f aca="false">+J43/J$46*100</f>
        <v>90.2787219578518</v>
      </c>
      <c r="S43" s="20" t="n">
        <f aca="false">+K43/K$46*100</f>
        <v>90.1410761154856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52</v>
      </c>
      <c r="E44" s="23" t="n">
        <v>38</v>
      </c>
      <c r="F44" s="23" t="n">
        <v>37</v>
      </c>
      <c r="G44" s="23" t="n">
        <v>55</v>
      </c>
      <c r="H44" s="23" t="n">
        <v>115</v>
      </c>
      <c r="I44" s="23" t="n">
        <v>213</v>
      </c>
      <c r="J44" s="23" t="n">
        <v>294</v>
      </c>
      <c r="K44" s="24" t="n">
        <v>804</v>
      </c>
      <c r="L44" s="25" t="n">
        <f aca="false">+D44/D$46*100</f>
        <v>9.81132075471698</v>
      </c>
      <c r="M44" s="26" t="n">
        <f aca="false">+E44/E$46*100</f>
        <v>8.27886710239651</v>
      </c>
      <c r="N44" s="26" t="n">
        <f aca="false">+F44/F$46*100</f>
        <v>7.64462809917355</v>
      </c>
      <c r="O44" s="26" t="n">
        <f aca="false">+G44/G$46*100</f>
        <v>8.33333333333333</v>
      </c>
      <c r="P44" s="26" t="n">
        <f aca="false">+H44/H$46*100</f>
        <v>5.87034201123022</v>
      </c>
      <c r="Q44" s="26" t="n">
        <f aca="false">+I44/I$46*100</f>
        <v>5.77705451586656</v>
      </c>
      <c r="R44" s="26" t="n">
        <f aca="false">+J44/J$46*100</f>
        <v>6.66213460231135</v>
      </c>
      <c r="S44" s="26" t="n">
        <f aca="false">+K44/K$46*100</f>
        <v>6.59448818897638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7</v>
      </c>
      <c r="E45" s="23" t="n">
        <v>20</v>
      </c>
      <c r="F45" s="23" t="n">
        <v>19</v>
      </c>
      <c r="G45" s="23" t="n">
        <v>20</v>
      </c>
      <c r="H45" s="23" t="n">
        <v>55</v>
      </c>
      <c r="I45" s="23" t="n">
        <v>132</v>
      </c>
      <c r="J45" s="23" t="n">
        <v>135</v>
      </c>
      <c r="K45" s="24" t="n">
        <v>398</v>
      </c>
      <c r="L45" s="25" t="n">
        <f aca="false">+D45/D$46*100</f>
        <v>3.20754716981132</v>
      </c>
      <c r="M45" s="26" t="n">
        <f aca="false">+E45/E$46*100</f>
        <v>4.35729847494553</v>
      </c>
      <c r="N45" s="26" t="n">
        <f aca="false">+F45/F$46*100</f>
        <v>3.92561983471074</v>
      </c>
      <c r="O45" s="26" t="n">
        <f aca="false">+G45/G$46*100</f>
        <v>3.03030303030303</v>
      </c>
      <c r="P45" s="26" t="n">
        <f aca="false">+H45/H$46*100</f>
        <v>2.80755487493619</v>
      </c>
      <c r="Q45" s="26" t="n">
        <f aca="false">+I45/I$46*100</f>
        <v>3.58014646053702</v>
      </c>
      <c r="R45" s="26" t="n">
        <f aca="false">+J45/J$46*100</f>
        <v>3.05914343983685</v>
      </c>
      <c r="S45" s="26" t="n">
        <f aca="false">+K45/K$46*100</f>
        <v>3.26443569553806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30</v>
      </c>
      <c r="E46" s="23" t="n">
        <v>459</v>
      </c>
      <c r="F46" s="23" t="n">
        <v>484</v>
      </c>
      <c r="G46" s="23" t="n">
        <v>660</v>
      </c>
      <c r="H46" s="23" t="n">
        <v>1959</v>
      </c>
      <c r="I46" s="23" t="n">
        <v>3687</v>
      </c>
      <c r="J46" s="23" t="n">
        <v>4413</v>
      </c>
      <c r="K46" s="24" t="n">
        <v>12192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403</v>
      </c>
      <c r="E47" s="17" t="n">
        <v>376</v>
      </c>
      <c r="F47" s="17" t="n">
        <v>349</v>
      </c>
      <c r="G47" s="17" t="n">
        <v>431</v>
      </c>
      <c r="H47" s="17" t="n">
        <v>1319</v>
      </c>
      <c r="I47" s="17" t="n">
        <v>3252</v>
      </c>
      <c r="J47" s="17" t="n">
        <v>3902</v>
      </c>
      <c r="K47" s="18" t="n">
        <v>10032</v>
      </c>
      <c r="L47" s="25" t="n">
        <f aca="false">+D47/D$50*100</f>
        <v>90.9706546275395</v>
      </c>
      <c r="M47" s="26" t="n">
        <f aca="false">+E47/E$50*100</f>
        <v>92.8395061728395</v>
      </c>
      <c r="N47" s="26" t="n">
        <f aca="false">+F47/F$50*100</f>
        <v>90.6493506493507</v>
      </c>
      <c r="O47" s="26" t="n">
        <f aca="false">+G47/G$50*100</f>
        <v>93.4924078091106</v>
      </c>
      <c r="P47" s="26" t="n">
        <f aca="false">+H47/H$50*100</f>
        <v>91.6608756080612</v>
      </c>
      <c r="Q47" s="26" t="n">
        <f aca="false">+I47/I$50*100</f>
        <v>92.4914675767918</v>
      </c>
      <c r="R47" s="26" t="n">
        <f aca="false">+J47/J$50*100</f>
        <v>93.5282837967402</v>
      </c>
      <c r="S47" s="26" t="n">
        <f aca="false">+K47/K$50*100</f>
        <v>92.708622123648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31</v>
      </c>
      <c r="E48" s="23" t="n">
        <v>20</v>
      </c>
      <c r="F48" s="23" t="n">
        <v>28</v>
      </c>
      <c r="G48" s="23" t="n">
        <v>24</v>
      </c>
      <c r="H48" s="23" t="n">
        <v>80</v>
      </c>
      <c r="I48" s="23" t="n">
        <v>189</v>
      </c>
      <c r="J48" s="23" t="n">
        <v>179</v>
      </c>
      <c r="K48" s="24" t="n">
        <v>551</v>
      </c>
      <c r="L48" s="25" t="n">
        <f aca="false">+D48/D$50*100</f>
        <v>6.99774266365689</v>
      </c>
      <c r="M48" s="26" t="n">
        <f aca="false">+E48/E$50*100</f>
        <v>4.93827160493827</v>
      </c>
      <c r="N48" s="26" t="n">
        <f aca="false">+F48/F$50*100</f>
        <v>7.27272727272727</v>
      </c>
      <c r="O48" s="26" t="n">
        <f aca="false">+G48/G$50*100</f>
        <v>5.2060737527115</v>
      </c>
      <c r="P48" s="26" t="n">
        <f aca="false">+H48/H$50*100</f>
        <v>5.55941626129256</v>
      </c>
      <c r="Q48" s="26" t="n">
        <f aca="false">+I48/I$50*100</f>
        <v>5.37542662116041</v>
      </c>
      <c r="R48" s="26" t="n">
        <f aca="false">+J48/J$50*100</f>
        <v>4.29050814956855</v>
      </c>
      <c r="S48" s="26" t="n">
        <f aca="false">+K48/K$50*100</f>
        <v>5.09195083633675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9</v>
      </c>
      <c r="E49" s="23" t="n">
        <v>9</v>
      </c>
      <c r="F49" s="23" t="n">
        <v>8</v>
      </c>
      <c r="G49" s="23" t="n">
        <v>6</v>
      </c>
      <c r="H49" s="23" t="n">
        <v>40</v>
      </c>
      <c r="I49" s="23" t="n">
        <v>75</v>
      </c>
      <c r="J49" s="23" t="n">
        <v>91</v>
      </c>
      <c r="K49" s="24" t="n">
        <v>238</v>
      </c>
      <c r="L49" s="25" t="n">
        <f aca="false">+D49/D$50*100</f>
        <v>2.03160270880361</v>
      </c>
      <c r="M49" s="26" t="n">
        <f aca="false">+E49/E$50*100</f>
        <v>2.22222222222222</v>
      </c>
      <c r="N49" s="26" t="n">
        <f aca="false">+F49/F$50*100</f>
        <v>2.07792207792208</v>
      </c>
      <c r="O49" s="26" t="n">
        <f aca="false">+G49/G$50*100</f>
        <v>1.30151843817787</v>
      </c>
      <c r="P49" s="26" t="n">
        <f aca="false">+H49/H$50*100</f>
        <v>2.77970813064628</v>
      </c>
      <c r="Q49" s="26" t="n">
        <f aca="false">+I49/I$50*100</f>
        <v>2.13310580204778</v>
      </c>
      <c r="R49" s="26" t="n">
        <f aca="false">+J49/J$50*100</f>
        <v>2.18120805369128</v>
      </c>
      <c r="S49" s="26" t="n">
        <f aca="false">+K49/K$50*100</f>
        <v>2.19942704001479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43</v>
      </c>
      <c r="E50" s="29" t="n">
        <v>405</v>
      </c>
      <c r="F50" s="29" t="n">
        <v>385</v>
      </c>
      <c r="G50" s="29" t="n">
        <v>461</v>
      </c>
      <c r="H50" s="29" t="n">
        <v>1439</v>
      </c>
      <c r="I50" s="29" t="n">
        <v>3516</v>
      </c>
      <c r="J50" s="29" t="n">
        <v>4172</v>
      </c>
      <c r="K50" s="30" t="n">
        <v>1082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75</v>
      </c>
      <c r="E51" s="23" t="n">
        <v>325</v>
      </c>
      <c r="F51" s="23" t="n">
        <v>336</v>
      </c>
      <c r="G51" s="23" t="n">
        <v>361</v>
      </c>
      <c r="H51" s="23" t="n">
        <v>1076</v>
      </c>
      <c r="I51" s="23" t="n">
        <v>2782</v>
      </c>
      <c r="J51" s="23" t="n">
        <v>3689</v>
      </c>
      <c r="K51" s="24" t="n">
        <v>8944</v>
      </c>
      <c r="L51" s="19" t="n">
        <f aca="false">+D51/D$54*100</f>
        <v>90.1442307692308</v>
      </c>
      <c r="M51" s="20" t="n">
        <f aca="false">+E51/E$54*100</f>
        <v>91.5492957746479</v>
      </c>
      <c r="N51" s="20" t="n">
        <f aca="false">+F51/F$54*100</f>
        <v>92.5619834710744</v>
      </c>
      <c r="O51" s="20" t="n">
        <f aca="false">+G51/G$54*100</f>
        <v>91.6243654822335</v>
      </c>
      <c r="P51" s="20" t="n">
        <f aca="false">+H51/H$54*100</f>
        <v>92.7586206896552</v>
      </c>
      <c r="Q51" s="20" t="n">
        <f aca="false">+I51/I$54*100</f>
        <v>93.230563002681</v>
      </c>
      <c r="R51" s="20" t="n">
        <f aca="false">+J51/J$54*100</f>
        <v>92.7816901408451</v>
      </c>
      <c r="S51" s="20" t="n">
        <f aca="false">+K51/K$54*100</f>
        <v>92.7031509121061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23</v>
      </c>
      <c r="E52" s="23" t="n">
        <v>20</v>
      </c>
      <c r="F52" s="23" t="n">
        <v>17</v>
      </c>
      <c r="G52" s="23" t="n">
        <v>26</v>
      </c>
      <c r="H52" s="23" t="n">
        <v>54</v>
      </c>
      <c r="I52" s="23" t="n">
        <v>141</v>
      </c>
      <c r="J52" s="23" t="n">
        <v>201</v>
      </c>
      <c r="K52" s="24" t="n">
        <v>482</v>
      </c>
      <c r="L52" s="25" t="n">
        <f aca="false">+D52/D$54*100</f>
        <v>5.52884615384615</v>
      </c>
      <c r="M52" s="26" t="n">
        <f aca="false">+E52/E$54*100</f>
        <v>5.63380281690141</v>
      </c>
      <c r="N52" s="26" t="n">
        <f aca="false">+F52/F$54*100</f>
        <v>4.6831955922865</v>
      </c>
      <c r="O52" s="26" t="n">
        <f aca="false">+G52/G$54*100</f>
        <v>6.59898477157361</v>
      </c>
      <c r="P52" s="26" t="n">
        <f aca="false">+H52/H$54*100</f>
        <v>4.6551724137931</v>
      </c>
      <c r="Q52" s="26" t="n">
        <f aca="false">+I52/I$54*100</f>
        <v>4.72520107238606</v>
      </c>
      <c r="R52" s="26" t="n">
        <f aca="false">+J52/J$54*100</f>
        <v>5.05533199195171</v>
      </c>
      <c r="S52" s="26" t="n">
        <f aca="false">+K52/K$54*100</f>
        <v>4.99585406301824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8</v>
      </c>
      <c r="E53" s="23" t="n">
        <v>10</v>
      </c>
      <c r="F53" s="23" t="n">
        <v>10</v>
      </c>
      <c r="G53" s="23" t="n">
        <v>7</v>
      </c>
      <c r="H53" s="23" t="n">
        <v>30</v>
      </c>
      <c r="I53" s="23" t="n">
        <v>61</v>
      </c>
      <c r="J53" s="23" t="n">
        <v>86</v>
      </c>
      <c r="K53" s="24" t="n">
        <v>222</v>
      </c>
      <c r="L53" s="25" t="n">
        <f aca="false">+D53/D$54*100</f>
        <v>4.32692307692308</v>
      </c>
      <c r="M53" s="26" t="n">
        <f aca="false">+E53/E$54*100</f>
        <v>2.8169014084507</v>
      </c>
      <c r="N53" s="26" t="n">
        <f aca="false">+F53/F$54*100</f>
        <v>2.75482093663912</v>
      </c>
      <c r="O53" s="26" t="n">
        <f aca="false">+G53/G$54*100</f>
        <v>1.77664974619289</v>
      </c>
      <c r="P53" s="26" t="n">
        <f aca="false">+H53/H$54*100</f>
        <v>2.58620689655172</v>
      </c>
      <c r="Q53" s="26" t="n">
        <f aca="false">+I53/I$54*100</f>
        <v>2.04423592493298</v>
      </c>
      <c r="R53" s="26" t="n">
        <f aca="false">+J53/J$54*100</f>
        <v>2.16297786720322</v>
      </c>
      <c r="S53" s="26" t="n">
        <f aca="false">+K53/K$54*100</f>
        <v>2.30099502487562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6</v>
      </c>
      <c r="E54" s="23" t="n">
        <v>355</v>
      </c>
      <c r="F54" s="23" t="n">
        <v>363</v>
      </c>
      <c r="G54" s="23" t="n">
        <v>394</v>
      </c>
      <c r="H54" s="23" t="n">
        <v>1160</v>
      </c>
      <c r="I54" s="23" t="n">
        <v>2984</v>
      </c>
      <c r="J54" s="23" t="n">
        <v>3976</v>
      </c>
      <c r="K54" s="24" t="n">
        <v>9648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64</v>
      </c>
      <c r="E55" s="17" t="n">
        <v>243</v>
      </c>
      <c r="F55" s="17" t="n">
        <v>304</v>
      </c>
      <c r="G55" s="17" t="n">
        <v>484</v>
      </c>
      <c r="H55" s="17" t="n">
        <v>1046</v>
      </c>
      <c r="I55" s="17" t="n">
        <v>1333</v>
      </c>
      <c r="J55" s="17" t="n">
        <v>1309</v>
      </c>
      <c r="K55" s="18" t="n">
        <v>4983</v>
      </c>
      <c r="L55" s="25" t="n">
        <f aca="false">+D55/D$58*100</f>
        <v>88</v>
      </c>
      <c r="M55" s="26" t="n">
        <f aca="false">+E55/E$58*100</f>
        <v>89.010989010989</v>
      </c>
      <c r="N55" s="26" t="n">
        <f aca="false">+F55/F$58*100</f>
        <v>90.7462686567164</v>
      </c>
      <c r="O55" s="26" t="n">
        <f aca="false">+G55/G$58*100</f>
        <v>90.8067542213884</v>
      </c>
      <c r="P55" s="26" t="n">
        <f aca="false">+H55/H$58*100</f>
        <v>91.035683202785</v>
      </c>
      <c r="Q55" s="26" t="n">
        <f aca="false">+I55/I$58*100</f>
        <v>91.6151202749141</v>
      </c>
      <c r="R55" s="26" t="n">
        <f aca="false">+J55/J$58*100</f>
        <v>89.596167008898</v>
      </c>
      <c r="S55" s="26" t="n">
        <f aca="false">+K55/K$58*100</f>
        <v>90.501271340356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26</v>
      </c>
      <c r="E56" s="23" t="n">
        <v>22</v>
      </c>
      <c r="F56" s="23" t="n">
        <v>20</v>
      </c>
      <c r="G56" s="23" t="n">
        <v>35</v>
      </c>
      <c r="H56" s="23" t="n">
        <v>70</v>
      </c>
      <c r="I56" s="23" t="n">
        <v>83</v>
      </c>
      <c r="J56" s="23" t="n">
        <v>111</v>
      </c>
      <c r="K56" s="24" t="n">
        <v>367</v>
      </c>
      <c r="L56" s="25" t="n">
        <f aca="false">+D56/D$58*100</f>
        <v>8.66666666666667</v>
      </c>
      <c r="M56" s="26" t="n">
        <f aca="false">+E56/E$58*100</f>
        <v>8.05860805860806</v>
      </c>
      <c r="N56" s="26" t="n">
        <f aca="false">+F56/F$58*100</f>
        <v>5.97014925373134</v>
      </c>
      <c r="O56" s="26" t="n">
        <f aca="false">+G56/G$58*100</f>
        <v>6.56660412757974</v>
      </c>
      <c r="P56" s="26" t="n">
        <f aca="false">+H56/H$58*100</f>
        <v>6.09225413402959</v>
      </c>
      <c r="Q56" s="26" t="n">
        <f aca="false">+I56/I$58*100</f>
        <v>5.70446735395189</v>
      </c>
      <c r="R56" s="26" t="n">
        <f aca="false">+J56/J$58*100</f>
        <v>7.59753593429158</v>
      </c>
      <c r="S56" s="26" t="n">
        <f aca="false">+K56/K$58*100</f>
        <v>6.66545586632764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0</v>
      </c>
      <c r="E57" s="23" t="n">
        <v>8</v>
      </c>
      <c r="F57" s="23" t="n">
        <v>11</v>
      </c>
      <c r="G57" s="23" t="n">
        <v>14</v>
      </c>
      <c r="H57" s="23" t="n">
        <v>33</v>
      </c>
      <c r="I57" s="23" t="n">
        <v>39</v>
      </c>
      <c r="J57" s="23" t="n">
        <v>41</v>
      </c>
      <c r="K57" s="24" t="n">
        <v>156</v>
      </c>
      <c r="L57" s="25" t="n">
        <f aca="false">+D57/D$58*100</f>
        <v>3.33333333333333</v>
      </c>
      <c r="M57" s="26" t="n">
        <f aca="false">+E57/E$58*100</f>
        <v>2.93040293040293</v>
      </c>
      <c r="N57" s="26" t="n">
        <f aca="false">+F57/F$58*100</f>
        <v>3.28358208955224</v>
      </c>
      <c r="O57" s="26" t="n">
        <f aca="false">+G57/G$58*100</f>
        <v>2.6266416510319</v>
      </c>
      <c r="P57" s="26" t="n">
        <f aca="false">+H57/H$58*100</f>
        <v>2.87206266318538</v>
      </c>
      <c r="Q57" s="26" t="n">
        <f aca="false">+I57/I$58*100</f>
        <v>2.68041237113402</v>
      </c>
      <c r="R57" s="26" t="n">
        <f aca="false">+J57/J$58*100</f>
        <v>2.8062970568104</v>
      </c>
      <c r="S57" s="26" t="n">
        <f aca="false">+K57/K$58*100</f>
        <v>2.83327279331638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300</v>
      </c>
      <c r="E58" s="29" t="n">
        <v>273</v>
      </c>
      <c r="F58" s="29" t="n">
        <v>335</v>
      </c>
      <c r="G58" s="29" t="n">
        <v>533</v>
      </c>
      <c r="H58" s="29" t="n">
        <v>1149</v>
      </c>
      <c r="I58" s="29" t="n">
        <v>1455</v>
      </c>
      <c r="J58" s="29" t="n">
        <v>1461</v>
      </c>
      <c r="K58" s="30" t="n">
        <v>5506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78</v>
      </c>
      <c r="E59" s="23" t="n">
        <v>384</v>
      </c>
      <c r="F59" s="23" t="n">
        <v>455</v>
      </c>
      <c r="G59" s="23" t="n">
        <v>643</v>
      </c>
      <c r="H59" s="23" t="n">
        <v>1317</v>
      </c>
      <c r="I59" s="23" t="n">
        <v>1620</v>
      </c>
      <c r="J59" s="23" t="n">
        <v>1282</v>
      </c>
      <c r="K59" s="24" t="n">
        <v>6079</v>
      </c>
      <c r="L59" s="19" t="n">
        <f aca="false">+D59/D$62*100</f>
        <v>86.4988558352403</v>
      </c>
      <c r="M59" s="20" t="n">
        <f aca="false">+E59/E$62*100</f>
        <v>87.2727272727273</v>
      </c>
      <c r="N59" s="20" t="n">
        <f aca="false">+F59/F$62*100</f>
        <v>87.8378378378378</v>
      </c>
      <c r="O59" s="20" t="n">
        <f aca="false">+G59/G$62*100</f>
        <v>89.1816920943135</v>
      </c>
      <c r="P59" s="20" t="n">
        <f aca="false">+H59/H$62*100</f>
        <v>88.2707774798928</v>
      </c>
      <c r="Q59" s="20" t="n">
        <f aca="false">+I59/I$62*100</f>
        <v>87.7573131094258</v>
      </c>
      <c r="R59" s="20" t="n">
        <f aca="false">+J59/J$62*100</f>
        <v>85.6379425517702</v>
      </c>
      <c r="S59" s="20" t="n">
        <f aca="false">+K59/K$62*100</f>
        <v>87.4550424399367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39</v>
      </c>
      <c r="E60" s="23" t="n">
        <v>40</v>
      </c>
      <c r="F60" s="23" t="n">
        <v>42</v>
      </c>
      <c r="G60" s="23" t="n">
        <v>50</v>
      </c>
      <c r="H60" s="23" t="n">
        <v>111</v>
      </c>
      <c r="I60" s="23" t="n">
        <v>153</v>
      </c>
      <c r="J60" s="23" t="n">
        <v>141</v>
      </c>
      <c r="K60" s="24" t="n">
        <v>576</v>
      </c>
      <c r="L60" s="25" t="n">
        <f aca="false">+D60/D$62*100</f>
        <v>8.92448512585813</v>
      </c>
      <c r="M60" s="26" t="n">
        <f aca="false">+E60/E$62*100</f>
        <v>9.09090909090909</v>
      </c>
      <c r="N60" s="26" t="n">
        <f aca="false">+F60/F$62*100</f>
        <v>8.10810810810811</v>
      </c>
      <c r="O60" s="26" t="n">
        <f aca="false">+G60/G$62*100</f>
        <v>6.93481276005548</v>
      </c>
      <c r="P60" s="26" t="n">
        <f aca="false">+H60/H$62*100</f>
        <v>7.43967828418231</v>
      </c>
      <c r="Q60" s="26" t="n">
        <f aca="false">+I60/I$62*100</f>
        <v>8.28819068255688</v>
      </c>
      <c r="R60" s="26" t="n">
        <f aca="false">+J60/J$62*100</f>
        <v>9.4188376753507</v>
      </c>
      <c r="S60" s="26" t="n">
        <f aca="false">+K60/K$62*100</f>
        <v>8.286577470867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20</v>
      </c>
      <c r="E61" s="23" t="n">
        <v>16</v>
      </c>
      <c r="F61" s="23" t="n">
        <v>21</v>
      </c>
      <c r="G61" s="23" t="n">
        <v>28</v>
      </c>
      <c r="H61" s="23" t="n">
        <v>64</v>
      </c>
      <c r="I61" s="23" t="n">
        <v>73</v>
      </c>
      <c r="J61" s="23" t="n">
        <v>74</v>
      </c>
      <c r="K61" s="24" t="n">
        <v>296</v>
      </c>
      <c r="L61" s="25" t="n">
        <f aca="false">+D61/D$62*100</f>
        <v>4.5766590389016</v>
      </c>
      <c r="M61" s="26" t="n">
        <f aca="false">+E61/E$62*100</f>
        <v>3.63636363636364</v>
      </c>
      <c r="N61" s="26" t="n">
        <f aca="false">+F61/F$62*100</f>
        <v>4.05405405405405</v>
      </c>
      <c r="O61" s="26" t="n">
        <f aca="false">+G61/G$62*100</f>
        <v>3.88349514563107</v>
      </c>
      <c r="P61" s="26" t="n">
        <f aca="false">+H61/H$62*100</f>
        <v>4.28954423592493</v>
      </c>
      <c r="Q61" s="26" t="n">
        <f aca="false">+I61/I$62*100</f>
        <v>3.95449620801734</v>
      </c>
      <c r="R61" s="26" t="n">
        <f aca="false">+J61/J$62*100</f>
        <v>4.94321977287909</v>
      </c>
      <c r="S61" s="26" t="n">
        <f aca="false">+K61/K$62*100</f>
        <v>4.2583800891958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7</v>
      </c>
      <c r="E62" s="23" t="n">
        <v>440</v>
      </c>
      <c r="F62" s="23" t="n">
        <v>518</v>
      </c>
      <c r="G62" s="23" t="n">
        <v>721</v>
      </c>
      <c r="H62" s="23" t="n">
        <v>1492</v>
      </c>
      <c r="I62" s="23" t="n">
        <v>1846</v>
      </c>
      <c r="J62" s="23" t="n">
        <v>1497</v>
      </c>
      <c r="K62" s="24" t="n">
        <v>6951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70</v>
      </c>
      <c r="E63" s="17" t="n">
        <v>368</v>
      </c>
      <c r="F63" s="17" t="n">
        <v>474</v>
      </c>
      <c r="G63" s="17" t="n">
        <v>680</v>
      </c>
      <c r="H63" s="17" t="n">
        <v>1504</v>
      </c>
      <c r="I63" s="17" t="n">
        <v>2133</v>
      </c>
      <c r="J63" s="17" t="n">
        <v>1870</v>
      </c>
      <c r="K63" s="18" t="n">
        <v>7399</v>
      </c>
      <c r="L63" s="25" t="n">
        <f aca="false">+D63/D$66*100</f>
        <v>87.0588235294118</v>
      </c>
      <c r="M63" s="26" t="n">
        <f aca="false">+E63/E$66*100</f>
        <v>87.6190476190476</v>
      </c>
      <c r="N63" s="26" t="n">
        <f aca="false">+F63/F$66*100</f>
        <v>87.292817679558</v>
      </c>
      <c r="O63" s="26" t="n">
        <f aca="false">+G63/G$66*100</f>
        <v>87.2913992297818</v>
      </c>
      <c r="P63" s="26" t="n">
        <f aca="false">+H63/H$66*100</f>
        <v>88.8888888888889</v>
      </c>
      <c r="Q63" s="26" t="n">
        <f aca="false">+I63/I$66*100</f>
        <v>88.3961873186904</v>
      </c>
      <c r="R63" s="26" t="n">
        <f aca="false">+J63/J$66*100</f>
        <v>85.5052583447645</v>
      </c>
      <c r="S63" s="26" t="n">
        <f aca="false">+K63/K$66*100</f>
        <v>87.4689679631162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33</v>
      </c>
      <c r="E64" s="23" t="n">
        <v>34</v>
      </c>
      <c r="F64" s="23" t="n">
        <v>45</v>
      </c>
      <c r="G64" s="23" t="n">
        <v>75</v>
      </c>
      <c r="H64" s="23" t="n">
        <v>123</v>
      </c>
      <c r="I64" s="23" t="n">
        <v>188</v>
      </c>
      <c r="J64" s="23" t="n">
        <v>207</v>
      </c>
      <c r="K64" s="24" t="n">
        <v>705</v>
      </c>
      <c r="L64" s="25" t="n">
        <f aca="false">+D64/D$66*100</f>
        <v>7.76470588235294</v>
      </c>
      <c r="M64" s="26" t="n">
        <f aca="false">+E64/E$66*100</f>
        <v>8.0952380952381</v>
      </c>
      <c r="N64" s="26" t="n">
        <f aca="false">+F64/F$66*100</f>
        <v>8.28729281767956</v>
      </c>
      <c r="O64" s="26" t="n">
        <f aca="false">+G64/G$66*100</f>
        <v>9.62772785622593</v>
      </c>
      <c r="P64" s="26" t="n">
        <f aca="false">+H64/H$66*100</f>
        <v>7.26950354609929</v>
      </c>
      <c r="Q64" s="26" t="n">
        <f aca="false">+I64/I$66*100</f>
        <v>7.79113137173643</v>
      </c>
      <c r="R64" s="26" t="n">
        <f aca="false">+J64/J$66*100</f>
        <v>9.46502057613169</v>
      </c>
      <c r="S64" s="26" t="n">
        <f aca="false">+K64/K$66*100</f>
        <v>8.3343184773613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22</v>
      </c>
      <c r="E65" s="23" t="n">
        <v>18</v>
      </c>
      <c r="F65" s="23" t="n">
        <v>24</v>
      </c>
      <c r="G65" s="23" t="n">
        <v>24</v>
      </c>
      <c r="H65" s="23" t="n">
        <v>65</v>
      </c>
      <c r="I65" s="23" t="n">
        <v>92</v>
      </c>
      <c r="J65" s="23" t="n">
        <v>110</v>
      </c>
      <c r="K65" s="24" t="n">
        <v>355</v>
      </c>
      <c r="L65" s="25" t="n">
        <f aca="false">+D65/D$66*100</f>
        <v>5.17647058823529</v>
      </c>
      <c r="M65" s="26" t="n">
        <f aca="false">+E65/E$66*100</f>
        <v>4.28571428571429</v>
      </c>
      <c r="N65" s="26" t="n">
        <f aca="false">+F65/F$66*100</f>
        <v>4.41988950276243</v>
      </c>
      <c r="O65" s="26" t="n">
        <f aca="false">+G65/G$66*100</f>
        <v>3.0808729139923</v>
      </c>
      <c r="P65" s="26" t="n">
        <f aca="false">+H65/H$66*100</f>
        <v>3.84160756501182</v>
      </c>
      <c r="Q65" s="26" t="n">
        <f aca="false">+I65/I$66*100</f>
        <v>3.81268130957315</v>
      </c>
      <c r="R65" s="26" t="n">
        <f aca="false">+J65/J$66*100</f>
        <v>5.0297210791038</v>
      </c>
      <c r="S65" s="26" t="n">
        <f aca="false">+K65/K$66*100</f>
        <v>4.1967135595224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5</v>
      </c>
      <c r="E66" s="29" t="n">
        <v>420</v>
      </c>
      <c r="F66" s="29" t="n">
        <v>543</v>
      </c>
      <c r="G66" s="29" t="n">
        <v>779</v>
      </c>
      <c r="H66" s="29" t="n">
        <v>1692</v>
      </c>
      <c r="I66" s="29" t="n">
        <v>2413</v>
      </c>
      <c r="J66" s="29" t="n">
        <v>2187</v>
      </c>
      <c r="K66" s="30" t="n">
        <v>8459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27</v>
      </c>
      <c r="E67" s="23" t="n">
        <v>216</v>
      </c>
      <c r="F67" s="23" t="n">
        <v>238</v>
      </c>
      <c r="G67" s="23" t="n">
        <v>358</v>
      </c>
      <c r="H67" s="23" t="n">
        <v>1086</v>
      </c>
      <c r="I67" s="23" t="n">
        <v>1527</v>
      </c>
      <c r="J67" s="23" t="n">
        <v>1375</v>
      </c>
      <c r="K67" s="24" t="n">
        <v>5027</v>
      </c>
      <c r="L67" s="19" t="n">
        <f aca="false">+D67/D$70*100</f>
        <v>88.3268482490272</v>
      </c>
      <c r="M67" s="20" t="n">
        <f aca="false">+E67/E$70*100</f>
        <v>92.7038626609442</v>
      </c>
      <c r="N67" s="20" t="n">
        <f aca="false">+F67/F$70*100</f>
        <v>89.4736842105263</v>
      </c>
      <c r="O67" s="20" t="n">
        <f aca="false">+G67/G$70*100</f>
        <v>91.5601023017903</v>
      </c>
      <c r="P67" s="20" t="n">
        <f aca="false">+H67/H$70*100</f>
        <v>92.1901528013582</v>
      </c>
      <c r="Q67" s="20" t="n">
        <f aca="false">+I67/I$70*100</f>
        <v>91.3824057450628</v>
      </c>
      <c r="R67" s="20" t="n">
        <f aca="false">+J67/J$70*100</f>
        <v>90.8190224570674</v>
      </c>
      <c r="S67" s="20" t="n">
        <f aca="false">+K67/K$70*100</f>
        <v>91.2341197822142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26</v>
      </c>
      <c r="E68" s="23" t="n">
        <v>12</v>
      </c>
      <c r="F68" s="23" t="n">
        <v>20</v>
      </c>
      <c r="G68" s="23" t="n">
        <v>24</v>
      </c>
      <c r="H68" s="23" t="n">
        <v>68</v>
      </c>
      <c r="I68" s="23" t="n">
        <v>108</v>
      </c>
      <c r="J68" s="23" t="n">
        <v>96</v>
      </c>
      <c r="K68" s="24" t="n">
        <v>354</v>
      </c>
      <c r="L68" s="25" t="n">
        <f aca="false">+D68/D$70*100</f>
        <v>10.1167315175097</v>
      </c>
      <c r="M68" s="26" t="n">
        <f aca="false">+E68/E$70*100</f>
        <v>5.15021459227468</v>
      </c>
      <c r="N68" s="26" t="n">
        <f aca="false">+F68/F$70*100</f>
        <v>7.5187969924812</v>
      </c>
      <c r="O68" s="26" t="n">
        <f aca="false">+G68/G$70*100</f>
        <v>6.1381074168798</v>
      </c>
      <c r="P68" s="26" t="n">
        <f aca="false">+H68/H$70*100</f>
        <v>5.77249575551783</v>
      </c>
      <c r="Q68" s="26" t="n">
        <f aca="false">+I68/I$70*100</f>
        <v>6.46319569120287</v>
      </c>
      <c r="R68" s="26" t="n">
        <f aca="false">+J68/J$70*100</f>
        <v>6.34081902245707</v>
      </c>
      <c r="S68" s="26" t="n">
        <f aca="false">+K68/K$70*100</f>
        <v>6.42468239564428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4</v>
      </c>
      <c r="E69" s="23" t="n">
        <v>5</v>
      </c>
      <c r="F69" s="23" t="n">
        <v>8</v>
      </c>
      <c r="G69" s="23" t="n">
        <v>9</v>
      </c>
      <c r="H69" s="23" t="n">
        <v>24</v>
      </c>
      <c r="I69" s="23" t="n">
        <v>36</v>
      </c>
      <c r="J69" s="23" t="n">
        <v>43</v>
      </c>
      <c r="K69" s="24" t="n">
        <v>129</v>
      </c>
      <c r="L69" s="25" t="n">
        <f aca="false">+D69/D$70*100</f>
        <v>1.55642023346304</v>
      </c>
      <c r="M69" s="26" t="n">
        <f aca="false">+E69/E$70*100</f>
        <v>2.14592274678112</v>
      </c>
      <c r="N69" s="26" t="n">
        <f aca="false">+F69/F$70*100</f>
        <v>3.00751879699248</v>
      </c>
      <c r="O69" s="26" t="n">
        <f aca="false">+G69/G$70*100</f>
        <v>2.30179028132992</v>
      </c>
      <c r="P69" s="26" t="n">
        <f aca="false">+H69/H$70*100</f>
        <v>2.03735144312394</v>
      </c>
      <c r="Q69" s="26" t="n">
        <f aca="false">+I69/I$70*100</f>
        <v>2.15439856373429</v>
      </c>
      <c r="R69" s="26" t="n">
        <f aca="false">+J69/J$70*100</f>
        <v>2.84015852047556</v>
      </c>
      <c r="S69" s="26" t="n">
        <f aca="false">+K69/K$70*100</f>
        <v>2.34119782214156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57</v>
      </c>
      <c r="E70" s="23" t="n">
        <v>233</v>
      </c>
      <c r="F70" s="23" t="n">
        <v>266</v>
      </c>
      <c r="G70" s="23" t="n">
        <v>391</v>
      </c>
      <c r="H70" s="23" t="n">
        <v>1178</v>
      </c>
      <c r="I70" s="23" t="n">
        <v>1671</v>
      </c>
      <c r="J70" s="23" t="n">
        <v>1514</v>
      </c>
      <c r="K70" s="24" t="n">
        <v>5510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7664</v>
      </c>
      <c r="E71" s="17" t="n">
        <v>6893</v>
      </c>
      <c r="F71" s="17" t="n">
        <v>6916</v>
      </c>
      <c r="G71" s="17" t="n">
        <v>8768</v>
      </c>
      <c r="H71" s="17" t="n">
        <v>24570</v>
      </c>
      <c r="I71" s="17" t="n">
        <v>48916</v>
      </c>
      <c r="J71" s="17" t="n">
        <v>56206</v>
      </c>
      <c r="K71" s="18" t="n">
        <v>159933</v>
      </c>
      <c r="L71" s="25" t="n">
        <f aca="false">+D71/D$74*100</f>
        <v>88.8579710144928</v>
      </c>
      <c r="M71" s="26" t="n">
        <f aca="false">+E71/E$74*100</f>
        <v>89.6942094990241</v>
      </c>
      <c r="N71" s="26" t="n">
        <f aca="false">+F71/F$74*100</f>
        <v>90.2636387366223</v>
      </c>
      <c r="O71" s="26" t="n">
        <f aca="false">+G71/G$74*100</f>
        <v>90.3638050087602</v>
      </c>
      <c r="P71" s="26" t="n">
        <f aca="false">+H71/H$74*100</f>
        <v>91.0202267170482</v>
      </c>
      <c r="Q71" s="26" t="n">
        <f aca="false">+I71/I$74*100</f>
        <v>91.6338840807763</v>
      </c>
      <c r="R71" s="26" t="n">
        <f aca="false">+J71/J$74*100</f>
        <v>91.3443411558214</v>
      </c>
      <c r="S71" s="26" t="n">
        <f aca="false">+K71/K$74*100</f>
        <v>91.0868364249386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684</v>
      </c>
      <c r="E72" s="23" t="n">
        <v>532</v>
      </c>
      <c r="F72" s="23" t="n">
        <v>495</v>
      </c>
      <c r="G72" s="23" t="n">
        <v>683</v>
      </c>
      <c r="H72" s="23" t="n">
        <v>1669</v>
      </c>
      <c r="I72" s="23" t="n">
        <v>3107</v>
      </c>
      <c r="J72" s="23" t="n">
        <v>3660</v>
      </c>
      <c r="K72" s="24" t="n">
        <v>10830</v>
      </c>
      <c r="L72" s="25" t="n">
        <f aca="false">+D72/D$74*100</f>
        <v>7.9304347826087</v>
      </c>
      <c r="M72" s="26" t="n">
        <f aca="false">+E72/E$74*100</f>
        <v>6.92257644762524</v>
      </c>
      <c r="N72" s="26" t="n">
        <f aca="false">+F72/F$74*100</f>
        <v>6.46045418950666</v>
      </c>
      <c r="O72" s="26" t="n">
        <f aca="false">+G72/G$74*100</f>
        <v>7.03906008450995</v>
      </c>
      <c r="P72" s="26" t="n">
        <f aca="false">+H72/H$74*100</f>
        <v>6.18285544935912</v>
      </c>
      <c r="Q72" s="26" t="n">
        <f aca="false">+I72/I$74*100</f>
        <v>5.8203139635083</v>
      </c>
      <c r="R72" s="26" t="n">
        <f aca="false">+J72/J$74*100</f>
        <v>5.94812455307807</v>
      </c>
      <c r="S72" s="26" t="n">
        <f aca="false">+K72/K$74*100</f>
        <v>6.16802310018624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77</v>
      </c>
      <c r="E73" s="23" t="n">
        <v>260</v>
      </c>
      <c r="F73" s="23" t="n">
        <v>251</v>
      </c>
      <c r="G73" s="23" t="n">
        <v>252</v>
      </c>
      <c r="H73" s="23" t="n">
        <v>755</v>
      </c>
      <c r="I73" s="23" t="n">
        <v>1359</v>
      </c>
      <c r="J73" s="23" t="n">
        <v>1666</v>
      </c>
      <c r="K73" s="24" t="n">
        <v>4820</v>
      </c>
      <c r="L73" s="25" t="n">
        <f aca="false">+D73/D$74*100</f>
        <v>3.21159420289855</v>
      </c>
      <c r="M73" s="26" t="n">
        <f aca="false">+E73/E$74*100</f>
        <v>3.38321405335068</v>
      </c>
      <c r="N73" s="26" t="n">
        <f aca="false">+F73/F$74*100</f>
        <v>3.27590707387105</v>
      </c>
      <c r="O73" s="26" t="n">
        <f aca="false">+G73/G$74*100</f>
        <v>2.59713490672988</v>
      </c>
      <c r="P73" s="26" t="n">
        <f aca="false">+H73/H$74*100</f>
        <v>2.79691783359265</v>
      </c>
      <c r="Q73" s="26" t="n">
        <f aca="false">+I73/I$74*100</f>
        <v>2.54580195571541</v>
      </c>
      <c r="R73" s="26" t="n">
        <f aca="false">+J73/J$74*100</f>
        <v>2.70753429110057</v>
      </c>
      <c r="S73" s="26" t="n">
        <f aca="false">+K73/K$74*100</f>
        <v>2.74514047487513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25</v>
      </c>
      <c r="E74" s="38" t="n">
        <v>7685</v>
      </c>
      <c r="F74" s="38" t="n">
        <v>7662</v>
      </c>
      <c r="G74" s="38" t="n">
        <v>9703</v>
      </c>
      <c r="H74" s="38" t="n">
        <v>26994</v>
      </c>
      <c r="I74" s="38" t="n">
        <v>53382</v>
      </c>
      <c r="J74" s="38" t="n">
        <v>61532</v>
      </c>
      <c r="K74" s="39" t="n">
        <v>175583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904</v>
      </c>
      <c r="E75" s="23" t="n">
        <v>714</v>
      </c>
      <c r="F75" s="23" t="n">
        <v>664</v>
      </c>
      <c r="G75" s="23" t="n">
        <v>789</v>
      </c>
      <c r="H75" s="23" t="n">
        <v>2700</v>
      </c>
      <c r="I75" s="23" t="n">
        <v>6272</v>
      </c>
      <c r="J75" s="23" t="n">
        <v>8381</v>
      </c>
      <c r="K75" s="24" t="n">
        <v>20424</v>
      </c>
      <c r="L75" s="25" t="n">
        <f aca="false">+D75/D$78*100</f>
        <v>89.064039408867</v>
      </c>
      <c r="M75" s="26" t="n">
        <f aca="false">+E75/E$78*100</f>
        <v>88.6956521739131</v>
      </c>
      <c r="N75" s="26" t="n">
        <f aca="false">+F75/F$78*100</f>
        <v>89.9728997289973</v>
      </c>
      <c r="O75" s="26" t="n">
        <f aca="false">+G75/G$78*100</f>
        <v>88.6516853932584</v>
      </c>
      <c r="P75" s="26" t="n">
        <f aca="false">+H75/H$78*100</f>
        <v>91.5564598168871</v>
      </c>
      <c r="Q75" s="26" t="n">
        <f aca="false">+I75/I$78*100</f>
        <v>92.4119640489171</v>
      </c>
      <c r="R75" s="26" t="n">
        <f aca="false">+J75/J$78*100</f>
        <v>92.068548830056</v>
      </c>
      <c r="S75" s="26" t="n">
        <f aca="false">+K75/K$78*100</f>
        <v>91.640866873065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87</v>
      </c>
      <c r="E76" s="23" t="n">
        <v>65</v>
      </c>
      <c r="F76" s="23" t="n">
        <v>51</v>
      </c>
      <c r="G76" s="23" t="n">
        <v>69</v>
      </c>
      <c r="H76" s="23" t="n">
        <v>168</v>
      </c>
      <c r="I76" s="23" t="n">
        <v>349</v>
      </c>
      <c r="J76" s="23" t="n">
        <v>527</v>
      </c>
      <c r="K76" s="24" t="n">
        <v>1316</v>
      </c>
      <c r="L76" s="25" t="n">
        <f aca="false">+D76/D$78*100</f>
        <v>8.57142857142857</v>
      </c>
      <c r="M76" s="26" t="n">
        <f aca="false">+E76/E$78*100</f>
        <v>8.07453416149068</v>
      </c>
      <c r="N76" s="26" t="n">
        <f aca="false">+F76/F$78*100</f>
        <v>6.91056910569106</v>
      </c>
      <c r="O76" s="26" t="n">
        <f aca="false">+G76/G$78*100</f>
        <v>7.75280898876405</v>
      </c>
      <c r="P76" s="26" t="n">
        <f aca="false">+H76/H$78*100</f>
        <v>5.69684638860631</v>
      </c>
      <c r="Q76" s="26" t="n">
        <f aca="false">+I76/I$78*100</f>
        <v>5.14218358626787</v>
      </c>
      <c r="R76" s="26" t="n">
        <f aca="false">+J76/J$78*100</f>
        <v>5.78930023069318</v>
      </c>
      <c r="S76" s="26" t="n">
        <f aca="false">+K76/K$78*100</f>
        <v>5.90478754430834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24</v>
      </c>
      <c r="E77" s="23" t="n">
        <v>26</v>
      </c>
      <c r="F77" s="23" t="n">
        <v>23</v>
      </c>
      <c r="G77" s="23" t="n">
        <v>32</v>
      </c>
      <c r="H77" s="23" t="n">
        <v>81</v>
      </c>
      <c r="I77" s="23" t="n">
        <v>166</v>
      </c>
      <c r="J77" s="23" t="n">
        <v>195</v>
      </c>
      <c r="K77" s="24" t="n">
        <v>547</v>
      </c>
      <c r="L77" s="25" t="n">
        <f aca="false">+D77/D$78*100</f>
        <v>2.36453201970443</v>
      </c>
      <c r="M77" s="26" t="n">
        <f aca="false">+E77/E$78*100</f>
        <v>3.22981366459627</v>
      </c>
      <c r="N77" s="26" t="n">
        <f aca="false">+F77/F$78*100</f>
        <v>3.11653116531165</v>
      </c>
      <c r="O77" s="26" t="n">
        <f aca="false">+G77/G$78*100</f>
        <v>3.59550561797753</v>
      </c>
      <c r="P77" s="26" t="n">
        <f aca="false">+H77/H$78*100</f>
        <v>2.74669379450661</v>
      </c>
      <c r="Q77" s="26" t="n">
        <f aca="false">+I77/I$78*100</f>
        <v>2.44585236481509</v>
      </c>
      <c r="R77" s="26" t="n">
        <f aca="false">+J77/J$78*100</f>
        <v>2.1421509392508</v>
      </c>
      <c r="S77" s="26" t="n">
        <f aca="false">+K77/K$78*100</f>
        <v>2.45434558262664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15</v>
      </c>
      <c r="E78" s="23" t="n">
        <v>805</v>
      </c>
      <c r="F78" s="23" t="n">
        <v>738</v>
      </c>
      <c r="G78" s="23" t="n">
        <v>890</v>
      </c>
      <c r="H78" s="23" t="n">
        <v>2949</v>
      </c>
      <c r="I78" s="23" t="n">
        <v>6787</v>
      </c>
      <c r="J78" s="23" t="n">
        <v>9103</v>
      </c>
      <c r="K78" s="24" t="n">
        <v>22287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905</v>
      </c>
      <c r="E79" s="46" t="n">
        <v>812</v>
      </c>
      <c r="F79" s="46" t="n">
        <v>666</v>
      </c>
      <c r="G79" s="46" t="n">
        <v>735</v>
      </c>
      <c r="H79" s="46" t="n">
        <v>2119</v>
      </c>
      <c r="I79" s="46" t="n">
        <v>4928</v>
      </c>
      <c r="J79" s="46" t="n">
        <v>6790</v>
      </c>
      <c r="K79" s="47" t="n">
        <v>16955</v>
      </c>
      <c r="L79" s="48" t="n">
        <f aca="false">+D79/D$82*100</f>
        <v>89.87090367428</v>
      </c>
      <c r="M79" s="49" t="n">
        <f aca="false">+E79/E$82*100</f>
        <v>90.3225806451613</v>
      </c>
      <c r="N79" s="49" t="n">
        <f aca="false">+F79/F$82*100</f>
        <v>92.2437673130194</v>
      </c>
      <c r="O79" s="49" t="n">
        <f aca="false">+G79/G$82*100</f>
        <v>91.645885286783</v>
      </c>
      <c r="P79" s="49" t="n">
        <f aca="false">+H79/H$82*100</f>
        <v>91.3362068965517</v>
      </c>
      <c r="Q79" s="49" t="n">
        <f aca="false">+I79/I$82*100</f>
        <v>92.3365186434326</v>
      </c>
      <c r="R79" s="49" t="n">
        <f aca="false">+J79/J$82*100</f>
        <v>92.4438393464942</v>
      </c>
      <c r="S79" s="49" t="n">
        <f aca="false">+K79/K$82*100</f>
        <v>91.9867621527778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70</v>
      </c>
      <c r="E80" s="23" t="n">
        <v>61</v>
      </c>
      <c r="F80" s="23" t="n">
        <v>36</v>
      </c>
      <c r="G80" s="23" t="n">
        <v>45</v>
      </c>
      <c r="H80" s="23" t="n">
        <v>127</v>
      </c>
      <c r="I80" s="23" t="n">
        <v>281</v>
      </c>
      <c r="J80" s="23" t="n">
        <v>383</v>
      </c>
      <c r="K80" s="24" t="n">
        <v>1003</v>
      </c>
      <c r="L80" s="25" t="n">
        <f aca="false">+D80/D$82*100</f>
        <v>6.95134061569017</v>
      </c>
      <c r="M80" s="26" t="n">
        <f aca="false">+E80/E$82*100</f>
        <v>6.7853170189099</v>
      </c>
      <c r="N80" s="26" t="n">
        <f aca="false">+F80/F$82*100</f>
        <v>4.98614958448754</v>
      </c>
      <c r="O80" s="26" t="n">
        <f aca="false">+G80/G$82*100</f>
        <v>5.61097256857855</v>
      </c>
      <c r="P80" s="26" t="n">
        <f aca="false">+H80/H$82*100</f>
        <v>5.47413793103448</v>
      </c>
      <c r="Q80" s="26" t="n">
        <f aca="false">+I80/I$82*100</f>
        <v>5.26513022297171</v>
      </c>
      <c r="R80" s="26" t="n">
        <f aca="false">+J80/J$82*100</f>
        <v>5.214431586113</v>
      </c>
      <c r="S80" s="26" t="n">
        <f aca="false">+K80/K$82*100</f>
        <v>5.44162326388889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32</v>
      </c>
      <c r="E81" s="23" t="n">
        <v>26</v>
      </c>
      <c r="F81" s="23" t="n">
        <v>20</v>
      </c>
      <c r="G81" s="23" t="n">
        <v>22</v>
      </c>
      <c r="H81" s="23" t="n">
        <v>74</v>
      </c>
      <c r="I81" s="23" t="n">
        <v>128</v>
      </c>
      <c r="J81" s="23" t="n">
        <v>172</v>
      </c>
      <c r="K81" s="24" t="n">
        <v>474</v>
      </c>
      <c r="L81" s="25" t="n">
        <f aca="false">+D81/D$82*100</f>
        <v>3.17775571002979</v>
      </c>
      <c r="M81" s="26" t="n">
        <f aca="false">+E81/E$82*100</f>
        <v>2.89210233592881</v>
      </c>
      <c r="N81" s="26" t="n">
        <f aca="false">+F81/F$82*100</f>
        <v>2.77008310249307</v>
      </c>
      <c r="O81" s="26" t="n">
        <f aca="false">+G81/G$82*100</f>
        <v>2.7431421446384</v>
      </c>
      <c r="P81" s="26" t="n">
        <f aca="false">+H81/H$82*100</f>
        <v>3.18965517241379</v>
      </c>
      <c r="Q81" s="26" t="n">
        <f aca="false">+I81/I$82*100</f>
        <v>2.39835113359565</v>
      </c>
      <c r="R81" s="26" t="n">
        <f aca="false">+J81/J$82*100</f>
        <v>2.34172906739278</v>
      </c>
      <c r="S81" s="26" t="n">
        <f aca="false">+K81/K$82*100</f>
        <v>2.57161458333333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07</v>
      </c>
      <c r="E82" s="52" t="n">
        <v>899</v>
      </c>
      <c r="F82" s="52" t="n">
        <v>722</v>
      </c>
      <c r="G82" s="52" t="n">
        <v>802</v>
      </c>
      <c r="H82" s="52" t="n">
        <v>2320</v>
      </c>
      <c r="I82" s="52" t="n">
        <v>5337</v>
      </c>
      <c r="J82" s="52" t="n">
        <v>7345</v>
      </c>
      <c r="K82" s="53" t="n">
        <v>1843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762</v>
      </c>
      <c r="E83" s="23" t="n">
        <v>709</v>
      </c>
      <c r="F83" s="23" t="n">
        <v>710</v>
      </c>
      <c r="G83" s="23" t="n">
        <v>784</v>
      </c>
      <c r="H83" s="23" t="n">
        <v>1937</v>
      </c>
      <c r="I83" s="23" t="n">
        <v>3686</v>
      </c>
      <c r="J83" s="23" t="n">
        <v>3960</v>
      </c>
      <c r="K83" s="24" t="n">
        <v>12548</v>
      </c>
      <c r="L83" s="25" t="n">
        <f aca="false">+D83/D$86*100</f>
        <v>89.0186915887851</v>
      </c>
      <c r="M83" s="26" t="n">
        <f aca="false">+E83/E$86*100</f>
        <v>91.7205692108668</v>
      </c>
      <c r="N83" s="26" t="n">
        <f aca="false">+F83/F$86*100</f>
        <v>91.2596401028278</v>
      </c>
      <c r="O83" s="26" t="n">
        <f aca="false">+G83/G$86*100</f>
        <v>92.018779342723</v>
      </c>
      <c r="P83" s="26" t="n">
        <f aca="false">+H83/H$86*100</f>
        <v>91.9316563834836</v>
      </c>
      <c r="Q83" s="26" t="n">
        <f aca="false">+I83/I$86*100</f>
        <v>92.0349563046192</v>
      </c>
      <c r="R83" s="26" t="n">
        <f aca="false">+J83/J$86*100</f>
        <v>92.3507462686567</v>
      </c>
      <c r="S83" s="26" t="n">
        <f aca="false">+K83/K$86*100</f>
        <v>91.8661688264148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73</v>
      </c>
      <c r="E84" s="23" t="n">
        <v>48</v>
      </c>
      <c r="F84" s="23" t="n">
        <v>43</v>
      </c>
      <c r="G84" s="23" t="n">
        <v>56</v>
      </c>
      <c r="H84" s="23" t="n">
        <v>131</v>
      </c>
      <c r="I84" s="23" t="n">
        <v>217</v>
      </c>
      <c r="J84" s="23" t="n">
        <v>228</v>
      </c>
      <c r="K84" s="24" t="n">
        <v>796</v>
      </c>
      <c r="L84" s="25" t="n">
        <f aca="false">+D84/D$86*100</f>
        <v>8.52803738317757</v>
      </c>
      <c r="M84" s="26" t="n">
        <f aca="false">+E84/E$86*100</f>
        <v>6.20957309184994</v>
      </c>
      <c r="N84" s="26" t="n">
        <f aca="false">+F84/F$86*100</f>
        <v>5.52699228791774</v>
      </c>
      <c r="O84" s="26" t="n">
        <f aca="false">+G84/G$86*100</f>
        <v>6.57276995305164</v>
      </c>
      <c r="P84" s="26" t="n">
        <f aca="false">+H84/H$86*100</f>
        <v>6.21737066919791</v>
      </c>
      <c r="Q84" s="26" t="n">
        <f aca="false">+I84/I$86*100</f>
        <v>5.41822721598003</v>
      </c>
      <c r="R84" s="26" t="n">
        <f aca="false">+J84/J$86*100</f>
        <v>5.31716417910448</v>
      </c>
      <c r="S84" s="26" t="n">
        <f aca="false">+K84/K$86*100</f>
        <v>5.82765941869829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1</v>
      </c>
      <c r="E85" s="23" t="n">
        <v>16</v>
      </c>
      <c r="F85" s="23" t="n">
        <v>25</v>
      </c>
      <c r="G85" s="23" t="n">
        <v>12</v>
      </c>
      <c r="H85" s="23" t="n">
        <v>39</v>
      </c>
      <c r="I85" s="23" t="n">
        <v>102</v>
      </c>
      <c r="J85" s="23" t="n">
        <v>100</v>
      </c>
      <c r="K85" s="24" t="n">
        <v>315</v>
      </c>
      <c r="L85" s="25" t="n">
        <f aca="false">+D85/D$86*100</f>
        <v>2.45327102803738</v>
      </c>
      <c r="M85" s="26" t="n">
        <f aca="false">+E85/E$86*100</f>
        <v>2.06985769728331</v>
      </c>
      <c r="N85" s="26" t="n">
        <f aca="false">+F85/F$86*100</f>
        <v>3.2133676092545</v>
      </c>
      <c r="O85" s="26" t="n">
        <f aca="false">+G85/G$86*100</f>
        <v>1.40845070422535</v>
      </c>
      <c r="P85" s="26" t="n">
        <f aca="false">+H85/H$86*100</f>
        <v>1.85097294731846</v>
      </c>
      <c r="Q85" s="26" t="n">
        <f aca="false">+I85/I$86*100</f>
        <v>2.54681647940075</v>
      </c>
      <c r="R85" s="26" t="n">
        <f aca="false">+J85/J$86*100</f>
        <v>2.33208955223881</v>
      </c>
      <c r="S85" s="26" t="n">
        <f aca="false">+K85/K$86*100</f>
        <v>2.30617175488689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56</v>
      </c>
      <c r="E86" s="23" t="n">
        <v>773</v>
      </c>
      <c r="F86" s="23" t="n">
        <v>778</v>
      </c>
      <c r="G86" s="23" t="n">
        <v>852</v>
      </c>
      <c r="H86" s="23" t="n">
        <v>2107</v>
      </c>
      <c r="I86" s="23" t="n">
        <v>4005</v>
      </c>
      <c r="J86" s="23" t="n">
        <v>4288</v>
      </c>
      <c r="K86" s="24" t="n">
        <v>1365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31</v>
      </c>
      <c r="E87" s="17" t="n">
        <v>182</v>
      </c>
      <c r="F87" s="17" t="n">
        <v>160</v>
      </c>
      <c r="G87" s="17" t="n">
        <v>182</v>
      </c>
      <c r="H87" s="17" t="n">
        <v>550</v>
      </c>
      <c r="I87" s="17" t="n">
        <v>1114</v>
      </c>
      <c r="J87" s="17" t="n">
        <v>1211</v>
      </c>
      <c r="K87" s="18" t="n">
        <v>3630</v>
      </c>
      <c r="L87" s="25" t="n">
        <f aca="false">+D87/D$90*100</f>
        <v>90.9448818897638</v>
      </c>
      <c r="M87" s="26" t="n">
        <f aca="false">+E87/E$90*100</f>
        <v>91.9191919191919</v>
      </c>
      <c r="N87" s="26" t="n">
        <f aca="false">+F87/F$90*100</f>
        <v>88.3977900552486</v>
      </c>
      <c r="O87" s="26" t="n">
        <f aca="false">+G87/G$90*100</f>
        <v>89.2156862745098</v>
      </c>
      <c r="P87" s="26" t="n">
        <f aca="false">+H87/H$90*100</f>
        <v>92.436974789916</v>
      </c>
      <c r="Q87" s="26" t="n">
        <f aca="false">+I87/I$90*100</f>
        <v>92.448132780083</v>
      </c>
      <c r="R87" s="26" t="n">
        <f aca="false">+J87/J$90*100</f>
        <v>92.3018292682927</v>
      </c>
      <c r="S87" s="26" t="n">
        <f aca="false">+K87/K$90*100</f>
        <v>91.9220055710306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8</v>
      </c>
      <c r="E88" s="23" t="n">
        <v>9</v>
      </c>
      <c r="F88" s="23" t="n">
        <v>13</v>
      </c>
      <c r="G88" s="23" t="n">
        <v>18</v>
      </c>
      <c r="H88" s="23" t="n">
        <v>27</v>
      </c>
      <c r="I88" s="23" t="n">
        <v>62</v>
      </c>
      <c r="J88" s="23" t="n">
        <v>73</v>
      </c>
      <c r="K88" s="24" t="n">
        <v>210</v>
      </c>
      <c r="L88" s="25" t="n">
        <f aca="false">+D88/D$90*100</f>
        <v>3.1496062992126</v>
      </c>
      <c r="M88" s="26" t="n">
        <f aca="false">+E88/E$90*100</f>
        <v>4.54545454545455</v>
      </c>
      <c r="N88" s="26" t="n">
        <f aca="false">+F88/F$90*100</f>
        <v>7.18232044198895</v>
      </c>
      <c r="O88" s="26" t="n">
        <f aca="false">+G88/G$90*100</f>
        <v>8.82352941176471</v>
      </c>
      <c r="P88" s="26" t="n">
        <f aca="false">+H88/H$90*100</f>
        <v>4.53781512605042</v>
      </c>
      <c r="Q88" s="26" t="n">
        <f aca="false">+I88/I$90*100</f>
        <v>5.14522821576763</v>
      </c>
      <c r="R88" s="26" t="n">
        <f aca="false">+J88/J$90*100</f>
        <v>5.5640243902439</v>
      </c>
      <c r="S88" s="26" t="n">
        <f aca="false">+K88/K$90*100</f>
        <v>5.31780197518359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5</v>
      </c>
      <c r="E89" s="23" t="n">
        <v>7</v>
      </c>
      <c r="F89" s="23" t="n">
        <v>8</v>
      </c>
      <c r="G89" s="23" t="n">
        <v>4</v>
      </c>
      <c r="H89" s="23" t="n">
        <v>18</v>
      </c>
      <c r="I89" s="23" t="n">
        <v>29</v>
      </c>
      <c r="J89" s="23" t="n">
        <v>28</v>
      </c>
      <c r="K89" s="24" t="n">
        <v>109</v>
      </c>
      <c r="L89" s="25" t="n">
        <f aca="false">+D89/D$90*100</f>
        <v>5.90551181102362</v>
      </c>
      <c r="M89" s="26" t="n">
        <f aca="false">+E89/E$90*100</f>
        <v>3.53535353535354</v>
      </c>
      <c r="N89" s="26" t="n">
        <f aca="false">+F89/F$90*100</f>
        <v>4.41988950276243</v>
      </c>
      <c r="O89" s="26" t="n">
        <f aca="false">+G89/G$90*100</f>
        <v>1.96078431372549</v>
      </c>
      <c r="P89" s="26" t="n">
        <f aca="false">+H89/H$90*100</f>
        <v>3.02521008403361</v>
      </c>
      <c r="Q89" s="26" t="n">
        <f aca="false">+I89/I$90*100</f>
        <v>2.40663900414938</v>
      </c>
      <c r="R89" s="26" t="n">
        <f aca="false">+J89/J$90*100</f>
        <v>2.13414634146341</v>
      </c>
      <c r="S89" s="26" t="n">
        <f aca="false">+K89/K$90*100</f>
        <v>2.76019245378577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54</v>
      </c>
      <c r="E90" s="23" t="n">
        <v>198</v>
      </c>
      <c r="F90" s="23" t="n">
        <v>181</v>
      </c>
      <c r="G90" s="23" t="n">
        <v>204</v>
      </c>
      <c r="H90" s="23" t="n">
        <v>595</v>
      </c>
      <c r="I90" s="23" t="n">
        <v>1205</v>
      </c>
      <c r="J90" s="23" t="n">
        <v>1312</v>
      </c>
      <c r="K90" s="24" t="n">
        <v>3949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83</v>
      </c>
      <c r="E91" s="46" t="n">
        <v>485</v>
      </c>
      <c r="F91" s="46" t="n">
        <v>405</v>
      </c>
      <c r="G91" s="46" t="n">
        <v>516</v>
      </c>
      <c r="H91" s="46" t="n">
        <v>1473</v>
      </c>
      <c r="I91" s="46" t="n">
        <v>2974</v>
      </c>
      <c r="J91" s="46" t="n">
        <v>3219</v>
      </c>
      <c r="K91" s="47" t="n">
        <v>9655</v>
      </c>
      <c r="L91" s="48" t="n">
        <f aca="false">+D91/D$94*100</f>
        <v>92.5396825396825</v>
      </c>
      <c r="M91" s="49" t="n">
        <f aca="false">+E91/E$94*100</f>
        <v>91.6824196597353</v>
      </c>
      <c r="N91" s="49" t="n">
        <f aca="false">+F91/F$94*100</f>
        <v>91.0112359550562</v>
      </c>
      <c r="O91" s="49" t="n">
        <f aca="false">+G91/G$94*100</f>
        <v>90.5263157894737</v>
      </c>
      <c r="P91" s="49" t="n">
        <f aca="false">+H91/H$94*100</f>
        <v>91.1509900990099</v>
      </c>
      <c r="Q91" s="49" t="n">
        <f aca="false">+I91/I$94*100</f>
        <v>92.2170542635659</v>
      </c>
      <c r="R91" s="49" t="n">
        <f aca="false">+J91/J$94*100</f>
        <v>91.9451585261354</v>
      </c>
      <c r="S91" s="49" t="n">
        <f aca="false">+K91/K$94*100</f>
        <v>91.812476226702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32</v>
      </c>
      <c r="E92" s="23" t="n">
        <v>30</v>
      </c>
      <c r="F92" s="23" t="n">
        <v>26</v>
      </c>
      <c r="G92" s="23" t="n">
        <v>43</v>
      </c>
      <c r="H92" s="23" t="n">
        <v>114</v>
      </c>
      <c r="I92" s="23" t="n">
        <v>186</v>
      </c>
      <c r="J92" s="23" t="n">
        <v>204</v>
      </c>
      <c r="K92" s="24" t="n">
        <v>635</v>
      </c>
      <c r="L92" s="25" t="n">
        <f aca="false">+D92/D$94*100</f>
        <v>5.07936507936508</v>
      </c>
      <c r="M92" s="26" t="n">
        <f aca="false">+E92/E$94*100</f>
        <v>5.6710775047259</v>
      </c>
      <c r="N92" s="26" t="n">
        <f aca="false">+F92/F$94*100</f>
        <v>5.84269662921348</v>
      </c>
      <c r="O92" s="26" t="n">
        <f aca="false">+G92/G$94*100</f>
        <v>7.54385964912281</v>
      </c>
      <c r="P92" s="26" t="n">
        <f aca="false">+H92/H$94*100</f>
        <v>7.05445544554455</v>
      </c>
      <c r="Q92" s="26" t="n">
        <f aca="false">+I92/I$94*100</f>
        <v>5.76744186046512</v>
      </c>
      <c r="R92" s="26" t="n">
        <f aca="false">+J92/J$94*100</f>
        <v>5.82690659811482</v>
      </c>
      <c r="S92" s="26" t="n">
        <f aca="false">+K92/K$94*100</f>
        <v>6.03841764929631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5</v>
      </c>
      <c r="E93" s="23" t="n">
        <v>14</v>
      </c>
      <c r="F93" s="23" t="n">
        <v>14</v>
      </c>
      <c r="G93" s="23" t="n">
        <v>11</v>
      </c>
      <c r="H93" s="23" t="n">
        <v>29</v>
      </c>
      <c r="I93" s="23" t="n">
        <v>65</v>
      </c>
      <c r="J93" s="23" t="n">
        <v>78</v>
      </c>
      <c r="K93" s="24" t="n">
        <v>226</v>
      </c>
      <c r="L93" s="25" t="n">
        <f aca="false">+D93/D$94*100</f>
        <v>2.38095238095238</v>
      </c>
      <c r="M93" s="26" t="n">
        <f aca="false">+E93/E$94*100</f>
        <v>2.64650283553875</v>
      </c>
      <c r="N93" s="26" t="n">
        <f aca="false">+F93/F$94*100</f>
        <v>3.14606741573034</v>
      </c>
      <c r="O93" s="26" t="n">
        <f aca="false">+G93/G$94*100</f>
        <v>1.92982456140351</v>
      </c>
      <c r="P93" s="26" t="n">
        <f aca="false">+H93/H$94*100</f>
        <v>1.79455445544554</v>
      </c>
      <c r="Q93" s="26" t="n">
        <f aca="false">+I93/I$94*100</f>
        <v>2.01550387596899</v>
      </c>
      <c r="R93" s="26" t="n">
        <f aca="false">+J93/J$94*100</f>
        <v>2.22793487574979</v>
      </c>
      <c r="S93" s="26" t="n">
        <f aca="false">+K93/K$94*100</f>
        <v>2.14910612400152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30</v>
      </c>
      <c r="E94" s="23" t="n">
        <v>529</v>
      </c>
      <c r="F94" s="23" t="n">
        <v>445</v>
      </c>
      <c r="G94" s="23" t="n">
        <v>570</v>
      </c>
      <c r="H94" s="23" t="n">
        <v>1616</v>
      </c>
      <c r="I94" s="23" t="n">
        <v>3225</v>
      </c>
      <c r="J94" s="23" t="n">
        <v>3501</v>
      </c>
      <c r="K94" s="24" t="n">
        <v>10516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78</v>
      </c>
      <c r="E95" s="17" t="n">
        <v>169</v>
      </c>
      <c r="F95" s="17" t="n">
        <v>180</v>
      </c>
      <c r="G95" s="17" t="n">
        <v>170</v>
      </c>
      <c r="H95" s="17" t="n">
        <v>535</v>
      </c>
      <c r="I95" s="17" t="n">
        <v>1462</v>
      </c>
      <c r="J95" s="17" t="n">
        <v>1971</v>
      </c>
      <c r="K95" s="18" t="n">
        <v>4665</v>
      </c>
      <c r="L95" s="25" t="n">
        <f aca="false">+D95/D$98*100</f>
        <v>86.8292682926829</v>
      </c>
      <c r="M95" s="26" t="n">
        <f aca="false">+E95/E$98*100</f>
        <v>89.8936170212766</v>
      </c>
      <c r="N95" s="26" t="n">
        <f aca="false">+F95/F$98*100</f>
        <v>90</v>
      </c>
      <c r="O95" s="26" t="n">
        <f aca="false">+G95/G$98*100</f>
        <v>91.3978494623656</v>
      </c>
      <c r="P95" s="26" t="n">
        <f aca="false">+H95/H$98*100</f>
        <v>89.3155258764608</v>
      </c>
      <c r="Q95" s="26" t="n">
        <f aca="false">+I95/I$98*100</f>
        <v>90.863890615289</v>
      </c>
      <c r="R95" s="26" t="n">
        <f aca="false">+J95/J$98*100</f>
        <v>90</v>
      </c>
      <c r="S95" s="26" t="n">
        <f aca="false">+K95/K$98*100</f>
        <v>90.1101023758934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20</v>
      </c>
      <c r="E96" s="23" t="n">
        <v>14</v>
      </c>
      <c r="F96" s="23" t="n">
        <v>14</v>
      </c>
      <c r="G96" s="23" t="n">
        <v>13</v>
      </c>
      <c r="H96" s="23" t="n">
        <v>41</v>
      </c>
      <c r="I96" s="23" t="n">
        <v>103</v>
      </c>
      <c r="J96" s="23" t="n">
        <v>149</v>
      </c>
      <c r="K96" s="24" t="n">
        <v>354</v>
      </c>
      <c r="L96" s="25" t="n">
        <f aca="false">+D96/D$98*100</f>
        <v>9.75609756097561</v>
      </c>
      <c r="M96" s="26" t="n">
        <f aca="false">+E96/E$98*100</f>
        <v>7.4468085106383</v>
      </c>
      <c r="N96" s="26" t="n">
        <f aca="false">+F96/F$98*100</f>
        <v>7</v>
      </c>
      <c r="O96" s="26" t="n">
        <f aca="false">+G96/G$98*100</f>
        <v>6.98924731182796</v>
      </c>
      <c r="P96" s="26" t="n">
        <f aca="false">+H96/H$98*100</f>
        <v>6.84474123539232</v>
      </c>
      <c r="Q96" s="26" t="n">
        <f aca="false">+I96/I$98*100</f>
        <v>6.40149160969546</v>
      </c>
      <c r="R96" s="26" t="n">
        <f aca="false">+J96/J$98*100</f>
        <v>6.80365296803653</v>
      </c>
      <c r="S96" s="26" t="n">
        <f aca="false">+K96/K$98*100</f>
        <v>6.8379370291674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7</v>
      </c>
      <c r="E97" s="23" t="n">
        <v>5</v>
      </c>
      <c r="F97" s="23" t="n">
        <v>6</v>
      </c>
      <c r="G97" s="23" t="n">
        <v>3</v>
      </c>
      <c r="H97" s="23" t="n">
        <v>23</v>
      </c>
      <c r="I97" s="23" t="n">
        <v>44</v>
      </c>
      <c r="J97" s="23" t="n">
        <v>70</v>
      </c>
      <c r="K97" s="24" t="n">
        <v>158</v>
      </c>
      <c r="L97" s="25" t="n">
        <f aca="false">+D97/D$98*100</f>
        <v>3.41463414634146</v>
      </c>
      <c r="M97" s="26" t="n">
        <f aca="false">+E97/E$98*100</f>
        <v>2.65957446808511</v>
      </c>
      <c r="N97" s="26" t="n">
        <f aca="false">+F97/F$98*100</f>
        <v>3</v>
      </c>
      <c r="O97" s="26" t="n">
        <f aca="false">+G97/G$98*100</f>
        <v>1.61290322580645</v>
      </c>
      <c r="P97" s="26" t="n">
        <f aca="false">+H97/H$98*100</f>
        <v>3.83973288814691</v>
      </c>
      <c r="Q97" s="26" t="n">
        <f aca="false">+I97/I$98*100</f>
        <v>2.73461777501554</v>
      </c>
      <c r="R97" s="26" t="n">
        <f aca="false">+J97/J$98*100</f>
        <v>3.19634703196347</v>
      </c>
      <c r="S97" s="26" t="n">
        <f aca="false">+K97/K$98*100</f>
        <v>3.05196059493915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05</v>
      </c>
      <c r="E98" s="29" t="n">
        <v>188</v>
      </c>
      <c r="F98" s="29" t="n">
        <v>200</v>
      </c>
      <c r="G98" s="29" t="n">
        <v>186</v>
      </c>
      <c r="H98" s="29" t="n">
        <v>599</v>
      </c>
      <c r="I98" s="29" t="n">
        <v>1609</v>
      </c>
      <c r="J98" s="29" t="n">
        <v>2190</v>
      </c>
      <c r="K98" s="30" t="n">
        <v>5177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09</v>
      </c>
      <c r="E99" s="23" t="n">
        <v>94</v>
      </c>
      <c r="F99" s="23" t="n">
        <v>84</v>
      </c>
      <c r="G99" s="23" t="n">
        <v>99</v>
      </c>
      <c r="H99" s="23" t="n">
        <v>318</v>
      </c>
      <c r="I99" s="23" t="n">
        <v>876</v>
      </c>
      <c r="J99" s="23" t="n">
        <v>1222</v>
      </c>
      <c r="K99" s="24" t="n">
        <v>2802</v>
      </c>
      <c r="L99" s="19" t="n">
        <f aca="false">+D99/D$102*100</f>
        <v>88.6178861788618</v>
      </c>
      <c r="M99" s="20" t="n">
        <f aca="false">+E99/E$102*100</f>
        <v>82.4561403508772</v>
      </c>
      <c r="N99" s="20" t="n">
        <f aca="false">+F99/F$102*100</f>
        <v>90.3225806451613</v>
      </c>
      <c r="O99" s="20" t="n">
        <f aca="false">+G99/G$102*100</f>
        <v>92.5233644859813</v>
      </c>
      <c r="P99" s="20" t="n">
        <f aca="false">+H99/H$102*100</f>
        <v>92.9824561403509</v>
      </c>
      <c r="Q99" s="20" t="n">
        <f aca="false">+I99/I$102*100</f>
        <v>92.8950159066808</v>
      </c>
      <c r="R99" s="20" t="n">
        <f aca="false">+J99/J$102*100</f>
        <v>92.0180722891566</v>
      </c>
      <c r="S99" s="20" t="n">
        <f aca="false">+K99/K$102*100</f>
        <v>91.8688524590164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3</v>
      </c>
      <c r="E100" s="23" t="n">
        <v>14</v>
      </c>
      <c r="F100" s="23" t="n">
        <v>3</v>
      </c>
      <c r="G100" s="23" t="n">
        <v>4</v>
      </c>
      <c r="H100" s="23" t="n">
        <v>15</v>
      </c>
      <c r="I100" s="23" t="n">
        <v>55</v>
      </c>
      <c r="J100" s="23" t="n">
        <v>79</v>
      </c>
      <c r="K100" s="24" t="n">
        <v>183</v>
      </c>
      <c r="L100" s="25" t="n">
        <f aca="false">+D100/D$102*100</f>
        <v>10.5691056910569</v>
      </c>
      <c r="M100" s="26" t="n">
        <f aca="false">+E100/E$102*100</f>
        <v>12.280701754386</v>
      </c>
      <c r="N100" s="26" t="n">
        <f aca="false">+F100/F$102*100</f>
        <v>3.2258064516129</v>
      </c>
      <c r="O100" s="26" t="n">
        <f aca="false">+G100/G$102*100</f>
        <v>3.73831775700935</v>
      </c>
      <c r="P100" s="26" t="n">
        <f aca="false">+H100/H$102*100</f>
        <v>4.3859649122807</v>
      </c>
      <c r="Q100" s="26" t="n">
        <f aca="false">+I100/I$102*100</f>
        <v>5.83244962884411</v>
      </c>
      <c r="R100" s="26" t="n">
        <f aca="false">+J100/J$102*100</f>
        <v>5.94879518072289</v>
      </c>
      <c r="S100" s="26" t="n">
        <f aca="false">+K100/K$102*100</f>
        <v>6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</v>
      </c>
      <c r="E101" s="23" t="n">
        <v>6</v>
      </c>
      <c r="F101" s="23" t="n">
        <v>6</v>
      </c>
      <c r="G101" s="23" t="n">
        <v>4</v>
      </c>
      <c r="H101" s="23" t="n">
        <v>9</v>
      </c>
      <c r="I101" s="23" t="n">
        <v>12</v>
      </c>
      <c r="J101" s="23" t="n">
        <v>27</v>
      </c>
      <c r="K101" s="24" t="n">
        <v>65</v>
      </c>
      <c r="L101" s="25" t="n">
        <f aca="false">+D101/D$102*100</f>
        <v>0.813008130081301</v>
      </c>
      <c r="M101" s="26" t="n">
        <f aca="false">+E101/E$102*100</f>
        <v>5.26315789473684</v>
      </c>
      <c r="N101" s="26" t="n">
        <f aca="false">+F101/F$102*100</f>
        <v>6.45161290322581</v>
      </c>
      <c r="O101" s="26" t="n">
        <f aca="false">+G101/G$102*100</f>
        <v>3.73831775700935</v>
      </c>
      <c r="P101" s="26" t="n">
        <f aca="false">+H101/H$102*100</f>
        <v>2.63157894736842</v>
      </c>
      <c r="Q101" s="26" t="n">
        <f aca="false">+I101/I$102*100</f>
        <v>1.27253446447508</v>
      </c>
      <c r="R101" s="26" t="n">
        <f aca="false">+J101/J$102*100</f>
        <v>2.03313253012048</v>
      </c>
      <c r="S101" s="26" t="n">
        <f aca="false">+K101/K$102*100</f>
        <v>2.13114754098361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3</v>
      </c>
      <c r="E102" s="52" t="n">
        <v>114</v>
      </c>
      <c r="F102" s="52" t="n">
        <v>93</v>
      </c>
      <c r="G102" s="52" t="n">
        <v>107</v>
      </c>
      <c r="H102" s="52" t="n">
        <v>342</v>
      </c>
      <c r="I102" s="52" t="n">
        <v>943</v>
      </c>
      <c r="J102" s="52" t="n">
        <v>1328</v>
      </c>
      <c r="K102" s="53" t="n">
        <v>3050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53</v>
      </c>
      <c r="E103" s="23" t="n">
        <v>152</v>
      </c>
      <c r="F103" s="23" t="n">
        <v>145</v>
      </c>
      <c r="G103" s="23" t="n">
        <v>195</v>
      </c>
      <c r="H103" s="23" t="n">
        <v>602</v>
      </c>
      <c r="I103" s="23" t="n">
        <v>1437</v>
      </c>
      <c r="J103" s="23" t="n">
        <v>1538</v>
      </c>
      <c r="K103" s="24" t="n">
        <v>4222</v>
      </c>
      <c r="L103" s="25" t="n">
        <f aca="false">+D103/D$106*100</f>
        <v>86.4406779661017</v>
      </c>
      <c r="M103" s="26" t="n">
        <f aca="false">+E103/E$106*100</f>
        <v>88.3720930232558</v>
      </c>
      <c r="N103" s="26" t="n">
        <f aca="false">+F103/F$106*100</f>
        <v>90.625</v>
      </c>
      <c r="O103" s="26" t="n">
        <f aca="false">+G103/G$106*100</f>
        <v>91.9811320754717</v>
      </c>
      <c r="P103" s="26" t="n">
        <f aca="false">+H103/H$106*100</f>
        <v>89.8507462686567</v>
      </c>
      <c r="Q103" s="26" t="n">
        <f aca="false">+I103/I$106*100</f>
        <v>90.4911838790932</v>
      </c>
      <c r="R103" s="26" t="n">
        <f aca="false">+J103/J$106*100</f>
        <v>90.099589923843</v>
      </c>
      <c r="S103" s="26" t="n">
        <f aca="false">+K103/K$106*100</f>
        <v>90.0981647460521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20</v>
      </c>
      <c r="E104" s="23" t="n">
        <v>11</v>
      </c>
      <c r="F104" s="23" t="n">
        <v>13</v>
      </c>
      <c r="G104" s="23" t="n">
        <v>14</v>
      </c>
      <c r="H104" s="23" t="n">
        <v>42</v>
      </c>
      <c r="I104" s="23" t="n">
        <v>105</v>
      </c>
      <c r="J104" s="23" t="n">
        <v>112</v>
      </c>
      <c r="K104" s="24" t="n">
        <v>317</v>
      </c>
      <c r="L104" s="25" t="n">
        <f aca="false">+D104/D$106*100</f>
        <v>11.2994350282486</v>
      </c>
      <c r="M104" s="26" t="n">
        <f aca="false">+E104/E$106*100</f>
        <v>6.3953488372093</v>
      </c>
      <c r="N104" s="26" t="n">
        <f aca="false">+F104/F$106*100</f>
        <v>8.125</v>
      </c>
      <c r="O104" s="26" t="n">
        <f aca="false">+G104/G$106*100</f>
        <v>6.60377358490566</v>
      </c>
      <c r="P104" s="26" t="n">
        <f aca="false">+H104/H$106*100</f>
        <v>6.26865671641791</v>
      </c>
      <c r="Q104" s="26" t="n">
        <f aca="false">+I104/I$106*100</f>
        <v>6.61209068010076</v>
      </c>
      <c r="R104" s="26" t="n">
        <f aca="false">+J104/J$106*100</f>
        <v>6.56121851200937</v>
      </c>
      <c r="S104" s="26" t="n">
        <f aca="false">+K104/K$106*100</f>
        <v>6.76483141271874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4</v>
      </c>
      <c r="E105" s="23" t="n">
        <v>9</v>
      </c>
      <c r="F105" s="23" t="n">
        <v>2</v>
      </c>
      <c r="G105" s="23" t="n">
        <v>3</v>
      </c>
      <c r="H105" s="23" t="n">
        <v>26</v>
      </c>
      <c r="I105" s="23" t="n">
        <v>46</v>
      </c>
      <c r="J105" s="23" t="n">
        <v>57</v>
      </c>
      <c r="K105" s="24" t="n">
        <v>147</v>
      </c>
      <c r="L105" s="25" t="n">
        <f aca="false">+D105/D$106*100</f>
        <v>2.25988700564972</v>
      </c>
      <c r="M105" s="26" t="n">
        <f aca="false">+E105/E$106*100</f>
        <v>5.23255813953488</v>
      </c>
      <c r="N105" s="26" t="n">
        <f aca="false">+F105/F$106*100</f>
        <v>1.25</v>
      </c>
      <c r="O105" s="26" t="n">
        <f aca="false">+G105/G$106*100</f>
        <v>1.41509433962264</v>
      </c>
      <c r="P105" s="26" t="n">
        <f aca="false">+H105/H$106*100</f>
        <v>3.88059701492537</v>
      </c>
      <c r="Q105" s="26" t="n">
        <f aca="false">+I105/I$106*100</f>
        <v>2.89672544080605</v>
      </c>
      <c r="R105" s="26" t="n">
        <f aca="false">+J105/J$106*100</f>
        <v>3.33919156414763</v>
      </c>
      <c r="S105" s="26" t="n">
        <f aca="false">+K105/K$106*100</f>
        <v>3.13700384122919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77</v>
      </c>
      <c r="E106" s="23" t="n">
        <v>172</v>
      </c>
      <c r="F106" s="23" t="n">
        <v>160</v>
      </c>
      <c r="G106" s="23" t="n">
        <v>212</v>
      </c>
      <c r="H106" s="23" t="n">
        <v>670</v>
      </c>
      <c r="I106" s="23" t="n">
        <v>1588</v>
      </c>
      <c r="J106" s="23" t="n">
        <v>1707</v>
      </c>
      <c r="K106" s="24" t="n">
        <v>468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41</v>
      </c>
      <c r="E107" s="46" t="n">
        <v>124</v>
      </c>
      <c r="F107" s="46" t="n">
        <v>135</v>
      </c>
      <c r="G107" s="46" t="n">
        <v>155</v>
      </c>
      <c r="H107" s="46" t="n">
        <v>463</v>
      </c>
      <c r="I107" s="46" t="n">
        <v>862</v>
      </c>
      <c r="J107" s="46" t="n">
        <v>750</v>
      </c>
      <c r="K107" s="47" t="n">
        <v>2630</v>
      </c>
      <c r="L107" s="48" t="n">
        <f aca="false">+D107/D$110*100</f>
        <v>95.2702702702703</v>
      </c>
      <c r="M107" s="49" t="n">
        <f aca="false">+E107/E$110*100</f>
        <v>96.875</v>
      </c>
      <c r="N107" s="49" t="n">
        <f aca="false">+F107/F$110*100</f>
        <v>95.7446808510638</v>
      </c>
      <c r="O107" s="49" t="n">
        <f aca="false">+G107/G$110*100</f>
        <v>93.9393939393939</v>
      </c>
      <c r="P107" s="49" t="n">
        <f aca="false">+H107/H$110*100</f>
        <v>93.158953722334</v>
      </c>
      <c r="Q107" s="49" t="n">
        <f aca="false">+I107/I$110*100</f>
        <v>93.2900432900433</v>
      </c>
      <c r="R107" s="49" t="n">
        <f aca="false">+J107/J$110*100</f>
        <v>92.5925925925926</v>
      </c>
      <c r="S107" s="49" t="n">
        <f aca="false">+K107/K$110*100</f>
        <v>93.4944898684678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</v>
      </c>
      <c r="E108" s="23" t="n">
        <v>3</v>
      </c>
      <c r="F108" s="23" t="n">
        <v>3</v>
      </c>
      <c r="G108" s="23" t="n">
        <v>8</v>
      </c>
      <c r="H108" s="23" t="n">
        <v>18</v>
      </c>
      <c r="I108" s="23" t="n">
        <v>44</v>
      </c>
      <c r="J108" s="23" t="n">
        <v>42</v>
      </c>
      <c r="K108" s="24" t="n">
        <v>121</v>
      </c>
      <c r="L108" s="25" t="n">
        <f aca="false">+D108/D$110*100</f>
        <v>2.02702702702703</v>
      </c>
      <c r="M108" s="26" t="n">
        <f aca="false">+E108/E$110*100</f>
        <v>2.34375</v>
      </c>
      <c r="N108" s="26" t="n">
        <f aca="false">+F108/F$110*100</f>
        <v>2.12765957446809</v>
      </c>
      <c r="O108" s="26" t="n">
        <f aca="false">+G108/G$110*100</f>
        <v>4.84848484848485</v>
      </c>
      <c r="P108" s="26" t="n">
        <f aca="false">+H108/H$110*100</f>
        <v>3.62173038229376</v>
      </c>
      <c r="Q108" s="26" t="n">
        <f aca="false">+I108/I$110*100</f>
        <v>4.76190476190476</v>
      </c>
      <c r="R108" s="26" t="n">
        <f aca="false">+J108/J$110*100</f>
        <v>5.18518518518519</v>
      </c>
      <c r="S108" s="26" t="n">
        <f aca="false">+K108/K$110*100</f>
        <v>4.30145751866335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4</v>
      </c>
      <c r="E109" s="23" t="n">
        <v>1</v>
      </c>
      <c r="F109" s="23" t="n">
        <v>3</v>
      </c>
      <c r="G109" s="23" t="n">
        <v>2</v>
      </c>
      <c r="H109" s="23" t="n">
        <v>16</v>
      </c>
      <c r="I109" s="23" t="n">
        <v>18</v>
      </c>
      <c r="J109" s="23" t="n">
        <v>18</v>
      </c>
      <c r="K109" s="24" t="n">
        <v>62</v>
      </c>
      <c r="L109" s="25" t="n">
        <f aca="false">+D109/D$110*100</f>
        <v>2.7027027027027</v>
      </c>
      <c r="M109" s="26" t="n">
        <f aca="false">+E109/E$110*100</f>
        <v>0.78125</v>
      </c>
      <c r="N109" s="26" t="n">
        <f aca="false">+F109/F$110*100</f>
        <v>2.12765957446809</v>
      </c>
      <c r="O109" s="26" t="n">
        <f aca="false">+G109/G$110*100</f>
        <v>1.21212121212121</v>
      </c>
      <c r="P109" s="26" t="n">
        <f aca="false">+H109/H$110*100</f>
        <v>3.21931589537223</v>
      </c>
      <c r="Q109" s="26" t="n">
        <f aca="false">+I109/I$110*100</f>
        <v>1.94805194805195</v>
      </c>
      <c r="R109" s="26" t="n">
        <f aca="false">+J109/J$110*100</f>
        <v>2.22222222222222</v>
      </c>
      <c r="S109" s="26" t="n">
        <f aca="false">+K109/K$110*100</f>
        <v>2.20405261286882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8</v>
      </c>
      <c r="E110" s="23" t="n">
        <v>128</v>
      </c>
      <c r="F110" s="23" t="n">
        <v>141</v>
      </c>
      <c r="G110" s="23" t="n">
        <v>165</v>
      </c>
      <c r="H110" s="23" t="n">
        <v>497</v>
      </c>
      <c r="I110" s="23" t="n">
        <v>924</v>
      </c>
      <c r="J110" s="23" t="n">
        <v>810</v>
      </c>
      <c r="K110" s="24" t="n">
        <v>2813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55</v>
      </c>
      <c r="E111" s="17" t="n">
        <v>136</v>
      </c>
      <c r="F111" s="17" t="n">
        <v>110</v>
      </c>
      <c r="G111" s="17" t="n">
        <v>156</v>
      </c>
      <c r="H111" s="17" t="n">
        <v>571</v>
      </c>
      <c r="I111" s="17" t="n">
        <v>1455</v>
      </c>
      <c r="J111" s="17" t="n">
        <v>1678</v>
      </c>
      <c r="K111" s="18" t="n">
        <v>4261</v>
      </c>
      <c r="L111" s="25" t="n">
        <f aca="false">+D111/D$114*100</f>
        <v>88.0681818181818</v>
      </c>
      <c r="M111" s="26" t="n">
        <f aca="false">+E111/E$114*100</f>
        <v>91.2751677852349</v>
      </c>
      <c r="N111" s="26" t="n">
        <f aca="false">+F111/F$114*100</f>
        <v>93.2203389830508</v>
      </c>
      <c r="O111" s="26" t="n">
        <f aca="false">+G111/G$114*100</f>
        <v>92.8571428571429</v>
      </c>
      <c r="P111" s="26" t="n">
        <f aca="false">+H111/H$114*100</f>
        <v>94.2244224422442</v>
      </c>
      <c r="Q111" s="26" t="n">
        <f aca="false">+I111/I$114*100</f>
        <v>95.5351280367695</v>
      </c>
      <c r="R111" s="26" t="n">
        <f aca="false">+J111/J$114*100</f>
        <v>95.3951108584423</v>
      </c>
      <c r="S111" s="26" t="n">
        <f aca="false">+K111/K$114*100</f>
        <v>94.7099355412314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13</v>
      </c>
      <c r="E112" s="23" t="n">
        <v>6</v>
      </c>
      <c r="F112" s="23" t="n">
        <v>5</v>
      </c>
      <c r="G112" s="23" t="n">
        <v>8</v>
      </c>
      <c r="H112" s="23" t="n">
        <v>29</v>
      </c>
      <c r="I112" s="23" t="n">
        <v>53</v>
      </c>
      <c r="J112" s="23" t="n">
        <v>56</v>
      </c>
      <c r="K112" s="24" t="n">
        <v>170</v>
      </c>
      <c r="L112" s="25" t="n">
        <f aca="false">+D112/D$114*100</f>
        <v>7.38636363636364</v>
      </c>
      <c r="M112" s="26" t="n">
        <f aca="false">+E112/E$114*100</f>
        <v>4.02684563758389</v>
      </c>
      <c r="N112" s="26" t="n">
        <f aca="false">+F112/F$114*100</f>
        <v>4.23728813559322</v>
      </c>
      <c r="O112" s="26" t="n">
        <f aca="false">+G112/G$114*100</f>
        <v>4.76190476190476</v>
      </c>
      <c r="P112" s="26" t="n">
        <f aca="false">+H112/H$114*100</f>
        <v>4.78547854785479</v>
      </c>
      <c r="Q112" s="26" t="n">
        <f aca="false">+I112/I$114*100</f>
        <v>3.47997373604728</v>
      </c>
      <c r="R112" s="26" t="n">
        <f aca="false">+J112/J$114*100</f>
        <v>3.18362706083002</v>
      </c>
      <c r="S112" s="26" t="n">
        <f aca="false">+K112/K$114*100</f>
        <v>3.77861747054901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8</v>
      </c>
      <c r="E113" s="23" t="n">
        <v>7</v>
      </c>
      <c r="F113" s="23" t="n">
        <v>3</v>
      </c>
      <c r="G113" s="23" t="n">
        <v>4</v>
      </c>
      <c r="H113" s="23" t="n">
        <v>6</v>
      </c>
      <c r="I113" s="23" t="n">
        <v>15</v>
      </c>
      <c r="J113" s="23" t="n">
        <v>25</v>
      </c>
      <c r="K113" s="24" t="n">
        <v>68</v>
      </c>
      <c r="L113" s="25" t="n">
        <f aca="false">+D113/D$114*100</f>
        <v>4.54545454545455</v>
      </c>
      <c r="M113" s="26" t="n">
        <f aca="false">+E113/E$114*100</f>
        <v>4.69798657718121</v>
      </c>
      <c r="N113" s="26" t="n">
        <f aca="false">+F113/F$114*100</f>
        <v>2.54237288135593</v>
      </c>
      <c r="O113" s="26" t="n">
        <f aca="false">+G113/G$114*100</f>
        <v>2.38095238095238</v>
      </c>
      <c r="P113" s="26" t="n">
        <f aca="false">+H113/H$114*100</f>
        <v>0.99009900990099</v>
      </c>
      <c r="Q113" s="26" t="n">
        <f aca="false">+I113/I$114*100</f>
        <v>0.984898227183191</v>
      </c>
      <c r="R113" s="26" t="n">
        <f aca="false">+J113/J$114*100</f>
        <v>1.42126208072769</v>
      </c>
      <c r="S113" s="26" t="n">
        <f aca="false">+K113/K$114*100</f>
        <v>1.5114469882196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6</v>
      </c>
      <c r="E114" s="29" t="n">
        <v>149</v>
      </c>
      <c r="F114" s="29" t="n">
        <v>118</v>
      </c>
      <c r="G114" s="29" t="n">
        <v>168</v>
      </c>
      <c r="H114" s="29" t="n">
        <v>606</v>
      </c>
      <c r="I114" s="29" t="n">
        <v>1523</v>
      </c>
      <c r="J114" s="29" t="n">
        <v>1759</v>
      </c>
      <c r="K114" s="30" t="n">
        <v>449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06</v>
      </c>
      <c r="E115" s="23" t="n">
        <v>82</v>
      </c>
      <c r="F115" s="23" t="n">
        <v>68</v>
      </c>
      <c r="G115" s="23" t="n">
        <v>86</v>
      </c>
      <c r="H115" s="23" t="n">
        <v>309</v>
      </c>
      <c r="I115" s="23" t="n">
        <v>833</v>
      </c>
      <c r="J115" s="23" t="n">
        <v>1111</v>
      </c>
      <c r="K115" s="24" t="n">
        <v>2595</v>
      </c>
      <c r="L115" s="19" t="n">
        <f aca="false">+D115/D$118*100</f>
        <v>85.4838709677419</v>
      </c>
      <c r="M115" s="20" t="n">
        <f aca="false">+E115/E$118*100</f>
        <v>93.1818181818182</v>
      </c>
      <c r="N115" s="20" t="n">
        <f aca="false">+F115/F$118*100</f>
        <v>91.8918918918919</v>
      </c>
      <c r="O115" s="20" t="n">
        <f aca="false">+G115/G$118*100</f>
        <v>91.4893617021277</v>
      </c>
      <c r="P115" s="20" t="n">
        <f aca="false">+H115/H$118*100</f>
        <v>93.3534743202417</v>
      </c>
      <c r="Q115" s="20" t="n">
        <f aca="false">+I115/I$118*100</f>
        <v>93.8063063063063</v>
      </c>
      <c r="R115" s="20" t="n">
        <f aca="false">+J115/J$118*100</f>
        <v>93.4398654331371</v>
      </c>
      <c r="S115" s="20" t="n">
        <f aca="false">+K115/K$118*100</f>
        <v>93.077474892396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5</v>
      </c>
      <c r="E116" s="23" t="n">
        <v>2</v>
      </c>
      <c r="F116" s="23" t="n">
        <v>6</v>
      </c>
      <c r="G116" s="23" t="n">
        <v>5</v>
      </c>
      <c r="H116" s="23" t="n">
        <v>15</v>
      </c>
      <c r="I116" s="23" t="n">
        <v>39</v>
      </c>
      <c r="J116" s="23" t="n">
        <v>56</v>
      </c>
      <c r="K116" s="24" t="n">
        <v>138</v>
      </c>
      <c r="L116" s="25" t="n">
        <f aca="false">+D116/D$118*100</f>
        <v>12.0967741935484</v>
      </c>
      <c r="M116" s="26" t="n">
        <f aca="false">+E116/E$118*100</f>
        <v>2.27272727272727</v>
      </c>
      <c r="N116" s="26" t="n">
        <f aca="false">+F116/F$118*100</f>
        <v>8.10810810810811</v>
      </c>
      <c r="O116" s="26" t="n">
        <f aca="false">+G116/G$118*100</f>
        <v>5.31914893617021</v>
      </c>
      <c r="P116" s="26" t="n">
        <f aca="false">+H116/H$118*100</f>
        <v>4.53172205438067</v>
      </c>
      <c r="Q116" s="26" t="n">
        <f aca="false">+I116/I$118*100</f>
        <v>4.39189189189189</v>
      </c>
      <c r="R116" s="26" t="n">
        <f aca="false">+J116/J$118*100</f>
        <v>4.70984020185029</v>
      </c>
      <c r="S116" s="26" t="n">
        <f aca="false">+K116/K$118*100</f>
        <v>4.9497847919655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</v>
      </c>
      <c r="E117" s="23" t="n">
        <v>4</v>
      </c>
      <c r="F117" s="23" t="n">
        <v>0</v>
      </c>
      <c r="G117" s="23" t="n">
        <v>3</v>
      </c>
      <c r="H117" s="23" t="n">
        <v>7</v>
      </c>
      <c r="I117" s="23" t="n">
        <v>16</v>
      </c>
      <c r="J117" s="23" t="n">
        <v>22</v>
      </c>
      <c r="K117" s="24" t="n">
        <v>55</v>
      </c>
      <c r="L117" s="25" t="n">
        <f aca="false">+D117/D$118*100</f>
        <v>2.41935483870968</v>
      </c>
      <c r="M117" s="26" t="n">
        <f aca="false">+E117/E$118*100</f>
        <v>4.54545454545455</v>
      </c>
      <c r="N117" s="26" t="n">
        <f aca="false">+F117/F$118*100</f>
        <v>0</v>
      </c>
      <c r="O117" s="26" t="n">
        <f aca="false">+G117/G$118*100</f>
        <v>3.19148936170213</v>
      </c>
      <c r="P117" s="26" t="n">
        <f aca="false">+H117/H$118*100</f>
        <v>2.11480362537764</v>
      </c>
      <c r="Q117" s="26" t="n">
        <f aca="false">+I117/I$118*100</f>
        <v>1.8018018018018</v>
      </c>
      <c r="R117" s="26" t="n">
        <f aca="false">+J117/J$118*100</f>
        <v>1.85029436501262</v>
      </c>
      <c r="S117" s="26" t="n">
        <f aca="false">+K117/K$118*100</f>
        <v>1.97274031563845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4</v>
      </c>
      <c r="E118" s="23" t="n">
        <v>88</v>
      </c>
      <c r="F118" s="23" t="n">
        <v>74</v>
      </c>
      <c r="G118" s="23" t="n">
        <v>94</v>
      </c>
      <c r="H118" s="23" t="n">
        <v>331</v>
      </c>
      <c r="I118" s="23" t="n">
        <v>888</v>
      </c>
      <c r="J118" s="23" t="n">
        <v>1189</v>
      </c>
      <c r="K118" s="24" t="n">
        <v>278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93</v>
      </c>
      <c r="E119" s="17" t="n">
        <v>106</v>
      </c>
      <c r="F119" s="17" t="n">
        <v>100</v>
      </c>
      <c r="G119" s="17" t="n">
        <v>157</v>
      </c>
      <c r="H119" s="17" t="n">
        <v>317</v>
      </c>
      <c r="I119" s="17" t="n">
        <v>480</v>
      </c>
      <c r="J119" s="17" t="n">
        <v>453</v>
      </c>
      <c r="K119" s="18" t="n">
        <v>1706</v>
      </c>
      <c r="L119" s="25" t="n">
        <f aca="false">+D119/D$122*100</f>
        <v>82.3008849557522</v>
      </c>
      <c r="M119" s="26" t="n">
        <f aca="false">+E119/E$122*100</f>
        <v>82.8125</v>
      </c>
      <c r="N119" s="26" t="n">
        <f aca="false">+F119/F$122*100</f>
        <v>82.6446280991736</v>
      </c>
      <c r="O119" s="26" t="n">
        <f aca="false">+G119/G$122*100</f>
        <v>87.2222222222222</v>
      </c>
      <c r="P119" s="26" t="n">
        <f aca="false">+H119/H$122*100</f>
        <v>85.44474393531</v>
      </c>
      <c r="Q119" s="26" t="n">
        <f aca="false">+I119/I$122*100</f>
        <v>85.1063829787234</v>
      </c>
      <c r="R119" s="26" t="n">
        <f aca="false">+J119/J$122*100</f>
        <v>86.9481765834933</v>
      </c>
      <c r="S119" s="26" t="n">
        <f aca="false">+K119/K$122*100</f>
        <v>85.3853853853854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4</v>
      </c>
      <c r="E120" s="23" t="n">
        <v>13</v>
      </c>
      <c r="F120" s="23" t="n">
        <v>13</v>
      </c>
      <c r="G120" s="23" t="n">
        <v>19</v>
      </c>
      <c r="H120" s="23" t="n">
        <v>31</v>
      </c>
      <c r="I120" s="23" t="n">
        <v>57</v>
      </c>
      <c r="J120" s="23" t="n">
        <v>40</v>
      </c>
      <c r="K120" s="24" t="n">
        <v>187</v>
      </c>
      <c r="L120" s="25" t="n">
        <f aca="false">+D120/D$122*100</f>
        <v>12.3893805309735</v>
      </c>
      <c r="M120" s="26" t="n">
        <f aca="false">+E120/E$122*100</f>
        <v>10.15625</v>
      </c>
      <c r="N120" s="26" t="n">
        <f aca="false">+F120/F$122*100</f>
        <v>10.7438016528926</v>
      </c>
      <c r="O120" s="26" t="n">
        <f aca="false">+G120/G$122*100</f>
        <v>10.5555555555556</v>
      </c>
      <c r="P120" s="26" t="n">
        <f aca="false">+H120/H$122*100</f>
        <v>8.35579514824798</v>
      </c>
      <c r="Q120" s="26" t="n">
        <f aca="false">+I120/I$122*100</f>
        <v>10.1063829787234</v>
      </c>
      <c r="R120" s="26" t="n">
        <f aca="false">+J120/J$122*100</f>
        <v>7.67754318618042</v>
      </c>
      <c r="S120" s="26" t="n">
        <f aca="false">+K120/K$122*100</f>
        <v>9.35935935935936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6</v>
      </c>
      <c r="E121" s="23" t="n">
        <v>9</v>
      </c>
      <c r="F121" s="23" t="n">
        <v>8</v>
      </c>
      <c r="G121" s="23" t="n">
        <v>4</v>
      </c>
      <c r="H121" s="23" t="n">
        <v>23</v>
      </c>
      <c r="I121" s="23" t="n">
        <v>27</v>
      </c>
      <c r="J121" s="23" t="n">
        <v>28</v>
      </c>
      <c r="K121" s="24" t="n">
        <v>105</v>
      </c>
      <c r="L121" s="25" t="n">
        <f aca="false">+D121/D$122*100</f>
        <v>5.30973451327434</v>
      </c>
      <c r="M121" s="26" t="n">
        <f aca="false">+E121/E$122*100</f>
        <v>7.03125</v>
      </c>
      <c r="N121" s="26" t="n">
        <f aca="false">+F121/F$122*100</f>
        <v>6.61157024793388</v>
      </c>
      <c r="O121" s="26" t="n">
        <f aca="false">+G121/G$122*100</f>
        <v>2.22222222222222</v>
      </c>
      <c r="P121" s="26" t="n">
        <f aca="false">+H121/H$122*100</f>
        <v>6.19946091644205</v>
      </c>
      <c r="Q121" s="26" t="n">
        <f aca="false">+I121/I$122*100</f>
        <v>4.78723404255319</v>
      </c>
      <c r="R121" s="26" t="n">
        <f aca="false">+J121/J$122*100</f>
        <v>5.3742802303263</v>
      </c>
      <c r="S121" s="26" t="n">
        <f aca="false">+K121/K$122*100</f>
        <v>5.25525525525526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3</v>
      </c>
      <c r="E122" s="29" t="n">
        <v>128</v>
      </c>
      <c r="F122" s="29" t="n">
        <v>121</v>
      </c>
      <c r="G122" s="29" t="n">
        <v>180</v>
      </c>
      <c r="H122" s="29" t="n">
        <v>371</v>
      </c>
      <c r="I122" s="29" t="n">
        <v>564</v>
      </c>
      <c r="J122" s="29" t="n">
        <v>521</v>
      </c>
      <c r="K122" s="30" t="n">
        <v>199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54</v>
      </c>
      <c r="E123" s="23" t="n">
        <v>69</v>
      </c>
      <c r="F123" s="23" t="n">
        <v>83</v>
      </c>
      <c r="G123" s="23" t="n">
        <v>111</v>
      </c>
      <c r="H123" s="23" t="n">
        <v>332</v>
      </c>
      <c r="I123" s="23" t="n">
        <v>575</v>
      </c>
      <c r="J123" s="23" t="n">
        <v>549</v>
      </c>
      <c r="K123" s="24" t="n">
        <v>1773</v>
      </c>
      <c r="L123" s="19" t="n">
        <f aca="false">+D123/D$126*100</f>
        <v>87.0967741935484</v>
      </c>
      <c r="M123" s="20" t="n">
        <f aca="false">+E123/E$126*100</f>
        <v>84.1463414634146</v>
      </c>
      <c r="N123" s="20" t="n">
        <f aca="false">+F123/F$126*100</f>
        <v>87.3684210526316</v>
      </c>
      <c r="O123" s="20" t="n">
        <f aca="false">+G123/G$126*100</f>
        <v>93.2773109243697</v>
      </c>
      <c r="P123" s="20" t="n">
        <f aca="false">+H123/H$126*100</f>
        <v>91.4600550964187</v>
      </c>
      <c r="Q123" s="20" t="n">
        <f aca="false">+I123/I$126*100</f>
        <v>90.6940063091483</v>
      </c>
      <c r="R123" s="20" t="n">
        <f aca="false">+J123/J$126*100</f>
        <v>92.4242424242424</v>
      </c>
      <c r="S123" s="20" t="n">
        <f aca="false">+K123/K$126*100</f>
        <v>90.9697280656747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6</v>
      </c>
      <c r="E124" s="23" t="n">
        <v>9</v>
      </c>
      <c r="F124" s="23" t="n">
        <v>7</v>
      </c>
      <c r="G124" s="23" t="n">
        <v>4</v>
      </c>
      <c r="H124" s="23" t="n">
        <v>23</v>
      </c>
      <c r="I124" s="23" t="n">
        <v>39</v>
      </c>
      <c r="J124" s="23" t="n">
        <v>38</v>
      </c>
      <c r="K124" s="24" t="n">
        <v>126</v>
      </c>
      <c r="L124" s="25" t="n">
        <f aca="false">+D124/D$126*100</f>
        <v>9.67741935483871</v>
      </c>
      <c r="M124" s="26" t="n">
        <f aca="false">+E124/E$126*100</f>
        <v>10.9756097560976</v>
      </c>
      <c r="N124" s="26" t="n">
        <f aca="false">+F124/F$126*100</f>
        <v>7.36842105263158</v>
      </c>
      <c r="O124" s="26" t="n">
        <f aca="false">+G124/G$126*100</f>
        <v>3.36134453781513</v>
      </c>
      <c r="P124" s="26" t="n">
        <f aca="false">+H124/H$126*100</f>
        <v>6.33608815426997</v>
      </c>
      <c r="Q124" s="26" t="n">
        <f aca="false">+I124/I$126*100</f>
        <v>6.15141955835962</v>
      </c>
      <c r="R124" s="26" t="n">
        <f aca="false">+J124/J$126*100</f>
        <v>6.3973063973064</v>
      </c>
      <c r="S124" s="26" t="n">
        <f aca="false">+K124/K$126*100</f>
        <v>6.464853771164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4</v>
      </c>
      <c r="F125" s="23" t="n">
        <v>5</v>
      </c>
      <c r="G125" s="23" t="n">
        <v>4</v>
      </c>
      <c r="H125" s="23" t="n">
        <v>8</v>
      </c>
      <c r="I125" s="23" t="n">
        <v>20</v>
      </c>
      <c r="J125" s="23" t="n">
        <v>7</v>
      </c>
      <c r="K125" s="24" t="n">
        <v>50</v>
      </c>
      <c r="L125" s="25" t="n">
        <f aca="false">+D125/D$126*100</f>
        <v>3.2258064516129</v>
      </c>
      <c r="M125" s="26" t="n">
        <f aca="false">+E125/E$126*100</f>
        <v>4.87804878048781</v>
      </c>
      <c r="N125" s="26" t="n">
        <f aca="false">+F125/F$126*100</f>
        <v>5.26315789473684</v>
      </c>
      <c r="O125" s="26" t="n">
        <f aca="false">+G125/G$126*100</f>
        <v>3.36134453781513</v>
      </c>
      <c r="P125" s="26" t="n">
        <f aca="false">+H125/H$126*100</f>
        <v>2.2038567493113</v>
      </c>
      <c r="Q125" s="26" t="n">
        <f aca="false">+I125/I$126*100</f>
        <v>3.15457413249211</v>
      </c>
      <c r="R125" s="26" t="n">
        <f aca="false">+J125/J$126*100</f>
        <v>1.17845117845118</v>
      </c>
      <c r="S125" s="26" t="n">
        <f aca="false">+K125/K$126*100</f>
        <v>2.5654181631606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2</v>
      </c>
      <c r="E126" s="23" t="n">
        <v>82</v>
      </c>
      <c r="F126" s="23" t="n">
        <v>95</v>
      </c>
      <c r="G126" s="23" t="n">
        <v>119</v>
      </c>
      <c r="H126" s="23" t="n">
        <v>363</v>
      </c>
      <c r="I126" s="23" t="n">
        <v>634</v>
      </c>
      <c r="J126" s="23" t="n">
        <v>594</v>
      </c>
      <c r="K126" s="24" t="n">
        <v>194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81</v>
      </c>
      <c r="E127" s="17" t="n">
        <v>88</v>
      </c>
      <c r="F127" s="17" t="n">
        <v>59</v>
      </c>
      <c r="G127" s="17" t="n">
        <v>83</v>
      </c>
      <c r="H127" s="17" t="n">
        <v>253</v>
      </c>
      <c r="I127" s="17" t="n">
        <v>580</v>
      </c>
      <c r="J127" s="17" t="n">
        <v>687</v>
      </c>
      <c r="K127" s="18" t="n">
        <v>1831</v>
      </c>
      <c r="L127" s="25" t="n">
        <f aca="false">+D127/D$130*100</f>
        <v>89.010989010989</v>
      </c>
      <c r="M127" s="26" t="n">
        <f aca="false">+E127/E$130*100</f>
        <v>88.8888888888889</v>
      </c>
      <c r="N127" s="26" t="n">
        <f aca="false">+F127/F$130*100</f>
        <v>89.3939393939394</v>
      </c>
      <c r="O127" s="26" t="n">
        <f aca="false">+G127/G$130*100</f>
        <v>88.2978723404255</v>
      </c>
      <c r="P127" s="26" t="n">
        <f aca="false">+H127/H$130*100</f>
        <v>87.5432525951557</v>
      </c>
      <c r="Q127" s="26" t="n">
        <f aca="false">+I127/I$130*100</f>
        <v>92.6517571884984</v>
      </c>
      <c r="R127" s="26" t="n">
        <f aca="false">+J127/J$130*100</f>
        <v>89.453125</v>
      </c>
      <c r="S127" s="26" t="n">
        <f aca="false">+K127/K$130*100</f>
        <v>90.0639449090015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7</v>
      </c>
      <c r="E128" s="23" t="n">
        <v>8</v>
      </c>
      <c r="F128" s="23" t="n">
        <v>4</v>
      </c>
      <c r="G128" s="23" t="n">
        <v>5</v>
      </c>
      <c r="H128" s="23" t="n">
        <v>31</v>
      </c>
      <c r="I128" s="23" t="n">
        <v>31</v>
      </c>
      <c r="J128" s="23" t="n">
        <v>50</v>
      </c>
      <c r="K128" s="24" t="n">
        <v>136</v>
      </c>
      <c r="L128" s="25" t="n">
        <f aca="false">+D128/D$130*100</f>
        <v>7.69230769230769</v>
      </c>
      <c r="M128" s="26" t="n">
        <f aca="false">+E128/E$130*100</f>
        <v>8.08080808080808</v>
      </c>
      <c r="N128" s="26" t="n">
        <f aca="false">+F128/F$130*100</f>
        <v>6.06060606060606</v>
      </c>
      <c r="O128" s="26" t="n">
        <f aca="false">+G128/G$130*100</f>
        <v>5.31914893617021</v>
      </c>
      <c r="P128" s="26" t="n">
        <f aca="false">+H128/H$130*100</f>
        <v>10.7266435986159</v>
      </c>
      <c r="Q128" s="26" t="n">
        <f aca="false">+I128/I$130*100</f>
        <v>4.95207667731629</v>
      </c>
      <c r="R128" s="26" t="n">
        <f aca="false">+J128/J$130*100</f>
        <v>6.51041666666667</v>
      </c>
      <c r="S128" s="26" t="n">
        <f aca="false">+K128/K$130*100</f>
        <v>6.68962124938515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</v>
      </c>
      <c r="E129" s="23" t="n">
        <v>3</v>
      </c>
      <c r="F129" s="23" t="n">
        <v>3</v>
      </c>
      <c r="G129" s="23" t="n">
        <v>6</v>
      </c>
      <c r="H129" s="23" t="n">
        <v>5</v>
      </c>
      <c r="I129" s="23" t="n">
        <v>15</v>
      </c>
      <c r="J129" s="23" t="n">
        <v>31</v>
      </c>
      <c r="K129" s="24" t="n">
        <v>66</v>
      </c>
      <c r="L129" s="25" t="n">
        <f aca="false">+D129/D$130*100</f>
        <v>3.2967032967033</v>
      </c>
      <c r="M129" s="26" t="n">
        <f aca="false">+E129/E$130*100</f>
        <v>3.03030303030303</v>
      </c>
      <c r="N129" s="26" t="n">
        <f aca="false">+F129/F$130*100</f>
        <v>4.54545454545455</v>
      </c>
      <c r="O129" s="26" t="n">
        <f aca="false">+G129/G$130*100</f>
        <v>6.38297872340426</v>
      </c>
      <c r="P129" s="26" t="n">
        <f aca="false">+H129/H$130*100</f>
        <v>1.73010380622837</v>
      </c>
      <c r="Q129" s="26" t="n">
        <f aca="false">+I129/I$130*100</f>
        <v>2.3961661341853</v>
      </c>
      <c r="R129" s="26" t="n">
        <f aca="false">+J129/J$130*100</f>
        <v>4.03645833333333</v>
      </c>
      <c r="S129" s="26" t="n">
        <f aca="false">+K129/K$130*100</f>
        <v>3.24643384161338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1</v>
      </c>
      <c r="E130" s="29" t="n">
        <v>99</v>
      </c>
      <c r="F130" s="29" t="n">
        <v>66</v>
      </c>
      <c r="G130" s="29" t="n">
        <v>94</v>
      </c>
      <c r="H130" s="29" t="n">
        <v>289</v>
      </c>
      <c r="I130" s="29" t="n">
        <v>626</v>
      </c>
      <c r="J130" s="29" t="n">
        <v>768</v>
      </c>
      <c r="K130" s="30" t="n">
        <v>203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83</v>
      </c>
      <c r="E131" s="23" t="n">
        <v>86</v>
      </c>
      <c r="F131" s="23" t="n">
        <v>112</v>
      </c>
      <c r="G131" s="23" t="n">
        <v>141</v>
      </c>
      <c r="H131" s="23" t="n">
        <v>355</v>
      </c>
      <c r="I131" s="23" t="n">
        <v>467</v>
      </c>
      <c r="J131" s="23" t="n">
        <v>444</v>
      </c>
      <c r="K131" s="24" t="n">
        <v>1688</v>
      </c>
      <c r="L131" s="19" t="n">
        <f aca="false">+D131/D$134*100</f>
        <v>92.2222222222222</v>
      </c>
      <c r="M131" s="20" t="n">
        <f aca="false">+E131/E$134*100</f>
        <v>93.4782608695652</v>
      </c>
      <c r="N131" s="20" t="n">
        <f aca="false">+F131/F$134*100</f>
        <v>94.9152542372881</v>
      </c>
      <c r="O131" s="20" t="n">
        <f aca="false">+G131/G$134*100</f>
        <v>91.5584415584416</v>
      </c>
      <c r="P131" s="20" t="n">
        <f aca="false">+H131/H$134*100</f>
        <v>93.9153439153439</v>
      </c>
      <c r="Q131" s="20" t="n">
        <f aca="false">+I131/I$134*100</f>
        <v>92.1104536489152</v>
      </c>
      <c r="R131" s="20" t="n">
        <f aca="false">+J131/J$134*100</f>
        <v>95.4838709677419</v>
      </c>
      <c r="S131" s="20" t="n">
        <f aca="false">+K131/K$134*100</f>
        <v>93.569844789357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4</v>
      </c>
      <c r="E132" s="23" t="n">
        <v>3</v>
      </c>
      <c r="F132" s="23" t="n">
        <v>5</v>
      </c>
      <c r="G132" s="23" t="n">
        <v>9</v>
      </c>
      <c r="H132" s="23" t="n">
        <v>18</v>
      </c>
      <c r="I132" s="23" t="n">
        <v>32</v>
      </c>
      <c r="J132" s="23" t="n">
        <v>16</v>
      </c>
      <c r="K132" s="24" t="n">
        <v>87</v>
      </c>
      <c r="L132" s="25" t="n">
        <f aca="false">+D132/D$134*100</f>
        <v>4.44444444444445</v>
      </c>
      <c r="M132" s="26" t="n">
        <f aca="false">+E132/E$134*100</f>
        <v>3.26086956521739</v>
      </c>
      <c r="N132" s="26" t="n">
        <f aca="false">+F132/F$134*100</f>
        <v>4.23728813559322</v>
      </c>
      <c r="O132" s="26" t="n">
        <f aca="false">+G132/G$134*100</f>
        <v>5.84415584415584</v>
      </c>
      <c r="P132" s="26" t="n">
        <f aca="false">+H132/H$134*100</f>
        <v>4.76190476190476</v>
      </c>
      <c r="Q132" s="26" t="n">
        <f aca="false">+I132/I$134*100</f>
        <v>6.31163708086785</v>
      </c>
      <c r="R132" s="26" t="n">
        <f aca="false">+J132/J$134*100</f>
        <v>3.44086021505376</v>
      </c>
      <c r="S132" s="26" t="n">
        <f aca="false">+K132/K$134*100</f>
        <v>4.8226164079822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3</v>
      </c>
      <c r="E133" s="23" t="n">
        <v>3</v>
      </c>
      <c r="F133" s="23" t="n">
        <v>1</v>
      </c>
      <c r="G133" s="23" t="n">
        <v>4</v>
      </c>
      <c r="H133" s="23" t="n">
        <v>5</v>
      </c>
      <c r="I133" s="23" t="n">
        <v>8</v>
      </c>
      <c r="J133" s="23" t="n">
        <v>5</v>
      </c>
      <c r="K133" s="24" t="n">
        <v>29</v>
      </c>
      <c r="L133" s="25" t="n">
        <f aca="false">+D133/D$134*100</f>
        <v>3.33333333333333</v>
      </c>
      <c r="M133" s="26" t="n">
        <f aca="false">+E133/E$134*100</f>
        <v>3.26086956521739</v>
      </c>
      <c r="N133" s="26" t="n">
        <f aca="false">+F133/F$134*100</f>
        <v>0.847457627118644</v>
      </c>
      <c r="O133" s="26" t="n">
        <f aca="false">+G133/G$134*100</f>
        <v>2.5974025974026</v>
      </c>
      <c r="P133" s="26" t="n">
        <f aca="false">+H133/H$134*100</f>
        <v>1.32275132275132</v>
      </c>
      <c r="Q133" s="26" t="n">
        <f aca="false">+I133/I$134*100</f>
        <v>1.57790927021696</v>
      </c>
      <c r="R133" s="26" t="n">
        <f aca="false">+J133/J$134*100</f>
        <v>1.0752688172043</v>
      </c>
      <c r="S133" s="26" t="n">
        <f aca="false">+K133/K$134*100</f>
        <v>1.60753880266075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90</v>
      </c>
      <c r="E134" s="23" t="n">
        <v>92</v>
      </c>
      <c r="F134" s="23" t="n">
        <v>118</v>
      </c>
      <c r="G134" s="23" t="n">
        <v>154</v>
      </c>
      <c r="H134" s="23" t="n">
        <v>378</v>
      </c>
      <c r="I134" s="23" t="n">
        <v>507</v>
      </c>
      <c r="J134" s="23" t="n">
        <v>465</v>
      </c>
      <c r="K134" s="24" t="n">
        <v>1804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1</v>
      </c>
      <c r="E135" s="17" t="n">
        <v>28</v>
      </c>
      <c r="F135" s="17" t="n">
        <v>16</v>
      </c>
      <c r="G135" s="17" t="n">
        <v>15</v>
      </c>
      <c r="H135" s="17" t="n">
        <v>101</v>
      </c>
      <c r="I135" s="17" t="n">
        <v>195</v>
      </c>
      <c r="J135" s="17" t="n">
        <v>226</v>
      </c>
      <c r="K135" s="18" t="n">
        <v>602</v>
      </c>
      <c r="L135" s="25" t="n">
        <f aca="false">+D135/D$138*100</f>
        <v>95.4545454545455</v>
      </c>
      <c r="M135" s="26" t="n">
        <f aca="false">+E135/E$138*100</f>
        <v>96.551724137931</v>
      </c>
      <c r="N135" s="26" t="n">
        <f aca="false">+F135/F$138*100</f>
        <v>94.1176470588235</v>
      </c>
      <c r="O135" s="26" t="n">
        <f aca="false">+G135/G$138*100</f>
        <v>93.75</v>
      </c>
      <c r="P135" s="26" t="n">
        <f aca="false">+H135/H$138*100</f>
        <v>93.5185185185185</v>
      </c>
      <c r="Q135" s="26" t="n">
        <f aca="false">+I135/I$138*100</f>
        <v>93.3014354066986</v>
      </c>
      <c r="R135" s="26" t="n">
        <f aca="false">+J135/J$138*100</f>
        <v>93.3884297520661</v>
      </c>
      <c r="S135" s="26" t="n">
        <f aca="false">+K135/K$138*100</f>
        <v>93.6236391912908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1</v>
      </c>
      <c r="F136" s="23" t="n">
        <v>1</v>
      </c>
      <c r="G136" s="23" t="n">
        <v>1</v>
      </c>
      <c r="H136" s="23" t="n">
        <v>5</v>
      </c>
      <c r="I136" s="23" t="n">
        <v>10</v>
      </c>
      <c r="J136" s="23" t="n">
        <v>10</v>
      </c>
      <c r="K136" s="24" t="n">
        <v>28</v>
      </c>
      <c r="L136" s="25" t="n">
        <f aca="false">+D136/D$138*100</f>
        <v>0</v>
      </c>
      <c r="M136" s="26" t="n">
        <f aca="false">+E136/E$138*100</f>
        <v>3.44827586206897</v>
      </c>
      <c r="N136" s="26" t="n">
        <f aca="false">+F136/F$138*100</f>
        <v>5.88235294117647</v>
      </c>
      <c r="O136" s="26" t="n">
        <f aca="false">+G136/G$138*100</f>
        <v>6.25</v>
      </c>
      <c r="P136" s="26" t="n">
        <f aca="false">+H136/H$138*100</f>
        <v>4.62962962962963</v>
      </c>
      <c r="Q136" s="26" t="n">
        <f aca="false">+I136/I$138*100</f>
        <v>4.78468899521531</v>
      </c>
      <c r="R136" s="26" t="n">
        <f aca="false">+J136/J$138*100</f>
        <v>4.13223140495868</v>
      </c>
      <c r="S136" s="26" t="n">
        <f aca="false">+K136/K$138*100</f>
        <v>4.35458786936236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1</v>
      </c>
      <c r="E137" s="23" t="n">
        <v>0</v>
      </c>
      <c r="F137" s="23" t="n">
        <v>0</v>
      </c>
      <c r="G137" s="23" t="n">
        <v>0</v>
      </c>
      <c r="H137" s="23" t="n">
        <v>2</v>
      </c>
      <c r="I137" s="23" t="n">
        <v>4</v>
      </c>
      <c r="J137" s="23" t="n">
        <v>6</v>
      </c>
      <c r="K137" s="24" t="n">
        <v>13</v>
      </c>
      <c r="L137" s="25" t="n">
        <f aca="false">+D137/D$138*100</f>
        <v>4.54545454545455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1.85185185185185</v>
      </c>
      <c r="Q137" s="26" t="n">
        <f aca="false">+I137/I$138*100</f>
        <v>1.91387559808612</v>
      </c>
      <c r="R137" s="26" t="n">
        <f aca="false">+J137/J$138*100</f>
        <v>2.47933884297521</v>
      </c>
      <c r="S137" s="26" t="n">
        <f aca="false">+K137/K$138*100</f>
        <v>2.02177293934681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9</v>
      </c>
      <c r="F138" s="29" t="n">
        <v>17</v>
      </c>
      <c r="G138" s="29" t="n">
        <v>16</v>
      </c>
      <c r="H138" s="29" t="n">
        <v>108</v>
      </c>
      <c r="I138" s="29" t="n">
        <v>209</v>
      </c>
      <c r="J138" s="29" t="n">
        <v>242</v>
      </c>
      <c r="K138" s="30" t="n">
        <v>64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0</v>
      </c>
      <c r="E139" s="23" t="n">
        <v>12</v>
      </c>
      <c r="F139" s="23" t="n">
        <v>15</v>
      </c>
      <c r="G139" s="23" t="n">
        <v>55</v>
      </c>
      <c r="H139" s="23" t="n">
        <v>110</v>
      </c>
      <c r="I139" s="23" t="n">
        <v>205</v>
      </c>
      <c r="J139" s="23" t="n">
        <v>166</v>
      </c>
      <c r="K139" s="24" t="n">
        <v>583</v>
      </c>
      <c r="L139" s="19" t="n">
        <f aca="false">+D139/D$142*100</f>
        <v>90.9090909090909</v>
      </c>
      <c r="M139" s="20" t="n">
        <f aca="false">+E139/E$142*100</f>
        <v>92.3076923076923</v>
      </c>
      <c r="N139" s="20" t="n">
        <f aca="false">+F139/F$142*100</f>
        <v>88.2352941176471</v>
      </c>
      <c r="O139" s="20" t="n">
        <f aca="false">+G139/G$142*100</f>
        <v>93.2203389830508</v>
      </c>
      <c r="P139" s="20" t="n">
        <f aca="false">+H139/H$142*100</f>
        <v>92.436974789916</v>
      </c>
      <c r="Q139" s="20" t="n">
        <f aca="false">+I139/I$142*100</f>
        <v>94.0366972477064</v>
      </c>
      <c r="R139" s="20" t="n">
        <f aca="false">+J139/J$142*100</f>
        <v>91.7127071823204</v>
      </c>
      <c r="S139" s="20" t="n">
        <f aca="false">+K139/K$142*100</f>
        <v>92.6868044515103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0</v>
      </c>
      <c r="E140" s="23" t="n">
        <v>1</v>
      </c>
      <c r="F140" s="23" t="n">
        <v>2</v>
      </c>
      <c r="G140" s="23" t="n">
        <v>4</v>
      </c>
      <c r="H140" s="23" t="n">
        <v>8</v>
      </c>
      <c r="I140" s="23" t="n">
        <v>8</v>
      </c>
      <c r="J140" s="23" t="n">
        <v>8</v>
      </c>
      <c r="K140" s="24" t="n">
        <v>31</v>
      </c>
      <c r="L140" s="25" t="n">
        <f aca="false">+D140/D$142*100</f>
        <v>0</v>
      </c>
      <c r="M140" s="26" t="n">
        <f aca="false">+E140/E$142*100</f>
        <v>7.69230769230769</v>
      </c>
      <c r="N140" s="26" t="n">
        <f aca="false">+F140/F$142*100</f>
        <v>11.7647058823529</v>
      </c>
      <c r="O140" s="26" t="n">
        <f aca="false">+G140/G$142*100</f>
        <v>6.77966101694915</v>
      </c>
      <c r="P140" s="26" t="n">
        <f aca="false">+H140/H$142*100</f>
        <v>6.72268907563025</v>
      </c>
      <c r="Q140" s="26" t="n">
        <f aca="false">+I140/I$142*100</f>
        <v>3.6697247706422</v>
      </c>
      <c r="R140" s="26" t="n">
        <f aca="false">+J140/J$142*100</f>
        <v>4.41988950276243</v>
      </c>
      <c r="S140" s="26" t="n">
        <f aca="false">+K140/K$142*100</f>
        <v>4.92845786963434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0</v>
      </c>
      <c r="F141" s="23" t="n">
        <v>0</v>
      </c>
      <c r="G141" s="23" t="n">
        <v>0</v>
      </c>
      <c r="H141" s="23" t="n">
        <v>1</v>
      </c>
      <c r="I141" s="23" t="n">
        <v>5</v>
      </c>
      <c r="J141" s="23" t="n">
        <v>7</v>
      </c>
      <c r="K141" s="24" t="n">
        <v>15</v>
      </c>
      <c r="L141" s="25" t="n">
        <f aca="false">+D141/D$142*100</f>
        <v>9.09090909090909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0.840336134453782</v>
      </c>
      <c r="Q141" s="26" t="n">
        <f aca="false">+I141/I$142*100</f>
        <v>2.29357798165138</v>
      </c>
      <c r="R141" s="26" t="n">
        <f aca="false">+J141/J$142*100</f>
        <v>3.86740331491713</v>
      </c>
      <c r="S141" s="26" t="n">
        <f aca="false">+K141/K$142*100</f>
        <v>2.38473767885533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2</v>
      </c>
      <c r="E142" s="52" t="n">
        <v>13</v>
      </c>
      <c r="F142" s="52" t="n">
        <v>17</v>
      </c>
      <c r="G142" s="52" t="n">
        <v>59</v>
      </c>
      <c r="H142" s="52" t="n">
        <v>119</v>
      </c>
      <c r="I142" s="52" t="n">
        <v>218</v>
      </c>
      <c r="J142" s="52" t="n">
        <v>181</v>
      </c>
      <c r="K142" s="53" t="n">
        <v>62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27</v>
      </c>
      <c r="E143" s="23" t="n">
        <v>86</v>
      </c>
      <c r="F143" s="23" t="n">
        <v>103</v>
      </c>
      <c r="G143" s="23" t="n">
        <v>156</v>
      </c>
      <c r="H143" s="23" t="n">
        <v>460</v>
      </c>
      <c r="I143" s="23" t="n">
        <v>717</v>
      </c>
      <c r="J143" s="23" t="n">
        <v>748</v>
      </c>
      <c r="K143" s="24" t="n">
        <v>2397</v>
      </c>
      <c r="L143" s="25" t="n">
        <f aca="false">+D143/D$146*100</f>
        <v>89.4366197183099</v>
      </c>
      <c r="M143" s="26" t="n">
        <f aca="false">+E143/E$146*100</f>
        <v>84.3137254901961</v>
      </c>
      <c r="N143" s="26" t="n">
        <f aca="false">+F143/F$146*100</f>
        <v>93.6363636363636</v>
      </c>
      <c r="O143" s="26" t="n">
        <f aca="false">+G143/G$146*100</f>
        <v>89.1428571428571</v>
      </c>
      <c r="P143" s="26" t="n">
        <f aca="false">+H143/H$146*100</f>
        <v>91.0891089108911</v>
      </c>
      <c r="Q143" s="26" t="n">
        <f aca="false">+I143/I$146*100</f>
        <v>91.4540816326531</v>
      </c>
      <c r="R143" s="26" t="n">
        <f aca="false">+J143/J$146*100</f>
        <v>88.7307236061685</v>
      </c>
      <c r="S143" s="26" t="n">
        <f aca="false">+K143/K$146*100</f>
        <v>90.0789177001127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2</v>
      </c>
      <c r="E144" s="23" t="n">
        <v>10</v>
      </c>
      <c r="F144" s="23" t="n">
        <v>5</v>
      </c>
      <c r="G144" s="23" t="n">
        <v>13</v>
      </c>
      <c r="H144" s="23" t="n">
        <v>39</v>
      </c>
      <c r="I144" s="23" t="n">
        <v>53</v>
      </c>
      <c r="J144" s="23" t="n">
        <v>60</v>
      </c>
      <c r="K144" s="24" t="n">
        <v>192</v>
      </c>
      <c r="L144" s="25" t="n">
        <f aca="false">+D144/D$146*100</f>
        <v>8.45070422535211</v>
      </c>
      <c r="M144" s="26" t="n">
        <f aca="false">+E144/E$146*100</f>
        <v>9.80392156862745</v>
      </c>
      <c r="N144" s="26" t="n">
        <f aca="false">+F144/F$146*100</f>
        <v>4.54545454545455</v>
      </c>
      <c r="O144" s="26" t="n">
        <f aca="false">+G144/G$146*100</f>
        <v>7.42857142857143</v>
      </c>
      <c r="P144" s="26" t="n">
        <f aca="false">+H144/H$146*100</f>
        <v>7.72277227722772</v>
      </c>
      <c r="Q144" s="26" t="n">
        <f aca="false">+I144/I$146*100</f>
        <v>6.76020408163265</v>
      </c>
      <c r="R144" s="26" t="n">
        <f aca="false">+J144/J$146*100</f>
        <v>7.11743772241993</v>
      </c>
      <c r="S144" s="26" t="n">
        <f aca="false">+K144/K$146*100</f>
        <v>7.21533258173619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</v>
      </c>
      <c r="E145" s="23" t="n">
        <v>6</v>
      </c>
      <c r="F145" s="23" t="n">
        <v>2</v>
      </c>
      <c r="G145" s="23" t="n">
        <v>6</v>
      </c>
      <c r="H145" s="23" t="n">
        <v>6</v>
      </c>
      <c r="I145" s="23" t="n">
        <v>14</v>
      </c>
      <c r="J145" s="23" t="n">
        <v>35</v>
      </c>
      <c r="K145" s="24" t="n">
        <v>72</v>
      </c>
      <c r="L145" s="25" t="n">
        <f aca="false">+D145/D$146*100</f>
        <v>2.11267605633803</v>
      </c>
      <c r="M145" s="26" t="n">
        <f aca="false">+E145/E$146*100</f>
        <v>5.88235294117647</v>
      </c>
      <c r="N145" s="26" t="n">
        <f aca="false">+F145/F$146*100</f>
        <v>1.81818181818182</v>
      </c>
      <c r="O145" s="26" t="n">
        <f aca="false">+G145/G$146*100</f>
        <v>3.42857142857143</v>
      </c>
      <c r="P145" s="26" t="n">
        <f aca="false">+H145/H$146*100</f>
        <v>1.18811881188119</v>
      </c>
      <c r="Q145" s="26" t="n">
        <f aca="false">+I145/I$146*100</f>
        <v>1.78571428571429</v>
      </c>
      <c r="R145" s="26" t="n">
        <f aca="false">+J145/J$146*100</f>
        <v>4.15183867141163</v>
      </c>
      <c r="S145" s="26" t="n">
        <f aca="false">+K145/K$146*100</f>
        <v>2.70574971815107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42</v>
      </c>
      <c r="E146" s="29" t="n">
        <v>102</v>
      </c>
      <c r="F146" s="29" t="n">
        <v>110</v>
      </c>
      <c r="G146" s="29" t="n">
        <v>175</v>
      </c>
      <c r="H146" s="29" t="n">
        <v>505</v>
      </c>
      <c r="I146" s="29" t="n">
        <v>784</v>
      </c>
      <c r="J146" s="29" t="n">
        <v>843</v>
      </c>
      <c r="K146" s="30" t="n">
        <v>2661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8</v>
      </c>
      <c r="E147" s="23" t="n">
        <v>32</v>
      </c>
      <c r="F147" s="23" t="n">
        <v>33</v>
      </c>
      <c r="G147" s="23" t="n">
        <v>36</v>
      </c>
      <c r="H147" s="23" t="n">
        <v>75</v>
      </c>
      <c r="I147" s="23" t="n">
        <v>135</v>
      </c>
      <c r="J147" s="23" t="n">
        <v>142</v>
      </c>
      <c r="K147" s="24" t="n">
        <v>481</v>
      </c>
      <c r="L147" s="19" t="n">
        <f aca="false">+D147/D$150*100</f>
        <v>87.5</v>
      </c>
      <c r="M147" s="20" t="n">
        <f aca="false">+E147/E$150*100</f>
        <v>91.4285714285714</v>
      </c>
      <c r="N147" s="20" t="n">
        <f aca="false">+F147/F$150*100</f>
        <v>94.2857142857143</v>
      </c>
      <c r="O147" s="20" t="n">
        <f aca="false">+G147/G$150*100</f>
        <v>83.7209302325582</v>
      </c>
      <c r="P147" s="20" t="n">
        <f aca="false">+H147/H$150*100</f>
        <v>88.2352941176471</v>
      </c>
      <c r="Q147" s="20" t="n">
        <f aca="false">+I147/I$150*100</f>
        <v>87.0967741935484</v>
      </c>
      <c r="R147" s="20" t="n">
        <f aca="false">+J147/J$150*100</f>
        <v>84.0236686390533</v>
      </c>
      <c r="S147" s="20" t="n">
        <f aca="false">+K147/K$150*100</f>
        <v>86.8231046931408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3</v>
      </c>
      <c r="E148" s="23" t="n">
        <v>2</v>
      </c>
      <c r="F148" s="23" t="n">
        <v>0</v>
      </c>
      <c r="G148" s="23" t="n">
        <v>6</v>
      </c>
      <c r="H148" s="23" t="n">
        <v>7</v>
      </c>
      <c r="I148" s="23" t="n">
        <v>14</v>
      </c>
      <c r="J148" s="23" t="n">
        <v>17</v>
      </c>
      <c r="K148" s="24" t="n">
        <v>49</v>
      </c>
      <c r="L148" s="25" t="n">
        <f aca="false">+D148/D$150*100</f>
        <v>9.375</v>
      </c>
      <c r="M148" s="26" t="n">
        <f aca="false">+E148/E$150*100</f>
        <v>5.71428571428571</v>
      </c>
      <c r="N148" s="26" t="n">
        <f aca="false">+F148/F$150*100</f>
        <v>0</v>
      </c>
      <c r="O148" s="26" t="n">
        <f aca="false">+G148/G$150*100</f>
        <v>13.953488372093</v>
      </c>
      <c r="P148" s="26" t="n">
        <f aca="false">+H148/H$150*100</f>
        <v>8.23529411764706</v>
      </c>
      <c r="Q148" s="26" t="n">
        <f aca="false">+I148/I$150*100</f>
        <v>9.03225806451613</v>
      </c>
      <c r="R148" s="26" t="n">
        <f aca="false">+J148/J$150*100</f>
        <v>10.0591715976331</v>
      </c>
      <c r="S148" s="26" t="n">
        <f aca="false">+K148/K$150*100</f>
        <v>8.84476534296029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1</v>
      </c>
      <c r="E149" s="23" t="n">
        <v>1</v>
      </c>
      <c r="F149" s="23" t="n">
        <v>2</v>
      </c>
      <c r="G149" s="23" t="n">
        <v>1</v>
      </c>
      <c r="H149" s="23" t="n">
        <v>3</v>
      </c>
      <c r="I149" s="23" t="n">
        <v>6</v>
      </c>
      <c r="J149" s="23" t="n">
        <v>10</v>
      </c>
      <c r="K149" s="24" t="n">
        <v>24</v>
      </c>
      <c r="L149" s="25" t="n">
        <f aca="false">+D149/D$150*100</f>
        <v>3.125</v>
      </c>
      <c r="M149" s="26" t="n">
        <f aca="false">+E149/E$150*100</f>
        <v>2.85714285714286</v>
      </c>
      <c r="N149" s="26" t="n">
        <f aca="false">+F149/F$150*100</f>
        <v>5.71428571428571</v>
      </c>
      <c r="O149" s="26" t="n">
        <f aca="false">+G149/G$150*100</f>
        <v>2.32558139534884</v>
      </c>
      <c r="P149" s="26" t="n">
        <f aca="false">+H149/H$150*100</f>
        <v>3.52941176470588</v>
      </c>
      <c r="Q149" s="26" t="n">
        <f aca="false">+I149/I$150*100</f>
        <v>3.87096774193548</v>
      </c>
      <c r="R149" s="26" t="n">
        <f aca="false">+J149/J$150*100</f>
        <v>5.91715976331361</v>
      </c>
      <c r="S149" s="26" t="n">
        <f aca="false">+K149/K$150*100</f>
        <v>4.33212996389892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32</v>
      </c>
      <c r="E150" s="23" t="n">
        <v>35</v>
      </c>
      <c r="F150" s="23" t="n">
        <v>35</v>
      </c>
      <c r="G150" s="23" t="n">
        <v>43</v>
      </c>
      <c r="H150" s="23" t="n">
        <v>85</v>
      </c>
      <c r="I150" s="23" t="n">
        <v>155</v>
      </c>
      <c r="J150" s="23" t="n">
        <v>169</v>
      </c>
      <c r="K150" s="24" t="n">
        <v>55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2</v>
      </c>
      <c r="E151" s="17" t="n">
        <v>10</v>
      </c>
      <c r="F151" s="17" t="n">
        <v>11</v>
      </c>
      <c r="G151" s="17" t="n">
        <v>16</v>
      </c>
      <c r="H151" s="17" t="n">
        <v>65</v>
      </c>
      <c r="I151" s="17" t="n">
        <v>127</v>
      </c>
      <c r="J151" s="17" t="n">
        <v>92</v>
      </c>
      <c r="K151" s="18" t="n">
        <v>333</v>
      </c>
      <c r="L151" s="25" t="n">
        <f aca="false">+D151/D$154*100</f>
        <v>80</v>
      </c>
      <c r="M151" s="26" t="n">
        <f aca="false">+E151/E$154*100</f>
        <v>90.9090909090909</v>
      </c>
      <c r="N151" s="26" t="n">
        <f aca="false">+F151/F$154*100</f>
        <v>91.6666666666667</v>
      </c>
      <c r="O151" s="26" t="n">
        <f aca="false">+G151/G$154*100</f>
        <v>88.8888888888889</v>
      </c>
      <c r="P151" s="26" t="n">
        <f aca="false">+H151/H$154*100</f>
        <v>89.041095890411</v>
      </c>
      <c r="Q151" s="26" t="n">
        <f aca="false">+I151/I$154*100</f>
        <v>93.3823529411765</v>
      </c>
      <c r="R151" s="26" t="n">
        <f aca="false">+J151/J$154*100</f>
        <v>86.7924528301887</v>
      </c>
      <c r="S151" s="26" t="n">
        <f aca="false">+K151/K$154*100</f>
        <v>89.7574123989218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2</v>
      </c>
      <c r="E152" s="23" t="n">
        <v>0</v>
      </c>
      <c r="F152" s="23" t="n">
        <v>0</v>
      </c>
      <c r="G152" s="23" t="n">
        <v>2</v>
      </c>
      <c r="H152" s="23" t="n">
        <v>2</v>
      </c>
      <c r="I152" s="23" t="n">
        <v>6</v>
      </c>
      <c r="J152" s="23" t="n">
        <v>7</v>
      </c>
      <c r="K152" s="24" t="n">
        <v>19</v>
      </c>
      <c r="L152" s="25" t="n">
        <f aca="false">+D152/D$154*100</f>
        <v>13.3333333333333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11.1111111111111</v>
      </c>
      <c r="P152" s="26" t="n">
        <f aca="false">+H152/H$154*100</f>
        <v>2.73972602739726</v>
      </c>
      <c r="Q152" s="26" t="n">
        <f aca="false">+I152/I$154*100</f>
        <v>4.41176470588235</v>
      </c>
      <c r="R152" s="26" t="n">
        <f aca="false">+J152/J$154*100</f>
        <v>6.60377358490566</v>
      </c>
      <c r="S152" s="26" t="n">
        <f aca="false">+K152/K$154*100</f>
        <v>5.12129380053908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1</v>
      </c>
      <c r="F153" s="23" t="n">
        <v>1</v>
      </c>
      <c r="G153" s="23" t="n">
        <v>0</v>
      </c>
      <c r="H153" s="23" t="n">
        <v>6</v>
      </c>
      <c r="I153" s="23" t="n">
        <v>3</v>
      </c>
      <c r="J153" s="23" t="n">
        <v>7</v>
      </c>
      <c r="K153" s="24" t="n">
        <v>19</v>
      </c>
      <c r="L153" s="25" t="n">
        <f aca="false">+D153/D$154*100</f>
        <v>6.66666666666667</v>
      </c>
      <c r="M153" s="26" t="n">
        <f aca="false">+E153/E$154*100</f>
        <v>9.09090909090909</v>
      </c>
      <c r="N153" s="26" t="n">
        <f aca="false">+F153/F$154*100</f>
        <v>8.33333333333333</v>
      </c>
      <c r="O153" s="26" t="n">
        <f aca="false">+G153/G$154*100</f>
        <v>0</v>
      </c>
      <c r="P153" s="26" t="n">
        <f aca="false">+H153/H$154*100</f>
        <v>8.21917808219178</v>
      </c>
      <c r="Q153" s="26" t="n">
        <f aca="false">+I153/I$154*100</f>
        <v>2.20588235294118</v>
      </c>
      <c r="R153" s="26" t="n">
        <f aca="false">+J153/J$154*100</f>
        <v>6.60377358490566</v>
      </c>
      <c r="S153" s="26" t="n">
        <f aca="false">+K153/K$154*100</f>
        <v>5.12129380053908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5</v>
      </c>
      <c r="E154" s="29" t="n">
        <v>11</v>
      </c>
      <c r="F154" s="29" t="n">
        <v>12</v>
      </c>
      <c r="G154" s="29" t="n">
        <v>18</v>
      </c>
      <c r="H154" s="29" t="n">
        <v>73</v>
      </c>
      <c r="I154" s="29" t="n">
        <v>136</v>
      </c>
      <c r="J154" s="29" t="n">
        <v>106</v>
      </c>
      <c r="K154" s="30" t="n">
        <v>371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9</v>
      </c>
      <c r="E155" s="23" t="n">
        <v>25</v>
      </c>
      <c r="F155" s="23" t="n">
        <v>26</v>
      </c>
      <c r="G155" s="23" t="n">
        <v>33</v>
      </c>
      <c r="H155" s="23" t="n">
        <v>119</v>
      </c>
      <c r="I155" s="23" t="n">
        <v>143</v>
      </c>
      <c r="J155" s="23" t="n">
        <v>143</v>
      </c>
      <c r="K155" s="24" t="n">
        <v>528</v>
      </c>
      <c r="L155" s="19" t="n">
        <f aca="false">+D155/D$158*100</f>
        <v>92.8571428571429</v>
      </c>
      <c r="M155" s="20" t="n">
        <f aca="false">+E155/E$158*100</f>
        <v>86.2068965517241</v>
      </c>
      <c r="N155" s="20" t="n">
        <f aca="false">+F155/F$158*100</f>
        <v>86.6666666666667</v>
      </c>
      <c r="O155" s="20" t="n">
        <f aca="false">+G155/G$158*100</f>
        <v>91.6666666666667</v>
      </c>
      <c r="P155" s="20" t="n">
        <f aca="false">+H155/H$158*100</f>
        <v>87.5</v>
      </c>
      <c r="Q155" s="20" t="n">
        <f aca="false">+I155/I$158*100</f>
        <v>84.1176470588235</v>
      </c>
      <c r="R155" s="20" t="n">
        <f aca="false">+J155/J$158*100</f>
        <v>86.6666666666667</v>
      </c>
      <c r="S155" s="20" t="n">
        <f aca="false">+K155/K$158*100</f>
        <v>86.8421052631579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4</v>
      </c>
      <c r="F156" s="23" t="n">
        <v>3</v>
      </c>
      <c r="G156" s="23" t="n">
        <v>2</v>
      </c>
      <c r="H156" s="23" t="n">
        <v>15</v>
      </c>
      <c r="I156" s="23" t="n">
        <v>21</v>
      </c>
      <c r="J156" s="23" t="n">
        <v>13</v>
      </c>
      <c r="K156" s="24" t="n">
        <v>61</v>
      </c>
      <c r="L156" s="25" t="n">
        <f aca="false">+D156/D$158*100</f>
        <v>7.14285714285714</v>
      </c>
      <c r="M156" s="26" t="n">
        <f aca="false">+E156/E$158*100</f>
        <v>13.7931034482759</v>
      </c>
      <c r="N156" s="26" t="n">
        <f aca="false">+F156/F$158*100</f>
        <v>10</v>
      </c>
      <c r="O156" s="26" t="n">
        <f aca="false">+G156/G$158*100</f>
        <v>5.55555555555556</v>
      </c>
      <c r="P156" s="26" t="n">
        <f aca="false">+H156/H$158*100</f>
        <v>11.0294117647059</v>
      </c>
      <c r="Q156" s="26" t="n">
        <f aca="false">+I156/I$158*100</f>
        <v>12.3529411764706</v>
      </c>
      <c r="R156" s="26" t="n">
        <f aca="false">+J156/J$158*100</f>
        <v>7.87878787878788</v>
      </c>
      <c r="S156" s="26" t="n">
        <f aca="false">+K156/K$158*100</f>
        <v>10.0328947368421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1</v>
      </c>
      <c r="G157" s="23" t="n">
        <v>1</v>
      </c>
      <c r="H157" s="23" t="n">
        <v>2</v>
      </c>
      <c r="I157" s="23" t="n">
        <v>6</v>
      </c>
      <c r="J157" s="23" t="n">
        <v>9</v>
      </c>
      <c r="K157" s="24" t="n">
        <v>19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3.33333333333333</v>
      </c>
      <c r="O157" s="26" t="n">
        <f aca="false">+G157/G$158*100</f>
        <v>2.77777777777778</v>
      </c>
      <c r="P157" s="26" t="n">
        <f aca="false">+H157/H$158*100</f>
        <v>1.47058823529412</v>
      </c>
      <c r="Q157" s="26" t="n">
        <f aca="false">+I157/I$158*100</f>
        <v>3.52941176470588</v>
      </c>
      <c r="R157" s="26" t="n">
        <f aca="false">+J157/J$158*100</f>
        <v>5.45454545454545</v>
      </c>
      <c r="S157" s="26" t="n">
        <f aca="false">+K157/K$158*100</f>
        <v>3.125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42</v>
      </c>
      <c r="E158" s="23" t="n">
        <v>29</v>
      </c>
      <c r="F158" s="23" t="n">
        <v>30</v>
      </c>
      <c r="G158" s="23" t="n">
        <v>36</v>
      </c>
      <c r="H158" s="23" t="n">
        <v>136</v>
      </c>
      <c r="I158" s="23" t="n">
        <v>170</v>
      </c>
      <c r="J158" s="23" t="n">
        <v>165</v>
      </c>
      <c r="K158" s="24" t="n">
        <v>60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2</v>
      </c>
      <c r="E159" s="17" t="n">
        <v>13</v>
      </c>
      <c r="F159" s="17" t="n">
        <v>16</v>
      </c>
      <c r="G159" s="17" t="n">
        <v>31</v>
      </c>
      <c r="H159" s="17" t="n">
        <v>91</v>
      </c>
      <c r="I159" s="17" t="n">
        <v>124</v>
      </c>
      <c r="J159" s="17" t="n">
        <v>113</v>
      </c>
      <c r="K159" s="18" t="n">
        <v>400</v>
      </c>
      <c r="L159" s="25" t="n">
        <f aca="false">+D159/D$162*100</f>
        <v>80</v>
      </c>
      <c r="M159" s="26" t="n">
        <f aca="false">+E159/E$162*100</f>
        <v>81.25</v>
      </c>
      <c r="N159" s="26" t="n">
        <f aca="false">+F159/F$162*100</f>
        <v>94.1176470588235</v>
      </c>
      <c r="O159" s="26" t="n">
        <f aca="false">+G159/G$162*100</f>
        <v>86.1111111111111</v>
      </c>
      <c r="P159" s="26" t="n">
        <f aca="false">+H159/H$162*100</f>
        <v>86.6666666666667</v>
      </c>
      <c r="Q159" s="26" t="n">
        <f aca="false">+I159/I$162*100</f>
        <v>88.5714285714286</v>
      </c>
      <c r="R159" s="26" t="n">
        <f aca="false">+J159/J$162*100</f>
        <v>86.2595419847328</v>
      </c>
      <c r="S159" s="26" t="n">
        <f aca="false">+K159/K$162*100</f>
        <v>86.9565217391304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1</v>
      </c>
      <c r="E160" s="23" t="n">
        <v>3</v>
      </c>
      <c r="F160" s="23" t="n">
        <v>1</v>
      </c>
      <c r="G160" s="23" t="n">
        <v>3</v>
      </c>
      <c r="H160" s="23" t="n">
        <v>8</v>
      </c>
      <c r="I160" s="23" t="n">
        <v>11</v>
      </c>
      <c r="J160" s="23" t="n">
        <v>8</v>
      </c>
      <c r="K160" s="24" t="n">
        <v>35</v>
      </c>
      <c r="L160" s="25" t="n">
        <f aca="false">+D160/D$162*100</f>
        <v>6.66666666666667</v>
      </c>
      <c r="M160" s="26" t="n">
        <f aca="false">+E160/E$162*100</f>
        <v>18.75</v>
      </c>
      <c r="N160" s="26" t="n">
        <f aca="false">+F160/F$162*100</f>
        <v>5.88235294117647</v>
      </c>
      <c r="O160" s="26" t="n">
        <f aca="false">+G160/G$162*100</f>
        <v>8.33333333333333</v>
      </c>
      <c r="P160" s="26" t="n">
        <f aca="false">+H160/H$162*100</f>
        <v>7.61904761904762</v>
      </c>
      <c r="Q160" s="26" t="n">
        <f aca="false">+I160/I$162*100</f>
        <v>7.85714285714286</v>
      </c>
      <c r="R160" s="26" t="n">
        <f aca="false">+J160/J$162*100</f>
        <v>6.10687022900763</v>
      </c>
      <c r="S160" s="26" t="n">
        <f aca="false">+K160/K$162*100</f>
        <v>7.60869565217391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0</v>
      </c>
      <c r="F161" s="23" t="n">
        <v>0</v>
      </c>
      <c r="G161" s="23" t="n">
        <v>2</v>
      </c>
      <c r="H161" s="23" t="n">
        <v>6</v>
      </c>
      <c r="I161" s="23" t="n">
        <v>5</v>
      </c>
      <c r="J161" s="23" t="n">
        <v>10</v>
      </c>
      <c r="K161" s="24" t="n">
        <v>25</v>
      </c>
      <c r="L161" s="25" t="n">
        <f aca="false">+D161/D$162*100</f>
        <v>13.3333333333333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5.55555555555556</v>
      </c>
      <c r="P161" s="26" t="n">
        <f aca="false">+H161/H$162*100</f>
        <v>5.71428571428571</v>
      </c>
      <c r="Q161" s="26" t="n">
        <f aca="false">+I161/I$162*100</f>
        <v>3.57142857142857</v>
      </c>
      <c r="R161" s="26" t="n">
        <f aca="false">+J161/J$162*100</f>
        <v>7.63358778625954</v>
      </c>
      <c r="S161" s="26" t="n">
        <f aca="false">+K161/K$162*100</f>
        <v>5.43478260869565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6</v>
      </c>
      <c r="F162" s="29" t="n">
        <v>17</v>
      </c>
      <c r="G162" s="29" t="n">
        <v>36</v>
      </c>
      <c r="H162" s="29" t="n">
        <v>105</v>
      </c>
      <c r="I162" s="29" t="n">
        <v>140</v>
      </c>
      <c r="J162" s="29" t="n">
        <v>131</v>
      </c>
      <c r="K162" s="30" t="n">
        <v>460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1</v>
      </c>
      <c r="E163" s="23" t="n">
        <v>13</v>
      </c>
      <c r="F163" s="23" t="n">
        <v>16</v>
      </c>
      <c r="G163" s="23" t="n">
        <v>20</v>
      </c>
      <c r="H163" s="23" t="n">
        <v>62</v>
      </c>
      <c r="I163" s="23" t="n">
        <v>100</v>
      </c>
      <c r="J163" s="23" t="n">
        <v>79</v>
      </c>
      <c r="K163" s="24" t="n">
        <v>301</v>
      </c>
      <c r="L163" s="19" t="n">
        <f aca="false">+D163/D$166*100</f>
        <v>73.3333333333333</v>
      </c>
      <c r="M163" s="20" t="n">
        <f aca="false">+E163/E$166*100</f>
        <v>100</v>
      </c>
      <c r="N163" s="20" t="n">
        <f aca="false">+F163/F$166*100</f>
        <v>94.1176470588235</v>
      </c>
      <c r="O163" s="20" t="n">
        <f aca="false">+G163/G$166*100</f>
        <v>90.9090909090909</v>
      </c>
      <c r="P163" s="20" t="n">
        <f aca="false">+H163/H$166*100</f>
        <v>91.1764705882353</v>
      </c>
      <c r="Q163" s="20" t="n">
        <f aca="false">+I163/I$166*100</f>
        <v>93.4579439252337</v>
      </c>
      <c r="R163" s="20" t="n">
        <f aca="false">+J163/J$166*100</f>
        <v>89.7727272727273</v>
      </c>
      <c r="S163" s="20" t="n">
        <f aca="false">+K163/K$166*100</f>
        <v>91.2121212121212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4</v>
      </c>
      <c r="E164" s="23" t="n">
        <v>0</v>
      </c>
      <c r="F164" s="23" t="n">
        <v>0</v>
      </c>
      <c r="G164" s="23" t="n">
        <v>2</v>
      </c>
      <c r="H164" s="23" t="n">
        <v>5</v>
      </c>
      <c r="I164" s="23" t="n">
        <v>6</v>
      </c>
      <c r="J164" s="23" t="n">
        <v>4</v>
      </c>
      <c r="K164" s="24" t="n">
        <v>21</v>
      </c>
      <c r="L164" s="25" t="n">
        <f aca="false">+D164/D$166*100</f>
        <v>26.6666666666667</v>
      </c>
      <c r="M164" s="26" t="n">
        <f aca="false">+E164/E$166*100</f>
        <v>0</v>
      </c>
      <c r="N164" s="26" t="n">
        <f aca="false">+F164/F$166*100</f>
        <v>0</v>
      </c>
      <c r="O164" s="26" t="n">
        <f aca="false">+G164/G$166*100</f>
        <v>9.09090909090909</v>
      </c>
      <c r="P164" s="26" t="n">
        <f aca="false">+H164/H$166*100</f>
        <v>7.35294117647059</v>
      </c>
      <c r="Q164" s="26" t="n">
        <f aca="false">+I164/I$166*100</f>
        <v>5.60747663551402</v>
      </c>
      <c r="R164" s="26" t="n">
        <f aca="false">+J164/J$166*100</f>
        <v>4.54545454545455</v>
      </c>
      <c r="S164" s="26" t="n">
        <f aca="false">+K164/K$166*100</f>
        <v>6.36363636363636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1</v>
      </c>
      <c r="G165" s="23" t="n">
        <v>0</v>
      </c>
      <c r="H165" s="23" t="n">
        <v>1</v>
      </c>
      <c r="I165" s="23" t="n">
        <v>1</v>
      </c>
      <c r="J165" s="23" t="n">
        <v>5</v>
      </c>
      <c r="K165" s="24" t="n">
        <v>8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5.88235294117647</v>
      </c>
      <c r="O165" s="26" t="n">
        <f aca="false">+G165/G$166*100</f>
        <v>0</v>
      </c>
      <c r="P165" s="26" t="n">
        <f aca="false">+H165/H$166*100</f>
        <v>1.47058823529412</v>
      </c>
      <c r="Q165" s="26" t="n">
        <f aca="false">+I165/I$166*100</f>
        <v>0.934579439252336</v>
      </c>
      <c r="R165" s="26" t="n">
        <f aca="false">+J165/J$166*100</f>
        <v>5.68181818181818</v>
      </c>
      <c r="S165" s="26" t="n">
        <f aca="false">+K165/K$166*100</f>
        <v>2.42424242424242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3</v>
      </c>
      <c r="F166" s="23" t="n">
        <v>17</v>
      </c>
      <c r="G166" s="23" t="n">
        <v>22</v>
      </c>
      <c r="H166" s="23" t="n">
        <v>68</v>
      </c>
      <c r="I166" s="23" t="n">
        <v>107</v>
      </c>
      <c r="J166" s="23" t="n">
        <v>88</v>
      </c>
      <c r="K166" s="24" t="n">
        <v>33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4</v>
      </c>
      <c r="E167" s="17" t="n">
        <v>10</v>
      </c>
      <c r="F167" s="17" t="n">
        <v>12</v>
      </c>
      <c r="G167" s="17" t="n">
        <v>19</v>
      </c>
      <c r="H167" s="17" t="n">
        <v>66</v>
      </c>
      <c r="I167" s="17" t="n">
        <v>102</v>
      </c>
      <c r="J167" s="17" t="n">
        <v>89</v>
      </c>
      <c r="K167" s="18" t="n">
        <v>312</v>
      </c>
      <c r="L167" s="25" t="n">
        <f aca="false">+D167/D$170*100</f>
        <v>77.7777777777778</v>
      </c>
      <c r="M167" s="26" t="n">
        <f aca="false">+E167/E$170*100</f>
        <v>90.9090909090909</v>
      </c>
      <c r="N167" s="26" t="n">
        <f aca="false">+F167/F$170*100</f>
        <v>100</v>
      </c>
      <c r="O167" s="26" t="n">
        <f aca="false">+G167/G$170*100</f>
        <v>90.4761904761905</v>
      </c>
      <c r="P167" s="26" t="n">
        <f aca="false">+H167/H$170*100</f>
        <v>89.1891891891892</v>
      </c>
      <c r="Q167" s="26" t="n">
        <f aca="false">+I167/I$170*100</f>
        <v>93.5779816513762</v>
      </c>
      <c r="R167" s="26" t="n">
        <f aca="false">+J167/J$170*100</f>
        <v>84.7619047619048</v>
      </c>
      <c r="S167" s="26" t="n">
        <f aca="false">+K167/K$170*100</f>
        <v>89.1428571428571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3</v>
      </c>
      <c r="E168" s="23" t="n">
        <v>1</v>
      </c>
      <c r="F168" s="23" t="n">
        <v>0</v>
      </c>
      <c r="G168" s="23" t="n">
        <v>2</v>
      </c>
      <c r="H168" s="23" t="n">
        <v>7</v>
      </c>
      <c r="I168" s="23" t="n">
        <v>6</v>
      </c>
      <c r="J168" s="23" t="n">
        <v>9</v>
      </c>
      <c r="K168" s="24" t="n">
        <v>28</v>
      </c>
      <c r="L168" s="25" t="n">
        <f aca="false">+D168/D$170*100</f>
        <v>16.6666666666667</v>
      </c>
      <c r="M168" s="26" t="n">
        <f aca="false">+E168/E$170*100</f>
        <v>9.09090909090909</v>
      </c>
      <c r="N168" s="26" t="n">
        <f aca="false">+F168/F$170*100</f>
        <v>0</v>
      </c>
      <c r="O168" s="26" t="n">
        <f aca="false">+G168/G$170*100</f>
        <v>9.52380952380952</v>
      </c>
      <c r="P168" s="26" t="n">
        <f aca="false">+H168/H$170*100</f>
        <v>9.45945945945946</v>
      </c>
      <c r="Q168" s="26" t="n">
        <f aca="false">+I168/I$170*100</f>
        <v>5.5045871559633</v>
      </c>
      <c r="R168" s="26" t="n">
        <f aca="false">+J168/J$170*100</f>
        <v>8.57142857142857</v>
      </c>
      <c r="S168" s="26" t="n">
        <f aca="false">+K168/K$170*100</f>
        <v>8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0</v>
      </c>
      <c r="G169" s="23" t="n">
        <v>0</v>
      </c>
      <c r="H169" s="23" t="n">
        <v>1</v>
      </c>
      <c r="I169" s="23" t="n">
        <v>1</v>
      </c>
      <c r="J169" s="23" t="n">
        <v>7</v>
      </c>
      <c r="K169" s="24" t="n">
        <v>10</v>
      </c>
      <c r="L169" s="25" t="n">
        <f aca="false">+D169/D$170*100</f>
        <v>5.55555555555556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1.35135135135135</v>
      </c>
      <c r="Q169" s="26" t="n">
        <f aca="false">+I169/I$170*100</f>
        <v>0.917431192660551</v>
      </c>
      <c r="R169" s="26" t="n">
        <f aca="false">+J169/J$170*100</f>
        <v>6.66666666666667</v>
      </c>
      <c r="S169" s="26" t="n">
        <f aca="false">+K169/K$170*100</f>
        <v>2.85714285714286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8</v>
      </c>
      <c r="E170" s="23" t="n">
        <v>11</v>
      </c>
      <c r="F170" s="23" t="n">
        <v>12</v>
      </c>
      <c r="G170" s="23" t="n">
        <v>21</v>
      </c>
      <c r="H170" s="23" t="n">
        <v>74</v>
      </c>
      <c r="I170" s="23" t="n">
        <v>109</v>
      </c>
      <c r="J170" s="23" t="n">
        <v>105</v>
      </c>
      <c r="K170" s="24" t="n">
        <v>35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5</v>
      </c>
      <c r="E171" s="46" t="n">
        <v>19</v>
      </c>
      <c r="F171" s="46" t="n">
        <v>16</v>
      </c>
      <c r="G171" s="46" t="n">
        <v>29</v>
      </c>
      <c r="H171" s="46" t="n">
        <v>90</v>
      </c>
      <c r="I171" s="46" t="n">
        <v>127</v>
      </c>
      <c r="J171" s="46" t="n">
        <v>120</v>
      </c>
      <c r="K171" s="47" t="n">
        <v>416</v>
      </c>
      <c r="L171" s="48" t="n">
        <f aca="false">+D171/D$174*100</f>
        <v>100</v>
      </c>
      <c r="M171" s="49" t="n">
        <f aca="false">+E171/E$174*100</f>
        <v>95</v>
      </c>
      <c r="N171" s="49" t="n">
        <f aca="false">+F171/F$174*100</f>
        <v>80</v>
      </c>
      <c r="O171" s="49" t="n">
        <f aca="false">+G171/G$174*100</f>
        <v>90.625</v>
      </c>
      <c r="P171" s="49" t="n">
        <f aca="false">+H171/H$174*100</f>
        <v>84.9056603773585</v>
      </c>
      <c r="Q171" s="49" t="n">
        <f aca="false">+I171/I$174*100</f>
        <v>94.0740740740741</v>
      </c>
      <c r="R171" s="49" t="n">
        <f aca="false">+J171/J$174*100</f>
        <v>91.6030534351145</v>
      </c>
      <c r="S171" s="49" t="n">
        <f aca="false">+K171/K$174*100</f>
        <v>90.6318082788671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0</v>
      </c>
      <c r="F172" s="23" t="n">
        <v>4</v>
      </c>
      <c r="G172" s="23" t="n">
        <v>3</v>
      </c>
      <c r="H172" s="23" t="n">
        <v>13</v>
      </c>
      <c r="I172" s="23" t="n">
        <v>7</v>
      </c>
      <c r="J172" s="23" t="n">
        <v>5</v>
      </c>
      <c r="K172" s="24" t="n">
        <v>32</v>
      </c>
      <c r="L172" s="25" t="n">
        <f aca="false">+D172/D$174*100</f>
        <v>0</v>
      </c>
      <c r="M172" s="26" t="n">
        <f aca="false">+E172/E$174*100</f>
        <v>0</v>
      </c>
      <c r="N172" s="26" t="n">
        <f aca="false">+F172/F$174*100</f>
        <v>20</v>
      </c>
      <c r="O172" s="26" t="n">
        <f aca="false">+G172/G$174*100</f>
        <v>9.375</v>
      </c>
      <c r="P172" s="26" t="n">
        <f aca="false">+H172/H$174*100</f>
        <v>12.2641509433962</v>
      </c>
      <c r="Q172" s="26" t="n">
        <f aca="false">+I172/I$174*100</f>
        <v>5.18518518518519</v>
      </c>
      <c r="R172" s="26" t="n">
        <f aca="false">+J172/J$174*100</f>
        <v>3.81679389312977</v>
      </c>
      <c r="S172" s="26" t="n">
        <f aca="false">+K172/K$174*100</f>
        <v>6.9716775599128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0</v>
      </c>
      <c r="G173" s="23" t="n">
        <v>0</v>
      </c>
      <c r="H173" s="23" t="n">
        <v>3</v>
      </c>
      <c r="I173" s="23" t="n">
        <v>1</v>
      </c>
      <c r="J173" s="23" t="n">
        <v>6</v>
      </c>
      <c r="K173" s="24" t="n">
        <v>11</v>
      </c>
      <c r="L173" s="25" t="n">
        <f aca="false">+D173/D$174*100</f>
        <v>0</v>
      </c>
      <c r="M173" s="26" t="n">
        <f aca="false">+E173/E$174*100</f>
        <v>5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2.83018867924528</v>
      </c>
      <c r="Q173" s="26" t="n">
        <f aca="false">+I173/I$174*100</f>
        <v>0.740740740740741</v>
      </c>
      <c r="R173" s="26" t="n">
        <f aca="false">+J173/J$174*100</f>
        <v>4.58015267175573</v>
      </c>
      <c r="S173" s="26" t="n">
        <f aca="false">+K173/K$174*100</f>
        <v>2.39651416122004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5</v>
      </c>
      <c r="E174" s="23" t="n">
        <v>20</v>
      </c>
      <c r="F174" s="23" t="n">
        <v>20</v>
      </c>
      <c r="G174" s="23" t="n">
        <v>32</v>
      </c>
      <c r="H174" s="23" t="n">
        <v>106</v>
      </c>
      <c r="I174" s="23" t="n">
        <v>135</v>
      </c>
      <c r="J174" s="23" t="n">
        <v>131</v>
      </c>
      <c r="K174" s="24" t="n">
        <v>45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65</v>
      </c>
      <c r="E175" s="17" t="n">
        <v>64</v>
      </c>
      <c r="F175" s="17" t="n">
        <v>74</v>
      </c>
      <c r="G175" s="17" t="n">
        <v>100</v>
      </c>
      <c r="H175" s="17" t="n">
        <v>229</v>
      </c>
      <c r="I175" s="17" t="n">
        <v>408</v>
      </c>
      <c r="J175" s="17" t="n">
        <v>345</v>
      </c>
      <c r="K175" s="18" t="n">
        <v>1285</v>
      </c>
      <c r="L175" s="25" t="n">
        <f aca="false">+D175/D$178*100</f>
        <v>85.5263157894737</v>
      </c>
      <c r="M175" s="26" t="n">
        <f aca="false">+E175/E$178*100</f>
        <v>81.0126582278481</v>
      </c>
      <c r="N175" s="26" t="n">
        <f aca="false">+F175/F$178*100</f>
        <v>93.6708860759494</v>
      </c>
      <c r="O175" s="26" t="n">
        <f aca="false">+G175/G$178*100</f>
        <v>85.4700854700855</v>
      </c>
      <c r="P175" s="26" t="n">
        <f aca="false">+H175/H$178*100</f>
        <v>85.1301115241636</v>
      </c>
      <c r="Q175" s="26" t="n">
        <f aca="false">+I175/I$178*100</f>
        <v>87.1794871794872</v>
      </c>
      <c r="R175" s="26" t="n">
        <f aca="false">+J175/J$178*100</f>
        <v>85.1851851851852</v>
      </c>
      <c r="S175" s="26" t="n">
        <f aca="false">+K175/K$178*100</f>
        <v>86.0683188211654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6</v>
      </c>
      <c r="E176" s="23" t="n">
        <v>8</v>
      </c>
      <c r="F176" s="23" t="n">
        <v>3</v>
      </c>
      <c r="G176" s="23" t="n">
        <v>10</v>
      </c>
      <c r="H176" s="23" t="n">
        <v>31</v>
      </c>
      <c r="I176" s="23" t="n">
        <v>46</v>
      </c>
      <c r="J176" s="23" t="n">
        <v>42</v>
      </c>
      <c r="K176" s="24" t="n">
        <v>146</v>
      </c>
      <c r="L176" s="25" t="n">
        <f aca="false">+D176/D$178*100</f>
        <v>7.89473684210526</v>
      </c>
      <c r="M176" s="26" t="n">
        <f aca="false">+E176/E$178*100</f>
        <v>10.126582278481</v>
      </c>
      <c r="N176" s="26" t="n">
        <f aca="false">+F176/F$178*100</f>
        <v>3.79746835443038</v>
      </c>
      <c r="O176" s="26" t="n">
        <f aca="false">+G176/G$178*100</f>
        <v>8.54700854700855</v>
      </c>
      <c r="P176" s="26" t="n">
        <f aca="false">+H176/H$178*100</f>
        <v>11.5241635687732</v>
      </c>
      <c r="Q176" s="26" t="n">
        <f aca="false">+I176/I$178*100</f>
        <v>9.82905982905983</v>
      </c>
      <c r="R176" s="26" t="n">
        <f aca="false">+J176/J$178*100</f>
        <v>10.3703703703704</v>
      </c>
      <c r="S176" s="26" t="n">
        <f aca="false">+K176/K$178*100</f>
        <v>9.77896851975888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5</v>
      </c>
      <c r="E177" s="23" t="n">
        <v>7</v>
      </c>
      <c r="F177" s="23" t="n">
        <v>2</v>
      </c>
      <c r="G177" s="23" t="n">
        <v>7</v>
      </c>
      <c r="H177" s="23" t="n">
        <v>9</v>
      </c>
      <c r="I177" s="23" t="n">
        <v>14</v>
      </c>
      <c r="J177" s="23" t="n">
        <v>18</v>
      </c>
      <c r="K177" s="24" t="n">
        <v>62</v>
      </c>
      <c r="L177" s="25" t="n">
        <f aca="false">+D177/D$178*100</f>
        <v>6.57894736842105</v>
      </c>
      <c r="M177" s="26" t="n">
        <f aca="false">+E177/E$178*100</f>
        <v>8.86075949367089</v>
      </c>
      <c r="N177" s="26" t="n">
        <f aca="false">+F177/F$178*100</f>
        <v>2.53164556962025</v>
      </c>
      <c r="O177" s="26" t="n">
        <f aca="false">+G177/G$178*100</f>
        <v>5.98290598290598</v>
      </c>
      <c r="P177" s="26" t="n">
        <f aca="false">+H177/H$178*100</f>
        <v>3.3457249070632</v>
      </c>
      <c r="Q177" s="26" t="n">
        <f aca="false">+I177/I$178*100</f>
        <v>2.99145299145299</v>
      </c>
      <c r="R177" s="26" t="n">
        <f aca="false">+J177/J$178*100</f>
        <v>4.44444444444445</v>
      </c>
      <c r="S177" s="26" t="n">
        <f aca="false">+K177/K$178*100</f>
        <v>4.15271265907569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76</v>
      </c>
      <c r="E178" s="29" t="n">
        <v>79</v>
      </c>
      <c r="F178" s="29" t="n">
        <v>79</v>
      </c>
      <c r="G178" s="29" t="n">
        <v>117</v>
      </c>
      <c r="H178" s="29" t="n">
        <v>269</v>
      </c>
      <c r="I178" s="29" t="n">
        <v>468</v>
      </c>
      <c r="J178" s="29" t="n">
        <v>405</v>
      </c>
      <c r="K178" s="30" t="n">
        <v>1493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3</v>
      </c>
      <c r="E179" s="23" t="n">
        <v>17</v>
      </c>
      <c r="F179" s="23" t="n">
        <v>33</v>
      </c>
      <c r="G179" s="23" t="n">
        <v>29</v>
      </c>
      <c r="H179" s="23" t="n">
        <v>68</v>
      </c>
      <c r="I179" s="23" t="n">
        <v>104</v>
      </c>
      <c r="J179" s="23" t="n">
        <v>78</v>
      </c>
      <c r="K179" s="24" t="n">
        <v>342</v>
      </c>
      <c r="L179" s="19" t="n">
        <f aca="false">+D179/D$182*100</f>
        <v>92.8571428571429</v>
      </c>
      <c r="M179" s="20" t="n">
        <f aca="false">+E179/E$182*100</f>
        <v>77.2727272727273</v>
      </c>
      <c r="N179" s="20" t="n">
        <f aca="false">+F179/F$182*100</f>
        <v>94.2857142857143</v>
      </c>
      <c r="O179" s="20" t="n">
        <f aca="false">+G179/G$182*100</f>
        <v>85.2941176470588</v>
      </c>
      <c r="P179" s="20" t="n">
        <f aca="false">+H179/H$182*100</f>
        <v>86.0759493670886</v>
      </c>
      <c r="Q179" s="20" t="n">
        <f aca="false">+I179/I$182*100</f>
        <v>91.2280701754386</v>
      </c>
      <c r="R179" s="20" t="n">
        <f aca="false">+J179/J$182*100</f>
        <v>90.6976744186047</v>
      </c>
      <c r="S179" s="20" t="n">
        <f aca="false">+K179/K$182*100</f>
        <v>89.0625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1</v>
      </c>
      <c r="E180" s="23" t="n">
        <v>2</v>
      </c>
      <c r="F180" s="23" t="n">
        <v>1</v>
      </c>
      <c r="G180" s="23" t="n">
        <v>4</v>
      </c>
      <c r="H180" s="23" t="n">
        <v>4</v>
      </c>
      <c r="I180" s="23" t="n">
        <v>7</v>
      </c>
      <c r="J180" s="23" t="n">
        <v>7</v>
      </c>
      <c r="K180" s="24" t="n">
        <v>26</v>
      </c>
      <c r="L180" s="25" t="n">
        <f aca="false">+D180/D$182*100</f>
        <v>7.14285714285714</v>
      </c>
      <c r="M180" s="26" t="n">
        <f aca="false">+E180/E$182*100</f>
        <v>9.09090909090909</v>
      </c>
      <c r="N180" s="26" t="n">
        <f aca="false">+F180/F$182*100</f>
        <v>2.85714285714286</v>
      </c>
      <c r="O180" s="26" t="n">
        <f aca="false">+G180/G$182*100</f>
        <v>11.7647058823529</v>
      </c>
      <c r="P180" s="26" t="n">
        <f aca="false">+H180/H$182*100</f>
        <v>5.06329113924051</v>
      </c>
      <c r="Q180" s="26" t="n">
        <f aca="false">+I180/I$182*100</f>
        <v>6.14035087719298</v>
      </c>
      <c r="R180" s="26" t="n">
        <f aca="false">+J180/J$182*100</f>
        <v>8.13953488372093</v>
      </c>
      <c r="S180" s="26" t="n">
        <f aca="false">+K180/K$182*100</f>
        <v>6.77083333333333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3</v>
      </c>
      <c r="F181" s="23" t="n">
        <v>1</v>
      </c>
      <c r="G181" s="23" t="n">
        <v>1</v>
      </c>
      <c r="H181" s="23" t="n">
        <v>7</v>
      </c>
      <c r="I181" s="23" t="n">
        <v>3</v>
      </c>
      <c r="J181" s="23" t="n">
        <v>1</v>
      </c>
      <c r="K181" s="24" t="n">
        <v>16</v>
      </c>
      <c r="L181" s="25" t="n">
        <f aca="false">+D181/D$182*100</f>
        <v>0</v>
      </c>
      <c r="M181" s="26" t="n">
        <f aca="false">+E181/E$182*100</f>
        <v>13.6363636363636</v>
      </c>
      <c r="N181" s="26" t="n">
        <f aca="false">+F181/F$182*100</f>
        <v>2.85714285714286</v>
      </c>
      <c r="O181" s="26" t="n">
        <f aca="false">+G181/G$182*100</f>
        <v>2.94117647058824</v>
      </c>
      <c r="P181" s="26" t="n">
        <f aca="false">+H181/H$182*100</f>
        <v>8.86075949367089</v>
      </c>
      <c r="Q181" s="26" t="n">
        <f aca="false">+I181/I$182*100</f>
        <v>2.63157894736842</v>
      </c>
      <c r="R181" s="26" t="n">
        <f aca="false">+J181/J$182*100</f>
        <v>1.16279069767442</v>
      </c>
      <c r="S181" s="26" t="n">
        <f aca="false">+K181/K$182*100</f>
        <v>4.1666666666666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4</v>
      </c>
      <c r="E182" s="23" t="n">
        <v>22</v>
      </c>
      <c r="F182" s="23" t="n">
        <v>35</v>
      </c>
      <c r="G182" s="23" t="n">
        <v>34</v>
      </c>
      <c r="H182" s="23" t="n">
        <v>79</v>
      </c>
      <c r="I182" s="23" t="n">
        <v>114</v>
      </c>
      <c r="J182" s="23" t="n">
        <v>86</v>
      </c>
      <c r="K182" s="24" t="n">
        <v>38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1</v>
      </c>
      <c r="E183" s="17" t="n">
        <v>17</v>
      </c>
      <c r="F183" s="17" t="n">
        <v>10</v>
      </c>
      <c r="G183" s="17" t="n">
        <v>18</v>
      </c>
      <c r="H183" s="17" t="n">
        <v>54</v>
      </c>
      <c r="I183" s="17" t="n">
        <v>107</v>
      </c>
      <c r="J183" s="17" t="n">
        <v>102</v>
      </c>
      <c r="K183" s="18" t="n">
        <v>319</v>
      </c>
      <c r="L183" s="25" t="n">
        <f aca="false">+D183/D$186*100</f>
        <v>78.5714285714286</v>
      </c>
      <c r="M183" s="26" t="n">
        <f aca="false">+E183/E$186*100</f>
        <v>85</v>
      </c>
      <c r="N183" s="26" t="n">
        <f aca="false">+F183/F$186*100</f>
        <v>76.9230769230769</v>
      </c>
      <c r="O183" s="26" t="n">
        <f aca="false">+G183/G$186*100</f>
        <v>90</v>
      </c>
      <c r="P183" s="26" t="n">
        <f aca="false">+H183/H$186*100</f>
        <v>85.7142857142857</v>
      </c>
      <c r="Q183" s="26" t="n">
        <f aca="false">+I183/I$186*100</f>
        <v>88.4297520661157</v>
      </c>
      <c r="R183" s="26" t="n">
        <f aca="false">+J183/J$186*100</f>
        <v>83.6065573770492</v>
      </c>
      <c r="S183" s="26" t="n">
        <f aca="false">+K183/K$186*100</f>
        <v>85.5227882037534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1</v>
      </c>
      <c r="F184" s="23" t="n">
        <v>2</v>
      </c>
      <c r="G184" s="23" t="n">
        <v>1</v>
      </c>
      <c r="H184" s="23" t="n">
        <v>8</v>
      </c>
      <c r="I184" s="23" t="n">
        <v>9</v>
      </c>
      <c r="J184" s="23" t="n">
        <v>13</v>
      </c>
      <c r="K184" s="24" t="n">
        <v>37</v>
      </c>
      <c r="L184" s="25" t="n">
        <f aca="false">+D184/D$186*100</f>
        <v>21.4285714285714</v>
      </c>
      <c r="M184" s="26" t="n">
        <f aca="false">+E184/E$186*100</f>
        <v>5</v>
      </c>
      <c r="N184" s="26" t="n">
        <f aca="false">+F184/F$186*100</f>
        <v>15.3846153846154</v>
      </c>
      <c r="O184" s="26" t="n">
        <f aca="false">+G184/G$186*100</f>
        <v>5</v>
      </c>
      <c r="P184" s="26" t="n">
        <f aca="false">+H184/H$186*100</f>
        <v>12.6984126984127</v>
      </c>
      <c r="Q184" s="26" t="n">
        <f aca="false">+I184/I$186*100</f>
        <v>7.43801652892562</v>
      </c>
      <c r="R184" s="26" t="n">
        <f aca="false">+J184/J$186*100</f>
        <v>10.655737704918</v>
      </c>
      <c r="S184" s="26" t="n">
        <f aca="false">+K184/K$186*100</f>
        <v>9.91957104557641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2</v>
      </c>
      <c r="F185" s="23" t="n">
        <v>1</v>
      </c>
      <c r="G185" s="23" t="n">
        <v>1</v>
      </c>
      <c r="H185" s="23" t="n">
        <v>1</v>
      </c>
      <c r="I185" s="23" t="n">
        <v>5</v>
      </c>
      <c r="J185" s="23" t="n">
        <v>7</v>
      </c>
      <c r="K185" s="24" t="n">
        <v>17</v>
      </c>
      <c r="L185" s="25" t="n">
        <f aca="false">+D185/D$186*100</f>
        <v>0</v>
      </c>
      <c r="M185" s="26" t="n">
        <f aca="false">+E185/E$186*100</f>
        <v>10</v>
      </c>
      <c r="N185" s="26" t="n">
        <f aca="false">+F185/F$186*100</f>
        <v>7.69230769230769</v>
      </c>
      <c r="O185" s="26" t="n">
        <f aca="false">+G185/G$186*100</f>
        <v>5</v>
      </c>
      <c r="P185" s="26" t="n">
        <f aca="false">+H185/H$186*100</f>
        <v>1.58730158730159</v>
      </c>
      <c r="Q185" s="26" t="n">
        <f aca="false">+I185/I$186*100</f>
        <v>4.13223140495868</v>
      </c>
      <c r="R185" s="26" t="n">
        <f aca="false">+J185/J$186*100</f>
        <v>5.73770491803279</v>
      </c>
      <c r="S185" s="26" t="n">
        <f aca="false">+K185/K$186*100</f>
        <v>4.55764075067024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4</v>
      </c>
      <c r="E186" s="52" t="n">
        <v>20</v>
      </c>
      <c r="F186" s="52" t="n">
        <v>13</v>
      </c>
      <c r="G186" s="52" t="n">
        <v>20</v>
      </c>
      <c r="H186" s="52" t="n">
        <v>63</v>
      </c>
      <c r="I186" s="52" t="n">
        <v>12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60</v>
      </c>
      <c r="E187" s="23" t="n">
        <v>226</v>
      </c>
      <c r="F187" s="23" t="n">
        <v>270</v>
      </c>
      <c r="G187" s="23" t="n">
        <v>310</v>
      </c>
      <c r="H187" s="23" t="n">
        <v>1009</v>
      </c>
      <c r="I187" s="23" t="n">
        <v>2332</v>
      </c>
      <c r="J187" s="23" t="n">
        <v>2388</v>
      </c>
      <c r="K187" s="24" t="n">
        <v>6795</v>
      </c>
      <c r="L187" s="25" t="n">
        <f aca="false">+D187/D$190*100</f>
        <v>85.5263157894737</v>
      </c>
      <c r="M187" s="26" t="n">
        <f aca="false">+E187/E$190*100</f>
        <v>88.28125</v>
      </c>
      <c r="N187" s="26" t="n">
        <f aca="false">+F187/F$190*100</f>
        <v>88.8157894736842</v>
      </c>
      <c r="O187" s="26" t="n">
        <f aca="false">+G187/G$190*100</f>
        <v>91.715976331361</v>
      </c>
      <c r="P187" s="26" t="n">
        <f aca="false">+H187/H$190*100</f>
        <v>91.5607985480944</v>
      </c>
      <c r="Q187" s="26" t="n">
        <f aca="false">+I187/I$190*100</f>
        <v>90.4226444358278</v>
      </c>
      <c r="R187" s="26" t="n">
        <f aca="false">+J187/J$190*100</f>
        <v>89.8419864559819</v>
      </c>
      <c r="S187" s="26" t="n">
        <f aca="false">+K187/K$190*100</f>
        <v>90.107412809972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31</v>
      </c>
      <c r="E188" s="23" t="n">
        <v>17</v>
      </c>
      <c r="F188" s="23" t="n">
        <v>22</v>
      </c>
      <c r="G188" s="23" t="n">
        <v>21</v>
      </c>
      <c r="H188" s="23" t="n">
        <v>66</v>
      </c>
      <c r="I188" s="23" t="n">
        <v>175</v>
      </c>
      <c r="J188" s="23" t="n">
        <v>175</v>
      </c>
      <c r="K188" s="24" t="n">
        <v>507</v>
      </c>
      <c r="L188" s="25" t="n">
        <f aca="false">+D188/D$190*100</f>
        <v>10.1973684210526</v>
      </c>
      <c r="M188" s="26" t="n">
        <f aca="false">+E188/E$190*100</f>
        <v>6.640625</v>
      </c>
      <c r="N188" s="26" t="n">
        <f aca="false">+F188/F$190*100</f>
        <v>7.23684210526316</v>
      </c>
      <c r="O188" s="26" t="n">
        <f aca="false">+G188/G$190*100</f>
        <v>6.21301775147929</v>
      </c>
      <c r="P188" s="26" t="n">
        <f aca="false">+H188/H$190*100</f>
        <v>5.98911070780399</v>
      </c>
      <c r="Q188" s="26" t="n">
        <f aca="false">+I188/I$190*100</f>
        <v>6.78557580457542</v>
      </c>
      <c r="R188" s="26" t="n">
        <f aca="false">+J188/J$190*100</f>
        <v>6.58389766741911</v>
      </c>
      <c r="S188" s="26" t="n">
        <f aca="false">+K188/K$190*100</f>
        <v>6.72324625381249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3</v>
      </c>
      <c r="E189" s="23" t="n">
        <v>13</v>
      </c>
      <c r="F189" s="23" t="n">
        <v>12</v>
      </c>
      <c r="G189" s="23" t="n">
        <v>7</v>
      </c>
      <c r="H189" s="23" t="n">
        <v>27</v>
      </c>
      <c r="I189" s="23" t="n">
        <v>72</v>
      </c>
      <c r="J189" s="23" t="n">
        <v>95</v>
      </c>
      <c r="K189" s="24" t="n">
        <v>239</v>
      </c>
      <c r="L189" s="25" t="n">
        <f aca="false">+D189/D$190*100</f>
        <v>4.27631578947368</v>
      </c>
      <c r="M189" s="26" t="n">
        <f aca="false">+E189/E$190*100</f>
        <v>5.078125</v>
      </c>
      <c r="N189" s="26" t="n">
        <f aca="false">+F189/F$190*100</f>
        <v>3.94736842105263</v>
      </c>
      <c r="O189" s="26" t="n">
        <f aca="false">+G189/G$190*100</f>
        <v>2.07100591715976</v>
      </c>
      <c r="P189" s="26" t="n">
        <f aca="false">+H189/H$190*100</f>
        <v>2.45009074410163</v>
      </c>
      <c r="Q189" s="26" t="n">
        <f aca="false">+I189/I$190*100</f>
        <v>2.79177975959674</v>
      </c>
      <c r="R189" s="26" t="n">
        <f aca="false">+J189/J$190*100</f>
        <v>3.57411587659895</v>
      </c>
      <c r="S189" s="26" t="n">
        <f aca="false">+K189/K$190*100</f>
        <v>3.16934093621536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04</v>
      </c>
      <c r="E190" s="23" t="n">
        <v>256</v>
      </c>
      <c r="F190" s="23" t="n">
        <v>304</v>
      </c>
      <c r="G190" s="23" t="n">
        <v>338</v>
      </c>
      <c r="H190" s="23" t="n">
        <v>1102</v>
      </c>
      <c r="I190" s="23" t="n">
        <v>2579</v>
      </c>
      <c r="J190" s="23" t="n">
        <v>2658</v>
      </c>
      <c r="K190" s="24" t="n">
        <v>7541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74</v>
      </c>
      <c r="E191" s="46" t="n">
        <v>130</v>
      </c>
      <c r="F191" s="46" t="n">
        <v>145</v>
      </c>
      <c r="G191" s="46" t="n">
        <v>202</v>
      </c>
      <c r="H191" s="46" t="n">
        <v>612</v>
      </c>
      <c r="I191" s="46" t="n">
        <v>1138</v>
      </c>
      <c r="J191" s="46" t="n">
        <v>1370</v>
      </c>
      <c r="K191" s="47" t="n">
        <v>3771</v>
      </c>
      <c r="L191" s="48" t="n">
        <f aca="false">+D191/D$194*100</f>
        <v>85.2941176470588</v>
      </c>
      <c r="M191" s="49" t="n">
        <f aca="false">+E191/E$194*100</f>
        <v>90.2777777777778</v>
      </c>
      <c r="N191" s="49" t="n">
        <f aca="false">+F191/F$194*100</f>
        <v>90.625</v>
      </c>
      <c r="O191" s="49" t="n">
        <f aca="false">+G191/G$194*100</f>
        <v>89.3805309734513</v>
      </c>
      <c r="P191" s="49" t="n">
        <f aca="false">+H191/H$194*100</f>
        <v>92.5869894099849</v>
      </c>
      <c r="Q191" s="49" t="n">
        <f aca="false">+I191/I$194*100</f>
        <v>90.0316455696203</v>
      </c>
      <c r="R191" s="49" t="n">
        <f aca="false">+J191/J$194*100</f>
        <v>90.5485789821547</v>
      </c>
      <c r="S191" s="49" t="n">
        <f aca="false">+K191/K$194*100</f>
        <v>90.3883029721956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22</v>
      </c>
      <c r="E192" s="23" t="n">
        <v>11</v>
      </c>
      <c r="F192" s="23" t="n">
        <v>12</v>
      </c>
      <c r="G192" s="23" t="n">
        <v>17</v>
      </c>
      <c r="H192" s="23" t="n">
        <v>35</v>
      </c>
      <c r="I192" s="23" t="n">
        <v>77</v>
      </c>
      <c r="J192" s="23" t="n">
        <v>109</v>
      </c>
      <c r="K192" s="24" t="n">
        <v>283</v>
      </c>
      <c r="L192" s="25" t="n">
        <f aca="false">+D192/D$194*100</f>
        <v>10.7843137254902</v>
      </c>
      <c r="M192" s="26" t="n">
        <f aca="false">+E192/E$194*100</f>
        <v>7.63888888888889</v>
      </c>
      <c r="N192" s="26" t="n">
        <f aca="false">+F192/F$194*100</f>
        <v>7.5</v>
      </c>
      <c r="O192" s="26" t="n">
        <f aca="false">+G192/G$194*100</f>
        <v>7.52212389380531</v>
      </c>
      <c r="P192" s="26" t="n">
        <f aca="false">+H192/H$194*100</f>
        <v>5.29500756429652</v>
      </c>
      <c r="Q192" s="26" t="n">
        <f aca="false">+I192/I$194*100</f>
        <v>6.09177215189873</v>
      </c>
      <c r="R192" s="26" t="n">
        <f aca="false">+J192/J$194*100</f>
        <v>7.20423000660939</v>
      </c>
      <c r="S192" s="26" t="n">
        <f aca="false">+K192/K$194*100</f>
        <v>6.78331735378715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8</v>
      </c>
      <c r="E193" s="23" t="n">
        <v>3</v>
      </c>
      <c r="F193" s="23" t="n">
        <v>3</v>
      </c>
      <c r="G193" s="23" t="n">
        <v>7</v>
      </c>
      <c r="H193" s="23" t="n">
        <v>14</v>
      </c>
      <c r="I193" s="23" t="n">
        <v>49</v>
      </c>
      <c r="J193" s="23" t="n">
        <v>34</v>
      </c>
      <c r="K193" s="24" t="n">
        <v>118</v>
      </c>
      <c r="L193" s="25" t="n">
        <f aca="false">+D193/D$194*100</f>
        <v>3.92156862745098</v>
      </c>
      <c r="M193" s="26" t="n">
        <f aca="false">+E193/E$194*100</f>
        <v>2.08333333333333</v>
      </c>
      <c r="N193" s="26" t="n">
        <f aca="false">+F193/F$194*100</f>
        <v>1.875</v>
      </c>
      <c r="O193" s="26" t="n">
        <f aca="false">+G193/G$194*100</f>
        <v>3.09734513274336</v>
      </c>
      <c r="P193" s="26" t="n">
        <f aca="false">+H193/H$194*100</f>
        <v>2.11800302571861</v>
      </c>
      <c r="Q193" s="26" t="n">
        <f aca="false">+I193/I$194*100</f>
        <v>3.87658227848101</v>
      </c>
      <c r="R193" s="26" t="n">
        <f aca="false">+J193/J$194*100</f>
        <v>2.24719101123596</v>
      </c>
      <c r="S193" s="26" t="n">
        <f aca="false">+K193/K$194*100</f>
        <v>2.82837967401726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4</v>
      </c>
      <c r="E194" s="29" t="n">
        <v>144</v>
      </c>
      <c r="F194" s="29" t="n">
        <v>160</v>
      </c>
      <c r="G194" s="29" t="n">
        <v>226</v>
      </c>
      <c r="H194" s="29" t="n">
        <v>661</v>
      </c>
      <c r="I194" s="29" t="n">
        <v>1264</v>
      </c>
      <c r="J194" s="29" t="n">
        <v>1513</v>
      </c>
      <c r="K194" s="30" t="n">
        <v>4172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36</v>
      </c>
      <c r="E195" s="23" t="n">
        <v>102</v>
      </c>
      <c r="F195" s="23" t="n">
        <v>101</v>
      </c>
      <c r="G195" s="23" t="n">
        <v>120</v>
      </c>
      <c r="H195" s="23" t="n">
        <v>437</v>
      </c>
      <c r="I195" s="23" t="n">
        <v>824</v>
      </c>
      <c r="J195" s="23" t="n">
        <v>1106</v>
      </c>
      <c r="K195" s="24" t="n">
        <v>2826</v>
      </c>
      <c r="L195" s="19" t="n">
        <f aca="false">+D195/D$198*100</f>
        <v>92.5170068027211</v>
      </c>
      <c r="M195" s="20" t="n">
        <f aca="false">+E195/E$198*100</f>
        <v>84.297520661157</v>
      </c>
      <c r="N195" s="20" t="n">
        <f aca="false">+F195/F$198*100</f>
        <v>87.8260869565218</v>
      </c>
      <c r="O195" s="20" t="n">
        <f aca="false">+G195/G$198*100</f>
        <v>86.3309352517986</v>
      </c>
      <c r="P195" s="20" t="n">
        <f aca="false">+H195/H$198*100</f>
        <v>89.1836734693878</v>
      </c>
      <c r="Q195" s="20" t="n">
        <f aca="false">+I195/I$198*100</f>
        <v>91.0497237569061</v>
      </c>
      <c r="R195" s="20" t="n">
        <f aca="false">+J195/J$198*100</f>
        <v>89.1216760676874</v>
      </c>
      <c r="S195" s="20" t="n">
        <f aca="false">+K195/K$198*100</f>
        <v>89.48701709943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5</v>
      </c>
      <c r="E196" s="23" t="n">
        <v>11</v>
      </c>
      <c r="F196" s="23" t="n">
        <v>6</v>
      </c>
      <c r="G196" s="23" t="n">
        <v>15</v>
      </c>
      <c r="H196" s="23" t="n">
        <v>34</v>
      </c>
      <c r="I196" s="23" t="n">
        <v>56</v>
      </c>
      <c r="J196" s="23" t="n">
        <v>82</v>
      </c>
      <c r="K196" s="24" t="n">
        <v>209</v>
      </c>
      <c r="L196" s="25" t="n">
        <f aca="false">+D196/D$198*100</f>
        <v>3.40136054421769</v>
      </c>
      <c r="M196" s="26" t="n">
        <f aca="false">+E196/E$198*100</f>
        <v>9.09090909090909</v>
      </c>
      <c r="N196" s="26" t="n">
        <f aca="false">+F196/F$198*100</f>
        <v>5.21739130434783</v>
      </c>
      <c r="O196" s="26" t="n">
        <f aca="false">+G196/G$198*100</f>
        <v>10.7913669064748</v>
      </c>
      <c r="P196" s="26" t="n">
        <f aca="false">+H196/H$198*100</f>
        <v>6.93877551020408</v>
      </c>
      <c r="Q196" s="26" t="n">
        <f aca="false">+I196/I$198*100</f>
        <v>6.1878453038674</v>
      </c>
      <c r="R196" s="26" t="n">
        <f aca="false">+J196/J$198*100</f>
        <v>6.60757453666398</v>
      </c>
      <c r="S196" s="26" t="n">
        <f aca="false">+K196/K$198*100</f>
        <v>6.61811272957568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6</v>
      </c>
      <c r="E197" s="23" t="n">
        <v>8</v>
      </c>
      <c r="F197" s="23" t="n">
        <v>8</v>
      </c>
      <c r="G197" s="23" t="n">
        <v>4</v>
      </c>
      <c r="H197" s="23" t="n">
        <v>19</v>
      </c>
      <c r="I197" s="23" t="n">
        <v>25</v>
      </c>
      <c r="J197" s="23" t="n">
        <v>53</v>
      </c>
      <c r="K197" s="24" t="n">
        <v>123</v>
      </c>
      <c r="L197" s="25" t="n">
        <f aca="false">+D197/D$198*100</f>
        <v>4.08163265306123</v>
      </c>
      <c r="M197" s="26" t="n">
        <f aca="false">+E197/E$198*100</f>
        <v>6.61157024793388</v>
      </c>
      <c r="N197" s="26" t="n">
        <f aca="false">+F197/F$198*100</f>
        <v>6.95652173913044</v>
      </c>
      <c r="O197" s="26" t="n">
        <f aca="false">+G197/G$198*100</f>
        <v>2.87769784172662</v>
      </c>
      <c r="P197" s="26" t="n">
        <f aca="false">+H197/H$198*100</f>
        <v>3.87755102040816</v>
      </c>
      <c r="Q197" s="26" t="n">
        <f aca="false">+I197/I$198*100</f>
        <v>2.76243093922652</v>
      </c>
      <c r="R197" s="26" t="n">
        <f aca="false">+J197/J$198*100</f>
        <v>4.27074939564867</v>
      </c>
      <c r="S197" s="26" t="n">
        <f aca="false">+K197/K$198*100</f>
        <v>3.8948701709943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47</v>
      </c>
      <c r="E198" s="23" t="n">
        <v>121</v>
      </c>
      <c r="F198" s="23" t="n">
        <v>115</v>
      </c>
      <c r="G198" s="23" t="n">
        <v>139</v>
      </c>
      <c r="H198" s="23" t="n">
        <v>490</v>
      </c>
      <c r="I198" s="23" t="n">
        <v>905</v>
      </c>
      <c r="J198" s="23" t="n">
        <v>1241</v>
      </c>
      <c r="K198" s="24" t="n">
        <v>315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83</v>
      </c>
      <c r="E199" s="17" t="n">
        <v>81</v>
      </c>
      <c r="F199" s="17" t="n">
        <v>102</v>
      </c>
      <c r="G199" s="17" t="n">
        <v>148</v>
      </c>
      <c r="H199" s="17" t="n">
        <v>357</v>
      </c>
      <c r="I199" s="17" t="n">
        <v>597</v>
      </c>
      <c r="J199" s="17" t="n">
        <v>681</v>
      </c>
      <c r="K199" s="18" t="n">
        <v>2049</v>
      </c>
      <c r="L199" s="25" t="n">
        <f aca="false">+D199/D$202*100</f>
        <v>84.6938775510204</v>
      </c>
      <c r="M199" s="26" t="n">
        <f aca="false">+E199/E$202*100</f>
        <v>84.375</v>
      </c>
      <c r="N199" s="26" t="n">
        <f aca="false">+F199/F$202*100</f>
        <v>87.9310344827586</v>
      </c>
      <c r="O199" s="26" t="n">
        <f aca="false">+G199/G$202*100</f>
        <v>89.6969696969697</v>
      </c>
      <c r="P199" s="26" t="n">
        <f aca="false">+H199/H$202*100</f>
        <v>91.0714285714286</v>
      </c>
      <c r="Q199" s="26" t="n">
        <f aca="false">+I199/I$202*100</f>
        <v>89.6396396396396</v>
      </c>
      <c r="R199" s="26" t="n">
        <f aca="false">+J199/J$202*100</f>
        <v>89.8416886543536</v>
      </c>
      <c r="S199" s="26" t="n">
        <f aca="false">+K199/K$202*100</f>
        <v>89.4369271060672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3</v>
      </c>
      <c r="E200" s="23" t="n">
        <v>11</v>
      </c>
      <c r="F200" s="23" t="n">
        <v>8</v>
      </c>
      <c r="G200" s="23" t="n">
        <v>10</v>
      </c>
      <c r="H200" s="23" t="n">
        <v>25</v>
      </c>
      <c r="I200" s="23" t="n">
        <v>43</v>
      </c>
      <c r="J200" s="23" t="n">
        <v>50</v>
      </c>
      <c r="K200" s="24" t="n">
        <v>160</v>
      </c>
      <c r="L200" s="25" t="n">
        <f aca="false">+D200/D$202*100</f>
        <v>13.265306122449</v>
      </c>
      <c r="M200" s="26" t="n">
        <f aca="false">+E200/E$202*100</f>
        <v>11.4583333333333</v>
      </c>
      <c r="N200" s="26" t="n">
        <f aca="false">+F200/F$202*100</f>
        <v>6.89655172413793</v>
      </c>
      <c r="O200" s="26" t="n">
        <f aca="false">+G200/G$202*100</f>
        <v>6.06060606060606</v>
      </c>
      <c r="P200" s="26" t="n">
        <f aca="false">+H200/H$202*100</f>
        <v>6.37755102040816</v>
      </c>
      <c r="Q200" s="26" t="n">
        <f aca="false">+I200/I$202*100</f>
        <v>6.45645645645646</v>
      </c>
      <c r="R200" s="26" t="n">
        <f aca="false">+J200/J$202*100</f>
        <v>6.59630606860158</v>
      </c>
      <c r="S200" s="26" t="n">
        <f aca="false">+K200/K$202*100</f>
        <v>6.98384984722829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2</v>
      </c>
      <c r="E201" s="23" t="n">
        <v>4</v>
      </c>
      <c r="F201" s="23" t="n">
        <v>6</v>
      </c>
      <c r="G201" s="23" t="n">
        <v>7</v>
      </c>
      <c r="H201" s="23" t="n">
        <v>10</v>
      </c>
      <c r="I201" s="23" t="n">
        <v>26</v>
      </c>
      <c r="J201" s="23" t="n">
        <v>27</v>
      </c>
      <c r="K201" s="24" t="n">
        <v>82</v>
      </c>
      <c r="L201" s="25" t="n">
        <f aca="false">+D201/D$202*100</f>
        <v>2.04081632653061</v>
      </c>
      <c r="M201" s="26" t="n">
        <f aca="false">+E201/E$202*100</f>
        <v>4.16666666666667</v>
      </c>
      <c r="N201" s="26" t="n">
        <f aca="false">+F201/F$202*100</f>
        <v>5.17241379310345</v>
      </c>
      <c r="O201" s="26" t="n">
        <f aca="false">+G201/G$202*100</f>
        <v>4.24242424242424</v>
      </c>
      <c r="P201" s="26" t="n">
        <f aca="false">+H201/H$202*100</f>
        <v>2.55102040816327</v>
      </c>
      <c r="Q201" s="26" t="n">
        <f aca="false">+I201/I$202*100</f>
        <v>3.9039039039039</v>
      </c>
      <c r="R201" s="26" t="n">
        <f aca="false">+J201/J$202*100</f>
        <v>3.56200527704486</v>
      </c>
      <c r="S201" s="26" t="n">
        <f aca="false">+K201/K$202*100</f>
        <v>3.579223046704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8</v>
      </c>
      <c r="E202" s="29" t="n">
        <v>96</v>
      </c>
      <c r="F202" s="29" t="n">
        <v>116</v>
      </c>
      <c r="G202" s="29" t="n">
        <v>165</v>
      </c>
      <c r="H202" s="29" t="n">
        <v>392</v>
      </c>
      <c r="I202" s="29" t="n">
        <v>666</v>
      </c>
      <c r="J202" s="29" t="n">
        <v>758</v>
      </c>
      <c r="K202" s="30" t="n">
        <v>229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68</v>
      </c>
      <c r="E203" s="23" t="n">
        <v>88</v>
      </c>
      <c r="F203" s="23" t="n">
        <v>80</v>
      </c>
      <c r="G203" s="23" t="n">
        <v>115</v>
      </c>
      <c r="H203" s="23" t="n">
        <v>383</v>
      </c>
      <c r="I203" s="23" t="n">
        <v>783</v>
      </c>
      <c r="J203" s="23" t="n">
        <v>827</v>
      </c>
      <c r="K203" s="24" t="n">
        <v>2344</v>
      </c>
      <c r="L203" s="19" t="n">
        <f aca="false">+D203/D$206*100</f>
        <v>83.9506172839506</v>
      </c>
      <c r="M203" s="20" t="n">
        <f aca="false">+E203/E$206*100</f>
        <v>89.7959183673469</v>
      </c>
      <c r="N203" s="20" t="n">
        <f aca="false">+F203/F$206*100</f>
        <v>86.0215053763441</v>
      </c>
      <c r="O203" s="20" t="n">
        <f aca="false">+G203/G$206*100</f>
        <v>88.4615384615385</v>
      </c>
      <c r="P203" s="20" t="n">
        <f aca="false">+H203/H$206*100</f>
        <v>92.0673076923077</v>
      </c>
      <c r="Q203" s="20" t="n">
        <f aca="false">+I203/I$206*100</f>
        <v>91.9014084507042</v>
      </c>
      <c r="R203" s="20" t="n">
        <f aca="false">+J203/J$206*100</f>
        <v>91.7869034406215</v>
      </c>
      <c r="S203" s="20" t="n">
        <f aca="false">+K203/K$206*100</f>
        <v>91.170750680669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2</v>
      </c>
      <c r="E204" s="23" t="n">
        <v>5</v>
      </c>
      <c r="F204" s="23" t="n">
        <v>11</v>
      </c>
      <c r="G204" s="23" t="n">
        <v>13</v>
      </c>
      <c r="H204" s="23" t="n">
        <v>21</v>
      </c>
      <c r="I204" s="23" t="n">
        <v>37</v>
      </c>
      <c r="J204" s="23" t="n">
        <v>53</v>
      </c>
      <c r="K204" s="24" t="n">
        <v>152</v>
      </c>
      <c r="L204" s="25" t="n">
        <f aca="false">+D204/D$206*100</f>
        <v>14.8148148148148</v>
      </c>
      <c r="M204" s="26" t="n">
        <f aca="false">+E204/E$206*100</f>
        <v>5.10204081632653</v>
      </c>
      <c r="N204" s="26" t="n">
        <f aca="false">+F204/F$206*100</f>
        <v>11.8279569892473</v>
      </c>
      <c r="O204" s="26" t="n">
        <f aca="false">+G204/G$206*100</f>
        <v>10</v>
      </c>
      <c r="P204" s="26" t="n">
        <f aca="false">+H204/H$206*100</f>
        <v>5.04807692307692</v>
      </c>
      <c r="Q204" s="26" t="n">
        <f aca="false">+I204/I$206*100</f>
        <v>4.34272300469484</v>
      </c>
      <c r="R204" s="26" t="n">
        <f aca="false">+J204/J$206*100</f>
        <v>5.88235294117647</v>
      </c>
      <c r="S204" s="26" t="n">
        <f aca="false">+K204/K$206*100</f>
        <v>5.9120964605212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</v>
      </c>
      <c r="E205" s="23" t="n">
        <v>5</v>
      </c>
      <c r="F205" s="23" t="n">
        <v>2</v>
      </c>
      <c r="G205" s="23" t="n">
        <v>2</v>
      </c>
      <c r="H205" s="23" t="n">
        <v>12</v>
      </c>
      <c r="I205" s="23" t="n">
        <v>32</v>
      </c>
      <c r="J205" s="23" t="n">
        <v>21</v>
      </c>
      <c r="K205" s="24" t="n">
        <v>75</v>
      </c>
      <c r="L205" s="25" t="n">
        <f aca="false">+D205/D$206*100</f>
        <v>1.23456790123457</v>
      </c>
      <c r="M205" s="26" t="n">
        <f aca="false">+E205/E$206*100</f>
        <v>5.10204081632653</v>
      </c>
      <c r="N205" s="26" t="n">
        <f aca="false">+F205/F$206*100</f>
        <v>2.1505376344086</v>
      </c>
      <c r="O205" s="26" t="n">
        <f aca="false">+G205/G$206*100</f>
        <v>1.53846153846154</v>
      </c>
      <c r="P205" s="26" t="n">
        <f aca="false">+H205/H$206*100</f>
        <v>2.88461538461538</v>
      </c>
      <c r="Q205" s="26" t="n">
        <f aca="false">+I205/I$206*100</f>
        <v>3.75586854460094</v>
      </c>
      <c r="R205" s="26" t="n">
        <f aca="false">+J205/J$206*100</f>
        <v>2.330743618202</v>
      </c>
      <c r="S205" s="26" t="n">
        <f aca="false">+K205/K$206*100</f>
        <v>2.917152858809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81</v>
      </c>
      <c r="E206" s="52" t="n">
        <v>98</v>
      </c>
      <c r="F206" s="52" t="n">
        <v>93</v>
      </c>
      <c r="G206" s="52" t="n">
        <v>130</v>
      </c>
      <c r="H206" s="52" t="n">
        <v>416</v>
      </c>
      <c r="I206" s="52" t="n">
        <v>852</v>
      </c>
      <c r="J206" s="52" t="n">
        <v>901</v>
      </c>
      <c r="K206" s="53" t="n">
        <v>257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403</v>
      </c>
      <c r="E207" s="23" t="n">
        <v>376</v>
      </c>
      <c r="F207" s="23" t="n">
        <v>349</v>
      </c>
      <c r="G207" s="23" t="n">
        <v>431</v>
      </c>
      <c r="H207" s="23" t="n">
        <v>1319</v>
      </c>
      <c r="I207" s="23" t="n">
        <v>3252</v>
      </c>
      <c r="J207" s="23" t="n">
        <v>3902</v>
      </c>
      <c r="K207" s="24" t="n">
        <v>10032</v>
      </c>
      <c r="L207" s="25" t="n">
        <f aca="false">+D207/D$210*100</f>
        <v>90.9706546275395</v>
      </c>
      <c r="M207" s="26" t="n">
        <f aca="false">+E207/E$210*100</f>
        <v>92.8395061728395</v>
      </c>
      <c r="N207" s="26" t="n">
        <f aca="false">+F207/F$210*100</f>
        <v>90.6493506493507</v>
      </c>
      <c r="O207" s="26" t="n">
        <f aca="false">+G207/G$210*100</f>
        <v>93.4924078091106</v>
      </c>
      <c r="P207" s="26" t="n">
        <f aca="false">+H207/H$210*100</f>
        <v>91.6608756080612</v>
      </c>
      <c r="Q207" s="26" t="n">
        <f aca="false">+I207/I$210*100</f>
        <v>92.4914675767918</v>
      </c>
      <c r="R207" s="26" t="n">
        <f aca="false">+J207/J$210*100</f>
        <v>93.5282837967402</v>
      </c>
      <c r="S207" s="26" t="n">
        <f aca="false">+K207/K$210*100</f>
        <v>92.7086221236485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31</v>
      </c>
      <c r="E208" s="23" t="n">
        <v>20</v>
      </c>
      <c r="F208" s="23" t="n">
        <v>28</v>
      </c>
      <c r="G208" s="23" t="n">
        <v>24</v>
      </c>
      <c r="H208" s="23" t="n">
        <v>80</v>
      </c>
      <c r="I208" s="23" t="n">
        <v>189</v>
      </c>
      <c r="J208" s="23" t="n">
        <v>179</v>
      </c>
      <c r="K208" s="24" t="n">
        <v>551</v>
      </c>
      <c r="L208" s="25" t="n">
        <f aca="false">+D208/D$210*100</f>
        <v>6.99774266365689</v>
      </c>
      <c r="M208" s="26" t="n">
        <f aca="false">+E208/E$210*100</f>
        <v>4.93827160493827</v>
      </c>
      <c r="N208" s="26" t="n">
        <f aca="false">+F208/F$210*100</f>
        <v>7.27272727272727</v>
      </c>
      <c r="O208" s="26" t="n">
        <f aca="false">+G208/G$210*100</f>
        <v>5.2060737527115</v>
      </c>
      <c r="P208" s="26" t="n">
        <f aca="false">+H208/H$210*100</f>
        <v>5.55941626129256</v>
      </c>
      <c r="Q208" s="26" t="n">
        <f aca="false">+I208/I$210*100</f>
        <v>5.37542662116041</v>
      </c>
      <c r="R208" s="26" t="n">
        <f aca="false">+J208/J$210*100</f>
        <v>4.29050814956855</v>
      </c>
      <c r="S208" s="26" t="n">
        <f aca="false">+K208/K$210*100</f>
        <v>5.09195083633675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9</v>
      </c>
      <c r="E209" s="23" t="n">
        <v>9</v>
      </c>
      <c r="F209" s="23" t="n">
        <v>8</v>
      </c>
      <c r="G209" s="23" t="n">
        <v>6</v>
      </c>
      <c r="H209" s="23" t="n">
        <v>40</v>
      </c>
      <c r="I209" s="23" t="n">
        <v>75</v>
      </c>
      <c r="J209" s="23" t="n">
        <v>91</v>
      </c>
      <c r="K209" s="24" t="n">
        <v>238</v>
      </c>
      <c r="L209" s="25" t="n">
        <f aca="false">+D209/D$210*100</f>
        <v>2.03160270880361</v>
      </c>
      <c r="M209" s="26" t="n">
        <f aca="false">+E209/E$210*100</f>
        <v>2.22222222222222</v>
      </c>
      <c r="N209" s="26" t="n">
        <f aca="false">+F209/F$210*100</f>
        <v>2.07792207792208</v>
      </c>
      <c r="O209" s="26" t="n">
        <f aca="false">+G209/G$210*100</f>
        <v>1.30151843817787</v>
      </c>
      <c r="P209" s="26" t="n">
        <f aca="false">+H209/H$210*100</f>
        <v>2.77970813064628</v>
      </c>
      <c r="Q209" s="26" t="n">
        <f aca="false">+I209/I$210*100</f>
        <v>2.13310580204778</v>
      </c>
      <c r="R209" s="26" t="n">
        <f aca="false">+J209/J$210*100</f>
        <v>2.18120805369128</v>
      </c>
      <c r="S209" s="26" t="n">
        <f aca="false">+K209/K$210*100</f>
        <v>2.19942704001479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43</v>
      </c>
      <c r="E210" s="23" t="n">
        <v>405</v>
      </c>
      <c r="F210" s="23" t="n">
        <v>385</v>
      </c>
      <c r="G210" s="23" t="n">
        <v>461</v>
      </c>
      <c r="H210" s="23" t="n">
        <v>1439</v>
      </c>
      <c r="I210" s="23" t="n">
        <v>3516</v>
      </c>
      <c r="J210" s="23" t="n">
        <v>4172</v>
      </c>
      <c r="K210" s="24" t="n">
        <v>1082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23</v>
      </c>
      <c r="E211" s="46" t="n">
        <v>98</v>
      </c>
      <c r="F211" s="46" t="n">
        <v>115</v>
      </c>
      <c r="G211" s="46" t="n">
        <v>151</v>
      </c>
      <c r="H211" s="46" t="n">
        <v>414</v>
      </c>
      <c r="I211" s="46" t="n">
        <v>979</v>
      </c>
      <c r="J211" s="46" t="n">
        <v>1202</v>
      </c>
      <c r="K211" s="47" t="n">
        <v>3082</v>
      </c>
      <c r="L211" s="48" t="n">
        <f aca="false">+D211/D$214*100</f>
        <v>90.4411764705882</v>
      </c>
      <c r="M211" s="49" t="n">
        <f aca="false">+E211/E$214*100</f>
        <v>96.078431372549</v>
      </c>
      <c r="N211" s="49" t="n">
        <f aca="false">+F211/F$214*100</f>
        <v>91.2698412698413</v>
      </c>
      <c r="O211" s="49" t="n">
        <f aca="false">+G211/G$214*100</f>
        <v>92.0731707317073</v>
      </c>
      <c r="P211" s="49" t="n">
        <f aca="false">+H211/H$214*100</f>
        <v>92.2048997772829</v>
      </c>
      <c r="Q211" s="49" t="n">
        <f aca="false">+I211/I$214*100</f>
        <v>92.6206244087039</v>
      </c>
      <c r="R211" s="49" t="n">
        <f aca="false">+J211/J$214*100</f>
        <v>92.6754047802621</v>
      </c>
      <c r="S211" s="49" t="n">
        <f aca="false">+K211/K$214*100</f>
        <v>92.524767337136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8</v>
      </c>
      <c r="E212" s="23" t="n">
        <v>3</v>
      </c>
      <c r="F212" s="23" t="n">
        <v>10</v>
      </c>
      <c r="G212" s="23" t="n">
        <v>10</v>
      </c>
      <c r="H212" s="23" t="n">
        <v>22</v>
      </c>
      <c r="I212" s="23" t="n">
        <v>55</v>
      </c>
      <c r="J212" s="23" t="n">
        <v>61</v>
      </c>
      <c r="K212" s="24" t="n">
        <v>169</v>
      </c>
      <c r="L212" s="25" t="n">
        <f aca="false">+D212/D$214*100</f>
        <v>5.88235294117647</v>
      </c>
      <c r="M212" s="26" t="n">
        <f aca="false">+E212/E$214*100</f>
        <v>2.94117647058824</v>
      </c>
      <c r="N212" s="26" t="n">
        <f aca="false">+F212/F$214*100</f>
        <v>7.93650793650794</v>
      </c>
      <c r="O212" s="26" t="n">
        <f aca="false">+G212/G$214*100</f>
        <v>6.09756097560976</v>
      </c>
      <c r="P212" s="26" t="n">
        <f aca="false">+H212/H$214*100</f>
        <v>4.89977728285078</v>
      </c>
      <c r="Q212" s="26" t="n">
        <f aca="false">+I212/I$214*100</f>
        <v>5.20340586565752</v>
      </c>
      <c r="R212" s="26" t="n">
        <f aca="false">+J212/J$214*100</f>
        <v>4.70316114109483</v>
      </c>
      <c r="S212" s="26" t="n">
        <f aca="false">+K212/K$214*100</f>
        <v>5.07355148604023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5</v>
      </c>
      <c r="E213" s="23" t="n">
        <v>1</v>
      </c>
      <c r="F213" s="23" t="n">
        <v>1</v>
      </c>
      <c r="G213" s="23" t="n">
        <v>3</v>
      </c>
      <c r="H213" s="23" t="n">
        <v>13</v>
      </c>
      <c r="I213" s="23" t="n">
        <v>23</v>
      </c>
      <c r="J213" s="23" t="n">
        <v>34</v>
      </c>
      <c r="K213" s="24" t="n">
        <v>80</v>
      </c>
      <c r="L213" s="25" t="n">
        <f aca="false">+D213/D$214*100</f>
        <v>3.67647058823529</v>
      </c>
      <c r="M213" s="26" t="n">
        <f aca="false">+E213/E$214*100</f>
        <v>0.980392156862745</v>
      </c>
      <c r="N213" s="26" t="n">
        <f aca="false">+F213/F$214*100</f>
        <v>0.793650793650794</v>
      </c>
      <c r="O213" s="26" t="n">
        <f aca="false">+G213/G$214*100</f>
        <v>1.82926829268293</v>
      </c>
      <c r="P213" s="26" t="n">
        <f aca="false">+H213/H$214*100</f>
        <v>2.89532293986637</v>
      </c>
      <c r="Q213" s="26" t="n">
        <f aca="false">+I213/I$214*100</f>
        <v>2.1759697256386</v>
      </c>
      <c r="R213" s="26" t="n">
        <f aca="false">+J213/J$214*100</f>
        <v>2.62143407864302</v>
      </c>
      <c r="S213" s="26" t="n">
        <f aca="false">+K213/K$214*100</f>
        <v>2.40168117682378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36</v>
      </c>
      <c r="E214" s="23" t="n">
        <v>102</v>
      </c>
      <c r="F214" s="23" t="n">
        <v>126</v>
      </c>
      <c r="G214" s="23" t="n">
        <v>164</v>
      </c>
      <c r="H214" s="23" t="n">
        <v>449</v>
      </c>
      <c r="I214" s="23" t="n">
        <v>1057</v>
      </c>
      <c r="J214" s="23" t="n">
        <v>1297</v>
      </c>
      <c r="K214" s="24" t="n">
        <v>333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97</v>
      </c>
      <c r="E215" s="17" t="n">
        <v>116</v>
      </c>
      <c r="F215" s="17" t="n">
        <v>108</v>
      </c>
      <c r="G215" s="17" t="n">
        <v>113</v>
      </c>
      <c r="H215" s="17" t="n">
        <v>405</v>
      </c>
      <c r="I215" s="17" t="n">
        <v>1063</v>
      </c>
      <c r="J215" s="17" t="n">
        <v>1489</v>
      </c>
      <c r="K215" s="18" t="n">
        <v>3391</v>
      </c>
      <c r="L215" s="25" t="n">
        <f aca="false">+D215/D$218*100</f>
        <v>85.8407079646018</v>
      </c>
      <c r="M215" s="26" t="n">
        <f aca="false">+E215/E$218*100</f>
        <v>92.0634920634921</v>
      </c>
      <c r="N215" s="26" t="n">
        <f aca="false">+F215/F$218*100</f>
        <v>94.7368421052632</v>
      </c>
      <c r="O215" s="26" t="n">
        <f aca="false">+G215/G$218*100</f>
        <v>89.6825396825397</v>
      </c>
      <c r="P215" s="26" t="n">
        <f aca="false">+H215/H$218*100</f>
        <v>94.1860465116279</v>
      </c>
      <c r="Q215" s="26" t="n">
        <f aca="false">+I215/I$218*100</f>
        <v>94.9107142857143</v>
      </c>
      <c r="R215" s="26" t="n">
        <f aca="false">+J215/J$218*100</f>
        <v>93.5301507537689</v>
      </c>
      <c r="S215" s="26" t="n">
        <f aca="false">+K215/K$218*100</f>
        <v>93.6481634907484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9</v>
      </c>
      <c r="E216" s="23" t="n">
        <v>7</v>
      </c>
      <c r="F216" s="23" t="n">
        <v>2</v>
      </c>
      <c r="G216" s="23" t="n">
        <v>11</v>
      </c>
      <c r="H216" s="23" t="n">
        <v>17</v>
      </c>
      <c r="I216" s="23" t="n">
        <v>42</v>
      </c>
      <c r="J216" s="23" t="n">
        <v>76</v>
      </c>
      <c r="K216" s="24" t="n">
        <v>164</v>
      </c>
      <c r="L216" s="25" t="n">
        <f aca="false">+D216/D$218*100</f>
        <v>7.9646017699115</v>
      </c>
      <c r="M216" s="26" t="n">
        <f aca="false">+E216/E$218*100</f>
        <v>5.55555555555556</v>
      </c>
      <c r="N216" s="26" t="n">
        <f aca="false">+F216/F$218*100</f>
        <v>1.75438596491228</v>
      </c>
      <c r="O216" s="26" t="n">
        <f aca="false">+G216/G$218*100</f>
        <v>8.73015873015873</v>
      </c>
      <c r="P216" s="26" t="n">
        <f aca="false">+H216/H$218*100</f>
        <v>3.95348837209302</v>
      </c>
      <c r="Q216" s="26" t="n">
        <f aca="false">+I216/I$218*100</f>
        <v>3.75</v>
      </c>
      <c r="R216" s="26" t="n">
        <f aca="false">+J216/J$218*100</f>
        <v>4.77386934673367</v>
      </c>
      <c r="S216" s="26" t="n">
        <f aca="false">+K216/K$218*100</f>
        <v>4.52913559790113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7</v>
      </c>
      <c r="E217" s="23" t="n">
        <v>3</v>
      </c>
      <c r="F217" s="23" t="n">
        <v>4</v>
      </c>
      <c r="G217" s="23" t="n">
        <v>2</v>
      </c>
      <c r="H217" s="23" t="n">
        <v>8</v>
      </c>
      <c r="I217" s="23" t="n">
        <v>15</v>
      </c>
      <c r="J217" s="23" t="n">
        <v>27</v>
      </c>
      <c r="K217" s="24" t="n">
        <v>66</v>
      </c>
      <c r="L217" s="25" t="n">
        <f aca="false">+D217/D$218*100</f>
        <v>6.19469026548673</v>
      </c>
      <c r="M217" s="26" t="n">
        <f aca="false">+E217/E$218*100</f>
        <v>2.38095238095238</v>
      </c>
      <c r="N217" s="26" t="n">
        <f aca="false">+F217/F$218*100</f>
        <v>3.50877192982456</v>
      </c>
      <c r="O217" s="26" t="n">
        <f aca="false">+G217/G$218*100</f>
        <v>1.58730158730159</v>
      </c>
      <c r="P217" s="26" t="n">
        <f aca="false">+H217/H$218*100</f>
        <v>1.86046511627907</v>
      </c>
      <c r="Q217" s="26" t="n">
        <f aca="false">+I217/I$218*100</f>
        <v>1.33928571428571</v>
      </c>
      <c r="R217" s="26" t="n">
        <f aca="false">+J217/J$218*100</f>
        <v>1.69597989949749</v>
      </c>
      <c r="S217" s="26" t="n">
        <f aca="false">+K217/K$218*100</f>
        <v>1.82270091135046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13</v>
      </c>
      <c r="E218" s="29" t="n">
        <v>126</v>
      </c>
      <c r="F218" s="29" t="n">
        <v>114</v>
      </c>
      <c r="G218" s="29" t="n">
        <v>126</v>
      </c>
      <c r="H218" s="29" t="n">
        <v>430</v>
      </c>
      <c r="I218" s="29" t="n">
        <v>1120</v>
      </c>
      <c r="J218" s="29" t="n">
        <v>1592</v>
      </c>
      <c r="K218" s="30" t="n">
        <v>3621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55</v>
      </c>
      <c r="E219" s="23" t="n">
        <v>111</v>
      </c>
      <c r="F219" s="23" t="n">
        <v>113</v>
      </c>
      <c r="G219" s="23" t="n">
        <v>97</v>
      </c>
      <c r="H219" s="23" t="n">
        <v>257</v>
      </c>
      <c r="I219" s="23" t="n">
        <v>740</v>
      </c>
      <c r="J219" s="23" t="n">
        <v>998</v>
      </c>
      <c r="K219" s="24" t="n">
        <v>2471</v>
      </c>
      <c r="L219" s="19" t="n">
        <f aca="false">+D219/D$222*100</f>
        <v>92.814371257485</v>
      </c>
      <c r="M219" s="20" t="n">
        <f aca="false">+E219/E$222*100</f>
        <v>87.4015748031496</v>
      </c>
      <c r="N219" s="20" t="n">
        <f aca="false">+F219/F$222*100</f>
        <v>91.869918699187</v>
      </c>
      <c r="O219" s="20" t="n">
        <f aca="false">+G219/G$222*100</f>
        <v>93.2692307692308</v>
      </c>
      <c r="P219" s="20" t="n">
        <f aca="false">+H219/H$222*100</f>
        <v>91.4590747330961</v>
      </c>
      <c r="Q219" s="20" t="n">
        <f aca="false">+I219/I$222*100</f>
        <v>91.6976456009913</v>
      </c>
      <c r="R219" s="20" t="n">
        <f aca="false">+J219/J$222*100</f>
        <v>91.8123275068997</v>
      </c>
      <c r="S219" s="20" t="n">
        <f aca="false">+K219/K$222*100</f>
        <v>91.6543026706231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6</v>
      </c>
      <c r="E220" s="23" t="n">
        <v>10</v>
      </c>
      <c r="F220" s="23" t="n">
        <v>5</v>
      </c>
      <c r="G220" s="23" t="n">
        <v>5</v>
      </c>
      <c r="H220" s="23" t="n">
        <v>15</v>
      </c>
      <c r="I220" s="23" t="n">
        <v>44</v>
      </c>
      <c r="J220" s="23" t="n">
        <v>64</v>
      </c>
      <c r="K220" s="24" t="n">
        <v>149</v>
      </c>
      <c r="L220" s="25" t="n">
        <f aca="false">+D220/D$222*100</f>
        <v>3.59281437125749</v>
      </c>
      <c r="M220" s="26" t="n">
        <f aca="false">+E220/E$222*100</f>
        <v>7.8740157480315</v>
      </c>
      <c r="N220" s="26" t="n">
        <f aca="false">+F220/F$222*100</f>
        <v>4.0650406504065</v>
      </c>
      <c r="O220" s="26" t="n">
        <f aca="false">+G220/G$222*100</f>
        <v>4.80769230769231</v>
      </c>
      <c r="P220" s="26" t="n">
        <f aca="false">+H220/H$222*100</f>
        <v>5.33807829181495</v>
      </c>
      <c r="Q220" s="26" t="n">
        <f aca="false">+I220/I$222*100</f>
        <v>5.45229244114003</v>
      </c>
      <c r="R220" s="26" t="n">
        <f aca="false">+J220/J$222*100</f>
        <v>5.88776448942042</v>
      </c>
      <c r="S220" s="26" t="n">
        <f aca="false">+K220/K$222*100</f>
        <v>5.52670623145401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6</v>
      </c>
      <c r="E221" s="23" t="n">
        <v>6</v>
      </c>
      <c r="F221" s="23" t="n">
        <v>5</v>
      </c>
      <c r="G221" s="23" t="n">
        <v>2</v>
      </c>
      <c r="H221" s="23" t="n">
        <v>9</v>
      </c>
      <c r="I221" s="23" t="n">
        <v>23</v>
      </c>
      <c r="J221" s="23" t="n">
        <v>25</v>
      </c>
      <c r="K221" s="24" t="n">
        <v>76</v>
      </c>
      <c r="L221" s="25" t="n">
        <f aca="false">+D221/D$222*100</f>
        <v>3.59281437125749</v>
      </c>
      <c r="M221" s="26" t="n">
        <f aca="false">+E221/E$222*100</f>
        <v>4.7244094488189</v>
      </c>
      <c r="N221" s="26" t="n">
        <f aca="false">+F221/F$222*100</f>
        <v>4.0650406504065</v>
      </c>
      <c r="O221" s="26" t="n">
        <f aca="false">+G221/G$222*100</f>
        <v>1.92307692307692</v>
      </c>
      <c r="P221" s="26" t="n">
        <f aca="false">+H221/H$222*100</f>
        <v>3.20284697508897</v>
      </c>
      <c r="Q221" s="26" t="n">
        <f aca="false">+I221/I$222*100</f>
        <v>2.85006195786865</v>
      </c>
      <c r="R221" s="26" t="n">
        <f aca="false">+J221/J$222*100</f>
        <v>2.29990800367985</v>
      </c>
      <c r="S221" s="26" t="n">
        <f aca="false">+K221/K$222*100</f>
        <v>2.81899109792285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67</v>
      </c>
      <c r="E222" s="52" t="n">
        <v>127</v>
      </c>
      <c r="F222" s="52" t="n">
        <v>123</v>
      </c>
      <c r="G222" s="52" t="n">
        <v>104</v>
      </c>
      <c r="H222" s="52" t="n">
        <v>281</v>
      </c>
      <c r="I222" s="52" t="n">
        <v>807</v>
      </c>
      <c r="J222" s="52" t="n">
        <v>1087</v>
      </c>
      <c r="K222" s="53" t="n">
        <v>269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74</v>
      </c>
      <c r="E223" s="23" t="n">
        <v>164</v>
      </c>
      <c r="F223" s="23" t="n">
        <v>201</v>
      </c>
      <c r="G223" s="23" t="n">
        <v>299</v>
      </c>
      <c r="H223" s="23" t="n">
        <v>693</v>
      </c>
      <c r="I223" s="23" t="n">
        <v>875</v>
      </c>
      <c r="J223" s="23" t="n">
        <v>853</v>
      </c>
      <c r="K223" s="24" t="n">
        <v>3259</v>
      </c>
      <c r="L223" s="25" t="n">
        <f aca="false">+D223/D$226*100</f>
        <v>87.8787878787879</v>
      </c>
      <c r="M223" s="26" t="n">
        <f aca="false">+E223/E$226*100</f>
        <v>89.1304347826087</v>
      </c>
      <c r="N223" s="26" t="n">
        <f aca="false">+F223/F$226*100</f>
        <v>90.9502262443439</v>
      </c>
      <c r="O223" s="26" t="n">
        <f aca="false">+G223/G$226*100</f>
        <v>93.730407523511</v>
      </c>
      <c r="P223" s="26" t="n">
        <f aca="false">+H223/H$226*100</f>
        <v>92.5233644859813</v>
      </c>
      <c r="Q223" s="26" t="n">
        <f aca="false">+I223/I$226*100</f>
        <v>92.7889713679746</v>
      </c>
      <c r="R223" s="26" t="n">
        <f aca="false">+J223/J$226*100</f>
        <v>90.7446808510638</v>
      </c>
      <c r="S223" s="26" t="n">
        <f aca="false">+K223/K$226*100</f>
        <v>91.699493528418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16</v>
      </c>
      <c r="E224" s="23" t="n">
        <v>16</v>
      </c>
      <c r="F224" s="23" t="n">
        <v>14</v>
      </c>
      <c r="G224" s="23" t="n">
        <v>15</v>
      </c>
      <c r="H224" s="23" t="n">
        <v>40</v>
      </c>
      <c r="I224" s="23" t="n">
        <v>51</v>
      </c>
      <c r="J224" s="23" t="n">
        <v>63</v>
      </c>
      <c r="K224" s="24" t="n">
        <v>215</v>
      </c>
      <c r="L224" s="25" t="n">
        <f aca="false">+D224/D$226*100</f>
        <v>8.08080808080808</v>
      </c>
      <c r="M224" s="26" t="n">
        <f aca="false">+E224/E$226*100</f>
        <v>8.69565217391304</v>
      </c>
      <c r="N224" s="26" t="n">
        <f aca="false">+F224/F$226*100</f>
        <v>6.33484162895928</v>
      </c>
      <c r="O224" s="26" t="n">
        <f aca="false">+G224/G$226*100</f>
        <v>4.70219435736677</v>
      </c>
      <c r="P224" s="26" t="n">
        <f aca="false">+H224/H$226*100</f>
        <v>5.34045393858478</v>
      </c>
      <c r="Q224" s="26" t="n">
        <f aca="false">+I224/I$226*100</f>
        <v>5.40827147401909</v>
      </c>
      <c r="R224" s="26" t="n">
        <f aca="false">+J224/J$226*100</f>
        <v>6.70212765957447</v>
      </c>
      <c r="S224" s="26" t="n">
        <f aca="false">+K224/K$226*100</f>
        <v>6.04952166572876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8</v>
      </c>
      <c r="E225" s="23" t="n">
        <v>4</v>
      </c>
      <c r="F225" s="23" t="n">
        <v>6</v>
      </c>
      <c r="G225" s="23" t="n">
        <v>5</v>
      </c>
      <c r="H225" s="23" t="n">
        <v>16</v>
      </c>
      <c r="I225" s="23" t="n">
        <v>17</v>
      </c>
      <c r="J225" s="23" t="n">
        <v>24</v>
      </c>
      <c r="K225" s="24" t="n">
        <v>80</v>
      </c>
      <c r="L225" s="25" t="n">
        <f aca="false">+D225/D$226*100</f>
        <v>4.04040404040404</v>
      </c>
      <c r="M225" s="26" t="n">
        <f aca="false">+E225/E$226*100</f>
        <v>2.17391304347826</v>
      </c>
      <c r="N225" s="26" t="n">
        <f aca="false">+F225/F$226*100</f>
        <v>2.71493212669683</v>
      </c>
      <c r="O225" s="26" t="n">
        <f aca="false">+G225/G$226*100</f>
        <v>1.56739811912226</v>
      </c>
      <c r="P225" s="26" t="n">
        <f aca="false">+H225/H$226*100</f>
        <v>2.13618157543391</v>
      </c>
      <c r="Q225" s="26" t="n">
        <f aca="false">+I225/I$226*100</f>
        <v>1.80275715800636</v>
      </c>
      <c r="R225" s="26" t="n">
        <f aca="false">+J225/J$226*100</f>
        <v>2.5531914893617</v>
      </c>
      <c r="S225" s="26" t="n">
        <f aca="false">+K225/K$226*100</f>
        <v>2.25098480585256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8</v>
      </c>
      <c r="E226" s="29" t="n">
        <v>184</v>
      </c>
      <c r="F226" s="29" t="n">
        <v>221</v>
      </c>
      <c r="G226" s="29" t="n">
        <v>319</v>
      </c>
      <c r="H226" s="29" t="n">
        <v>749</v>
      </c>
      <c r="I226" s="29" t="n">
        <v>943</v>
      </c>
      <c r="J226" s="29" t="n">
        <v>940</v>
      </c>
      <c r="K226" s="30" t="n">
        <v>3554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0</v>
      </c>
      <c r="E227" s="23" t="n">
        <v>7</v>
      </c>
      <c r="F227" s="23" t="n">
        <v>8</v>
      </c>
      <c r="G227" s="23" t="n">
        <v>15</v>
      </c>
      <c r="H227" s="23" t="n">
        <v>29</v>
      </c>
      <c r="I227" s="23" t="n">
        <v>39</v>
      </c>
      <c r="J227" s="23" t="n">
        <v>59</v>
      </c>
      <c r="K227" s="24" t="n">
        <v>167</v>
      </c>
      <c r="L227" s="19" t="n">
        <f aca="false">+D227/D$230*100</f>
        <v>90.9090909090909</v>
      </c>
      <c r="M227" s="20" t="n">
        <f aca="false">+E227/E$230*100</f>
        <v>87.5</v>
      </c>
      <c r="N227" s="20" t="n">
        <f aca="false">+F227/F$230*100</f>
        <v>100</v>
      </c>
      <c r="O227" s="20" t="n">
        <f aca="false">+G227/G$230*100</f>
        <v>93.75</v>
      </c>
      <c r="P227" s="20" t="n">
        <f aca="false">+H227/H$230*100</f>
        <v>93.5483870967742</v>
      </c>
      <c r="Q227" s="20" t="n">
        <f aca="false">+I227/I$230*100</f>
        <v>86.6666666666667</v>
      </c>
      <c r="R227" s="20" t="n">
        <f aca="false">+J227/J$230*100</f>
        <v>90.7692307692308</v>
      </c>
      <c r="S227" s="20" t="n">
        <f aca="false">+K227/K$230*100</f>
        <v>90.7608695652174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1</v>
      </c>
      <c r="F228" s="23" t="n">
        <v>0</v>
      </c>
      <c r="G228" s="23" t="n">
        <v>0</v>
      </c>
      <c r="H228" s="23" t="n">
        <v>2</v>
      </c>
      <c r="I228" s="23" t="n">
        <v>3</v>
      </c>
      <c r="J228" s="23" t="n">
        <v>3</v>
      </c>
      <c r="K228" s="24" t="n">
        <v>10</v>
      </c>
      <c r="L228" s="25" t="n">
        <f aca="false">+D228/D$230*100</f>
        <v>9.09090909090909</v>
      </c>
      <c r="M228" s="26" t="n">
        <f aca="false">+E228/E$230*100</f>
        <v>12.5</v>
      </c>
      <c r="N228" s="26" t="n">
        <f aca="false">+F228/F$230*100</f>
        <v>0</v>
      </c>
      <c r="O228" s="26" t="n">
        <f aca="false">+G228/G$230*100</f>
        <v>0</v>
      </c>
      <c r="P228" s="26" t="n">
        <f aca="false">+H228/H$230*100</f>
        <v>6.45161290322581</v>
      </c>
      <c r="Q228" s="26" t="n">
        <f aca="false">+I228/I$230*100</f>
        <v>6.66666666666667</v>
      </c>
      <c r="R228" s="26" t="n">
        <f aca="false">+J228/J$230*100</f>
        <v>4.61538461538462</v>
      </c>
      <c r="S228" s="26" t="n">
        <f aca="false">+K228/K$230*100</f>
        <v>5.43478260869565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1</v>
      </c>
      <c r="H229" s="23" t="n">
        <v>0</v>
      </c>
      <c r="I229" s="23" t="n">
        <v>3</v>
      </c>
      <c r="J229" s="23" t="n">
        <v>3</v>
      </c>
      <c r="K229" s="24" t="n">
        <v>7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6.25</v>
      </c>
      <c r="P229" s="26" t="n">
        <f aca="false">+H229/H$230*100</f>
        <v>0</v>
      </c>
      <c r="Q229" s="26" t="n">
        <f aca="false">+I229/I$230*100</f>
        <v>6.66666666666667</v>
      </c>
      <c r="R229" s="26" t="n">
        <f aca="false">+J229/J$230*100</f>
        <v>4.61538461538462</v>
      </c>
      <c r="S229" s="26" t="n">
        <f aca="false">+K229/K$230*100</f>
        <v>3.80434782608696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8</v>
      </c>
      <c r="F230" s="23" t="n">
        <v>8</v>
      </c>
      <c r="G230" s="23" t="n">
        <v>16</v>
      </c>
      <c r="H230" s="23" t="n">
        <v>31</v>
      </c>
      <c r="I230" s="23" t="n">
        <v>45</v>
      </c>
      <c r="J230" s="23" t="n">
        <v>65</v>
      </c>
      <c r="K230" s="24" t="n">
        <v>184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7</v>
      </c>
      <c r="E231" s="17" t="n">
        <v>37</v>
      </c>
      <c r="F231" s="17" t="n">
        <v>47</v>
      </c>
      <c r="G231" s="17" t="n">
        <v>96</v>
      </c>
      <c r="H231" s="17" t="n">
        <v>174</v>
      </c>
      <c r="I231" s="17" t="n">
        <v>201</v>
      </c>
      <c r="J231" s="17" t="n">
        <v>203</v>
      </c>
      <c r="K231" s="18" t="n">
        <v>795</v>
      </c>
      <c r="L231" s="25" t="n">
        <f aca="false">+D231/D$234*100</f>
        <v>84.0909090909091</v>
      </c>
      <c r="M231" s="26" t="n">
        <f aca="false">+E231/E$234*100</f>
        <v>90.2439024390244</v>
      </c>
      <c r="N231" s="26" t="n">
        <f aca="false">+F231/F$234*100</f>
        <v>88.6792452830189</v>
      </c>
      <c r="O231" s="26" t="n">
        <f aca="false">+G231/G$234*100</f>
        <v>88.8888888888889</v>
      </c>
      <c r="P231" s="26" t="n">
        <f aca="false">+H231/H$234*100</f>
        <v>92.5531914893617</v>
      </c>
      <c r="Q231" s="26" t="n">
        <f aca="false">+I231/I$234*100</f>
        <v>90.5405405405405</v>
      </c>
      <c r="R231" s="26" t="n">
        <f aca="false">+J231/J$234*100</f>
        <v>86.3829787234043</v>
      </c>
      <c r="S231" s="26" t="n">
        <f aca="false">+K231/K$234*100</f>
        <v>89.225589225589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6</v>
      </c>
      <c r="E232" s="23" t="n">
        <v>2</v>
      </c>
      <c r="F232" s="23" t="n">
        <v>3</v>
      </c>
      <c r="G232" s="23" t="n">
        <v>8</v>
      </c>
      <c r="H232" s="23" t="n">
        <v>11</v>
      </c>
      <c r="I232" s="23" t="n">
        <v>16</v>
      </c>
      <c r="J232" s="23" t="n">
        <v>25</v>
      </c>
      <c r="K232" s="24" t="n">
        <v>71</v>
      </c>
      <c r="L232" s="25" t="n">
        <f aca="false">+D232/D$234*100</f>
        <v>13.6363636363636</v>
      </c>
      <c r="M232" s="26" t="n">
        <f aca="false">+E232/E$234*100</f>
        <v>4.87804878048781</v>
      </c>
      <c r="N232" s="26" t="n">
        <f aca="false">+F232/F$234*100</f>
        <v>5.66037735849057</v>
      </c>
      <c r="O232" s="26" t="n">
        <f aca="false">+G232/G$234*100</f>
        <v>7.40740740740741</v>
      </c>
      <c r="P232" s="26" t="n">
        <f aca="false">+H232/H$234*100</f>
        <v>5.85106382978723</v>
      </c>
      <c r="Q232" s="26" t="n">
        <f aca="false">+I232/I$234*100</f>
        <v>7.20720720720721</v>
      </c>
      <c r="R232" s="26" t="n">
        <f aca="false">+J232/J$234*100</f>
        <v>10.6382978723404</v>
      </c>
      <c r="S232" s="26" t="n">
        <f aca="false">+K232/K$234*100</f>
        <v>7.968574635241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</v>
      </c>
      <c r="E233" s="23" t="n">
        <v>2</v>
      </c>
      <c r="F233" s="23" t="n">
        <v>3</v>
      </c>
      <c r="G233" s="23" t="n">
        <v>4</v>
      </c>
      <c r="H233" s="23" t="n">
        <v>3</v>
      </c>
      <c r="I233" s="23" t="n">
        <v>5</v>
      </c>
      <c r="J233" s="23" t="n">
        <v>7</v>
      </c>
      <c r="K233" s="24" t="n">
        <v>25</v>
      </c>
      <c r="L233" s="25" t="n">
        <f aca="false">+D233/D$234*100</f>
        <v>2.27272727272727</v>
      </c>
      <c r="M233" s="26" t="n">
        <f aca="false">+E233/E$234*100</f>
        <v>4.87804878048781</v>
      </c>
      <c r="N233" s="26" t="n">
        <f aca="false">+F233/F$234*100</f>
        <v>5.66037735849057</v>
      </c>
      <c r="O233" s="26" t="n">
        <f aca="false">+G233/G$234*100</f>
        <v>3.7037037037037</v>
      </c>
      <c r="P233" s="26" t="n">
        <f aca="false">+H233/H$234*100</f>
        <v>1.59574468085106</v>
      </c>
      <c r="Q233" s="26" t="n">
        <f aca="false">+I233/I$234*100</f>
        <v>2.25225225225225</v>
      </c>
      <c r="R233" s="26" t="n">
        <f aca="false">+J233/J$234*100</f>
        <v>2.97872340425532</v>
      </c>
      <c r="S233" s="26" t="n">
        <f aca="false">+K233/K$234*100</f>
        <v>2.80583613916947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4</v>
      </c>
      <c r="E234" s="29" t="n">
        <v>41</v>
      </c>
      <c r="F234" s="29" t="n">
        <v>53</v>
      </c>
      <c r="G234" s="29" t="n">
        <v>108</v>
      </c>
      <c r="H234" s="29" t="n">
        <v>188</v>
      </c>
      <c r="I234" s="29" t="n">
        <v>222</v>
      </c>
      <c r="J234" s="29" t="n">
        <v>235</v>
      </c>
      <c r="K234" s="30" t="n">
        <v>891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43</v>
      </c>
      <c r="E235" s="23" t="n">
        <v>35</v>
      </c>
      <c r="F235" s="23" t="n">
        <v>48</v>
      </c>
      <c r="G235" s="23" t="n">
        <v>74</v>
      </c>
      <c r="H235" s="23" t="n">
        <v>150</v>
      </c>
      <c r="I235" s="23" t="n">
        <v>218</v>
      </c>
      <c r="J235" s="23" t="n">
        <v>194</v>
      </c>
      <c r="K235" s="24" t="n">
        <v>762</v>
      </c>
      <c r="L235" s="19" t="n">
        <f aca="false">+D235/D$238*100</f>
        <v>91.4893617021277</v>
      </c>
      <c r="M235" s="20" t="n">
        <f aca="false">+E235/E$238*100</f>
        <v>87.5</v>
      </c>
      <c r="N235" s="20" t="n">
        <f aca="false">+F235/F$238*100</f>
        <v>90.5660377358491</v>
      </c>
      <c r="O235" s="20" t="n">
        <f aca="false">+G235/G$238*100</f>
        <v>82.2222222222222</v>
      </c>
      <c r="P235" s="20" t="n">
        <f aca="false">+H235/H$238*100</f>
        <v>82.8729281767956</v>
      </c>
      <c r="Q235" s="20" t="n">
        <f aca="false">+I235/I$238*100</f>
        <v>88.9795918367347</v>
      </c>
      <c r="R235" s="20" t="n">
        <f aca="false">+J235/J$238*100</f>
        <v>87.7828054298643</v>
      </c>
      <c r="S235" s="20" t="n">
        <f aca="false">+K235/K$238*100</f>
        <v>86.887115165336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3</v>
      </c>
      <c r="E236" s="23" t="n">
        <v>3</v>
      </c>
      <c r="F236" s="23" t="n">
        <v>3</v>
      </c>
      <c r="G236" s="23" t="n">
        <v>12</v>
      </c>
      <c r="H236" s="23" t="n">
        <v>17</v>
      </c>
      <c r="I236" s="23" t="n">
        <v>13</v>
      </c>
      <c r="J236" s="23" t="n">
        <v>20</v>
      </c>
      <c r="K236" s="24" t="n">
        <v>71</v>
      </c>
      <c r="L236" s="25" t="n">
        <f aca="false">+D236/D$238*100</f>
        <v>6.38297872340426</v>
      </c>
      <c r="M236" s="26" t="n">
        <f aca="false">+E236/E$238*100</f>
        <v>7.5</v>
      </c>
      <c r="N236" s="26" t="n">
        <f aca="false">+F236/F$238*100</f>
        <v>5.66037735849057</v>
      </c>
      <c r="O236" s="26" t="n">
        <f aca="false">+G236/G$238*100</f>
        <v>13.3333333333333</v>
      </c>
      <c r="P236" s="26" t="n">
        <f aca="false">+H236/H$238*100</f>
        <v>9.39226519337017</v>
      </c>
      <c r="Q236" s="26" t="n">
        <f aca="false">+I236/I$238*100</f>
        <v>5.30612244897959</v>
      </c>
      <c r="R236" s="26" t="n">
        <f aca="false">+J236/J$238*100</f>
        <v>9.04977375565611</v>
      </c>
      <c r="S236" s="26" t="n">
        <f aca="false">+K236/K$238*100</f>
        <v>8.0957810718358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2</v>
      </c>
      <c r="F237" s="23" t="n">
        <v>2</v>
      </c>
      <c r="G237" s="23" t="n">
        <v>4</v>
      </c>
      <c r="H237" s="23" t="n">
        <v>14</v>
      </c>
      <c r="I237" s="23" t="n">
        <v>14</v>
      </c>
      <c r="J237" s="23" t="n">
        <v>7</v>
      </c>
      <c r="K237" s="24" t="n">
        <v>44</v>
      </c>
      <c r="L237" s="25" t="n">
        <f aca="false">+D237/D$238*100</f>
        <v>2.12765957446809</v>
      </c>
      <c r="M237" s="26" t="n">
        <f aca="false">+E237/E$238*100</f>
        <v>5</v>
      </c>
      <c r="N237" s="26" t="n">
        <f aca="false">+F237/F$238*100</f>
        <v>3.77358490566038</v>
      </c>
      <c r="O237" s="26" t="n">
        <f aca="false">+G237/G$238*100</f>
        <v>4.44444444444445</v>
      </c>
      <c r="P237" s="26" t="n">
        <f aca="false">+H237/H$238*100</f>
        <v>7.73480662983425</v>
      </c>
      <c r="Q237" s="26" t="n">
        <f aca="false">+I237/I$238*100</f>
        <v>5.71428571428571</v>
      </c>
      <c r="R237" s="26" t="n">
        <f aca="false">+J237/J$238*100</f>
        <v>3.16742081447964</v>
      </c>
      <c r="S237" s="26" t="n">
        <f aca="false">+K237/K$238*100</f>
        <v>5.01710376282782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7</v>
      </c>
      <c r="E238" s="23" t="n">
        <v>40</v>
      </c>
      <c r="F238" s="23" t="n">
        <v>53</v>
      </c>
      <c r="G238" s="23" t="n">
        <v>90</v>
      </c>
      <c r="H238" s="23" t="n">
        <v>181</v>
      </c>
      <c r="I238" s="23" t="n">
        <v>245</v>
      </c>
      <c r="J238" s="23" t="n">
        <v>221</v>
      </c>
      <c r="K238" s="24" t="n">
        <v>87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93</v>
      </c>
      <c r="E239" s="46" t="n">
        <v>99</v>
      </c>
      <c r="F239" s="46" t="n">
        <v>121</v>
      </c>
      <c r="G239" s="46" t="n">
        <v>194</v>
      </c>
      <c r="H239" s="46" t="n">
        <v>344</v>
      </c>
      <c r="I239" s="46" t="n">
        <v>497</v>
      </c>
      <c r="J239" s="46" t="n">
        <v>429</v>
      </c>
      <c r="K239" s="47" t="n">
        <v>1777</v>
      </c>
      <c r="L239" s="48" t="n">
        <f aca="false">+D239/D$242*100</f>
        <v>85.3211009174312</v>
      </c>
      <c r="M239" s="49" t="n">
        <f aca="false">+E239/E$242*100</f>
        <v>83.1932773109244</v>
      </c>
      <c r="N239" s="49" t="n">
        <f aca="false">+F239/F$242*100</f>
        <v>86.4285714285714</v>
      </c>
      <c r="O239" s="49" t="n">
        <f aca="false">+G239/G$242*100</f>
        <v>94.1747572815534</v>
      </c>
      <c r="P239" s="49" t="n">
        <f aca="false">+H239/H$242*100</f>
        <v>87.0886075949367</v>
      </c>
      <c r="Q239" s="49" t="n">
        <f aca="false">+I239/I$242*100</f>
        <v>88.5918003565062</v>
      </c>
      <c r="R239" s="49" t="n">
        <f aca="false">+J239/J$242*100</f>
        <v>85.4581673306773</v>
      </c>
      <c r="S239" s="49" t="n">
        <f aca="false">+K239/K$242*100</f>
        <v>87.4507874015748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9</v>
      </c>
      <c r="E240" s="23" t="n">
        <v>14</v>
      </c>
      <c r="F240" s="23" t="n">
        <v>13</v>
      </c>
      <c r="G240" s="23" t="n">
        <v>11</v>
      </c>
      <c r="H240" s="23" t="n">
        <v>32</v>
      </c>
      <c r="I240" s="23" t="n">
        <v>36</v>
      </c>
      <c r="J240" s="23" t="n">
        <v>42</v>
      </c>
      <c r="K240" s="24" t="n">
        <v>157</v>
      </c>
      <c r="L240" s="25" t="n">
        <f aca="false">+D240/D$242*100</f>
        <v>8.25688073394496</v>
      </c>
      <c r="M240" s="26" t="n">
        <f aca="false">+E240/E$242*100</f>
        <v>11.7647058823529</v>
      </c>
      <c r="N240" s="26" t="n">
        <f aca="false">+F240/F$242*100</f>
        <v>9.28571428571429</v>
      </c>
      <c r="O240" s="26" t="n">
        <f aca="false">+G240/G$242*100</f>
        <v>5.33980582524272</v>
      </c>
      <c r="P240" s="26" t="n">
        <f aca="false">+H240/H$242*100</f>
        <v>8.10126582278481</v>
      </c>
      <c r="Q240" s="26" t="n">
        <f aca="false">+I240/I$242*100</f>
        <v>6.41711229946524</v>
      </c>
      <c r="R240" s="26" t="n">
        <f aca="false">+J240/J$242*100</f>
        <v>8.36653386454183</v>
      </c>
      <c r="S240" s="26" t="n">
        <f aca="false">+K240/K$242*100</f>
        <v>7.72637795275591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7</v>
      </c>
      <c r="E241" s="23" t="n">
        <v>6</v>
      </c>
      <c r="F241" s="23" t="n">
        <v>6</v>
      </c>
      <c r="G241" s="23" t="n">
        <v>1</v>
      </c>
      <c r="H241" s="23" t="n">
        <v>19</v>
      </c>
      <c r="I241" s="23" t="n">
        <v>28</v>
      </c>
      <c r="J241" s="23" t="n">
        <v>31</v>
      </c>
      <c r="K241" s="24" t="n">
        <v>98</v>
      </c>
      <c r="L241" s="25" t="n">
        <f aca="false">+D241/D$242*100</f>
        <v>6.42201834862385</v>
      </c>
      <c r="M241" s="26" t="n">
        <f aca="false">+E241/E$242*100</f>
        <v>5.04201680672269</v>
      </c>
      <c r="N241" s="26" t="n">
        <f aca="false">+F241/F$242*100</f>
        <v>4.28571428571429</v>
      </c>
      <c r="O241" s="26" t="n">
        <f aca="false">+G241/G$242*100</f>
        <v>0.485436893203883</v>
      </c>
      <c r="P241" s="26" t="n">
        <f aca="false">+H241/H$242*100</f>
        <v>4.81012658227848</v>
      </c>
      <c r="Q241" s="26" t="n">
        <f aca="false">+I241/I$242*100</f>
        <v>4.99108734402852</v>
      </c>
      <c r="R241" s="26" t="n">
        <f aca="false">+J241/J$242*100</f>
        <v>6.17529880478088</v>
      </c>
      <c r="S241" s="26" t="n">
        <f aca="false">+K241/K$242*100</f>
        <v>4.82283464566929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09</v>
      </c>
      <c r="E242" s="29" t="n">
        <v>119</v>
      </c>
      <c r="F242" s="29" t="n">
        <v>140</v>
      </c>
      <c r="G242" s="29" t="n">
        <v>206</v>
      </c>
      <c r="H242" s="29" t="n">
        <v>395</v>
      </c>
      <c r="I242" s="29" t="n">
        <v>561</v>
      </c>
      <c r="J242" s="29" t="n">
        <v>502</v>
      </c>
      <c r="K242" s="30" t="n">
        <v>2032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95</v>
      </c>
      <c r="E243" s="23" t="n">
        <v>195</v>
      </c>
      <c r="F243" s="23" t="n">
        <v>226</v>
      </c>
      <c r="G243" s="23" t="n">
        <v>323</v>
      </c>
      <c r="H243" s="23" t="n">
        <v>670</v>
      </c>
      <c r="I243" s="23" t="n">
        <v>763</v>
      </c>
      <c r="J243" s="23" t="n">
        <v>571</v>
      </c>
      <c r="K243" s="24" t="n">
        <v>2943</v>
      </c>
      <c r="L243" s="19" t="n">
        <f aca="false">+D243/D$246*100</f>
        <v>88.2352941176471</v>
      </c>
      <c r="M243" s="20" t="n">
        <f aca="false">+E243/E$246*100</f>
        <v>90.6976744186047</v>
      </c>
      <c r="N243" s="20" t="n">
        <f aca="false">+F243/F$246*100</f>
        <v>89.3280632411067</v>
      </c>
      <c r="O243" s="20" t="n">
        <f aca="false">+G243/G$246*100</f>
        <v>89.7222222222222</v>
      </c>
      <c r="P243" s="20" t="n">
        <f aca="false">+H243/H$246*100</f>
        <v>89.572192513369</v>
      </c>
      <c r="Q243" s="20" t="n">
        <f aca="false">+I243/I$246*100</f>
        <v>86.8031854379977</v>
      </c>
      <c r="R243" s="20" t="n">
        <f aca="false">+J243/J$246*100</f>
        <v>84.7181008902077</v>
      </c>
      <c r="S243" s="20" t="n">
        <f aca="false">+K243/K$246*100</f>
        <v>87.8507462686567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17</v>
      </c>
      <c r="E244" s="23" t="n">
        <v>13</v>
      </c>
      <c r="F244" s="23" t="n">
        <v>18</v>
      </c>
      <c r="G244" s="23" t="n">
        <v>23</v>
      </c>
      <c r="H244" s="23" t="n">
        <v>53</v>
      </c>
      <c r="I244" s="23" t="n">
        <v>82</v>
      </c>
      <c r="J244" s="23" t="n">
        <v>77</v>
      </c>
      <c r="K244" s="24" t="n">
        <v>283</v>
      </c>
      <c r="L244" s="25" t="n">
        <f aca="false">+D244/D$246*100</f>
        <v>7.69230769230769</v>
      </c>
      <c r="M244" s="26" t="n">
        <f aca="false">+E244/E$246*100</f>
        <v>6.04651162790698</v>
      </c>
      <c r="N244" s="26" t="n">
        <f aca="false">+F244/F$246*100</f>
        <v>7.11462450592885</v>
      </c>
      <c r="O244" s="26" t="n">
        <f aca="false">+G244/G$246*100</f>
        <v>6.38888888888889</v>
      </c>
      <c r="P244" s="26" t="n">
        <f aca="false">+H244/H$246*100</f>
        <v>7.0855614973262</v>
      </c>
      <c r="Q244" s="26" t="n">
        <f aca="false">+I244/I$246*100</f>
        <v>9.3287827076223</v>
      </c>
      <c r="R244" s="26" t="n">
        <f aca="false">+J244/J$246*100</f>
        <v>11.4243323442137</v>
      </c>
      <c r="S244" s="26" t="n">
        <f aca="false">+K244/K$246*100</f>
        <v>8.44776119402985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9</v>
      </c>
      <c r="E245" s="23" t="n">
        <v>7</v>
      </c>
      <c r="F245" s="23" t="n">
        <v>9</v>
      </c>
      <c r="G245" s="23" t="n">
        <v>14</v>
      </c>
      <c r="H245" s="23" t="n">
        <v>25</v>
      </c>
      <c r="I245" s="23" t="n">
        <v>34</v>
      </c>
      <c r="J245" s="23" t="n">
        <v>26</v>
      </c>
      <c r="K245" s="24" t="n">
        <v>124</v>
      </c>
      <c r="L245" s="25" t="n">
        <f aca="false">+D245/D$246*100</f>
        <v>4.07239819004525</v>
      </c>
      <c r="M245" s="26" t="n">
        <f aca="false">+E245/E$246*100</f>
        <v>3.25581395348837</v>
      </c>
      <c r="N245" s="26" t="n">
        <f aca="false">+F245/F$246*100</f>
        <v>3.55731225296443</v>
      </c>
      <c r="O245" s="26" t="n">
        <f aca="false">+G245/G$246*100</f>
        <v>3.88888888888889</v>
      </c>
      <c r="P245" s="26" t="n">
        <f aca="false">+H245/H$246*100</f>
        <v>3.34224598930481</v>
      </c>
      <c r="Q245" s="26" t="n">
        <f aca="false">+I245/I$246*100</f>
        <v>3.86803185437998</v>
      </c>
      <c r="R245" s="26" t="n">
        <f aca="false">+J245/J$246*100</f>
        <v>3.85756676557864</v>
      </c>
      <c r="S245" s="26" t="n">
        <f aca="false">+K245/K$246*100</f>
        <v>3.7014925373134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1</v>
      </c>
      <c r="E246" s="23" t="n">
        <v>215</v>
      </c>
      <c r="F246" s="23" t="n">
        <v>253</v>
      </c>
      <c r="G246" s="23" t="n">
        <v>360</v>
      </c>
      <c r="H246" s="23" t="n">
        <v>748</v>
      </c>
      <c r="I246" s="23" t="n">
        <v>879</v>
      </c>
      <c r="J246" s="23" t="n">
        <v>674</v>
      </c>
      <c r="K246" s="24" t="n">
        <v>335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0</v>
      </c>
      <c r="E247" s="17" t="n">
        <v>90</v>
      </c>
      <c r="F247" s="17" t="n">
        <v>108</v>
      </c>
      <c r="G247" s="17" t="n">
        <v>126</v>
      </c>
      <c r="H247" s="17" t="n">
        <v>303</v>
      </c>
      <c r="I247" s="17" t="n">
        <v>360</v>
      </c>
      <c r="J247" s="17" t="n">
        <v>282</v>
      </c>
      <c r="K247" s="18" t="n">
        <v>1359</v>
      </c>
      <c r="L247" s="25" t="n">
        <f aca="false">+D247/D$250*100</f>
        <v>84.1121495327103</v>
      </c>
      <c r="M247" s="26" t="n">
        <f aca="false">+E247/E$250*100</f>
        <v>84.9056603773585</v>
      </c>
      <c r="N247" s="26" t="n">
        <f aca="false">+F247/F$250*100</f>
        <v>86.4</v>
      </c>
      <c r="O247" s="26" t="n">
        <f aca="false">+G247/G$250*100</f>
        <v>81.2903225806452</v>
      </c>
      <c r="P247" s="26" t="n">
        <f aca="false">+H247/H$250*100</f>
        <v>86.8194842406877</v>
      </c>
      <c r="Q247" s="26" t="n">
        <f aca="false">+I247/I$250*100</f>
        <v>88.6699507389163</v>
      </c>
      <c r="R247" s="26" t="n">
        <f aca="false">+J247/J$250*100</f>
        <v>87.8504672897196</v>
      </c>
      <c r="S247" s="26" t="n">
        <f aca="false">+K247/K$250*100</f>
        <v>86.6156787762906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3</v>
      </c>
      <c r="E248" s="23" t="n">
        <v>13</v>
      </c>
      <c r="F248" s="23" t="n">
        <v>11</v>
      </c>
      <c r="G248" s="23" t="n">
        <v>16</v>
      </c>
      <c r="H248" s="23" t="n">
        <v>26</v>
      </c>
      <c r="I248" s="23" t="n">
        <v>35</v>
      </c>
      <c r="J248" s="23" t="n">
        <v>22</v>
      </c>
      <c r="K248" s="24" t="n">
        <v>136</v>
      </c>
      <c r="L248" s="25" t="n">
        <f aca="false">+D248/D$250*100</f>
        <v>12.1495327102804</v>
      </c>
      <c r="M248" s="26" t="n">
        <f aca="false">+E248/E$250*100</f>
        <v>12.2641509433962</v>
      </c>
      <c r="N248" s="26" t="n">
        <f aca="false">+F248/F$250*100</f>
        <v>8.8</v>
      </c>
      <c r="O248" s="26" t="n">
        <f aca="false">+G248/G$250*100</f>
        <v>10.3225806451613</v>
      </c>
      <c r="P248" s="26" t="n">
        <f aca="false">+H248/H$250*100</f>
        <v>7.44985673352436</v>
      </c>
      <c r="Q248" s="26" t="n">
        <f aca="false">+I248/I$250*100</f>
        <v>8.62068965517242</v>
      </c>
      <c r="R248" s="26" t="n">
        <f aca="false">+J248/J$250*100</f>
        <v>6.85358255451713</v>
      </c>
      <c r="S248" s="26" t="n">
        <f aca="false">+K248/K$250*100</f>
        <v>8.66794136392607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4</v>
      </c>
      <c r="E249" s="23" t="n">
        <v>3</v>
      </c>
      <c r="F249" s="23" t="n">
        <v>6</v>
      </c>
      <c r="G249" s="23" t="n">
        <v>13</v>
      </c>
      <c r="H249" s="23" t="n">
        <v>20</v>
      </c>
      <c r="I249" s="23" t="n">
        <v>11</v>
      </c>
      <c r="J249" s="23" t="n">
        <v>17</v>
      </c>
      <c r="K249" s="24" t="n">
        <v>74</v>
      </c>
      <c r="L249" s="25" t="n">
        <f aca="false">+D249/D$250*100</f>
        <v>3.73831775700935</v>
      </c>
      <c r="M249" s="26" t="n">
        <f aca="false">+E249/E$250*100</f>
        <v>2.83018867924528</v>
      </c>
      <c r="N249" s="26" t="n">
        <f aca="false">+F249/F$250*100</f>
        <v>4.8</v>
      </c>
      <c r="O249" s="26" t="n">
        <f aca="false">+G249/G$250*100</f>
        <v>8.38709677419355</v>
      </c>
      <c r="P249" s="26" t="n">
        <f aca="false">+H249/H$250*100</f>
        <v>5.73065902578797</v>
      </c>
      <c r="Q249" s="26" t="n">
        <f aca="false">+I249/I$250*100</f>
        <v>2.70935960591133</v>
      </c>
      <c r="R249" s="26" t="n">
        <f aca="false">+J249/J$250*100</f>
        <v>5.29595015576324</v>
      </c>
      <c r="S249" s="26" t="n">
        <f aca="false">+K249/K$250*100</f>
        <v>4.7163798597833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7</v>
      </c>
      <c r="E250" s="52" t="n">
        <v>106</v>
      </c>
      <c r="F250" s="52" t="n">
        <v>125</v>
      </c>
      <c r="G250" s="52" t="n">
        <v>155</v>
      </c>
      <c r="H250" s="52" t="n">
        <v>349</v>
      </c>
      <c r="I250" s="52" t="n">
        <v>406</v>
      </c>
      <c r="J250" s="52" t="n">
        <v>321</v>
      </c>
      <c r="K250" s="53" t="n">
        <v>156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89</v>
      </c>
      <c r="E251" s="23" t="n">
        <v>88</v>
      </c>
      <c r="F251" s="23" t="n">
        <v>118</v>
      </c>
      <c r="G251" s="23" t="n">
        <v>162</v>
      </c>
      <c r="H251" s="23" t="n">
        <v>370</v>
      </c>
      <c r="I251" s="23" t="n">
        <v>518</v>
      </c>
      <c r="J251" s="23" t="n">
        <v>544</v>
      </c>
      <c r="K251" s="24" t="n">
        <v>1889</v>
      </c>
      <c r="L251" s="25" t="n">
        <f aca="false">+D251/D$254*100</f>
        <v>89</v>
      </c>
      <c r="M251" s="26" t="n">
        <f aca="false">+E251/E$254*100</f>
        <v>88.8888888888889</v>
      </c>
      <c r="N251" s="26" t="n">
        <f aca="false">+F251/F$254*100</f>
        <v>90.0763358778626</v>
      </c>
      <c r="O251" s="26" t="n">
        <f aca="false">+G251/G$254*100</f>
        <v>85.7142857142857</v>
      </c>
      <c r="P251" s="26" t="n">
        <f aca="false">+H251/H$254*100</f>
        <v>91.1330049261084</v>
      </c>
      <c r="Q251" s="26" t="n">
        <f aca="false">+I251/I$254*100</f>
        <v>88.6986301369863</v>
      </c>
      <c r="R251" s="26" t="n">
        <f aca="false">+J251/J$254*100</f>
        <v>87.459807073955</v>
      </c>
      <c r="S251" s="26" t="n">
        <f aca="false">+K251/K$254*100</f>
        <v>88.6438291881746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0</v>
      </c>
      <c r="E252" s="23" t="n">
        <v>7</v>
      </c>
      <c r="F252" s="23" t="n">
        <v>8</v>
      </c>
      <c r="G252" s="23" t="n">
        <v>20</v>
      </c>
      <c r="H252" s="23" t="n">
        <v>24</v>
      </c>
      <c r="I252" s="23" t="n">
        <v>43</v>
      </c>
      <c r="J252" s="23" t="n">
        <v>51</v>
      </c>
      <c r="K252" s="24" t="n">
        <v>163</v>
      </c>
      <c r="L252" s="25" t="n">
        <f aca="false">+D252/D$254*100</f>
        <v>10</v>
      </c>
      <c r="M252" s="26" t="n">
        <f aca="false">+E252/E$254*100</f>
        <v>7.07070707070707</v>
      </c>
      <c r="N252" s="26" t="n">
        <f aca="false">+F252/F$254*100</f>
        <v>6.10687022900763</v>
      </c>
      <c r="O252" s="26" t="n">
        <f aca="false">+G252/G$254*100</f>
        <v>10.5820105820106</v>
      </c>
      <c r="P252" s="26" t="n">
        <f aca="false">+H252/H$254*100</f>
        <v>5.91133004926108</v>
      </c>
      <c r="Q252" s="26" t="n">
        <f aca="false">+I252/I$254*100</f>
        <v>7.36301369863014</v>
      </c>
      <c r="R252" s="26" t="n">
        <f aca="false">+J252/J$254*100</f>
        <v>8.19935691318328</v>
      </c>
      <c r="S252" s="26" t="n">
        <f aca="false">+K252/K$254*100</f>
        <v>7.64899108399812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4</v>
      </c>
      <c r="F253" s="23" t="n">
        <v>5</v>
      </c>
      <c r="G253" s="23" t="n">
        <v>7</v>
      </c>
      <c r="H253" s="23" t="n">
        <v>12</v>
      </c>
      <c r="I253" s="23" t="n">
        <v>23</v>
      </c>
      <c r="J253" s="23" t="n">
        <v>27</v>
      </c>
      <c r="K253" s="24" t="n">
        <v>79</v>
      </c>
      <c r="L253" s="25" t="n">
        <f aca="false">+D253/D$254*100</f>
        <v>1</v>
      </c>
      <c r="M253" s="26" t="n">
        <f aca="false">+E253/E$254*100</f>
        <v>4.04040404040404</v>
      </c>
      <c r="N253" s="26" t="n">
        <f aca="false">+F253/F$254*100</f>
        <v>3.81679389312977</v>
      </c>
      <c r="O253" s="26" t="n">
        <f aca="false">+G253/G$254*100</f>
        <v>3.7037037037037</v>
      </c>
      <c r="P253" s="26" t="n">
        <f aca="false">+H253/H$254*100</f>
        <v>2.95566502463054</v>
      </c>
      <c r="Q253" s="26" t="n">
        <f aca="false">+I253/I$254*100</f>
        <v>3.93835616438356</v>
      </c>
      <c r="R253" s="26" t="n">
        <f aca="false">+J253/J$254*100</f>
        <v>4.34083601286174</v>
      </c>
      <c r="S253" s="26" t="n">
        <f aca="false">+K253/K$254*100</f>
        <v>3.7071797278273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0</v>
      </c>
      <c r="E254" s="23" t="n">
        <v>99</v>
      </c>
      <c r="F254" s="23" t="n">
        <v>131</v>
      </c>
      <c r="G254" s="23" t="n">
        <v>189</v>
      </c>
      <c r="H254" s="23" t="n">
        <v>406</v>
      </c>
      <c r="I254" s="23" t="n">
        <v>584</v>
      </c>
      <c r="J254" s="23" t="n">
        <v>622</v>
      </c>
      <c r="K254" s="24" t="n">
        <v>2131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08</v>
      </c>
      <c r="E255" s="17" t="n">
        <v>116</v>
      </c>
      <c r="F255" s="17" t="n">
        <v>135</v>
      </c>
      <c r="G255" s="17" t="n">
        <v>218</v>
      </c>
      <c r="H255" s="17" t="n">
        <v>452</v>
      </c>
      <c r="I255" s="17" t="n">
        <v>557</v>
      </c>
      <c r="J255" s="17" t="n">
        <v>449</v>
      </c>
      <c r="K255" s="18" t="n">
        <v>2035</v>
      </c>
      <c r="L255" s="25" t="n">
        <f aca="false">+D255/D$258*100</f>
        <v>80.5970149253731</v>
      </c>
      <c r="M255" s="26" t="n">
        <f aca="false">+E255/E$258*100</f>
        <v>85.2941176470588</v>
      </c>
      <c r="N255" s="26" t="n">
        <f aca="false">+F255/F$258*100</f>
        <v>84.9056603773585</v>
      </c>
      <c r="O255" s="26" t="n">
        <f aca="false">+G255/G$258*100</f>
        <v>87.2</v>
      </c>
      <c r="P255" s="26" t="n">
        <f aca="false">+H255/H$258*100</f>
        <v>87.4274661508704</v>
      </c>
      <c r="Q255" s="26" t="n">
        <f aca="false">+I255/I$258*100</f>
        <v>85.4294478527607</v>
      </c>
      <c r="R255" s="26" t="n">
        <f aca="false">+J255/J$258*100</f>
        <v>80.3220035778175</v>
      </c>
      <c r="S255" s="26" t="n">
        <f aca="false">+K255/K$258*100</f>
        <v>84.5450768591608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15</v>
      </c>
      <c r="E256" s="23" t="n">
        <v>13</v>
      </c>
      <c r="F256" s="23" t="n">
        <v>16</v>
      </c>
      <c r="G256" s="23" t="n">
        <v>27</v>
      </c>
      <c r="H256" s="23" t="n">
        <v>39</v>
      </c>
      <c r="I256" s="23" t="n">
        <v>62</v>
      </c>
      <c r="J256" s="23" t="n">
        <v>73</v>
      </c>
      <c r="K256" s="24" t="n">
        <v>245</v>
      </c>
      <c r="L256" s="25" t="n">
        <f aca="false">+D256/D$258*100</f>
        <v>11.1940298507463</v>
      </c>
      <c r="M256" s="26" t="n">
        <f aca="false">+E256/E$258*100</f>
        <v>9.55882352941176</v>
      </c>
      <c r="N256" s="26" t="n">
        <f aca="false">+F256/F$258*100</f>
        <v>10.062893081761</v>
      </c>
      <c r="O256" s="26" t="n">
        <f aca="false">+G256/G$258*100</f>
        <v>10.8</v>
      </c>
      <c r="P256" s="26" t="n">
        <f aca="false">+H256/H$258*100</f>
        <v>7.54352030947776</v>
      </c>
      <c r="Q256" s="26" t="n">
        <f aca="false">+I256/I$258*100</f>
        <v>9.50920245398773</v>
      </c>
      <c r="R256" s="26" t="n">
        <f aca="false">+J256/J$258*100</f>
        <v>13.0590339892665</v>
      </c>
      <c r="S256" s="26" t="n">
        <f aca="false">+K256/K$258*100</f>
        <v>10.1786456169506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1</v>
      </c>
      <c r="E257" s="23" t="n">
        <v>7</v>
      </c>
      <c r="F257" s="23" t="n">
        <v>8</v>
      </c>
      <c r="G257" s="23" t="n">
        <v>5</v>
      </c>
      <c r="H257" s="23" t="n">
        <v>26</v>
      </c>
      <c r="I257" s="23" t="n">
        <v>33</v>
      </c>
      <c r="J257" s="23" t="n">
        <v>37</v>
      </c>
      <c r="K257" s="24" t="n">
        <v>127</v>
      </c>
      <c r="L257" s="25" t="n">
        <f aca="false">+D257/D$258*100</f>
        <v>8.2089552238806</v>
      </c>
      <c r="M257" s="26" t="n">
        <f aca="false">+E257/E$258*100</f>
        <v>5.14705882352941</v>
      </c>
      <c r="N257" s="26" t="n">
        <f aca="false">+F257/F$258*100</f>
        <v>5.0314465408805</v>
      </c>
      <c r="O257" s="26" t="n">
        <f aca="false">+G257/G$258*100</f>
        <v>2</v>
      </c>
      <c r="P257" s="26" t="n">
        <f aca="false">+H257/H$258*100</f>
        <v>5.02901353965184</v>
      </c>
      <c r="Q257" s="26" t="n">
        <f aca="false">+I257/I$258*100</f>
        <v>5.06134969325153</v>
      </c>
      <c r="R257" s="26" t="n">
        <f aca="false">+J257/J$258*100</f>
        <v>6.61896243291592</v>
      </c>
      <c r="S257" s="26" t="n">
        <f aca="false">+K257/K$258*100</f>
        <v>5.27627752388866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34</v>
      </c>
      <c r="E258" s="29" t="n">
        <v>136</v>
      </c>
      <c r="F258" s="29" t="n">
        <v>159</v>
      </c>
      <c r="G258" s="29" t="n">
        <v>250</v>
      </c>
      <c r="H258" s="29" t="n">
        <v>517</v>
      </c>
      <c r="I258" s="29" t="n">
        <v>652</v>
      </c>
      <c r="J258" s="29" t="n">
        <v>559</v>
      </c>
      <c r="K258" s="30" t="n">
        <v>240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61</v>
      </c>
      <c r="E259" s="23" t="n">
        <v>63</v>
      </c>
      <c r="F259" s="23" t="n">
        <v>86</v>
      </c>
      <c r="G259" s="23" t="n">
        <v>118</v>
      </c>
      <c r="H259" s="23" t="n">
        <v>294</v>
      </c>
      <c r="I259" s="23" t="n">
        <v>496</v>
      </c>
      <c r="J259" s="23" t="n">
        <v>449</v>
      </c>
      <c r="K259" s="24" t="n">
        <v>1567</v>
      </c>
      <c r="L259" s="19" t="n">
        <f aca="false">+D259/D$262*100</f>
        <v>89.7058823529412</v>
      </c>
      <c r="M259" s="20" t="n">
        <f aca="false">+E259/E$262*100</f>
        <v>82.8947368421053</v>
      </c>
      <c r="N259" s="20" t="n">
        <f aca="false">+F259/F$262*100</f>
        <v>91.4893617021277</v>
      </c>
      <c r="O259" s="20" t="n">
        <f aca="false">+G259/G$262*100</f>
        <v>84.8920863309353</v>
      </c>
      <c r="P259" s="20" t="n">
        <f aca="false">+H259/H$262*100</f>
        <v>89.6341463414634</v>
      </c>
      <c r="Q259" s="20" t="n">
        <f aca="false">+I259/I$262*100</f>
        <v>89.048473967684</v>
      </c>
      <c r="R259" s="20" t="n">
        <f aca="false">+J259/J$262*100</f>
        <v>89.4422310756972</v>
      </c>
      <c r="S259" s="20" t="n">
        <f aca="false">+K259/K$262*100</f>
        <v>88.8321995464853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4</v>
      </c>
      <c r="E260" s="23" t="n">
        <v>10</v>
      </c>
      <c r="F260" s="23" t="n">
        <v>4</v>
      </c>
      <c r="G260" s="23" t="n">
        <v>16</v>
      </c>
      <c r="H260" s="23" t="n">
        <v>20</v>
      </c>
      <c r="I260" s="23" t="n">
        <v>41</v>
      </c>
      <c r="J260" s="23" t="n">
        <v>41</v>
      </c>
      <c r="K260" s="24" t="n">
        <v>136</v>
      </c>
      <c r="L260" s="25" t="n">
        <f aca="false">+D260/D$262*100</f>
        <v>5.88235294117647</v>
      </c>
      <c r="M260" s="26" t="n">
        <f aca="false">+E260/E$262*100</f>
        <v>13.1578947368421</v>
      </c>
      <c r="N260" s="26" t="n">
        <f aca="false">+F260/F$262*100</f>
        <v>4.25531914893617</v>
      </c>
      <c r="O260" s="26" t="n">
        <f aca="false">+G260/G$262*100</f>
        <v>11.5107913669065</v>
      </c>
      <c r="P260" s="26" t="n">
        <f aca="false">+H260/H$262*100</f>
        <v>6.09756097560976</v>
      </c>
      <c r="Q260" s="26" t="n">
        <f aca="false">+I260/I$262*100</f>
        <v>7.36086175942549</v>
      </c>
      <c r="R260" s="26" t="n">
        <f aca="false">+J260/J$262*100</f>
        <v>8.16733067729084</v>
      </c>
      <c r="S260" s="26" t="n">
        <f aca="false">+K260/K$262*100</f>
        <v>7.70975056689342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3</v>
      </c>
      <c r="E261" s="23" t="n">
        <v>3</v>
      </c>
      <c r="F261" s="23" t="n">
        <v>4</v>
      </c>
      <c r="G261" s="23" t="n">
        <v>5</v>
      </c>
      <c r="H261" s="23" t="n">
        <v>14</v>
      </c>
      <c r="I261" s="23" t="n">
        <v>20</v>
      </c>
      <c r="J261" s="23" t="n">
        <v>12</v>
      </c>
      <c r="K261" s="24" t="n">
        <v>61</v>
      </c>
      <c r="L261" s="25" t="n">
        <f aca="false">+D261/D$262*100</f>
        <v>4.41176470588235</v>
      </c>
      <c r="M261" s="26" t="n">
        <f aca="false">+E261/E$262*100</f>
        <v>3.94736842105263</v>
      </c>
      <c r="N261" s="26" t="n">
        <f aca="false">+F261/F$262*100</f>
        <v>4.25531914893617</v>
      </c>
      <c r="O261" s="26" t="n">
        <f aca="false">+G261/G$262*100</f>
        <v>3.59712230215827</v>
      </c>
      <c r="P261" s="26" t="n">
        <f aca="false">+H261/H$262*100</f>
        <v>4.26829268292683</v>
      </c>
      <c r="Q261" s="26" t="n">
        <f aca="false">+I261/I$262*100</f>
        <v>3.59066427289048</v>
      </c>
      <c r="R261" s="26" t="n">
        <f aca="false">+J261/J$262*100</f>
        <v>2.39043824701195</v>
      </c>
      <c r="S261" s="26" t="n">
        <f aca="false">+K261/K$262*100</f>
        <v>3.45804988662132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8</v>
      </c>
      <c r="E262" s="23" t="n">
        <v>76</v>
      </c>
      <c r="F262" s="23" t="n">
        <v>94</v>
      </c>
      <c r="G262" s="23" t="n">
        <v>139</v>
      </c>
      <c r="H262" s="23" t="n">
        <v>328</v>
      </c>
      <c r="I262" s="23" t="n">
        <v>557</v>
      </c>
      <c r="J262" s="23" t="n">
        <v>502</v>
      </c>
      <c r="K262" s="24" t="n">
        <v>1764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6</v>
      </c>
      <c r="E263" s="17" t="n">
        <v>24</v>
      </c>
      <c r="F263" s="17" t="n">
        <v>21</v>
      </c>
      <c r="G263" s="17" t="n">
        <v>48</v>
      </c>
      <c r="H263" s="17" t="n">
        <v>104</v>
      </c>
      <c r="I263" s="17" t="n">
        <v>150</v>
      </c>
      <c r="J263" s="17" t="n">
        <v>152</v>
      </c>
      <c r="K263" s="18" t="n">
        <v>525</v>
      </c>
      <c r="L263" s="25" t="n">
        <f aca="false">+D263/D$266*100</f>
        <v>86.6666666666667</v>
      </c>
      <c r="M263" s="26" t="n">
        <f aca="false">+E263/E$266*100</f>
        <v>88.8888888888889</v>
      </c>
      <c r="N263" s="26" t="n">
        <f aca="false">+F263/F$266*100</f>
        <v>70</v>
      </c>
      <c r="O263" s="26" t="n">
        <f aca="false">+G263/G$266*100</f>
        <v>88.8888888888889</v>
      </c>
      <c r="P263" s="26" t="n">
        <f aca="false">+H263/H$266*100</f>
        <v>88.135593220339</v>
      </c>
      <c r="Q263" s="26" t="n">
        <f aca="false">+I263/I$266*100</f>
        <v>86.2068965517241</v>
      </c>
      <c r="R263" s="26" t="n">
        <f aca="false">+J263/J$266*100</f>
        <v>86.3636363636364</v>
      </c>
      <c r="S263" s="26" t="n">
        <f aca="false">+K263/K$266*100</f>
        <v>86.2068965517241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2</v>
      </c>
      <c r="F264" s="23" t="n">
        <v>7</v>
      </c>
      <c r="G264" s="23" t="n">
        <v>3</v>
      </c>
      <c r="H264" s="23" t="n">
        <v>13</v>
      </c>
      <c r="I264" s="23" t="n">
        <v>20</v>
      </c>
      <c r="J264" s="23" t="n">
        <v>13</v>
      </c>
      <c r="K264" s="24" t="n">
        <v>60</v>
      </c>
      <c r="L264" s="25" t="n">
        <f aca="false">+D264/D$266*100</f>
        <v>6.66666666666667</v>
      </c>
      <c r="M264" s="26" t="n">
        <f aca="false">+E264/E$266*100</f>
        <v>7.40740740740741</v>
      </c>
      <c r="N264" s="26" t="n">
        <f aca="false">+F264/F$266*100</f>
        <v>23.3333333333333</v>
      </c>
      <c r="O264" s="26" t="n">
        <f aca="false">+G264/G$266*100</f>
        <v>5.55555555555556</v>
      </c>
      <c r="P264" s="26" t="n">
        <f aca="false">+H264/H$266*100</f>
        <v>11.0169491525424</v>
      </c>
      <c r="Q264" s="26" t="n">
        <f aca="false">+I264/I$266*100</f>
        <v>11.4942528735632</v>
      </c>
      <c r="R264" s="26" t="n">
        <f aca="false">+J264/J$266*100</f>
        <v>7.38636363636364</v>
      </c>
      <c r="S264" s="26" t="n">
        <f aca="false">+K264/K$266*100</f>
        <v>9.85221674876847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2</v>
      </c>
      <c r="E265" s="23" t="n">
        <v>1</v>
      </c>
      <c r="F265" s="23" t="n">
        <v>2</v>
      </c>
      <c r="G265" s="23" t="n">
        <v>3</v>
      </c>
      <c r="H265" s="23" t="n">
        <v>1</v>
      </c>
      <c r="I265" s="23" t="n">
        <v>4</v>
      </c>
      <c r="J265" s="23" t="n">
        <v>11</v>
      </c>
      <c r="K265" s="24" t="n">
        <v>24</v>
      </c>
      <c r="L265" s="25" t="n">
        <f aca="false">+D265/D$266*100</f>
        <v>6.66666666666667</v>
      </c>
      <c r="M265" s="26" t="n">
        <f aca="false">+E265/E$266*100</f>
        <v>3.7037037037037</v>
      </c>
      <c r="N265" s="26" t="n">
        <f aca="false">+F265/F$266*100</f>
        <v>6.66666666666667</v>
      </c>
      <c r="O265" s="26" t="n">
        <f aca="false">+G265/G$266*100</f>
        <v>5.55555555555556</v>
      </c>
      <c r="P265" s="26" t="n">
        <f aca="false">+H265/H$266*100</f>
        <v>0.847457627118644</v>
      </c>
      <c r="Q265" s="26" t="n">
        <f aca="false">+I265/I$266*100</f>
        <v>2.29885057471264</v>
      </c>
      <c r="R265" s="26" t="n">
        <f aca="false">+J265/J$266*100</f>
        <v>6.25</v>
      </c>
      <c r="S265" s="26" t="n">
        <f aca="false">+K265/K$266*100</f>
        <v>3.94088669950739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0</v>
      </c>
      <c r="E266" s="29" t="n">
        <v>27</v>
      </c>
      <c r="F266" s="29" t="n">
        <v>30</v>
      </c>
      <c r="G266" s="29" t="n">
        <v>54</v>
      </c>
      <c r="H266" s="29" t="n">
        <v>118</v>
      </c>
      <c r="I266" s="29" t="n">
        <v>174</v>
      </c>
      <c r="J266" s="29" t="n">
        <v>176</v>
      </c>
      <c r="K266" s="30" t="n">
        <v>609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4</v>
      </c>
      <c r="E267" s="23" t="n">
        <v>9</v>
      </c>
      <c r="F267" s="23" t="n">
        <v>24</v>
      </c>
      <c r="G267" s="23" t="n">
        <v>33</v>
      </c>
      <c r="H267" s="23" t="n">
        <v>52</v>
      </c>
      <c r="I267" s="23" t="n">
        <v>79</v>
      </c>
      <c r="J267" s="23" t="n">
        <v>47</v>
      </c>
      <c r="K267" s="24" t="n">
        <v>268</v>
      </c>
      <c r="L267" s="19" t="n">
        <f aca="false">+D267/D$270*100</f>
        <v>100</v>
      </c>
      <c r="M267" s="20" t="n">
        <f aca="false">+E267/E$270*100</f>
        <v>81.8181818181818</v>
      </c>
      <c r="N267" s="20" t="n">
        <f aca="false">+F267/F$270*100</f>
        <v>96</v>
      </c>
      <c r="O267" s="20" t="n">
        <f aca="false">+G267/G$270*100</f>
        <v>84.6153846153846</v>
      </c>
      <c r="P267" s="20" t="n">
        <f aca="false">+H267/H$270*100</f>
        <v>85.2459016393443</v>
      </c>
      <c r="Q267" s="20" t="n">
        <f aca="false">+I267/I$270*100</f>
        <v>86.8131868131868</v>
      </c>
      <c r="R267" s="20" t="n">
        <f aca="false">+J267/J$270*100</f>
        <v>74.6031746031746</v>
      </c>
      <c r="S267" s="20" t="n">
        <f aca="false">+K267/K$270*100</f>
        <v>85.3503184713376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1</v>
      </c>
      <c r="F268" s="23" t="n">
        <v>0</v>
      </c>
      <c r="G268" s="23" t="n">
        <v>3</v>
      </c>
      <c r="H268" s="23" t="n">
        <v>7</v>
      </c>
      <c r="I268" s="23" t="n">
        <v>8</v>
      </c>
      <c r="J268" s="23" t="n">
        <v>9</v>
      </c>
      <c r="K268" s="24" t="n">
        <v>28</v>
      </c>
      <c r="L268" s="25" t="n">
        <f aca="false">+D268/D$270*100</f>
        <v>0</v>
      </c>
      <c r="M268" s="26" t="n">
        <f aca="false">+E268/E$270*100</f>
        <v>9.09090909090909</v>
      </c>
      <c r="N268" s="26" t="n">
        <f aca="false">+F268/F$270*100</f>
        <v>0</v>
      </c>
      <c r="O268" s="26" t="n">
        <f aca="false">+G268/G$270*100</f>
        <v>7.69230769230769</v>
      </c>
      <c r="P268" s="26" t="n">
        <f aca="false">+H268/H$270*100</f>
        <v>11.4754098360656</v>
      </c>
      <c r="Q268" s="26" t="n">
        <f aca="false">+I268/I$270*100</f>
        <v>8.79120879120879</v>
      </c>
      <c r="R268" s="26" t="n">
        <f aca="false">+J268/J$270*100</f>
        <v>14.2857142857143</v>
      </c>
      <c r="S268" s="26" t="n">
        <f aca="false">+K268/K$270*100</f>
        <v>8.9171974522293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1</v>
      </c>
      <c r="G269" s="23" t="n">
        <v>3</v>
      </c>
      <c r="H269" s="23" t="n">
        <v>2</v>
      </c>
      <c r="I269" s="23" t="n">
        <v>4</v>
      </c>
      <c r="J269" s="23" t="n">
        <v>7</v>
      </c>
      <c r="K269" s="24" t="n">
        <v>18</v>
      </c>
      <c r="L269" s="25" t="n">
        <f aca="false">+D269/D$270*100</f>
        <v>0</v>
      </c>
      <c r="M269" s="26" t="n">
        <f aca="false">+E269/E$270*100</f>
        <v>9.09090909090909</v>
      </c>
      <c r="N269" s="26" t="n">
        <f aca="false">+F269/F$270*100</f>
        <v>4</v>
      </c>
      <c r="O269" s="26" t="n">
        <f aca="false">+G269/G$270*100</f>
        <v>7.69230769230769</v>
      </c>
      <c r="P269" s="26" t="n">
        <f aca="false">+H269/H$270*100</f>
        <v>3.27868852459016</v>
      </c>
      <c r="Q269" s="26" t="n">
        <f aca="false">+I269/I$270*100</f>
        <v>4.3956043956044</v>
      </c>
      <c r="R269" s="26" t="n">
        <f aca="false">+J269/J$270*100</f>
        <v>11.1111111111111</v>
      </c>
      <c r="S269" s="26" t="n">
        <f aca="false">+K269/K$270*100</f>
        <v>5.73248407643312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4</v>
      </c>
      <c r="E270" s="23" t="n">
        <v>11</v>
      </c>
      <c r="F270" s="23" t="n">
        <v>25</v>
      </c>
      <c r="G270" s="23" t="n">
        <v>39</v>
      </c>
      <c r="H270" s="23" t="n">
        <v>61</v>
      </c>
      <c r="I270" s="23" t="n">
        <v>91</v>
      </c>
      <c r="J270" s="23" t="n">
        <v>63</v>
      </c>
      <c r="K270" s="24" t="n">
        <v>31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2</v>
      </c>
      <c r="E271" s="17" t="n">
        <v>68</v>
      </c>
      <c r="F271" s="17" t="n">
        <v>90</v>
      </c>
      <c r="G271" s="17" t="n">
        <v>101</v>
      </c>
      <c r="H271" s="17" t="n">
        <v>232</v>
      </c>
      <c r="I271" s="17" t="n">
        <v>333</v>
      </c>
      <c r="J271" s="17" t="n">
        <v>229</v>
      </c>
      <c r="K271" s="18" t="n">
        <v>1115</v>
      </c>
      <c r="L271" s="25" t="n">
        <f aca="false">+D271/D$274*100</f>
        <v>89.8550724637681</v>
      </c>
      <c r="M271" s="26" t="n">
        <f aca="false">+E271/E$274*100</f>
        <v>95.7746478873239</v>
      </c>
      <c r="N271" s="26" t="n">
        <f aca="false">+F271/F$274*100</f>
        <v>86.5384615384616</v>
      </c>
      <c r="O271" s="26" t="n">
        <f aca="false">+G271/G$274*100</f>
        <v>93.5185185185185</v>
      </c>
      <c r="P271" s="26" t="n">
        <f aca="false">+H271/H$274*100</f>
        <v>88.5496183206107</v>
      </c>
      <c r="Q271" s="26" t="n">
        <f aca="false">+I271/I$274*100</f>
        <v>93.8028169014085</v>
      </c>
      <c r="R271" s="26" t="n">
        <f aca="false">+J271/J$274*100</f>
        <v>86.4150943396226</v>
      </c>
      <c r="S271" s="26" t="n">
        <f aca="false">+K271/K$274*100</f>
        <v>90.356564019449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2</v>
      </c>
      <c r="E272" s="23" t="n">
        <v>1</v>
      </c>
      <c r="F272" s="23" t="n">
        <v>10</v>
      </c>
      <c r="G272" s="23" t="n">
        <v>6</v>
      </c>
      <c r="H272" s="23" t="n">
        <v>20</v>
      </c>
      <c r="I272" s="23" t="n">
        <v>14</v>
      </c>
      <c r="J272" s="23" t="n">
        <v>20</v>
      </c>
      <c r="K272" s="24" t="n">
        <v>73</v>
      </c>
      <c r="L272" s="25" t="n">
        <f aca="false">+D272/D$274*100</f>
        <v>2.89855072463768</v>
      </c>
      <c r="M272" s="26" t="n">
        <f aca="false">+E272/E$274*100</f>
        <v>1.40845070422535</v>
      </c>
      <c r="N272" s="26" t="n">
        <f aca="false">+F272/F$274*100</f>
        <v>9.61538461538462</v>
      </c>
      <c r="O272" s="26" t="n">
        <f aca="false">+G272/G$274*100</f>
        <v>5.55555555555556</v>
      </c>
      <c r="P272" s="26" t="n">
        <f aca="false">+H272/H$274*100</f>
        <v>7.63358778625954</v>
      </c>
      <c r="Q272" s="26" t="n">
        <f aca="false">+I272/I$274*100</f>
        <v>3.94366197183099</v>
      </c>
      <c r="R272" s="26" t="n">
        <f aca="false">+J272/J$274*100</f>
        <v>7.54716981132076</v>
      </c>
      <c r="S272" s="26" t="n">
        <f aca="false">+K272/K$274*100</f>
        <v>5.91572123176661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5</v>
      </c>
      <c r="E273" s="23" t="n">
        <v>2</v>
      </c>
      <c r="F273" s="23" t="n">
        <v>4</v>
      </c>
      <c r="G273" s="23" t="n">
        <v>1</v>
      </c>
      <c r="H273" s="23" t="n">
        <v>10</v>
      </c>
      <c r="I273" s="23" t="n">
        <v>8</v>
      </c>
      <c r="J273" s="23" t="n">
        <v>16</v>
      </c>
      <c r="K273" s="24" t="n">
        <v>46</v>
      </c>
      <c r="L273" s="25" t="n">
        <f aca="false">+D273/D$274*100</f>
        <v>7.2463768115942</v>
      </c>
      <c r="M273" s="26" t="n">
        <f aca="false">+E273/E$274*100</f>
        <v>2.8169014084507</v>
      </c>
      <c r="N273" s="26" t="n">
        <f aca="false">+F273/F$274*100</f>
        <v>3.84615384615385</v>
      </c>
      <c r="O273" s="26" t="n">
        <f aca="false">+G273/G$274*100</f>
        <v>0.925925925925926</v>
      </c>
      <c r="P273" s="26" t="n">
        <f aca="false">+H273/H$274*100</f>
        <v>3.81679389312977</v>
      </c>
      <c r="Q273" s="26" t="n">
        <f aca="false">+I273/I$274*100</f>
        <v>2.25352112676056</v>
      </c>
      <c r="R273" s="26" t="n">
        <f aca="false">+J273/J$274*100</f>
        <v>6.0377358490566</v>
      </c>
      <c r="S273" s="26" t="n">
        <f aca="false">+K273/K$274*100</f>
        <v>3.72771474878444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9</v>
      </c>
      <c r="E274" s="23" t="n">
        <v>71</v>
      </c>
      <c r="F274" s="23" t="n">
        <v>104</v>
      </c>
      <c r="G274" s="23" t="n">
        <v>108</v>
      </c>
      <c r="H274" s="23" t="n">
        <v>262</v>
      </c>
      <c r="I274" s="23" t="n">
        <v>355</v>
      </c>
      <c r="J274" s="23" t="n">
        <v>265</v>
      </c>
      <c r="K274" s="24" t="n">
        <v>1234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67</v>
      </c>
      <c r="E275" s="46" t="n">
        <v>73</v>
      </c>
      <c r="F275" s="46" t="n">
        <v>70</v>
      </c>
      <c r="G275" s="46" t="n">
        <v>95</v>
      </c>
      <c r="H275" s="46" t="n">
        <v>337</v>
      </c>
      <c r="I275" s="46" t="n">
        <v>533</v>
      </c>
      <c r="J275" s="46" t="n">
        <v>460</v>
      </c>
      <c r="K275" s="47" t="n">
        <v>1635</v>
      </c>
      <c r="L275" s="48" t="n">
        <f aca="false">+D275/D$278*100</f>
        <v>87.012987012987</v>
      </c>
      <c r="M275" s="49" t="n">
        <f aca="false">+E275/E$278*100</f>
        <v>97.3333333333333</v>
      </c>
      <c r="N275" s="49" t="n">
        <f aca="false">+F275/F$278*100</f>
        <v>88.6075949367089</v>
      </c>
      <c r="O275" s="49" t="n">
        <f aca="false">+G275/G$278*100</f>
        <v>88.785046728972</v>
      </c>
      <c r="P275" s="49" t="n">
        <f aca="false">+H275/H$278*100</f>
        <v>92.0765027322404</v>
      </c>
      <c r="Q275" s="49" t="n">
        <f aca="false">+I275/I$278*100</f>
        <v>90.8006814310051</v>
      </c>
      <c r="R275" s="49" t="n">
        <f aca="false">+J275/J$278*100</f>
        <v>91.2698412698413</v>
      </c>
      <c r="S275" s="49" t="n">
        <f aca="false">+K275/K$278*100</f>
        <v>91.0863509749304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9</v>
      </c>
      <c r="E276" s="23" t="n">
        <v>2</v>
      </c>
      <c r="F276" s="23" t="n">
        <v>8</v>
      </c>
      <c r="G276" s="23" t="n">
        <v>9</v>
      </c>
      <c r="H276" s="23" t="n">
        <v>20</v>
      </c>
      <c r="I276" s="23" t="n">
        <v>38</v>
      </c>
      <c r="J276" s="23" t="n">
        <v>33</v>
      </c>
      <c r="K276" s="24" t="n">
        <v>119</v>
      </c>
      <c r="L276" s="25" t="n">
        <f aca="false">+D276/D$278*100</f>
        <v>11.6883116883117</v>
      </c>
      <c r="M276" s="26" t="n">
        <f aca="false">+E276/E$278*100</f>
        <v>2.66666666666667</v>
      </c>
      <c r="N276" s="26" t="n">
        <f aca="false">+F276/F$278*100</f>
        <v>10.126582278481</v>
      </c>
      <c r="O276" s="26" t="n">
        <f aca="false">+G276/G$278*100</f>
        <v>8.41121495327103</v>
      </c>
      <c r="P276" s="26" t="n">
        <f aca="false">+H276/H$278*100</f>
        <v>5.46448087431694</v>
      </c>
      <c r="Q276" s="26" t="n">
        <f aca="false">+I276/I$278*100</f>
        <v>6.47359454855196</v>
      </c>
      <c r="R276" s="26" t="n">
        <f aca="false">+J276/J$278*100</f>
        <v>6.54761904761905</v>
      </c>
      <c r="S276" s="26" t="n">
        <f aca="false">+K276/K$278*100</f>
        <v>6.62952646239554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</v>
      </c>
      <c r="E277" s="23" t="n">
        <v>0</v>
      </c>
      <c r="F277" s="23" t="n">
        <v>1</v>
      </c>
      <c r="G277" s="23" t="n">
        <v>3</v>
      </c>
      <c r="H277" s="23" t="n">
        <v>9</v>
      </c>
      <c r="I277" s="23" t="n">
        <v>16</v>
      </c>
      <c r="J277" s="23" t="n">
        <v>11</v>
      </c>
      <c r="K277" s="24" t="n">
        <v>41</v>
      </c>
      <c r="L277" s="25" t="n">
        <f aca="false">+D277/D$278*100</f>
        <v>1.2987012987013</v>
      </c>
      <c r="M277" s="26" t="n">
        <f aca="false">+E277/E$278*100</f>
        <v>0</v>
      </c>
      <c r="N277" s="26" t="n">
        <f aca="false">+F277/F$278*100</f>
        <v>1.26582278481013</v>
      </c>
      <c r="O277" s="26" t="n">
        <f aca="false">+G277/G$278*100</f>
        <v>2.80373831775701</v>
      </c>
      <c r="P277" s="26" t="n">
        <f aca="false">+H277/H$278*100</f>
        <v>2.45901639344262</v>
      </c>
      <c r="Q277" s="26" t="n">
        <f aca="false">+I277/I$278*100</f>
        <v>2.72572402044293</v>
      </c>
      <c r="R277" s="26" t="n">
        <f aca="false">+J277/J$278*100</f>
        <v>2.18253968253968</v>
      </c>
      <c r="S277" s="26" t="n">
        <f aca="false">+K277/K$278*100</f>
        <v>2.2841225626741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7</v>
      </c>
      <c r="E278" s="23" t="n">
        <v>75</v>
      </c>
      <c r="F278" s="23" t="n">
        <v>79</v>
      </c>
      <c r="G278" s="23" t="n">
        <v>107</v>
      </c>
      <c r="H278" s="23" t="n">
        <v>366</v>
      </c>
      <c r="I278" s="23" t="n">
        <v>587</v>
      </c>
      <c r="J278" s="23" t="n">
        <v>504</v>
      </c>
      <c r="K278" s="24" t="n">
        <v>1795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53</v>
      </c>
      <c r="E279" s="17" t="n">
        <v>48</v>
      </c>
      <c r="F279" s="17" t="n">
        <v>47</v>
      </c>
      <c r="G279" s="17" t="n">
        <v>93</v>
      </c>
      <c r="H279" s="17" t="n">
        <v>214</v>
      </c>
      <c r="I279" s="17" t="n">
        <v>321</v>
      </c>
      <c r="J279" s="17" t="n">
        <v>262</v>
      </c>
      <c r="K279" s="18" t="n">
        <v>1038</v>
      </c>
      <c r="L279" s="25" t="n">
        <f aca="false">+D279/D$282*100</f>
        <v>91.3793103448276</v>
      </c>
      <c r="M279" s="26" t="n">
        <f aca="false">+E279/E$282*100</f>
        <v>88.8888888888889</v>
      </c>
      <c r="N279" s="26" t="n">
        <f aca="false">+F279/F$282*100</f>
        <v>90.3846153846154</v>
      </c>
      <c r="O279" s="26" t="n">
        <f aca="false">+G279/G$282*100</f>
        <v>93</v>
      </c>
      <c r="P279" s="26" t="n">
        <f aca="false">+H279/H$282*100</f>
        <v>91.4529914529915</v>
      </c>
      <c r="Q279" s="26" t="n">
        <f aca="false">+I279/I$282*100</f>
        <v>92.2413793103448</v>
      </c>
      <c r="R279" s="26" t="n">
        <f aca="false">+J279/J$282*100</f>
        <v>90.9722222222222</v>
      </c>
      <c r="S279" s="26" t="n">
        <f aca="false">+K279/K$282*100</f>
        <v>91.5343915343915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4</v>
      </c>
      <c r="E280" s="23" t="n">
        <v>4</v>
      </c>
      <c r="F280" s="23" t="n">
        <v>2</v>
      </c>
      <c r="G280" s="23" t="n">
        <v>5</v>
      </c>
      <c r="H280" s="23" t="n">
        <v>16</v>
      </c>
      <c r="I280" s="23" t="n">
        <v>20</v>
      </c>
      <c r="J280" s="23" t="n">
        <v>17</v>
      </c>
      <c r="K280" s="24" t="n">
        <v>68</v>
      </c>
      <c r="L280" s="25" t="n">
        <f aca="false">+D280/D$282*100</f>
        <v>6.89655172413793</v>
      </c>
      <c r="M280" s="26" t="n">
        <f aca="false">+E280/E$282*100</f>
        <v>7.40740740740741</v>
      </c>
      <c r="N280" s="26" t="n">
        <f aca="false">+F280/F$282*100</f>
        <v>3.84615384615385</v>
      </c>
      <c r="O280" s="26" t="n">
        <f aca="false">+G280/G$282*100</f>
        <v>5</v>
      </c>
      <c r="P280" s="26" t="n">
        <f aca="false">+H280/H$282*100</f>
        <v>6.83760683760684</v>
      </c>
      <c r="Q280" s="26" t="n">
        <f aca="false">+I280/I$282*100</f>
        <v>5.74712643678161</v>
      </c>
      <c r="R280" s="26" t="n">
        <f aca="false">+J280/J$282*100</f>
        <v>5.90277777777778</v>
      </c>
      <c r="S280" s="26" t="n">
        <f aca="false">+K280/K$282*100</f>
        <v>5.99647266313933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1</v>
      </c>
      <c r="E281" s="23" t="n">
        <v>2</v>
      </c>
      <c r="F281" s="23" t="n">
        <v>3</v>
      </c>
      <c r="G281" s="23" t="n">
        <v>2</v>
      </c>
      <c r="H281" s="23" t="n">
        <v>4</v>
      </c>
      <c r="I281" s="23" t="n">
        <v>7</v>
      </c>
      <c r="J281" s="23" t="n">
        <v>9</v>
      </c>
      <c r="K281" s="24" t="n">
        <v>28</v>
      </c>
      <c r="L281" s="25" t="n">
        <f aca="false">+D281/D$282*100</f>
        <v>1.72413793103448</v>
      </c>
      <c r="M281" s="26" t="n">
        <f aca="false">+E281/E$282*100</f>
        <v>3.7037037037037</v>
      </c>
      <c r="N281" s="26" t="n">
        <f aca="false">+F281/F$282*100</f>
        <v>5.76923076923077</v>
      </c>
      <c r="O281" s="26" t="n">
        <f aca="false">+G281/G$282*100</f>
        <v>2</v>
      </c>
      <c r="P281" s="26" t="n">
        <f aca="false">+H281/H$282*100</f>
        <v>1.70940170940171</v>
      </c>
      <c r="Q281" s="26" t="n">
        <f aca="false">+I281/I$282*100</f>
        <v>2.01149425287356</v>
      </c>
      <c r="R281" s="26" t="n">
        <f aca="false">+J281/J$282*100</f>
        <v>3.125</v>
      </c>
      <c r="S281" s="26" t="n">
        <f aca="false">+K281/K$282*100</f>
        <v>2.46913580246914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58</v>
      </c>
      <c r="E282" s="29" t="n">
        <v>54</v>
      </c>
      <c r="F282" s="29" t="n">
        <v>52</v>
      </c>
      <c r="G282" s="29" t="n">
        <v>100</v>
      </c>
      <c r="H282" s="29" t="n">
        <v>234</v>
      </c>
      <c r="I282" s="29" t="n">
        <v>348</v>
      </c>
      <c r="J282" s="29" t="n">
        <v>288</v>
      </c>
      <c r="K282" s="30" t="n">
        <v>1134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92</v>
      </c>
      <c r="E283" s="23" t="n">
        <v>87</v>
      </c>
      <c r="F283" s="23" t="n">
        <v>103</v>
      </c>
      <c r="G283" s="23" t="n">
        <v>151</v>
      </c>
      <c r="H283" s="23" t="n">
        <v>473</v>
      </c>
      <c r="I283" s="23" t="n">
        <v>588</v>
      </c>
      <c r="J283" s="23" t="n">
        <v>577</v>
      </c>
      <c r="K283" s="24" t="n">
        <v>2071</v>
      </c>
      <c r="L283" s="19" t="n">
        <f aca="false">+D283/D$286*100</f>
        <v>86.7924528301887</v>
      </c>
      <c r="M283" s="20" t="n">
        <f aca="false">+E283/E$286*100</f>
        <v>90.625</v>
      </c>
      <c r="N283" s="20" t="n">
        <f aca="false">+F283/F$286*100</f>
        <v>88.034188034188</v>
      </c>
      <c r="O283" s="20" t="n">
        <f aca="false">+G283/G$286*100</f>
        <v>92.0731707317073</v>
      </c>
      <c r="P283" s="20" t="n">
        <f aca="false">+H283/H$286*100</f>
        <v>92.9273084479371</v>
      </c>
      <c r="Q283" s="20" t="n">
        <f aca="false">+I283/I$286*100</f>
        <v>91.1627906976744</v>
      </c>
      <c r="R283" s="20" t="n">
        <f aca="false">+J283/J$286*100</f>
        <v>90.015600624025</v>
      </c>
      <c r="S283" s="20" t="n">
        <f aca="false">+K283/K$286*100</f>
        <v>90.9130816505707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2</v>
      </c>
      <c r="E284" s="23" t="n">
        <v>6</v>
      </c>
      <c r="F284" s="23" t="n">
        <v>10</v>
      </c>
      <c r="G284" s="23" t="n">
        <v>9</v>
      </c>
      <c r="H284" s="23" t="n">
        <v>25</v>
      </c>
      <c r="I284" s="23" t="n">
        <v>44</v>
      </c>
      <c r="J284" s="23" t="n">
        <v>41</v>
      </c>
      <c r="K284" s="24" t="n">
        <v>147</v>
      </c>
      <c r="L284" s="25" t="n">
        <f aca="false">+D284/D$286*100</f>
        <v>11.3207547169811</v>
      </c>
      <c r="M284" s="26" t="n">
        <f aca="false">+E284/E$286*100</f>
        <v>6.25</v>
      </c>
      <c r="N284" s="26" t="n">
        <f aca="false">+F284/F$286*100</f>
        <v>8.54700854700855</v>
      </c>
      <c r="O284" s="26" t="n">
        <f aca="false">+G284/G$286*100</f>
        <v>5.48780487804878</v>
      </c>
      <c r="P284" s="26" t="n">
        <f aca="false">+H284/H$286*100</f>
        <v>4.91159135559921</v>
      </c>
      <c r="Q284" s="26" t="n">
        <f aca="false">+I284/I$286*100</f>
        <v>6.82170542635659</v>
      </c>
      <c r="R284" s="26" t="n">
        <f aca="false">+J284/J$286*100</f>
        <v>6.39625585023401</v>
      </c>
      <c r="S284" s="26" t="n">
        <f aca="false">+K284/K$286*100</f>
        <v>6.45302897278314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</v>
      </c>
      <c r="E285" s="23" t="n">
        <v>3</v>
      </c>
      <c r="F285" s="23" t="n">
        <v>4</v>
      </c>
      <c r="G285" s="23" t="n">
        <v>4</v>
      </c>
      <c r="H285" s="23" t="n">
        <v>11</v>
      </c>
      <c r="I285" s="23" t="n">
        <v>13</v>
      </c>
      <c r="J285" s="23" t="n">
        <v>23</v>
      </c>
      <c r="K285" s="24" t="n">
        <v>60</v>
      </c>
      <c r="L285" s="25" t="n">
        <f aca="false">+D285/D$286*100</f>
        <v>1.88679245283019</v>
      </c>
      <c r="M285" s="26" t="n">
        <f aca="false">+E285/E$286*100</f>
        <v>3.125</v>
      </c>
      <c r="N285" s="26" t="n">
        <f aca="false">+F285/F$286*100</f>
        <v>3.41880341880342</v>
      </c>
      <c r="O285" s="26" t="n">
        <f aca="false">+G285/G$286*100</f>
        <v>2.4390243902439</v>
      </c>
      <c r="P285" s="26" t="n">
        <f aca="false">+H285/H$286*100</f>
        <v>2.16110019646365</v>
      </c>
      <c r="Q285" s="26" t="n">
        <f aca="false">+I285/I$286*100</f>
        <v>2.01550387596899</v>
      </c>
      <c r="R285" s="26" t="n">
        <f aca="false">+J285/J$286*100</f>
        <v>3.58814352574103</v>
      </c>
      <c r="S285" s="26" t="n">
        <f aca="false">+K285/K$286*100</f>
        <v>2.6338893766461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6</v>
      </c>
      <c r="E286" s="23" t="n">
        <v>96</v>
      </c>
      <c r="F286" s="23" t="n">
        <v>117</v>
      </c>
      <c r="G286" s="23" t="n">
        <v>164</v>
      </c>
      <c r="H286" s="23" t="n">
        <v>509</v>
      </c>
      <c r="I286" s="23" t="n">
        <v>645</v>
      </c>
      <c r="J286" s="23" t="n">
        <v>641</v>
      </c>
      <c r="K286" s="24" t="n">
        <v>227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5</v>
      </c>
      <c r="E287" s="17" t="n">
        <v>8</v>
      </c>
      <c r="F287" s="17" t="n">
        <v>18</v>
      </c>
      <c r="G287" s="17" t="n">
        <v>19</v>
      </c>
      <c r="H287" s="17" t="n">
        <v>62</v>
      </c>
      <c r="I287" s="17" t="n">
        <v>85</v>
      </c>
      <c r="J287" s="17" t="n">
        <v>76</v>
      </c>
      <c r="K287" s="18" t="n">
        <v>283</v>
      </c>
      <c r="L287" s="25" t="n">
        <f aca="false">+D287/D$290*100</f>
        <v>0.195720250521921</v>
      </c>
      <c r="M287" s="26" t="n">
        <f aca="false">+E287/E$290*100</f>
        <v>0.116059770781953</v>
      </c>
      <c r="N287" s="26" t="n">
        <f aca="false">+F287/F$290*100</f>
        <v>0.260266049739734</v>
      </c>
      <c r="O287" s="26" t="n">
        <f aca="false">+G287/G$290*100</f>
        <v>0.216697080291971</v>
      </c>
      <c r="P287" s="26" t="n">
        <f aca="false">+H287/H$290*100</f>
        <v>0.252340252340252</v>
      </c>
      <c r="Q287" s="26" t="n">
        <f aca="false">+I287/I$290*100</f>
        <v>0.173767274511407</v>
      </c>
      <c r="R287" s="26" t="n">
        <f aca="false">+J287/J$290*100</f>
        <v>0.135216880760061</v>
      </c>
      <c r="S287" s="26" t="n">
        <f aca="false">+K287/K$290*100</f>
        <v>0.176949097434551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1</v>
      </c>
      <c r="E288" s="23" t="n">
        <v>0</v>
      </c>
      <c r="F288" s="23" t="n">
        <v>0</v>
      </c>
      <c r="G288" s="23" t="n">
        <v>1</v>
      </c>
      <c r="H288" s="23" t="n">
        <v>7</v>
      </c>
      <c r="I288" s="23" t="n">
        <v>6</v>
      </c>
      <c r="J288" s="23" t="n">
        <v>5</v>
      </c>
      <c r="K288" s="24" t="n">
        <v>20</v>
      </c>
      <c r="L288" s="25" t="n">
        <f aca="false">+D288/D$290*100</f>
        <v>0.0130480167014614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0.0114051094890511</v>
      </c>
      <c r="P288" s="26" t="n">
        <f aca="false">+H288/H$290*100</f>
        <v>0.0284900284900285</v>
      </c>
      <c r="Q288" s="26" t="n">
        <f aca="false">+I288/I$290*100</f>
        <v>0.0122659252596288</v>
      </c>
      <c r="R288" s="26" t="n">
        <f aca="false">+J288/J$290*100</f>
        <v>0.00889584741842508</v>
      </c>
      <c r="S288" s="26" t="n">
        <f aca="false">+K288/K$290*100</f>
        <v>0.0125052365678128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6</v>
      </c>
      <c r="E289" s="23" t="n">
        <v>8</v>
      </c>
      <c r="F289" s="23" t="n">
        <v>18</v>
      </c>
      <c r="G289" s="23" t="n">
        <v>20</v>
      </c>
      <c r="H289" s="23" t="n">
        <v>69</v>
      </c>
      <c r="I289" s="23" t="n">
        <v>91</v>
      </c>
      <c r="J289" s="23" t="n">
        <v>81</v>
      </c>
      <c r="K289" s="24" t="n">
        <v>303</v>
      </c>
      <c r="L289" s="25" t="n">
        <f aca="false">+D289/D$290*100</f>
        <v>0.208768267223382</v>
      </c>
      <c r="M289" s="26" t="n">
        <f aca="false">+E289/E$290*100</f>
        <v>0.116059770781953</v>
      </c>
      <c r="N289" s="26" t="n">
        <f aca="false">+F289/F$290*100</f>
        <v>0.260266049739734</v>
      </c>
      <c r="O289" s="26" t="n">
        <f aca="false">+G289/G$290*100</f>
        <v>0.228102189781022</v>
      </c>
      <c r="P289" s="26" t="n">
        <f aca="false">+H289/H$290*100</f>
        <v>0.280830280830281</v>
      </c>
      <c r="Q289" s="26" t="n">
        <f aca="false">+I289/I$290*100</f>
        <v>0.186033199771036</v>
      </c>
      <c r="R289" s="26" t="n">
        <f aca="false">+J289/J$290*100</f>
        <v>0.144112728178486</v>
      </c>
      <c r="S289" s="26" t="n">
        <f aca="false">+K289/K$290*100</f>
        <v>0.189454334002364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7664</v>
      </c>
      <c r="E290" s="52" t="n">
        <v>6893</v>
      </c>
      <c r="F290" s="52" t="n">
        <v>6916</v>
      </c>
      <c r="G290" s="52" t="n">
        <v>8768</v>
      </c>
      <c r="H290" s="52" t="n">
        <v>24570</v>
      </c>
      <c r="I290" s="52" t="n">
        <v>48916</v>
      </c>
      <c r="J290" s="52" t="n">
        <v>56206</v>
      </c>
      <c r="K290" s="53" t="n">
        <v>159933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684</v>
      </c>
      <c r="E291" s="23" t="n">
        <v>532</v>
      </c>
      <c r="F291" s="23" t="n">
        <v>495</v>
      </c>
      <c r="G291" s="23" t="n">
        <v>683</v>
      </c>
      <c r="H291" s="23" t="n">
        <v>1669</v>
      </c>
      <c r="I291" s="23" t="n">
        <v>3107</v>
      </c>
      <c r="J291" s="23" t="n">
        <v>3660</v>
      </c>
      <c r="K291" s="24" t="n">
        <v>10830</v>
      </c>
      <c r="L291" s="25" t="e">
        <f aca="false">+D291/D$294*100</f>
        <v>#DIV/0!</v>
      </c>
      <c r="M291" s="26" t="e">
        <f aca="false">+E291/E$294*100</f>
        <v>#DIV/0!</v>
      </c>
      <c r="N291" s="26" t="e">
        <f aca="false">+F291/F$294*100</f>
        <v>#DIV/0!</v>
      </c>
      <c r="O291" s="26" t="e">
        <f aca="false">+G291/G$294*100</f>
        <v>#DIV/0!</v>
      </c>
      <c r="P291" s="26" t="e">
        <f aca="false">+H291/H$294*100</f>
        <v>#DIV/0!</v>
      </c>
      <c r="Q291" s="26" t="e">
        <f aca="false">+I291/I$294*100</f>
        <v>#DIV/0!</v>
      </c>
      <c r="R291" s="26" t="e">
        <f aca="false">+J291/J$294*100</f>
        <v>#DIV/0!</v>
      </c>
      <c r="S291" s="26" t="e">
        <f aca="false">+K291/K$294*100</f>
        <v>#DIV/0!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277</v>
      </c>
      <c r="E292" s="23" t="n">
        <v>260</v>
      </c>
      <c r="F292" s="23" t="n">
        <v>251</v>
      </c>
      <c r="G292" s="23" t="n">
        <v>252</v>
      </c>
      <c r="H292" s="23" t="n">
        <v>755</v>
      </c>
      <c r="I292" s="23" t="n">
        <v>1359</v>
      </c>
      <c r="J292" s="23" t="n">
        <v>1666</v>
      </c>
      <c r="K292" s="24" t="n">
        <v>4820</v>
      </c>
      <c r="L292" s="25" t="e">
        <f aca="false">+D292/D$294*100</f>
        <v>#DIV/0!</v>
      </c>
      <c r="M292" s="26" t="e">
        <f aca="false">+E292/E$294*100</f>
        <v>#DIV/0!</v>
      </c>
      <c r="N292" s="26" t="e">
        <f aca="false">+F292/F$294*100</f>
        <v>#DIV/0!</v>
      </c>
      <c r="O292" s="26" t="e">
        <f aca="false">+G292/G$294*100</f>
        <v>#DIV/0!</v>
      </c>
      <c r="P292" s="26" t="e">
        <f aca="false">+H292/H$294*100</f>
        <v>#DIV/0!</v>
      </c>
      <c r="Q292" s="26" t="e">
        <f aca="false">+I292/I$294*100</f>
        <v>#DIV/0!</v>
      </c>
      <c r="R292" s="26" t="e">
        <f aca="false">+J292/J$294*100</f>
        <v>#DIV/0!</v>
      </c>
      <c r="S292" s="26" t="e">
        <f aca="false">+K292/K$294*100</f>
        <v>#DIV/0!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8625</v>
      </c>
      <c r="E293" s="23" t="n">
        <v>7685</v>
      </c>
      <c r="F293" s="23" t="n">
        <v>7662</v>
      </c>
      <c r="G293" s="23" t="n">
        <v>9703</v>
      </c>
      <c r="H293" s="23" t="n">
        <v>26994</v>
      </c>
      <c r="I293" s="23" t="n">
        <v>53382</v>
      </c>
      <c r="J293" s="23" t="n">
        <v>61532</v>
      </c>
      <c r="K293" s="24" t="n">
        <v>175583</v>
      </c>
      <c r="L293" s="25" t="e">
        <f aca="false">+D293/D$294*100</f>
        <v>#DIV/0!</v>
      </c>
      <c r="M293" s="26" t="e">
        <f aca="false">+E293/E$294*100</f>
        <v>#DIV/0!</v>
      </c>
      <c r="N293" s="26" t="e">
        <f aca="false">+F293/F$294*100</f>
        <v>#DIV/0!</v>
      </c>
      <c r="O293" s="26" t="e">
        <f aca="false">+G293/G$294*100</f>
        <v>#DIV/0!</v>
      </c>
      <c r="P293" s="26" t="e">
        <f aca="false">+H293/H$294*100</f>
        <v>#DIV/0!</v>
      </c>
      <c r="Q293" s="26" t="e">
        <f aca="false">+I293/I$294*100</f>
        <v>#DIV/0!</v>
      </c>
      <c r="R293" s="26" t="e">
        <f aca="false">+J293/J$294*100</f>
        <v>#DIV/0!</v>
      </c>
      <c r="S293" s="26" t="e">
        <f aca="false">+K293/K$294*100</f>
        <v>#DIV/0!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/>
      <c r="E294" s="29"/>
      <c r="F294" s="29"/>
      <c r="G294" s="29"/>
      <c r="H294" s="29"/>
      <c r="I294" s="29"/>
      <c r="J294" s="29"/>
      <c r="K294" s="30"/>
      <c r="L294" s="33" t="e">
        <f aca="false">+D294/D$294*100</f>
        <v>#DIV/0!</v>
      </c>
      <c r="M294" s="34" t="e">
        <f aca="false">+E294/E$294*100</f>
        <v>#DIV/0!</v>
      </c>
      <c r="N294" s="34" t="e">
        <f aca="false">+F294/F$294*100</f>
        <v>#DIV/0!</v>
      </c>
      <c r="O294" s="34" t="e">
        <f aca="false">+G294/G$294*100</f>
        <v>#DIV/0!</v>
      </c>
      <c r="P294" s="34" t="e">
        <f aca="false">+H294/H$294*100</f>
        <v>#DIV/0!</v>
      </c>
      <c r="Q294" s="34" t="e">
        <f aca="false">+I294/I$294*100</f>
        <v>#DIV/0!</v>
      </c>
      <c r="R294" s="34" t="e">
        <f aca="false">+J294/J$294*100</f>
        <v>#DIV/0!</v>
      </c>
      <c r="S294" s="34" t="e">
        <f aca="false">+K294/K$294*100</f>
        <v>#DIV/0!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029</v>
      </c>
      <c r="E7" s="17" t="n">
        <v>960</v>
      </c>
      <c r="F7" s="17" t="n">
        <v>1049</v>
      </c>
      <c r="G7" s="17" t="n">
        <v>1758</v>
      </c>
      <c r="H7" s="17" t="n">
        <v>5961</v>
      </c>
      <c r="I7" s="17" t="n">
        <v>10540</v>
      </c>
      <c r="J7" s="17" t="n">
        <v>11072</v>
      </c>
      <c r="K7" s="18" t="n">
        <v>32369</v>
      </c>
      <c r="L7" s="19" t="n">
        <f aca="false">+D7/D$10*100</f>
        <v>98.8472622478386</v>
      </c>
      <c r="M7" s="20" t="n">
        <f aca="false">+E7/E$10*100</f>
        <v>98.0592441266599</v>
      </c>
      <c r="N7" s="20" t="n">
        <f aca="false">+F7/F$10*100</f>
        <v>98.0373831775701</v>
      </c>
      <c r="O7" s="20" t="n">
        <f aca="false">+G7/G$10*100</f>
        <v>98.8751406074241</v>
      </c>
      <c r="P7" s="20" t="n">
        <f aca="false">+H7/H$10*100</f>
        <v>98.4475639966969</v>
      </c>
      <c r="Q7" s="20" t="n">
        <f aca="false">+I7/I$10*100</f>
        <v>98.3484184006718</v>
      </c>
      <c r="R7" s="20" t="n">
        <f aca="false">+J7/J$10*100</f>
        <v>97.8178284300733</v>
      </c>
      <c r="S7" s="68" t="n">
        <f aca="false">+K7/K$10*100</f>
        <v>98.2098971449377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9</v>
      </c>
      <c r="E8" s="23" t="n">
        <v>13</v>
      </c>
      <c r="F8" s="23" t="n">
        <v>19</v>
      </c>
      <c r="G8" s="23" t="n">
        <v>14</v>
      </c>
      <c r="H8" s="23" t="n">
        <v>67</v>
      </c>
      <c r="I8" s="23" t="n">
        <v>136</v>
      </c>
      <c r="J8" s="23" t="n">
        <v>188</v>
      </c>
      <c r="K8" s="24" t="n">
        <v>446</v>
      </c>
      <c r="L8" s="25" t="n">
        <f aca="false">+D8/D$10*100</f>
        <v>0.864553314121038</v>
      </c>
      <c r="M8" s="26" t="n">
        <f aca="false">+E8/E$10*100</f>
        <v>1.32788559754852</v>
      </c>
      <c r="N8" s="26" t="n">
        <f aca="false">+F8/F$10*100</f>
        <v>1.77570093457944</v>
      </c>
      <c r="O8" s="26" t="n">
        <f aca="false">+G8/G$10*100</f>
        <v>0.78740157480315</v>
      </c>
      <c r="P8" s="26" t="n">
        <f aca="false">+H8/H$10*100</f>
        <v>1.1065235342692</v>
      </c>
      <c r="Q8" s="26" t="n">
        <f aca="false">+I8/I$10*100</f>
        <v>1.26901185033125</v>
      </c>
      <c r="R8" s="26" t="n">
        <f aca="false">+J8/J$10*100</f>
        <v>1.6609241099037</v>
      </c>
      <c r="S8" s="69" t="n">
        <f aca="false">+K8/K$10*100</f>
        <v>1.35319639552171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</v>
      </c>
      <c r="E9" s="23" t="n">
        <v>6</v>
      </c>
      <c r="F9" s="23" t="n">
        <v>2</v>
      </c>
      <c r="G9" s="23" t="n">
        <v>6</v>
      </c>
      <c r="H9" s="23" t="n">
        <v>27</v>
      </c>
      <c r="I9" s="23" t="n">
        <v>41</v>
      </c>
      <c r="J9" s="23" t="n">
        <v>59</v>
      </c>
      <c r="K9" s="24" t="n">
        <v>144</v>
      </c>
      <c r="L9" s="25" t="n">
        <f aca="false">+D9/D$10*100</f>
        <v>0.288184438040346</v>
      </c>
      <c r="M9" s="26" t="n">
        <f aca="false">+E9/E$10*100</f>
        <v>0.612870275791624</v>
      </c>
      <c r="N9" s="26" t="n">
        <f aca="false">+F9/F$10*100</f>
        <v>0.186915887850467</v>
      </c>
      <c r="O9" s="26" t="n">
        <f aca="false">+G9/G$10*100</f>
        <v>0.337457817772778</v>
      </c>
      <c r="P9" s="26" t="n">
        <f aca="false">+H9/H$10*100</f>
        <v>0.445912469033856</v>
      </c>
      <c r="Q9" s="26" t="n">
        <f aca="false">+I9/I$10*100</f>
        <v>0.382569748996921</v>
      </c>
      <c r="R9" s="26" t="n">
        <f aca="false">+J9/J$10*100</f>
        <v>0.52124746002297</v>
      </c>
      <c r="S9" s="69" t="n">
        <f aca="false">+K9/K$10*100</f>
        <v>0.436906459540641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41</v>
      </c>
      <c r="E10" s="29" t="n">
        <v>979</v>
      </c>
      <c r="F10" s="29" t="n">
        <v>1070</v>
      </c>
      <c r="G10" s="29" t="n">
        <v>1778</v>
      </c>
      <c r="H10" s="29" t="n">
        <v>6055</v>
      </c>
      <c r="I10" s="29" t="n">
        <v>10717</v>
      </c>
      <c r="J10" s="29" t="n">
        <v>11319</v>
      </c>
      <c r="K10" s="30" t="n">
        <v>32959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38</v>
      </c>
      <c r="E11" s="23" t="n">
        <v>890</v>
      </c>
      <c r="F11" s="23" t="n">
        <v>943</v>
      </c>
      <c r="G11" s="23" t="n">
        <v>1479</v>
      </c>
      <c r="H11" s="23" t="n">
        <v>4788</v>
      </c>
      <c r="I11" s="23" t="n">
        <v>8459</v>
      </c>
      <c r="J11" s="23" t="n">
        <v>9476</v>
      </c>
      <c r="K11" s="24" t="n">
        <v>27073</v>
      </c>
      <c r="L11" s="19" t="n">
        <f aca="false">+D11/D$14*100</f>
        <v>97.7401129943503</v>
      </c>
      <c r="M11" s="20" t="n">
        <f aca="false">+E11/E$14*100</f>
        <v>98.8888888888889</v>
      </c>
      <c r="N11" s="20" t="n">
        <f aca="false">+F11/F$14*100</f>
        <v>98.7434554973822</v>
      </c>
      <c r="O11" s="20" t="n">
        <f aca="false">+G11/G$14*100</f>
        <v>98.4687083888149</v>
      </c>
      <c r="P11" s="20" t="n">
        <f aca="false">+H11/H$14*100</f>
        <v>98.538793990533</v>
      </c>
      <c r="Q11" s="20" t="n">
        <f aca="false">+I11/I$14*100</f>
        <v>98.3604651162791</v>
      </c>
      <c r="R11" s="20" t="n">
        <f aca="false">+J11/J$14*100</f>
        <v>97.9735318444996</v>
      </c>
      <c r="S11" s="68" t="n">
        <f aca="false">+K11/K$14*100</f>
        <v>98.2686025408349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8</v>
      </c>
      <c r="E12" s="23" t="n">
        <v>9</v>
      </c>
      <c r="F12" s="23" t="n">
        <v>11</v>
      </c>
      <c r="G12" s="23" t="n">
        <v>15</v>
      </c>
      <c r="H12" s="23" t="n">
        <v>57</v>
      </c>
      <c r="I12" s="23" t="n">
        <v>104</v>
      </c>
      <c r="J12" s="23" t="n">
        <v>133</v>
      </c>
      <c r="K12" s="24" t="n">
        <v>347</v>
      </c>
      <c r="L12" s="25" t="n">
        <f aca="false">+D12/D$14*100</f>
        <v>1.69491525423729</v>
      </c>
      <c r="M12" s="26" t="n">
        <f aca="false">+E12/E$14*100</f>
        <v>1</v>
      </c>
      <c r="N12" s="26" t="n">
        <f aca="false">+F12/F$14*100</f>
        <v>1.15183246073298</v>
      </c>
      <c r="O12" s="26" t="n">
        <f aca="false">+G12/G$14*100</f>
        <v>0.99866844207723</v>
      </c>
      <c r="P12" s="26" t="n">
        <f aca="false">+H12/H$14*100</f>
        <v>1.17308088083968</v>
      </c>
      <c r="Q12" s="26" t="n">
        <f aca="false">+I12/I$14*100</f>
        <v>1.2093023255814</v>
      </c>
      <c r="R12" s="26" t="n">
        <f aca="false">+J12/J$14*100</f>
        <v>1.37510339123242</v>
      </c>
      <c r="S12" s="69" t="n">
        <f aca="false">+K12/K$14*100</f>
        <v>1.25952813067151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6</v>
      </c>
      <c r="E13" s="23" t="n">
        <v>1</v>
      </c>
      <c r="F13" s="23" t="n">
        <v>1</v>
      </c>
      <c r="G13" s="23" t="n">
        <v>8</v>
      </c>
      <c r="H13" s="23" t="n">
        <v>14</v>
      </c>
      <c r="I13" s="23" t="n">
        <v>37</v>
      </c>
      <c r="J13" s="23" t="n">
        <v>63</v>
      </c>
      <c r="K13" s="24" t="n">
        <v>130</v>
      </c>
      <c r="L13" s="25" t="n">
        <f aca="false">+D13/D$14*100</f>
        <v>0.564971751412429</v>
      </c>
      <c r="M13" s="26" t="n">
        <f aca="false">+E13/E$14*100</f>
        <v>0.111111111111111</v>
      </c>
      <c r="N13" s="26" t="n">
        <f aca="false">+F13/F$14*100</f>
        <v>0.104712041884817</v>
      </c>
      <c r="O13" s="26" t="n">
        <f aca="false">+G13/G$14*100</f>
        <v>0.532623169107856</v>
      </c>
      <c r="P13" s="26" t="n">
        <f aca="false">+H13/H$14*100</f>
        <v>0.28812512862729</v>
      </c>
      <c r="Q13" s="26" t="n">
        <f aca="false">+I13/I$14*100</f>
        <v>0.430232558139535</v>
      </c>
      <c r="R13" s="26" t="n">
        <f aca="false">+J13/J$14*100</f>
        <v>0.65136476426799</v>
      </c>
      <c r="S13" s="69" t="n">
        <f aca="false">+K13/K$14*100</f>
        <v>0.471869328493648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62</v>
      </c>
      <c r="E14" s="23" t="n">
        <v>900</v>
      </c>
      <c r="F14" s="23" t="n">
        <v>955</v>
      </c>
      <c r="G14" s="23" t="n">
        <v>1502</v>
      </c>
      <c r="H14" s="23" t="n">
        <v>4859</v>
      </c>
      <c r="I14" s="23" t="n">
        <v>8600</v>
      </c>
      <c r="J14" s="23" t="n">
        <v>9672</v>
      </c>
      <c r="K14" s="24" t="n">
        <v>2755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217</v>
      </c>
      <c r="E15" s="17" t="n">
        <v>1070</v>
      </c>
      <c r="F15" s="17" t="n">
        <v>1165</v>
      </c>
      <c r="G15" s="17" t="n">
        <v>1733</v>
      </c>
      <c r="H15" s="17" t="n">
        <v>4742</v>
      </c>
      <c r="I15" s="17" t="n">
        <v>7214</v>
      </c>
      <c r="J15" s="17" t="n">
        <v>7172</v>
      </c>
      <c r="K15" s="18" t="n">
        <v>24313</v>
      </c>
      <c r="L15" s="25" t="n">
        <f aca="false">+D15/D$18*100</f>
        <v>99.3469387755102</v>
      </c>
      <c r="M15" s="26" t="n">
        <f aca="false">+E15/E$18*100</f>
        <v>99.0740740740741</v>
      </c>
      <c r="N15" s="26" t="n">
        <f aca="false">+F15/F$18*100</f>
        <v>98.9804587935429</v>
      </c>
      <c r="O15" s="26" t="n">
        <f aca="false">+G15/G$18*100</f>
        <v>98.7464387464387</v>
      </c>
      <c r="P15" s="26" t="n">
        <f aca="false">+H15/H$18*100</f>
        <v>98.6888657648283</v>
      </c>
      <c r="Q15" s="26" t="n">
        <f aca="false">+I15/I$18*100</f>
        <v>98.4174624829468</v>
      </c>
      <c r="R15" s="26" t="n">
        <f aca="false">+J15/J$18*100</f>
        <v>98.0987553002325</v>
      </c>
      <c r="S15" s="69" t="n">
        <f aca="false">+K15/K$18*100</f>
        <v>98.5009925859904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6</v>
      </c>
      <c r="E16" s="23" t="n">
        <v>9</v>
      </c>
      <c r="F16" s="23" t="n">
        <v>9</v>
      </c>
      <c r="G16" s="23" t="n">
        <v>17</v>
      </c>
      <c r="H16" s="23" t="n">
        <v>37</v>
      </c>
      <c r="I16" s="23" t="n">
        <v>89</v>
      </c>
      <c r="J16" s="23" t="n">
        <v>105</v>
      </c>
      <c r="K16" s="24" t="n">
        <v>272</v>
      </c>
      <c r="L16" s="25" t="n">
        <f aca="false">+D16/D$18*100</f>
        <v>0.489795918367347</v>
      </c>
      <c r="M16" s="26" t="n">
        <f aca="false">+E16/E$18*100</f>
        <v>0.833333333333333</v>
      </c>
      <c r="N16" s="26" t="n">
        <f aca="false">+F16/F$18*100</f>
        <v>0.764655904842821</v>
      </c>
      <c r="O16" s="26" t="n">
        <f aca="false">+G16/G$18*100</f>
        <v>0.968660968660969</v>
      </c>
      <c r="P16" s="26" t="n">
        <f aca="false">+H16/H$18*100</f>
        <v>0.77003121748179</v>
      </c>
      <c r="Q16" s="26" t="n">
        <f aca="false">+I16/I$18*100</f>
        <v>1.21418826739427</v>
      </c>
      <c r="R16" s="26" t="n">
        <f aca="false">+J16/J$18*100</f>
        <v>1.4361920393927</v>
      </c>
      <c r="S16" s="69" t="n">
        <f aca="false">+K16/K$18*100</f>
        <v>1.10197301786655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2</v>
      </c>
      <c r="E17" s="23" t="n">
        <v>1</v>
      </c>
      <c r="F17" s="23" t="n">
        <v>3</v>
      </c>
      <c r="G17" s="23" t="n">
        <v>5</v>
      </c>
      <c r="H17" s="23" t="n">
        <v>26</v>
      </c>
      <c r="I17" s="23" t="n">
        <v>27</v>
      </c>
      <c r="J17" s="23" t="n">
        <v>34</v>
      </c>
      <c r="K17" s="24" t="n">
        <v>98</v>
      </c>
      <c r="L17" s="25" t="n">
        <f aca="false">+D17/D$18*100</f>
        <v>0.163265306122449</v>
      </c>
      <c r="M17" s="26" t="n">
        <f aca="false">+E17/E$18*100</f>
        <v>0.0925925925925926</v>
      </c>
      <c r="N17" s="26" t="n">
        <f aca="false">+F17/F$18*100</f>
        <v>0.254885301614274</v>
      </c>
      <c r="O17" s="26" t="n">
        <f aca="false">+G17/G$18*100</f>
        <v>0.284900284900285</v>
      </c>
      <c r="P17" s="26" t="n">
        <f aca="false">+H17/H$18*100</f>
        <v>0.541103017689906</v>
      </c>
      <c r="Q17" s="26" t="n">
        <f aca="false">+I17/I$18*100</f>
        <v>0.368349249658936</v>
      </c>
      <c r="R17" s="26" t="n">
        <f aca="false">+J17/J$18*100</f>
        <v>0.465052660374778</v>
      </c>
      <c r="S17" s="69" t="n">
        <f aca="false">+K17/K$18*100</f>
        <v>0.397034396143095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225</v>
      </c>
      <c r="E18" s="29" t="n">
        <v>1080</v>
      </c>
      <c r="F18" s="29" t="n">
        <v>1177</v>
      </c>
      <c r="G18" s="29" t="n">
        <v>1755</v>
      </c>
      <c r="H18" s="29" t="n">
        <v>4805</v>
      </c>
      <c r="I18" s="29" t="n">
        <v>7330</v>
      </c>
      <c r="J18" s="29" t="n">
        <v>7311</v>
      </c>
      <c r="K18" s="30" t="n">
        <v>24683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009</v>
      </c>
      <c r="E19" s="23" t="n">
        <v>844</v>
      </c>
      <c r="F19" s="23" t="n">
        <v>914</v>
      </c>
      <c r="G19" s="23" t="n">
        <v>1696</v>
      </c>
      <c r="H19" s="23" t="n">
        <v>5585</v>
      </c>
      <c r="I19" s="23" t="n">
        <v>8903</v>
      </c>
      <c r="J19" s="23" t="n">
        <v>8788</v>
      </c>
      <c r="K19" s="24" t="n">
        <v>27739</v>
      </c>
      <c r="L19" s="19" t="n">
        <f aca="false">+D19/D$22*100</f>
        <v>98.1517509727626</v>
      </c>
      <c r="M19" s="20" t="n">
        <f aca="false">+E19/E$22*100</f>
        <v>98.4830805134189</v>
      </c>
      <c r="N19" s="20" t="n">
        <f aca="false">+F19/F$22*100</f>
        <v>99.455930359086</v>
      </c>
      <c r="O19" s="20" t="n">
        <f aca="false">+G19/G$22*100</f>
        <v>98.4329657573999</v>
      </c>
      <c r="P19" s="20" t="n">
        <f aca="false">+H19/H$22*100</f>
        <v>98.7796250442165</v>
      </c>
      <c r="Q19" s="20" t="n">
        <f aca="false">+I19/I$22*100</f>
        <v>98.4627294846273</v>
      </c>
      <c r="R19" s="20" t="n">
        <f aca="false">+J19/J$22*100</f>
        <v>97.9491752117699</v>
      </c>
      <c r="S19" s="68" t="n">
        <f aca="false">+K19/K$22*100</f>
        <v>98.3826919666608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6</v>
      </c>
      <c r="E20" s="23" t="n">
        <v>9</v>
      </c>
      <c r="F20" s="23" t="n">
        <v>4</v>
      </c>
      <c r="G20" s="23" t="n">
        <v>23</v>
      </c>
      <c r="H20" s="23" t="n">
        <v>52</v>
      </c>
      <c r="I20" s="23" t="n">
        <v>108</v>
      </c>
      <c r="J20" s="23" t="n">
        <v>140</v>
      </c>
      <c r="K20" s="24" t="n">
        <v>352</v>
      </c>
      <c r="L20" s="25" t="n">
        <f aca="false">+D20/D$22*100</f>
        <v>1.55642023346304</v>
      </c>
      <c r="M20" s="26" t="n">
        <f aca="false">+E20/E$22*100</f>
        <v>1.05017502917153</v>
      </c>
      <c r="N20" s="26" t="n">
        <f aca="false">+F20/F$22*100</f>
        <v>0.43525571273123</v>
      </c>
      <c r="O20" s="26" t="n">
        <f aca="false">+G20/G$22*100</f>
        <v>1.33488102147417</v>
      </c>
      <c r="P20" s="26" t="n">
        <f aca="false">+H20/H$22*100</f>
        <v>0.919702865228157</v>
      </c>
      <c r="Q20" s="26" t="n">
        <f aca="false">+I20/I$22*100</f>
        <v>1.19442601194426</v>
      </c>
      <c r="R20" s="26" t="n">
        <f aca="false">+J20/J$22*100</f>
        <v>1.56041016495765</v>
      </c>
      <c r="S20" s="69" t="n">
        <f aca="false">+K20/K$22*100</f>
        <v>1.24844830643731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</v>
      </c>
      <c r="E21" s="23" t="n">
        <v>4</v>
      </c>
      <c r="F21" s="23" t="n">
        <v>1</v>
      </c>
      <c r="G21" s="23" t="n">
        <v>4</v>
      </c>
      <c r="H21" s="23" t="n">
        <v>17</v>
      </c>
      <c r="I21" s="23" t="n">
        <v>31</v>
      </c>
      <c r="J21" s="23" t="n">
        <v>44</v>
      </c>
      <c r="K21" s="24" t="n">
        <v>104</v>
      </c>
      <c r="L21" s="25" t="n">
        <f aca="false">+D21/D$22*100</f>
        <v>0.291828793774319</v>
      </c>
      <c r="M21" s="26" t="n">
        <f aca="false">+E21/E$22*100</f>
        <v>0.466744457409568</v>
      </c>
      <c r="N21" s="26" t="n">
        <f aca="false">+F21/F$22*100</f>
        <v>0.108813928182807</v>
      </c>
      <c r="O21" s="26" t="n">
        <f aca="false">+G21/G$22*100</f>
        <v>0.232153221125943</v>
      </c>
      <c r="P21" s="26" t="n">
        <f aca="false">+H21/H$22*100</f>
        <v>0.300672090555359</v>
      </c>
      <c r="Q21" s="26" t="n">
        <f aca="false">+I21/I$22*100</f>
        <v>0.342844503428445</v>
      </c>
      <c r="R21" s="26" t="n">
        <f aca="false">+J21/J$22*100</f>
        <v>0.490414623272403</v>
      </c>
      <c r="S21" s="69" t="n">
        <f aca="false">+K21/K$22*100</f>
        <v>0.36885972690193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028</v>
      </c>
      <c r="E22" s="23" t="n">
        <v>857</v>
      </c>
      <c r="F22" s="23" t="n">
        <v>919</v>
      </c>
      <c r="G22" s="23" t="n">
        <v>1723</v>
      </c>
      <c r="H22" s="23" t="n">
        <v>5654</v>
      </c>
      <c r="I22" s="23" t="n">
        <v>9042</v>
      </c>
      <c r="J22" s="23" t="n">
        <v>8972</v>
      </c>
      <c r="K22" s="24" t="n">
        <v>2819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97</v>
      </c>
      <c r="E23" s="17" t="n">
        <v>209</v>
      </c>
      <c r="F23" s="17" t="n">
        <v>234</v>
      </c>
      <c r="G23" s="17" t="n">
        <v>455</v>
      </c>
      <c r="H23" s="17" t="n">
        <v>1537</v>
      </c>
      <c r="I23" s="17" t="n">
        <v>2337</v>
      </c>
      <c r="J23" s="17" t="n">
        <v>1896</v>
      </c>
      <c r="K23" s="18" t="n">
        <v>6865</v>
      </c>
      <c r="L23" s="25" t="n">
        <f aca="false">+D23/D$26*100</f>
        <v>97.5247524752475</v>
      </c>
      <c r="M23" s="26" t="n">
        <f aca="false">+E23/E$26*100</f>
        <v>98.5849056603774</v>
      </c>
      <c r="N23" s="26" t="n">
        <f aca="false">+F23/F$26*100</f>
        <v>99.1525423728814</v>
      </c>
      <c r="O23" s="26" t="n">
        <f aca="false">+G23/G$26*100</f>
        <v>98.0603448275862</v>
      </c>
      <c r="P23" s="26" t="n">
        <f aca="false">+H23/H$26*100</f>
        <v>97.8980891719745</v>
      </c>
      <c r="Q23" s="26" t="n">
        <f aca="false">+I23/I$26*100</f>
        <v>97.741530740276</v>
      </c>
      <c r="R23" s="26" t="n">
        <f aca="false">+J23/J$26*100</f>
        <v>96.4885496183206</v>
      </c>
      <c r="S23" s="69" t="n">
        <f aca="false">+K23/K$26*100</f>
        <v>97.5142045454546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</v>
      </c>
      <c r="E24" s="23" t="n">
        <v>2</v>
      </c>
      <c r="F24" s="23" t="n">
        <v>2</v>
      </c>
      <c r="G24" s="23" t="n">
        <v>6</v>
      </c>
      <c r="H24" s="23" t="n">
        <v>23</v>
      </c>
      <c r="I24" s="23" t="n">
        <v>42</v>
      </c>
      <c r="J24" s="23" t="n">
        <v>52</v>
      </c>
      <c r="K24" s="24" t="n">
        <v>131</v>
      </c>
      <c r="L24" s="25" t="n">
        <f aca="false">+D24/D$26*100</f>
        <v>1.98019801980198</v>
      </c>
      <c r="M24" s="26" t="n">
        <f aca="false">+E24/E$26*100</f>
        <v>0.943396226415094</v>
      </c>
      <c r="N24" s="26" t="n">
        <f aca="false">+F24/F$26*100</f>
        <v>0.847457627118644</v>
      </c>
      <c r="O24" s="26" t="n">
        <f aca="false">+G24/G$26*100</f>
        <v>1.29310344827586</v>
      </c>
      <c r="P24" s="26" t="n">
        <f aca="false">+H24/H$26*100</f>
        <v>1.46496815286624</v>
      </c>
      <c r="Q24" s="26" t="n">
        <f aca="false">+I24/I$26*100</f>
        <v>1.75658720200753</v>
      </c>
      <c r="R24" s="26" t="n">
        <f aca="false">+J24/J$26*100</f>
        <v>2.64631043256997</v>
      </c>
      <c r="S24" s="69" t="n">
        <f aca="false">+K24/K$26*100</f>
        <v>1.86079545454545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</v>
      </c>
      <c r="E25" s="23" t="n">
        <v>1</v>
      </c>
      <c r="F25" s="23" t="n">
        <v>0</v>
      </c>
      <c r="G25" s="23" t="n">
        <v>3</v>
      </c>
      <c r="H25" s="23" t="n">
        <v>10</v>
      </c>
      <c r="I25" s="23" t="n">
        <v>12</v>
      </c>
      <c r="J25" s="23" t="n">
        <v>17</v>
      </c>
      <c r="K25" s="24" t="n">
        <v>44</v>
      </c>
      <c r="L25" s="25" t="n">
        <f aca="false">+D25/D$26*100</f>
        <v>0.495049504950495</v>
      </c>
      <c r="M25" s="26" t="n">
        <f aca="false">+E25/E$26*100</f>
        <v>0.471698113207547</v>
      </c>
      <c r="N25" s="26" t="n">
        <f aca="false">+F25/F$26*100</f>
        <v>0</v>
      </c>
      <c r="O25" s="26" t="n">
        <f aca="false">+G25/G$26*100</f>
        <v>0.646551724137931</v>
      </c>
      <c r="P25" s="26" t="n">
        <f aca="false">+H25/H$26*100</f>
        <v>0.636942675159236</v>
      </c>
      <c r="Q25" s="26" t="n">
        <f aca="false">+I25/I$26*100</f>
        <v>0.501882057716437</v>
      </c>
      <c r="R25" s="26" t="n">
        <f aca="false">+J25/J$26*100</f>
        <v>0.865139949109415</v>
      </c>
      <c r="S25" s="69" t="n">
        <f aca="false">+K25/K$26*100</f>
        <v>0.625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202</v>
      </c>
      <c r="E26" s="29" t="n">
        <v>212</v>
      </c>
      <c r="F26" s="29" t="n">
        <v>236</v>
      </c>
      <c r="G26" s="29" t="n">
        <v>464</v>
      </c>
      <c r="H26" s="29" t="n">
        <v>1570</v>
      </c>
      <c r="I26" s="29" t="n">
        <v>2391</v>
      </c>
      <c r="J26" s="29" t="n">
        <v>1965</v>
      </c>
      <c r="K26" s="30" t="n">
        <v>7040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025</v>
      </c>
      <c r="E27" s="23" t="n">
        <v>887</v>
      </c>
      <c r="F27" s="23" t="n">
        <v>1059</v>
      </c>
      <c r="G27" s="23" t="n">
        <v>1971</v>
      </c>
      <c r="H27" s="23" t="n">
        <v>5536</v>
      </c>
      <c r="I27" s="23" t="n">
        <v>7620</v>
      </c>
      <c r="J27" s="23" t="n">
        <v>6469</v>
      </c>
      <c r="K27" s="24" t="n">
        <v>24567</v>
      </c>
      <c r="L27" s="19" t="n">
        <f aca="false">+D27/D$30*100</f>
        <v>98.1800766283525</v>
      </c>
      <c r="M27" s="20" t="n">
        <f aca="false">+E27/E$30*100</f>
        <v>98.0110497237569</v>
      </c>
      <c r="N27" s="20" t="n">
        <f aca="false">+F27/F$30*100</f>
        <v>98.8795518207283</v>
      </c>
      <c r="O27" s="20" t="n">
        <f aca="false">+G27/G$30*100</f>
        <v>98.8961364776719</v>
      </c>
      <c r="P27" s="20" t="n">
        <f aca="false">+H27/H$30*100</f>
        <v>98.5754985754986</v>
      </c>
      <c r="Q27" s="20" t="n">
        <f aca="false">+I27/I$30*100</f>
        <v>98.4623336348365</v>
      </c>
      <c r="R27" s="20" t="n">
        <f aca="false">+J27/J$30*100</f>
        <v>98.1192173517367</v>
      </c>
      <c r="S27" s="68" t="n">
        <f aca="false">+K27/K$30*100</f>
        <v>98.4215375986539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4</v>
      </c>
      <c r="E28" s="23" t="n">
        <v>13</v>
      </c>
      <c r="F28" s="23" t="n">
        <v>9</v>
      </c>
      <c r="G28" s="23" t="n">
        <v>15</v>
      </c>
      <c r="H28" s="23" t="n">
        <v>60</v>
      </c>
      <c r="I28" s="23" t="n">
        <v>87</v>
      </c>
      <c r="J28" s="23" t="n">
        <v>99</v>
      </c>
      <c r="K28" s="24" t="n">
        <v>297</v>
      </c>
      <c r="L28" s="25" t="n">
        <f aca="false">+D28/D$30*100</f>
        <v>1.34099616858238</v>
      </c>
      <c r="M28" s="26" t="n">
        <f aca="false">+E28/E$30*100</f>
        <v>1.43646408839779</v>
      </c>
      <c r="N28" s="26" t="n">
        <f aca="false">+F28/F$30*100</f>
        <v>0.840336134453782</v>
      </c>
      <c r="O28" s="26" t="n">
        <f aca="false">+G28/G$30*100</f>
        <v>0.752634219769192</v>
      </c>
      <c r="P28" s="26" t="n">
        <f aca="false">+H28/H$30*100</f>
        <v>1.06837606837607</v>
      </c>
      <c r="Q28" s="26" t="n">
        <f aca="false">+I28/I$30*100</f>
        <v>1.12417625016152</v>
      </c>
      <c r="R28" s="26" t="n">
        <f aca="false">+J28/J$30*100</f>
        <v>1.50159259821022</v>
      </c>
      <c r="S28" s="69" t="n">
        <f aca="false">+K28/K$30*100</f>
        <v>1.18985617563399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5</v>
      </c>
      <c r="E29" s="23" t="n">
        <v>5</v>
      </c>
      <c r="F29" s="23" t="n">
        <v>3</v>
      </c>
      <c r="G29" s="23" t="n">
        <v>7</v>
      </c>
      <c r="H29" s="23" t="n">
        <v>20</v>
      </c>
      <c r="I29" s="23" t="n">
        <v>32</v>
      </c>
      <c r="J29" s="23" t="n">
        <v>25</v>
      </c>
      <c r="K29" s="24" t="n">
        <v>97</v>
      </c>
      <c r="L29" s="25" t="n">
        <f aca="false">+D29/D$30*100</f>
        <v>0.478927203065134</v>
      </c>
      <c r="M29" s="26" t="n">
        <f aca="false">+E29/E$30*100</f>
        <v>0.552486187845304</v>
      </c>
      <c r="N29" s="26" t="n">
        <f aca="false">+F29/F$30*100</f>
        <v>0.280112044817927</v>
      </c>
      <c r="O29" s="26" t="n">
        <f aca="false">+G29/G$30*100</f>
        <v>0.351229302558956</v>
      </c>
      <c r="P29" s="26" t="n">
        <f aca="false">+H29/H$30*100</f>
        <v>0.356125356125356</v>
      </c>
      <c r="Q29" s="26" t="n">
        <f aca="false">+I29/I$30*100</f>
        <v>0.413490115001938</v>
      </c>
      <c r="R29" s="26" t="n">
        <f aca="false">+J29/J$30*100</f>
        <v>0.379190050053087</v>
      </c>
      <c r="S29" s="69" t="n">
        <f aca="false">+K29/K$30*100</f>
        <v>0.388606225712111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44</v>
      </c>
      <c r="E30" s="23" t="n">
        <v>905</v>
      </c>
      <c r="F30" s="23" t="n">
        <v>1071</v>
      </c>
      <c r="G30" s="23" t="n">
        <v>1993</v>
      </c>
      <c r="H30" s="23" t="n">
        <v>5616</v>
      </c>
      <c r="I30" s="23" t="n">
        <v>7739</v>
      </c>
      <c r="J30" s="23" t="n">
        <v>6593</v>
      </c>
      <c r="K30" s="24" t="n">
        <v>24961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89</v>
      </c>
      <c r="E31" s="17" t="n">
        <v>210</v>
      </c>
      <c r="F31" s="17" t="n">
        <v>349</v>
      </c>
      <c r="G31" s="17" t="n">
        <v>558</v>
      </c>
      <c r="H31" s="17" t="n">
        <v>1507</v>
      </c>
      <c r="I31" s="17" t="n">
        <v>1855</v>
      </c>
      <c r="J31" s="17" t="n">
        <v>1628</v>
      </c>
      <c r="K31" s="18" t="n">
        <v>6396</v>
      </c>
      <c r="L31" s="25" t="n">
        <f aca="false">+D31/D$34*100</f>
        <v>99.3127147766323</v>
      </c>
      <c r="M31" s="26" t="n">
        <f aca="false">+E31/E$34*100</f>
        <v>96.7741935483871</v>
      </c>
      <c r="N31" s="26" t="n">
        <f aca="false">+F31/F$34*100</f>
        <v>97.7591036414566</v>
      </c>
      <c r="O31" s="26" t="n">
        <f aca="false">+G31/G$34*100</f>
        <v>97.3821989528796</v>
      </c>
      <c r="P31" s="26" t="n">
        <f aca="false">+H31/H$34*100</f>
        <v>96.975546975547</v>
      </c>
      <c r="Q31" s="26" t="n">
        <f aca="false">+I31/I$34*100</f>
        <v>97.7859778597786</v>
      </c>
      <c r="R31" s="26" t="n">
        <f aca="false">+J31/J$34*100</f>
        <v>96.8471148126116</v>
      </c>
      <c r="S31" s="69" t="n">
        <f aca="false">+K31/K$34*100</f>
        <v>97.35159817351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2</v>
      </c>
      <c r="E32" s="23" t="n">
        <v>3</v>
      </c>
      <c r="F32" s="23" t="n">
        <v>7</v>
      </c>
      <c r="G32" s="23" t="n">
        <v>13</v>
      </c>
      <c r="H32" s="23" t="n">
        <v>39</v>
      </c>
      <c r="I32" s="23" t="n">
        <v>32</v>
      </c>
      <c r="J32" s="23" t="n">
        <v>43</v>
      </c>
      <c r="K32" s="24" t="n">
        <v>139</v>
      </c>
      <c r="L32" s="25" t="n">
        <f aca="false">+D32/D$34*100</f>
        <v>0.687285223367698</v>
      </c>
      <c r="M32" s="26" t="n">
        <f aca="false">+E32/E$34*100</f>
        <v>1.38248847926267</v>
      </c>
      <c r="N32" s="26" t="n">
        <f aca="false">+F32/F$34*100</f>
        <v>1.96078431372549</v>
      </c>
      <c r="O32" s="26" t="n">
        <f aca="false">+G32/G$34*100</f>
        <v>2.26876090750436</v>
      </c>
      <c r="P32" s="26" t="n">
        <f aca="false">+H32/H$34*100</f>
        <v>2.50965250965251</v>
      </c>
      <c r="Q32" s="26" t="n">
        <f aca="false">+I32/I$34*100</f>
        <v>1.68687401159726</v>
      </c>
      <c r="R32" s="26" t="n">
        <f aca="false">+J32/J$34*100</f>
        <v>2.558001189768</v>
      </c>
      <c r="S32" s="69" t="n">
        <f aca="false">+K32/K$34*100</f>
        <v>2.11567732115677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0</v>
      </c>
      <c r="E33" s="23" t="n">
        <v>4</v>
      </c>
      <c r="F33" s="23" t="n">
        <v>1</v>
      </c>
      <c r="G33" s="23" t="n">
        <v>2</v>
      </c>
      <c r="H33" s="23" t="n">
        <v>8</v>
      </c>
      <c r="I33" s="23" t="n">
        <v>10</v>
      </c>
      <c r="J33" s="23" t="n">
        <v>10</v>
      </c>
      <c r="K33" s="24" t="n">
        <v>35</v>
      </c>
      <c r="L33" s="25" t="n">
        <f aca="false">+D33/D$34*100</f>
        <v>0</v>
      </c>
      <c r="M33" s="26" t="n">
        <f aca="false">+E33/E$34*100</f>
        <v>1.84331797235023</v>
      </c>
      <c r="N33" s="26" t="n">
        <f aca="false">+F33/F$34*100</f>
        <v>0.280112044817927</v>
      </c>
      <c r="O33" s="26" t="n">
        <f aca="false">+G33/G$34*100</f>
        <v>0.349040139616056</v>
      </c>
      <c r="P33" s="26" t="n">
        <f aca="false">+H33/H$34*100</f>
        <v>0.514800514800515</v>
      </c>
      <c r="Q33" s="26" t="n">
        <f aca="false">+I33/I$34*100</f>
        <v>0.527148128624143</v>
      </c>
      <c r="R33" s="26" t="n">
        <f aca="false">+J33/J$34*100</f>
        <v>0.594883997620464</v>
      </c>
      <c r="S33" s="69" t="n">
        <f aca="false">+K33/K$34*100</f>
        <v>0.532724505327245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91</v>
      </c>
      <c r="E34" s="29" t="n">
        <v>217</v>
      </c>
      <c r="F34" s="29" t="n">
        <v>357</v>
      </c>
      <c r="G34" s="29" t="n">
        <v>573</v>
      </c>
      <c r="H34" s="29" t="n">
        <v>1554</v>
      </c>
      <c r="I34" s="29" t="n">
        <v>1897</v>
      </c>
      <c r="J34" s="29" t="n">
        <v>1681</v>
      </c>
      <c r="K34" s="30" t="n">
        <v>6570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0</v>
      </c>
      <c r="E35" s="23" t="n">
        <v>133</v>
      </c>
      <c r="F35" s="23" t="n">
        <v>137</v>
      </c>
      <c r="G35" s="23" t="n">
        <v>256</v>
      </c>
      <c r="H35" s="23" t="n">
        <v>730</v>
      </c>
      <c r="I35" s="23" t="n">
        <v>840</v>
      </c>
      <c r="J35" s="23" t="n">
        <v>788</v>
      </c>
      <c r="K35" s="24" t="n">
        <v>3034</v>
      </c>
      <c r="L35" s="19" t="n">
        <f aca="false">+D35/D$38*100</f>
        <v>94.3396226415094</v>
      </c>
      <c r="M35" s="20" t="n">
        <f aca="false">+E35/E$38*100</f>
        <v>95.6834532374101</v>
      </c>
      <c r="N35" s="20" t="n">
        <f aca="false">+F35/F$38*100</f>
        <v>93.8356164383562</v>
      </c>
      <c r="O35" s="20" t="n">
        <f aca="false">+G35/G$38*100</f>
        <v>97.7099236641221</v>
      </c>
      <c r="P35" s="20" t="n">
        <f aca="false">+H35/H$38*100</f>
        <v>96.9455511288181</v>
      </c>
      <c r="Q35" s="20" t="n">
        <f aca="false">+I35/I$38*100</f>
        <v>97.7881257275902</v>
      </c>
      <c r="R35" s="20" t="n">
        <f aca="false">+J35/J$38*100</f>
        <v>95.9805115712546</v>
      </c>
      <c r="S35" s="68" t="n">
        <f aca="false">+K35/K$38*100</f>
        <v>96.654985664224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9</v>
      </c>
      <c r="E36" s="23" t="n">
        <v>5</v>
      </c>
      <c r="F36" s="23" t="n">
        <v>6</v>
      </c>
      <c r="G36" s="23" t="n">
        <v>5</v>
      </c>
      <c r="H36" s="23" t="n">
        <v>19</v>
      </c>
      <c r="I36" s="23" t="n">
        <v>15</v>
      </c>
      <c r="J36" s="23" t="n">
        <v>27</v>
      </c>
      <c r="K36" s="24" t="n">
        <v>86</v>
      </c>
      <c r="L36" s="25" t="n">
        <f aca="false">+D36/D$38*100</f>
        <v>5.66037735849057</v>
      </c>
      <c r="M36" s="26" t="n">
        <f aca="false">+E36/E$38*100</f>
        <v>3.59712230215827</v>
      </c>
      <c r="N36" s="26" t="n">
        <f aca="false">+F36/F$38*100</f>
        <v>4.10958904109589</v>
      </c>
      <c r="O36" s="26" t="n">
        <f aca="false">+G36/G$38*100</f>
        <v>1.90839694656489</v>
      </c>
      <c r="P36" s="26" t="n">
        <f aca="false">+H36/H$38*100</f>
        <v>2.52324037184595</v>
      </c>
      <c r="Q36" s="26" t="n">
        <f aca="false">+I36/I$38*100</f>
        <v>1.74621653084983</v>
      </c>
      <c r="R36" s="26" t="n">
        <f aca="false">+J36/J$38*100</f>
        <v>3.28867235079172</v>
      </c>
      <c r="S36" s="69" t="n">
        <f aca="false">+K36/K$38*100</f>
        <v>2.73972602739726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0</v>
      </c>
      <c r="E37" s="23" t="n">
        <v>1</v>
      </c>
      <c r="F37" s="23" t="n">
        <v>3</v>
      </c>
      <c r="G37" s="23" t="n">
        <v>1</v>
      </c>
      <c r="H37" s="23" t="n">
        <v>4</v>
      </c>
      <c r="I37" s="23" t="n">
        <v>4</v>
      </c>
      <c r="J37" s="23" t="n">
        <v>6</v>
      </c>
      <c r="K37" s="24" t="n">
        <v>19</v>
      </c>
      <c r="L37" s="25" t="n">
        <f aca="false">+D37/D$38*100</f>
        <v>0</v>
      </c>
      <c r="M37" s="26" t="n">
        <f aca="false">+E37/E$38*100</f>
        <v>0.719424460431655</v>
      </c>
      <c r="N37" s="26" t="n">
        <f aca="false">+F37/F$38*100</f>
        <v>2.05479452054795</v>
      </c>
      <c r="O37" s="26" t="n">
        <f aca="false">+G37/G$38*100</f>
        <v>0.381679389312977</v>
      </c>
      <c r="P37" s="26" t="n">
        <f aca="false">+H37/H$38*100</f>
        <v>0.531208499335989</v>
      </c>
      <c r="Q37" s="26" t="n">
        <f aca="false">+I37/I$38*100</f>
        <v>0.465657741559953</v>
      </c>
      <c r="R37" s="26" t="n">
        <f aca="false">+J37/J$38*100</f>
        <v>0.730816077953715</v>
      </c>
      <c r="S37" s="69" t="n">
        <f aca="false">+K37/K$38*100</f>
        <v>0.605288308378465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59</v>
      </c>
      <c r="E38" s="23" t="n">
        <v>139</v>
      </c>
      <c r="F38" s="23" t="n">
        <v>146</v>
      </c>
      <c r="G38" s="23" t="n">
        <v>262</v>
      </c>
      <c r="H38" s="23" t="n">
        <v>753</v>
      </c>
      <c r="I38" s="23" t="n">
        <v>859</v>
      </c>
      <c r="J38" s="23" t="n">
        <v>821</v>
      </c>
      <c r="K38" s="24" t="n">
        <v>313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78</v>
      </c>
      <c r="E39" s="17" t="n">
        <v>322</v>
      </c>
      <c r="F39" s="17" t="n">
        <v>400</v>
      </c>
      <c r="G39" s="17" t="n">
        <v>739</v>
      </c>
      <c r="H39" s="17" t="n">
        <v>2350</v>
      </c>
      <c r="I39" s="17" t="n">
        <v>3420</v>
      </c>
      <c r="J39" s="17" t="n">
        <v>2756</v>
      </c>
      <c r="K39" s="18" t="n">
        <v>10365</v>
      </c>
      <c r="L39" s="25" t="n">
        <f aca="false">+D39/D$42*100</f>
        <v>96.6751918158568</v>
      </c>
      <c r="M39" s="26" t="n">
        <f aca="false">+E39/E$42*100</f>
        <v>97.5757575757576</v>
      </c>
      <c r="N39" s="26" t="n">
        <f aca="false">+F39/F$42*100</f>
        <v>97.799511002445</v>
      </c>
      <c r="O39" s="26" t="n">
        <f aca="false">+G39/G$42*100</f>
        <v>98.0106100795756</v>
      </c>
      <c r="P39" s="26" t="n">
        <f aca="false">+H39/H$42*100</f>
        <v>98.4911986588433</v>
      </c>
      <c r="Q39" s="26" t="n">
        <f aca="false">+I39/I$42*100</f>
        <v>97.8260869565217</v>
      </c>
      <c r="R39" s="26" t="n">
        <f aca="false">+J39/J$42*100</f>
        <v>98.0085348506401</v>
      </c>
      <c r="S39" s="69" t="n">
        <f aca="false">+K39/K$42*100</f>
        <v>97.9863868406126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5</v>
      </c>
      <c r="E40" s="23" t="n">
        <v>5</v>
      </c>
      <c r="F40" s="23" t="n">
        <v>7</v>
      </c>
      <c r="G40" s="23" t="n">
        <v>12</v>
      </c>
      <c r="H40" s="23" t="n">
        <v>30</v>
      </c>
      <c r="I40" s="23" t="n">
        <v>56</v>
      </c>
      <c r="J40" s="23" t="n">
        <v>41</v>
      </c>
      <c r="K40" s="24" t="n">
        <v>156</v>
      </c>
      <c r="L40" s="25" t="n">
        <f aca="false">+D40/D$42*100</f>
        <v>1.27877237851662</v>
      </c>
      <c r="M40" s="26" t="n">
        <f aca="false">+E40/E$42*100</f>
        <v>1.51515151515152</v>
      </c>
      <c r="N40" s="26" t="n">
        <f aca="false">+F40/F$42*100</f>
        <v>1.71149144254279</v>
      </c>
      <c r="O40" s="26" t="n">
        <f aca="false">+G40/G$42*100</f>
        <v>1.59151193633952</v>
      </c>
      <c r="P40" s="26" t="n">
        <f aca="false">+H40/H$42*100</f>
        <v>1.25733445096396</v>
      </c>
      <c r="Q40" s="26" t="n">
        <f aca="false">+I40/I$42*100</f>
        <v>1.60183066361556</v>
      </c>
      <c r="R40" s="26" t="n">
        <f aca="false">+J40/J$42*100</f>
        <v>1.45803698435277</v>
      </c>
      <c r="S40" s="69" t="n">
        <f aca="false">+K40/K$42*100</f>
        <v>1.47475893363585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8</v>
      </c>
      <c r="E41" s="23" t="n">
        <v>3</v>
      </c>
      <c r="F41" s="23" t="n">
        <v>2</v>
      </c>
      <c r="G41" s="23" t="n">
        <v>3</v>
      </c>
      <c r="H41" s="23" t="n">
        <v>6</v>
      </c>
      <c r="I41" s="23" t="n">
        <v>20</v>
      </c>
      <c r="J41" s="23" t="n">
        <v>15</v>
      </c>
      <c r="K41" s="24" t="n">
        <v>57</v>
      </c>
      <c r="L41" s="25" t="n">
        <f aca="false">+D41/D$42*100</f>
        <v>2.0460358056266</v>
      </c>
      <c r="M41" s="26" t="n">
        <f aca="false">+E41/E$42*100</f>
        <v>0.909090909090909</v>
      </c>
      <c r="N41" s="26" t="n">
        <f aca="false">+F41/F$42*100</f>
        <v>0.488997555012225</v>
      </c>
      <c r="O41" s="26" t="n">
        <f aca="false">+G41/G$42*100</f>
        <v>0.397877984084881</v>
      </c>
      <c r="P41" s="26" t="n">
        <f aca="false">+H41/H$42*100</f>
        <v>0.251466890192791</v>
      </c>
      <c r="Q41" s="26" t="n">
        <f aca="false">+I41/I$42*100</f>
        <v>0.5720823798627</v>
      </c>
      <c r="R41" s="26" t="n">
        <f aca="false">+J41/J$42*100</f>
        <v>0.533428165007112</v>
      </c>
      <c r="S41" s="69" t="n">
        <f aca="false">+K41/K$42*100</f>
        <v>0.53885422575156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91</v>
      </c>
      <c r="E42" s="29" t="n">
        <v>330</v>
      </c>
      <c r="F42" s="29" t="n">
        <v>409</v>
      </c>
      <c r="G42" s="29" t="n">
        <v>754</v>
      </c>
      <c r="H42" s="29" t="n">
        <v>2386</v>
      </c>
      <c r="I42" s="29" t="n">
        <v>3496</v>
      </c>
      <c r="J42" s="29" t="n">
        <v>2812</v>
      </c>
      <c r="K42" s="30" t="n">
        <v>10578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594</v>
      </c>
      <c r="E43" s="23" t="n">
        <v>487</v>
      </c>
      <c r="F43" s="23" t="n">
        <v>609</v>
      </c>
      <c r="G43" s="23" t="n">
        <v>1156</v>
      </c>
      <c r="H43" s="23" t="n">
        <v>3269</v>
      </c>
      <c r="I43" s="23" t="n">
        <v>4876</v>
      </c>
      <c r="J43" s="23" t="n">
        <v>4575</v>
      </c>
      <c r="K43" s="24" t="n">
        <v>15566</v>
      </c>
      <c r="L43" s="19" t="n">
        <f aca="false">+D43/D$46*100</f>
        <v>97.3770491803279</v>
      </c>
      <c r="M43" s="20" t="n">
        <f aca="false">+E43/E$46*100</f>
        <v>97.5951903807615</v>
      </c>
      <c r="N43" s="20" t="n">
        <f aca="false">+F43/F$46*100</f>
        <v>98.3844911147011</v>
      </c>
      <c r="O43" s="20" t="n">
        <f aca="false">+G43/G$46*100</f>
        <v>98.2158028887001</v>
      </c>
      <c r="P43" s="20" t="n">
        <f aca="false">+H43/H$46*100</f>
        <v>98.4935221452245</v>
      </c>
      <c r="Q43" s="20" t="n">
        <f aca="false">+I43/I$46*100</f>
        <v>97.8330658105939</v>
      </c>
      <c r="R43" s="20" t="n">
        <f aca="false">+J43/J$46*100</f>
        <v>97.0925297113752</v>
      </c>
      <c r="S43" s="68" t="n">
        <f aca="false">+K43/K$46*100</f>
        <v>97.7763819095477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0</v>
      </c>
      <c r="E44" s="23" t="n">
        <v>10</v>
      </c>
      <c r="F44" s="23" t="n">
        <v>10</v>
      </c>
      <c r="G44" s="23" t="n">
        <v>19</v>
      </c>
      <c r="H44" s="23" t="n">
        <v>39</v>
      </c>
      <c r="I44" s="23" t="n">
        <v>74</v>
      </c>
      <c r="J44" s="23" t="n">
        <v>100</v>
      </c>
      <c r="K44" s="24" t="n">
        <v>262</v>
      </c>
      <c r="L44" s="25" t="n">
        <f aca="false">+D44/D$46*100</f>
        <v>1.63934426229508</v>
      </c>
      <c r="M44" s="26" t="n">
        <f aca="false">+E44/E$46*100</f>
        <v>2.00400801603206</v>
      </c>
      <c r="N44" s="26" t="n">
        <f aca="false">+F44/F$46*100</f>
        <v>1.61550888529887</v>
      </c>
      <c r="O44" s="26" t="n">
        <f aca="false">+G44/G$46*100</f>
        <v>1.6142735768904</v>
      </c>
      <c r="P44" s="26" t="n">
        <f aca="false">+H44/H$46*100</f>
        <v>1.17505272672492</v>
      </c>
      <c r="Q44" s="26" t="n">
        <f aca="false">+I44/I$46*100</f>
        <v>1.48475120385233</v>
      </c>
      <c r="R44" s="26" t="n">
        <f aca="false">+J44/J$46*100</f>
        <v>2.12224108658744</v>
      </c>
      <c r="S44" s="69" t="n">
        <f aca="false">+K44/K$46*100</f>
        <v>1.64572864321608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6</v>
      </c>
      <c r="E45" s="23" t="n">
        <v>2</v>
      </c>
      <c r="F45" s="23" t="n">
        <v>0</v>
      </c>
      <c r="G45" s="23" t="n">
        <v>2</v>
      </c>
      <c r="H45" s="23" t="n">
        <v>11</v>
      </c>
      <c r="I45" s="23" t="n">
        <v>34</v>
      </c>
      <c r="J45" s="23" t="n">
        <v>37</v>
      </c>
      <c r="K45" s="24" t="n">
        <v>92</v>
      </c>
      <c r="L45" s="25" t="n">
        <f aca="false">+D45/D$46*100</f>
        <v>0.983606557377049</v>
      </c>
      <c r="M45" s="26" t="n">
        <f aca="false">+E45/E$46*100</f>
        <v>0.400801603206413</v>
      </c>
      <c r="N45" s="26" t="n">
        <f aca="false">+F45/F$46*100</f>
        <v>0</v>
      </c>
      <c r="O45" s="26" t="n">
        <f aca="false">+G45/G$46*100</f>
        <v>0.169923534409516</v>
      </c>
      <c r="P45" s="26" t="n">
        <f aca="false">+H45/H$46*100</f>
        <v>0.331425128050618</v>
      </c>
      <c r="Q45" s="26" t="n">
        <f aca="false">+I45/I$46*100</f>
        <v>0.682182985553772</v>
      </c>
      <c r="R45" s="26" t="n">
        <f aca="false">+J45/J$46*100</f>
        <v>0.785229202037351</v>
      </c>
      <c r="S45" s="69" t="n">
        <f aca="false">+K45/K$46*100</f>
        <v>0.577889447236181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10</v>
      </c>
      <c r="E46" s="23" t="n">
        <v>499</v>
      </c>
      <c r="F46" s="23" t="n">
        <v>619</v>
      </c>
      <c r="G46" s="23" t="n">
        <v>1177</v>
      </c>
      <c r="H46" s="23" t="n">
        <v>3319</v>
      </c>
      <c r="I46" s="23" t="n">
        <v>4984</v>
      </c>
      <c r="J46" s="23" t="n">
        <v>4712</v>
      </c>
      <c r="K46" s="24" t="n">
        <v>15920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09</v>
      </c>
      <c r="E47" s="17" t="n">
        <v>472</v>
      </c>
      <c r="F47" s="17" t="n">
        <v>545</v>
      </c>
      <c r="G47" s="17" t="n">
        <v>1017</v>
      </c>
      <c r="H47" s="17" t="n">
        <v>3263</v>
      </c>
      <c r="I47" s="17" t="n">
        <v>5095</v>
      </c>
      <c r="J47" s="17" t="n">
        <v>4926</v>
      </c>
      <c r="K47" s="18" t="n">
        <v>15827</v>
      </c>
      <c r="L47" s="25" t="n">
        <f aca="false">+D47/D$50*100</f>
        <v>98.6434108527132</v>
      </c>
      <c r="M47" s="26" t="n">
        <f aca="false">+E47/E$50*100</f>
        <v>98.744769874477</v>
      </c>
      <c r="N47" s="26" t="n">
        <f aca="false">+F47/F$50*100</f>
        <v>98.3754512635379</v>
      </c>
      <c r="O47" s="26" t="n">
        <f aca="false">+G47/G$50*100</f>
        <v>98.546511627907</v>
      </c>
      <c r="P47" s="26" t="n">
        <f aca="false">+H47/H$50*100</f>
        <v>98.9387507580352</v>
      </c>
      <c r="Q47" s="26" t="n">
        <f aca="false">+I47/I$50*100</f>
        <v>98.9128324597166</v>
      </c>
      <c r="R47" s="26" t="n">
        <f aca="false">+J47/J$50*100</f>
        <v>98.1274900398406</v>
      </c>
      <c r="S47" s="69" t="n">
        <f aca="false">+K47/K$50*100</f>
        <v>98.6167362452489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6</v>
      </c>
      <c r="E48" s="23" t="n">
        <v>5</v>
      </c>
      <c r="F48" s="23" t="n">
        <v>7</v>
      </c>
      <c r="G48" s="23" t="n">
        <v>10</v>
      </c>
      <c r="H48" s="23" t="n">
        <v>31</v>
      </c>
      <c r="I48" s="23" t="n">
        <v>47</v>
      </c>
      <c r="J48" s="23" t="n">
        <v>70</v>
      </c>
      <c r="K48" s="24" t="n">
        <v>176</v>
      </c>
      <c r="L48" s="25" t="n">
        <f aca="false">+D48/D$50*100</f>
        <v>1.16279069767442</v>
      </c>
      <c r="M48" s="26" t="n">
        <f aca="false">+E48/E$50*100</f>
        <v>1.04602510460251</v>
      </c>
      <c r="N48" s="26" t="n">
        <f aca="false">+F48/F$50*100</f>
        <v>1.26353790613718</v>
      </c>
      <c r="O48" s="26" t="n">
        <f aca="false">+G48/G$50*100</f>
        <v>0.968992248062015</v>
      </c>
      <c r="P48" s="26" t="n">
        <f aca="false">+H48/H$50*100</f>
        <v>0.939963614311704</v>
      </c>
      <c r="Q48" s="26" t="n">
        <f aca="false">+I48/I$50*100</f>
        <v>0.91244418559503</v>
      </c>
      <c r="R48" s="26" t="n">
        <f aca="false">+J48/J$50*100</f>
        <v>1.39442231075697</v>
      </c>
      <c r="S48" s="69" t="n">
        <f aca="false">+K48/K$50*100</f>
        <v>1.09664153529815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</v>
      </c>
      <c r="E49" s="23" t="n">
        <v>1</v>
      </c>
      <c r="F49" s="23" t="n">
        <v>2</v>
      </c>
      <c r="G49" s="23" t="n">
        <v>5</v>
      </c>
      <c r="H49" s="23" t="n">
        <v>4</v>
      </c>
      <c r="I49" s="23" t="n">
        <v>9</v>
      </c>
      <c r="J49" s="23" t="n">
        <v>24</v>
      </c>
      <c r="K49" s="24" t="n">
        <v>46</v>
      </c>
      <c r="L49" s="25" t="n">
        <f aca="false">+D49/D$50*100</f>
        <v>0.193798449612403</v>
      </c>
      <c r="M49" s="26" t="n">
        <f aca="false">+E49/E$50*100</f>
        <v>0.209205020920502</v>
      </c>
      <c r="N49" s="26" t="n">
        <f aca="false">+F49/F$50*100</f>
        <v>0.36101083032491</v>
      </c>
      <c r="O49" s="26" t="n">
        <f aca="false">+G49/G$50*100</f>
        <v>0.484496124031008</v>
      </c>
      <c r="P49" s="26" t="n">
        <f aca="false">+H49/H$50*100</f>
        <v>0.121285627653123</v>
      </c>
      <c r="Q49" s="26" t="n">
        <f aca="false">+I49/I$50*100</f>
        <v>0.17472335468841</v>
      </c>
      <c r="R49" s="26" t="n">
        <f aca="false">+J49/J$50*100</f>
        <v>0.47808764940239</v>
      </c>
      <c r="S49" s="69" t="n">
        <f aca="false">+K49/K$50*100</f>
        <v>0.286622219452925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16</v>
      </c>
      <c r="E50" s="29" t="n">
        <v>478</v>
      </c>
      <c r="F50" s="29" t="n">
        <v>554</v>
      </c>
      <c r="G50" s="29" t="n">
        <v>1032</v>
      </c>
      <c r="H50" s="29" t="n">
        <v>3298</v>
      </c>
      <c r="I50" s="29" t="n">
        <v>5151</v>
      </c>
      <c r="J50" s="29" t="n">
        <v>5020</v>
      </c>
      <c r="K50" s="30" t="n">
        <v>16049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62</v>
      </c>
      <c r="E51" s="23" t="n">
        <v>362</v>
      </c>
      <c r="F51" s="23" t="n">
        <v>465</v>
      </c>
      <c r="G51" s="23" t="n">
        <v>730</v>
      </c>
      <c r="H51" s="23" t="n">
        <v>2553</v>
      </c>
      <c r="I51" s="23" t="n">
        <v>4548</v>
      </c>
      <c r="J51" s="23" t="n">
        <v>4907</v>
      </c>
      <c r="K51" s="24" t="n">
        <v>14027</v>
      </c>
      <c r="L51" s="19" t="n">
        <f aca="false">+D51/D$54*100</f>
        <v>97.6744186046512</v>
      </c>
      <c r="M51" s="20" t="n">
        <f aca="false">+E51/E$54*100</f>
        <v>99.4505494505495</v>
      </c>
      <c r="N51" s="20" t="n">
        <f aca="false">+F51/F$54*100</f>
        <v>98.3086680761099</v>
      </c>
      <c r="O51" s="20" t="n">
        <f aca="false">+G51/G$54*100</f>
        <v>98.9159891598916</v>
      </c>
      <c r="P51" s="20" t="n">
        <f aca="false">+H51/H$54*100</f>
        <v>98.3436055469954</v>
      </c>
      <c r="Q51" s="20" t="n">
        <f aca="false">+I51/I$54*100</f>
        <v>98.7407729049067</v>
      </c>
      <c r="R51" s="20" t="n">
        <f aca="false">+J51/J$54*100</f>
        <v>97.9050279329609</v>
      </c>
      <c r="S51" s="68" t="n">
        <f aca="false">+K51/K$54*100</f>
        <v>98.352264759500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6</v>
      </c>
      <c r="E52" s="23" t="n">
        <v>2</v>
      </c>
      <c r="F52" s="23" t="n">
        <v>5</v>
      </c>
      <c r="G52" s="23" t="n">
        <v>7</v>
      </c>
      <c r="H52" s="23" t="n">
        <v>35</v>
      </c>
      <c r="I52" s="23" t="n">
        <v>41</v>
      </c>
      <c r="J52" s="23" t="n">
        <v>85</v>
      </c>
      <c r="K52" s="24" t="n">
        <v>181</v>
      </c>
      <c r="L52" s="25" t="n">
        <f aca="false">+D52/D$54*100</f>
        <v>1.26849894291755</v>
      </c>
      <c r="M52" s="26" t="n">
        <f aca="false">+E52/E$54*100</f>
        <v>0.54945054945055</v>
      </c>
      <c r="N52" s="26" t="n">
        <f aca="false">+F52/F$54*100</f>
        <v>1.05708245243129</v>
      </c>
      <c r="O52" s="26" t="n">
        <f aca="false">+G52/G$54*100</f>
        <v>0.948509485094851</v>
      </c>
      <c r="P52" s="26" t="n">
        <f aca="false">+H52/H$54*100</f>
        <v>1.3482280431433</v>
      </c>
      <c r="Q52" s="26" t="n">
        <f aca="false">+I52/I$54*100</f>
        <v>0.890143291359097</v>
      </c>
      <c r="R52" s="26" t="n">
        <f aca="false">+J52/J$54*100</f>
        <v>1.69592976855547</v>
      </c>
      <c r="S52" s="69" t="n">
        <f aca="false">+K52/K$54*100</f>
        <v>1.2691067171504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5</v>
      </c>
      <c r="E53" s="23" t="n">
        <v>0</v>
      </c>
      <c r="F53" s="23" t="n">
        <v>3</v>
      </c>
      <c r="G53" s="23" t="n">
        <v>1</v>
      </c>
      <c r="H53" s="23" t="n">
        <v>8</v>
      </c>
      <c r="I53" s="23" t="n">
        <v>17</v>
      </c>
      <c r="J53" s="23" t="n">
        <v>20</v>
      </c>
      <c r="K53" s="24" t="n">
        <v>54</v>
      </c>
      <c r="L53" s="25" t="n">
        <f aca="false">+D53/D$54*100</f>
        <v>1.05708245243129</v>
      </c>
      <c r="M53" s="26" t="n">
        <f aca="false">+E53/E$54*100</f>
        <v>0</v>
      </c>
      <c r="N53" s="26" t="n">
        <f aca="false">+F53/F$54*100</f>
        <v>0.634249471458774</v>
      </c>
      <c r="O53" s="26" t="n">
        <f aca="false">+G53/G$54*100</f>
        <v>0.13550135501355</v>
      </c>
      <c r="P53" s="26" t="n">
        <f aca="false">+H53/H$54*100</f>
        <v>0.308166409861325</v>
      </c>
      <c r="Q53" s="26" t="n">
        <f aca="false">+I53/I$54*100</f>
        <v>0.36908380373426</v>
      </c>
      <c r="R53" s="26" t="n">
        <f aca="false">+J53/J$54*100</f>
        <v>0.399042298483639</v>
      </c>
      <c r="S53" s="69" t="n">
        <f aca="false">+K53/K$54*100</f>
        <v>0.378628523348759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73</v>
      </c>
      <c r="E54" s="23" t="n">
        <v>364</v>
      </c>
      <c r="F54" s="23" t="n">
        <v>473</v>
      </c>
      <c r="G54" s="23" t="n">
        <v>738</v>
      </c>
      <c r="H54" s="23" t="n">
        <v>2596</v>
      </c>
      <c r="I54" s="23" t="n">
        <v>4606</v>
      </c>
      <c r="J54" s="23" t="n">
        <v>5012</v>
      </c>
      <c r="K54" s="24" t="n">
        <v>14262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80</v>
      </c>
      <c r="E55" s="17" t="n">
        <v>274</v>
      </c>
      <c r="F55" s="17" t="n">
        <v>387</v>
      </c>
      <c r="G55" s="17" t="n">
        <v>648</v>
      </c>
      <c r="H55" s="17" t="n">
        <v>1630</v>
      </c>
      <c r="I55" s="17" t="n">
        <v>1781</v>
      </c>
      <c r="J55" s="17" t="n">
        <v>1618</v>
      </c>
      <c r="K55" s="18" t="n">
        <v>6618</v>
      </c>
      <c r="L55" s="25" t="n">
        <f aca="false">+D55/D$58*100</f>
        <v>97.9020979020979</v>
      </c>
      <c r="M55" s="26" t="n">
        <f aca="false">+E55/E$58*100</f>
        <v>97.508896797153</v>
      </c>
      <c r="N55" s="26" t="n">
        <f aca="false">+F55/F$58*100</f>
        <v>99.4858611825193</v>
      </c>
      <c r="O55" s="26" t="n">
        <f aca="false">+G55/G$58*100</f>
        <v>98.3308042488619</v>
      </c>
      <c r="P55" s="26" t="n">
        <f aca="false">+H55/H$58*100</f>
        <v>97.8978978978979</v>
      </c>
      <c r="Q55" s="26" t="n">
        <f aca="false">+I55/I$58*100</f>
        <v>96.9515514425694</v>
      </c>
      <c r="R55" s="26" t="n">
        <f aca="false">+J55/J$58*100</f>
        <v>97.2355769230769</v>
      </c>
      <c r="S55" s="69" t="n">
        <f aca="false">+K55/K$58*100</f>
        <v>97.596224745612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2</v>
      </c>
      <c r="E56" s="23" t="n">
        <v>7</v>
      </c>
      <c r="F56" s="23" t="n">
        <v>2</v>
      </c>
      <c r="G56" s="23" t="n">
        <v>6</v>
      </c>
      <c r="H56" s="23" t="n">
        <v>26</v>
      </c>
      <c r="I56" s="23" t="n">
        <v>40</v>
      </c>
      <c r="J56" s="23" t="n">
        <v>32</v>
      </c>
      <c r="K56" s="24" t="n">
        <v>115</v>
      </c>
      <c r="L56" s="25" t="n">
        <f aca="false">+D56/D$58*100</f>
        <v>0.699300699300699</v>
      </c>
      <c r="M56" s="26" t="n">
        <f aca="false">+E56/E$58*100</f>
        <v>2.49110320284698</v>
      </c>
      <c r="N56" s="26" t="n">
        <f aca="false">+F56/F$58*100</f>
        <v>0.51413881748072</v>
      </c>
      <c r="O56" s="26" t="n">
        <f aca="false">+G56/G$58*100</f>
        <v>0.910470409711684</v>
      </c>
      <c r="P56" s="26" t="n">
        <f aca="false">+H56/H$58*100</f>
        <v>1.56156156156156</v>
      </c>
      <c r="Q56" s="26" t="n">
        <f aca="false">+I56/I$58*100</f>
        <v>2.17746325530757</v>
      </c>
      <c r="R56" s="26" t="n">
        <f aca="false">+J56/J$58*100</f>
        <v>1.92307692307692</v>
      </c>
      <c r="S56" s="69" t="n">
        <f aca="false">+K56/K$58*100</f>
        <v>1.69591505677629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</v>
      </c>
      <c r="E57" s="23" t="n">
        <v>0</v>
      </c>
      <c r="F57" s="23" t="n">
        <v>0</v>
      </c>
      <c r="G57" s="23" t="n">
        <v>5</v>
      </c>
      <c r="H57" s="23" t="n">
        <v>9</v>
      </c>
      <c r="I57" s="23" t="n">
        <v>16</v>
      </c>
      <c r="J57" s="23" t="n">
        <v>14</v>
      </c>
      <c r="K57" s="24" t="n">
        <v>48</v>
      </c>
      <c r="L57" s="25" t="n">
        <f aca="false">+D57/D$58*100</f>
        <v>1.3986013986014</v>
      </c>
      <c r="M57" s="26" t="n">
        <f aca="false">+E57/E$58*100</f>
        <v>0</v>
      </c>
      <c r="N57" s="26" t="n">
        <f aca="false">+F57/F$58*100</f>
        <v>0</v>
      </c>
      <c r="O57" s="26" t="n">
        <f aca="false">+G57/G$58*100</f>
        <v>0.758725341426404</v>
      </c>
      <c r="P57" s="26" t="n">
        <f aca="false">+H57/H$58*100</f>
        <v>0.540540540540541</v>
      </c>
      <c r="Q57" s="26" t="n">
        <f aca="false">+I57/I$58*100</f>
        <v>0.870985302123027</v>
      </c>
      <c r="R57" s="26" t="n">
        <f aca="false">+J57/J$58*100</f>
        <v>0.841346153846154</v>
      </c>
      <c r="S57" s="69" t="n">
        <f aca="false">+K57/K$58*100</f>
        <v>0.707860197610972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6</v>
      </c>
      <c r="E58" s="29" t="n">
        <v>281</v>
      </c>
      <c r="F58" s="29" t="n">
        <v>389</v>
      </c>
      <c r="G58" s="29" t="n">
        <v>659</v>
      </c>
      <c r="H58" s="29" t="n">
        <v>1665</v>
      </c>
      <c r="I58" s="29" t="n">
        <v>1837</v>
      </c>
      <c r="J58" s="29" t="n">
        <v>1664</v>
      </c>
      <c r="K58" s="30" t="n">
        <v>6781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26</v>
      </c>
      <c r="E59" s="23" t="n">
        <v>459</v>
      </c>
      <c r="F59" s="23" t="n">
        <v>667</v>
      </c>
      <c r="G59" s="23" t="n">
        <v>1029</v>
      </c>
      <c r="H59" s="23" t="n">
        <v>2120</v>
      </c>
      <c r="I59" s="23" t="n">
        <v>2208</v>
      </c>
      <c r="J59" s="23" t="n">
        <v>1936</v>
      </c>
      <c r="K59" s="24" t="n">
        <v>8845</v>
      </c>
      <c r="L59" s="19" t="n">
        <f aca="false">+D59/D$62*100</f>
        <v>97.9310344827586</v>
      </c>
      <c r="M59" s="20" t="n">
        <f aca="false">+E59/E$62*100</f>
        <v>98.9224137931034</v>
      </c>
      <c r="N59" s="20" t="n">
        <f aca="false">+F59/F$62*100</f>
        <v>98.5228951255539</v>
      </c>
      <c r="O59" s="20" t="n">
        <f aca="false">+G59/G$62*100</f>
        <v>97.7207977207977</v>
      </c>
      <c r="P59" s="20" t="n">
        <f aca="false">+H59/H$62*100</f>
        <v>97.1140632157581</v>
      </c>
      <c r="Q59" s="20" t="n">
        <f aca="false">+I59/I$62*100</f>
        <v>96.4613368283093</v>
      </c>
      <c r="R59" s="20" t="n">
        <f aca="false">+J59/J$62*100</f>
        <v>96.7516241879061</v>
      </c>
      <c r="S59" s="68" t="n">
        <f aca="false">+K59/K$62*100</f>
        <v>97.1764447374203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3</v>
      </c>
      <c r="E60" s="23" t="n">
        <v>3</v>
      </c>
      <c r="F60" s="23" t="n">
        <v>5</v>
      </c>
      <c r="G60" s="23" t="n">
        <v>16</v>
      </c>
      <c r="H60" s="23" t="n">
        <v>42</v>
      </c>
      <c r="I60" s="23" t="n">
        <v>68</v>
      </c>
      <c r="J60" s="23" t="n">
        <v>46</v>
      </c>
      <c r="K60" s="24" t="n">
        <v>183</v>
      </c>
      <c r="L60" s="25" t="n">
        <f aca="false">+D60/D$62*100</f>
        <v>0.689655172413793</v>
      </c>
      <c r="M60" s="26" t="n">
        <f aca="false">+E60/E$62*100</f>
        <v>0.646551724137931</v>
      </c>
      <c r="N60" s="26" t="n">
        <f aca="false">+F60/F$62*100</f>
        <v>0.738552437223043</v>
      </c>
      <c r="O60" s="26" t="n">
        <f aca="false">+G60/G$62*100</f>
        <v>1.51946818613485</v>
      </c>
      <c r="P60" s="26" t="n">
        <f aca="false">+H60/H$62*100</f>
        <v>1.92395785616125</v>
      </c>
      <c r="Q60" s="26" t="n">
        <f aca="false">+I60/I$62*100</f>
        <v>2.97072957623416</v>
      </c>
      <c r="R60" s="26" t="n">
        <f aca="false">+J60/J$62*100</f>
        <v>2.29885057471264</v>
      </c>
      <c r="S60" s="69" t="n">
        <f aca="false">+K60/K$62*100</f>
        <v>2.0105471324983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6</v>
      </c>
      <c r="E61" s="23" t="n">
        <v>2</v>
      </c>
      <c r="F61" s="23" t="n">
        <v>5</v>
      </c>
      <c r="G61" s="23" t="n">
        <v>8</v>
      </c>
      <c r="H61" s="23" t="n">
        <v>21</v>
      </c>
      <c r="I61" s="23" t="n">
        <v>13</v>
      </c>
      <c r="J61" s="23" t="n">
        <v>19</v>
      </c>
      <c r="K61" s="24" t="n">
        <v>74</v>
      </c>
      <c r="L61" s="25" t="n">
        <f aca="false">+D61/D$62*100</f>
        <v>1.37931034482759</v>
      </c>
      <c r="M61" s="26" t="n">
        <f aca="false">+E61/E$62*100</f>
        <v>0.431034482758621</v>
      </c>
      <c r="N61" s="26" t="n">
        <f aca="false">+F61/F$62*100</f>
        <v>0.738552437223043</v>
      </c>
      <c r="O61" s="26" t="n">
        <f aca="false">+G61/G$62*100</f>
        <v>0.759734093067427</v>
      </c>
      <c r="P61" s="26" t="n">
        <f aca="false">+H61/H$62*100</f>
        <v>0.961978928080623</v>
      </c>
      <c r="Q61" s="26" t="n">
        <f aca="false">+I61/I$62*100</f>
        <v>0.567933595456531</v>
      </c>
      <c r="R61" s="26" t="n">
        <f aca="false">+J61/J$62*100</f>
        <v>0.94952523738131</v>
      </c>
      <c r="S61" s="69" t="n">
        <f aca="false">+K61/K$62*100</f>
        <v>0.813008130081301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5</v>
      </c>
      <c r="E62" s="23" t="n">
        <v>464</v>
      </c>
      <c r="F62" s="23" t="n">
        <v>677</v>
      </c>
      <c r="G62" s="23" t="n">
        <v>1053</v>
      </c>
      <c r="H62" s="23" t="n">
        <v>2183</v>
      </c>
      <c r="I62" s="23" t="n">
        <v>2289</v>
      </c>
      <c r="J62" s="23" t="n">
        <v>2001</v>
      </c>
      <c r="K62" s="24" t="n">
        <v>9102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47</v>
      </c>
      <c r="E63" s="17" t="n">
        <v>442</v>
      </c>
      <c r="F63" s="17" t="n">
        <v>645</v>
      </c>
      <c r="G63" s="17" t="n">
        <v>1015</v>
      </c>
      <c r="H63" s="17" t="n">
        <v>2276</v>
      </c>
      <c r="I63" s="17" t="n">
        <v>2660</v>
      </c>
      <c r="J63" s="17" t="n">
        <v>2242</v>
      </c>
      <c r="K63" s="18" t="n">
        <v>9727</v>
      </c>
      <c r="L63" s="25" t="n">
        <f aca="false">+D63/D$66*100</f>
        <v>97.5982532751092</v>
      </c>
      <c r="M63" s="26" t="n">
        <f aca="false">+E63/E$66*100</f>
        <v>96.2962962962963</v>
      </c>
      <c r="N63" s="26" t="n">
        <f aca="false">+F63/F$66*100</f>
        <v>97.7272727272727</v>
      </c>
      <c r="O63" s="26" t="n">
        <f aca="false">+G63/G$66*100</f>
        <v>97.5961538461538</v>
      </c>
      <c r="P63" s="26" t="n">
        <f aca="false">+H63/H$66*100</f>
        <v>97.2649572649573</v>
      </c>
      <c r="Q63" s="26" t="n">
        <f aca="false">+I63/I$66*100</f>
        <v>96.3768115942029</v>
      </c>
      <c r="R63" s="26" t="n">
        <f aca="false">+J63/J$66*100</f>
        <v>95.7710380179411</v>
      </c>
      <c r="S63" s="69" t="n">
        <f aca="false">+K63/K$66*100</f>
        <v>96.7090872936966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7</v>
      </c>
      <c r="E64" s="23" t="n">
        <v>15</v>
      </c>
      <c r="F64" s="23" t="n">
        <v>11</v>
      </c>
      <c r="G64" s="23" t="n">
        <v>21</v>
      </c>
      <c r="H64" s="23" t="n">
        <v>47</v>
      </c>
      <c r="I64" s="23" t="n">
        <v>72</v>
      </c>
      <c r="J64" s="23" t="n">
        <v>73</v>
      </c>
      <c r="K64" s="24" t="n">
        <v>246</v>
      </c>
      <c r="L64" s="25" t="n">
        <f aca="false">+D64/D$66*100</f>
        <v>1.52838427947598</v>
      </c>
      <c r="M64" s="26" t="n">
        <f aca="false">+E64/E$66*100</f>
        <v>3.26797385620915</v>
      </c>
      <c r="N64" s="26" t="n">
        <f aca="false">+F64/F$66*100</f>
        <v>1.66666666666667</v>
      </c>
      <c r="O64" s="26" t="n">
        <f aca="false">+G64/G$66*100</f>
        <v>2.01923076923077</v>
      </c>
      <c r="P64" s="26" t="n">
        <f aca="false">+H64/H$66*100</f>
        <v>2.00854700854701</v>
      </c>
      <c r="Q64" s="26" t="n">
        <f aca="false">+I64/I$66*100</f>
        <v>2.60869565217391</v>
      </c>
      <c r="R64" s="26" t="n">
        <f aca="false">+J64/J$66*100</f>
        <v>3.11832550192226</v>
      </c>
      <c r="S64" s="69" t="n">
        <f aca="false">+K64/K$66*100</f>
        <v>2.44581427719228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4</v>
      </c>
      <c r="E65" s="23" t="n">
        <v>2</v>
      </c>
      <c r="F65" s="23" t="n">
        <v>4</v>
      </c>
      <c r="G65" s="23" t="n">
        <v>4</v>
      </c>
      <c r="H65" s="23" t="n">
        <v>17</v>
      </c>
      <c r="I65" s="23" t="n">
        <v>28</v>
      </c>
      <c r="J65" s="23" t="n">
        <v>26</v>
      </c>
      <c r="K65" s="24" t="n">
        <v>85</v>
      </c>
      <c r="L65" s="25" t="n">
        <f aca="false">+D65/D$66*100</f>
        <v>0.873362445414847</v>
      </c>
      <c r="M65" s="26" t="n">
        <f aca="false">+E65/E$66*100</f>
        <v>0.435729847494553</v>
      </c>
      <c r="N65" s="26" t="n">
        <f aca="false">+F65/F$66*100</f>
        <v>0.606060606060606</v>
      </c>
      <c r="O65" s="26" t="n">
        <f aca="false">+G65/G$66*100</f>
        <v>0.384615384615385</v>
      </c>
      <c r="P65" s="26" t="n">
        <f aca="false">+H65/H$66*100</f>
        <v>0.726495726495727</v>
      </c>
      <c r="Q65" s="26" t="n">
        <f aca="false">+I65/I$66*100</f>
        <v>1.01449275362319</v>
      </c>
      <c r="R65" s="26" t="n">
        <f aca="false">+J65/J$66*100</f>
        <v>1.11063648013669</v>
      </c>
      <c r="S65" s="69" t="n">
        <f aca="false">+K65/K$66*100</f>
        <v>0.845098429111155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58</v>
      </c>
      <c r="E66" s="29" t="n">
        <v>459</v>
      </c>
      <c r="F66" s="29" t="n">
        <v>660</v>
      </c>
      <c r="G66" s="29" t="n">
        <v>1040</v>
      </c>
      <c r="H66" s="29" t="n">
        <v>2340</v>
      </c>
      <c r="I66" s="29" t="n">
        <v>2760</v>
      </c>
      <c r="J66" s="29" t="n">
        <v>2341</v>
      </c>
      <c r="K66" s="30" t="n">
        <v>10058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39</v>
      </c>
      <c r="E67" s="23" t="n">
        <v>216</v>
      </c>
      <c r="F67" s="23" t="n">
        <v>261</v>
      </c>
      <c r="G67" s="23" t="n">
        <v>553</v>
      </c>
      <c r="H67" s="23" t="n">
        <v>1498</v>
      </c>
      <c r="I67" s="23" t="n">
        <v>1803</v>
      </c>
      <c r="J67" s="23" t="n">
        <v>1356</v>
      </c>
      <c r="K67" s="24" t="n">
        <v>5926</v>
      </c>
      <c r="L67" s="19" t="n">
        <f aca="false">+D67/D$70*100</f>
        <v>97.5510204081633</v>
      </c>
      <c r="M67" s="20" t="n">
        <f aca="false">+E67/E$70*100</f>
        <v>98.1818181818182</v>
      </c>
      <c r="N67" s="20" t="n">
        <f aca="false">+F67/F$70*100</f>
        <v>99.618320610687</v>
      </c>
      <c r="O67" s="20" t="n">
        <f aca="false">+G67/G$70*100</f>
        <v>98.2238010657194</v>
      </c>
      <c r="P67" s="20" t="n">
        <f aca="false">+H67/H$70*100</f>
        <v>97.8445460483344</v>
      </c>
      <c r="Q67" s="20" t="n">
        <f aca="false">+I67/I$70*100</f>
        <v>98.309705561614</v>
      </c>
      <c r="R67" s="20" t="n">
        <f aca="false">+J67/J$70*100</f>
        <v>97.4137931034483</v>
      </c>
      <c r="S67" s="68" t="n">
        <f aca="false">+K67/K$70*100</f>
        <v>97.9990077724492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</v>
      </c>
      <c r="E68" s="23" t="n">
        <v>3</v>
      </c>
      <c r="F68" s="23" t="n">
        <v>1</v>
      </c>
      <c r="G68" s="23" t="n">
        <v>7</v>
      </c>
      <c r="H68" s="23" t="n">
        <v>26</v>
      </c>
      <c r="I68" s="23" t="n">
        <v>24</v>
      </c>
      <c r="J68" s="23" t="n">
        <v>29</v>
      </c>
      <c r="K68" s="24" t="n">
        <v>95</v>
      </c>
      <c r="L68" s="25" t="n">
        <f aca="false">+D68/D$70*100</f>
        <v>2.04081632653061</v>
      </c>
      <c r="M68" s="26" t="n">
        <f aca="false">+E68/E$70*100</f>
        <v>1.36363636363636</v>
      </c>
      <c r="N68" s="26" t="n">
        <f aca="false">+F68/F$70*100</f>
        <v>0.381679389312977</v>
      </c>
      <c r="O68" s="26" t="n">
        <f aca="false">+G68/G$70*100</f>
        <v>1.24333925399645</v>
      </c>
      <c r="P68" s="26" t="n">
        <f aca="false">+H68/H$70*100</f>
        <v>1.69823644676682</v>
      </c>
      <c r="Q68" s="26" t="n">
        <f aca="false">+I68/I$70*100</f>
        <v>1.30861504907306</v>
      </c>
      <c r="R68" s="26" t="n">
        <f aca="false">+J68/J$70*100</f>
        <v>2.08333333333333</v>
      </c>
      <c r="S68" s="69" t="n">
        <f aca="false">+K68/K$70*100</f>
        <v>1.5710269555151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1</v>
      </c>
      <c r="E69" s="23" t="n">
        <v>1</v>
      </c>
      <c r="F69" s="23" t="n">
        <v>0</v>
      </c>
      <c r="G69" s="23" t="n">
        <v>3</v>
      </c>
      <c r="H69" s="23" t="n">
        <v>7</v>
      </c>
      <c r="I69" s="23" t="n">
        <v>7</v>
      </c>
      <c r="J69" s="23" t="n">
        <v>7</v>
      </c>
      <c r="K69" s="24" t="n">
        <v>26</v>
      </c>
      <c r="L69" s="25" t="n">
        <f aca="false">+D69/D$70*100</f>
        <v>0.408163265306122</v>
      </c>
      <c r="M69" s="26" t="n">
        <f aca="false">+E69/E$70*100</f>
        <v>0.454545454545455</v>
      </c>
      <c r="N69" s="26" t="n">
        <f aca="false">+F69/F$70*100</f>
        <v>0</v>
      </c>
      <c r="O69" s="26" t="n">
        <f aca="false">+G69/G$70*100</f>
        <v>0.532859680284192</v>
      </c>
      <c r="P69" s="26" t="n">
        <f aca="false">+H69/H$70*100</f>
        <v>0.457217504898759</v>
      </c>
      <c r="Q69" s="26" t="n">
        <f aca="false">+I69/I$70*100</f>
        <v>0.381679389312977</v>
      </c>
      <c r="R69" s="26" t="n">
        <f aca="false">+J69/J$70*100</f>
        <v>0.502873563218391</v>
      </c>
      <c r="S69" s="69" t="n">
        <f aca="false">+K69/K$70*100</f>
        <v>0.42996527203572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5</v>
      </c>
      <c r="E70" s="23" t="n">
        <v>220</v>
      </c>
      <c r="F70" s="23" t="n">
        <v>262</v>
      </c>
      <c r="G70" s="23" t="n">
        <v>563</v>
      </c>
      <c r="H70" s="23" t="n">
        <v>1531</v>
      </c>
      <c r="I70" s="23" t="n">
        <v>1834</v>
      </c>
      <c r="J70" s="23" t="n">
        <v>1392</v>
      </c>
      <c r="K70" s="24" t="n">
        <v>6047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9289</v>
      </c>
      <c r="E71" s="17" t="n">
        <v>8237</v>
      </c>
      <c r="F71" s="17" t="n">
        <v>9829</v>
      </c>
      <c r="G71" s="17" t="n">
        <v>16793</v>
      </c>
      <c r="H71" s="17" t="n">
        <v>49345</v>
      </c>
      <c r="I71" s="17" t="n">
        <v>74159</v>
      </c>
      <c r="J71" s="17" t="n">
        <v>71605</v>
      </c>
      <c r="K71" s="18" t="n">
        <v>239257</v>
      </c>
      <c r="L71" s="25" t="n">
        <f aca="false">+D71/D$74*100</f>
        <v>98.1301500105641</v>
      </c>
      <c r="M71" s="26" t="n">
        <f aca="false">+E71/E$74*100</f>
        <v>98.2466603053435</v>
      </c>
      <c r="N71" s="26" t="n">
        <f aca="false">+F71/F$74*100</f>
        <v>98.5462201724484</v>
      </c>
      <c r="O71" s="26" t="n">
        <f aca="false">+G71/G$74*100</f>
        <v>98.4003281378179</v>
      </c>
      <c r="P71" s="26" t="n">
        <f aca="false">+H71/H$74*100</f>
        <v>98.3281523991711</v>
      </c>
      <c r="Q71" s="26" t="n">
        <f aca="false">+I71/I$74*100</f>
        <v>98.1822274003072</v>
      </c>
      <c r="R71" s="26" t="n">
        <f aca="false">+J71/J$74*100</f>
        <v>97.7035803951534</v>
      </c>
      <c r="S71" s="69" t="n">
        <f aca="false">+K71/K$74*100</f>
        <v>98.0987642172419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22</v>
      </c>
      <c r="E72" s="23" t="n">
        <v>113</v>
      </c>
      <c r="F72" s="23" t="n">
        <v>115</v>
      </c>
      <c r="G72" s="23" t="n">
        <v>206</v>
      </c>
      <c r="H72" s="23" t="n">
        <v>630</v>
      </c>
      <c r="I72" s="23" t="n">
        <v>1035</v>
      </c>
      <c r="J72" s="23" t="n">
        <v>1263</v>
      </c>
      <c r="K72" s="24" t="n">
        <v>3484</v>
      </c>
      <c r="L72" s="25" t="n">
        <f aca="false">+D72/D$74*100</f>
        <v>1.28882315656032</v>
      </c>
      <c r="M72" s="26" t="n">
        <f aca="false">+E72/E$74*100</f>
        <v>1.34780534351145</v>
      </c>
      <c r="N72" s="26" t="n">
        <f aca="false">+F72/F$74*100</f>
        <v>1.15299779426509</v>
      </c>
      <c r="O72" s="26" t="n">
        <f aca="false">+G72/G$74*100</f>
        <v>1.20707840150006</v>
      </c>
      <c r="P72" s="26" t="n">
        <f aca="false">+H72/H$74*100</f>
        <v>1.25538020086083</v>
      </c>
      <c r="Q72" s="26" t="n">
        <f aca="false">+I72/I$74*100</f>
        <v>1.37028014616322</v>
      </c>
      <c r="R72" s="26" t="n">
        <f aca="false">+J72/J$74*100</f>
        <v>1.72333806353018</v>
      </c>
      <c r="S72" s="69" t="n">
        <f aca="false">+K72/K$74*100</f>
        <v>1.42848942573413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55</v>
      </c>
      <c r="E73" s="23" t="n">
        <v>34</v>
      </c>
      <c r="F73" s="23" t="n">
        <v>30</v>
      </c>
      <c r="G73" s="23" t="n">
        <v>67</v>
      </c>
      <c r="H73" s="23" t="n">
        <v>209</v>
      </c>
      <c r="I73" s="23" t="n">
        <v>338</v>
      </c>
      <c r="J73" s="23" t="n">
        <v>420</v>
      </c>
      <c r="K73" s="24" t="n">
        <v>1153</v>
      </c>
      <c r="L73" s="25" t="n">
        <f aca="false">+D73/D$74*100</f>
        <v>0.581026832875555</v>
      </c>
      <c r="M73" s="26" t="n">
        <f aca="false">+E73/E$74*100</f>
        <v>0.405534351145038</v>
      </c>
      <c r="N73" s="26" t="n">
        <f aca="false">+F73/F$74*100</f>
        <v>0.300782033286545</v>
      </c>
      <c r="O73" s="26" t="n">
        <f aca="false">+G73/G$74*100</f>
        <v>0.392593460682058</v>
      </c>
      <c r="P73" s="26" t="n">
        <f aca="false">+H73/H$74*100</f>
        <v>0.416467399968117</v>
      </c>
      <c r="Q73" s="26" t="n">
        <f aca="false">+I73/I$74*100</f>
        <v>0.44749245352963</v>
      </c>
      <c r="R73" s="26" t="n">
        <f aca="false">+J73/J$74*100</f>
        <v>0.57308154131645</v>
      </c>
      <c r="S73" s="69" t="n">
        <f aca="false">+K73/K$74*100</f>
        <v>0.472746357023953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466</v>
      </c>
      <c r="E74" s="38" t="n">
        <v>8384</v>
      </c>
      <c r="F74" s="38" t="n">
        <v>9974</v>
      </c>
      <c r="G74" s="38" t="n">
        <v>17066</v>
      </c>
      <c r="H74" s="38" t="n">
        <v>50184</v>
      </c>
      <c r="I74" s="38" t="n">
        <v>75532</v>
      </c>
      <c r="J74" s="38" t="n">
        <v>73288</v>
      </c>
      <c r="K74" s="39" t="n">
        <v>243894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029</v>
      </c>
      <c r="E75" s="23" t="n">
        <v>960</v>
      </c>
      <c r="F75" s="23" t="n">
        <v>1049</v>
      </c>
      <c r="G75" s="23" t="n">
        <v>1758</v>
      </c>
      <c r="H75" s="23" t="n">
        <v>5961</v>
      </c>
      <c r="I75" s="23" t="n">
        <v>10540</v>
      </c>
      <c r="J75" s="23" t="n">
        <v>11072</v>
      </c>
      <c r="K75" s="24" t="n">
        <v>32369</v>
      </c>
      <c r="L75" s="25" t="n">
        <f aca="false">+D75/D$78*100</f>
        <v>98.8472622478386</v>
      </c>
      <c r="M75" s="26" t="n">
        <f aca="false">+E75/E$78*100</f>
        <v>98.0592441266599</v>
      </c>
      <c r="N75" s="26" t="n">
        <f aca="false">+F75/F$78*100</f>
        <v>98.0373831775701</v>
      </c>
      <c r="O75" s="26" t="n">
        <f aca="false">+G75/G$78*100</f>
        <v>98.8751406074241</v>
      </c>
      <c r="P75" s="26" t="n">
        <f aca="false">+H75/H$78*100</f>
        <v>98.4475639966969</v>
      </c>
      <c r="Q75" s="26" t="n">
        <f aca="false">+I75/I$78*100</f>
        <v>98.3484184006718</v>
      </c>
      <c r="R75" s="26" t="n">
        <f aca="false">+J75/J$78*100</f>
        <v>97.8178284300733</v>
      </c>
      <c r="S75" s="69" t="n">
        <f aca="false">+K75/K$78*100</f>
        <v>98.2098971449377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9</v>
      </c>
      <c r="E76" s="23" t="n">
        <v>13</v>
      </c>
      <c r="F76" s="23" t="n">
        <v>19</v>
      </c>
      <c r="G76" s="23" t="n">
        <v>14</v>
      </c>
      <c r="H76" s="23" t="n">
        <v>67</v>
      </c>
      <c r="I76" s="23" t="n">
        <v>136</v>
      </c>
      <c r="J76" s="23" t="n">
        <v>188</v>
      </c>
      <c r="K76" s="24" t="n">
        <v>446</v>
      </c>
      <c r="L76" s="25" t="n">
        <f aca="false">+D76/D$78*100</f>
        <v>0.864553314121038</v>
      </c>
      <c r="M76" s="26" t="n">
        <f aca="false">+E76/E$78*100</f>
        <v>1.32788559754852</v>
      </c>
      <c r="N76" s="26" t="n">
        <f aca="false">+F76/F$78*100</f>
        <v>1.77570093457944</v>
      </c>
      <c r="O76" s="26" t="n">
        <f aca="false">+G76/G$78*100</f>
        <v>0.78740157480315</v>
      </c>
      <c r="P76" s="26" t="n">
        <f aca="false">+H76/H$78*100</f>
        <v>1.1065235342692</v>
      </c>
      <c r="Q76" s="26" t="n">
        <f aca="false">+I76/I$78*100</f>
        <v>1.26901185033125</v>
      </c>
      <c r="R76" s="26" t="n">
        <f aca="false">+J76/J$78*100</f>
        <v>1.6609241099037</v>
      </c>
      <c r="S76" s="69" t="n">
        <f aca="false">+K76/K$78*100</f>
        <v>1.35319639552171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</v>
      </c>
      <c r="E77" s="23" t="n">
        <v>6</v>
      </c>
      <c r="F77" s="23" t="n">
        <v>2</v>
      </c>
      <c r="G77" s="23" t="n">
        <v>6</v>
      </c>
      <c r="H77" s="23" t="n">
        <v>27</v>
      </c>
      <c r="I77" s="23" t="n">
        <v>41</v>
      </c>
      <c r="J77" s="23" t="n">
        <v>59</v>
      </c>
      <c r="K77" s="24" t="n">
        <v>144</v>
      </c>
      <c r="L77" s="25" t="n">
        <f aca="false">+D77/D$78*100</f>
        <v>0.288184438040346</v>
      </c>
      <c r="M77" s="26" t="n">
        <f aca="false">+E77/E$78*100</f>
        <v>0.612870275791624</v>
      </c>
      <c r="N77" s="26" t="n">
        <f aca="false">+F77/F$78*100</f>
        <v>0.186915887850467</v>
      </c>
      <c r="O77" s="26" t="n">
        <f aca="false">+G77/G$78*100</f>
        <v>0.337457817772778</v>
      </c>
      <c r="P77" s="26" t="n">
        <f aca="false">+H77/H$78*100</f>
        <v>0.445912469033856</v>
      </c>
      <c r="Q77" s="26" t="n">
        <f aca="false">+I77/I$78*100</f>
        <v>0.382569748996921</v>
      </c>
      <c r="R77" s="26" t="n">
        <f aca="false">+J77/J$78*100</f>
        <v>0.52124746002297</v>
      </c>
      <c r="S77" s="69" t="n">
        <f aca="false">+K77/K$78*100</f>
        <v>0.436906459540641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41</v>
      </c>
      <c r="E78" s="23" t="n">
        <v>979</v>
      </c>
      <c r="F78" s="23" t="n">
        <v>1070</v>
      </c>
      <c r="G78" s="23" t="n">
        <v>1778</v>
      </c>
      <c r="H78" s="23" t="n">
        <v>6055</v>
      </c>
      <c r="I78" s="23" t="n">
        <v>10717</v>
      </c>
      <c r="J78" s="23" t="n">
        <v>11319</v>
      </c>
      <c r="K78" s="24" t="n">
        <v>32959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38</v>
      </c>
      <c r="E79" s="46" t="n">
        <v>890</v>
      </c>
      <c r="F79" s="46" t="n">
        <v>943</v>
      </c>
      <c r="G79" s="46" t="n">
        <v>1479</v>
      </c>
      <c r="H79" s="46" t="n">
        <v>4788</v>
      </c>
      <c r="I79" s="46" t="n">
        <v>8459</v>
      </c>
      <c r="J79" s="46" t="n">
        <v>9476</v>
      </c>
      <c r="K79" s="47" t="n">
        <v>27073</v>
      </c>
      <c r="L79" s="48" t="n">
        <f aca="false">+D79/D$82*100</f>
        <v>97.7401129943503</v>
      </c>
      <c r="M79" s="49" t="n">
        <f aca="false">+E79/E$82*100</f>
        <v>98.8888888888889</v>
      </c>
      <c r="N79" s="49" t="n">
        <f aca="false">+F79/F$82*100</f>
        <v>98.7434554973822</v>
      </c>
      <c r="O79" s="49" t="n">
        <f aca="false">+G79/G$82*100</f>
        <v>98.4687083888149</v>
      </c>
      <c r="P79" s="49" t="n">
        <f aca="false">+H79/H$82*100</f>
        <v>98.538793990533</v>
      </c>
      <c r="Q79" s="49" t="n">
        <f aca="false">+I79/I$82*100</f>
        <v>98.3604651162791</v>
      </c>
      <c r="R79" s="49" t="n">
        <f aca="false">+J79/J$82*100</f>
        <v>97.9735318444996</v>
      </c>
      <c r="S79" s="72" t="n">
        <f aca="false">+K79/K$82*100</f>
        <v>98.2686025408349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8</v>
      </c>
      <c r="E80" s="23" t="n">
        <v>9</v>
      </c>
      <c r="F80" s="23" t="n">
        <v>11</v>
      </c>
      <c r="G80" s="23" t="n">
        <v>15</v>
      </c>
      <c r="H80" s="23" t="n">
        <v>57</v>
      </c>
      <c r="I80" s="23" t="n">
        <v>104</v>
      </c>
      <c r="J80" s="23" t="n">
        <v>133</v>
      </c>
      <c r="K80" s="24" t="n">
        <v>347</v>
      </c>
      <c r="L80" s="25" t="n">
        <f aca="false">+D80/D$82*100</f>
        <v>1.69491525423729</v>
      </c>
      <c r="M80" s="26" t="n">
        <f aca="false">+E80/E$82*100</f>
        <v>1</v>
      </c>
      <c r="N80" s="26" t="n">
        <f aca="false">+F80/F$82*100</f>
        <v>1.15183246073298</v>
      </c>
      <c r="O80" s="26" t="n">
        <f aca="false">+G80/G$82*100</f>
        <v>0.99866844207723</v>
      </c>
      <c r="P80" s="26" t="n">
        <f aca="false">+H80/H$82*100</f>
        <v>1.17308088083968</v>
      </c>
      <c r="Q80" s="26" t="n">
        <f aca="false">+I80/I$82*100</f>
        <v>1.2093023255814</v>
      </c>
      <c r="R80" s="26" t="n">
        <f aca="false">+J80/J$82*100</f>
        <v>1.37510339123242</v>
      </c>
      <c r="S80" s="69" t="n">
        <f aca="false">+K80/K$82*100</f>
        <v>1.25952813067151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6</v>
      </c>
      <c r="E81" s="23" t="n">
        <v>1</v>
      </c>
      <c r="F81" s="23" t="n">
        <v>1</v>
      </c>
      <c r="G81" s="23" t="n">
        <v>8</v>
      </c>
      <c r="H81" s="23" t="n">
        <v>14</v>
      </c>
      <c r="I81" s="23" t="n">
        <v>37</v>
      </c>
      <c r="J81" s="23" t="n">
        <v>63</v>
      </c>
      <c r="K81" s="24" t="n">
        <v>130</v>
      </c>
      <c r="L81" s="25" t="n">
        <f aca="false">+D81/D$82*100</f>
        <v>0.564971751412429</v>
      </c>
      <c r="M81" s="26" t="n">
        <f aca="false">+E81/E$82*100</f>
        <v>0.111111111111111</v>
      </c>
      <c r="N81" s="26" t="n">
        <f aca="false">+F81/F$82*100</f>
        <v>0.104712041884817</v>
      </c>
      <c r="O81" s="26" t="n">
        <f aca="false">+G81/G$82*100</f>
        <v>0.532623169107856</v>
      </c>
      <c r="P81" s="26" t="n">
        <f aca="false">+H81/H$82*100</f>
        <v>0.28812512862729</v>
      </c>
      <c r="Q81" s="26" t="n">
        <f aca="false">+I81/I$82*100</f>
        <v>0.430232558139535</v>
      </c>
      <c r="R81" s="26" t="n">
        <f aca="false">+J81/J$82*100</f>
        <v>0.65136476426799</v>
      </c>
      <c r="S81" s="69" t="n">
        <f aca="false">+K81/K$82*100</f>
        <v>0.471869328493648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62</v>
      </c>
      <c r="E82" s="52" t="n">
        <v>900</v>
      </c>
      <c r="F82" s="52" t="n">
        <v>955</v>
      </c>
      <c r="G82" s="52" t="n">
        <v>1502</v>
      </c>
      <c r="H82" s="52" t="n">
        <v>4859</v>
      </c>
      <c r="I82" s="52" t="n">
        <v>8600</v>
      </c>
      <c r="J82" s="52" t="n">
        <v>9672</v>
      </c>
      <c r="K82" s="53" t="n">
        <v>2755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950</v>
      </c>
      <c r="E83" s="23" t="n">
        <v>839</v>
      </c>
      <c r="F83" s="23" t="n">
        <v>930</v>
      </c>
      <c r="G83" s="23" t="n">
        <v>1311</v>
      </c>
      <c r="H83" s="23" t="n">
        <v>3679</v>
      </c>
      <c r="I83" s="23" t="n">
        <v>5601</v>
      </c>
      <c r="J83" s="23" t="n">
        <v>5683</v>
      </c>
      <c r="K83" s="24" t="n">
        <v>18993</v>
      </c>
      <c r="L83" s="25" t="n">
        <f aca="false">+D83/D$86*100</f>
        <v>99.2685475444096</v>
      </c>
      <c r="M83" s="26" t="n">
        <f aca="false">+E83/E$86*100</f>
        <v>98.8221436984688</v>
      </c>
      <c r="N83" s="26" t="n">
        <f aca="false">+F83/F$86*100</f>
        <v>99.0415335463259</v>
      </c>
      <c r="O83" s="26" t="n">
        <f aca="false">+G83/G$86*100</f>
        <v>98.5714285714286</v>
      </c>
      <c r="P83" s="26" t="n">
        <f aca="false">+H83/H$86*100</f>
        <v>98.7916219119227</v>
      </c>
      <c r="Q83" s="26" t="n">
        <f aca="false">+I83/I$86*100</f>
        <v>98.4531552118123</v>
      </c>
      <c r="R83" s="26" t="n">
        <f aca="false">+J83/J$86*100</f>
        <v>98.0334655856478</v>
      </c>
      <c r="S83" s="69" t="n">
        <f aca="false">+K83/K$86*100</f>
        <v>98.4858698470314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5</v>
      </c>
      <c r="E84" s="23" t="n">
        <v>9</v>
      </c>
      <c r="F84" s="23" t="n">
        <v>6</v>
      </c>
      <c r="G84" s="23" t="n">
        <v>14</v>
      </c>
      <c r="H84" s="23" t="n">
        <v>25</v>
      </c>
      <c r="I84" s="23" t="n">
        <v>67</v>
      </c>
      <c r="J84" s="23" t="n">
        <v>84</v>
      </c>
      <c r="K84" s="24" t="n">
        <v>210</v>
      </c>
      <c r="L84" s="25" t="n">
        <f aca="false">+D84/D$86*100</f>
        <v>0.522466039707419</v>
      </c>
      <c r="M84" s="26" t="n">
        <f aca="false">+E84/E$86*100</f>
        <v>1.06007067137809</v>
      </c>
      <c r="N84" s="26" t="n">
        <f aca="false">+F84/F$86*100</f>
        <v>0.638977635782748</v>
      </c>
      <c r="O84" s="26" t="n">
        <f aca="false">+G84/G$86*100</f>
        <v>1.05263157894737</v>
      </c>
      <c r="P84" s="26" t="n">
        <f aca="false">+H84/H$86*100</f>
        <v>0.671321160042965</v>
      </c>
      <c r="Q84" s="26" t="n">
        <f aca="false">+I84/I$86*100</f>
        <v>1.17771137282475</v>
      </c>
      <c r="R84" s="26" t="n">
        <f aca="false">+J84/J$86*100</f>
        <v>1.44902535794376</v>
      </c>
      <c r="S84" s="69" t="n">
        <f aca="false">+K84/K$86*100</f>
        <v>1.08892921960073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</v>
      </c>
      <c r="E85" s="23" t="n">
        <v>1</v>
      </c>
      <c r="F85" s="23" t="n">
        <v>3</v>
      </c>
      <c r="G85" s="23" t="n">
        <v>5</v>
      </c>
      <c r="H85" s="23" t="n">
        <v>20</v>
      </c>
      <c r="I85" s="23" t="n">
        <v>21</v>
      </c>
      <c r="J85" s="23" t="n">
        <v>30</v>
      </c>
      <c r="K85" s="24" t="n">
        <v>82</v>
      </c>
      <c r="L85" s="25" t="n">
        <f aca="false">+D85/D$86*100</f>
        <v>0.208986415882968</v>
      </c>
      <c r="M85" s="26" t="n">
        <f aca="false">+E85/E$86*100</f>
        <v>0.117785630153121</v>
      </c>
      <c r="N85" s="26" t="n">
        <f aca="false">+F85/F$86*100</f>
        <v>0.319488817891374</v>
      </c>
      <c r="O85" s="26" t="n">
        <f aca="false">+G85/G$86*100</f>
        <v>0.37593984962406</v>
      </c>
      <c r="P85" s="26" t="n">
        <f aca="false">+H85/H$86*100</f>
        <v>0.537056928034372</v>
      </c>
      <c r="Q85" s="26" t="n">
        <f aca="false">+I85/I$86*100</f>
        <v>0.369133415362981</v>
      </c>
      <c r="R85" s="26" t="n">
        <f aca="false">+J85/J$86*100</f>
        <v>0.517509056408487</v>
      </c>
      <c r="S85" s="69" t="n">
        <f aca="false">+K85/K$86*100</f>
        <v>0.425200933367903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957</v>
      </c>
      <c r="E86" s="23" t="n">
        <v>849</v>
      </c>
      <c r="F86" s="23" t="n">
        <v>939</v>
      </c>
      <c r="G86" s="23" t="n">
        <v>1330</v>
      </c>
      <c r="H86" s="23" t="n">
        <v>3724</v>
      </c>
      <c r="I86" s="23" t="n">
        <v>5689</v>
      </c>
      <c r="J86" s="23" t="n">
        <v>5797</v>
      </c>
      <c r="K86" s="24" t="n">
        <v>19285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67</v>
      </c>
      <c r="E87" s="17" t="n">
        <v>231</v>
      </c>
      <c r="F87" s="17" t="n">
        <v>235</v>
      </c>
      <c r="G87" s="17" t="n">
        <v>422</v>
      </c>
      <c r="H87" s="17" t="n">
        <v>1063</v>
      </c>
      <c r="I87" s="17" t="n">
        <v>1613</v>
      </c>
      <c r="J87" s="17" t="n">
        <v>1489</v>
      </c>
      <c r="K87" s="18" t="n">
        <v>5320</v>
      </c>
      <c r="L87" s="25" t="n">
        <f aca="false">+D87/D$90*100</f>
        <v>99.6268656716418</v>
      </c>
      <c r="M87" s="26" t="n">
        <f aca="false">+E87/E$90*100</f>
        <v>100</v>
      </c>
      <c r="N87" s="26" t="n">
        <f aca="false">+F87/F$90*100</f>
        <v>98.7394957983193</v>
      </c>
      <c r="O87" s="26" t="n">
        <f aca="false">+G87/G$90*100</f>
        <v>99.2941176470588</v>
      </c>
      <c r="P87" s="26" t="n">
        <f aca="false">+H87/H$90*100</f>
        <v>98.3348751156337</v>
      </c>
      <c r="Q87" s="26" t="n">
        <f aca="false">+I87/I$90*100</f>
        <v>98.2937233394272</v>
      </c>
      <c r="R87" s="26" t="n">
        <f aca="false">+J87/J$90*100</f>
        <v>98.3487450462351</v>
      </c>
      <c r="S87" s="69" t="n">
        <f aca="false">+K87/K$90*100</f>
        <v>98.5550203779177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</v>
      </c>
      <c r="E88" s="23" t="n">
        <v>0</v>
      </c>
      <c r="F88" s="23" t="n">
        <v>3</v>
      </c>
      <c r="G88" s="23" t="n">
        <v>3</v>
      </c>
      <c r="H88" s="23" t="n">
        <v>12</v>
      </c>
      <c r="I88" s="23" t="n">
        <v>22</v>
      </c>
      <c r="J88" s="23" t="n">
        <v>21</v>
      </c>
      <c r="K88" s="24" t="n">
        <v>62</v>
      </c>
      <c r="L88" s="25" t="n">
        <f aca="false">+D88/D$90*100</f>
        <v>0.373134328358209</v>
      </c>
      <c r="M88" s="26" t="n">
        <f aca="false">+E88/E$90*100</f>
        <v>0</v>
      </c>
      <c r="N88" s="26" t="n">
        <f aca="false">+F88/F$90*100</f>
        <v>1.26050420168067</v>
      </c>
      <c r="O88" s="26" t="n">
        <f aca="false">+G88/G$90*100</f>
        <v>0.705882352941177</v>
      </c>
      <c r="P88" s="26" t="n">
        <f aca="false">+H88/H$90*100</f>
        <v>1.11008325624422</v>
      </c>
      <c r="Q88" s="26" t="n">
        <f aca="false">+I88/I$90*100</f>
        <v>1.34064594759293</v>
      </c>
      <c r="R88" s="26" t="n">
        <f aca="false">+J88/J$90*100</f>
        <v>1.38705416116248</v>
      </c>
      <c r="S88" s="69" t="n">
        <f aca="false">+K88/K$90*100</f>
        <v>1.14857354575769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0</v>
      </c>
      <c r="E89" s="23" t="n">
        <v>0</v>
      </c>
      <c r="F89" s="23" t="n">
        <v>0</v>
      </c>
      <c r="G89" s="23" t="n">
        <v>0</v>
      </c>
      <c r="H89" s="23" t="n">
        <v>6</v>
      </c>
      <c r="I89" s="23" t="n">
        <v>6</v>
      </c>
      <c r="J89" s="23" t="n">
        <v>4</v>
      </c>
      <c r="K89" s="24" t="n">
        <v>16</v>
      </c>
      <c r="L89" s="25" t="n">
        <f aca="false">+D89/D$90*100</f>
        <v>0</v>
      </c>
      <c r="M89" s="26" t="n">
        <f aca="false">+E89/E$90*100</f>
        <v>0</v>
      </c>
      <c r="N89" s="26" t="n">
        <f aca="false">+F89/F$90*100</f>
        <v>0</v>
      </c>
      <c r="O89" s="26" t="n">
        <f aca="false">+G89/G$90*100</f>
        <v>0</v>
      </c>
      <c r="P89" s="26" t="n">
        <f aca="false">+H89/H$90*100</f>
        <v>0.555041628122109</v>
      </c>
      <c r="Q89" s="26" t="n">
        <f aca="false">+I89/I$90*100</f>
        <v>0.36563071297989</v>
      </c>
      <c r="R89" s="26" t="n">
        <f aca="false">+J89/J$90*100</f>
        <v>0.264200792602378</v>
      </c>
      <c r="S89" s="69" t="n">
        <f aca="false">+K89/K$90*100</f>
        <v>0.296406076324565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68</v>
      </c>
      <c r="E90" s="23" t="n">
        <v>231</v>
      </c>
      <c r="F90" s="23" t="n">
        <v>238</v>
      </c>
      <c r="G90" s="23" t="n">
        <v>425</v>
      </c>
      <c r="H90" s="23" t="n">
        <v>1081</v>
      </c>
      <c r="I90" s="23" t="n">
        <v>1641</v>
      </c>
      <c r="J90" s="23" t="n">
        <v>1514</v>
      </c>
      <c r="K90" s="24" t="n">
        <v>5398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627</v>
      </c>
      <c r="E91" s="46" t="n">
        <v>528</v>
      </c>
      <c r="F91" s="46" t="n">
        <v>559</v>
      </c>
      <c r="G91" s="46" t="n">
        <v>1004</v>
      </c>
      <c r="H91" s="46" t="n">
        <v>3292</v>
      </c>
      <c r="I91" s="46" t="n">
        <v>4849</v>
      </c>
      <c r="J91" s="46" t="n">
        <v>4634</v>
      </c>
      <c r="K91" s="47" t="n">
        <v>15493</v>
      </c>
      <c r="L91" s="48" t="n">
        <f aca="false">+D91/D$94*100</f>
        <v>98.1220657276995</v>
      </c>
      <c r="M91" s="49" t="n">
        <f aca="false">+E91/E$94*100</f>
        <v>98.1412639405205</v>
      </c>
      <c r="N91" s="49" t="n">
        <f aca="false">+F91/F$94*100</f>
        <v>99.2895204262878</v>
      </c>
      <c r="O91" s="49" t="n">
        <f aca="false">+G91/G$94*100</f>
        <v>98.9162561576355</v>
      </c>
      <c r="P91" s="49" t="n">
        <f aca="false">+H91/H$94*100</f>
        <v>98.7698769876988</v>
      </c>
      <c r="Q91" s="49" t="n">
        <f aca="false">+I91/I$94*100</f>
        <v>98.4968515133049</v>
      </c>
      <c r="R91" s="49" t="n">
        <f aca="false">+J91/J$94*100</f>
        <v>98.1987709260437</v>
      </c>
      <c r="S91" s="72" t="n">
        <f aca="false">+K91/K$94*100</f>
        <v>98.493324856961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0</v>
      </c>
      <c r="E92" s="23" t="n">
        <v>6</v>
      </c>
      <c r="F92" s="23" t="n">
        <v>4</v>
      </c>
      <c r="G92" s="23" t="n">
        <v>10</v>
      </c>
      <c r="H92" s="23" t="n">
        <v>33</v>
      </c>
      <c r="I92" s="23" t="n">
        <v>61</v>
      </c>
      <c r="J92" s="23" t="n">
        <v>64</v>
      </c>
      <c r="K92" s="24" t="n">
        <v>188</v>
      </c>
      <c r="L92" s="25" t="n">
        <f aca="false">+D92/D$94*100</f>
        <v>1.56494522691706</v>
      </c>
      <c r="M92" s="26" t="n">
        <f aca="false">+E92/E$94*100</f>
        <v>1.11524163568773</v>
      </c>
      <c r="N92" s="26" t="n">
        <f aca="false">+F92/F$94*100</f>
        <v>0.710479573712256</v>
      </c>
      <c r="O92" s="26" t="n">
        <f aca="false">+G92/G$94*100</f>
        <v>0.985221674876847</v>
      </c>
      <c r="P92" s="26" t="n">
        <f aca="false">+H92/H$94*100</f>
        <v>0.99009900990099</v>
      </c>
      <c r="Q92" s="26" t="n">
        <f aca="false">+I92/I$94*100</f>
        <v>1.23908186065407</v>
      </c>
      <c r="R92" s="26" t="n">
        <f aca="false">+J92/J$94*100</f>
        <v>1.35621953803772</v>
      </c>
      <c r="S92" s="69" t="n">
        <f aca="false">+K92/K$94*100</f>
        <v>1.19516846789574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</v>
      </c>
      <c r="E93" s="23" t="n">
        <v>4</v>
      </c>
      <c r="F93" s="23" t="n">
        <v>0</v>
      </c>
      <c r="G93" s="23" t="n">
        <v>1</v>
      </c>
      <c r="H93" s="23" t="n">
        <v>8</v>
      </c>
      <c r="I93" s="23" t="n">
        <v>13</v>
      </c>
      <c r="J93" s="23" t="n">
        <v>21</v>
      </c>
      <c r="K93" s="24" t="n">
        <v>49</v>
      </c>
      <c r="L93" s="25" t="n">
        <f aca="false">+D93/D$94*100</f>
        <v>0.312989045383412</v>
      </c>
      <c r="M93" s="26" t="n">
        <f aca="false">+E93/E$94*100</f>
        <v>0.743494423791822</v>
      </c>
      <c r="N93" s="26" t="n">
        <f aca="false">+F93/F$94*100</f>
        <v>0</v>
      </c>
      <c r="O93" s="26" t="n">
        <f aca="false">+G93/G$94*100</f>
        <v>0.0985221674876847</v>
      </c>
      <c r="P93" s="26" t="n">
        <f aca="false">+H93/H$94*100</f>
        <v>0.24002400240024</v>
      </c>
      <c r="Q93" s="26" t="n">
        <f aca="false">+I93/I$94*100</f>
        <v>0.264066626041032</v>
      </c>
      <c r="R93" s="26" t="n">
        <f aca="false">+J93/J$94*100</f>
        <v>0.445009535918627</v>
      </c>
      <c r="S93" s="69" t="n">
        <f aca="false">+K93/K$94*100</f>
        <v>0.311506675143039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39</v>
      </c>
      <c r="E94" s="23" t="n">
        <v>538</v>
      </c>
      <c r="F94" s="23" t="n">
        <v>563</v>
      </c>
      <c r="G94" s="23" t="n">
        <v>1015</v>
      </c>
      <c r="H94" s="23" t="n">
        <v>3333</v>
      </c>
      <c r="I94" s="23" t="n">
        <v>4923</v>
      </c>
      <c r="J94" s="23" t="n">
        <v>4719</v>
      </c>
      <c r="K94" s="24" t="n">
        <v>15730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60</v>
      </c>
      <c r="E95" s="17" t="n">
        <v>222</v>
      </c>
      <c r="F95" s="17" t="n">
        <v>241</v>
      </c>
      <c r="G95" s="17" t="n">
        <v>463</v>
      </c>
      <c r="H95" s="17" t="n">
        <v>1465</v>
      </c>
      <c r="I95" s="17" t="n">
        <v>2582</v>
      </c>
      <c r="J95" s="17" t="n">
        <v>2561</v>
      </c>
      <c r="K95" s="18" t="n">
        <v>7794</v>
      </c>
      <c r="L95" s="25" t="n">
        <f aca="false">+D95/D$98*100</f>
        <v>98.1132075471698</v>
      </c>
      <c r="M95" s="26" t="n">
        <f aca="false">+E95/E$98*100</f>
        <v>99.1071428571429</v>
      </c>
      <c r="N95" s="26" t="n">
        <f aca="false">+F95/F$98*100</f>
        <v>100</v>
      </c>
      <c r="O95" s="26" t="n">
        <f aca="false">+G95/G$98*100</f>
        <v>97.6793248945148</v>
      </c>
      <c r="P95" s="26" t="n">
        <f aca="false">+H95/H$98*100</f>
        <v>98.6531986531986</v>
      </c>
      <c r="Q95" s="26" t="n">
        <f aca="false">+I95/I$98*100</f>
        <v>98.212248003043</v>
      </c>
      <c r="R95" s="26" t="n">
        <f aca="false">+J95/J$98*100</f>
        <v>97.3764258555133</v>
      </c>
      <c r="S95" s="69" t="n">
        <f aca="false">+K95/K$98*100</f>
        <v>98.0624056366382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</v>
      </c>
      <c r="E96" s="23" t="n">
        <v>2</v>
      </c>
      <c r="F96" s="23" t="n">
        <v>0</v>
      </c>
      <c r="G96" s="23" t="n">
        <v>9</v>
      </c>
      <c r="H96" s="23" t="n">
        <v>14</v>
      </c>
      <c r="I96" s="23" t="n">
        <v>32</v>
      </c>
      <c r="J96" s="23" t="n">
        <v>53</v>
      </c>
      <c r="K96" s="24" t="n">
        <v>114</v>
      </c>
      <c r="L96" s="25" t="n">
        <f aca="false">+D96/D$98*100</f>
        <v>1.50943396226415</v>
      </c>
      <c r="M96" s="26" t="n">
        <f aca="false">+E96/E$98*100</f>
        <v>0.892857142857143</v>
      </c>
      <c r="N96" s="26" t="n">
        <f aca="false">+F96/F$98*100</f>
        <v>0</v>
      </c>
      <c r="O96" s="26" t="n">
        <f aca="false">+G96/G$98*100</f>
        <v>1.89873417721519</v>
      </c>
      <c r="P96" s="26" t="n">
        <f aca="false">+H96/H$98*100</f>
        <v>0.942760942760943</v>
      </c>
      <c r="Q96" s="26" t="n">
        <f aca="false">+I96/I$98*100</f>
        <v>1.21719284899201</v>
      </c>
      <c r="R96" s="26" t="n">
        <f aca="false">+J96/J$98*100</f>
        <v>2.01520912547529</v>
      </c>
      <c r="S96" s="69" t="n">
        <f aca="false">+K96/K$98*100</f>
        <v>1.43432310015098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</v>
      </c>
      <c r="E97" s="23" t="n">
        <v>0</v>
      </c>
      <c r="F97" s="23" t="n">
        <v>0</v>
      </c>
      <c r="G97" s="23" t="n">
        <v>2</v>
      </c>
      <c r="H97" s="23" t="n">
        <v>6</v>
      </c>
      <c r="I97" s="23" t="n">
        <v>15</v>
      </c>
      <c r="J97" s="23" t="n">
        <v>16</v>
      </c>
      <c r="K97" s="24" t="n">
        <v>40</v>
      </c>
      <c r="L97" s="25" t="n">
        <f aca="false">+D97/D$98*100</f>
        <v>0.377358490566038</v>
      </c>
      <c r="M97" s="26" t="n">
        <f aca="false">+E97/E$98*100</f>
        <v>0</v>
      </c>
      <c r="N97" s="26" t="n">
        <f aca="false">+F97/F$98*100</f>
        <v>0</v>
      </c>
      <c r="O97" s="26" t="n">
        <f aca="false">+G97/G$98*100</f>
        <v>0.421940928270042</v>
      </c>
      <c r="P97" s="26" t="n">
        <f aca="false">+H97/H$98*100</f>
        <v>0.404040404040404</v>
      </c>
      <c r="Q97" s="26" t="n">
        <f aca="false">+I97/I$98*100</f>
        <v>0.570559147965006</v>
      </c>
      <c r="R97" s="26" t="n">
        <f aca="false">+J97/J$98*100</f>
        <v>0.608365019011407</v>
      </c>
      <c r="S97" s="69" t="n">
        <f aca="false">+K97/K$98*100</f>
        <v>0.503271263210871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65</v>
      </c>
      <c r="E98" s="29" t="n">
        <v>224</v>
      </c>
      <c r="F98" s="29" t="n">
        <v>241</v>
      </c>
      <c r="G98" s="29" t="n">
        <v>474</v>
      </c>
      <c r="H98" s="29" t="n">
        <v>1485</v>
      </c>
      <c r="I98" s="29" t="n">
        <v>2629</v>
      </c>
      <c r="J98" s="29" t="n">
        <v>2630</v>
      </c>
      <c r="K98" s="30" t="n">
        <v>7948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22</v>
      </c>
      <c r="E99" s="23" t="n">
        <v>94</v>
      </c>
      <c r="F99" s="23" t="n">
        <v>114</v>
      </c>
      <c r="G99" s="23" t="n">
        <v>229</v>
      </c>
      <c r="H99" s="23" t="n">
        <v>828</v>
      </c>
      <c r="I99" s="23" t="n">
        <v>1472</v>
      </c>
      <c r="J99" s="23" t="n">
        <v>1593</v>
      </c>
      <c r="K99" s="24" t="n">
        <v>4452</v>
      </c>
      <c r="L99" s="19" t="n">
        <f aca="false">+D99/D$102*100</f>
        <v>98.3870967741936</v>
      </c>
      <c r="M99" s="20" t="n">
        <f aca="false">+E99/E$102*100</f>
        <v>98.9473684210526</v>
      </c>
      <c r="N99" s="20" t="n">
        <f aca="false">+F99/F$102*100</f>
        <v>99.1304347826087</v>
      </c>
      <c r="O99" s="20" t="n">
        <f aca="false">+G99/G$102*100</f>
        <v>97.8632478632479</v>
      </c>
      <c r="P99" s="20" t="n">
        <f aca="false">+H99/H$102*100</f>
        <v>99.0430622009569</v>
      </c>
      <c r="Q99" s="20" t="n">
        <f aca="false">+I99/I$102*100</f>
        <v>98.7919463087248</v>
      </c>
      <c r="R99" s="20" t="n">
        <f aca="false">+J99/J$102*100</f>
        <v>98.1515711645102</v>
      </c>
      <c r="S99" s="68" t="n">
        <f aca="false">+K99/K$102*100</f>
        <v>98.5609918087226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</v>
      </c>
      <c r="E100" s="23" t="n">
        <v>1</v>
      </c>
      <c r="F100" s="23" t="n">
        <v>0</v>
      </c>
      <c r="G100" s="23" t="n">
        <v>4</v>
      </c>
      <c r="H100" s="23" t="n">
        <v>5</v>
      </c>
      <c r="I100" s="23" t="n">
        <v>15</v>
      </c>
      <c r="J100" s="23" t="n">
        <v>23</v>
      </c>
      <c r="K100" s="24" t="n">
        <v>50</v>
      </c>
      <c r="L100" s="25" t="n">
        <f aca="false">+D100/D$102*100</f>
        <v>1.61290322580645</v>
      </c>
      <c r="M100" s="26" t="n">
        <f aca="false">+E100/E$102*100</f>
        <v>1.05263157894737</v>
      </c>
      <c r="N100" s="26" t="n">
        <f aca="false">+F100/F$102*100</f>
        <v>0</v>
      </c>
      <c r="O100" s="26" t="n">
        <f aca="false">+G100/G$102*100</f>
        <v>1.70940170940171</v>
      </c>
      <c r="P100" s="26" t="n">
        <f aca="false">+H100/H$102*100</f>
        <v>0.598086124401914</v>
      </c>
      <c r="Q100" s="26" t="n">
        <f aca="false">+I100/I$102*100</f>
        <v>1.00671140939597</v>
      </c>
      <c r="R100" s="26" t="n">
        <f aca="false">+J100/J$102*100</f>
        <v>1.41712877387554</v>
      </c>
      <c r="S100" s="69" t="n">
        <f aca="false">+K100/K$102*100</f>
        <v>1.10692937790569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0</v>
      </c>
      <c r="E101" s="23" t="n">
        <v>0</v>
      </c>
      <c r="F101" s="23" t="n">
        <v>1</v>
      </c>
      <c r="G101" s="23" t="n">
        <v>1</v>
      </c>
      <c r="H101" s="23" t="n">
        <v>3</v>
      </c>
      <c r="I101" s="23" t="n">
        <v>3</v>
      </c>
      <c r="J101" s="23" t="n">
        <v>7</v>
      </c>
      <c r="K101" s="24" t="n">
        <v>15</v>
      </c>
      <c r="L101" s="25" t="n">
        <f aca="false">+D101/D$102*100</f>
        <v>0</v>
      </c>
      <c r="M101" s="26" t="n">
        <f aca="false">+E101/E$102*100</f>
        <v>0</v>
      </c>
      <c r="N101" s="26" t="n">
        <f aca="false">+F101/F$102*100</f>
        <v>0.869565217391304</v>
      </c>
      <c r="O101" s="26" t="n">
        <f aca="false">+G101/G$102*100</f>
        <v>0.427350427350427</v>
      </c>
      <c r="P101" s="26" t="n">
        <f aca="false">+H101/H$102*100</f>
        <v>0.358851674641148</v>
      </c>
      <c r="Q101" s="26" t="n">
        <f aca="false">+I101/I$102*100</f>
        <v>0.201342281879195</v>
      </c>
      <c r="R101" s="26" t="n">
        <f aca="false">+J101/J$102*100</f>
        <v>0.431300061614294</v>
      </c>
      <c r="S101" s="69" t="n">
        <f aca="false">+K101/K$102*100</f>
        <v>0.332078813371707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4</v>
      </c>
      <c r="E102" s="52" t="n">
        <v>95</v>
      </c>
      <c r="F102" s="52" t="n">
        <v>115</v>
      </c>
      <c r="G102" s="52" t="n">
        <v>234</v>
      </c>
      <c r="H102" s="52" t="n">
        <v>836</v>
      </c>
      <c r="I102" s="52" t="n">
        <v>1490</v>
      </c>
      <c r="J102" s="52" t="n">
        <v>1623</v>
      </c>
      <c r="K102" s="53" t="n">
        <v>451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97</v>
      </c>
      <c r="E103" s="23" t="n">
        <v>209</v>
      </c>
      <c r="F103" s="23" t="n">
        <v>234</v>
      </c>
      <c r="G103" s="23" t="n">
        <v>455</v>
      </c>
      <c r="H103" s="23" t="n">
        <v>1537</v>
      </c>
      <c r="I103" s="23" t="n">
        <v>2337</v>
      </c>
      <c r="J103" s="23" t="n">
        <v>1896</v>
      </c>
      <c r="K103" s="24" t="n">
        <v>6865</v>
      </c>
      <c r="L103" s="25" t="n">
        <f aca="false">+D103/D$106*100</f>
        <v>97.5247524752475</v>
      </c>
      <c r="M103" s="26" t="n">
        <f aca="false">+E103/E$106*100</f>
        <v>98.5849056603774</v>
      </c>
      <c r="N103" s="26" t="n">
        <f aca="false">+F103/F$106*100</f>
        <v>99.1525423728814</v>
      </c>
      <c r="O103" s="26" t="n">
        <f aca="false">+G103/G$106*100</f>
        <v>98.0603448275862</v>
      </c>
      <c r="P103" s="26" t="n">
        <f aca="false">+H103/H$106*100</f>
        <v>97.8980891719745</v>
      </c>
      <c r="Q103" s="26" t="n">
        <f aca="false">+I103/I$106*100</f>
        <v>97.741530740276</v>
      </c>
      <c r="R103" s="26" t="n">
        <f aca="false">+J103/J$106*100</f>
        <v>96.4885496183206</v>
      </c>
      <c r="S103" s="69" t="n">
        <f aca="false">+K103/K$106*100</f>
        <v>97.5142045454546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</v>
      </c>
      <c r="E104" s="23" t="n">
        <v>2</v>
      </c>
      <c r="F104" s="23" t="n">
        <v>2</v>
      </c>
      <c r="G104" s="23" t="n">
        <v>6</v>
      </c>
      <c r="H104" s="23" t="n">
        <v>23</v>
      </c>
      <c r="I104" s="23" t="n">
        <v>42</v>
      </c>
      <c r="J104" s="23" t="n">
        <v>52</v>
      </c>
      <c r="K104" s="24" t="n">
        <v>131</v>
      </c>
      <c r="L104" s="25" t="n">
        <f aca="false">+D104/D$106*100</f>
        <v>1.98019801980198</v>
      </c>
      <c r="M104" s="26" t="n">
        <f aca="false">+E104/E$106*100</f>
        <v>0.943396226415094</v>
      </c>
      <c r="N104" s="26" t="n">
        <f aca="false">+F104/F$106*100</f>
        <v>0.847457627118644</v>
      </c>
      <c r="O104" s="26" t="n">
        <f aca="false">+G104/G$106*100</f>
        <v>1.29310344827586</v>
      </c>
      <c r="P104" s="26" t="n">
        <f aca="false">+H104/H$106*100</f>
        <v>1.46496815286624</v>
      </c>
      <c r="Q104" s="26" t="n">
        <f aca="false">+I104/I$106*100</f>
        <v>1.75658720200753</v>
      </c>
      <c r="R104" s="26" t="n">
        <f aca="false">+J104/J$106*100</f>
        <v>2.64631043256997</v>
      </c>
      <c r="S104" s="69" t="n">
        <f aca="false">+K104/K$106*100</f>
        <v>1.86079545454545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</v>
      </c>
      <c r="E105" s="23" t="n">
        <v>1</v>
      </c>
      <c r="F105" s="23" t="n">
        <v>0</v>
      </c>
      <c r="G105" s="23" t="n">
        <v>3</v>
      </c>
      <c r="H105" s="23" t="n">
        <v>10</v>
      </c>
      <c r="I105" s="23" t="n">
        <v>12</v>
      </c>
      <c r="J105" s="23" t="n">
        <v>17</v>
      </c>
      <c r="K105" s="24" t="n">
        <v>44</v>
      </c>
      <c r="L105" s="25" t="n">
        <f aca="false">+D105/D$106*100</f>
        <v>0.495049504950495</v>
      </c>
      <c r="M105" s="26" t="n">
        <f aca="false">+E105/E$106*100</f>
        <v>0.471698113207547</v>
      </c>
      <c r="N105" s="26" t="n">
        <f aca="false">+F105/F$106*100</f>
        <v>0</v>
      </c>
      <c r="O105" s="26" t="n">
        <f aca="false">+G105/G$106*100</f>
        <v>0.646551724137931</v>
      </c>
      <c r="P105" s="26" t="n">
        <f aca="false">+H105/H$106*100</f>
        <v>0.636942675159236</v>
      </c>
      <c r="Q105" s="26" t="n">
        <f aca="false">+I105/I$106*100</f>
        <v>0.501882057716437</v>
      </c>
      <c r="R105" s="26" t="n">
        <f aca="false">+J105/J$106*100</f>
        <v>0.865139949109415</v>
      </c>
      <c r="S105" s="69" t="n">
        <f aca="false">+K105/K$106*100</f>
        <v>0.62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202</v>
      </c>
      <c r="E106" s="23" t="n">
        <v>212</v>
      </c>
      <c r="F106" s="23" t="n">
        <v>236</v>
      </c>
      <c r="G106" s="23" t="n">
        <v>464</v>
      </c>
      <c r="H106" s="23" t="n">
        <v>1570</v>
      </c>
      <c r="I106" s="23" t="n">
        <v>2391</v>
      </c>
      <c r="J106" s="23" t="n">
        <v>1965</v>
      </c>
      <c r="K106" s="24" t="n">
        <v>7040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05</v>
      </c>
      <c r="E107" s="46" t="n">
        <v>162</v>
      </c>
      <c r="F107" s="46" t="n">
        <v>223</v>
      </c>
      <c r="G107" s="46" t="n">
        <v>340</v>
      </c>
      <c r="H107" s="46" t="n">
        <v>882</v>
      </c>
      <c r="I107" s="46" t="n">
        <v>1049</v>
      </c>
      <c r="J107" s="46" t="n">
        <v>877</v>
      </c>
      <c r="K107" s="47" t="n">
        <v>3738</v>
      </c>
      <c r="L107" s="48" t="n">
        <f aca="false">+D107/D$110*100</f>
        <v>99.5145631067961</v>
      </c>
      <c r="M107" s="49" t="n">
        <f aca="false">+E107/E$110*100</f>
        <v>98.7804878048781</v>
      </c>
      <c r="N107" s="49" t="n">
        <f aca="false">+F107/F$110*100</f>
        <v>100</v>
      </c>
      <c r="O107" s="49" t="n">
        <f aca="false">+G107/G$110*100</f>
        <v>99.4152046783626</v>
      </c>
      <c r="P107" s="49" t="n">
        <f aca="false">+H107/H$110*100</f>
        <v>99.1011235955056</v>
      </c>
      <c r="Q107" s="49" t="n">
        <f aca="false">+I107/I$110*100</f>
        <v>98.3130271790066</v>
      </c>
      <c r="R107" s="49" t="n">
        <f aca="false">+J107/J$110*100</f>
        <v>96.3736263736264</v>
      </c>
      <c r="S107" s="72" t="n">
        <f aca="false">+K107/K$110*100</f>
        <v>98.3166754339821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0</v>
      </c>
      <c r="E108" s="23" t="n">
        <v>2</v>
      </c>
      <c r="F108" s="23" t="n">
        <v>0</v>
      </c>
      <c r="G108" s="23" t="n">
        <v>2</v>
      </c>
      <c r="H108" s="23" t="n">
        <v>7</v>
      </c>
      <c r="I108" s="23" t="n">
        <v>15</v>
      </c>
      <c r="J108" s="23" t="n">
        <v>23</v>
      </c>
      <c r="K108" s="24" t="n">
        <v>49</v>
      </c>
      <c r="L108" s="25" t="n">
        <f aca="false">+D108/D$110*100</f>
        <v>0</v>
      </c>
      <c r="M108" s="26" t="n">
        <f aca="false">+E108/E$110*100</f>
        <v>1.21951219512195</v>
      </c>
      <c r="N108" s="26" t="n">
        <f aca="false">+F108/F$110*100</f>
        <v>0</v>
      </c>
      <c r="O108" s="26" t="n">
        <f aca="false">+G108/G$110*100</f>
        <v>0.584795321637427</v>
      </c>
      <c r="P108" s="26" t="n">
        <f aca="false">+H108/H$110*100</f>
        <v>0.786516853932584</v>
      </c>
      <c r="Q108" s="26" t="n">
        <f aca="false">+I108/I$110*100</f>
        <v>1.4058106841612</v>
      </c>
      <c r="R108" s="26" t="n">
        <f aca="false">+J108/J$110*100</f>
        <v>2.52747252747253</v>
      </c>
      <c r="S108" s="69" t="n">
        <f aca="false">+K108/K$110*100</f>
        <v>1.2887953708574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</v>
      </c>
      <c r="E109" s="23" t="n">
        <v>0</v>
      </c>
      <c r="F109" s="23" t="n">
        <v>0</v>
      </c>
      <c r="G109" s="23" t="n">
        <v>0</v>
      </c>
      <c r="H109" s="23" t="n">
        <v>1</v>
      </c>
      <c r="I109" s="23" t="n">
        <v>3</v>
      </c>
      <c r="J109" s="23" t="n">
        <v>10</v>
      </c>
      <c r="K109" s="24" t="n">
        <v>15</v>
      </c>
      <c r="L109" s="25" t="n">
        <f aca="false">+D109/D$110*100</f>
        <v>0.485436893203883</v>
      </c>
      <c r="M109" s="26" t="n">
        <f aca="false">+E109/E$110*100</f>
        <v>0</v>
      </c>
      <c r="N109" s="26" t="n">
        <f aca="false">+F109/F$110*100</f>
        <v>0</v>
      </c>
      <c r="O109" s="26" t="n">
        <f aca="false">+G109/G$110*100</f>
        <v>0</v>
      </c>
      <c r="P109" s="26" t="n">
        <f aca="false">+H109/H$110*100</f>
        <v>0.112359550561798</v>
      </c>
      <c r="Q109" s="26" t="n">
        <f aca="false">+I109/I$110*100</f>
        <v>0.28116213683224</v>
      </c>
      <c r="R109" s="26" t="n">
        <f aca="false">+J109/J$110*100</f>
        <v>1.0989010989011</v>
      </c>
      <c r="S109" s="69" t="n">
        <f aca="false">+K109/K$110*100</f>
        <v>0.394529195160442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6</v>
      </c>
      <c r="E110" s="23" t="n">
        <v>164</v>
      </c>
      <c r="F110" s="23" t="n">
        <v>223</v>
      </c>
      <c r="G110" s="23" t="n">
        <v>342</v>
      </c>
      <c r="H110" s="23" t="n">
        <v>890</v>
      </c>
      <c r="I110" s="23" t="n">
        <v>1067</v>
      </c>
      <c r="J110" s="23" t="n">
        <v>910</v>
      </c>
      <c r="K110" s="24" t="n">
        <v>3802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29</v>
      </c>
      <c r="E111" s="17" t="n">
        <v>173</v>
      </c>
      <c r="F111" s="17" t="n">
        <v>199</v>
      </c>
      <c r="G111" s="17" t="n">
        <v>392</v>
      </c>
      <c r="H111" s="17" t="n">
        <v>1307</v>
      </c>
      <c r="I111" s="17" t="n">
        <v>1950</v>
      </c>
      <c r="J111" s="17" t="n">
        <v>1842</v>
      </c>
      <c r="K111" s="18" t="n">
        <v>6092</v>
      </c>
      <c r="L111" s="25" t="n">
        <f aca="false">+D111/D$114*100</f>
        <v>99.5652173913043</v>
      </c>
      <c r="M111" s="26" t="n">
        <f aca="false">+E111/E$114*100</f>
        <v>98.2954545454546</v>
      </c>
      <c r="N111" s="26" t="n">
        <f aca="false">+F111/F$114*100</f>
        <v>100</v>
      </c>
      <c r="O111" s="26" t="n">
        <f aca="false">+G111/G$114*100</f>
        <v>99.7455470737914</v>
      </c>
      <c r="P111" s="26" t="n">
        <f aca="false">+H111/H$114*100</f>
        <v>99.2406985573273</v>
      </c>
      <c r="Q111" s="26" t="n">
        <f aca="false">+I111/I$114*100</f>
        <v>99.2871690427699</v>
      </c>
      <c r="R111" s="26" t="n">
        <f aca="false">+J111/J$114*100</f>
        <v>98.8727858293076</v>
      </c>
      <c r="S111" s="69" t="n">
        <f aca="false">+K111/K$114*100</f>
        <v>99.1859329208727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1</v>
      </c>
      <c r="E112" s="23" t="n">
        <v>3</v>
      </c>
      <c r="F112" s="23" t="n">
        <v>0</v>
      </c>
      <c r="G112" s="23" t="n">
        <v>1</v>
      </c>
      <c r="H112" s="23" t="n">
        <v>8</v>
      </c>
      <c r="I112" s="23" t="n">
        <v>11</v>
      </c>
      <c r="J112" s="23" t="n">
        <v>19</v>
      </c>
      <c r="K112" s="24" t="n">
        <v>43</v>
      </c>
      <c r="L112" s="25" t="n">
        <f aca="false">+D112/D$114*100</f>
        <v>0.434782608695652</v>
      </c>
      <c r="M112" s="26" t="n">
        <f aca="false">+E112/E$114*100</f>
        <v>1.70454545454545</v>
      </c>
      <c r="N112" s="26" t="n">
        <f aca="false">+F112/F$114*100</f>
        <v>0</v>
      </c>
      <c r="O112" s="26" t="n">
        <f aca="false">+G112/G$114*100</f>
        <v>0.254452926208651</v>
      </c>
      <c r="P112" s="26" t="n">
        <f aca="false">+H112/H$114*100</f>
        <v>0.607441154138193</v>
      </c>
      <c r="Q112" s="26" t="n">
        <f aca="false">+I112/I$114*100</f>
        <v>0.560081466395112</v>
      </c>
      <c r="R112" s="26" t="n">
        <f aca="false">+J112/J$114*100</f>
        <v>1.0198604401503</v>
      </c>
      <c r="S112" s="69" t="n">
        <f aca="false">+K112/K$114*100</f>
        <v>0.70009768804949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0</v>
      </c>
      <c r="E113" s="23" t="n">
        <v>0</v>
      </c>
      <c r="F113" s="23" t="n">
        <v>0</v>
      </c>
      <c r="G113" s="23" t="n">
        <v>0</v>
      </c>
      <c r="H113" s="23" t="n">
        <v>2</v>
      </c>
      <c r="I113" s="23" t="n">
        <v>3</v>
      </c>
      <c r="J113" s="23" t="n">
        <v>2</v>
      </c>
      <c r="K113" s="24" t="n">
        <v>7</v>
      </c>
      <c r="L113" s="25" t="n">
        <f aca="false">+D113/D$114*100</f>
        <v>0</v>
      </c>
      <c r="M113" s="26" t="n">
        <f aca="false">+E113/E$114*100</f>
        <v>0</v>
      </c>
      <c r="N113" s="26" t="n">
        <f aca="false">+F113/F$114*100</f>
        <v>0</v>
      </c>
      <c r="O113" s="26" t="n">
        <f aca="false">+G113/G$114*100</f>
        <v>0</v>
      </c>
      <c r="P113" s="26" t="n">
        <f aca="false">+H113/H$114*100</f>
        <v>0.151860288534548</v>
      </c>
      <c r="Q113" s="26" t="n">
        <f aca="false">+I113/I$114*100</f>
        <v>0.152749490835031</v>
      </c>
      <c r="R113" s="26" t="n">
        <f aca="false">+J113/J$114*100</f>
        <v>0.107353730542136</v>
      </c>
      <c r="S113" s="69" t="n">
        <f aca="false">+K113/K$114*100</f>
        <v>0.113969391077825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30</v>
      </c>
      <c r="E114" s="29" t="n">
        <v>176</v>
      </c>
      <c r="F114" s="29" t="n">
        <v>199</v>
      </c>
      <c r="G114" s="29" t="n">
        <v>393</v>
      </c>
      <c r="H114" s="29" t="n">
        <v>1317</v>
      </c>
      <c r="I114" s="29" t="n">
        <v>1964</v>
      </c>
      <c r="J114" s="29" t="n">
        <v>1863</v>
      </c>
      <c r="K114" s="30" t="n">
        <v>6142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35</v>
      </c>
      <c r="E115" s="23" t="n">
        <v>86</v>
      </c>
      <c r="F115" s="23" t="n">
        <v>87</v>
      </c>
      <c r="G115" s="23" t="n">
        <v>195</v>
      </c>
      <c r="H115" s="23" t="n">
        <v>758</v>
      </c>
      <c r="I115" s="23" t="n">
        <v>1355</v>
      </c>
      <c r="J115" s="23" t="n">
        <v>1177</v>
      </c>
      <c r="K115" s="24" t="n">
        <v>3793</v>
      </c>
      <c r="L115" s="19" t="n">
        <f aca="false">+D115/D$118*100</f>
        <v>95.7446808510638</v>
      </c>
      <c r="M115" s="20" t="n">
        <f aca="false">+E115/E$118*100</f>
        <v>97.7272727272727</v>
      </c>
      <c r="N115" s="20" t="n">
        <f aca="false">+F115/F$118*100</f>
        <v>94.5652173913043</v>
      </c>
      <c r="O115" s="20" t="n">
        <f aca="false">+G115/G$118*100</f>
        <v>97.9899497487437</v>
      </c>
      <c r="P115" s="20" t="n">
        <f aca="false">+H115/H$118*100</f>
        <v>98.4415584415584</v>
      </c>
      <c r="Q115" s="20" t="n">
        <f aca="false">+I115/I$118*100</f>
        <v>98.7609329446064</v>
      </c>
      <c r="R115" s="20" t="n">
        <f aca="false">+J115/J$118*100</f>
        <v>98.8245172124265</v>
      </c>
      <c r="S115" s="68" t="n">
        <f aca="false">+K115/K$118*100</f>
        <v>98.4427718660784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3</v>
      </c>
      <c r="E116" s="23" t="n">
        <v>1</v>
      </c>
      <c r="F116" s="23" t="n">
        <v>2</v>
      </c>
      <c r="G116" s="23" t="n">
        <v>3</v>
      </c>
      <c r="H116" s="23" t="n">
        <v>11</v>
      </c>
      <c r="I116" s="23" t="n">
        <v>15</v>
      </c>
      <c r="J116" s="23" t="n">
        <v>11</v>
      </c>
      <c r="K116" s="24" t="n">
        <v>46</v>
      </c>
      <c r="L116" s="25" t="n">
        <f aca="false">+D116/D$118*100</f>
        <v>2.12765957446809</v>
      </c>
      <c r="M116" s="26" t="n">
        <f aca="false">+E116/E$118*100</f>
        <v>1.13636363636364</v>
      </c>
      <c r="N116" s="26" t="n">
        <f aca="false">+F116/F$118*100</f>
        <v>2.17391304347826</v>
      </c>
      <c r="O116" s="26" t="n">
        <f aca="false">+G116/G$118*100</f>
        <v>1.50753768844221</v>
      </c>
      <c r="P116" s="26" t="n">
        <f aca="false">+H116/H$118*100</f>
        <v>1.42857142857143</v>
      </c>
      <c r="Q116" s="26" t="n">
        <f aca="false">+I116/I$118*100</f>
        <v>1.0932944606414</v>
      </c>
      <c r="R116" s="26" t="n">
        <f aca="false">+J116/J$118*100</f>
        <v>0.923593618807725</v>
      </c>
      <c r="S116" s="69" t="n">
        <f aca="false">+K116/K$118*100</f>
        <v>1.1938749026732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</v>
      </c>
      <c r="E117" s="23" t="n">
        <v>1</v>
      </c>
      <c r="F117" s="23" t="n">
        <v>3</v>
      </c>
      <c r="G117" s="23" t="n">
        <v>1</v>
      </c>
      <c r="H117" s="23" t="n">
        <v>1</v>
      </c>
      <c r="I117" s="23" t="n">
        <v>2</v>
      </c>
      <c r="J117" s="23" t="n">
        <v>3</v>
      </c>
      <c r="K117" s="24" t="n">
        <v>14</v>
      </c>
      <c r="L117" s="25" t="n">
        <f aca="false">+D117/D$118*100</f>
        <v>2.12765957446809</v>
      </c>
      <c r="M117" s="26" t="n">
        <f aca="false">+E117/E$118*100</f>
        <v>1.13636363636364</v>
      </c>
      <c r="N117" s="26" t="n">
        <f aca="false">+F117/F$118*100</f>
        <v>3.26086956521739</v>
      </c>
      <c r="O117" s="26" t="n">
        <f aca="false">+G117/G$118*100</f>
        <v>0.50251256281407</v>
      </c>
      <c r="P117" s="26" t="n">
        <f aca="false">+H117/H$118*100</f>
        <v>0.12987012987013</v>
      </c>
      <c r="Q117" s="26" t="n">
        <f aca="false">+I117/I$118*100</f>
        <v>0.145772594752187</v>
      </c>
      <c r="R117" s="26" t="n">
        <f aca="false">+J117/J$118*100</f>
        <v>0.251889168765743</v>
      </c>
      <c r="S117" s="69" t="n">
        <f aca="false">+K117/K$118*100</f>
        <v>0.363353231248378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41</v>
      </c>
      <c r="E118" s="23" t="n">
        <v>88</v>
      </c>
      <c r="F118" s="23" t="n">
        <v>92</v>
      </c>
      <c r="G118" s="23" t="n">
        <v>199</v>
      </c>
      <c r="H118" s="23" t="n">
        <v>770</v>
      </c>
      <c r="I118" s="23" t="n">
        <v>1372</v>
      </c>
      <c r="J118" s="23" t="n">
        <v>1191</v>
      </c>
      <c r="K118" s="24" t="n">
        <v>385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02</v>
      </c>
      <c r="E119" s="17" t="n">
        <v>129</v>
      </c>
      <c r="F119" s="17" t="n">
        <v>137</v>
      </c>
      <c r="G119" s="17" t="n">
        <v>235</v>
      </c>
      <c r="H119" s="17" t="n">
        <v>515</v>
      </c>
      <c r="I119" s="17" t="n">
        <v>576</v>
      </c>
      <c r="J119" s="17" t="n">
        <v>443</v>
      </c>
      <c r="K119" s="18" t="n">
        <v>2137</v>
      </c>
      <c r="L119" s="25" t="n">
        <f aca="false">+D119/D$122*100</f>
        <v>95.3271028037383</v>
      </c>
      <c r="M119" s="26" t="n">
        <f aca="false">+E119/E$122*100</f>
        <v>95.5555555555556</v>
      </c>
      <c r="N119" s="26" t="n">
        <f aca="false">+F119/F$122*100</f>
        <v>96.4788732394366</v>
      </c>
      <c r="O119" s="26" t="n">
        <f aca="false">+G119/G$122*100</f>
        <v>97.1074380165289</v>
      </c>
      <c r="P119" s="26" t="n">
        <f aca="false">+H119/H$122*100</f>
        <v>96.6228893058161</v>
      </c>
      <c r="Q119" s="26" t="n">
        <f aca="false">+I119/I$122*100</f>
        <v>95.6810631229236</v>
      </c>
      <c r="R119" s="26" t="n">
        <f aca="false">+J119/J$122*100</f>
        <v>94.0552016985138</v>
      </c>
      <c r="S119" s="69" t="n">
        <f aca="false">+K119/K$122*100</f>
        <v>95.7437275985663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4</v>
      </c>
      <c r="E120" s="23" t="n">
        <v>3</v>
      </c>
      <c r="F120" s="23" t="n">
        <v>5</v>
      </c>
      <c r="G120" s="23" t="n">
        <v>5</v>
      </c>
      <c r="H120" s="23" t="n">
        <v>14</v>
      </c>
      <c r="I120" s="23" t="n">
        <v>19</v>
      </c>
      <c r="J120" s="23" t="n">
        <v>22</v>
      </c>
      <c r="K120" s="24" t="n">
        <v>72</v>
      </c>
      <c r="L120" s="25" t="n">
        <f aca="false">+D120/D$122*100</f>
        <v>3.73831775700935</v>
      </c>
      <c r="M120" s="26" t="n">
        <f aca="false">+E120/E$122*100</f>
        <v>2.22222222222222</v>
      </c>
      <c r="N120" s="26" t="n">
        <f aca="false">+F120/F$122*100</f>
        <v>3.52112676056338</v>
      </c>
      <c r="O120" s="26" t="n">
        <f aca="false">+G120/G$122*100</f>
        <v>2.06611570247934</v>
      </c>
      <c r="P120" s="26" t="n">
        <f aca="false">+H120/H$122*100</f>
        <v>2.6266416510319</v>
      </c>
      <c r="Q120" s="26" t="n">
        <f aca="false">+I120/I$122*100</f>
        <v>3.15614617940199</v>
      </c>
      <c r="R120" s="26" t="n">
        <f aca="false">+J120/J$122*100</f>
        <v>4.67091295116773</v>
      </c>
      <c r="S120" s="69" t="n">
        <f aca="false">+K120/K$122*100</f>
        <v>3.2258064516129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</v>
      </c>
      <c r="E121" s="23" t="n">
        <v>3</v>
      </c>
      <c r="F121" s="23" t="n">
        <v>0</v>
      </c>
      <c r="G121" s="23" t="n">
        <v>2</v>
      </c>
      <c r="H121" s="23" t="n">
        <v>4</v>
      </c>
      <c r="I121" s="23" t="n">
        <v>7</v>
      </c>
      <c r="J121" s="23" t="n">
        <v>6</v>
      </c>
      <c r="K121" s="24" t="n">
        <v>23</v>
      </c>
      <c r="L121" s="25" t="n">
        <f aca="false">+D121/D$122*100</f>
        <v>0.934579439252336</v>
      </c>
      <c r="M121" s="26" t="n">
        <f aca="false">+E121/E$122*100</f>
        <v>2.22222222222222</v>
      </c>
      <c r="N121" s="26" t="n">
        <f aca="false">+F121/F$122*100</f>
        <v>0</v>
      </c>
      <c r="O121" s="26" t="n">
        <f aca="false">+G121/G$122*100</f>
        <v>0.826446280991736</v>
      </c>
      <c r="P121" s="26" t="n">
        <f aca="false">+H121/H$122*100</f>
        <v>0.75046904315197</v>
      </c>
      <c r="Q121" s="26" t="n">
        <f aca="false">+I121/I$122*100</f>
        <v>1.16279069767442</v>
      </c>
      <c r="R121" s="26" t="n">
        <f aca="false">+J121/J$122*100</f>
        <v>1.27388535031847</v>
      </c>
      <c r="S121" s="69" t="n">
        <f aca="false">+K121/K$122*100</f>
        <v>1.03046594982079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07</v>
      </c>
      <c r="E122" s="29" t="n">
        <v>135</v>
      </c>
      <c r="F122" s="29" t="n">
        <v>142</v>
      </c>
      <c r="G122" s="29" t="n">
        <v>242</v>
      </c>
      <c r="H122" s="29" t="n">
        <v>533</v>
      </c>
      <c r="I122" s="29" t="n">
        <v>602</v>
      </c>
      <c r="J122" s="29" t="n">
        <v>471</v>
      </c>
      <c r="K122" s="30" t="n">
        <v>2232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6</v>
      </c>
      <c r="E123" s="23" t="n">
        <v>85</v>
      </c>
      <c r="F123" s="23" t="n">
        <v>132</v>
      </c>
      <c r="G123" s="23" t="n">
        <v>233</v>
      </c>
      <c r="H123" s="23" t="n">
        <v>627</v>
      </c>
      <c r="I123" s="23" t="n">
        <v>731</v>
      </c>
      <c r="J123" s="23" t="n">
        <v>590</v>
      </c>
      <c r="K123" s="24" t="n">
        <v>2484</v>
      </c>
      <c r="L123" s="19" t="n">
        <f aca="false">+D123/D$126*100</f>
        <v>97.7272727272727</v>
      </c>
      <c r="M123" s="20" t="n">
        <f aca="false">+E123/E$126*100</f>
        <v>100</v>
      </c>
      <c r="N123" s="20" t="n">
        <f aca="false">+F123/F$126*100</f>
        <v>98.5074626865672</v>
      </c>
      <c r="O123" s="20" t="n">
        <f aca="false">+G123/G$126*100</f>
        <v>99.5726495726496</v>
      </c>
      <c r="P123" s="20" t="n">
        <f aca="false">+H123/H$126*100</f>
        <v>98.740157480315</v>
      </c>
      <c r="Q123" s="20" t="n">
        <f aca="false">+I123/I$126*100</f>
        <v>97.5967957276369</v>
      </c>
      <c r="R123" s="20" t="n">
        <f aca="false">+J123/J$126*100</f>
        <v>98.3333333333333</v>
      </c>
      <c r="S123" s="68" t="n">
        <f aca="false">+K123/K$126*100</f>
        <v>98.3762376237624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2</v>
      </c>
      <c r="E124" s="23" t="n">
        <v>0</v>
      </c>
      <c r="F124" s="23" t="n">
        <v>2</v>
      </c>
      <c r="G124" s="23" t="n">
        <v>0</v>
      </c>
      <c r="H124" s="23" t="n">
        <v>7</v>
      </c>
      <c r="I124" s="23" t="n">
        <v>12</v>
      </c>
      <c r="J124" s="23" t="n">
        <v>8</v>
      </c>
      <c r="K124" s="24" t="n">
        <v>31</v>
      </c>
      <c r="L124" s="25" t="n">
        <f aca="false">+D124/D$126*100</f>
        <v>2.27272727272727</v>
      </c>
      <c r="M124" s="26" t="n">
        <f aca="false">+E124/E$126*100</f>
        <v>0</v>
      </c>
      <c r="N124" s="26" t="n">
        <f aca="false">+F124/F$126*100</f>
        <v>1.49253731343284</v>
      </c>
      <c r="O124" s="26" t="n">
        <f aca="false">+G124/G$126*100</f>
        <v>0</v>
      </c>
      <c r="P124" s="26" t="n">
        <f aca="false">+H124/H$126*100</f>
        <v>1.10236220472441</v>
      </c>
      <c r="Q124" s="26" t="n">
        <f aca="false">+I124/I$126*100</f>
        <v>1.60213618157543</v>
      </c>
      <c r="R124" s="26" t="n">
        <f aca="false">+J124/J$126*100</f>
        <v>1.33333333333333</v>
      </c>
      <c r="S124" s="69" t="n">
        <f aca="false">+K124/K$126*100</f>
        <v>1.22772277227723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0</v>
      </c>
      <c r="E125" s="23" t="n">
        <v>0</v>
      </c>
      <c r="F125" s="23" t="n">
        <v>0</v>
      </c>
      <c r="G125" s="23" t="n">
        <v>1</v>
      </c>
      <c r="H125" s="23" t="n">
        <v>1</v>
      </c>
      <c r="I125" s="23" t="n">
        <v>6</v>
      </c>
      <c r="J125" s="23" t="n">
        <v>2</v>
      </c>
      <c r="K125" s="24" t="n">
        <v>10</v>
      </c>
      <c r="L125" s="25" t="n">
        <f aca="false">+D125/D$126*100</f>
        <v>0</v>
      </c>
      <c r="M125" s="26" t="n">
        <f aca="false">+E125/E$126*100</f>
        <v>0</v>
      </c>
      <c r="N125" s="26" t="n">
        <f aca="false">+F125/F$126*100</f>
        <v>0</v>
      </c>
      <c r="O125" s="26" t="n">
        <f aca="false">+G125/G$126*100</f>
        <v>0.427350427350427</v>
      </c>
      <c r="P125" s="26" t="n">
        <f aca="false">+H125/H$126*100</f>
        <v>0.15748031496063</v>
      </c>
      <c r="Q125" s="26" t="n">
        <f aca="false">+I125/I$126*100</f>
        <v>0.801068090787717</v>
      </c>
      <c r="R125" s="26" t="n">
        <f aca="false">+J125/J$126*100</f>
        <v>0.333333333333333</v>
      </c>
      <c r="S125" s="69" t="n">
        <f aca="false">+K125/K$126*100</f>
        <v>0.396039603960396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8</v>
      </c>
      <c r="E126" s="23" t="n">
        <v>85</v>
      </c>
      <c r="F126" s="23" t="n">
        <v>134</v>
      </c>
      <c r="G126" s="23" t="n">
        <v>234</v>
      </c>
      <c r="H126" s="23" t="n">
        <v>635</v>
      </c>
      <c r="I126" s="23" t="n">
        <v>749</v>
      </c>
      <c r="J126" s="23" t="n">
        <v>600</v>
      </c>
      <c r="K126" s="24" t="n">
        <v>252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00</v>
      </c>
      <c r="E127" s="17" t="n">
        <v>106</v>
      </c>
      <c r="F127" s="17" t="n">
        <v>86</v>
      </c>
      <c r="G127" s="17" t="n">
        <v>186</v>
      </c>
      <c r="H127" s="17" t="n">
        <v>532</v>
      </c>
      <c r="I127" s="17" t="n">
        <v>847</v>
      </c>
      <c r="J127" s="17" t="n">
        <v>719</v>
      </c>
      <c r="K127" s="18" t="n">
        <v>2576</v>
      </c>
      <c r="L127" s="25" t="n">
        <f aca="false">+D127/D$130*100</f>
        <v>97.0873786407767</v>
      </c>
      <c r="M127" s="26" t="n">
        <f aca="false">+E127/E$130*100</f>
        <v>96.3636363636364</v>
      </c>
      <c r="N127" s="26" t="n">
        <f aca="false">+F127/F$130*100</f>
        <v>100</v>
      </c>
      <c r="O127" s="26" t="n">
        <f aca="false">+G127/G$130*100</f>
        <v>97.8947368421053</v>
      </c>
      <c r="P127" s="26" t="n">
        <f aca="false">+H127/H$130*100</f>
        <v>97.9742173112339</v>
      </c>
      <c r="Q127" s="26" t="n">
        <f aca="false">+I127/I$130*100</f>
        <v>98.9485981308411</v>
      </c>
      <c r="R127" s="26" t="n">
        <f aca="false">+J127/J$130*100</f>
        <v>99.0358126721763</v>
      </c>
      <c r="S127" s="69" t="n">
        <f aca="false">+K127/K$130*100</f>
        <v>98.5462892119357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3</v>
      </c>
      <c r="E128" s="23" t="n">
        <v>3</v>
      </c>
      <c r="F128" s="23" t="n">
        <v>0</v>
      </c>
      <c r="G128" s="23" t="n">
        <v>2</v>
      </c>
      <c r="H128" s="23" t="n">
        <v>6</v>
      </c>
      <c r="I128" s="23" t="n">
        <v>5</v>
      </c>
      <c r="J128" s="23" t="n">
        <v>6</v>
      </c>
      <c r="K128" s="24" t="n">
        <v>25</v>
      </c>
      <c r="L128" s="25" t="n">
        <f aca="false">+D128/D$130*100</f>
        <v>2.9126213592233</v>
      </c>
      <c r="M128" s="26" t="n">
        <f aca="false">+E128/E$130*100</f>
        <v>2.72727272727273</v>
      </c>
      <c r="N128" s="26" t="n">
        <f aca="false">+F128/F$130*100</f>
        <v>0</v>
      </c>
      <c r="O128" s="26" t="n">
        <f aca="false">+G128/G$130*100</f>
        <v>1.05263157894737</v>
      </c>
      <c r="P128" s="26" t="n">
        <f aca="false">+H128/H$130*100</f>
        <v>1.10497237569061</v>
      </c>
      <c r="Q128" s="26" t="n">
        <f aca="false">+I128/I$130*100</f>
        <v>0.58411214953271</v>
      </c>
      <c r="R128" s="26" t="n">
        <f aca="false">+J128/J$130*100</f>
        <v>0.826446280991736</v>
      </c>
      <c r="S128" s="69" t="n">
        <f aca="false">+K128/K$130*100</f>
        <v>0.956388676358072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0</v>
      </c>
      <c r="E129" s="23" t="n">
        <v>1</v>
      </c>
      <c r="F129" s="23" t="n">
        <v>0</v>
      </c>
      <c r="G129" s="23" t="n">
        <v>2</v>
      </c>
      <c r="H129" s="23" t="n">
        <v>5</v>
      </c>
      <c r="I129" s="23" t="n">
        <v>4</v>
      </c>
      <c r="J129" s="23" t="n">
        <v>1</v>
      </c>
      <c r="K129" s="24" t="n">
        <v>13</v>
      </c>
      <c r="L129" s="25" t="n">
        <f aca="false">+D129/D$130*100</f>
        <v>0</v>
      </c>
      <c r="M129" s="26" t="n">
        <f aca="false">+E129/E$130*100</f>
        <v>0.909090909090909</v>
      </c>
      <c r="N129" s="26" t="n">
        <f aca="false">+F129/F$130*100</f>
        <v>0</v>
      </c>
      <c r="O129" s="26" t="n">
        <f aca="false">+G129/G$130*100</f>
        <v>1.05263157894737</v>
      </c>
      <c r="P129" s="26" t="n">
        <f aca="false">+H129/H$130*100</f>
        <v>0.920810313075507</v>
      </c>
      <c r="Q129" s="26" t="n">
        <f aca="false">+I129/I$130*100</f>
        <v>0.467289719626168</v>
      </c>
      <c r="R129" s="26" t="n">
        <f aca="false">+J129/J$130*100</f>
        <v>0.137741046831956</v>
      </c>
      <c r="S129" s="69" t="n">
        <f aca="false">+K129/K$130*100</f>
        <v>0.497322111706197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3</v>
      </c>
      <c r="E130" s="29" t="n">
        <v>110</v>
      </c>
      <c r="F130" s="29" t="n">
        <v>86</v>
      </c>
      <c r="G130" s="29" t="n">
        <v>190</v>
      </c>
      <c r="H130" s="29" t="n">
        <v>543</v>
      </c>
      <c r="I130" s="29" t="n">
        <v>856</v>
      </c>
      <c r="J130" s="29" t="n">
        <v>726</v>
      </c>
      <c r="K130" s="30" t="n">
        <v>2614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17</v>
      </c>
      <c r="E131" s="23" t="n">
        <v>100</v>
      </c>
      <c r="F131" s="23" t="n">
        <v>128</v>
      </c>
      <c r="G131" s="23" t="n">
        <v>246</v>
      </c>
      <c r="H131" s="23" t="n">
        <v>503</v>
      </c>
      <c r="I131" s="23" t="n">
        <v>601</v>
      </c>
      <c r="J131" s="23" t="n">
        <v>456</v>
      </c>
      <c r="K131" s="24" t="n">
        <v>2151</v>
      </c>
      <c r="L131" s="19" t="n">
        <f aca="false">+D131/D$134*100</f>
        <v>100</v>
      </c>
      <c r="M131" s="20" t="n">
        <f aca="false">+E131/E$134*100</f>
        <v>99.009900990099</v>
      </c>
      <c r="N131" s="20" t="n">
        <f aca="false">+F131/F$134*100</f>
        <v>100</v>
      </c>
      <c r="O131" s="20" t="n">
        <f aca="false">+G131/G$134*100</f>
        <v>99.1935483870968</v>
      </c>
      <c r="P131" s="20" t="n">
        <f aca="false">+H131/H$134*100</f>
        <v>98.4344422700587</v>
      </c>
      <c r="Q131" s="20" t="n">
        <f aca="false">+I131/I$134*100</f>
        <v>98.5245901639344</v>
      </c>
      <c r="R131" s="20" t="n">
        <f aca="false">+J131/J$134*100</f>
        <v>99.1304347826087</v>
      </c>
      <c r="S131" s="68" t="n">
        <f aca="false">+K131/K$134*100</f>
        <v>98.8965517241379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0</v>
      </c>
      <c r="E132" s="23" t="n">
        <v>1</v>
      </c>
      <c r="F132" s="23" t="n">
        <v>0</v>
      </c>
      <c r="G132" s="23" t="n">
        <v>1</v>
      </c>
      <c r="H132" s="23" t="n">
        <v>4</v>
      </c>
      <c r="I132" s="23" t="n">
        <v>7</v>
      </c>
      <c r="J132" s="23" t="n">
        <v>4</v>
      </c>
      <c r="K132" s="24" t="n">
        <v>17</v>
      </c>
      <c r="L132" s="25" t="n">
        <f aca="false">+D132/D$134*100</f>
        <v>0</v>
      </c>
      <c r="M132" s="26" t="n">
        <f aca="false">+E132/E$134*100</f>
        <v>0.99009900990099</v>
      </c>
      <c r="N132" s="26" t="n">
        <f aca="false">+F132/F$134*100</f>
        <v>0</v>
      </c>
      <c r="O132" s="26" t="n">
        <f aca="false">+G132/G$134*100</f>
        <v>0.403225806451613</v>
      </c>
      <c r="P132" s="26" t="n">
        <f aca="false">+H132/H$134*100</f>
        <v>0.782778864970646</v>
      </c>
      <c r="Q132" s="26" t="n">
        <f aca="false">+I132/I$134*100</f>
        <v>1.14754098360656</v>
      </c>
      <c r="R132" s="26" t="n">
        <f aca="false">+J132/J$134*100</f>
        <v>0.869565217391304</v>
      </c>
      <c r="S132" s="69" t="n">
        <f aca="false">+K132/K$134*100</f>
        <v>0.781609195402299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0</v>
      </c>
      <c r="E133" s="23" t="n">
        <v>0</v>
      </c>
      <c r="F133" s="23" t="n">
        <v>0</v>
      </c>
      <c r="G133" s="23" t="n">
        <v>1</v>
      </c>
      <c r="H133" s="23" t="n">
        <v>4</v>
      </c>
      <c r="I133" s="23" t="n">
        <v>2</v>
      </c>
      <c r="J133" s="23" t="n">
        <v>0</v>
      </c>
      <c r="K133" s="24" t="n">
        <v>7</v>
      </c>
      <c r="L133" s="25" t="n">
        <f aca="false">+D133/D$134*100</f>
        <v>0</v>
      </c>
      <c r="M133" s="26" t="n">
        <f aca="false">+E133/E$134*100</f>
        <v>0</v>
      </c>
      <c r="N133" s="26" t="n">
        <f aca="false">+F133/F$134*100</f>
        <v>0</v>
      </c>
      <c r="O133" s="26" t="n">
        <f aca="false">+G133/G$134*100</f>
        <v>0.403225806451613</v>
      </c>
      <c r="P133" s="26" t="n">
        <f aca="false">+H133/H$134*100</f>
        <v>0.782778864970646</v>
      </c>
      <c r="Q133" s="26" t="n">
        <f aca="false">+I133/I$134*100</f>
        <v>0.327868852459016</v>
      </c>
      <c r="R133" s="26" t="n">
        <f aca="false">+J133/J$134*100</f>
        <v>0</v>
      </c>
      <c r="S133" s="69" t="n">
        <f aca="false">+K133/K$134*100</f>
        <v>0.32183908045977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17</v>
      </c>
      <c r="E134" s="23" t="n">
        <v>101</v>
      </c>
      <c r="F134" s="23" t="n">
        <v>128</v>
      </c>
      <c r="G134" s="23" t="n">
        <v>248</v>
      </c>
      <c r="H134" s="23" t="n">
        <v>511</v>
      </c>
      <c r="I134" s="23" t="n">
        <v>610</v>
      </c>
      <c r="J134" s="23" t="n">
        <v>460</v>
      </c>
      <c r="K134" s="24" t="n">
        <v>2175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2</v>
      </c>
      <c r="E135" s="17" t="n">
        <v>21</v>
      </c>
      <c r="F135" s="17" t="n">
        <v>27</v>
      </c>
      <c r="G135" s="17" t="n">
        <v>60</v>
      </c>
      <c r="H135" s="17" t="n">
        <v>184</v>
      </c>
      <c r="I135" s="17" t="n">
        <v>283</v>
      </c>
      <c r="J135" s="17" t="n">
        <v>203</v>
      </c>
      <c r="K135" s="18" t="n">
        <v>800</v>
      </c>
      <c r="L135" s="25" t="n">
        <f aca="false">+D135/D$138*100</f>
        <v>100</v>
      </c>
      <c r="M135" s="26" t="n">
        <f aca="false">+E135/E$138*100</f>
        <v>100</v>
      </c>
      <c r="N135" s="26" t="n">
        <f aca="false">+F135/F$138*100</f>
        <v>100</v>
      </c>
      <c r="O135" s="26" t="n">
        <f aca="false">+G135/G$138*100</f>
        <v>100</v>
      </c>
      <c r="P135" s="26" t="n">
        <f aca="false">+H135/H$138*100</f>
        <v>99.4594594594595</v>
      </c>
      <c r="Q135" s="26" t="n">
        <f aca="false">+I135/I$138*100</f>
        <v>98.951048951049</v>
      </c>
      <c r="R135" s="26" t="n">
        <f aca="false">+J135/J$138*100</f>
        <v>97.5961538461538</v>
      </c>
      <c r="S135" s="69" t="n">
        <f aca="false">+K135/K$138*100</f>
        <v>98.8875154511743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0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4</v>
      </c>
      <c r="K136" s="24" t="n">
        <v>4</v>
      </c>
      <c r="L136" s="25" t="n">
        <f aca="false">+D136/D$138*100</f>
        <v>0</v>
      </c>
      <c r="M136" s="26" t="n">
        <f aca="false">+E136/E$138*100</f>
        <v>0</v>
      </c>
      <c r="N136" s="26" t="n">
        <f aca="false">+F136/F$138*100</f>
        <v>0</v>
      </c>
      <c r="O136" s="26" t="n">
        <f aca="false">+G136/G$138*100</f>
        <v>0</v>
      </c>
      <c r="P136" s="26" t="n">
        <f aca="false">+H136/H$138*100</f>
        <v>0</v>
      </c>
      <c r="Q136" s="26" t="n">
        <f aca="false">+I136/I$138*100</f>
        <v>0</v>
      </c>
      <c r="R136" s="26" t="n">
        <f aca="false">+J136/J$138*100</f>
        <v>1.92307692307692</v>
      </c>
      <c r="S136" s="69" t="n">
        <f aca="false">+K136/K$138*100</f>
        <v>0.494437577255871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0</v>
      </c>
      <c r="G137" s="23" t="n">
        <v>0</v>
      </c>
      <c r="H137" s="23" t="n">
        <v>1</v>
      </c>
      <c r="I137" s="23" t="n">
        <v>3</v>
      </c>
      <c r="J137" s="23" t="n">
        <v>1</v>
      </c>
      <c r="K137" s="24" t="n">
        <v>5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0.540540540540541</v>
      </c>
      <c r="Q137" s="26" t="n">
        <f aca="false">+I137/I$138*100</f>
        <v>1.04895104895105</v>
      </c>
      <c r="R137" s="26" t="n">
        <f aca="false">+J137/J$138*100</f>
        <v>0.480769230769231</v>
      </c>
      <c r="S137" s="69" t="n">
        <f aca="false">+K137/K$138*100</f>
        <v>0.618046971569839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1</v>
      </c>
      <c r="F138" s="29" t="n">
        <v>27</v>
      </c>
      <c r="G138" s="29" t="n">
        <v>60</v>
      </c>
      <c r="H138" s="29" t="n">
        <v>185</v>
      </c>
      <c r="I138" s="29" t="n">
        <v>286</v>
      </c>
      <c r="J138" s="29" t="n">
        <v>208</v>
      </c>
      <c r="K138" s="30" t="n">
        <v>809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9</v>
      </c>
      <c r="E139" s="23" t="n">
        <v>25</v>
      </c>
      <c r="F139" s="23" t="n">
        <v>40</v>
      </c>
      <c r="G139" s="23" t="n">
        <v>84</v>
      </c>
      <c r="H139" s="23" t="n">
        <v>228</v>
      </c>
      <c r="I139" s="23" t="n">
        <v>228</v>
      </c>
      <c r="J139" s="23" t="n">
        <v>162</v>
      </c>
      <c r="K139" s="24" t="n">
        <v>796</v>
      </c>
      <c r="L139" s="19" t="n">
        <f aca="false">+D139/D$142*100</f>
        <v>96.6666666666667</v>
      </c>
      <c r="M139" s="20" t="n">
        <f aca="false">+E139/E$142*100</f>
        <v>100</v>
      </c>
      <c r="N139" s="20" t="n">
        <f aca="false">+F139/F$142*100</f>
        <v>100</v>
      </c>
      <c r="O139" s="20" t="n">
        <f aca="false">+G139/G$142*100</f>
        <v>98.8235294117647</v>
      </c>
      <c r="P139" s="20" t="n">
        <f aca="false">+H139/H$142*100</f>
        <v>98.2758620689655</v>
      </c>
      <c r="Q139" s="20" t="n">
        <f aca="false">+I139/I$142*100</f>
        <v>97.8540772532189</v>
      </c>
      <c r="R139" s="20" t="n">
        <f aca="false">+J139/J$142*100</f>
        <v>98.7804878048781</v>
      </c>
      <c r="S139" s="68" t="n">
        <f aca="false">+K139/K$142*100</f>
        <v>98.3930778739184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</v>
      </c>
      <c r="E140" s="23" t="n">
        <v>0</v>
      </c>
      <c r="F140" s="23" t="n">
        <v>0</v>
      </c>
      <c r="G140" s="23" t="n">
        <v>1</v>
      </c>
      <c r="H140" s="23" t="n">
        <v>3</v>
      </c>
      <c r="I140" s="23" t="n">
        <v>3</v>
      </c>
      <c r="J140" s="23" t="n">
        <v>2</v>
      </c>
      <c r="K140" s="24" t="n">
        <v>10</v>
      </c>
      <c r="L140" s="25" t="n">
        <f aca="false">+D140/D$142*100</f>
        <v>3.33333333333333</v>
      </c>
      <c r="M140" s="26" t="n">
        <f aca="false">+E140/E$142*100</f>
        <v>0</v>
      </c>
      <c r="N140" s="26" t="n">
        <f aca="false">+F140/F$142*100</f>
        <v>0</v>
      </c>
      <c r="O140" s="26" t="n">
        <f aca="false">+G140/G$142*100</f>
        <v>1.17647058823529</v>
      </c>
      <c r="P140" s="26" t="n">
        <f aca="false">+H140/H$142*100</f>
        <v>1.29310344827586</v>
      </c>
      <c r="Q140" s="26" t="n">
        <f aca="false">+I140/I$142*100</f>
        <v>1.28755364806867</v>
      </c>
      <c r="R140" s="26" t="n">
        <f aca="false">+J140/J$142*100</f>
        <v>1.21951219512195</v>
      </c>
      <c r="S140" s="69" t="n">
        <f aca="false">+K140/K$142*100</f>
        <v>1.23609394313968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0</v>
      </c>
      <c r="H141" s="23" t="n">
        <v>1</v>
      </c>
      <c r="I141" s="23" t="n">
        <v>2</v>
      </c>
      <c r="J141" s="23" t="n">
        <v>0</v>
      </c>
      <c r="K141" s="24" t="n">
        <v>3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0.431034482758621</v>
      </c>
      <c r="Q141" s="26" t="n">
        <f aca="false">+I141/I$142*100</f>
        <v>0.858369098712446</v>
      </c>
      <c r="R141" s="26" t="n">
        <f aca="false">+J141/J$142*100</f>
        <v>0</v>
      </c>
      <c r="S141" s="69" t="n">
        <f aca="false">+K141/K$142*100</f>
        <v>0.370828182941904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0</v>
      </c>
      <c r="E142" s="52" t="n">
        <v>25</v>
      </c>
      <c r="F142" s="52" t="n">
        <v>40</v>
      </c>
      <c r="G142" s="52" t="n">
        <v>85</v>
      </c>
      <c r="H142" s="52" t="n">
        <v>232</v>
      </c>
      <c r="I142" s="52" t="n">
        <v>233</v>
      </c>
      <c r="J142" s="52" t="n">
        <v>164</v>
      </c>
      <c r="K142" s="53" t="n">
        <v>80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67</v>
      </c>
      <c r="E143" s="23" t="n">
        <v>111</v>
      </c>
      <c r="F143" s="23" t="n">
        <v>201</v>
      </c>
      <c r="G143" s="23" t="n">
        <v>286</v>
      </c>
      <c r="H143" s="23" t="n">
        <v>794</v>
      </c>
      <c r="I143" s="23" t="n">
        <v>986</v>
      </c>
      <c r="J143" s="23" t="n">
        <v>889</v>
      </c>
      <c r="K143" s="24" t="n">
        <v>3434</v>
      </c>
      <c r="L143" s="25" t="n">
        <f aca="false">+D143/D$146*100</f>
        <v>98.8165680473373</v>
      </c>
      <c r="M143" s="26" t="n">
        <f aca="false">+E143/E$146*100</f>
        <v>97.3684210526316</v>
      </c>
      <c r="N143" s="26" t="n">
        <f aca="false">+F143/F$146*100</f>
        <v>98.0487804878049</v>
      </c>
      <c r="O143" s="26" t="n">
        <f aca="false">+G143/G$146*100</f>
        <v>97.9452054794521</v>
      </c>
      <c r="P143" s="26" t="n">
        <f aca="false">+H143/H$146*100</f>
        <v>98.0246913580247</v>
      </c>
      <c r="Q143" s="26" t="n">
        <f aca="false">+I143/I$146*100</f>
        <v>98.1094527363184</v>
      </c>
      <c r="R143" s="26" t="n">
        <f aca="false">+J143/J$146*100</f>
        <v>97.5850713501647</v>
      </c>
      <c r="S143" s="69" t="n">
        <f aca="false">+K143/K$146*100</f>
        <v>97.9463776383343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</v>
      </c>
      <c r="E144" s="23" t="n">
        <v>2</v>
      </c>
      <c r="F144" s="23" t="n">
        <v>3</v>
      </c>
      <c r="G144" s="23" t="n">
        <v>6</v>
      </c>
      <c r="H144" s="23" t="n">
        <v>13</v>
      </c>
      <c r="I144" s="23" t="n">
        <v>14</v>
      </c>
      <c r="J144" s="23" t="n">
        <v>17</v>
      </c>
      <c r="K144" s="24" t="n">
        <v>57</v>
      </c>
      <c r="L144" s="25" t="n">
        <f aca="false">+D144/D$146*100</f>
        <v>1.18343195266272</v>
      </c>
      <c r="M144" s="26" t="n">
        <f aca="false">+E144/E$146*100</f>
        <v>1.75438596491228</v>
      </c>
      <c r="N144" s="26" t="n">
        <f aca="false">+F144/F$146*100</f>
        <v>1.46341463414634</v>
      </c>
      <c r="O144" s="26" t="n">
        <f aca="false">+G144/G$146*100</f>
        <v>2.05479452054795</v>
      </c>
      <c r="P144" s="26" t="n">
        <f aca="false">+H144/H$146*100</f>
        <v>1.60493827160494</v>
      </c>
      <c r="Q144" s="26" t="n">
        <f aca="false">+I144/I$146*100</f>
        <v>1.39303482587065</v>
      </c>
      <c r="R144" s="26" t="n">
        <f aca="false">+J144/J$146*100</f>
        <v>1.86608122941822</v>
      </c>
      <c r="S144" s="69" t="n">
        <f aca="false">+K144/K$146*100</f>
        <v>1.62578436965203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0</v>
      </c>
      <c r="E145" s="23" t="n">
        <v>1</v>
      </c>
      <c r="F145" s="23" t="n">
        <v>1</v>
      </c>
      <c r="G145" s="23" t="n">
        <v>0</v>
      </c>
      <c r="H145" s="23" t="n">
        <v>3</v>
      </c>
      <c r="I145" s="23" t="n">
        <v>5</v>
      </c>
      <c r="J145" s="23" t="n">
        <v>5</v>
      </c>
      <c r="K145" s="24" t="n">
        <v>15</v>
      </c>
      <c r="L145" s="25" t="n">
        <f aca="false">+D145/D$146*100</f>
        <v>0</v>
      </c>
      <c r="M145" s="26" t="n">
        <f aca="false">+E145/E$146*100</f>
        <v>0.87719298245614</v>
      </c>
      <c r="N145" s="26" t="n">
        <f aca="false">+F145/F$146*100</f>
        <v>0.487804878048781</v>
      </c>
      <c r="O145" s="26" t="n">
        <f aca="false">+G145/G$146*100</f>
        <v>0</v>
      </c>
      <c r="P145" s="26" t="n">
        <f aca="false">+H145/H$146*100</f>
        <v>0.37037037037037</v>
      </c>
      <c r="Q145" s="26" t="n">
        <f aca="false">+I145/I$146*100</f>
        <v>0.497512437810945</v>
      </c>
      <c r="R145" s="26" t="n">
        <f aca="false">+J145/J$146*100</f>
        <v>0.548847420417124</v>
      </c>
      <c r="S145" s="69" t="n">
        <f aca="false">+K145/K$146*100</f>
        <v>0.427837992013691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69</v>
      </c>
      <c r="E146" s="29" t="n">
        <v>114</v>
      </c>
      <c r="F146" s="29" t="n">
        <v>205</v>
      </c>
      <c r="G146" s="29" t="n">
        <v>292</v>
      </c>
      <c r="H146" s="29" t="n">
        <v>810</v>
      </c>
      <c r="I146" s="29" t="n">
        <v>1005</v>
      </c>
      <c r="J146" s="29" t="n">
        <v>911</v>
      </c>
      <c r="K146" s="30" t="n">
        <v>3506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7</v>
      </c>
      <c r="E147" s="23" t="n">
        <v>25</v>
      </c>
      <c r="F147" s="23" t="n">
        <v>45</v>
      </c>
      <c r="G147" s="23" t="n">
        <v>62</v>
      </c>
      <c r="H147" s="23" t="n">
        <v>114</v>
      </c>
      <c r="I147" s="23" t="n">
        <v>161</v>
      </c>
      <c r="J147" s="23" t="n">
        <v>162</v>
      </c>
      <c r="K147" s="24" t="n">
        <v>596</v>
      </c>
      <c r="L147" s="19" t="n">
        <f aca="false">+D147/D$150*100</f>
        <v>100</v>
      </c>
      <c r="M147" s="20" t="n">
        <f aca="false">+E147/E$150*100</f>
        <v>100</v>
      </c>
      <c r="N147" s="20" t="n">
        <f aca="false">+F147/F$150*100</f>
        <v>100</v>
      </c>
      <c r="O147" s="20" t="n">
        <f aca="false">+G147/G$150*100</f>
        <v>98.4126984126984</v>
      </c>
      <c r="P147" s="20" t="n">
        <f aca="false">+H147/H$150*100</f>
        <v>94.2148760330579</v>
      </c>
      <c r="Q147" s="20" t="n">
        <f aca="false">+I147/I$150*100</f>
        <v>96.4071856287425</v>
      </c>
      <c r="R147" s="20" t="n">
        <f aca="false">+J147/J$150*100</f>
        <v>96.4285714285714</v>
      </c>
      <c r="S147" s="68" t="n">
        <f aca="false">+K147/K$150*100</f>
        <v>96.7532467532468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0</v>
      </c>
      <c r="F148" s="23" t="n">
        <v>0</v>
      </c>
      <c r="G148" s="23" t="n">
        <v>0</v>
      </c>
      <c r="H148" s="23" t="n">
        <v>6</v>
      </c>
      <c r="I148" s="23" t="n">
        <v>3</v>
      </c>
      <c r="J148" s="23" t="n">
        <v>5</v>
      </c>
      <c r="K148" s="24" t="n">
        <v>14</v>
      </c>
      <c r="L148" s="25" t="n">
        <f aca="false">+D148/D$150*100</f>
        <v>0</v>
      </c>
      <c r="M148" s="26" t="n">
        <f aca="false">+E148/E$150*100</f>
        <v>0</v>
      </c>
      <c r="N148" s="26" t="n">
        <f aca="false">+F148/F$150*100</f>
        <v>0</v>
      </c>
      <c r="O148" s="26" t="n">
        <f aca="false">+G148/G$150*100</f>
        <v>0</v>
      </c>
      <c r="P148" s="26" t="n">
        <f aca="false">+H148/H$150*100</f>
        <v>4.95867768595041</v>
      </c>
      <c r="Q148" s="26" t="n">
        <f aca="false">+I148/I$150*100</f>
        <v>1.79640718562874</v>
      </c>
      <c r="R148" s="26" t="n">
        <f aca="false">+J148/J$150*100</f>
        <v>2.97619047619048</v>
      </c>
      <c r="S148" s="69" t="n">
        <f aca="false">+K148/K$150*100</f>
        <v>2.2727272727272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0</v>
      </c>
      <c r="G149" s="23" t="n">
        <v>1</v>
      </c>
      <c r="H149" s="23" t="n">
        <v>1</v>
      </c>
      <c r="I149" s="23" t="n">
        <v>3</v>
      </c>
      <c r="J149" s="23" t="n">
        <v>1</v>
      </c>
      <c r="K149" s="24" t="n">
        <v>6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0</v>
      </c>
      <c r="O149" s="26" t="n">
        <f aca="false">+G149/G$150*100</f>
        <v>1.58730158730159</v>
      </c>
      <c r="P149" s="26" t="n">
        <f aca="false">+H149/H$150*100</f>
        <v>0.826446280991736</v>
      </c>
      <c r="Q149" s="26" t="n">
        <f aca="false">+I149/I$150*100</f>
        <v>1.79640718562874</v>
      </c>
      <c r="R149" s="26" t="n">
        <f aca="false">+J149/J$150*100</f>
        <v>0.595238095238095</v>
      </c>
      <c r="S149" s="69" t="n">
        <f aca="false">+K149/K$150*100</f>
        <v>0.974025974025974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7</v>
      </c>
      <c r="E150" s="23" t="n">
        <v>25</v>
      </c>
      <c r="F150" s="23" t="n">
        <v>45</v>
      </c>
      <c r="G150" s="23" t="n">
        <v>63</v>
      </c>
      <c r="H150" s="23" t="n">
        <v>121</v>
      </c>
      <c r="I150" s="23" t="n">
        <v>167</v>
      </c>
      <c r="J150" s="23" t="n">
        <v>168</v>
      </c>
      <c r="K150" s="24" t="n">
        <v>61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8</v>
      </c>
      <c r="E151" s="17" t="n">
        <v>19</v>
      </c>
      <c r="F151" s="17" t="n">
        <v>12</v>
      </c>
      <c r="G151" s="17" t="n">
        <v>27</v>
      </c>
      <c r="H151" s="17" t="n">
        <v>109</v>
      </c>
      <c r="I151" s="17" t="n">
        <v>125</v>
      </c>
      <c r="J151" s="17" t="n">
        <v>103</v>
      </c>
      <c r="K151" s="18" t="n">
        <v>413</v>
      </c>
      <c r="L151" s="25" t="n">
        <f aca="false">+D151/D$154*100</f>
        <v>100</v>
      </c>
      <c r="M151" s="26" t="n">
        <f aca="false">+E151/E$154*100</f>
        <v>100</v>
      </c>
      <c r="N151" s="26" t="n">
        <f aca="false">+F151/F$154*100</f>
        <v>100</v>
      </c>
      <c r="O151" s="26" t="n">
        <f aca="false">+G151/G$154*100</f>
        <v>96.4285714285714</v>
      </c>
      <c r="P151" s="26" t="n">
        <f aca="false">+H151/H$154*100</f>
        <v>98.1981981981982</v>
      </c>
      <c r="Q151" s="26" t="n">
        <f aca="false">+I151/I$154*100</f>
        <v>98.4251968503937</v>
      </c>
      <c r="R151" s="26" t="n">
        <f aca="false">+J151/J$154*100</f>
        <v>96.2616822429907</v>
      </c>
      <c r="S151" s="69" t="n">
        <f aca="false">+K151/K$154*100</f>
        <v>97.86729857819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0</v>
      </c>
      <c r="E152" s="23" t="n">
        <v>0</v>
      </c>
      <c r="F152" s="23" t="n">
        <v>0</v>
      </c>
      <c r="G152" s="23" t="n">
        <v>1</v>
      </c>
      <c r="H152" s="23" t="n">
        <v>2</v>
      </c>
      <c r="I152" s="23" t="n">
        <v>2</v>
      </c>
      <c r="J152" s="23" t="n">
        <v>4</v>
      </c>
      <c r="K152" s="24" t="n">
        <v>9</v>
      </c>
      <c r="L152" s="25" t="n">
        <f aca="false">+D152/D$154*100</f>
        <v>0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3.57142857142857</v>
      </c>
      <c r="P152" s="26" t="n">
        <f aca="false">+H152/H$154*100</f>
        <v>1.8018018018018</v>
      </c>
      <c r="Q152" s="26" t="n">
        <f aca="false">+I152/I$154*100</f>
        <v>1.5748031496063</v>
      </c>
      <c r="R152" s="26" t="n">
        <f aca="false">+J152/J$154*100</f>
        <v>3.73831775700935</v>
      </c>
      <c r="S152" s="69" t="n">
        <f aca="false">+K152/K$154*100</f>
        <v>2.13270142180095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4" t="n">
        <v>0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0</v>
      </c>
      <c r="Q153" s="26" t="n">
        <f aca="false">+I153/I$154*100</f>
        <v>0</v>
      </c>
      <c r="R153" s="26" t="n">
        <f aca="false">+J153/J$154*100</f>
        <v>0</v>
      </c>
      <c r="S153" s="69" t="n">
        <f aca="false">+K153/K$154*100</f>
        <v>0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9</v>
      </c>
      <c r="F154" s="29" t="n">
        <v>12</v>
      </c>
      <c r="G154" s="29" t="n">
        <v>28</v>
      </c>
      <c r="H154" s="29" t="n">
        <v>111</v>
      </c>
      <c r="I154" s="29" t="n">
        <v>127</v>
      </c>
      <c r="J154" s="29" t="n">
        <v>107</v>
      </c>
      <c r="K154" s="30" t="n">
        <v>422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8</v>
      </c>
      <c r="E155" s="23" t="n">
        <v>29</v>
      </c>
      <c r="F155" s="23" t="n">
        <v>32</v>
      </c>
      <c r="G155" s="23" t="n">
        <v>66</v>
      </c>
      <c r="H155" s="23" t="n">
        <v>164</v>
      </c>
      <c r="I155" s="23" t="n">
        <v>206</v>
      </c>
      <c r="J155" s="23" t="n">
        <v>195</v>
      </c>
      <c r="K155" s="24" t="n">
        <v>730</v>
      </c>
      <c r="L155" s="19" t="n">
        <f aca="false">+D155/D$158*100</f>
        <v>100</v>
      </c>
      <c r="M155" s="20" t="n">
        <f aca="false">+E155/E$158*100</f>
        <v>93.5483870967742</v>
      </c>
      <c r="N155" s="20" t="n">
        <f aca="false">+F155/F$158*100</f>
        <v>96.969696969697</v>
      </c>
      <c r="O155" s="20" t="n">
        <f aca="false">+G155/G$158*100</f>
        <v>95.6521739130435</v>
      </c>
      <c r="P155" s="20" t="n">
        <f aca="false">+H155/H$158*100</f>
        <v>94.7976878612717</v>
      </c>
      <c r="Q155" s="20" t="n">
        <f aca="false">+I155/I$158*100</f>
        <v>98.0952380952381</v>
      </c>
      <c r="R155" s="20" t="n">
        <f aca="false">+J155/J$158*100</f>
        <v>95.5882352941177</v>
      </c>
      <c r="S155" s="68" t="n">
        <f aca="false">+K155/K$158*100</f>
        <v>96.3060686015831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1</v>
      </c>
      <c r="F156" s="23" t="n">
        <v>1</v>
      </c>
      <c r="G156" s="23" t="n">
        <v>3</v>
      </c>
      <c r="H156" s="23" t="n">
        <v>8</v>
      </c>
      <c r="I156" s="23" t="n">
        <v>3</v>
      </c>
      <c r="J156" s="23" t="n">
        <v>8</v>
      </c>
      <c r="K156" s="24" t="n">
        <v>24</v>
      </c>
      <c r="L156" s="25" t="n">
        <f aca="false">+D156/D$158*100</f>
        <v>0</v>
      </c>
      <c r="M156" s="26" t="n">
        <f aca="false">+E156/E$158*100</f>
        <v>3.2258064516129</v>
      </c>
      <c r="N156" s="26" t="n">
        <f aca="false">+F156/F$158*100</f>
        <v>3.03030303030303</v>
      </c>
      <c r="O156" s="26" t="n">
        <f aca="false">+G156/G$158*100</f>
        <v>4.34782608695652</v>
      </c>
      <c r="P156" s="26" t="n">
        <f aca="false">+H156/H$158*100</f>
        <v>4.6242774566474</v>
      </c>
      <c r="Q156" s="26" t="n">
        <f aca="false">+I156/I$158*100</f>
        <v>1.42857142857143</v>
      </c>
      <c r="R156" s="26" t="n">
        <f aca="false">+J156/J$158*100</f>
        <v>3.92156862745098</v>
      </c>
      <c r="S156" s="69" t="n">
        <f aca="false">+K156/K$158*100</f>
        <v>3.16622691292876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1</v>
      </c>
      <c r="F157" s="23" t="n">
        <v>0</v>
      </c>
      <c r="G157" s="23" t="n">
        <v>0</v>
      </c>
      <c r="H157" s="23" t="n">
        <v>1</v>
      </c>
      <c r="I157" s="23" t="n">
        <v>1</v>
      </c>
      <c r="J157" s="23" t="n">
        <v>1</v>
      </c>
      <c r="K157" s="24" t="n">
        <v>4</v>
      </c>
      <c r="L157" s="25" t="n">
        <f aca="false">+D157/D$158*100</f>
        <v>0</v>
      </c>
      <c r="M157" s="26" t="n">
        <f aca="false">+E157/E$158*100</f>
        <v>3.2258064516129</v>
      </c>
      <c r="N157" s="26" t="n">
        <f aca="false">+F157/F$158*100</f>
        <v>0</v>
      </c>
      <c r="O157" s="26" t="n">
        <f aca="false">+G157/G$158*100</f>
        <v>0</v>
      </c>
      <c r="P157" s="26" t="n">
        <f aca="false">+H157/H$158*100</f>
        <v>0.578034682080925</v>
      </c>
      <c r="Q157" s="26" t="n">
        <f aca="false">+I157/I$158*100</f>
        <v>0.476190476190476</v>
      </c>
      <c r="R157" s="26" t="n">
        <f aca="false">+J157/J$158*100</f>
        <v>0.490196078431373</v>
      </c>
      <c r="S157" s="69" t="n">
        <f aca="false">+K157/K$158*100</f>
        <v>0.527704485488127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8</v>
      </c>
      <c r="E158" s="23" t="n">
        <v>31</v>
      </c>
      <c r="F158" s="23" t="n">
        <v>33</v>
      </c>
      <c r="G158" s="23" t="n">
        <v>69</v>
      </c>
      <c r="H158" s="23" t="n">
        <v>173</v>
      </c>
      <c r="I158" s="23" t="n">
        <v>210</v>
      </c>
      <c r="J158" s="23" t="n">
        <v>204</v>
      </c>
      <c r="K158" s="24" t="n">
        <v>75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9</v>
      </c>
      <c r="F159" s="17" t="n">
        <v>30</v>
      </c>
      <c r="G159" s="17" t="n">
        <v>50</v>
      </c>
      <c r="H159" s="17" t="n">
        <v>127</v>
      </c>
      <c r="I159" s="17" t="n">
        <v>166</v>
      </c>
      <c r="J159" s="17" t="n">
        <v>115</v>
      </c>
      <c r="K159" s="18" t="n">
        <v>511</v>
      </c>
      <c r="L159" s="25" t="n">
        <f aca="false">+D159/D$162*100</f>
        <v>100</v>
      </c>
      <c r="M159" s="26" t="n">
        <f aca="false">+E159/E$162*100</f>
        <v>90</v>
      </c>
      <c r="N159" s="26" t="n">
        <f aca="false">+F159/F$162*100</f>
        <v>100</v>
      </c>
      <c r="O159" s="26" t="n">
        <f aca="false">+G159/G$162*100</f>
        <v>96.1538461538462</v>
      </c>
      <c r="P159" s="26" t="n">
        <f aca="false">+H159/H$162*100</f>
        <v>94.7761194029851</v>
      </c>
      <c r="Q159" s="26" t="n">
        <f aca="false">+I159/I$162*100</f>
        <v>97.6470588235294</v>
      </c>
      <c r="R159" s="26" t="n">
        <f aca="false">+J159/J$162*100</f>
        <v>94.2622950819672</v>
      </c>
      <c r="S159" s="69" t="n">
        <f aca="false">+K159/K$162*100</f>
        <v>96.0526315789474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0</v>
      </c>
      <c r="F160" s="23" t="n">
        <v>0</v>
      </c>
      <c r="G160" s="23" t="n">
        <v>2</v>
      </c>
      <c r="H160" s="23" t="n">
        <v>5</v>
      </c>
      <c r="I160" s="23" t="n">
        <v>4</v>
      </c>
      <c r="J160" s="23" t="n">
        <v>7</v>
      </c>
      <c r="K160" s="24" t="n">
        <v>18</v>
      </c>
      <c r="L160" s="25" t="n">
        <f aca="false">+D160/D$162*100</f>
        <v>0</v>
      </c>
      <c r="M160" s="26" t="n">
        <f aca="false">+E160/E$162*100</f>
        <v>0</v>
      </c>
      <c r="N160" s="26" t="n">
        <f aca="false">+F160/F$162*100</f>
        <v>0</v>
      </c>
      <c r="O160" s="26" t="n">
        <f aca="false">+G160/G$162*100</f>
        <v>3.84615384615385</v>
      </c>
      <c r="P160" s="26" t="n">
        <f aca="false">+H160/H$162*100</f>
        <v>3.73134328358209</v>
      </c>
      <c r="Q160" s="26" t="n">
        <f aca="false">+I160/I$162*100</f>
        <v>2.35294117647059</v>
      </c>
      <c r="R160" s="26" t="n">
        <f aca="false">+J160/J$162*100</f>
        <v>5.73770491803279</v>
      </c>
      <c r="S160" s="69" t="n">
        <f aca="false">+K160/K$162*100</f>
        <v>3.38345864661654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1</v>
      </c>
      <c r="F161" s="23" t="n">
        <v>0</v>
      </c>
      <c r="G161" s="23" t="n">
        <v>0</v>
      </c>
      <c r="H161" s="23" t="n">
        <v>2</v>
      </c>
      <c r="I161" s="23" t="n">
        <v>0</v>
      </c>
      <c r="J161" s="23" t="n">
        <v>0</v>
      </c>
      <c r="K161" s="24" t="n">
        <v>3</v>
      </c>
      <c r="L161" s="25" t="n">
        <f aca="false">+D161/D$162*100</f>
        <v>0</v>
      </c>
      <c r="M161" s="26" t="n">
        <f aca="false">+E161/E$162*100</f>
        <v>10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1.49253731343284</v>
      </c>
      <c r="Q161" s="26" t="n">
        <f aca="false">+I161/I$162*100</f>
        <v>0</v>
      </c>
      <c r="R161" s="26" t="n">
        <f aca="false">+J161/J$162*100</f>
        <v>0</v>
      </c>
      <c r="S161" s="69" t="n">
        <f aca="false">+K161/K$162*100</f>
        <v>0.56390977443609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4</v>
      </c>
      <c r="E162" s="29" t="n">
        <v>10</v>
      </c>
      <c r="F162" s="29" t="n">
        <v>30</v>
      </c>
      <c r="G162" s="29" t="n">
        <v>52</v>
      </c>
      <c r="H162" s="29" t="n">
        <v>134</v>
      </c>
      <c r="I162" s="29" t="n">
        <v>170</v>
      </c>
      <c r="J162" s="29" t="n">
        <v>122</v>
      </c>
      <c r="K162" s="30" t="n">
        <v>53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1</v>
      </c>
      <c r="E163" s="23" t="n">
        <v>11</v>
      </c>
      <c r="F163" s="23" t="n">
        <v>15</v>
      </c>
      <c r="G163" s="23" t="n">
        <v>40</v>
      </c>
      <c r="H163" s="23" t="n">
        <v>106</v>
      </c>
      <c r="I163" s="23" t="n">
        <v>107</v>
      </c>
      <c r="J163" s="23" t="n">
        <v>83</v>
      </c>
      <c r="K163" s="24" t="n">
        <v>373</v>
      </c>
      <c r="L163" s="19" t="n">
        <f aca="false">+D163/D$166*100</f>
        <v>100</v>
      </c>
      <c r="M163" s="20" t="n">
        <f aca="false">+E163/E$166*100</f>
        <v>91.6666666666667</v>
      </c>
      <c r="N163" s="20" t="n">
        <f aca="false">+F163/F$166*100</f>
        <v>93.75</v>
      </c>
      <c r="O163" s="20" t="n">
        <f aca="false">+G163/G$166*100</f>
        <v>100</v>
      </c>
      <c r="P163" s="20" t="n">
        <f aca="false">+H163/H$166*100</f>
        <v>97.2477064220184</v>
      </c>
      <c r="Q163" s="20" t="n">
        <f aca="false">+I163/I$166*100</f>
        <v>96.3963963963964</v>
      </c>
      <c r="R163" s="20" t="n">
        <f aca="false">+J163/J$166*100</f>
        <v>95.4022988505747</v>
      </c>
      <c r="S163" s="68" t="n">
        <f aca="false">+K163/K$166*100</f>
        <v>96.6321243523316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0</v>
      </c>
      <c r="F164" s="23" t="n">
        <v>1</v>
      </c>
      <c r="G164" s="23" t="n">
        <v>0</v>
      </c>
      <c r="H164" s="23" t="n">
        <v>2</v>
      </c>
      <c r="I164" s="23" t="n">
        <v>4</v>
      </c>
      <c r="J164" s="23" t="n">
        <v>2</v>
      </c>
      <c r="K164" s="24" t="n">
        <v>9</v>
      </c>
      <c r="L164" s="25" t="n">
        <f aca="false">+D164/D$166*100</f>
        <v>0</v>
      </c>
      <c r="M164" s="26" t="n">
        <f aca="false">+E164/E$166*100</f>
        <v>0</v>
      </c>
      <c r="N164" s="26" t="n">
        <f aca="false">+F164/F$166*100</f>
        <v>6.25</v>
      </c>
      <c r="O164" s="26" t="n">
        <f aca="false">+G164/G$166*100</f>
        <v>0</v>
      </c>
      <c r="P164" s="26" t="n">
        <f aca="false">+H164/H$166*100</f>
        <v>1.8348623853211</v>
      </c>
      <c r="Q164" s="26" t="n">
        <f aca="false">+I164/I$166*100</f>
        <v>3.6036036036036</v>
      </c>
      <c r="R164" s="26" t="n">
        <f aca="false">+J164/J$166*100</f>
        <v>2.29885057471264</v>
      </c>
      <c r="S164" s="69" t="n">
        <f aca="false">+K164/K$166*100</f>
        <v>2.33160621761658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1</v>
      </c>
      <c r="F165" s="23" t="n">
        <v>0</v>
      </c>
      <c r="G165" s="23" t="n">
        <v>0</v>
      </c>
      <c r="H165" s="23" t="n">
        <v>1</v>
      </c>
      <c r="I165" s="23" t="n">
        <v>0</v>
      </c>
      <c r="J165" s="23" t="n">
        <v>2</v>
      </c>
      <c r="K165" s="24" t="n">
        <v>4</v>
      </c>
      <c r="L165" s="25" t="n">
        <f aca="false">+D165/D$166*100</f>
        <v>0</v>
      </c>
      <c r="M165" s="26" t="n">
        <f aca="false">+E165/E$166*100</f>
        <v>8.33333333333333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0.917431192660551</v>
      </c>
      <c r="Q165" s="26" t="n">
        <f aca="false">+I165/I$166*100</f>
        <v>0</v>
      </c>
      <c r="R165" s="26" t="n">
        <f aca="false">+J165/J$166*100</f>
        <v>2.29885057471264</v>
      </c>
      <c r="S165" s="69" t="n">
        <f aca="false">+K165/K$166*100</f>
        <v>1.03626943005181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1</v>
      </c>
      <c r="E166" s="23" t="n">
        <v>12</v>
      </c>
      <c r="F166" s="23" t="n">
        <v>16</v>
      </c>
      <c r="G166" s="23" t="n">
        <v>40</v>
      </c>
      <c r="H166" s="23" t="n">
        <v>109</v>
      </c>
      <c r="I166" s="23" t="n">
        <v>111</v>
      </c>
      <c r="J166" s="23" t="n">
        <v>87</v>
      </c>
      <c r="K166" s="24" t="n">
        <v>38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4</v>
      </c>
      <c r="E167" s="17" t="n">
        <v>6</v>
      </c>
      <c r="F167" s="17" t="n">
        <v>14</v>
      </c>
      <c r="G167" s="17" t="n">
        <v>27</v>
      </c>
      <c r="H167" s="17" t="n">
        <v>93</v>
      </c>
      <c r="I167" s="17" t="n">
        <v>104</v>
      </c>
      <c r="J167" s="17" t="n">
        <v>81</v>
      </c>
      <c r="K167" s="18" t="n">
        <v>339</v>
      </c>
      <c r="L167" s="25" t="n">
        <f aca="false">+D167/D$170*100</f>
        <v>100</v>
      </c>
      <c r="M167" s="26" t="n">
        <f aca="false">+E167/E$170*100</f>
        <v>100</v>
      </c>
      <c r="N167" s="26" t="n">
        <f aca="false">+F167/F$170*100</f>
        <v>87.5</v>
      </c>
      <c r="O167" s="26" t="n">
        <f aca="false">+G167/G$170*100</f>
        <v>93.1034482758621</v>
      </c>
      <c r="P167" s="26" t="n">
        <f aca="false">+H167/H$170*100</f>
        <v>96.875</v>
      </c>
      <c r="Q167" s="26" t="n">
        <f aca="false">+I167/I$170*100</f>
        <v>97.196261682243</v>
      </c>
      <c r="R167" s="26" t="n">
        <f aca="false">+J167/J$170*100</f>
        <v>98.7804878048781</v>
      </c>
      <c r="S167" s="69" t="n">
        <f aca="false">+K167/K$170*100</f>
        <v>96.8571428571429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0</v>
      </c>
      <c r="F168" s="23" t="n">
        <v>2</v>
      </c>
      <c r="G168" s="23" t="n">
        <v>1</v>
      </c>
      <c r="H168" s="23" t="n">
        <v>3</v>
      </c>
      <c r="I168" s="23" t="n">
        <v>2</v>
      </c>
      <c r="J168" s="23" t="n">
        <v>0</v>
      </c>
      <c r="K168" s="24" t="n">
        <v>8</v>
      </c>
      <c r="L168" s="25" t="n">
        <f aca="false">+D168/D$170*100</f>
        <v>0</v>
      </c>
      <c r="M168" s="26" t="n">
        <f aca="false">+E168/E$170*100</f>
        <v>0</v>
      </c>
      <c r="N168" s="26" t="n">
        <f aca="false">+F168/F$170*100</f>
        <v>12.5</v>
      </c>
      <c r="O168" s="26" t="n">
        <f aca="false">+G168/G$170*100</f>
        <v>3.44827586206897</v>
      </c>
      <c r="P168" s="26" t="n">
        <f aca="false">+H168/H$170*100</f>
        <v>3.125</v>
      </c>
      <c r="Q168" s="26" t="n">
        <f aca="false">+I168/I$170*100</f>
        <v>1.86915887850467</v>
      </c>
      <c r="R168" s="26" t="n">
        <f aca="false">+J168/J$170*100</f>
        <v>0</v>
      </c>
      <c r="S168" s="69" t="n">
        <f aca="false">+K168/K$170*100</f>
        <v>2.28571428571429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1</v>
      </c>
      <c r="H169" s="23" t="n">
        <v>0</v>
      </c>
      <c r="I169" s="23" t="n">
        <v>1</v>
      </c>
      <c r="J169" s="23" t="n">
        <v>1</v>
      </c>
      <c r="K169" s="24" t="n">
        <v>3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3.44827586206897</v>
      </c>
      <c r="P169" s="26" t="n">
        <f aca="false">+H169/H$170*100</f>
        <v>0</v>
      </c>
      <c r="Q169" s="26" t="n">
        <f aca="false">+I169/I$170*100</f>
        <v>0.934579439252336</v>
      </c>
      <c r="R169" s="26" t="n">
        <f aca="false">+J169/J$170*100</f>
        <v>1.21951219512195</v>
      </c>
      <c r="S169" s="69" t="n">
        <f aca="false">+K169/K$170*100</f>
        <v>0.857142857142857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4</v>
      </c>
      <c r="E170" s="23" t="n">
        <v>6</v>
      </c>
      <c r="F170" s="23" t="n">
        <v>16</v>
      </c>
      <c r="G170" s="23" t="n">
        <v>29</v>
      </c>
      <c r="H170" s="23" t="n">
        <v>96</v>
      </c>
      <c r="I170" s="23" t="n">
        <v>107</v>
      </c>
      <c r="J170" s="23" t="n">
        <v>82</v>
      </c>
      <c r="K170" s="24" t="n">
        <v>35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8</v>
      </c>
      <c r="E171" s="46" t="n">
        <v>26</v>
      </c>
      <c r="F171" s="46" t="n">
        <v>24</v>
      </c>
      <c r="G171" s="46" t="n">
        <v>55</v>
      </c>
      <c r="H171" s="46" t="n">
        <v>138</v>
      </c>
      <c r="I171" s="46" t="n">
        <v>171</v>
      </c>
      <c r="J171" s="46" t="n">
        <v>166</v>
      </c>
      <c r="K171" s="47" t="n">
        <v>598</v>
      </c>
      <c r="L171" s="48" t="n">
        <f aca="false">+D171/D$174*100</f>
        <v>94.7368421052632</v>
      </c>
      <c r="M171" s="49" t="n">
        <f aca="false">+E171/E$174*100</f>
        <v>96.2962962962963</v>
      </c>
      <c r="N171" s="49" t="n">
        <f aca="false">+F171/F$174*100</f>
        <v>92.3076923076923</v>
      </c>
      <c r="O171" s="49" t="n">
        <f aca="false">+G171/G$174*100</f>
        <v>100</v>
      </c>
      <c r="P171" s="49" t="n">
        <f aca="false">+H171/H$174*100</f>
        <v>96.5034965034965</v>
      </c>
      <c r="Q171" s="49" t="n">
        <f aca="false">+I171/I$174*100</f>
        <v>97.1590909090909</v>
      </c>
      <c r="R171" s="49" t="n">
        <f aca="false">+J171/J$174*100</f>
        <v>94.8571428571429</v>
      </c>
      <c r="S171" s="72" t="n">
        <f aca="false">+K171/K$174*100</f>
        <v>96.2962962962963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</v>
      </c>
      <c r="E172" s="23" t="n">
        <v>1</v>
      </c>
      <c r="F172" s="23" t="n">
        <v>1</v>
      </c>
      <c r="G172" s="23" t="n">
        <v>0</v>
      </c>
      <c r="H172" s="23" t="n">
        <v>5</v>
      </c>
      <c r="I172" s="23" t="n">
        <v>4</v>
      </c>
      <c r="J172" s="23" t="n">
        <v>7</v>
      </c>
      <c r="K172" s="24" t="n">
        <v>19</v>
      </c>
      <c r="L172" s="25" t="n">
        <f aca="false">+D172/D$174*100</f>
        <v>5.26315789473684</v>
      </c>
      <c r="M172" s="26" t="n">
        <f aca="false">+E172/E$174*100</f>
        <v>3.7037037037037</v>
      </c>
      <c r="N172" s="26" t="n">
        <f aca="false">+F172/F$174*100</f>
        <v>3.84615384615385</v>
      </c>
      <c r="O172" s="26" t="n">
        <f aca="false">+G172/G$174*100</f>
        <v>0</v>
      </c>
      <c r="P172" s="26" t="n">
        <f aca="false">+H172/H$174*100</f>
        <v>3.4965034965035</v>
      </c>
      <c r="Q172" s="26" t="n">
        <f aca="false">+I172/I$174*100</f>
        <v>2.27272727272727</v>
      </c>
      <c r="R172" s="26" t="n">
        <f aca="false">+J172/J$174*100</f>
        <v>4</v>
      </c>
      <c r="S172" s="69" t="n">
        <f aca="false">+K172/K$174*100</f>
        <v>3.05958132045089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1</v>
      </c>
      <c r="G173" s="23" t="n">
        <v>0</v>
      </c>
      <c r="H173" s="23" t="n">
        <v>0</v>
      </c>
      <c r="I173" s="23" t="n">
        <v>1</v>
      </c>
      <c r="J173" s="23" t="n">
        <v>2</v>
      </c>
      <c r="K173" s="24" t="n">
        <v>4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3.84615384615385</v>
      </c>
      <c r="O173" s="26" t="n">
        <f aca="false">+G173/G$174*100</f>
        <v>0</v>
      </c>
      <c r="P173" s="26" t="n">
        <f aca="false">+H173/H$174*100</f>
        <v>0</v>
      </c>
      <c r="Q173" s="26" t="n">
        <f aca="false">+I173/I$174*100</f>
        <v>0.568181818181818</v>
      </c>
      <c r="R173" s="26" t="n">
        <f aca="false">+J173/J$174*100</f>
        <v>1.14285714285714</v>
      </c>
      <c r="S173" s="69" t="n">
        <f aca="false">+K173/K$174*100</f>
        <v>0.644122383252818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9</v>
      </c>
      <c r="E174" s="23" t="n">
        <v>27</v>
      </c>
      <c r="F174" s="23" t="n">
        <v>26</v>
      </c>
      <c r="G174" s="23" t="n">
        <v>55</v>
      </c>
      <c r="H174" s="23" t="n">
        <v>143</v>
      </c>
      <c r="I174" s="23" t="n">
        <v>176</v>
      </c>
      <c r="J174" s="23" t="n">
        <v>175</v>
      </c>
      <c r="K174" s="24" t="n">
        <v>62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5</v>
      </c>
      <c r="E175" s="17" t="n">
        <v>68</v>
      </c>
      <c r="F175" s="17" t="n">
        <v>84</v>
      </c>
      <c r="G175" s="17" t="n">
        <v>144</v>
      </c>
      <c r="H175" s="17" t="n">
        <v>403</v>
      </c>
      <c r="I175" s="17" t="n">
        <v>438</v>
      </c>
      <c r="J175" s="17" t="n">
        <v>406</v>
      </c>
      <c r="K175" s="18" t="n">
        <v>1638</v>
      </c>
      <c r="L175" s="25" t="n">
        <f aca="false">+D175/D$178*100</f>
        <v>94.0594059405941</v>
      </c>
      <c r="M175" s="26" t="n">
        <f aca="false">+E175/E$178*100</f>
        <v>93.1506849315069</v>
      </c>
      <c r="N175" s="26" t="n">
        <f aca="false">+F175/F$178*100</f>
        <v>92.3076923076923</v>
      </c>
      <c r="O175" s="26" t="n">
        <f aca="false">+G175/G$178*100</f>
        <v>97.9591836734694</v>
      </c>
      <c r="P175" s="26" t="n">
        <f aca="false">+H175/H$178*100</f>
        <v>96.4114832535885</v>
      </c>
      <c r="Q175" s="26" t="n">
        <f aca="false">+I175/I$178*100</f>
        <v>97.7678571428571</v>
      </c>
      <c r="R175" s="26" t="n">
        <f aca="false">+J175/J$178*100</f>
        <v>96.437054631829</v>
      </c>
      <c r="S175" s="69" t="n">
        <f aca="false">+K175/K$178*100</f>
        <v>96.4096527369041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6</v>
      </c>
      <c r="E176" s="23" t="n">
        <v>4</v>
      </c>
      <c r="F176" s="23" t="n">
        <v>5</v>
      </c>
      <c r="G176" s="23" t="n">
        <v>2</v>
      </c>
      <c r="H176" s="23" t="n">
        <v>12</v>
      </c>
      <c r="I176" s="23" t="n">
        <v>9</v>
      </c>
      <c r="J176" s="23" t="n">
        <v>12</v>
      </c>
      <c r="K176" s="24" t="n">
        <v>50</v>
      </c>
      <c r="L176" s="25" t="n">
        <f aca="false">+D176/D$178*100</f>
        <v>5.94059405940594</v>
      </c>
      <c r="M176" s="26" t="n">
        <f aca="false">+E176/E$178*100</f>
        <v>5.47945205479452</v>
      </c>
      <c r="N176" s="26" t="n">
        <f aca="false">+F176/F$178*100</f>
        <v>5.49450549450549</v>
      </c>
      <c r="O176" s="26" t="n">
        <f aca="false">+G176/G$178*100</f>
        <v>1.36054421768707</v>
      </c>
      <c r="P176" s="26" t="n">
        <f aca="false">+H176/H$178*100</f>
        <v>2.87081339712919</v>
      </c>
      <c r="Q176" s="26" t="n">
        <f aca="false">+I176/I$178*100</f>
        <v>2.00892857142857</v>
      </c>
      <c r="R176" s="26" t="n">
        <f aca="false">+J176/J$178*100</f>
        <v>2.85035629453682</v>
      </c>
      <c r="S176" s="69" t="n">
        <f aca="false">+K176/K$178*100</f>
        <v>2.94290759270159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0</v>
      </c>
      <c r="E177" s="23" t="n">
        <v>1</v>
      </c>
      <c r="F177" s="23" t="n">
        <v>2</v>
      </c>
      <c r="G177" s="23" t="n">
        <v>1</v>
      </c>
      <c r="H177" s="23" t="n">
        <v>3</v>
      </c>
      <c r="I177" s="23" t="n">
        <v>1</v>
      </c>
      <c r="J177" s="23" t="n">
        <v>3</v>
      </c>
      <c r="K177" s="24" t="n">
        <v>11</v>
      </c>
      <c r="L177" s="25" t="n">
        <f aca="false">+D177/D$178*100</f>
        <v>0</v>
      </c>
      <c r="M177" s="26" t="n">
        <f aca="false">+E177/E$178*100</f>
        <v>1.36986301369863</v>
      </c>
      <c r="N177" s="26" t="n">
        <f aca="false">+F177/F$178*100</f>
        <v>2.1978021978022</v>
      </c>
      <c r="O177" s="26" t="n">
        <f aca="false">+G177/G$178*100</f>
        <v>0.680272108843537</v>
      </c>
      <c r="P177" s="26" t="n">
        <f aca="false">+H177/H$178*100</f>
        <v>0.717703349282297</v>
      </c>
      <c r="Q177" s="26" t="n">
        <f aca="false">+I177/I$178*100</f>
        <v>0.223214285714286</v>
      </c>
      <c r="R177" s="26" t="n">
        <f aca="false">+J177/J$178*100</f>
        <v>0.712589073634204</v>
      </c>
      <c r="S177" s="69" t="n">
        <f aca="false">+K177/K$178*100</f>
        <v>0.64743967039435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01</v>
      </c>
      <c r="E178" s="29" t="n">
        <v>73</v>
      </c>
      <c r="F178" s="29" t="n">
        <v>91</v>
      </c>
      <c r="G178" s="29" t="n">
        <v>147</v>
      </c>
      <c r="H178" s="29" t="n">
        <v>418</v>
      </c>
      <c r="I178" s="29" t="n">
        <v>448</v>
      </c>
      <c r="J178" s="29" t="n">
        <v>421</v>
      </c>
      <c r="K178" s="30" t="n">
        <v>169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2</v>
      </c>
      <c r="E179" s="23" t="n">
        <v>22</v>
      </c>
      <c r="F179" s="23" t="n">
        <v>18</v>
      </c>
      <c r="G179" s="23" t="n">
        <v>30</v>
      </c>
      <c r="H179" s="23" t="n">
        <v>80</v>
      </c>
      <c r="I179" s="23" t="n">
        <v>103</v>
      </c>
      <c r="J179" s="23" t="n">
        <v>98</v>
      </c>
      <c r="K179" s="24" t="n">
        <v>373</v>
      </c>
      <c r="L179" s="19" t="n">
        <f aca="false">+D179/D$182*100</f>
        <v>95.6521739130435</v>
      </c>
      <c r="M179" s="20" t="n">
        <f aca="false">+E179/E$182*100</f>
        <v>100</v>
      </c>
      <c r="N179" s="20" t="n">
        <f aca="false">+F179/F$182*100</f>
        <v>100</v>
      </c>
      <c r="O179" s="20" t="n">
        <f aca="false">+G179/G$182*100</f>
        <v>96.7741935483871</v>
      </c>
      <c r="P179" s="20" t="n">
        <f aca="false">+H179/H$182*100</f>
        <v>98.7654320987654</v>
      </c>
      <c r="Q179" s="20" t="n">
        <f aca="false">+I179/I$182*100</f>
        <v>98.0952380952381</v>
      </c>
      <c r="R179" s="20" t="n">
        <f aca="false">+J179/J$182*100</f>
        <v>95.1456310679612</v>
      </c>
      <c r="S179" s="68" t="n">
        <f aca="false">+K179/K$182*100</f>
        <v>97.3890339425587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1</v>
      </c>
      <c r="E180" s="23" t="n">
        <v>0</v>
      </c>
      <c r="F180" s="23" t="n">
        <v>0</v>
      </c>
      <c r="G180" s="23" t="n">
        <v>1</v>
      </c>
      <c r="H180" s="23" t="n">
        <v>1</v>
      </c>
      <c r="I180" s="23" t="n">
        <v>0</v>
      </c>
      <c r="J180" s="23" t="n">
        <v>4</v>
      </c>
      <c r="K180" s="24" t="n">
        <v>7</v>
      </c>
      <c r="L180" s="25" t="n">
        <f aca="false">+D180/D$182*100</f>
        <v>4.34782608695652</v>
      </c>
      <c r="M180" s="26" t="n">
        <f aca="false">+E180/E$182*100</f>
        <v>0</v>
      </c>
      <c r="N180" s="26" t="n">
        <f aca="false">+F180/F$182*100</f>
        <v>0</v>
      </c>
      <c r="O180" s="26" t="n">
        <f aca="false">+G180/G$182*100</f>
        <v>3.2258064516129</v>
      </c>
      <c r="P180" s="26" t="n">
        <f aca="false">+H180/H$182*100</f>
        <v>1.23456790123457</v>
      </c>
      <c r="Q180" s="26" t="n">
        <f aca="false">+I180/I$182*100</f>
        <v>0</v>
      </c>
      <c r="R180" s="26" t="n">
        <f aca="false">+J180/J$182*100</f>
        <v>3.88349514563107</v>
      </c>
      <c r="S180" s="69" t="n">
        <f aca="false">+K180/K$182*100</f>
        <v>1.82767624020888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2</v>
      </c>
      <c r="J181" s="23" t="n">
        <v>1</v>
      </c>
      <c r="K181" s="24" t="n">
        <v>3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0</v>
      </c>
      <c r="Q181" s="26" t="n">
        <f aca="false">+I181/I$182*100</f>
        <v>1.9047619047619</v>
      </c>
      <c r="R181" s="26" t="n">
        <f aca="false">+J181/J$182*100</f>
        <v>0.970873786407767</v>
      </c>
      <c r="S181" s="69" t="n">
        <f aca="false">+K181/K$182*100</f>
        <v>0.783289817232376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3</v>
      </c>
      <c r="E182" s="23" t="n">
        <v>22</v>
      </c>
      <c r="F182" s="23" t="n">
        <v>18</v>
      </c>
      <c r="G182" s="23" t="n">
        <v>31</v>
      </c>
      <c r="H182" s="23" t="n">
        <v>81</v>
      </c>
      <c r="I182" s="23" t="n">
        <v>105</v>
      </c>
      <c r="J182" s="23" t="n">
        <v>103</v>
      </c>
      <c r="K182" s="24" t="n">
        <v>38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5</v>
      </c>
      <c r="E183" s="17" t="n">
        <v>17</v>
      </c>
      <c r="F183" s="17" t="n">
        <v>11</v>
      </c>
      <c r="G183" s="17" t="n">
        <v>27</v>
      </c>
      <c r="H183" s="17" t="n">
        <v>109</v>
      </c>
      <c r="I183" s="17" t="n">
        <v>128</v>
      </c>
      <c r="J183" s="17" t="n">
        <v>118</v>
      </c>
      <c r="K183" s="18" t="n">
        <v>425</v>
      </c>
      <c r="L183" s="25" t="n">
        <f aca="false">+D183/D$186*100</f>
        <v>93.75</v>
      </c>
      <c r="M183" s="26" t="n">
        <f aca="false">+E183/E$186*100</f>
        <v>100</v>
      </c>
      <c r="N183" s="26" t="n">
        <f aca="false">+F183/F$186*100</f>
        <v>100</v>
      </c>
      <c r="O183" s="26" t="n">
        <f aca="false">+G183/G$186*100</f>
        <v>93.1034482758621</v>
      </c>
      <c r="P183" s="26" t="n">
        <f aca="false">+H183/H$186*100</f>
        <v>98.1981981981982</v>
      </c>
      <c r="Q183" s="26" t="n">
        <f aca="false">+I183/I$186*100</f>
        <v>98.4615384615385</v>
      </c>
      <c r="R183" s="26" t="n">
        <f aca="false">+J183/J$186*100</f>
        <v>96.7213114754098</v>
      </c>
      <c r="S183" s="69" t="n">
        <f aca="false">+K183/K$186*100</f>
        <v>97.4770642201835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1</v>
      </c>
      <c r="E184" s="23" t="n">
        <v>0</v>
      </c>
      <c r="F184" s="23" t="n">
        <v>0</v>
      </c>
      <c r="G184" s="23" t="n">
        <v>2</v>
      </c>
      <c r="H184" s="23" t="n">
        <v>1</v>
      </c>
      <c r="I184" s="23" t="n">
        <v>2</v>
      </c>
      <c r="J184" s="23" t="n">
        <v>4</v>
      </c>
      <c r="K184" s="24" t="n">
        <v>10</v>
      </c>
      <c r="L184" s="25" t="n">
        <f aca="false">+D184/D$186*100</f>
        <v>6.25</v>
      </c>
      <c r="M184" s="26" t="n">
        <f aca="false">+E184/E$186*100</f>
        <v>0</v>
      </c>
      <c r="N184" s="26" t="n">
        <f aca="false">+F184/F$186*100</f>
        <v>0</v>
      </c>
      <c r="O184" s="26" t="n">
        <f aca="false">+G184/G$186*100</f>
        <v>6.89655172413793</v>
      </c>
      <c r="P184" s="26" t="n">
        <f aca="false">+H184/H$186*100</f>
        <v>0.900900900900901</v>
      </c>
      <c r="Q184" s="26" t="n">
        <f aca="false">+I184/I$186*100</f>
        <v>1.53846153846154</v>
      </c>
      <c r="R184" s="26" t="n">
        <f aca="false">+J184/J$186*100</f>
        <v>3.27868852459016</v>
      </c>
      <c r="S184" s="69" t="n">
        <f aca="false">+K184/K$186*100</f>
        <v>2.29357798165138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0</v>
      </c>
      <c r="H185" s="23" t="n">
        <v>1</v>
      </c>
      <c r="I185" s="23" t="n">
        <v>0</v>
      </c>
      <c r="J185" s="23" t="n">
        <v>0</v>
      </c>
      <c r="K185" s="24" t="n">
        <v>1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.900900900900901</v>
      </c>
      <c r="Q185" s="26" t="n">
        <f aca="false">+I185/I$186*100</f>
        <v>0</v>
      </c>
      <c r="R185" s="26" t="n">
        <f aca="false">+J185/J$186*100</f>
        <v>0</v>
      </c>
      <c r="S185" s="69" t="n">
        <f aca="false">+K185/K$186*100</f>
        <v>0.229357798165138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6</v>
      </c>
      <c r="E186" s="52" t="n">
        <v>17</v>
      </c>
      <c r="F186" s="52" t="n">
        <v>11</v>
      </c>
      <c r="G186" s="52" t="n">
        <v>29</v>
      </c>
      <c r="H186" s="52" t="n">
        <v>111</v>
      </c>
      <c r="I186" s="52" t="n">
        <v>130</v>
      </c>
      <c r="J186" s="52" t="n">
        <v>122</v>
      </c>
      <c r="K186" s="53" t="n">
        <v>43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78</v>
      </c>
      <c r="E187" s="23" t="n">
        <v>322</v>
      </c>
      <c r="F187" s="23" t="n">
        <v>400</v>
      </c>
      <c r="G187" s="23" t="n">
        <v>739</v>
      </c>
      <c r="H187" s="23" t="n">
        <v>2350</v>
      </c>
      <c r="I187" s="23" t="n">
        <v>3420</v>
      </c>
      <c r="J187" s="23" t="n">
        <v>2756</v>
      </c>
      <c r="K187" s="24" t="n">
        <v>10365</v>
      </c>
      <c r="L187" s="25" t="n">
        <f aca="false">+D187/D$190*100</f>
        <v>96.6751918158568</v>
      </c>
      <c r="M187" s="26" t="n">
        <f aca="false">+E187/E$190*100</f>
        <v>97.5757575757576</v>
      </c>
      <c r="N187" s="26" t="n">
        <f aca="false">+F187/F$190*100</f>
        <v>97.799511002445</v>
      </c>
      <c r="O187" s="26" t="n">
        <f aca="false">+G187/G$190*100</f>
        <v>98.0106100795756</v>
      </c>
      <c r="P187" s="26" t="n">
        <f aca="false">+H187/H$190*100</f>
        <v>98.4911986588433</v>
      </c>
      <c r="Q187" s="26" t="n">
        <f aca="false">+I187/I$190*100</f>
        <v>97.8260869565217</v>
      </c>
      <c r="R187" s="26" t="n">
        <f aca="false">+J187/J$190*100</f>
        <v>98.0085348506401</v>
      </c>
      <c r="S187" s="69" t="n">
        <f aca="false">+K187/K$190*100</f>
        <v>97.9863868406126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5</v>
      </c>
      <c r="E188" s="23" t="n">
        <v>5</v>
      </c>
      <c r="F188" s="23" t="n">
        <v>7</v>
      </c>
      <c r="G188" s="23" t="n">
        <v>12</v>
      </c>
      <c r="H188" s="23" t="n">
        <v>30</v>
      </c>
      <c r="I188" s="23" t="n">
        <v>56</v>
      </c>
      <c r="J188" s="23" t="n">
        <v>41</v>
      </c>
      <c r="K188" s="24" t="n">
        <v>156</v>
      </c>
      <c r="L188" s="25" t="n">
        <f aca="false">+D188/D$190*100</f>
        <v>1.27877237851662</v>
      </c>
      <c r="M188" s="26" t="n">
        <f aca="false">+E188/E$190*100</f>
        <v>1.51515151515152</v>
      </c>
      <c r="N188" s="26" t="n">
        <f aca="false">+F188/F$190*100</f>
        <v>1.71149144254279</v>
      </c>
      <c r="O188" s="26" t="n">
        <f aca="false">+G188/G$190*100</f>
        <v>1.59151193633952</v>
      </c>
      <c r="P188" s="26" t="n">
        <f aca="false">+H188/H$190*100</f>
        <v>1.25733445096396</v>
      </c>
      <c r="Q188" s="26" t="n">
        <f aca="false">+I188/I$190*100</f>
        <v>1.60183066361556</v>
      </c>
      <c r="R188" s="26" t="n">
        <f aca="false">+J188/J$190*100</f>
        <v>1.45803698435277</v>
      </c>
      <c r="S188" s="69" t="n">
        <f aca="false">+K188/K$190*100</f>
        <v>1.47475893363585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8</v>
      </c>
      <c r="E189" s="23" t="n">
        <v>3</v>
      </c>
      <c r="F189" s="23" t="n">
        <v>2</v>
      </c>
      <c r="G189" s="23" t="n">
        <v>3</v>
      </c>
      <c r="H189" s="23" t="n">
        <v>6</v>
      </c>
      <c r="I189" s="23" t="n">
        <v>20</v>
      </c>
      <c r="J189" s="23" t="n">
        <v>15</v>
      </c>
      <c r="K189" s="24" t="n">
        <v>57</v>
      </c>
      <c r="L189" s="25" t="n">
        <f aca="false">+D189/D$190*100</f>
        <v>2.0460358056266</v>
      </c>
      <c r="M189" s="26" t="n">
        <f aca="false">+E189/E$190*100</f>
        <v>0.909090909090909</v>
      </c>
      <c r="N189" s="26" t="n">
        <f aca="false">+F189/F$190*100</f>
        <v>0.488997555012225</v>
      </c>
      <c r="O189" s="26" t="n">
        <f aca="false">+G189/G$190*100</f>
        <v>0.397877984084881</v>
      </c>
      <c r="P189" s="26" t="n">
        <f aca="false">+H189/H$190*100</f>
        <v>0.251466890192791</v>
      </c>
      <c r="Q189" s="26" t="n">
        <f aca="false">+I189/I$190*100</f>
        <v>0.5720823798627</v>
      </c>
      <c r="R189" s="26" t="n">
        <f aca="false">+J189/J$190*100</f>
        <v>0.533428165007112</v>
      </c>
      <c r="S189" s="69" t="n">
        <f aca="false">+K189/K$190*100</f>
        <v>0.53885422575156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91</v>
      </c>
      <c r="E190" s="23" t="n">
        <v>330</v>
      </c>
      <c r="F190" s="23" t="n">
        <v>409</v>
      </c>
      <c r="G190" s="23" t="n">
        <v>754</v>
      </c>
      <c r="H190" s="23" t="n">
        <v>2386</v>
      </c>
      <c r="I190" s="23" t="n">
        <v>3496</v>
      </c>
      <c r="J190" s="23" t="n">
        <v>2812</v>
      </c>
      <c r="K190" s="24" t="n">
        <v>10578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02</v>
      </c>
      <c r="E191" s="46" t="n">
        <v>185</v>
      </c>
      <c r="F191" s="46" t="n">
        <v>210</v>
      </c>
      <c r="G191" s="46" t="n">
        <v>417</v>
      </c>
      <c r="H191" s="46" t="n">
        <v>1234</v>
      </c>
      <c r="I191" s="46" t="n">
        <v>1767</v>
      </c>
      <c r="J191" s="46" t="n">
        <v>1558</v>
      </c>
      <c r="K191" s="47" t="n">
        <v>5573</v>
      </c>
      <c r="L191" s="48" t="n">
        <f aca="false">+D191/D$194*100</f>
        <v>97.1153846153846</v>
      </c>
      <c r="M191" s="49" t="n">
        <f aca="false">+E191/E$194*100</f>
        <v>98.4042553191489</v>
      </c>
      <c r="N191" s="49" t="n">
        <f aca="false">+F191/F$194*100</f>
        <v>98.5915492957747</v>
      </c>
      <c r="O191" s="49" t="n">
        <f aca="false">+G191/G$194*100</f>
        <v>98.1176470588235</v>
      </c>
      <c r="P191" s="49" t="n">
        <f aca="false">+H191/H$194*100</f>
        <v>98.9574979951885</v>
      </c>
      <c r="Q191" s="49" t="n">
        <f aca="false">+I191/I$194*100</f>
        <v>98.0577136514983</v>
      </c>
      <c r="R191" s="49" t="n">
        <f aca="false">+J191/J$194*100</f>
        <v>96.9508400746733</v>
      </c>
      <c r="S191" s="72" t="n">
        <f aca="false">+K191/K$194*100</f>
        <v>97.9437609841828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</v>
      </c>
      <c r="E192" s="23" t="n">
        <v>2</v>
      </c>
      <c r="F192" s="23" t="n">
        <v>3</v>
      </c>
      <c r="G192" s="23" t="n">
        <v>8</v>
      </c>
      <c r="H192" s="23" t="n">
        <v>11</v>
      </c>
      <c r="I192" s="23" t="n">
        <v>27</v>
      </c>
      <c r="J192" s="23" t="n">
        <v>36</v>
      </c>
      <c r="K192" s="24" t="n">
        <v>91</v>
      </c>
      <c r="L192" s="25" t="n">
        <f aca="false">+D192/D$194*100</f>
        <v>1.92307692307692</v>
      </c>
      <c r="M192" s="26" t="n">
        <f aca="false">+E192/E$194*100</f>
        <v>1.06382978723404</v>
      </c>
      <c r="N192" s="26" t="n">
        <f aca="false">+F192/F$194*100</f>
        <v>1.40845070422535</v>
      </c>
      <c r="O192" s="26" t="n">
        <f aca="false">+G192/G$194*100</f>
        <v>1.88235294117647</v>
      </c>
      <c r="P192" s="26" t="n">
        <f aca="false">+H192/H$194*100</f>
        <v>0.882117080994387</v>
      </c>
      <c r="Q192" s="26" t="n">
        <f aca="false">+I192/I$194*100</f>
        <v>1.49833518312986</v>
      </c>
      <c r="R192" s="26" t="n">
        <f aca="false">+J192/J$194*100</f>
        <v>2.24019912881145</v>
      </c>
      <c r="S192" s="69" t="n">
        <f aca="false">+K192/K$194*100</f>
        <v>1.59929701230228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</v>
      </c>
      <c r="E193" s="23" t="n">
        <v>1</v>
      </c>
      <c r="F193" s="23" t="n">
        <v>0</v>
      </c>
      <c r="G193" s="23" t="n">
        <v>0</v>
      </c>
      <c r="H193" s="23" t="n">
        <v>2</v>
      </c>
      <c r="I193" s="23" t="n">
        <v>8</v>
      </c>
      <c r="J193" s="23" t="n">
        <v>13</v>
      </c>
      <c r="K193" s="24" t="n">
        <v>26</v>
      </c>
      <c r="L193" s="25" t="n">
        <f aca="false">+D193/D$194*100</f>
        <v>0.961538461538462</v>
      </c>
      <c r="M193" s="26" t="n">
        <f aca="false">+E193/E$194*100</f>
        <v>0.531914893617021</v>
      </c>
      <c r="N193" s="26" t="n">
        <f aca="false">+F193/F$194*100</f>
        <v>0</v>
      </c>
      <c r="O193" s="26" t="n">
        <f aca="false">+G193/G$194*100</f>
        <v>0</v>
      </c>
      <c r="P193" s="26" t="n">
        <f aca="false">+H193/H$194*100</f>
        <v>0.160384923817161</v>
      </c>
      <c r="Q193" s="26" t="n">
        <f aca="false">+I193/I$194*100</f>
        <v>0.443951165371809</v>
      </c>
      <c r="R193" s="26" t="n">
        <f aca="false">+J193/J$194*100</f>
        <v>0.808960796515246</v>
      </c>
      <c r="S193" s="69" t="n">
        <f aca="false">+K193/K$194*100</f>
        <v>0.456942003514938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8</v>
      </c>
      <c r="E194" s="29" t="n">
        <v>188</v>
      </c>
      <c r="F194" s="29" t="n">
        <v>213</v>
      </c>
      <c r="G194" s="29" t="n">
        <v>425</v>
      </c>
      <c r="H194" s="29" t="n">
        <v>1247</v>
      </c>
      <c r="I194" s="29" t="n">
        <v>1802</v>
      </c>
      <c r="J194" s="29" t="n">
        <v>1607</v>
      </c>
      <c r="K194" s="30" t="n">
        <v>5690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59</v>
      </c>
      <c r="E195" s="23" t="n">
        <v>117</v>
      </c>
      <c r="F195" s="23" t="n">
        <v>152</v>
      </c>
      <c r="G195" s="23" t="n">
        <v>285</v>
      </c>
      <c r="H195" s="23" t="n">
        <v>780</v>
      </c>
      <c r="I195" s="23" t="n">
        <v>1269</v>
      </c>
      <c r="J195" s="23" t="n">
        <v>1309</v>
      </c>
      <c r="K195" s="24" t="n">
        <v>4071</v>
      </c>
      <c r="L195" s="19" t="n">
        <f aca="false">+D195/D$198*100</f>
        <v>96.9512195121951</v>
      </c>
      <c r="M195" s="20" t="n">
        <f aca="false">+E195/E$198*100</f>
        <v>97.5</v>
      </c>
      <c r="N195" s="20" t="n">
        <f aca="false">+F195/F$198*100</f>
        <v>98.0645161290323</v>
      </c>
      <c r="O195" s="20" t="n">
        <f aca="false">+G195/G$198*100</f>
        <v>98.2758620689655</v>
      </c>
      <c r="P195" s="20" t="n">
        <f aca="false">+H195/H$198*100</f>
        <v>98.2367758186398</v>
      </c>
      <c r="Q195" s="20" t="n">
        <f aca="false">+I195/I$198*100</f>
        <v>97.2413793103448</v>
      </c>
      <c r="R195" s="20" t="n">
        <f aca="false">+J195/J$198*100</f>
        <v>97.3234200743494</v>
      </c>
      <c r="S195" s="68" t="n">
        <f aca="false">+K195/K$198*100</f>
        <v>97.5557153127247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</v>
      </c>
      <c r="E196" s="23" t="n">
        <v>3</v>
      </c>
      <c r="F196" s="23" t="n">
        <v>3</v>
      </c>
      <c r="G196" s="23" t="n">
        <v>3</v>
      </c>
      <c r="H196" s="23" t="n">
        <v>11</v>
      </c>
      <c r="I196" s="23" t="n">
        <v>28</v>
      </c>
      <c r="J196" s="23" t="n">
        <v>24</v>
      </c>
      <c r="K196" s="24" t="n">
        <v>75</v>
      </c>
      <c r="L196" s="25" t="n">
        <f aca="false">+D196/D$198*100</f>
        <v>1.82926829268293</v>
      </c>
      <c r="M196" s="26" t="n">
        <f aca="false">+E196/E$198*100</f>
        <v>2.5</v>
      </c>
      <c r="N196" s="26" t="n">
        <f aca="false">+F196/F$198*100</f>
        <v>1.93548387096774</v>
      </c>
      <c r="O196" s="26" t="n">
        <f aca="false">+G196/G$198*100</f>
        <v>1.03448275862069</v>
      </c>
      <c r="P196" s="26" t="n">
        <f aca="false">+H196/H$198*100</f>
        <v>1.38539042821159</v>
      </c>
      <c r="Q196" s="26" t="n">
        <f aca="false">+I196/I$198*100</f>
        <v>2.1455938697318</v>
      </c>
      <c r="R196" s="26" t="n">
        <f aca="false">+J196/J$198*100</f>
        <v>1.78438661710037</v>
      </c>
      <c r="S196" s="69" t="n">
        <f aca="false">+K196/K$198*100</f>
        <v>1.79726815240834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</v>
      </c>
      <c r="E197" s="23" t="n">
        <v>0</v>
      </c>
      <c r="F197" s="23" t="n">
        <v>0</v>
      </c>
      <c r="G197" s="23" t="n">
        <v>2</v>
      </c>
      <c r="H197" s="23" t="n">
        <v>3</v>
      </c>
      <c r="I197" s="23" t="n">
        <v>8</v>
      </c>
      <c r="J197" s="23" t="n">
        <v>12</v>
      </c>
      <c r="K197" s="24" t="n">
        <v>27</v>
      </c>
      <c r="L197" s="25" t="n">
        <f aca="false">+D197/D$198*100</f>
        <v>1.21951219512195</v>
      </c>
      <c r="M197" s="26" t="n">
        <f aca="false">+E197/E$198*100</f>
        <v>0</v>
      </c>
      <c r="N197" s="26" t="n">
        <f aca="false">+F197/F$198*100</f>
        <v>0</v>
      </c>
      <c r="O197" s="26" t="n">
        <f aca="false">+G197/G$198*100</f>
        <v>0.689655172413793</v>
      </c>
      <c r="P197" s="26" t="n">
        <f aca="false">+H197/H$198*100</f>
        <v>0.377833753148615</v>
      </c>
      <c r="Q197" s="26" t="n">
        <f aca="false">+I197/I$198*100</f>
        <v>0.613026819923372</v>
      </c>
      <c r="R197" s="26" t="n">
        <f aca="false">+J197/J$198*100</f>
        <v>0.892193308550186</v>
      </c>
      <c r="S197" s="69" t="n">
        <f aca="false">+K197/K$198*100</f>
        <v>0.647016534867002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64</v>
      </c>
      <c r="E198" s="23" t="n">
        <v>120</v>
      </c>
      <c r="F198" s="23" t="n">
        <v>155</v>
      </c>
      <c r="G198" s="23" t="n">
        <v>290</v>
      </c>
      <c r="H198" s="23" t="n">
        <v>794</v>
      </c>
      <c r="I198" s="23" t="n">
        <v>1305</v>
      </c>
      <c r="J198" s="23" t="n">
        <v>1345</v>
      </c>
      <c r="K198" s="24" t="n">
        <v>417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99</v>
      </c>
      <c r="E199" s="17" t="n">
        <v>84</v>
      </c>
      <c r="F199" s="17" t="n">
        <v>128</v>
      </c>
      <c r="G199" s="17" t="n">
        <v>209</v>
      </c>
      <c r="H199" s="17" t="n">
        <v>523</v>
      </c>
      <c r="I199" s="17" t="n">
        <v>831</v>
      </c>
      <c r="J199" s="17" t="n">
        <v>825</v>
      </c>
      <c r="K199" s="18" t="n">
        <v>2699</v>
      </c>
      <c r="L199" s="25" t="n">
        <f aca="false">+D199/D$202*100</f>
        <v>98.019801980198</v>
      </c>
      <c r="M199" s="26" t="n">
        <f aca="false">+E199/E$202*100</f>
        <v>97.6744186046512</v>
      </c>
      <c r="N199" s="26" t="n">
        <f aca="false">+F199/F$202*100</f>
        <v>98.4615384615385</v>
      </c>
      <c r="O199" s="26" t="n">
        <f aca="false">+G199/G$202*100</f>
        <v>97.2093023255814</v>
      </c>
      <c r="P199" s="26" t="n">
        <f aca="false">+H199/H$202*100</f>
        <v>98.4934086629002</v>
      </c>
      <c r="Q199" s="26" t="n">
        <f aca="false">+I199/I$202*100</f>
        <v>98.1109799291617</v>
      </c>
      <c r="R199" s="26" t="n">
        <f aca="false">+J199/J$202*100</f>
        <v>96.2660443407235</v>
      </c>
      <c r="S199" s="69" t="n">
        <f aca="false">+K199/K$202*100</f>
        <v>97.542464763281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</v>
      </c>
      <c r="E200" s="23" t="n">
        <v>2</v>
      </c>
      <c r="F200" s="23" t="n">
        <v>2</v>
      </c>
      <c r="G200" s="23" t="n">
        <v>6</v>
      </c>
      <c r="H200" s="23" t="n">
        <v>5</v>
      </c>
      <c r="I200" s="23" t="n">
        <v>9</v>
      </c>
      <c r="J200" s="23" t="n">
        <v>23</v>
      </c>
      <c r="K200" s="24" t="n">
        <v>48</v>
      </c>
      <c r="L200" s="25" t="n">
        <f aca="false">+D200/D$202*100</f>
        <v>0.99009900990099</v>
      </c>
      <c r="M200" s="26" t="n">
        <f aca="false">+E200/E$202*100</f>
        <v>2.32558139534884</v>
      </c>
      <c r="N200" s="26" t="n">
        <f aca="false">+F200/F$202*100</f>
        <v>1.53846153846154</v>
      </c>
      <c r="O200" s="26" t="n">
        <f aca="false">+G200/G$202*100</f>
        <v>2.7906976744186</v>
      </c>
      <c r="P200" s="26" t="n">
        <f aca="false">+H200/H$202*100</f>
        <v>0.941619585687382</v>
      </c>
      <c r="Q200" s="26" t="n">
        <f aca="false">+I200/I$202*100</f>
        <v>1.06257378984652</v>
      </c>
      <c r="R200" s="26" t="n">
        <f aca="false">+J200/J$202*100</f>
        <v>2.68378063010502</v>
      </c>
      <c r="S200" s="69" t="n">
        <f aca="false">+K200/K$202*100</f>
        <v>1.73473075533068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</v>
      </c>
      <c r="E201" s="23" t="n">
        <v>0</v>
      </c>
      <c r="F201" s="23" t="n">
        <v>0</v>
      </c>
      <c r="G201" s="23" t="n">
        <v>0</v>
      </c>
      <c r="H201" s="23" t="n">
        <v>3</v>
      </c>
      <c r="I201" s="23" t="n">
        <v>7</v>
      </c>
      <c r="J201" s="23" t="n">
        <v>9</v>
      </c>
      <c r="K201" s="24" t="n">
        <v>20</v>
      </c>
      <c r="L201" s="25" t="n">
        <f aca="false">+D201/D$202*100</f>
        <v>0.99009900990099</v>
      </c>
      <c r="M201" s="26" t="n">
        <f aca="false">+E201/E$202*100</f>
        <v>0</v>
      </c>
      <c r="N201" s="26" t="n">
        <f aca="false">+F201/F$202*100</f>
        <v>0</v>
      </c>
      <c r="O201" s="26" t="n">
        <f aca="false">+G201/G$202*100</f>
        <v>0</v>
      </c>
      <c r="P201" s="26" t="n">
        <f aca="false">+H201/H$202*100</f>
        <v>0.564971751412429</v>
      </c>
      <c r="Q201" s="26" t="n">
        <f aca="false">+I201/I$202*100</f>
        <v>0.826446280991736</v>
      </c>
      <c r="R201" s="26" t="n">
        <f aca="false">+J201/J$202*100</f>
        <v>1.05017502917153</v>
      </c>
      <c r="S201" s="69" t="n">
        <f aca="false">+K201/K$202*100</f>
        <v>0.72280448138778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1</v>
      </c>
      <c r="E202" s="29" t="n">
        <v>86</v>
      </c>
      <c r="F202" s="29" t="n">
        <v>130</v>
      </c>
      <c r="G202" s="29" t="n">
        <v>215</v>
      </c>
      <c r="H202" s="29" t="n">
        <v>531</v>
      </c>
      <c r="I202" s="29" t="n">
        <v>847</v>
      </c>
      <c r="J202" s="29" t="n">
        <v>857</v>
      </c>
      <c r="K202" s="30" t="n">
        <v>2767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34</v>
      </c>
      <c r="E203" s="23" t="n">
        <v>101</v>
      </c>
      <c r="F203" s="23" t="n">
        <v>119</v>
      </c>
      <c r="G203" s="23" t="n">
        <v>245</v>
      </c>
      <c r="H203" s="23" t="n">
        <v>732</v>
      </c>
      <c r="I203" s="23" t="n">
        <v>1009</v>
      </c>
      <c r="J203" s="23" t="n">
        <v>883</v>
      </c>
      <c r="K203" s="24" t="n">
        <v>3223</v>
      </c>
      <c r="L203" s="19" t="n">
        <f aca="false">+D203/D$206*100</f>
        <v>97.8102189781022</v>
      </c>
      <c r="M203" s="20" t="n">
        <f aca="false">+E203/E$206*100</f>
        <v>96.1904761904762</v>
      </c>
      <c r="N203" s="20" t="n">
        <f aca="false">+F203/F$206*100</f>
        <v>98.3471074380165</v>
      </c>
      <c r="O203" s="20" t="n">
        <f aca="false">+G203/G$206*100</f>
        <v>99.1902834008097</v>
      </c>
      <c r="P203" s="20" t="n">
        <f aca="false">+H203/H$206*100</f>
        <v>97.9919678714859</v>
      </c>
      <c r="Q203" s="20" t="n">
        <f aca="false">+I203/I$206*100</f>
        <v>97.9611650485437</v>
      </c>
      <c r="R203" s="20" t="n">
        <f aca="false">+J203/J$206*100</f>
        <v>97.7851605758583</v>
      </c>
      <c r="S203" s="68" t="n">
        <f aca="false">+K203/K$206*100</f>
        <v>97.963525835866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</v>
      </c>
      <c r="E204" s="23" t="n">
        <v>3</v>
      </c>
      <c r="F204" s="23" t="n">
        <v>2</v>
      </c>
      <c r="G204" s="23" t="n">
        <v>2</v>
      </c>
      <c r="H204" s="23" t="n">
        <v>12</v>
      </c>
      <c r="I204" s="23" t="n">
        <v>10</v>
      </c>
      <c r="J204" s="23" t="n">
        <v>17</v>
      </c>
      <c r="K204" s="24" t="n">
        <v>48</v>
      </c>
      <c r="L204" s="25" t="n">
        <f aca="false">+D204/D$206*100</f>
        <v>1.45985401459854</v>
      </c>
      <c r="M204" s="26" t="n">
        <f aca="false">+E204/E$206*100</f>
        <v>2.85714285714286</v>
      </c>
      <c r="N204" s="26" t="n">
        <f aca="false">+F204/F$206*100</f>
        <v>1.65289256198347</v>
      </c>
      <c r="O204" s="26" t="n">
        <f aca="false">+G204/G$206*100</f>
        <v>0.809716599190283</v>
      </c>
      <c r="P204" s="26" t="n">
        <f aca="false">+H204/H$206*100</f>
        <v>1.60642570281124</v>
      </c>
      <c r="Q204" s="26" t="n">
        <f aca="false">+I204/I$206*100</f>
        <v>0.970873786407767</v>
      </c>
      <c r="R204" s="26" t="n">
        <f aca="false">+J204/J$206*100</f>
        <v>1.88261351052049</v>
      </c>
      <c r="S204" s="69" t="n">
        <f aca="false">+K204/K$206*100</f>
        <v>1.45896656534954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</v>
      </c>
      <c r="E205" s="23" t="n">
        <v>1</v>
      </c>
      <c r="F205" s="23" t="n">
        <v>0</v>
      </c>
      <c r="G205" s="23" t="n">
        <v>0</v>
      </c>
      <c r="H205" s="23" t="n">
        <v>3</v>
      </c>
      <c r="I205" s="23" t="n">
        <v>11</v>
      </c>
      <c r="J205" s="23" t="n">
        <v>3</v>
      </c>
      <c r="K205" s="24" t="n">
        <v>19</v>
      </c>
      <c r="L205" s="25" t="n">
        <f aca="false">+D205/D$206*100</f>
        <v>0.72992700729927</v>
      </c>
      <c r="M205" s="26" t="n">
        <f aca="false">+E205/E$206*100</f>
        <v>0.952380952380952</v>
      </c>
      <c r="N205" s="26" t="n">
        <f aca="false">+F205/F$206*100</f>
        <v>0</v>
      </c>
      <c r="O205" s="26" t="n">
        <f aca="false">+G205/G$206*100</f>
        <v>0</v>
      </c>
      <c r="P205" s="26" t="n">
        <f aca="false">+H205/H$206*100</f>
        <v>0.401606425702811</v>
      </c>
      <c r="Q205" s="26" t="n">
        <f aca="false">+I205/I$206*100</f>
        <v>1.06796116504854</v>
      </c>
      <c r="R205" s="26" t="n">
        <f aca="false">+J205/J$206*100</f>
        <v>0.332225913621262</v>
      </c>
      <c r="S205" s="69" t="n">
        <f aca="false">+K205/K$206*100</f>
        <v>0.577507598784195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37</v>
      </c>
      <c r="E206" s="52" t="n">
        <v>105</v>
      </c>
      <c r="F206" s="52" t="n">
        <v>121</v>
      </c>
      <c r="G206" s="52" t="n">
        <v>247</v>
      </c>
      <c r="H206" s="52" t="n">
        <v>747</v>
      </c>
      <c r="I206" s="52" t="n">
        <v>1030</v>
      </c>
      <c r="J206" s="52" t="n">
        <v>903</v>
      </c>
      <c r="K206" s="53" t="n">
        <v>329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09</v>
      </c>
      <c r="E207" s="23" t="n">
        <v>472</v>
      </c>
      <c r="F207" s="23" t="n">
        <v>545</v>
      </c>
      <c r="G207" s="23" t="n">
        <v>1017</v>
      </c>
      <c r="H207" s="23" t="n">
        <v>3263</v>
      </c>
      <c r="I207" s="23" t="n">
        <v>5095</v>
      </c>
      <c r="J207" s="23" t="n">
        <v>4926</v>
      </c>
      <c r="K207" s="24" t="n">
        <v>15827</v>
      </c>
      <c r="L207" s="25" t="n">
        <f aca="false">+D207/D$210*100</f>
        <v>98.6434108527132</v>
      </c>
      <c r="M207" s="26" t="n">
        <f aca="false">+E207/E$210*100</f>
        <v>98.744769874477</v>
      </c>
      <c r="N207" s="26" t="n">
        <f aca="false">+F207/F$210*100</f>
        <v>98.3754512635379</v>
      </c>
      <c r="O207" s="26" t="n">
        <f aca="false">+G207/G$210*100</f>
        <v>98.546511627907</v>
      </c>
      <c r="P207" s="26" t="n">
        <f aca="false">+H207/H$210*100</f>
        <v>98.9387507580352</v>
      </c>
      <c r="Q207" s="26" t="n">
        <f aca="false">+I207/I$210*100</f>
        <v>98.9128324597166</v>
      </c>
      <c r="R207" s="26" t="n">
        <f aca="false">+J207/J$210*100</f>
        <v>98.1274900398406</v>
      </c>
      <c r="S207" s="69" t="n">
        <f aca="false">+K207/K$210*100</f>
        <v>98.6167362452489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6</v>
      </c>
      <c r="E208" s="23" t="n">
        <v>5</v>
      </c>
      <c r="F208" s="23" t="n">
        <v>7</v>
      </c>
      <c r="G208" s="23" t="n">
        <v>10</v>
      </c>
      <c r="H208" s="23" t="n">
        <v>31</v>
      </c>
      <c r="I208" s="23" t="n">
        <v>47</v>
      </c>
      <c r="J208" s="23" t="n">
        <v>70</v>
      </c>
      <c r="K208" s="24" t="n">
        <v>176</v>
      </c>
      <c r="L208" s="25" t="n">
        <f aca="false">+D208/D$210*100</f>
        <v>1.16279069767442</v>
      </c>
      <c r="M208" s="26" t="n">
        <f aca="false">+E208/E$210*100</f>
        <v>1.04602510460251</v>
      </c>
      <c r="N208" s="26" t="n">
        <f aca="false">+F208/F$210*100</f>
        <v>1.26353790613718</v>
      </c>
      <c r="O208" s="26" t="n">
        <f aca="false">+G208/G$210*100</f>
        <v>0.968992248062015</v>
      </c>
      <c r="P208" s="26" t="n">
        <f aca="false">+H208/H$210*100</f>
        <v>0.939963614311704</v>
      </c>
      <c r="Q208" s="26" t="n">
        <f aca="false">+I208/I$210*100</f>
        <v>0.91244418559503</v>
      </c>
      <c r="R208" s="26" t="n">
        <f aca="false">+J208/J$210*100</f>
        <v>1.39442231075697</v>
      </c>
      <c r="S208" s="69" t="n">
        <f aca="false">+K208/K$210*100</f>
        <v>1.09664153529815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</v>
      </c>
      <c r="E209" s="23" t="n">
        <v>1</v>
      </c>
      <c r="F209" s="23" t="n">
        <v>2</v>
      </c>
      <c r="G209" s="23" t="n">
        <v>5</v>
      </c>
      <c r="H209" s="23" t="n">
        <v>4</v>
      </c>
      <c r="I209" s="23" t="n">
        <v>9</v>
      </c>
      <c r="J209" s="23" t="n">
        <v>24</v>
      </c>
      <c r="K209" s="24" t="n">
        <v>46</v>
      </c>
      <c r="L209" s="25" t="n">
        <f aca="false">+D209/D$210*100</f>
        <v>0.193798449612403</v>
      </c>
      <c r="M209" s="26" t="n">
        <f aca="false">+E209/E$210*100</f>
        <v>0.209205020920502</v>
      </c>
      <c r="N209" s="26" t="n">
        <f aca="false">+F209/F$210*100</f>
        <v>0.36101083032491</v>
      </c>
      <c r="O209" s="26" t="n">
        <f aca="false">+G209/G$210*100</f>
        <v>0.484496124031008</v>
      </c>
      <c r="P209" s="26" t="n">
        <f aca="false">+H209/H$210*100</f>
        <v>0.121285627653123</v>
      </c>
      <c r="Q209" s="26" t="n">
        <f aca="false">+I209/I$210*100</f>
        <v>0.17472335468841</v>
      </c>
      <c r="R209" s="26" t="n">
        <f aca="false">+J209/J$210*100</f>
        <v>0.47808764940239</v>
      </c>
      <c r="S209" s="69" t="n">
        <f aca="false">+K209/K$210*100</f>
        <v>0.286622219452925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16</v>
      </c>
      <c r="E210" s="23" t="n">
        <v>478</v>
      </c>
      <c r="F210" s="23" t="n">
        <v>554</v>
      </c>
      <c r="G210" s="23" t="n">
        <v>1032</v>
      </c>
      <c r="H210" s="23" t="n">
        <v>3298</v>
      </c>
      <c r="I210" s="23" t="n">
        <v>5151</v>
      </c>
      <c r="J210" s="23" t="n">
        <v>5020</v>
      </c>
      <c r="K210" s="24" t="n">
        <v>16049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69</v>
      </c>
      <c r="E211" s="46" t="n">
        <v>140</v>
      </c>
      <c r="F211" s="46" t="n">
        <v>175</v>
      </c>
      <c r="G211" s="46" t="n">
        <v>278</v>
      </c>
      <c r="H211" s="46" t="n">
        <v>970</v>
      </c>
      <c r="I211" s="46" t="n">
        <v>1683</v>
      </c>
      <c r="J211" s="46" t="n">
        <v>1756</v>
      </c>
      <c r="K211" s="47" t="n">
        <v>5171</v>
      </c>
      <c r="L211" s="48" t="n">
        <f aca="false">+D211/D$214*100</f>
        <v>97.6878612716763</v>
      </c>
      <c r="M211" s="49" t="n">
        <f aca="false">+E211/E$214*100</f>
        <v>99.290780141844</v>
      </c>
      <c r="N211" s="49" t="n">
        <f aca="false">+F211/F$214*100</f>
        <v>97.2222222222222</v>
      </c>
      <c r="O211" s="49" t="n">
        <f aca="false">+G211/G$214*100</f>
        <v>98.932384341637</v>
      </c>
      <c r="P211" s="49" t="n">
        <f aca="false">+H211/H$214*100</f>
        <v>98.2776089159068</v>
      </c>
      <c r="Q211" s="49" t="n">
        <f aca="false">+I211/I$214*100</f>
        <v>99.1750147318798</v>
      </c>
      <c r="R211" s="49" t="n">
        <f aca="false">+J211/J$214*100</f>
        <v>97.936419408812</v>
      </c>
      <c r="S211" s="72" t="n">
        <f aca="false">+K211/K$214*100</f>
        <v>98.4577303884235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</v>
      </c>
      <c r="E212" s="23" t="n">
        <v>1</v>
      </c>
      <c r="F212" s="23" t="n">
        <v>5</v>
      </c>
      <c r="G212" s="23" t="n">
        <v>3</v>
      </c>
      <c r="H212" s="23" t="n">
        <v>15</v>
      </c>
      <c r="I212" s="23" t="n">
        <v>12</v>
      </c>
      <c r="J212" s="23" t="n">
        <v>27</v>
      </c>
      <c r="K212" s="24" t="n">
        <v>65</v>
      </c>
      <c r="L212" s="25" t="n">
        <f aca="false">+D212/D$214*100</f>
        <v>1.15606936416185</v>
      </c>
      <c r="M212" s="26" t="n">
        <f aca="false">+E212/E$214*100</f>
        <v>0.709219858156028</v>
      </c>
      <c r="N212" s="26" t="n">
        <f aca="false">+F212/F$214*100</f>
        <v>2.77777777777778</v>
      </c>
      <c r="O212" s="26" t="n">
        <f aca="false">+G212/G$214*100</f>
        <v>1.06761565836299</v>
      </c>
      <c r="P212" s="26" t="n">
        <f aca="false">+H212/H$214*100</f>
        <v>1.51975683890578</v>
      </c>
      <c r="Q212" s="26" t="n">
        <f aca="false">+I212/I$214*100</f>
        <v>0.707130229817325</v>
      </c>
      <c r="R212" s="26" t="n">
        <f aca="false">+J212/J$214*100</f>
        <v>1.5058561070831</v>
      </c>
      <c r="S212" s="69" t="n">
        <f aca="false">+K212/K$214*100</f>
        <v>1.23762376237624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</v>
      </c>
      <c r="E213" s="23" t="n">
        <v>0</v>
      </c>
      <c r="F213" s="23" t="n">
        <v>0</v>
      </c>
      <c r="G213" s="23" t="n">
        <v>0</v>
      </c>
      <c r="H213" s="23" t="n">
        <v>2</v>
      </c>
      <c r="I213" s="23" t="n">
        <v>2</v>
      </c>
      <c r="J213" s="23" t="n">
        <v>10</v>
      </c>
      <c r="K213" s="24" t="n">
        <v>16</v>
      </c>
      <c r="L213" s="25" t="n">
        <f aca="false">+D213/D$214*100</f>
        <v>1.15606936416185</v>
      </c>
      <c r="M213" s="26" t="n">
        <f aca="false">+E213/E$214*100</f>
        <v>0</v>
      </c>
      <c r="N213" s="26" t="n">
        <f aca="false">+F213/F$214*100</f>
        <v>0</v>
      </c>
      <c r="O213" s="26" t="n">
        <f aca="false">+G213/G$214*100</f>
        <v>0</v>
      </c>
      <c r="P213" s="26" t="n">
        <f aca="false">+H213/H$214*100</f>
        <v>0.202634245187437</v>
      </c>
      <c r="Q213" s="26" t="n">
        <f aca="false">+I213/I$214*100</f>
        <v>0.117855038302887</v>
      </c>
      <c r="R213" s="26" t="n">
        <f aca="false">+J213/J$214*100</f>
        <v>0.557724484104852</v>
      </c>
      <c r="S213" s="69" t="n">
        <f aca="false">+K213/K$214*100</f>
        <v>0.304645849200305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73</v>
      </c>
      <c r="E214" s="23" t="n">
        <v>141</v>
      </c>
      <c r="F214" s="23" t="n">
        <v>180</v>
      </c>
      <c r="G214" s="23" t="n">
        <v>281</v>
      </c>
      <c r="H214" s="23" t="n">
        <v>987</v>
      </c>
      <c r="I214" s="23" t="n">
        <v>1697</v>
      </c>
      <c r="J214" s="23" t="n">
        <v>1793</v>
      </c>
      <c r="K214" s="24" t="n">
        <v>5252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25</v>
      </c>
      <c r="E215" s="17" t="n">
        <v>106</v>
      </c>
      <c r="F215" s="17" t="n">
        <v>140</v>
      </c>
      <c r="G215" s="17" t="n">
        <v>228</v>
      </c>
      <c r="H215" s="17" t="n">
        <v>886</v>
      </c>
      <c r="I215" s="17" t="n">
        <v>1635</v>
      </c>
      <c r="J215" s="17" t="n">
        <v>1874</v>
      </c>
      <c r="K215" s="18" t="n">
        <v>4994</v>
      </c>
      <c r="L215" s="25" t="n">
        <f aca="false">+D215/D$218*100</f>
        <v>97.65625</v>
      </c>
      <c r="M215" s="26" t="n">
        <f aca="false">+E215/E$218*100</f>
        <v>99.0654205607477</v>
      </c>
      <c r="N215" s="26" t="n">
        <f aca="false">+F215/F$218*100</f>
        <v>100</v>
      </c>
      <c r="O215" s="26" t="n">
        <f aca="false">+G215/G$218*100</f>
        <v>98.2758620689655</v>
      </c>
      <c r="P215" s="26" t="n">
        <f aca="false">+H215/H$218*100</f>
        <v>98.4444444444444</v>
      </c>
      <c r="Q215" s="26" t="n">
        <f aca="false">+I215/I$218*100</f>
        <v>98.9110707803993</v>
      </c>
      <c r="R215" s="26" t="n">
        <f aca="false">+J215/J$218*100</f>
        <v>98.4243697478992</v>
      </c>
      <c r="S215" s="69" t="n">
        <f aca="false">+K215/K$218*100</f>
        <v>98.6176935229068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</v>
      </c>
      <c r="E216" s="23" t="n">
        <v>1</v>
      </c>
      <c r="F216" s="23" t="n">
        <v>0</v>
      </c>
      <c r="G216" s="23" t="n">
        <v>3</v>
      </c>
      <c r="H216" s="23" t="n">
        <v>10</v>
      </c>
      <c r="I216" s="23" t="n">
        <v>11</v>
      </c>
      <c r="J216" s="23" t="n">
        <v>25</v>
      </c>
      <c r="K216" s="24" t="n">
        <v>52</v>
      </c>
      <c r="L216" s="25" t="n">
        <f aca="false">+D216/D$218*100</f>
        <v>1.5625</v>
      </c>
      <c r="M216" s="26" t="n">
        <f aca="false">+E216/E$218*100</f>
        <v>0.934579439252336</v>
      </c>
      <c r="N216" s="26" t="n">
        <f aca="false">+F216/F$218*100</f>
        <v>0</v>
      </c>
      <c r="O216" s="26" t="n">
        <f aca="false">+G216/G$218*100</f>
        <v>1.29310344827586</v>
      </c>
      <c r="P216" s="26" t="n">
        <f aca="false">+H216/H$218*100</f>
        <v>1.11111111111111</v>
      </c>
      <c r="Q216" s="26" t="n">
        <f aca="false">+I216/I$218*100</f>
        <v>0.665456745311555</v>
      </c>
      <c r="R216" s="26" t="n">
        <f aca="false">+J216/J$218*100</f>
        <v>1.31302521008403</v>
      </c>
      <c r="S216" s="69" t="n">
        <f aca="false">+K216/K$218*100</f>
        <v>1.02685624012638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</v>
      </c>
      <c r="E217" s="23" t="n">
        <v>0</v>
      </c>
      <c r="F217" s="23" t="n">
        <v>0</v>
      </c>
      <c r="G217" s="23" t="n">
        <v>1</v>
      </c>
      <c r="H217" s="23" t="n">
        <v>4</v>
      </c>
      <c r="I217" s="23" t="n">
        <v>7</v>
      </c>
      <c r="J217" s="23" t="n">
        <v>5</v>
      </c>
      <c r="K217" s="24" t="n">
        <v>18</v>
      </c>
      <c r="L217" s="25" t="n">
        <f aca="false">+D217/D$218*100</f>
        <v>0.78125</v>
      </c>
      <c r="M217" s="26" t="n">
        <f aca="false">+E217/E$218*100</f>
        <v>0</v>
      </c>
      <c r="N217" s="26" t="n">
        <f aca="false">+F217/F$218*100</f>
        <v>0</v>
      </c>
      <c r="O217" s="26" t="n">
        <f aca="false">+G217/G$218*100</f>
        <v>0.431034482758621</v>
      </c>
      <c r="P217" s="26" t="n">
        <f aca="false">+H217/H$218*100</f>
        <v>0.444444444444444</v>
      </c>
      <c r="Q217" s="26" t="n">
        <f aca="false">+I217/I$218*100</f>
        <v>0.423472474289171</v>
      </c>
      <c r="R217" s="26" t="n">
        <f aca="false">+J217/J$218*100</f>
        <v>0.262605042016807</v>
      </c>
      <c r="S217" s="69" t="n">
        <f aca="false">+K217/K$218*100</f>
        <v>0.355450236966825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28</v>
      </c>
      <c r="E218" s="29" t="n">
        <v>107</v>
      </c>
      <c r="F218" s="29" t="n">
        <v>140</v>
      </c>
      <c r="G218" s="29" t="n">
        <v>232</v>
      </c>
      <c r="H218" s="29" t="n">
        <v>900</v>
      </c>
      <c r="I218" s="29" t="n">
        <v>1653</v>
      </c>
      <c r="J218" s="29" t="n">
        <v>1904</v>
      </c>
      <c r="K218" s="30" t="n">
        <v>5064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68</v>
      </c>
      <c r="E219" s="23" t="n">
        <v>116</v>
      </c>
      <c r="F219" s="23" t="n">
        <v>150</v>
      </c>
      <c r="G219" s="23" t="n">
        <v>224</v>
      </c>
      <c r="H219" s="23" t="n">
        <v>697</v>
      </c>
      <c r="I219" s="23" t="n">
        <v>1230</v>
      </c>
      <c r="J219" s="23" t="n">
        <v>1277</v>
      </c>
      <c r="K219" s="24" t="n">
        <v>3862</v>
      </c>
      <c r="L219" s="19" t="n">
        <f aca="false">+D219/D$222*100</f>
        <v>97.6744186046512</v>
      </c>
      <c r="M219" s="20" t="n">
        <f aca="false">+E219/E$222*100</f>
        <v>100</v>
      </c>
      <c r="N219" s="20" t="n">
        <f aca="false">+F219/F$222*100</f>
        <v>98.0392156862745</v>
      </c>
      <c r="O219" s="20" t="n">
        <f aca="false">+G219/G$222*100</f>
        <v>99.5555555555556</v>
      </c>
      <c r="P219" s="20" t="n">
        <f aca="false">+H219/H$222*100</f>
        <v>98.3074753173484</v>
      </c>
      <c r="Q219" s="20" t="n">
        <f aca="false">+I219/I$222*100</f>
        <v>97.9299363057325</v>
      </c>
      <c r="R219" s="20" t="n">
        <f aca="false">+J219/J$222*100</f>
        <v>97.1102661596958</v>
      </c>
      <c r="S219" s="68" t="n">
        <f aca="false">+K219/K$222*100</f>
        <v>97.8712620375063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</v>
      </c>
      <c r="E220" s="23" t="n">
        <v>0</v>
      </c>
      <c r="F220" s="23" t="n">
        <v>0</v>
      </c>
      <c r="G220" s="23" t="n">
        <v>1</v>
      </c>
      <c r="H220" s="23" t="n">
        <v>10</v>
      </c>
      <c r="I220" s="23" t="n">
        <v>18</v>
      </c>
      <c r="J220" s="23" t="n">
        <v>33</v>
      </c>
      <c r="K220" s="24" t="n">
        <v>64</v>
      </c>
      <c r="L220" s="25" t="n">
        <f aca="false">+D220/D$222*100</f>
        <v>1.16279069767442</v>
      </c>
      <c r="M220" s="26" t="n">
        <f aca="false">+E220/E$222*100</f>
        <v>0</v>
      </c>
      <c r="N220" s="26" t="n">
        <f aca="false">+F220/F$222*100</f>
        <v>0</v>
      </c>
      <c r="O220" s="26" t="n">
        <f aca="false">+G220/G$222*100</f>
        <v>0.444444444444444</v>
      </c>
      <c r="P220" s="26" t="n">
        <f aca="false">+H220/H$222*100</f>
        <v>1.41043723554302</v>
      </c>
      <c r="Q220" s="26" t="n">
        <f aca="false">+I220/I$222*100</f>
        <v>1.43312101910828</v>
      </c>
      <c r="R220" s="26" t="n">
        <f aca="false">+J220/J$222*100</f>
        <v>2.50950570342205</v>
      </c>
      <c r="S220" s="69" t="n">
        <f aca="false">+K220/K$222*100</f>
        <v>1.62189559047136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</v>
      </c>
      <c r="E221" s="23" t="n">
        <v>0</v>
      </c>
      <c r="F221" s="23" t="n">
        <v>3</v>
      </c>
      <c r="G221" s="23" t="n">
        <v>0</v>
      </c>
      <c r="H221" s="23" t="n">
        <v>2</v>
      </c>
      <c r="I221" s="23" t="n">
        <v>8</v>
      </c>
      <c r="J221" s="23" t="n">
        <v>5</v>
      </c>
      <c r="K221" s="24" t="n">
        <v>20</v>
      </c>
      <c r="L221" s="25" t="n">
        <f aca="false">+D221/D$222*100</f>
        <v>1.16279069767442</v>
      </c>
      <c r="M221" s="26" t="n">
        <f aca="false">+E221/E$222*100</f>
        <v>0</v>
      </c>
      <c r="N221" s="26" t="n">
        <f aca="false">+F221/F$222*100</f>
        <v>1.96078431372549</v>
      </c>
      <c r="O221" s="26" t="n">
        <f aca="false">+G221/G$222*100</f>
        <v>0</v>
      </c>
      <c r="P221" s="26" t="n">
        <f aca="false">+H221/H$222*100</f>
        <v>0.282087447108604</v>
      </c>
      <c r="Q221" s="26" t="n">
        <f aca="false">+I221/I$222*100</f>
        <v>0.636942675159236</v>
      </c>
      <c r="R221" s="26" t="n">
        <f aca="false">+J221/J$222*100</f>
        <v>0.380228136882129</v>
      </c>
      <c r="S221" s="69" t="n">
        <f aca="false">+K221/K$222*100</f>
        <v>0.506842372022301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72</v>
      </c>
      <c r="E222" s="52" t="n">
        <v>116</v>
      </c>
      <c r="F222" s="52" t="n">
        <v>153</v>
      </c>
      <c r="G222" s="52" t="n">
        <v>225</v>
      </c>
      <c r="H222" s="52" t="n">
        <v>709</v>
      </c>
      <c r="I222" s="52" t="n">
        <v>1256</v>
      </c>
      <c r="J222" s="52" t="n">
        <v>1315</v>
      </c>
      <c r="K222" s="53" t="n">
        <v>394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80</v>
      </c>
      <c r="E223" s="23" t="n">
        <v>172</v>
      </c>
      <c r="F223" s="23" t="n">
        <v>242</v>
      </c>
      <c r="G223" s="23" t="n">
        <v>401</v>
      </c>
      <c r="H223" s="23" t="n">
        <v>1079</v>
      </c>
      <c r="I223" s="23" t="n">
        <v>1187</v>
      </c>
      <c r="J223" s="23" t="n">
        <v>1046</v>
      </c>
      <c r="K223" s="24" t="n">
        <v>4307</v>
      </c>
      <c r="L223" s="25" t="n">
        <f aca="false">+D223/D$226*100</f>
        <v>97.8260869565217</v>
      </c>
      <c r="M223" s="26" t="n">
        <f aca="false">+E223/E$226*100</f>
        <v>98.2857142857143</v>
      </c>
      <c r="N223" s="26" t="n">
        <f aca="false">+F223/F$226*100</f>
        <v>99.1803278688525</v>
      </c>
      <c r="O223" s="26" t="n">
        <f aca="false">+G223/G$226*100</f>
        <v>98.2843137254902</v>
      </c>
      <c r="P223" s="26" t="n">
        <f aca="false">+H223/H$226*100</f>
        <v>98.0909090909091</v>
      </c>
      <c r="Q223" s="26" t="n">
        <f aca="false">+I223/I$226*100</f>
        <v>97.2950819672131</v>
      </c>
      <c r="R223" s="26" t="n">
        <f aca="false">+J223/J$226*100</f>
        <v>98.0318650421743</v>
      </c>
      <c r="S223" s="69" t="n">
        <f aca="false">+K223/K$226*100</f>
        <v>97.9308776716689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1</v>
      </c>
      <c r="E224" s="23" t="n">
        <v>3</v>
      </c>
      <c r="F224" s="23" t="n">
        <v>2</v>
      </c>
      <c r="G224" s="23" t="n">
        <v>4</v>
      </c>
      <c r="H224" s="23" t="n">
        <v>15</v>
      </c>
      <c r="I224" s="23" t="n">
        <v>24</v>
      </c>
      <c r="J224" s="23" t="n">
        <v>14</v>
      </c>
      <c r="K224" s="24" t="n">
        <v>63</v>
      </c>
      <c r="L224" s="25" t="n">
        <f aca="false">+D224/D$226*100</f>
        <v>0.543478260869565</v>
      </c>
      <c r="M224" s="26" t="n">
        <f aca="false">+E224/E$226*100</f>
        <v>1.71428571428571</v>
      </c>
      <c r="N224" s="26" t="n">
        <f aca="false">+F224/F$226*100</f>
        <v>0.819672131147541</v>
      </c>
      <c r="O224" s="26" t="n">
        <f aca="false">+G224/G$226*100</f>
        <v>0.980392156862745</v>
      </c>
      <c r="P224" s="26" t="n">
        <f aca="false">+H224/H$226*100</f>
        <v>1.36363636363636</v>
      </c>
      <c r="Q224" s="26" t="n">
        <f aca="false">+I224/I$226*100</f>
        <v>1.9672131147541</v>
      </c>
      <c r="R224" s="26" t="n">
        <f aca="false">+J224/J$226*100</f>
        <v>1.31208997188379</v>
      </c>
      <c r="S224" s="69" t="n">
        <f aca="false">+K224/K$226*100</f>
        <v>1.4324693042292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</v>
      </c>
      <c r="E225" s="23" t="n">
        <v>0</v>
      </c>
      <c r="F225" s="23" t="n">
        <v>0</v>
      </c>
      <c r="G225" s="23" t="n">
        <v>3</v>
      </c>
      <c r="H225" s="23" t="n">
        <v>6</v>
      </c>
      <c r="I225" s="23" t="n">
        <v>9</v>
      </c>
      <c r="J225" s="23" t="n">
        <v>7</v>
      </c>
      <c r="K225" s="24" t="n">
        <v>28</v>
      </c>
      <c r="L225" s="25" t="n">
        <f aca="false">+D225/D$226*100</f>
        <v>1.6304347826087</v>
      </c>
      <c r="M225" s="26" t="n">
        <f aca="false">+E225/E$226*100</f>
        <v>0</v>
      </c>
      <c r="N225" s="26" t="n">
        <f aca="false">+F225/F$226*100</f>
        <v>0</v>
      </c>
      <c r="O225" s="26" t="n">
        <f aca="false">+G225/G$226*100</f>
        <v>0.735294117647059</v>
      </c>
      <c r="P225" s="26" t="n">
        <f aca="false">+H225/H$226*100</f>
        <v>0.545454545454546</v>
      </c>
      <c r="Q225" s="26" t="n">
        <f aca="false">+I225/I$226*100</f>
        <v>0.737704918032787</v>
      </c>
      <c r="R225" s="26" t="n">
        <f aca="false">+J225/J$226*100</f>
        <v>0.656044985941893</v>
      </c>
      <c r="S225" s="69" t="n">
        <f aca="false">+K225/K$226*100</f>
        <v>0.636653024101864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84</v>
      </c>
      <c r="E226" s="29" t="n">
        <v>175</v>
      </c>
      <c r="F226" s="29" t="n">
        <v>244</v>
      </c>
      <c r="G226" s="29" t="n">
        <v>408</v>
      </c>
      <c r="H226" s="29" t="n">
        <v>1100</v>
      </c>
      <c r="I226" s="29" t="n">
        <v>1220</v>
      </c>
      <c r="J226" s="29" t="n">
        <v>1067</v>
      </c>
      <c r="K226" s="30" t="n">
        <v>4398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0</v>
      </c>
      <c r="E227" s="23" t="n">
        <v>14</v>
      </c>
      <c r="F227" s="23" t="n">
        <v>10</v>
      </c>
      <c r="G227" s="23" t="n">
        <v>21</v>
      </c>
      <c r="H227" s="23" t="n">
        <v>45</v>
      </c>
      <c r="I227" s="23" t="n">
        <v>70</v>
      </c>
      <c r="J227" s="23" t="n">
        <v>72</v>
      </c>
      <c r="K227" s="24" t="n">
        <v>242</v>
      </c>
      <c r="L227" s="19" t="n">
        <f aca="false">+D227/D$230*100</f>
        <v>90.9090909090909</v>
      </c>
      <c r="M227" s="20" t="n">
        <f aca="false">+E227/E$230*100</f>
        <v>100</v>
      </c>
      <c r="N227" s="20" t="n">
        <f aca="false">+F227/F$230*100</f>
        <v>100</v>
      </c>
      <c r="O227" s="20" t="n">
        <f aca="false">+G227/G$230*100</f>
        <v>100</v>
      </c>
      <c r="P227" s="20" t="n">
        <f aca="false">+H227/H$230*100</f>
        <v>97.8260869565217</v>
      </c>
      <c r="Q227" s="20" t="n">
        <f aca="false">+I227/I$230*100</f>
        <v>98.5915492957747</v>
      </c>
      <c r="R227" s="20" t="n">
        <f aca="false">+J227/J$230*100</f>
        <v>97.2972972972973</v>
      </c>
      <c r="S227" s="68" t="n">
        <f aca="false">+K227/K$230*100</f>
        <v>97.9757085020243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0</v>
      </c>
      <c r="F228" s="23" t="n">
        <v>0</v>
      </c>
      <c r="G228" s="23" t="n">
        <v>0</v>
      </c>
      <c r="H228" s="23" t="n">
        <v>1</v>
      </c>
      <c r="I228" s="23" t="n">
        <v>0</v>
      </c>
      <c r="J228" s="23" t="n">
        <v>1</v>
      </c>
      <c r="K228" s="24" t="n">
        <v>3</v>
      </c>
      <c r="L228" s="25" t="n">
        <f aca="false">+D228/D$230*100</f>
        <v>9.09090909090909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0</v>
      </c>
      <c r="P228" s="26" t="n">
        <f aca="false">+H228/H$230*100</f>
        <v>2.17391304347826</v>
      </c>
      <c r="Q228" s="26" t="n">
        <f aca="false">+I228/I$230*100</f>
        <v>0</v>
      </c>
      <c r="R228" s="26" t="n">
        <f aca="false">+J228/J$230*100</f>
        <v>1.35135135135135</v>
      </c>
      <c r="S228" s="69" t="n">
        <f aca="false">+K228/K$230*100</f>
        <v>1.21457489878543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1</v>
      </c>
      <c r="J229" s="23" t="n">
        <v>1</v>
      </c>
      <c r="K229" s="24" t="n">
        <v>2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1.40845070422535</v>
      </c>
      <c r="R229" s="26" t="n">
        <f aca="false">+J229/J$230*100</f>
        <v>1.35135135135135</v>
      </c>
      <c r="S229" s="69" t="n">
        <f aca="false">+K229/K$230*100</f>
        <v>0.809716599190283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14</v>
      </c>
      <c r="F230" s="23" t="n">
        <v>10</v>
      </c>
      <c r="G230" s="23" t="n">
        <v>21</v>
      </c>
      <c r="H230" s="23" t="n">
        <v>46</v>
      </c>
      <c r="I230" s="23" t="n">
        <v>71</v>
      </c>
      <c r="J230" s="23" t="n">
        <v>74</v>
      </c>
      <c r="K230" s="24" t="n">
        <v>24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2</v>
      </c>
      <c r="E231" s="17" t="n">
        <v>44</v>
      </c>
      <c r="F231" s="17" t="n">
        <v>70</v>
      </c>
      <c r="G231" s="17" t="n">
        <v>113</v>
      </c>
      <c r="H231" s="17" t="n">
        <v>222</v>
      </c>
      <c r="I231" s="17" t="n">
        <v>266</v>
      </c>
      <c r="J231" s="17" t="n">
        <v>273</v>
      </c>
      <c r="K231" s="18" t="n">
        <v>1020</v>
      </c>
      <c r="L231" s="25" t="n">
        <f aca="false">+D231/D$234*100</f>
        <v>96.969696969697</v>
      </c>
      <c r="M231" s="26" t="n">
        <f aca="false">+E231/E$234*100</f>
        <v>93.6170212765958</v>
      </c>
      <c r="N231" s="26" t="n">
        <f aca="false">+F231/F$234*100</f>
        <v>100</v>
      </c>
      <c r="O231" s="26" t="n">
        <f aca="false">+G231/G$234*100</f>
        <v>98.2608695652174</v>
      </c>
      <c r="P231" s="26" t="n">
        <f aca="false">+H231/H$234*100</f>
        <v>96.943231441048</v>
      </c>
      <c r="Q231" s="26" t="n">
        <f aca="false">+I231/I$234*100</f>
        <v>96.3768115942029</v>
      </c>
      <c r="R231" s="26" t="n">
        <f aca="false">+J231/J$234*100</f>
        <v>95.1219512195122</v>
      </c>
      <c r="S231" s="69" t="n">
        <f aca="false">+K231/K$234*100</f>
        <v>96.4995269631031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0</v>
      </c>
      <c r="E232" s="23" t="n">
        <v>3</v>
      </c>
      <c r="F232" s="23" t="n">
        <v>0</v>
      </c>
      <c r="G232" s="23" t="n">
        <v>2</v>
      </c>
      <c r="H232" s="23" t="n">
        <v>6</v>
      </c>
      <c r="I232" s="23" t="n">
        <v>9</v>
      </c>
      <c r="J232" s="23" t="n">
        <v>11</v>
      </c>
      <c r="K232" s="24" t="n">
        <v>31</v>
      </c>
      <c r="L232" s="25" t="n">
        <f aca="false">+D232/D$234*100</f>
        <v>0</v>
      </c>
      <c r="M232" s="26" t="n">
        <f aca="false">+E232/E$234*100</f>
        <v>6.38297872340426</v>
      </c>
      <c r="N232" s="26" t="n">
        <f aca="false">+F232/F$234*100</f>
        <v>0</v>
      </c>
      <c r="O232" s="26" t="n">
        <f aca="false">+G232/G$234*100</f>
        <v>1.73913043478261</v>
      </c>
      <c r="P232" s="26" t="n">
        <f aca="false">+H232/H$234*100</f>
        <v>2.62008733624454</v>
      </c>
      <c r="Q232" s="26" t="n">
        <f aca="false">+I232/I$234*100</f>
        <v>3.26086956521739</v>
      </c>
      <c r="R232" s="26" t="n">
        <f aca="false">+J232/J$234*100</f>
        <v>3.83275261324042</v>
      </c>
      <c r="S232" s="69" t="n">
        <f aca="false">+K232/K$234*100</f>
        <v>2.9328287606433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1</v>
      </c>
      <c r="E233" s="23" t="n">
        <v>0</v>
      </c>
      <c r="F233" s="23" t="n">
        <v>0</v>
      </c>
      <c r="G233" s="23" t="n">
        <v>0</v>
      </c>
      <c r="H233" s="23" t="n">
        <v>1</v>
      </c>
      <c r="I233" s="23" t="n">
        <v>1</v>
      </c>
      <c r="J233" s="23" t="n">
        <v>3</v>
      </c>
      <c r="K233" s="24" t="n">
        <v>6</v>
      </c>
      <c r="L233" s="25" t="n">
        <f aca="false">+D233/D$234*100</f>
        <v>3.03030303030303</v>
      </c>
      <c r="M233" s="26" t="n">
        <f aca="false">+E233/E$234*100</f>
        <v>0</v>
      </c>
      <c r="N233" s="26" t="n">
        <f aca="false">+F233/F$234*100</f>
        <v>0</v>
      </c>
      <c r="O233" s="26" t="n">
        <f aca="false">+G233/G$234*100</f>
        <v>0</v>
      </c>
      <c r="P233" s="26" t="n">
        <f aca="false">+H233/H$234*100</f>
        <v>0.436681222707424</v>
      </c>
      <c r="Q233" s="26" t="n">
        <f aca="false">+I233/I$234*100</f>
        <v>0.36231884057971</v>
      </c>
      <c r="R233" s="26" t="n">
        <f aca="false">+J233/J$234*100</f>
        <v>1.04529616724739</v>
      </c>
      <c r="S233" s="69" t="n">
        <f aca="false">+K233/K$234*100</f>
        <v>0.56764427625354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7</v>
      </c>
      <c r="F234" s="29" t="n">
        <v>70</v>
      </c>
      <c r="G234" s="29" t="n">
        <v>115</v>
      </c>
      <c r="H234" s="29" t="n">
        <v>229</v>
      </c>
      <c r="I234" s="29" t="n">
        <v>276</v>
      </c>
      <c r="J234" s="29" t="n">
        <v>287</v>
      </c>
      <c r="K234" s="30" t="n">
        <v>1057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8</v>
      </c>
      <c r="E235" s="23" t="n">
        <v>44</v>
      </c>
      <c r="F235" s="23" t="n">
        <v>65</v>
      </c>
      <c r="G235" s="23" t="n">
        <v>113</v>
      </c>
      <c r="H235" s="23" t="n">
        <v>284</v>
      </c>
      <c r="I235" s="23" t="n">
        <v>258</v>
      </c>
      <c r="J235" s="23" t="n">
        <v>227</v>
      </c>
      <c r="K235" s="24" t="n">
        <v>1049</v>
      </c>
      <c r="L235" s="19" t="n">
        <f aca="false">+D235/D$238*100</f>
        <v>100</v>
      </c>
      <c r="M235" s="20" t="n">
        <f aca="false">+E235/E$238*100</f>
        <v>97.7777777777778</v>
      </c>
      <c r="N235" s="20" t="n">
        <f aca="false">+F235/F$238*100</f>
        <v>100</v>
      </c>
      <c r="O235" s="20" t="n">
        <f aca="false">+G235/G$238*100</f>
        <v>98.2608695652174</v>
      </c>
      <c r="P235" s="20" t="n">
        <f aca="false">+H235/H$238*100</f>
        <v>97.9310344827586</v>
      </c>
      <c r="Q235" s="20" t="n">
        <f aca="false">+I235/I$238*100</f>
        <v>95.5555555555556</v>
      </c>
      <c r="R235" s="20" t="n">
        <f aca="false">+J235/J$238*100</f>
        <v>96.1864406779661</v>
      </c>
      <c r="S235" s="68" t="n">
        <f aca="false">+K235/K$238*100</f>
        <v>97.2196478220575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0</v>
      </c>
      <c r="E236" s="23" t="n">
        <v>1</v>
      </c>
      <c r="F236" s="23" t="n">
        <v>0</v>
      </c>
      <c r="G236" s="23" t="n">
        <v>0</v>
      </c>
      <c r="H236" s="23" t="n">
        <v>4</v>
      </c>
      <c r="I236" s="23" t="n">
        <v>7</v>
      </c>
      <c r="J236" s="23" t="n">
        <v>6</v>
      </c>
      <c r="K236" s="24" t="n">
        <v>18</v>
      </c>
      <c r="L236" s="25" t="n">
        <f aca="false">+D236/D$238*100</f>
        <v>0</v>
      </c>
      <c r="M236" s="26" t="n">
        <f aca="false">+E236/E$238*100</f>
        <v>2.22222222222222</v>
      </c>
      <c r="N236" s="26" t="n">
        <f aca="false">+F236/F$238*100</f>
        <v>0</v>
      </c>
      <c r="O236" s="26" t="n">
        <f aca="false">+G236/G$238*100</f>
        <v>0</v>
      </c>
      <c r="P236" s="26" t="n">
        <f aca="false">+H236/H$238*100</f>
        <v>1.37931034482759</v>
      </c>
      <c r="Q236" s="26" t="n">
        <f aca="false">+I236/I$238*100</f>
        <v>2.59259259259259</v>
      </c>
      <c r="R236" s="26" t="n">
        <f aca="false">+J236/J$238*100</f>
        <v>2.54237288135593</v>
      </c>
      <c r="S236" s="69" t="n">
        <f aca="false">+K236/K$238*100</f>
        <v>1.66821130676552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0</v>
      </c>
      <c r="F237" s="23" t="n">
        <v>0</v>
      </c>
      <c r="G237" s="23" t="n">
        <v>2</v>
      </c>
      <c r="H237" s="23" t="n">
        <v>2</v>
      </c>
      <c r="I237" s="23" t="n">
        <v>5</v>
      </c>
      <c r="J237" s="23" t="n">
        <v>3</v>
      </c>
      <c r="K237" s="24" t="n">
        <v>12</v>
      </c>
      <c r="L237" s="25" t="n">
        <f aca="false">+D237/D$238*100</f>
        <v>0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1.73913043478261</v>
      </c>
      <c r="P237" s="26" t="n">
        <f aca="false">+H237/H$238*100</f>
        <v>0.689655172413793</v>
      </c>
      <c r="Q237" s="26" t="n">
        <f aca="false">+I237/I$238*100</f>
        <v>1.85185185185185</v>
      </c>
      <c r="R237" s="26" t="n">
        <f aca="false">+J237/J$238*100</f>
        <v>1.27118644067797</v>
      </c>
      <c r="S237" s="69" t="n">
        <f aca="false">+K237/K$238*100</f>
        <v>1.11214087117702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8</v>
      </c>
      <c r="E238" s="23" t="n">
        <v>45</v>
      </c>
      <c r="F238" s="23" t="n">
        <v>65</v>
      </c>
      <c r="G238" s="23" t="n">
        <v>115</v>
      </c>
      <c r="H238" s="23" t="n">
        <v>290</v>
      </c>
      <c r="I238" s="23" t="n">
        <v>270</v>
      </c>
      <c r="J238" s="23" t="n">
        <v>236</v>
      </c>
      <c r="K238" s="24" t="n">
        <v>1079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11</v>
      </c>
      <c r="E239" s="46" t="n">
        <v>144</v>
      </c>
      <c r="F239" s="46" t="n">
        <v>208</v>
      </c>
      <c r="G239" s="46" t="n">
        <v>329</v>
      </c>
      <c r="H239" s="46" t="n">
        <v>627</v>
      </c>
      <c r="I239" s="46" t="n">
        <v>716</v>
      </c>
      <c r="J239" s="46" t="n">
        <v>701</v>
      </c>
      <c r="K239" s="47" t="n">
        <v>2836</v>
      </c>
      <c r="L239" s="48" t="n">
        <f aca="false">+D239/D$242*100</f>
        <v>98.2300884955752</v>
      </c>
      <c r="M239" s="49" t="n">
        <f aca="false">+E239/E$242*100</f>
        <v>100</v>
      </c>
      <c r="N239" s="49" t="n">
        <f aca="false">+F239/F$242*100</f>
        <v>97.6525821596244</v>
      </c>
      <c r="O239" s="49" t="n">
        <f aca="false">+G239/G$242*100</f>
        <v>97.6261127596439</v>
      </c>
      <c r="P239" s="49" t="n">
        <f aca="false">+H239/H$242*100</f>
        <v>97.96875</v>
      </c>
      <c r="Q239" s="49" t="n">
        <f aca="false">+I239/I$242*100</f>
        <v>96.1073825503356</v>
      </c>
      <c r="R239" s="49" t="n">
        <f aca="false">+J239/J$242*100</f>
        <v>96.6896551724138</v>
      </c>
      <c r="S239" s="72" t="n">
        <f aca="false">+K239/K$242*100</f>
        <v>97.2231744943435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0</v>
      </c>
      <c r="E240" s="23" t="n">
        <v>0</v>
      </c>
      <c r="F240" s="23" t="n">
        <v>2</v>
      </c>
      <c r="G240" s="23" t="n">
        <v>7</v>
      </c>
      <c r="H240" s="23" t="n">
        <v>11</v>
      </c>
      <c r="I240" s="23" t="n">
        <v>25</v>
      </c>
      <c r="J240" s="23" t="n">
        <v>18</v>
      </c>
      <c r="K240" s="24" t="n">
        <v>63</v>
      </c>
      <c r="L240" s="25" t="n">
        <f aca="false">+D240/D$242*100</f>
        <v>0</v>
      </c>
      <c r="M240" s="26" t="n">
        <f aca="false">+E240/E$242*100</f>
        <v>0</v>
      </c>
      <c r="N240" s="26" t="n">
        <f aca="false">+F240/F$242*100</f>
        <v>0.938967136150235</v>
      </c>
      <c r="O240" s="26" t="n">
        <f aca="false">+G240/G$242*100</f>
        <v>2.07715133531157</v>
      </c>
      <c r="P240" s="26" t="n">
        <f aca="false">+H240/H$242*100</f>
        <v>1.71875</v>
      </c>
      <c r="Q240" s="26" t="n">
        <f aca="false">+I240/I$242*100</f>
        <v>3.35570469798658</v>
      </c>
      <c r="R240" s="26" t="n">
        <f aca="false">+J240/J$242*100</f>
        <v>2.48275862068966</v>
      </c>
      <c r="S240" s="69" t="n">
        <f aca="false">+K240/K$242*100</f>
        <v>2.15975317106616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0</v>
      </c>
      <c r="F241" s="23" t="n">
        <v>3</v>
      </c>
      <c r="G241" s="23" t="n">
        <v>1</v>
      </c>
      <c r="H241" s="23" t="n">
        <v>2</v>
      </c>
      <c r="I241" s="23" t="n">
        <v>4</v>
      </c>
      <c r="J241" s="23" t="n">
        <v>6</v>
      </c>
      <c r="K241" s="24" t="n">
        <v>18</v>
      </c>
      <c r="L241" s="25" t="n">
        <f aca="false">+D241/D$242*100</f>
        <v>1.76991150442478</v>
      </c>
      <c r="M241" s="26" t="n">
        <f aca="false">+E241/E$242*100</f>
        <v>0</v>
      </c>
      <c r="N241" s="26" t="n">
        <f aca="false">+F241/F$242*100</f>
        <v>1.40845070422535</v>
      </c>
      <c r="O241" s="26" t="n">
        <f aca="false">+G241/G$242*100</f>
        <v>0.29673590504451</v>
      </c>
      <c r="P241" s="26" t="n">
        <f aca="false">+H241/H$242*100</f>
        <v>0.3125</v>
      </c>
      <c r="Q241" s="26" t="n">
        <f aca="false">+I241/I$242*100</f>
        <v>0.536912751677852</v>
      </c>
      <c r="R241" s="26" t="n">
        <f aca="false">+J241/J$242*100</f>
        <v>0.827586206896552</v>
      </c>
      <c r="S241" s="69" t="n">
        <f aca="false">+K241/K$242*100</f>
        <v>0.617072334590333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3</v>
      </c>
      <c r="E242" s="29" t="n">
        <v>144</v>
      </c>
      <c r="F242" s="29" t="n">
        <v>213</v>
      </c>
      <c r="G242" s="29" t="n">
        <v>337</v>
      </c>
      <c r="H242" s="29" t="n">
        <v>640</v>
      </c>
      <c r="I242" s="29" t="n">
        <v>745</v>
      </c>
      <c r="J242" s="29" t="n">
        <v>725</v>
      </c>
      <c r="K242" s="30" t="n">
        <v>2917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15</v>
      </c>
      <c r="E243" s="23" t="n">
        <v>212</v>
      </c>
      <c r="F243" s="23" t="n">
        <v>328</v>
      </c>
      <c r="G243" s="23" t="n">
        <v>490</v>
      </c>
      <c r="H243" s="23" t="n">
        <v>990</v>
      </c>
      <c r="I243" s="23" t="n">
        <v>1002</v>
      </c>
      <c r="J243" s="23" t="n">
        <v>826</v>
      </c>
      <c r="K243" s="24" t="n">
        <v>4063</v>
      </c>
      <c r="L243" s="19" t="n">
        <f aca="false">+D243/D$246*100</f>
        <v>97.7272727272727</v>
      </c>
      <c r="M243" s="20" t="n">
        <f aca="false">+E243/E$246*100</f>
        <v>97.6958525345622</v>
      </c>
      <c r="N243" s="20" t="n">
        <f aca="false">+F243/F$246*100</f>
        <v>99.0936555891239</v>
      </c>
      <c r="O243" s="20" t="n">
        <f aca="false">+G243/G$246*100</f>
        <v>97.609561752988</v>
      </c>
      <c r="P243" s="20" t="n">
        <f aca="false">+H243/H$246*100</f>
        <v>97.0588235294118</v>
      </c>
      <c r="Q243" s="20" t="n">
        <f aca="false">+I243/I$246*100</f>
        <v>96.4388835418672</v>
      </c>
      <c r="R243" s="20" t="n">
        <f aca="false">+J243/J$246*100</f>
        <v>96.8347010550996</v>
      </c>
      <c r="S243" s="68" t="n">
        <f aca="false">+K243/K$246*100</f>
        <v>97.1544715447155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</v>
      </c>
      <c r="E244" s="23" t="n">
        <v>3</v>
      </c>
      <c r="F244" s="23" t="n">
        <v>2</v>
      </c>
      <c r="G244" s="23" t="n">
        <v>6</v>
      </c>
      <c r="H244" s="23" t="n">
        <v>19</v>
      </c>
      <c r="I244" s="23" t="n">
        <v>31</v>
      </c>
      <c r="J244" s="23" t="n">
        <v>20</v>
      </c>
      <c r="K244" s="24" t="n">
        <v>83</v>
      </c>
      <c r="L244" s="25" t="n">
        <f aca="false">+D244/D$246*100</f>
        <v>0.909090909090909</v>
      </c>
      <c r="M244" s="26" t="n">
        <f aca="false">+E244/E$246*100</f>
        <v>1.38248847926267</v>
      </c>
      <c r="N244" s="26" t="n">
        <f aca="false">+F244/F$246*100</f>
        <v>0.604229607250755</v>
      </c>
      <c r="O244" s="26" t="n">
        <f aca="false">+G244/G$246*100</f>
        <v>1.19521912350598</v>
      </c>
      <c r="P244" s="26" t="n">
        <f aca="false">+H244/H$246*100</f>
        <v>1.86274509803922</v>
      </c>
      <c r="Q244" s="26" t="n">
        <f aca="false">+I244/I$246*100</f>
        <v>2.98363811357074</v>
      </c>
      <c r="R244" s="26" t="n">
        <f aca="false">+J244/J$246*100</f>
        <v>2.34466588511137</v>
      </c>
      <c r="S244" s="69" t="n">
        <f aca="false">+K244/K$246*100</f>
        <v>1.98469631755141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3</v>
      </c>
      <c r="E245" s="23" t="n">
        <v>2</v>
      </c>
      <c r="F245" s="23" t="n">
        <v>1</v>
      </c>
      <c r="G245" s="23" t="n">
        <v>6</v>
      </c>
      <c r="H245" s="23" t="n">
        <v>11</v>
      </c>
      <c r="I245" s="23" t="n">
        <v>6</v>
      </c>
      <c r="J245" s="23" t="n">
        <v>7</v>
      </c>
      <c r="K245" s="24" t="n">
        <v>36</v>
      </c>
      <c r="L245" s="25" t="n">
        <f aca="false">+D245/D$246*100</f>
        <v>1.36363636363636</v>
      </c>
      <c r="M245" s="26" t="n">
        <f aca="false">+E245/E$246*100</f>
        <v>0.921658986175115</v>
      </c>
      <c r="N245" s="26" t="n">
        <f aca="false">+F245/F$246*100</f>
        <v>0.302114803625378</v>
      </c>
      <c r="O245" s="26" t="n">
        <f aca="false">+G245/G$246*100</f>
        <v>1.19521912350598</v>
      </c>
      <c r="P245" s="26" t="n">
        <f aca="false">+H245/H$246*100</f>
        <v>1.07843137254902</v>
      </c>
      <c r="Q245" s="26" t="n">
        <f aca="false">+I245/I$246*100</f>
        <v>0.577478344562079</v>
      </c>
      <c r="R245" s="26" t="n">
        <f aca="false">+J245/J$246*100</f>
        <v>0.82063305978898</v>
      </c>
      <c r="S245" s="69" t="n">
        <f aca="false">+K245/K$246*100</f>
        <v>0.860832137733142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0</v>
      </c>
      <c r="E246" s="23" t="n">
        <v>217</v>
      </c>
      <c r="F246" s="23" t="n">
        <v>331</v>
      </c>
      <c r="G246" s="23" t="n">
        <v>502</v>
      </c>
      <c r="H246" s="23" t="n">
        <v>1020</v>
      </c>
      <c r="I246" s="23" t="n">
        <v>1039</v>
      </c>
      <c r="J246" s="23" t="n">
        <v>853</v>
      </c>
      <c r="K246" s="24" t="n">
        <v>418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00</v>
      </c>
      <c r="E247" s="17" t="n">
        <v>103</v>
      </c>
      <c r="F247" s="17" t="n">
        <v>131</v>
      </c>
      <c r="G247" s="17" t="n">
        <v>210</v>
      </c>
      <c r="H247" s="17" t="n">
        <v>503</v>
      </c>
      <c r="I247" s="17" t="n">
        <v>490</v>
      </c>
      <c r="J247" s="17" t="n">
        <v>409</v>
      </c>
      <c r="K247" s="18" t="n">
        <v>1946</v>
      </c>
      <c r="L247" s="25" t="n">
        <f aca="false">+D247/D$250*100</f>
        <v>98.0392156862745</v>
      </c>
      <c r="M247" s="26" t="n">
        <f aca="false">+E247/E$250*100</f>
        <v>100</v>
      </c>
      <c r="N247" s="26" t="n">
        <f aca="false">+F247/F$250*100</f>
        <v>98.4962406015038</v>
      </c>
      <c r="O247" s="26" t="n">
        <f aca="false">+G247/G$250*100</f>
        <v>98.1308411214953</v>
      </c>
      <c r="P247" s="26" t="n">
        <f aca="false">+H247/H$250*100</f>
        <v>96.1759082217973</v>
      </c>
      <c r="Q247" s="26" t="n">
        <f aca="false">+I247/I$250*100</f>
        <v>97.029702970297</v>
      </c>
      <c r="R247" s="26" t="n">
        <f aca="false">+J247/J$250*100</f>
        <v>96.6903073286052</v>
      </c>
      <c r="S247" s="69" t="n">
        <f aca="false">+K247/K$250*100</f>
        <v>97.1542685971044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</v>
      </c>
      <c r="E248" s="23" t="n">
        <v>0</v>
      </c>
      <c r="F248" s="23" t="n">
        <v>1</v>
      </c>
      <c r="G248" s="23" t="n">
        <v>3</v>
      </c>
      <c r="H248" s="23" t="n">
        <v>12</v>
      </c>
      <c r="I248" s="23" t="n">
        <v>12</v>
      </c>
      <c r="J248" s="23" t="n">
        <v>8</v>
      </c>
      <c r="K248" s="24" t="n">
        <v>37</v>
      </c>
      <c r="L248" s="25" t="n">
        <f aca="false">+D248/D$250*100</f>
        <v>0.980392156862745</v>
      </c>
      <c r="M248" s="26" t="n">
        <f aca="false">+E248/E$250*100</f>
        <v>0</v>
      </c>
      <c r="N248" s="26" t="n">
        <f aca="false">+F248/F$250*100</f>
        <v>0.75187969924812</v>
      </c>
      <c r="O248" s="26" t="n">
        <f aca="false">+G248/G$250*100</f>
        <v>1.4018691588785</v>
      </c>
      <c r="P248" s="26" t="n">
        <f aca="false">+H248/H$250*100</f>
        <v>2.29445506692161</v>
      </c>
      <c r="Q248" s="26" t="n">
        <f aca="false">+I248/I$250*100</f>
        <v>2.37623762376238</v>
      </c>
      <c r="R248" s="26" t="n">
        <f aca="false">+J248/J$250*100</f>
        <v>1.89125295508274</v>
      </c>
      <c r="S248" s="69" t="n">
        <f aca="false">+K248/K$250*100</f>
        <v>1.8472291562656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</v>
      </c>
      <c r="E249" s="23" t="n">
        <v>0</v>
      </c>
      <c r="F249" s="23" t="n">
        <v>1</v>
      </c>
      <c r="G249" s="23" t="n">
        <v>1</v>
      </c>
      <c r="H249" s="23" t="n">
        <v>8</v>
      </c>
      <c r="I249" s="23" t="n">
        <v>3</v>
      </c>
      <c r="J249" s="23" t="n">
        <v>6</v>
      </c>
      <c r="K249" s="24" t="n">
        <v>20</v>
      </c>
      <c r="L249" s="25" t="n">
        <f aca="false">+D249/D$250*100</f>
        <v>0.980392156862745</v>
      </c>
      <c r="M249" s="26" t="n">
        <f aca="false">+E249/E$250*100</f>
        <v>0</v>
      </c>
      <c r="N249" s="26" t="n">
        <f aca="false">+F249/F$250*100</f>
        <v>0.75187969924812</v>
      </c>
      <c r="O249" s="26" t="n">
        <f aca="false">+G249/G$250*100</f>
        <v>0.467289719626168</v>
      </c>
      <c r="P249" s="26" t="n">
        <f aca="false">+H249/H$250*100</f>
        <v>1.52963671128107</v>
      </c>
      <c r="Q249" s="26" t="n">
        <f aca="false">+I249/I$250*100</f>
        <v>0.594059405940594</v>
      </c>
      <c r="R249" s="26" t="n">
        <f aca="false">+J249/J$250*100</f>
        <v>1.41843971631206</v>
      </c>
      <c r="S249" s="69" t="n">
        <f aca="false">+K249/K$250*100</f>
        <v>0.998502246630055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2</v>
      </c>
      <c r="E250" s="52" t="n">
        <v>103</v>
      </c>
      <c r="F250" s="52" t="n">
        <v>133</v>
      </c>
      <c r="G250" s="52" t="n">
        <v>214</v>
      </c>
      <c r="H250" s="52" t="n">
        <v>523</v>
      </c>
      <c r="I250" s="52" t="n">
        <v>505</v>
      </c>
      <c r="J250" s="52" t="n">
        <v>423</v>
      </c>
      <c r="K250" s="53" t="n">
        <v>2003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19</v>
      </c>
      <c r="E251" s="23" t="n">
        <v>106</v>
      </c>
      <c r="F251" s="23" t="n">
        <v>166</v>
      </c>
      <c r="G251" s="23" t="n">
        <v>254</v>
      </c>
      <c r="H251" s="23" t="n">
        <v>616</v>
      </c>
      <c r="I251" s="23" t="n">
        <v>717</v>
      </c>
      <c r="J251" s="23" t="n">
        <v>634</v>
      </c>
      <c r="K251" s="24" t="n">
        <v>2612</v>
      </c>
      <c r="L251" s="25" t="n">
        <f aca="false">+D251/D$254*100</f>
        <v>99.1666666666667</v>
      </c>
      <c r="M251" s="26" t="n">
        <f aca="false">+E251/E$254*100</f>
        <v>93.8053097345133</v>
      </c>
      <c r="N251" s="26" t="n">
        <f aca="false">+F251/F$254*100</f>
        <v>97.6470588235294</v>
      </c>
      <c r="O251" s="26" t="n">
        <f aca="false">+G251/G$254*100</f>
        <v>98.0694980694981</v>
      </c>
      <c r="P251" s="26" t="n">
        <f aca="false">+H251/H$254*100</f>
        <v>98.0891719745223</v>
      </c>
      <c r="Q251" s="26" t="n">
        <f aca="false">+I251/I$254*100</f>
        <v>97.2862957937585</v>
      </c>
      <c r="R251" s="26" t="n">
        <f aca="false">+J251/J$254*100</f>
        <v>96.4992389649924</v>
      </c>
      <c r="S251" s="69" t="n">
        <f aca="false">+K251/K$254*100</f>
        <v>97.317436661699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</v>
      </c>
      <c r="E252" s="23" t="n">
        <v>7</v>
      </c>
      <c r="F252" s="23" t="n">
        <v>3</v>
      </c>
      <c r="G252" s="23" t="n">
        <v>4</v>
      </c>
      <c r="H252" s="23" t="n">
        <v>11</v>
      </c>
      <c r="I252" s="23" t="n">
        <v>13</v>
      </c>
      <c r="J252" s="23" t="n">
        <v>17</v>
      </c>
      <c r="K252" s="24" t="n">
        <v>56</v>
      </c>
      <c r="L252" s="25" t="n">
        <f aca="false">+D252/D$254*100</f>
        <v>0.833333333333333</v>
      </c>
      <c r="M252" s="26" t="n">
        <f aca="false">+E252/E$254*100</f>
        <v>6.19469026548673</v>
      </c>
      <c r="N252" s="26" t="n">
        <f aca="false">+F252/F$254*100</f>
        <v>1.76470588235294</v>
      </c>
      <c r="O252" s="26" t="n">
        <f aca="false">+G252/G$254*100</f>
        <v>1.54440154440154</v>
      </c>
      <c r="P252" s="26" t="n">
        <f aca="false">+H252/H$254*100</f>
        <v>1.7515923566879</v>
      </c>
      <c r="Q252" s="26" t="n">
        <f aca="false">+I252/I$254*100</f>
        <v>1.76390773405699</v>
      </c>
      <c r="R252" s="26" t="n">
        <f aca="false">+J252/J$254*100</f>
        <v>2.58751902587519</v>
      </c>
      <c r="S252" s="69" t="n">
        <f aca="false">+K252/K$254*100</f>
        <v>2.08643815201192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0</v>
      </c>
      <c r="E253" s="23" t="n">
        <v>0</v>
      </c>
      <c r="F253" s="23" t="n">
        <v>1</v>
      </c>
      <c r="G253" s="23" t="n">
        <v>1</v>
      </c>
      <c r="H253" s="23" t="n">
        <v>1</v>
      </c>
      <c r="I253" s="23" t="n">
        <v>7</v>
      </c>
      <c r="J253" s="23" t="n">
        <v>6</v>
      </c>
      <c r="K253" s="24" t="n">
        <v>16</v>
      </c>
      <c r="L253" s="25" t="n">
        <f aca="false">+D253/D$254*100</f>
        <v>0</v>
      </c>
      <c r="M253" s="26" t="n">
        <f aca="false">+E253/E$254*100</f>
        <v>0</v>
      </c>
      <c r="N253" s="26" t="n">
        <f aca="false">+F253/F$254*100</f>
        <v>0.588235294117647</v>
      </c>
      <c r="O253" s="26" t="n">
        <f aca="false">+G253/G$254*100</f>
        <v>0.386100386100386</v>
      </c>
      <c r="P253" s="26" t="n">
        <f aca="false">+H253/H$254*100</f>
        <v>0.159235668789809</v>
      </c>
      <c r="Q253" s="26" t="n">
        <f aca="false">+I253/I$254*100</f>
        <v>0.949796472184532</v>
      </c>
      <c r="R253" s="26" t="n">
        <f aca="false">+J253/J$254*100</f>
        <v>0.91324200913242</v>
      </c>
      <c r="S253" s="69" t="n">
        <f aca="false">+K253/K$254*100</f>
        <v>0.59612518628912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20</v>
      </c>
      <c r="E254" s="23" t="n">
        <v>113</v>
      </c>
      <c r="F254" s="23" t="n">
        <v>170</v>
      </c>
      <c r="G254" s="23" t="n">
        <v>259</v>
      </c>
      <c r="H254" s="23" t="n">
        <v>628</v>
      </c>
      <c r="I254" s="23" t="n">
        <v>737</v>
      </c>
      <c r="J254" s="23" t="n">
        <v>657</v>
      </c>
      <c r="K254" s="24" t="n">
        <v>2684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44</v>
      </c>
      <c r="E255" s="17" t="n">
        <v>130</v>
      </c>
      <c r="F255" s="17" t="n">
        <v>187</v>
      </c>
      <c r="G255" s="17" t="n">
        <v>285</v>
      </c>
      <c r="H255" s="17" t="n">
        <v>623</v>
      </c>
      <c r="I255" s="17" t="n">
        <v>673</v>
      </c>
      <c r="J255" s="17" t="n">
        <v>576</v>
      </c>
      <c r="K255" s="18" t="n">
        <v>2618</v>
      </c>
      <c r="L255" s="25" t="n">
        <f aca="false">+D255/D$258*100</f>
        <v>97.9591836734694</v>
      </c>
      <c r="M255" s="26" t="n">
        <f aca="false">+E255/E$258*100</f>
        <v>97.0149253731343</v>
      </c>
      <c r="N255" s="26" t="n">
        <f aca="false">+F255/F$258*100</f>
        <v>97.3958333333333</v>
      </c>
      <c r="O255" s="26" t="n">
        <f aca="false">+G255/G$258*100</f>
        <v>96.9387755102041</v>
      </c>
      <c r="P255" s="26" t="n">
        <f aca="false">+H255/H$258*100</f>
        <v>96.141975308642</v>
      </c>
      <c r="Q255" s="26" t="n">
        <f aca="false">+I255/I$258*100</f>
        <v>95.3257790368272</v>
      </c>
      <c r="R255" s="26" t="n">
        <f aca="false">+J255/J$258*100</f>
        <v>93.8110749185668</v>
      </c>
      <c r="S255" s="69" t="n">
        <f aca="false">+K255/K$258*100</f>
        <v>95.722120658135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</v>
      </c>
      <c r="E256" s="23" t="n">
        <v>3</v>
      </c>
      <c r="F256" s="23" t="n">
        <v>3</v>
      </c>
      <c r="G256" s="23" t="n">
        <v>8</v>
      </c>
      <c r="H256" s="23" t="n">
        <v>16</v>
      </c>
      <c r="I256" s="23" t="n">
        <v>23</v>
      </c>
      <c r="J256" s="23" t="n">
        <v>27</v>
      </c>
      <c r="K256" s="24" t="n">
        <v>82</v>
      </c>
      <c r="L256" s="25" t="n">
        <f aca="false">+D256/D$258*100</f>
        <v>1.36054421768707</v>
      </c>
      <c r="M256" s="26" t="n">
        <f aca="false">+E256/E$258*100</f>
        <v>2.23880597014925</v>
      </c>
      <c r="N256" s="26" t="n">
        <f aca="false">+F256/F$258*100</f>
        <v>1.5625</v>
      </c>
      <c r="O256" s="26" t="n">
        <f aca="false">+G256/G$258*100</f>
        <v>2.72108843537415</v>
      </c>
      <c r="P256" s="26" t="n">
        <f aca="false">+H256/H$258*100</f>
        <v>2.46913580246914</v>
      </c>
      <c r="Q256" s="26" t="n">
        <f aca="false">+I256/I$258*100</f>
        <v>3.25779036827195</v>
      </c>
      <c r="R256" s="26" t="n">
        <f aca="false">+J256/J$258*100</f>
        <v>4.39739413680782</v>
      </c>
      <c r="S256" s="69" t="n">
        <f aca="false">+K256/K$258*100</f>
        <v>2.9981718464351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</v>
      </c>
      <c r="E257" s="23" t="n">
        <v>1</v>
      </c>
      <c r="F257" s="23" t="n">
        <v>2</v>
      </c>
      <c r="G257" s="23" t="n">
        <v>1</v>
      </c>
      <c r="H257" s="23" t="n">
        <v>9</v>
      </c>
      <c r="I257" s="23" t="n">
        <v>10</v>
      </c>
      <c r="J257" s="23" t="n">
        <v>11</v>
      </c>
      <c r="K257" s="24" t="n">
        <v>35</v>
      </c>
      <c r="L257" s="25" t="n">
        <f aca="false">+D257/D$258*100</f>
        <v>0.680272108843537</v>
      </c>
      <c r="M257" s="26" t="n">
        <f aca="false">+E257/E$258*100</f>
        <v>0.746268656716418</v>
      </c>
      <c r="N257" s="26" t="n">
        <f aca="false">+F257/F$258*100</f>
        <v>1.04166666666667</v>
      </c>
      <c r="O257" s="26" t="n">
        <f aca="false">+G257/G$258*100</f>
        <v>0.340136054421769</v>
      </c>
      <c r="P257" s="26" t="n">
        <f aca="false">+H257/H$258*100</f>
        <v>1.38888888888889</v>
      </c>
      <c r="Q257" s="26" t="n">
        <f aca="false">+I257/I$258*100</f>
        <v>1.41643059490085</v>
      </c>
      <c r="R257" s="26" t="n">
        <f aca="false">+J257/J$258*100</f>
        <v>1.79153094462541</v>
      </c>
      <c r="S257" s="69" t="n">
        <f aca="false">+K257/K$258*100</f>
        <v>1.27970749542962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7</v>
      </c>
      <c r="E258" s="29" t="n">
        <v>134</v>
      </c>
      <c r="F258" s="29" t="n">
        <v>192</v>
      </c>
      <c r="G258" s="29" t="n">
        <v>294</v>
      </c>
      <c r="H258" s="29" t="n">
        <v>648</v>
      </c>
      <c r="I258" s="29" t="n">
        <v>706</v>
      </c>
      <c r="J258" s="29" t="n">
        <v>614</v>
      </c>
      <c r="K258" s="30" t="n">
        <v>2735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0</v>
      </c>
      <c r="E259" s="23" t="n">
        <v>101</v>
      </c>
      <c r="F259" s="23" t="n">
        <v>132</v>
      </c>
      <c r="G259" s="23" t="n">
        <v>199</v>
      </c>
      <c r="H259" s="23" t="n">
        <v>494</v>
      </c>
      <c r="I259" s="23" t="n">
        <v>623</v>
      </c>
      <c r="J259" s="23" t="n">
        <v>465</v>
      </c>
      <c r="K259" s="24" t="n">
        <v>2084</v>
      </c>
      <c r="L259" s="19" t="n">
        <f aca="false">+D259/D$262*100</f>
        <v>98.5915492957747</v>
      </c>
      <c r="M259" s="20" t="n">
        <f aca="false">+E259/E$262*100</f>
        <v>99.0196078431373</v>
      </c>
      <c r="N259" s="20" t="n">
        <f aca="false">+F259/F$262*100</f>
        <v>98.5074626865672</v>
      </c>
      <c r="O259" s="20" t="n">
        <f aca="false">+G259/G$262*100</f>
        <v>97.5490196078431</v>
      </c>
      <c r="P259" s="20" t="n">
        <f aca="false">+H259/H$262*100</f>
        <v>97.4358974358974</v>
      </c>
      <c r="Q259" s="20" t="n">
        <f aca="false">+I259/I$262*100</f>
        <v>96.8895800933126</v>
      </c>
      <c r="R259" s="20" t="n">
        <f aca="false">+J259/J$262*100</f>
        <v>96.0743801652893</v>
      </c>
      <c r="S259" s="68" t="n">
        <f aca="false">+K259/K$262*100</f>
        <v>97.1561771561772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0</v>
      </c>
      <c r="E260" s="23" t="n">
        <v>1</v>
      </c>
      <c r="F260" s="23" t="n">
        <v>1</v>
      </c>
      <c r="G260" s="23" t="n">
        <v>4</v>
      </c>
      <c r="H260" s="23" t="n">
        <v>8</v>
      </c>
      <c r="I260" s="23" t="n">
        <v>17</v>
      </c>
      <c r="J260" s="23" t="n">
        <v>16</v>
      </c>
      <c r="K260" s="24" t="n">
        <v>47</v>
      </c>
      <c r="L260" s="25" t="n">
        <f aca="false">+D260/D$262*100</f>
        <v>0</v>
      </c>
      <c r="M260" s="26" t="n">
        <f aca="false">+E260/E$262*100</f>
        <v>0.980392156862745</v>
      </c>
      <c r="N260" s="26" t="n">
        <f aca="false">+F260/F$262*100</f>
        <v>0.746268656716418</v>
      </c>
      <c r="O260" s="26" t="n">
        <f aca="false">+G260/G$262*100</f>
        <v>1.96078431372549</v>
      </c>
      <c r="P260" s="26" t="n">
        <f aca="false">+H260/H$262*100</f>
        <v>1.57790927021696</v>
      </c>
      <c r="Q260" s="26" t="n">
        <f aca="false">+I260/I$262*100</f>
        <v>2.64385692068429</v>
      </c>
      <c r="R260" s="26" t="n">
        <f aca="false">+J260/J$262*100</f>
        <v>3.30578512396694</v>
      </c>
      <c r="S260" s="69" t="n">
        <f aca="false">+K260/K$262*100</f>
        <v>2.19114219114219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0</v>
      </c>
      <c r="F261" s="23" t="n">
        <v>1</v>
      </c>
      <c r="G261" s="23" t="n">
        <v>1</v>
      </c>
      <c r="H261" s="23" t="n">
        <v>5</v>
      </c>
      <c r="I261" s="23" t="n">
        <v>3</v>
      </c>
      <c r="J261" s="23" t="n">
        <v>3</v>
      </c>
      <c r="K261" s="24" t="n">
        <v>14</v>
      </c>
      <c r="L261" s="25" t="n">
        <f aca="false">+D261/D$262*100</f>
        <v>1.40845070422535</v>
      </c>
      <c r="M261" s="26" t="n">
        <f aca="false">+E261/E$262*100</f>
        <v>0</v>
      </c>
      <c r="N261" s="26" t="n">
        <f aca="false">+F261/F$262*100</f>
        <v>0.746268656716418</v>
      </c>
      <c r="O261" s="26" t="n">
        <f aca="false">+G261/G$262*100</f>
        <v>0.490196078431373</v>
      </c>
      <c r="P261" s="26" t="n">
        <f aca="false">+H261/H$262*100</f>
        <v>0.986193293885602</v>
      </c>
      <c r="Q261" s="26" t="n">
        <f aca="false">+I261/I$262*100</f>
        <v>0.46656298600311</v>
      </c>
      <c r="R261" s="26" t="n">
        <f aca="false">+J261/J$262*100</f>
        <v>0.619834710743802</v>
      </c>
      <c r="S261" s="69" t="n">
        <f aca="false">+K261/K$262*100</f>
        <v>0.65268065268065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1</v>
      </c>
      <c r="E262" s="23" t="n">
        <v>102</v>
      </c>
      <c r="F262" s="23" t="n">
        <v>134</v>
      </c>
      <c r="G262" s="23" t="n">
        <v>204</v>
      </c>
      <c r="H262" s="23" t="n">
        <v>507</v>
      </c>
      <c r="I262" s="23" t="n">
        <v>643</v>
      </c>
      <c r="J262" s="23" t="n">
        <v>484</v>
      </c>
      <c r="K262" s="24" t="n">
        <v>2145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3</v>
      </c>
      <c r="E263" s="17" t="n">
        <v>33</v>
      </c>
      <c r="F263" s="17" t="n">
        <v>48</v>
      </c>
      <c r="G263" s="17" t="n">
        <v>80</v>
      </c>
      <c r="H263" s="17" t="n">
        <v>163</v>
      </c>
      <c r="I263" s="17" t="n">
        <v>223</v>
      </c>
      <c r="J263" s="17" t="n">
        <v>204</v>
      </c>
      <c r="K263" s="18" t="n">
        <v>784</v>
      </c>
      <c r="L263" s="25" t="n">
        <f aca="false">+D263/D$266*100</f>
        <v>94.2857142857143</v>
      </c>
      <c r="M263" s="26" t="n">
        <f aca="false">+E263/E$266*100</f>
        <v>97.0588235294118</v>
      </c>
      <c r="N263" s="26" t="n">
        <f aca="false">+F263/F$266*100</f>
        <v>97.9591836734694</v>
      </c>
      <c r="O263" s="26" t="n">
        <f aca="false">+G263/G$266*100</f>
        <v>96.3855421686747</v>
      </c>
      <c r="P263" s="26" t="n">
        <f aca="false">+H263/H$266*100</f>
        <v>97.0238095238095</v>
      </c>
      <c r="Q263" s="26" t="n">
        <f aca="false">+I263/I$266*100</f>
        <v>96.1206896551724</v>
      </c>
      <c r="R263" s="26" t="n">
        <f aca="false">+J263/J$266*100</f>
        <v>95.7746478873239</v>
      </c>
      <c r="S263" s="69" t="n">
        <f aca="false">+K263/K$266*100</f>
        <v>96.3144963144963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</v>
      </c>
      <c r="E264" s="23" t="n">
        <v>1</v>
      </c>
      <c r="F264" s="23" t="n">
        <v>1</v>
      </c>
      <c r="G264" s="23" t="n">
        <v>3</v>
      </c>
      <c r="H264" s="23" t="n">
        <v>5</v>
      </c>
      <c r="I264" s="23" t="n">
        <v>5</v>
      </c>
      <c r="J264" s="23" t="n">
        <v>6</v>
      </c>
      <c r="K264" s="24" t="n">
        <v>22</v>
      </c>
      <c r="L264" s="25" t="n">
        <f aca="false">+D264/D$266*100</f>
        <v>2.85714285714286</v>
      </c>
      <c r="M264" s="26" t="n">
        <f aca="false">+E264/E$266*100</f>
        <v>2.94117647058824</v>
      </c>
      <c r="N264" s="26" t="n">
        <f aca="false">+F264/F$266*100</f>
        <v>2.04081632653061</v>
      </c>
      <c r="O264" s="26" t="n">
        <f aca="false">+G264/G$266*100</f>
        <v>3.6144578313253</v>
      </c>
      <c r="P264" s="26" t="n">
        <f aca="false">+H264/H$266*100</f>
        <v>2.97619047619048</v>
      </c>
      <c r="Q264" s="26" t="n">
        <f aca="false">+I264/I$266*100</f>
        <v>2.1551724137931</v>
      </c>
      <c r="R264" s="26" t="n">
        <f aca="false">+J264/J$266*100</f>
        <v>2.8169014084507</v>
      </c>
      <c r="S264" s="69" t="n">
        <f aca="false">+K264/K$266*100</f>
        <v>2.7027027027027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4</v>
      </c>
      <c r="J265" s="23" t="n">
        <v>3</v>
      </c>
      <c r="K265" s="24" t="n">
        <v>8</v>
      </c>
      <c r="L265" s="25" t="n">
        <f aca="false">+D265/D$266*100</f>
        <v>2.85714285714286</v>
      </c>
      <c r="M265" s="26" t="n">
        <f aca="false">+E265/E$266*100</f>
        <v>0</v>
      </c>
      <c r="N265" s="26" t="n">
        <f aca="false">+F265/F$266*100</f>
        <v>0</v>
      </c>
      <c r="O265" s="26" t="n">
        <f aca="false">+G265/G$266*100</f>
        <v>0</v>
      </c>
      <c r="P265" s="26" t="n">
        <f aca="false">+H265/H$266*100</f>
        <v>0</v>
      </c>
      <c r="Q265" s="26" t="n">
        <f aca="false">+I265/I$266*100</f>
        <v>1.72413793103448</v>
      </c>
      <c r="R265" s="26" t="n">
        <f aca="false">+J265/J$266*100</f>
        <v>1.40845070422535</v>
      </c>
      <c r="S265" s="69" t="n">
        <f aca="false">+K265/K$266*100</f>
        <v>0.982800982800983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5</v>
      </c>
      <c r="E266" s="29" t="n">
        <v>34</v>
      </c>
      <c r="F266" s="29" t="n">
        <v>49</v>
      </c>
      <c r="G266" s="29" t="n">
        <v>83</v>
      </c>
      <c r="H266" s="29" t="n">
        <v>168</v>
      </c>
      <c r="I266" s="29" t="n">
        <v>232</v>
      </c>
      <c r="J266" s="29" t="n">
        <v>213</v>
      </c>
      <c r="K266" s="30" t="n">
        <v>814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4</v>
      </c>
      <c r="E267" s="23" t="n">
        <v>15</v>
      </c>
      <c r="F267" s="23" t="n">
        <v>26</v>
      </c>
      <c r="G267" s="23" t="n">
        <v>43</v>
      </c>
      <c r="H267" s="23" t="n">
        <v>74</v>
      </c>
      <c r="I267" s="23" t="n">
        <v>66</v>
      </c>
      <c r="J267" s="23" t="n">
        <v>78</v>
      </c>
      <c r="K267" s="24" t="n">
        <v>316</v>
      </c>
      <c r="L267" s="19" t="n">
        <f aca="false">+D267/D$270*100</f>
        <v>100</v>
      </c>
      <c r="M267" s="20" t="n">
        <f aca="false">+E267/E$270*100</f>
        <v>78.9473684210526</v>
      </c>
      <c r="N267" s="20" t="n">
        <f aca="false">+F267/F$270*100</f>
        <v>96.2962962962963</v>
      </c>
      <c r="O267" s="20" t="n">
        <f aca="false">+G267/G$270*100</f>
        <v>97.7272727272727</v>
      </c>
      <c r="P267" s="20" t="n">
        <f aca="false">+H267/H$270*100</f>
        <v>94.8717948717949</v>
      </c>
      <c r="Q267" s="20" t="n">
        <f aca="false">+I267/I$270*100</f>
        <v>90.4109589041096</v>
      </c>
      <c r="R267" s="20" t="n">
        <f aca="false">+J267/J$270*100</f>
        <v>97.5</v>
      </c>
      <c r="S267" s="68" t="n">
        <f aca="false">+K267/K$270*100</f>
        <v>94.328358208955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3</v>
      </c>
      <c r="F268" s="23" t="n">
        <v>1</v>
      </c>
      <c r="G268" s="23" t="n">
        <v>1</v>
      </c>
      <c r="H268" s="23" t="n">
        <v>4</v>
      </c>
      <c r="I268" s="23" t="n">
        <v>4</v>
      </c>
      <c r="J268" s="23" t="n">
        <v>1</v>
      </c>
      <c r="K268" s="24" t="n">
        <v>14</v>
      </c>
      <c r="L268" s="25" t="n">
        <f aca="false">+D268/D$270*100</f>
        <v>0</v>
      </c>
      <c r="M268" s="26" t="n">
        <f aca="false">+E268/E$270*100</f>
        <v>15.7894736842105</v>
      </c>
      <c r="N268" s="26" t="n">
        <f aca="false">+F268/F$270*100</f>
        <v>3.7037037037037</v>
      </c>
      <c r="O268" s="26" t="n">
        <f aca="false">+G268/G$270*100</f>
        <v>2.27272727272727</v>
      </c>
      <c r="P268" s="26" t="n">
        <f aca="false">+H268/H$270*100</f>
        <v>5.12820512820513</v>
      </c>
      <c r="Q268" s="26" t="n">
        <f aca="false">+I268/I$270*100</f>
        <v>5.47945205479452</v>
      </c>
      <c r="R268" s="26" t="n">
        <f aca="false">+J268/J$270*100</f>
        <v>1.25</v>
      </c>
      <c r="S268" s="69" t="n">
        <f aca="false">+K268/K$270*100</f>
        <v>4.17910447761194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0</v>
      </c>
      <c r="G269" s="23" t="n">
        <v>0</v>
      </c>
      <c r="H269" s="23" t="n">
        <v>0</v>
      </c>
      <c r="I269" s="23" t="n">
        <v>3</v>
      </c>
      <c r="J269" s="23" t="n">
        <v>1</v>
      </c>
      <c r="K269" s="24" t="n">
        <v>5</v>
      </c>
      <c r="L269" s="25" t="n">
        <f aca="false">+D269/D$270*100</f>
        <v>0</v>
      </c>
      <c r="M269" s="26" t="n">
        <f aca="false">+E269/E$270*100</f>
        <v>5.26315789473684</v>
      </c>
      <c r="N269" s="26" t="n">
        <f aca="false">+F269/F$270*100</f>
        <v>0</v>
      </c>
      <c r="O269" s="26" t="n">
        <f aca="false">+G269/G$270*100</f>
        <v>0</v>
      </c>
      <c r="P269" s="26" t="n">
        <f aca="false">+H269/H$270*100</f>
        <v>0</v>
      </c>
      <c r="Q269" s="26" t="n">
        <f aca="false">+I269/I$270*100</f>
        <v>4.10958904109589</v>
      </c>
      <c r="R269" s="26" t="n">
        <f aca="false">+J269/J$270*100</f>
        <v>1.25</v>
      </c>
      <c r="S269" s="69" t="n">
        <f aca="false">+K269/K$270*100</f>
        <v>1.49253731343284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4</v>
      </c>
      <c r="E270" s="23" t="n">
        <v>19</v>
      </c>
      <c r="F270" s="23" t="n">
        <v>27</v>
      </c>
      <c r="G270" s="23" t="n">
        <v>44</v>
      </c>
      <c r="H270" s="23" t="n">
        <v>78</v>
      </c>
      <c r="I270" s="23" t="n">
        <v>73</v>
      </c>
      <c r="J270" s="23" t="n">
        <v>80</v>
      </c>
      <c r="K270" s="24" t="n">
        <v>33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7</v>
      </c>
      <c r="E271" s="17" t="n">
        <v>57</v>
      </c>
      <c r="F271" s="17" t="n">
        <v>86</v>
      </c>
      <c r="G271" s="17" t="n">
        <v>154</v>
      </c>
      <c r="H271" s="17" t="n">
        <v>306</v>
      </c>
      <c r="I271" s="17" t="n">
        <v>358</v>
      </c>
      <c r="J271" s="17" t="n">
        <v>285</v>
      </c>
      <c r="K271" s="18" t="n">
        <v>1313</v>
      </c>
      <c r="L271" s="25" t="n">
        <f aca="false">+D271/D$274*100</f>
        <v>94.3661971830986</v>
      </c>
      <c r="M271" s="26" t="n">
        <f aca="false">+E271/E$274*100</f>
        <v>100</v>
      </c>
      <c r="N271" s="26" t="n">
        <f aca="false">+F271/F$274*100</f>
        <v>97.7272727272727</v>
      </c>
      <c r="O271" s="26" t="n">
        <f aca="false">+G271/G$274*100</f>
        <v>98.7179487179487</v>
      </c>
      <c r="P271" s="26" t="n">
        <f aca="false">+H271/H$274*100</f>
        <v>98.3922829581994</v>
      </c>
      <c r="Q271" s="26" t="n">
        <f aca="false">+I271/I$274*100</f>
        <v>97.0189701897019</v>
      </c>
      <c r="R271" s="26" t="n">
        <f aca="false">+J271/J$274*100</f>
        <v>97.2696245733789</v>
      </c>
      <c r="S271" s="69" t="n">
        <f aca="false">+K271/K$274*100</f>
        <v>97.6208178438662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3</v>
      </c>
      <c r="E272" s="23" t="n">
        <v>0</v>
      </c>
      <c r="F272" s="23" t="n">
        <v>2</v>
      </c>
      <c r="G272" s="23" t="n">
        <v>1</v>
      </c>
      <c r="H272" s="23" t="n">
        <v>3</v>
      </c>
      <c r="I272" s="23" t="n">
        <v>10</v>
      </c>
      <c r="J272" s="23" t="n">
        <v>6</v>
      </c>
      <c r="K272" s="24" t="n">
        <v>25</v>
      </c>
      <c r="L272" s="25" t="n">
        <f aca="false">+D272/D$274*100</f>
        <v>4.22535211267606</v>
      </c>
      <c r="M272" s="26" t="n">
        <f aca="false">+E272/E$274*100</f>
        <v>0</v>
      </c>
      <c r="N272" s="26" t="n">
        <f aca="false">+F272/F$274*100</f>
        <v>2.27272727272727</v>
      </c>
      <c r="O272" s="26" t="n">
        <f aca="false">+G272/G$274*100</f>
        <v>0.641025641025641</v>
      </c>
      <c r="P272" s="26" t="n">
        <f aca="false">+H272/H$274*100</f>
        <v>0.964630225080386</v>
      </c>
      <c r="Q272" s="26" t="n">
        <f aca="false">+I272/I$274*100</f>
        <v>2.710027100271</v>
      </c>
      <c r="R272" s="26" t="n">
        <f aca="false">+J272/J$274*100</f>
        <v>2.04778156996587</v>
      </c>
      <c r="S272" s="69" t="n">
        <f aca="false">+K272/K$274*100</f>
        <v>1.85873605947955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</v>
      </c>
      <c r="E273" s="23" t="n">
        <v>0</v>
      </c>
      <c r="F273" s="23" t="n">
        <v>0</v>
      </c>
      <c r="G273" s="23" t="n">
        <v>1</v>
      </c>
      <c r="H273" s="23" t="n">
        <v>2</v>
      </c>
      <c r="I273" s="23" t="n">
        <v>1</v>
      </c>
      <c r="J273" s="23" t="n">
        <v>2</v>
      </c>
      <c r="K273" s="24" t="n">
        <v>7</v>
      </c>
      <c r="L273" s="25" t="n">
        <f aca="false">+D273/D$274*100</f>
        <v>1.40845070422535</v>
      </c>
      <c r="M273" s="26" t="n">
        <f aca="false">+E273/E$274*100</f>
        <v>0</v>
      </c>
      <c r="N273" s="26" t="n">
        <f aca="false">+F273/F$274*100</f>
        <v>0</v>
      </c>
      <c r="O273" s="26" t="n">
        <f aca="false">+G273/G$274*100</f>
        <v>0.641025641025641</v>
      </c>
      <c r="P273" s="26" t="n">
        <f aca="false">+H273/H$274*100</f>
        <v>0.643086816720257</v>
      </c>
      <c r="Q273" s="26" t="n">
        <f aca="false">+I273/I$274*100</f>
        <v>0.2710027100271</v>
      </c>
      <c r="R273" s="26" t="n">
        <f aca="false">+J273/J$274*100</f>
        <v>0.68259385665529</v>
      </c>
      <c r="S273" s="69" t="n">
        <f aca="false">+K273/K$274*100</f>
        <v>0.520446096654275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71</v>
      </c>
      <c r="E274" s="23" t="n">
        <v>57</v>
      </c>
      <c r="F274" s="23" t="n">
        <v>88</v>
      </c>
      <c r="G274" s="23" t="n">
        <v>156</v>
      </c>
      <c r="H274" s="23" t="n">
        <v>311</v>
      </c>
      <c r="I274" s="23" t="n">
        <v>369</v>
      </c>
      <c r="J274" s="23" t="n">
        <v>293</v>
      </c>
      <c r="K274" s="24" t="n">
        <v>1345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2</v>
      </c>
      <c r="E275" s="46" t="n">
        <v>73</v>
      </c>
      <c r="F275" s="46" t="n">
        <v>81</v>
      </c>
      <c r="G275" s="46" t="n">
        <v>186</v>
      </c>
      <c r="H275" s="46" t="n">
        <v>482</v>
      </c>
      <c r="I275" s="46" t="n">
        <v>660</v>
      </c>
      <c r="J275" s="46" t="n">
        <v>495</v>
      </c>
      <c r="K275" s="47" t="n">
        <v>2049</v>
      </c>
      <c r="L275" s="48" t="n">
        <f aca="false">+D275/D$278*100</f>
        <v>100</v>
      </c>
      <c r="M275" s="49" t="n">
        <f aca="false">+E275/E$278*100</f>
        <v>98.6486486486487</v>
      </c>
      <c r="N275" s="49" t="n">
        <f aca="false">+F275/F$278*100</f>
        <v>100</v>
      </c>
      <c r="O275" s="49" t="n">
        <f aca="false">+G275/G$278*100</f>
        <v>97.8947368421053</v>
      </c>
      <c r="P275" s="49" t="n">
        <f aca="false">+H275/H$278*100</f>
        <v>97.5708502024291</v>
      </c>
      <c r="Q275" s="49" t="n">
        <f aca="false">+I275/I$278*100</f>
        <v>98.8023952095808</v>
      </c>
      <c r="R275" s="49" t="n">
        <f aca="false">+J275/J$278*100</f>
        <v>97.6331360946746</v>
      </c>
      <c r="S275" s="72" t="n">
        <f aca="false">+K275/K$278*100</f>
        <v>98.2262703739214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0</v>
      </c>
      <c r="E276" s="23" t="n">
        <v>1</v>
      </c>
      <c r="F276" s="23" t="n">
        <v>0</v>
      </c>
      <c r="G276" s="23" t="n">
        <v>3</v>
      </c>
      <c r="H276" s="23" t="n">
        <v>8</v>
      </c>
      <c r="I276" s="23" t="n">
        <v>5</v>
      </c>
      <c r="J276" s="23" t="n">
        <v>10</v>
      </c>
      <c r="K276" s="24" t="n">
        <v>27</v>
      </c>
      <c r="L276" s="25" t="n">
        <f aca="false">+D276/D$278*100</f>
        <v>0</v>
      </c>
      <c r="M276" s="26" t="n">
        <f aca="false">+E276/E$278*100</f>
        <v>1.35135135135135</v>
      </c>
      <c r="N276" s="26" t="n">
        <f aca="false">+F276/F$278*100</f>
        <v>0</v>
      </c>
      <c r="O276" s="26" t="n">
        <f aca="false">+G276/G$278*100</f>
        <v>1.57894736842105</v>
      </c>
      <c r="P276" s="26" t="n">
        <f aca="false">+H276/H$278*100</f>
        <v>1.61943319838057</v>
      </c>
      <c r="Q276" s="26" t="n">
        <f aca="false">+I276/I$278*100</f>
        <v>0.748502994011976</v>
      </c>
      <c r="R276" s="26" t="n">
        <f aca="false">+J276/J$278*100</f>
        <v>1.9723865877712</v>
      </c>
      <c r="S276" s="69" t="n">
        <f aca="false">+K276/K$278*100</f>
        <v>1.29434324065197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0</v>
      </c>
      <c r="F277" s="23" t="n">
        <v>0</v>
      </c>
      <c r="G277" s="23" t="n">
        <v>1</v>
      </c>
      <c r="H277" s="23" t="n">
        <v>4</v>
      </c>
      <c r="I277" s="23" t="n">
        <v>3</v>
      </c>
      <c r="J277" s="23" t="n">
        <v>2</v>
      </c>
      <c r="K277" s="24" t="n">
        <v>10</v>
      </c>
      <c r="L277" s="25" t="n">
        <f aca="false">+D277/D$278*100</f>
        <v>0</v>
      </c>
      <c r="M277" s="26" t="n">
        <f aca="false">+E277/E$278*100</f>
        <v>0</v>
      </c>
      <c r="N277" s="26" t="n">
        <f aca="false">+F277/F$278*100</f>
        <v>0</v>
      </c>
      <c r="O277" s="26" t="n">
        <f aca="false">+G277/G$278*100</f>
        <v>0.526315789473684</v>
      </c>
      <c r="P277" s="26" t="n">
        <f aca="false">+H277/H$278*100</f>
        <v>0.809716599190283</v>
      </c>
      <c r="Q277" s="26" t="n">
        <f aca="false">+I277/I$278*100</f>
        <v>0.449101796407186</v>
      </c>
      <c r="R277" s="26" t="n">
        <f aca="false">+J277/J$278*100</f>
        <v>0.394477317554241</v>
      </c>
      <c r="S277" s="69" t="n">
        <f aca="false">+K277/K$278*100</f>
        <v>0.479386385426654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2</v>
      </c>
      <c r="E278" s="23" t="n">
        <v>74</v>
      </c>
      <c r="F278" s="23" t="n">
        <v>81</v>
      </c>
      <c r="G278" s="23" t="n">
        <v>190</v>
      </c>
      <c r="H278" s="23" t="n">
        <v>494</v>
      </c>
      <c r="I278" s="23" t="n">
        <v>668</v>
      </c>
      <c r="J278" s="23" t="n">
        <v>507</v>
      </c>
      <c r="K278" s="24" t="n">
        <v>208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7</v>
      </c>
      <c r="E279" s="17" t="n">
        <v>40</v>
      </c>
      <c r="F279" s="17" t="n">
        <v>49</v>
      </c>
      <c r="G279" s="17" t="n">
        <v>105</v>
      </c>
      <c r="H279" s="17" t="n">
        <v>302</v>
      </c>
      <c r="I279" s="17" t="n">
        <v>346</v>
      </c>
      <c r="J279" s="17" t="n">
        <v>280</v>
      </c>
      <c r="K279" s="18" t="n">
        <v>1169</v>
      </c>
      <c r="L279" s="25" t="n">
        <f aca="false">+D279/D$282*100</f>
        <v>95.9183673469388</v>
      </c>
      <c r="M279" s="26" t="n">
        <f aca="false">+E279/E$282*100</f>
        <v>97.5609756097561</v>
      </c>
      <c r="N279" s="26" t="n">
        <f aca="false">+F279/F$282*100</f>
        <v>100</v>
      </c>
      <c r="O279" s="26" t="n">
        <f aca="false">+G279/G$282*100</f>
        <v>100</v>
      </c>
      <c r="P279" s="26" t="n">
        <f aca="false">+H279/H$282*100</f>
        <v>96.4856230031949</v>
      </c>
      <c r="Q279" s="26" t="n">
        <f aca="false">+I279/I$282*100</f>
        <v>97.7401129943503</v>
      </c>
      <c r="R279" s="26" t="n">
        <f aca="false">+J279/J$282*100</f>
        <v>98.2456140350877</v>
      </c>
      <c r="S279" s="69" t="n">
        <f aca="false">+K279/K$282*100</f>
        <v>97.742474916388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2</v>
      </c>
      <c r="E280" s="23" t="n">
        <v>1</v>
      </c>
      <c r="F280" s="23" t="n">
        <v>0</v>
      </c>
      <c r="G280" s="23" t="n">
        <v>0</v>
      </c>
      <c r="H280" s="23" t="n">
        <v>8</v>
      </c>
      <c r="I280" s="23" t="n">
        <v>7</v>
      </c>
      <c r="J280" s="23" t="n">
        <v>2</v>
      </c>
      <c r="K280" s="24" t="n">
        <v>20</v>
      </c>
      <c r="L280" s="25" t="n">
        <f aca="false">+D280/D$282*100</f>
        <v>4.08163265306123</v>
      </c>
      <c r="M280" s="26" t="n">
        <f aca="false">+E280/E$282*100</f>
        <v>2.4390243902439</v>
      </c>
      <c r="N280" s="26" t="n">
        <f aca="false">+F280/F$282*100</f>
        <v>0</v>
      </c>
      <c r="O280" s="26" t="n">
        <f aca="false">+G280/G$282*100</f>
        <v>0</v>
      </c>
      <c r="P280" s="26" t="n">
        <f aca="false">+H280/H$282*100</f>
        <v>2.55591054313099</v>
      </c>
      <c r="Q280" s="26" t="n">
        <f aca="false">+I280/I$282*100</f>
        <v>1.9774011299435</v>
      </c>
      <c r="R280" s="26" t="n">
        <f aca="false">+J280/J$282*100</f>
        <v>0.701754385964912</v>
      </c>
      <c r="S280" s="69" t="n">
        <f aca="false">+K280/K$282*100</f>
        <v>1.67224080267559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0</v>
      </c>
      <c r="G281" s="23" t="n">
        <v>0</v>
      </c>
      <c r="H281" s="23" t="n">
        <v>3</v>
      </c>
      <c r="I281" s="23" t="n">
        <v>1</v>
      </c>
      <c r="J281" s="23" t="n">
        <v>3</v>
      </c>
      <c r="K281" s="24" t="n">
        <v>7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0</v>
      </c>
      <c r="P281" s="26" t="n">
        <f aca="false">+H281/H$282*100</f>
        <v>0.958466453674121</v>
      </c>
      <c r="Q281" s="26" t="n">
        <f aca="false">+I281/I$282*100</f>
        <v>0.282485875706215</v>
      </c>
      <c r="R281" s="26" t="n">
        <f aca="false">+J281/J$282*100</f>
        <v>1.05263157894737</v>
      </c>
      <c r="S281" s="69" t="n">
        <f aca="false">+K281/K$282*100</f>
        <v>0.585284280936455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9</v>
      </c>
      <c r="E282" s="29" t="n">
        <v>41</v>
      </c>
      <c r="F282" s="29" t="n">
        <v>49</v>
      </c>
      <c r="G282" s="29" t="n">
        <v>105</v>
      </c>
      <c r="H282" s="29" t="n">
        <v>313</v>
      </c>
      <c r="I282" s="29" t="n">
        <v>354</v>
      </c>
      <c r="J282" s="29" t="n">
        <v>285</v>
      </c>
      <c r="K282" s="30" t="n">
        <v>119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07</v>
      </c>
      <c r="E283" s="23" t="n">
        <v>92</v>
      </c>
      <c r="F283" s="23" t="n">
        <v>117</v>
      </c>
      <c r="G283" s="23" t="n">
        <v>234</v>
      </c>
      <c r="H283" s="23" t="n">
        <v>619</v>
      </c>
      <c r="I283" s="23" t="n">
        <v>702</v>
      </c>
      <c r="J283" s="23" t="n">
        <v>506</v>
      </c>
      <c r="K283" s="24" t="n">
        <v>2377</v>
      </c>
      <c r="L283" s="19" t="n">
        <f aca="false">+D283/D$286*100</f>
        <v>96.3963963963964</v>
      </c>
      <c r="M283" s="20" t="n">
        <f aca="false">+E283/E$286*100</f>
        <v>97.8723404255319</v>
      </c>
      <c r="N283" s="20" t="n">
        <f aca="false">+F283/F$286*100</f>
        <v>99.1525423728814</v>
      </c>
      <c r="O283" s="20" t="n">
        <f aca="false">+G283/G$286*100</f>
        <v>97.5</v>
      </c>
      <c r="P283" s="20" t="n">
        <f aca="false">+H283/H$286*100</f>
        <v>98.7240829346092</v>
      </c>
      <c r="Q283" s="20" t="n">
        <f aca="false">+I283/I$286*100</f>
        <v>97.907949790795</v>
      </c>
      <c r="R283" s="20" t="n">
        <f aca="false">+J283/J$286*100</f>
        <v>96.7495219885277</v>
      </c>
      <c r="S283" s="68" t="n">
        <f aca="false">+K283/K$286*100</f>
        <v>97.8189300411523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3</v>
      </c>
      <c r="E284" s="23" t="n">
        <v>1</v>
      </c>
      <c r="F284" s="23" t="n">
        <v>1</v>
      </c>
      <c r="G284" s="23" t="n">
        <v>4</v>
      </c>
      <c r="H284" s="23" t="n">
        <v>8</v>
      </c>
      <c r="I284" s="23" t="n">
        <v>12</v>
      </c>
      <c r="J284" s="23" t="n">
        <v>15</v>
      </c>
      <c r="K284" s="24" t="n">
        <v>44</v>
      </c>
      <c r="L284" s="25" t="n">
        <f aca="false">+D284/D$286*100</f>
        <v>2.7027027027027</v>
      </c>
      <c r="M284" s="26" t="n">
        <f aca="false">+E284/E$286*100</f>
        <v>1.06382978723404</v>
      </c>
      <c r="N284" s="26" t="n">
        <f aca="false">+F284/F$286*100</f>
        <v>0.847457627118644</v>
      </c>
      <c r="O284" s="26" t="n">
        <f aca="false">+G284/G$286*100</f>
        <v>1.66666666666667</v>
      </c>
      <c r="P284" s="26" t="n">
        <f aca="false">+H284/H$286*100</f>
        <v>1.27591706539075</v>
      </c>
      <c r="Q284" s="26" t="n">
        <f aca="false">+I284/I$286*100</f>
        <v>1.67364016736402</v>
      </c>
      <c r="R284" s="26" t="n">
        <f aca="false">+J284/J$286*100</f>
        <v>2.86806883365201</v>
      </c>
      <c r="S284" s="69" t="n">
        <f aca="false">+K284/K$286*100</f>
        <v>1.8106995884773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</v>
      </c>
      <c r="E285" s="23" t="n">
        <v>1</v>
      </c>
      <c r="F285" s="23" t="n">
        <v>0</v>
      </c>
      <c r="G285" s="23" t="n">
        <v>2</v>
      </c>
      <c r="H285" s="23" t="n">
        <v>0</v>
      </c>
      <c r="I285" s="23" t="n">
        <v>3</v>
      </c>
      <c r="J285" s="23" t="n">
        <v>2</v>
      </c>
      <c r="K285" s="24" t="n">
        <v>9</v>
      </c>
      <c r="L285" s="25" t="n">
        <f aca="false">+D285/D$286*100</f>
        <v>0.900900900900901</v>
      </c>
      <c r="M285" s="26" t="n">
        <f aca="false">+E285/E$286*100</f>
        <v>1.06382978723404</v>
      </c>
      <c r="N285" s="26" t="n">
        <f aca="false">+F285/F$286*100</f>
        <v>0</v>
      </c>
      <c r="O285" s="26" t="n">
        <f aca="false">+G285/G$286*100</f>
        <v>0.833333333333333</v>
      </c>
      <c r="P285" s="26" t="n">
        <f aca="false">+H285/H$286*100</f>
        <v>0</v>
      </c>
      <c r="Q285" s="26" t="n">
        <f aca="false">+I285/I$286*100</f>
        <v>0.418410041841004</v>
      </c>
      <c r="R285" s="26" t="n">
        <f aca="false">+J285/J$286*100</f>
        <v>0.382409177820268</v>
      </c>
      <c r="S285" s="69" t="n">
        <f aca="false">+K285/K$286*100</f>
        <v>0.37037037037037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1</v>
      </c>
      <c r="E286" s="23" t="n">
        <v>94</v>
      </c>
      <c r="F286" s="23" t="n">
        <v>118</v>
      </c>
      <c r="G286" s="23" t="n">
        <v>240</v>
      </c>
      <c r="H286" s="23" t="n">
        <v>627</v>
      </c>
      <c r="I286" s="23" t="n">
        <v>717</v>
      </c>
      <c r="J286" s="23" t="n">
        <v>523</v>
      </c>
      <c r="K286" s="24" t="n">
        <v>243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3</v>
      </c>
      <c r="E287" s="17" t="n">
        <v>11</v>
      </c>
      <c r="F287" s="17" t="n">
        <v>14</v>
      </c>
      <c r="G287" s="17" t="n">
        <v>28</v>
      </c>
      <c r="H287" s="17" t="n">
        <v>95</v>
      </c>
      <c r="I287" s="17" t="n">
        <v>95</v>
      </c>
      <c r="J287" s="17" t="n">
        <v>75</v>
      </c>
      <c r="K287" s="18" t="n">
        <v>331</v>
      </c>
      <c r="L287" s="25" t="n">
        <f aca="false">+D287/D$290*100</f>
        <v>0.139950479061255</v>
      </c>
      <c r="M287" s="26" t="n">
        <f aca="false">+E287/E$290*100</f>
        <v>0.133543765934199</v>
      </c>
      <c r="N287" s="26" t="n">
        <f aca="false">+F287/F$290*100</f>
        <v>0.142435649608302</v>
      </c>
      <c r="O287" s="26" t="n">
        <f aca="false">+G287/G$290*100</f>
        <v>0.166736140058358</v>
      </c>
      <c r="P287" s="26" t="n">
        <f aca="false">+H287/H$290*100</f>
        <v>0.192522038707063</v>
      </c>
      <c r="Q287" s="26" t="n">
        <f aca="false">+I287/I$290*100</f>
        <v>0.128103129761728</v>
      </c>
      <c r="R287" s="26" t="n">
        <f aca="false">+J287/J$290*100</f>
        <v>0.10474128901613</v>
      </c>
      <c r="S287" s="69" t="n">
        <f aca="false">+K287/K$290*100</f>
        <v>0.138344959604108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0</v>
      </c>
      <c r="F288" s="23" t="n">
        <v>0</v>
      </c>
      <c r="G288" s="23" t="n">
        <v>0</v>
      </c>
      <c r="H288" s="23" t="n">
        <v>2</v>
      </c>
      <c r="I288" s="23" t="n">
        <v>0</v>
      </c>
      <c r="J288" s="23" t="n">
        <v>2</v>
      </c>
      <c r="K288" s="24" t="n">
        <v>4</v>
      </c>
      <c r="L288" s="25" t="n">
        <f aca="false">+D288/D$290*100</f>
        <v>0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0</v>
      </c>
      <c r="P288" s="26" t="n">
        <f aca="false">+H288/H$290*100</f>
        <v>0.00405309555172763</v>
      </c>
      <c r="Q288" s="26" t="n">
        <f aca="false">+I288/I$290*100</f>
        <v>0</v>
      </c>
      <c r="R288" s="26" t="n">
        <f aca="false">+J288/J$290*100</f>
        <v>0.00279310104043014</v>
      </c>
      <c r="S288" s="69" t="n">
        <f aca="false">+K288/K$290*100</f>
        <v>0.00167184241213423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3</v>
      </c>
      <c r="E289" s="23" t="n">
        <v>11</v>
      </c>
      <c r="F289" s="23" t="n">
        <v>14</v>
      </c>
      <c r="G289" s="23" t="n">
        <v>28</v>
      </c>
      <c r="H289" s="23" t="n">
        <v>97</v>
      </c>
      <c r="I289" s="23" t="n">
        <v>95</v>
      </c>
      <c r="J289" s="23" t="n">
        <v>77</v>
      </c>
      <c r="K289" s="24" t="n">
        <v>335</v>
      </c>
      <c r="L289" s="25" t="n">
        <f aca="false">+D289/D$290*100</f>
        <v>0.139950479061255</v>
      </c>
      <c r="M289" s="26" t="n">
        <f aca="false">+E289/E$290*100</f>
        <v>0.133543765934199</v>
      </c>
      <c r="N289" s="26" t="n">
        <f aca="false">+F289/F$290*100</f>
        <v>0.142435649608302</v>
      </c>
      <c r="O289" s="26" t="n">
        <f aca="false">+G289/G$290*100</f>
        <v>0.166736140058358</v>
      </c>
      <c r="P289" s="26" t="n">
        <f aca="false">+H289/H$290*100</f>
        <v>0.19657513425879</v>
      </c>
      <c r="Q289" s="26" t="n">
        <f aca="false">+I289/I$290*100</f>
        <v>0.128103129761728</v>
      </c>
      <c r="R289" s="26" t="n">
        <f aca="false">+J289/J$290*100</f>
        <v>0.10753439005656</v>
      </c>
      <c r="S289" s="69" t="n">
        <f aca="false">+K289/K$290*100</f>
        <v>0.140016802016242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9289</v>
      </c>
      <c r="E290" s="52" t="n">
        <v>8237</v>
      </c>
      <c r="F290" s="52" t="n">
        <v>9829</v>
      </c>
      <c r="G290" s="52" t="n">
        <v>16793</v>
      </c>
      <c r="H290" s="52" t="n">
        <v>49345</v>
      </c>
      <c r="I290" s="52" t="n">
        <v>74159</v>
      </c>
      <c r="J290" s="52" t="n">
        <v>71605</v>
      </c>
      <c r="K290" s="53" t="n">
        <v>23925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22</v>
      </c>
      <c r="E291" s="23" t="n">
        <v>113</v>
      </c>
      <c r="F291" s="23" t="n">
        <v>115</v>
      </c>
      <c r="G291" s="23" t="n">
        <v>206</v>
      </c>
      <c r="H291" s="23" t="n">
        <v>630</v>
      </c>
      <c r="I291" s="23" t="n">
        <v>1035</v>
      </c>
      <c r="J291" s="23" t="n">
        <v>1263</v>
      </c>
      <c r="K291" s="24" t="n">
        <v>3484</v>
      </c>
      <c r="L291" s="25" t="e">
        <f aca="false">+D291/D$294*100</f>
        <v>#DIV/0!</v>
      </c>
      <c r="M291" s="26" t="e">
        <f aca="false">+E291/E$294*100</f>
        <v>#DIV/0!</v>
      </c>
      <c r="N291" s="26" t="e">
        <f aca="false">+F291/F$294*100</f>
        <v>#DIV/0!</v>
      </c>
      <c r="O291" s="26" t="e">
        <f aca="false">+G291/G$294*100</f>
        <v>#DIV/0!</v>
      </c>
      <c r="P291" s="26" t="e">
        <f aca="false">+H291/H$294*100</f>
        <v>#DIV/0!</v>
      </c>
      <c r="Q291" s="26" t="e">
        <f aca="false">+I291/I$294*100</f>
        <v>#DIV/0!</v>
      </c>
      <c r="R291" s="26" t="e">
        <f aca="false">+J291/J$294*100</f>
        <v>#DIV/0!</v>
      </c>
      <c r="S291" s="69" t="e">
        <f aca="false">+K291/K$294*100</f>
        <v>#DIV/0!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55</v>
      </c>
      <c r="E292" s="23" t="n">
        <v>34</v>
      </c>
      <c r="F292" s="23" t="n">
        <v>30</v>
      </c>
      <c r="G292" s="23" t="n">
        <v>67</v>
      </c>
      <c r="H292" s="23" t="n">
        <v>209</v>
      </c>
      <c r="I292" s="23" t="n">
        <v>338</v>
      </c>
      <c r="J292" s="23" t="n">
        <v>420</v>
      </c>
      <c r="K292" s="24" t="n">
        <v>1153</v>
      </c>
      <c r="L292" s="25" t="e">
        <f aca="false">+D292/D$294*100</f>
        <v>#DIV/0!</v>
      </c>
      <c r="M292" s="26" t="e">
        <f aca="false">+E292/E$294*100</f>
        <v>#DIV/0!</v>
      </c>
      <c r="N292" s="26" t="e">
        <f aca="false">+F292/F$294*100</f>
        <v>#DIV/0!</v>
      </c>
      <c r="O292" s="26" t="e">
        <f aca="false">+G292/G$294*100</f>
        <v>#DIV/0!</v>
      </c>
      <c r="P292" s="26" t="e">
        <f aca="false">+H292/H$294*100</f>
        <v>#DIV/0!</v>
      </c>
      <c r="Q292" s="26" t="e">
        <f aca="false">+I292/I$294*100</f>
        <v>#DIV/0!</v>
      </c>
      <c r="R292" s="26" t="e">
        <f aca="false">+J292/J$294*100</f>
        <v>#DIV/0!</v>
      </c>
      <c r="S292" s="69" t="e">
        <f aca="false">+K292/K$294*100</f>
        <v>#DIV/0!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9466</v>
      </c>
      <c r="E293" s="23" t="n">
        <v>8384</v>
      </c>
      <c r="F293" s="23" t="n">
        <v>9974</v>
      </c>
      <c r="G293" s="23" t="n">
        <v>17066</v>
      </c>
      <c r="H293" s="23" t="n">
        <v>50184</v>
      </c>
      <c r="I293" s="23" t="n">
        <v>75532</v>
      </c>
      <c r="J293" s="23" t="n">
        <v>73288</v>
      </c>
      <c r="K293" s="24" t="n">
        <v>243894</v>
      </c>
      <c r="L293" s="25" t="e">
        <f aca="false">+D293/D$294*100</f>
        <v>#DIV/0!</v>
      </c>
      <c r="M293" s="26" t="e">
        <f aca="false">+E293/E$294*100</f>
        <v>#DIV/0!</v>
      </c>
      <c r="N293" s="26" t="e">
        <f aca="false">+F293/F$294*100</f>
        <v>#DIV/0!</v>
      </c>
      <c r="O293" s="26" t="e">
        <f aca="false">+G293/G$294*100</f>
        <v>#DIV/0!</v>
      </c>
      <c r="P293" s="26" t="e">
        <f aca="false">+H293/H$294*100</f>
        <v>#DIV/0!</v>
      </c>
      <c r="Q293" s="26" t="e">
        <f aca="false">+I293/I$294*100</f>
        <v>#DIV/0!</v>
      </c>
      <c r="R293" s="26" t="e">
        <f aca="false">+J293/J$294*100</f>
        <v>#DIV/0!</v>
      </c>
      <c r="S293" s="69" t="e">
        <f aca="false">+K293/K$294*100</f>
        <v>#DIV/0!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/>
      <c r="E294" s="29"/>
      <c r="F294" s="29"/>
      <c r="G294" s="29"/>
      <c r="H294" s="29"/>
      <c r="I294" s="29"/>
      <c r="J294" s="29"/>
      <c r="K294" s="30"/>
      <c r="L294" s="33" t="e">
        <f aca="false">+D294/D$294*100</f>
        <v>#DIV/0!</v>
      </c>
      <c r="M294" s="34" t="e">
        <f aca="false">+E294/E$294*100</f>
        <v>#DIV/0!</v>
      </c>
      <c r="N294" s="34" t="e">
        <f aca="false">+F294/F$294*100</f>
        <v>#DIV/0!</v>
      </c>
      <c r="O294" s="34" t="e">
        <f aca="false">+G294/G$294*100</f>
        <v>#DIV/0!</v>
      </c>
      <c r="P294" s="34" t="e">
        <f aca="false">+H294/H$294*100</f>
        <v>#DIV/0!</v>
      </c>
      <c r="Q294" s="34" t="e">
        <f aca="false">+I294/I$294*100</f>
        <v>#DIV/0!</v>
      </c>
      <c r="R294" s="34" t="e">
        <f aca="false">+J294/J$294*100</f>
        <v>#DIV/0!</v>
      </c>
      <c r="S294" s="70" t="e">
        <f aca="false">+K294/K$294*100</f>
        <v>#DIV/0!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4-07-07T08:05:12Z</dcterms:modified>
  <cp:revision>0</cp:revision>
  <dc:subject/>
  <dc:title/>
</cp:coreProperties>
</file>