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肥満判定(総数）" sheetId="1" state="visible" r:id="rId2"/>
    <sheet name="肥満判定（男）" sheetId="2" state="visible" r:id="rId3"/>
    <sheet name="肥満判定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9"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Noto Sans"/>
        <family val="2"/>
      </rPr>
      <t xml:space="preserve">腹囲・</t>
    </r>
    <r>
      <rPr>
        <sz val="9"/>
        <color rgb="FF000000"/>
        <rFont val="ＭＳ Ｐゴシック"/>
        <family val="3"/>
        <charset val="128"/>
      </rPr>
      <t xml:space="preserve">BMI</t>
    </r>
    <r>
      <rPr>
        <sz val="9"/>
        <color rgb="FF000000"/>
        <rFont val="Noto Sans"/>
        <family val="2"/>
      </rPr>
      <t xml:space="preserve">とも基準未満</t>
    </r>
  </si>
  <si>
    <r>
      <rPr>
        <sz val="9"/>
        <color rgb="FF000000"/>
        <rFont val="ＭＳ Ｐゴシック"/>
        <family val="3"/>
        <charset val="128"/>
      </rPr>
      <t xml:space="preserve">BMI</t>
    </r>
    <r>
      <rPr>
        <sz val="9"/>
        <color rgb="FF000000"/>
        <rFont val="Noto Sans"/>
        <family val="2"/>
      </rPr>
      <t xml:space="preserve">のみ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以上</t>
    </r>
  </si>
  <si>
    <t xml:space="preserve">腹囲のみ基準以上</t>
  </si>
  <si>
    <r>
      <rPr>
        <sz val="9"/>
        <color rgb="FF000000"/>
        <rFont val="Noto Sans"/>
        <family val="2"/>
      </rPr>
      <t xml:space="preserve">腹囲が基準以上かつ</t>
    </r>
    <r>
      <rPr>
        <sz val="9"/>
        <color rgb="FF000000"/>
        <rFont val="ＭＳ Ｐゴシック"/>
        <family val="3"/>
        <charset val="128"/>
      </rPr>
      <t xml:space="preserve">BMI&gt;=25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Gothic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B322" activeCellId="0" sqref="B322:B3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366</v>
      </c>
      <c r="E7" s="18" t="n">
        <v>1163</v>
      </c>
      <c r="F7" s="18" t="n">
        <v>1174</v>
      </c>
      <c r="G7" s="18" t="n">
        <v>1757</v>
      </c>
      <c r="H7" s="18" t="n">
        <v>5989</v>
      </c>
      <c r="I7" s="18" t="n">
        <v>11600</v>
      </c>
      <c r="J7" s="18" t="n">
        <v>12929</v>
      </c>
      <c r="K7" s="19" t="n">
        <v>35978</v>
      </c>
      <c r="L7" s="20" t="n">
        <f aca="false">+D7/D$11*100</f>
        <v>66.4396887159533</v>
      </c>
      <c r="M7" s="21" t="n">
        <f aca="false">+E7/E$11*100</f>
        <v>65.1905829596413</v>
      </c>
      <c r="N7" s="21" t="n">
        <f aca="false">+F7/F$11*100</f>
        <v>64.9336283185841</v>
      </c>
      <c r="O7" s="21" t="n">
        <f aca="false">+G7/G$11*100</f>
        <v>65.8545727136432</v>
      </c>
      <c r="P7" s="21" t="n">
        <f aca="false">+H7/H$11*100</f>
        <v>66.5444444444444</v>
      </c>
      <c r="Q7" s="21" t="n">
        <f aca="false">+I7/I$11*100</f>
        <v>66.281926747043</v>
      </c>
      <c r="R7" s="21" t="n">
        <f aca="false">+J7/J$11*100</f>
        <v>63.3153770812928</v>
      </c>
      <c r="S7" s="21" t="n">
        <f aca="false">+K7/K$11*100</f>
        <v>65.133877654470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94</v>
      </c>
      <c r="E8" s="24" t="n">
        <v>105</v>
      </c>
      <c r="F8" s="24" t="n">
        <v>94</v>
      </c>
      <c r="G8" s="24" t="n">
        <v>152</v>
      </c>
      <c r="H8" s="24" t="n">
        <v>491</v>
      </c>
      <c r="I8" s="24" t="n">
        <v>933</v>
      </c>
      <c r="J8" s="24" t="n">
        <v>965</v>
      </c>
      <c r="K8" s="25" t="n">
        <v>2834</v>
      </c>
      <c r="L8" s="26" t="n">
        <f aca="false">+D8/D$11*100</f>
        <v>4.57198443579767</v>
      </c>
      <c r="M8" s="27" t="n">
        <f aca="false">+E8/E$11*100</f>
        <v>5.88565022421525</v>
      </c>
      <c r="N8" s="27" t="n">
        <f aca="false">+F8/F$11*100</f>
        <v>5.19911504424779</v>
      </c>
      <c r="O8" s="27" t="n">
        <f aca="false">+G8/G$11*100</f>
        <v>5.69715142428786</v>
      </c>
      <c r="P8" s="27" t="n">
        <f aca="false">+H8/H$11*100</f>
        <v>5.45555555555556</v>
      </c>
      <c r="Q8" s="27" t="n">
        <f aca="false">+I8/I$11*100</f>
        <v>5.3311239357751</v>
      </c>
      <c r="R8" s="27" t="n">
        <f aca="false">+J8/J$11*100</f>
        <v>4.72575905974535</v>
      </c>
      <c r="S8" s="27" t="n">
        <f aca="false">+K8/K$11*100</f>
        <v>5.13061896916922</v>
      </c>
    </row>
    <row r="9" customFormat="false" ht="14.1" hidden="false" customHeight="true" outlineLevel="0" collapsed="false">
      <c r="A9" s="14"/>
      <c r="B9" s="15"/>
      <c r="C9" s="28" t="s">
        <v>16</v>
      </c>
      <c r="D9" s="23" t="n">
        <v>144</v>
      </c>
      <c r="E9" s="24" t="n">
        <v>140</v>
      </c>
      <c r="F9" s="24" t="n">
        <v>156</v>
      </c>
      <c r="G9" s="24" t="n">
        <v>237</v>
      </c>
      <c r="H9" s="24" t="n">
        <v>970</v>
      </c>
      <c r="I9" s="24" t="n">
        <v>2153</v>
      </c>
      <c r="J9" s="24" t="n">
        <v>2887</v>
      </c>
      <c r="K9" s="25" t="n">
        <v>6687</v>
      </c>
      <c r="L9" s="26" t="n">
        <f aca="false">+D9/D$11*100</f>
        <v>7.00389105058366</v>
      </c>
      <c r="M9" s="27" t="n">
        <f aca="false">+E9/E$11*100</f>
        <v>7.847533632287</v>
      </c>
      <c r="N9" s="27" t="n">
        <f aca="false">+F9/F$11*100</f>
        <v>8.6283185840708</v>
      </c>
      <c r="O9" s="27" t="n">
        <f aca="false">+G9/G$11*100</f>
        <v>8.88305847076462</v>
      </c>
      <c r="P9" s="27" t="n">
        <f aca="false">+H9/H$11*100</f>
        <v>10.7777777777778</v>
      </c>
      <c r="Q9" s="27" t="n">
        <f aca="false">+I9/I$11*100</f>
        <v>12.3021541626193</v>
      </c>
      <c r="R9" s="27" t="n">
        <f aca="false">+J9/J$11*100</f>
        <v>14.1380999020568</v>
      </c>
      <c r="S9" s="27" t="n">
        <f aca="false">+K9/K$11*100</f>
        <v>12.1060158951427</v>
      </c>
    </row>
    <row r="10" customFormat="false" ht="14.1" hidden="false" customHeight="true" outlineLevel="0" collapsed="false">
      <c r="A10" s="14"/>
      <c r="B10" s="15"/>
      <c r="C10" s="29" t="s">
        <v>17</v>
      </c>
      <c r="D10" s="23" t="n">
        <v>452</v>
      </c>
      <c r="E10" s="24" t="n">
        <v>376</v>
      </c>
      <c r="F10" s="24" t="n">
        <v>384</v>
      </c>
      <c r="G10" s="24" t="n">
        <v>522</v>
      </c>
      <c r="H10" s="24" t="n">
        <v>1550</v>
      </c>
      <c r="I10" s="24" t="n">
        <v>2815</v>
      </c>
      <c r="J10" s="24" t="n">
        <v>3639</v>
      </c>
      <c r="K10" s="25" t="n">
        <v>9738</v>
      </c>
      <c r="L10" s="26" t="n">
        <f aca="false">+D10/D$11*100</f>
        <v>21.9844357976654</v>
      </c>
      <c r="M10" s="27" t="n">
        <f aca="false">+E10/E$11*100</f>
        <v>21.0762331838565</v>
      </c>
      <c r="N10" s="27" t="n">
        <f aca="false">+F10/F$11*100</f>
        <v>21.2389380530973</v>
      </c>
      <c r="O10" s="27" t="n">
        <f aca="false">+G10/G$11*100</f>
        <v>19.5652173913043</v>
      </c>
      <c r="P10" s="27" t="n">
        <f aca="false">+H10/H$11*100</f>
        <v>17.2222222222222</v>
      </c>
      <c r="Q10" s="27" t="n">
        <f aca="false">+I10/I$11*100</f>
        <v>16.0847951545626</v>
      </c>
      <c r="R10" s="27" t="n">
        <f aca="false">+J10/J$11*100</f>
        <v>17.820763956905</v>
      </c>
      <c r="S10" s="27" t="n">
        <f aca="false">+K10/K$11*100</f>
        <v>17.6294874812173</v>
      </c>
    </row>
    <row r="11" customFormat="false" ht="14.1" hidden="false" customHeight="true" outlineLevel="0" collapsed="false">
      <c r="A11" s="14"/>
      <c r="B11" s="15"/>
      <c r="C11" s="30" t="s">
        <v>1</v>
      </c>
      <c r="D11" s="31" t="n">
        <v>2056</v>
      </c>
      <c r="E11" s="32" t="n">
        <v>1784</v>
      </c>
      <c r="F11" s="32" t="n">
        <v>1808</v>
      </c>
      <c r="G11" s="32" t="n">
        <v>2668</v>
      </c>
      <c r="H11" s="32" t="n">
        <v>9000</v>
      </c>
      <c r="I11" s="32" t="n">
        <v>17501</v>
      </c>
      <c r="J11" s="32" t="n">
        <v>20420</v>
      </c>
      <c r="K11" s="33" t="n">
        <v>55237</v>
      </c>
      <c r="L11" s="34" t="n">
        <f aca="false">+D11/D$11*100</f>
        <v>100</v>
      </c>
      <c r="M11" s="35" t="n">
        <f aca="false">+E11/E$11*100</f>
        <v>100</v>
      </c>
      <c r="N11" s="35" t="n">
        <f aca="false">+F11/F$11*100</f>
        <v>100</v>
      </c>
      <c r="O11" s="35" t="n">
        <f aca="false">+G11/G$11*100</f>
        <v>100</v>
      </c>
      <c r="P11" s="35" t="n">
        <f aca="false">+H11/H$11*100</f>
        <v>100</v>
      </c>
      <c r="Q11" s="35" t="n">
        <f aca="false">+I11/I$11*100</f>
        <v>100</v>
      </c>
      <c r="R11" s="35" t="n">
        <f aca="false">+J11/J$11*100</f>
        <v>100</v>
      </c>
      <c r="S11" s="35" t="n">
        <f aca="false">+K11/K$11*100</f>
        <v>100</v>
      </c>
    </row>
    <row r="12" customFormat="false" ht="14.1" hidden="false" customHeight="true" outlineLevel="0" collapsed="false">
      <c r="A12" s="14"/>
      <c r="B12" s="36" t="s">
        <v>18</v>
      </c>
      <c r="C12" s="28" t="s">
        <v>14</v>
      </c>
      <c r="D12" s="23" t="n">
        <v>1420</v>
      </c>
      <c r="E12" s="24" t="n">
        <v>1186</v>
      </c>
      <c r="F12" s="24" t="n">
        <v>1103</v>
      </c>
      <c r="G12" s="24" t="n">
        <v>1544</v>
      </c>
      <c r="H12" s="24" t="n">
        <v>4886</v>
      </c>
      <c r="I12" s="24" t="n">
        <v>9312</v>
      </c>
      <c r="J12" s="24" t="n">
        <v>10925</v>
      </c>
      <c r="K12" s="25" t="n">
        <v>30376</v>
      </c>
      <c r="L12" s="26" t="n">
        <f aca="false">+D12/D$16*100</f>
        <v>68.6653771760155</v>
      </c>
      <c r="M12" s="27" t="n">
        <f aca="false">+E12/E$16*100</f>
        <v>65.9988870339455</v>
      </c>
      <c r="N12" s="27" t="n">
        <f aca="false">+F12/F$16*100</f>
        <v>65.8114558472554</v>
      </c>
      <c r="O12" s="27" t="n">
        <f aca="false">+G12/G$16*100</f>
        <v>67.042987407729</v>
      </c>
      <c r="P12" s="27" t="n">
        <f aca="false">+H12/H$16*100</f>
        <v>68.0596183312439</v>
      </c>
      <c r="Q12" s="27" t="n">
        <f aca="false">+I12/I$16*100</f>
        <v>66.8101592767972</v>
      </c>
      <c r="R12" s="27" t="n">
        <f aca="false">+J12/J$16*100</f>
        <v>64.2080517190714</v>
      </c>
      <c r="S12" s="27" t="n">
        <f aca="false">+K12/K$16*100</f>
        <v>66.0692535235775</v>
      </c>
    </row>
    <row r="13" customFormat="false" ht="14.1" hidden="false" customHeight="true" outlineLevel="0" collapsed="false">
      <c r="A13" s="14"/>
      <c r="B13" s="36"/>
      <c r="C13" s="22" t="s">
        <v>15</v>
      </c>
      <c r="D13" s="23" t="n">
        <v>119</v>
      </c>
      <c r="E13" s="24" t="n">
        <v>88</v>
      </c>
      <c r="F13" s="24" t="n">
        <v>99</v>
      </c>
      <c r="G13" s="24" t="n">
        <v>116</v>
      </c>
      <c r="H13" s="24" t="n">
        <v>382</v>
      </c>
      <c r="I13" s="24" t="n">
        <v>640</v>
      </c>
      <c r="J13" s="24" t="n">
        <v>766</v>
      </c>
      <c r="K13" s="25" t="n">
        <v>2210</v>
      </c>
      <c r="L13" s="26" t="n">
        <f aca="false">+D13/D$16*100</f>
        <v>5.75435203094778</v>
      </c>
      <c r="M13" s="27" t="n">
        <f aca="false">+E13/E$16*100</f>
        <v>4.89705063995548</v>
      </c>
      <c r="N13" s="27" t="n">
        <f aca="false">+F13/F$16*100</f>
        <v>5.90692124105012</v>
      </c>
      <c r="O13" s="27" t="n">
        <f aca="false">+G13/G$16*100</f>
        <v>5.03690838037343</v>
      </c>
      <c r="P13" s="27" t="n">
        <f aca="false">+H13/H$16*100</f>
        <v>5.32107535868505</v>
      </c>
      <c r="Q13" s="27" t="n">
        <f aca="false">+I13/I$16*100</f>
        <v>4.59176352417851</v>
      </c>
      <c r="R13" s="27" t="n">
        <f aca="false">+J13/J$16*100</f>
        <v>4.50191007934176</v>
      </c>
      <c r="S13" s="27" t="n">
        <f aca="false">+K13/K$16*100</f>
        <v>4.80685575082652</v>
      </c>
    </row>
    <row r="14" customFormat="false" ht="14.1" hidden="false" customHeight="true" outlineLevel="0" collapsed="false">
      <c r="A14" s="14"/>
      <c r="B14" s="36"/>
      <c r="C14" s="28" t="s">
        <v>16</v>
      </c>
      <c r="D14" s="23" t="n">
        <v>134</v>
      </c>
      <c r="E14" s="24" t="n">
        <v>158</v>
      </c>
      <c r="F14" s="24" t="n">
        <v>155</v>
      </c>
      <c r="G14" s="24" t="n">
        <v>238</v>
      </c>
      <c r="H14" s="24" t="n">
        <v>690</v>
      </c>
      <c r="I14" s="24" t="n">
        <v>1680</v>
      </c>
      <c r="J14" s="24" t="n">
        <v>2369</v>
      </c>
      <c r="K14" s="25" t="n">
        <v>5424</v>
      </c>
      <c r="L14" s="26" t="n">
        <f aca="false">+D14/D$16*100</f>
        <v>6.47969052224371</v>
      </c>
      <c r="M14" s="27" t="n">
        <f aca="false">+E14/E$16*100</f>
        <v>8.79243183082916</v>
      </c>
      <c r="N14" s="27" t="n">
        <f aca="false">+F14/F$16*100</f>
        <v>9.24821002386635</v>
      </c>
      <c r="O14" s="27" t="n">
        <f aca="false">+G14/G$16*100</f>
        <v>10.3343465045593</v>
      </c>
      <c r="P14" s="27" t="n">
        <f aca="false">+H14/H$16*100</f>
        <v>9.61136648558295</v>
      </c>
      <c r="Q14" s="27" t="n">
        <f aca="false">+I14/I$16*100</f>
        <v>12.0533792509686</v>
      </c>
      <c r="R14" s="27" t="n">
        <f aca="false">+J14/J$16*100</f>
        <v>13.9230091096092</v>
      </c>
      <c r="S14" s="27" t="n">
        <f aca="false">+K14/K$16*100</f>
        <v>11.79745954411</v>
      </c>
    </row>
    <row r="15" customFormat="false" ht="14.1" hidden="false" customHeight="true" outlineLevel="0" collapsed="false">
      <c r="A15" s="14"/>
      <c r="B15" s="36"/>
      <c r="C15" s="29" t="s">
        <v>17</v>
      </c>
      <c r="D15" s="23" t="n">
        <v>395</v>
      </c>
      <c r="E15" s="24" t="n">
        <v>365</v>
      </c>
      <c r="F15" s="24" t="n">
        <v>319</v>
      </c>
      <c r="G15" s="24" t="n">
        <v>405</v>
      </c>
      <c r="H15" s="24" t="n">
        <v>1221</v>
      </c>
      <c r="I15" s="24" t="n">
        <v>2306</v>
      </c>
      <c r="J15" s="24" t="n">
        <v>2955</v>
      </c>
      <c r="K15" s="25" t="n">
        <v>7966</v>
      </c>
      <c r="L15" s="26" t="n">
        <f aca="false">+D15/D$16*100</f>
        <v>19.100580270793</v>
      </c>
      <c r="M15" s="27" t="n">
        <f aca="false">+E15/E$16*100</f>
        <v>20.3116304952699</v>
      </c>
      <c r="N15" s="27" t="n">
        <f aca="false">+F15/F$16*100</f>
        <v>19.0334128878282</v>
      </c>
      <c r="O15" s="27" t="n">
        <f aca="false">+G15/G$16*100</f>
        <v>17.5857577073383</v>
      </c>
      <c r="P15" s="27" t="n">
        <f aca="false">+H15/H$16*100</f>
        <v>17.0079398244881</v>
      </c>
      <c r="Q15" s="27" t="n">
        <f aca="false">+I15/I$16*100</f>
        <v>16.5446979480557</v>
      </c>
      <c r="R15" s="27" t="n">
        <f aca="false">+J15/J$16*100</f>
        <v>17.3670290919777</v>
      </c>
      <c r="S15" s="27" t="n">
        <f aca="false">+K15/K$16*100</f>
        <v>17.326431181486</v>
      </c>
    </row>
    <row r="16" customFormat="false" ht="14.1" hidden="false" customHeight="true" outlineLevel="0" collapsed="false">
      <c r="A16" s="14"/>
      <c r="B16" s="36"/>
      <c r="C16" s="28" t="s">
        <v>1</v>
      </c>
      <c r="D16" s="23" t="n">
        <v>2068</v>
      </c>
      <c r="E16" s="24" t="n">
        <v>1797</v>
      </c>
      <c r="F16" s="24" t="n">
        <v>1676</v>
      </c>
      <c r="G16" s="24" t="n">
        <v>2303</v>
      </c>
      <c r="H16" s="24" t="n">
        <v>7179</v>
      </c>
      <c r="I16" s="24" t="n">
        <v>13938</v>
      </c>
      <c r="J16" s="24" t="n">
        <v>17015</v>
      </c>
      <c r="K16" s="25" t="n">
        <v>45976</v>
      </c>
      <c r="L16" s="26" t="n">
        <f aca="false">+D16/D$16*100</f>
        <v>100</v>
      </c>
      <c r="M16" s="27" t="n">
        <f aca="false">+E16/E$16*100</f>
        <v>100</v>
      </c>
      <c r="N16" s="27" t="n">
        <f aca="false">+F16/F$16*100</f>
        <v>100</v>
      </c>
      <c r="O16" s="27" t="n">
        <f aca="false">+G16/G$16*100</f>
        <v>100</v>
      </c>
      <c r="P16" s="27" t="n">
        <f aca="false">+H16/H$16*100</f>
        <v>100</v>
      </c>
      <c r="Q16" s="27" t="n">
        <f aca="false">+I16/I$16*100</f>
        <v>100</v>
      </c>
      <c r="R16" s="27" t="n">
        <f aca="false">+J16/J$16*100</f>
        <v>100</v>
      </c>
      <c r="S16" s="27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1610</v>
      </c>
      <c r="E17" s="18" t="n">
        <v>1319</v>
      </c>
      <c r="F17" s="18" t="n">
        <v>1348</v>
      </c>
      <c r="G17" s="18" t="n">
        <v>1823</v>
      </c>
      <c r="H17" s="18" t="n">
        <v>4898</v>
      </c>
      <c r="I17" s="18" t="n">
        <v>7967</v>
      </c>
      <c r="J17" s="18" t="n">
        <v>7804</v>
      </c>
      <c r="K17" s="19" t="n">
        <v>26769</v>
      </c>
      <c r="L17" s="20" t="n">
        <f aca="false">+D17/D$21*100</f>
        <v>68.9507494646681</v>
      </c>
      <c r="M17" s="21" t="n">
        <f aca="false">+E17/E$21*100</f>
        <v>64.3100926377377</v>
      </c>
      <c r="N17" s="21" t="n">
        <f aca="false">+F17/F$21*100</f>
        <v>63.1086142322097</v>
      </c>
      <c r="O17" s="21" t="n">
        <f aca="false">+G17/G$21*100</f>
        <v>64.8523657061544</v>
      </c>
      <c r="P17" s="21" t="n">
        <f aca="false">+H17/H$21*100</f>
        <v>65.2370804475226</v>
      </c>
      <c r="Q17" s="21" t="n">
        <f aca="false">+I17/I$21*100</f>
        <v>63.5428297974159</v>
      </c>
      <c r="R17" s="21" t="n">
        <f aca="false">+J17/J$21*100</f>
        <v>60.4399008674102</v>
      </c>
      <c r="S17" s="21" t="n">
        <f aca="false">+K17/K$21*100</f>
        <v>63.2971554231397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100</v>
      </c>
      <c r="E18" s="24" t="n">
        <v>110</v>
      </c>
      <c r="F18" s="24" t="n">
        <v>125</v>
      </c>
      <c r="G18" s="24" t="n">
        <v>152</v>
      </c>
      <c r="H18" s="24" t="n">
        <v>405</v>
      </c>
      <c r="I18" s="24" t="n">
        <v>617</v>
      </c>
      <c r="J18" s="24" t="n">
        <v>650</v>
      </c>
      <c r="K18" s="25" t="n">
        <v>2159</v>
      </c>
      <c r="L18" s="26" t="n">
        <f aca="false">+D18/D$21*100</f>
        <v>4.28265524625268</v>
      </c>
      <c r="M18" s="27" t="n">
        <f aca="false">+E18/E$21*100</f>
        <v>5.36323744514871</v>
      </c>
      <c r="N18" s="27" t="n">
        <f aca="false">+F18/F$21*100</f>
        <v>5.85205992509363</v>
      </c>
      <c r="O18" s="27" t="n">
        <f aca="false">+G18/G$21*100</f>
        <v>5.40732835289932</v>
      </c>
      <c r="P18" s="27" t="n">
        <f aca="false">+H18/H$21*100</f>
        <v>5.39424613745338</v>
      </c>
      <c r="Q18" s="27" t="n">
        <f aca="false">+I18/I$21*100</f>
        <v>4.92104003828362</v>
      </c>
      <c r="R18" s="27" t="n">
        <f aca="false">+J18/J$21*100</f>
        <v>5.03407682775713</v>
      </c>
      <c r="S18" s="27" t="n">
        <f aca="false">+K18/K$21*100</f>
        <v>5.10510510510511</v>
      </c>
    </row>
    <row r="19" customFormat="false" ht="14.1" hidden="false" customHeight="true" outlineLevel="0" collapsed="false">
      <c r="A19" s="14"/>
      <c r="B19" s="15"/>
      <c r="C19" s="28" t="s">
        <v>16</v>
      </c>
      <c r="D19" s="23" t="n">
        <v>175</v>
      </c>
      <c r="E19" s="24" t="n">
        <v>177</v>
      </c>
      <c r="F19" s="24" t="n">
        <v>201</v>
      </c>
      <c r="G19" s="24" t="n">
        <v>269</v>
      </c>
      <c r="H19" s="24" t="n">
        <v>811</v>
      </c>
      <c r="I19" s="24" t="n">
        <v>1617</v>
      </c>
      <c r="J19" s="24" t="n">
        <v>1906</v>
      </c>
      <c r="K19" s="25" t="n">
        <v>5156</v>
      </c>
      <c r="L19" s="26" t="n">
        <f aca="false">+D19/D$21*100</f>
        <v>7.49464668094218</v>
      </c>
      <c r="M19" s="27" t="n">
        <f aca="false">+E19/E$21*100</f>
        <v>8.62993661628474</v>
      </c>
      <c r="N19" s="27" t="n">
        <f aca="false">+F19/F$21*100</f>
        <v>9.41011235955056</v>
      </c>
      <c r="O19" s="27" t="n">
        <f aca="false">+G19/G$21*100</f>
        <v>9.5695482034863</v>
      </c>
      <c r="P19" s="27" t="n">
        <f aca="false">+H19/H$21*100</f>
        <v>10.8018114011721</v>
      </c>
      <c r="Q19" s="27" t="n">
        <f aca="false">+I19/I$21*100</f>
        <v>12.8967937470091</v>
      </c>
      <c r="R19" s="27" t="n">
        <f aca="false">+J19/J$21*100</f>
        <v>14.7614622057001</v>
      </c>
      <c r="S19" s="27" t="n">
        <f aca="false">+K19/K$21*100</f>
        <v>12.1917192783335</v>
      </c>
    </row>
    <row r="20" customFormat="false" ht="14.1" hidden="false" customHeight="true" outlineLevel="0" collapsed="false">
      <c r="A20" s="14"/>
      <c r="B20" s="15"/>
      <c r="C20" s="29" t="s">
        <v>17</v>
      </c>
      <c r="D20" s="23" t="n">
        <v>450</v>
      </c>
      <c r="E20" s="24" t="n">
        <v>445</v>
      </c>
      <c r="F20" s="24" t="n">
        <v>462</v>
      </c>
      <c r="G20" s="24" t="n">
        <v>567</v>
      </c>
      <c r="H20" s="24" t="n">
        <v>1394</v>
      </c>
      <c r="I20" s="24" t="n">
        <v>2337</v>
      </c>
      <c r="J20" s="24" t="n">
        <v>2552</v>
      </c>
      <c r="K20" s="25" t="n">
        <v>8207</v>
      </c>
      <c r="L20" s="26" t="n">
        <f aca="false">+D20/D$21*100</f>
        <v>19.271948608137</v>
      </c>
      <c r="M20" s="27" t="n">
        <f aca="false">+E20/E$21*100</f>
        <v>21.6967333008289</v>
      </c>
      <c r="N20" s="27" t="n">
        <f aca="false">+F20/F$21*100</f>
        <v>21.6292134831461</v>
      </c>
      <c r="O20" s="27" t="n">
        <f aca="false">+G20/G$21*100</f>
        <v>20.17075773746</v>
      </c>
      <c r="P20" s="27" t="n">
        <f aca="false">+H20/H$21*100</f>
        <v>18.5668620138519</v>
      </c>
      <c r="Q20" s="27" t="n">
        <f aca="false">+I20/I$21*100</f>
        <v>18.6393364172914</v>
      </c>
      <c r="R20" s="27" t="n">
        <f aca="false">+J20/J$21*100</f>
        <v>19.7645600991326</v>
      </c>
      <c r="S20" s="27" t="n">
        <f aca="false">+K20/K$21*100</f>
        <v>19.4060201934218</v>
      </c>
    </row>
    <row r="21" customFormat="false" ht="14.1" hidden="false" customHeight="true" outlineLevel="0" collapsed="false">
      <c r="A21" s="14"/>
      <c r="B21" s="15"/>
      <c r="C21" s="30" t="s">
        <v>1</v>
      </c>
      <c r="D21" s="31" t="n">
        <v>2335</v>
      </c>
      <c r="E21" s="32" t="n">
        <v>2051</v>
      </c>
      <c r="F21" s="32" t="n">
        <v>2136</v>
      </c>
      <c r="G21" s="32" t="n">
        <v>2811</v>
      </c>
      <c r="H21" s="32" t="n">
        <v>7508</v>
      </c>
      <c r="I21" s="32" t="n">
        <v>12538</v>
      </c>
      <c r="J21" s="32" t="n">
        <v>12912</v>
      </c>
      <c r="K21" s="33" t="n">
        <v>42291</v>
      </c>
      <c r="L21" s="34" t="n">
        <f aca="false">+D21/D$21*100</f>
        <v>100</v>
      </c>
      <c r="M21" s="35" t="n">
        <f aca="false">+E21/E$21*100</f>
        <v>100</v>
      </c>
      <c r="N21" s="35" t="n">
        <f aca="false">+F21/F$21*100</f>
        <v>100</v>
      </c>
      <c r="O21" s="35" t="n">
        <f aca="false">+G21/G$21*100</f>
        <v>100</v>
      </c>
      <c r="P21" s="35" t="n">
        <f aca="false">+H21/H$21*100</f>
        <v>100</v>
      </c>
      <c r="Q21" s="35" t="n">
        <f aca="false">+I21/I$21*100</f>
        <v>100</v>
      </c>
      <c r="R21" s="35" t="n">
        <f aca="false">+J21/J$21*100</f>
        <v>100</v>
      </c>
      <c r="S21" s="35" t="n">
        <f aca="false">+K21/K$21*100</f>
        <v>100</v>
      </c>
    </row>
    <row r="22" customFormat="false" ht="14.1" hidden="false" customHeight="true" outlineLevel="0" collapsed="false">
      <c r="A22" s="14"/>
      <c r="B22" s="36" t="s">
        <v>20</v>
      </c>
      <c r="C22" s="28" t="s">
        <v>14</v>
      </c>
      <c r="D22" s="23" t="n">
        <v>1351</v>
      </c>
      <c r="E22" s="24" t="n">
        <v>1069</v>
      </c>
      <c r="F22" s="24" t="n">
        <v>1074</v>
      </c>
      <c r="G22" s="24" t="n">
        <v>1705</v>
      </c>
      <c r="H22" s="24" t="n">
        <v>5662</v>
      </c>
      <c r="I22" s="24" t="n">
        <v>9805</v>
      </c>
      <c r="J22" s="24" t="n">
        <v>10213</v>
      </c>
      <c r="K22" s="25" t="n">
        <v>30879</v>
      </c>
      <c r="L22" s="26" t="n">
        <f aca="false">+D22/D$26*100</f>
        <v>68.4050632911392</v>
      </c>
      <c r="M22" s="27" t="n">
        <f aca="false">+E22/E$26*100</f>
        <v>63.7067938021454</v>
      </c>
      <c r="N22" s="27" t="n">
        <f aca="false">+F22/F$26*100</f>
        <v>64.97277676951</v>
      </c>
      <c r="O22" s="27" t="n">
        <f aca="false">+G22/G$26*100</f>
        <v>66.0340821068939</v>
      </c>
      <c r="P22" s="27" t="n">
        <f aca="false">+H22/H$26*100</f>
        <v>69.0656257623811</v>
      </c>
      <c r="Q22" s="27" t="n">
        <f aca="false">+I22/I$26*100</f>
        <v>66.2813492868249</v>
      </c>
      <c r="R22" s="27" t="n">
        <f aca="false">+J22/J$26*100</f>
        <v>63.9631740464709</v>
      </c>
      <c r="S22" s="27" t="n">
        <f aca="false">+K22/K$26*100</f>
        <v>65.9159800196388</v>
      </c>
    </row>
    <row r="23" customFormat="false" ht="14.1" hidden="false" customHeight="true" outlineLevel="0" collapsed="false">
      <c r="A23" s="14"/>
      <c r="B23" s="36"/>
      <c r="C23" s="22" t="s">
        <v>15</v>
      </c>
      <c r="D23" s="23" t="n">
        <v>95</v>
      </c>
      <c r="E23" s="24" t="n">
        <v>88</v>
      </c>
      <c r="F23" s="24" t="n">
        <v>70</v>
      </c>
      <c r="G23" s="24" t="n">
        <v>115</v>
      </c>
      <c r="H23" s="24" t="n">
        <v>343</v>
      </c>
      <c r="I23" s="24" t="n">
        <v>676</v>
      </c>
      <c r="J23" s="24" t="n">
        <v>635</v>
      </c>
      <c r="K23" s="25" t="n">
        <v>2022</v>
      </c>
      <c r="L23" s="26" t="n">
        <f aca="false">+D23/D$26*100</f>
        <v>4.81012658227848</v>
      </c>
      <c r="M23" s="27" t="n">
        <f aca="false">+E23/E$26*100</f>
        <v>5.24433849821216</v>
      </c>
      <c r="N23" s="27" t="n">
        <f aca="false">+F23/F$26*100</f>
        <v>4.23472474289171</v>
      </c>
      <c r="O23" s="27" t="n">
        <f aca="false">+G23/G$26*100</f>
        <v>4.45391169635941</v>
      </c>
      <c r="P23" s="27" t="n">
        <f aca="false">+H23/H$26*100</f>
        <v>4.18394730422054</v>
      </c>
      <c r="Q23" s="27" t="n">
        <f aca="false">+I23/I$26*100</f>
        <v>4.5697289258433</v>
      </c>
      <c r="R23" s="27" t="n">
        <f aca="false">+J23/J$26*100</f>
        <v>3.97695246445795</v>
      </c>
      <c r="S23" s="27" t="n">
        <f aca="false">+K23/K$26*100</f>
        <v>4.31627033257909</v>
      </c>
    </row>
    <row r="24" customFormat="false" ht="14.1" hidden="false" customHeight="true" outlineLevel="0" collapsed="false">
      <c r="A24" s="14"/>
      <c r="B24" s="36"/>
      <c r="C24" s="28" t="s">
        <v>16</v>
      </c>
      <c r="D24" s="23" t="n">
        <v>136</v>
      </c>
      <c r="E24" s="24" t="n">
        <v>130</v>
      </c>
      <c r="F24" s="24" t="n">
        <v>144</v>
      </c>
      <c r="G24" s="24" t="n">
        <v>268</v>
      </c>
      <c r="H24" s="24" t="n">
        <v>908</v>
      </c>
      <c r="I24" s="24" t="n">
        <v>1921</v>
      </c>
      <c r="J24" s="24" t="n">
        <v>2419</v>
      </c>
      <c r="K24" s="25" t="n">
        <v>5926</v>
      </c>
      <c r="L24" s="26" t="n">
        <f aca="false">+D24/D$26*100</f>
        <v>6.88607594936709</v>
      </c>
      <c r="M24" s="27" t="n">
        <f aca="false">+E24/E$26*100</f>
        <v>7.74731823599523</v>
      </c>
      <c r="N24" s="27" t="n">
        <f aca="false">+F24/F$26*100</f>
        <v>8.71143375680581</v>
      </c>
      <c r="O24" s="27" t="n">
        <f aca="false">+G24/G$26*100</f>
        <v>10.3795507358637</v>
      </c>
      <c r="P24" s="27" t="n">
        <f aca="false">+H24/H$26*100</f>
        <v>11.0758721639424</v>
      </c>
      <c r="Q24" s="27" t="n">
        <f aca="false">+I24/I$26*100</f>
        <v>12.9858716960725</v>
      </c>
      <c r="R24" s="27" t="n">
        <f aca="false">+J24/J$26*100</f>
        <v>15.1499968685414</v>
      </c>
      <c r="S24" s="27" t="n">
        <f aca="false">+K24/K$26*100</f>
        <v>12.6499594415745</v>
      </c>
    </row>
    <row r="25" customFormat="false" ht="14.1" hidden="false" customHeight="true" outlineLevel="0" collapsed="false">
      <c r="A25" s="14"/>
      <c r="B25" s="36"/>
      <c r="C25" s="29" t="s">
        <v>17</v>
      </c>
      <c r="D25" s="23" t="n">
        <v>393</v>
      </c>
      <c r="E25" s="24" t="n">
        <v>391</v>
      </c>
      <c r="F25" s="24" t="n">
        <v>365</v>
      </c>
      <c r="G25" s="24" t="n">
        <v>494</v>
      </c>
      <c r="H25" s="24" t="n">
        <v>1285</v>
      </c>
      <c r="I25" s="24" t="n">
        <v>2391</v>
      </c>
      <c r="J25" s="24" t="n">
        <v>2700</v>
      </c>
      <c r="K25" s="25" t="n">
        <v>8019</v>
      </c>
      <c r="L25" s="26" t="n">
        <f aca="false">+D25/D$26*100</f>
        <v>19.8987341772152</v>
      </c>
      <c r="M25" s="27" t="n">
        <f aca="false">+E25/E$26*100</f>
        <v>23.3015494636472</v>
      </c>
      <c r="N25" s="27" t="n">
        <f aca="false">+F25/F$26*100</f>
        <v>22.0810647307925</v>
      </c>
      <c r="O25" s="27" t="n">
        <f aca="false">+G25/G$26*100</f>
        <v>19.132455460883</v>
      </c>
      <c r="P25" s="27" t="n">
        <f aca="false">+H25/H$26*100</f>
        <v>15.674554769456</v>
      </c>
      <c r="Q25" s="27" t="n">
        <f aca="false">+I25/I$26*100</f>
        <v>16.1630500912594</v>
      </c>
      <c r="R25" s="27" t="n">
        <f aca="false">+J25/J$26*100</f>
        <v>16.9098766205298</v>
      </c>
      <c r="S25" s="27" t="n">
        <f aca="false">+K25/K$26*100</f>
        <v>17.1177902062076</v>
      </c>
    </row>
    <row r="26" customFormat="false" ht="14.1" hidden="false" customHeight="true" outlineLevel="0" collapsed="false">
      <c r="A26" s="14"/>
      <c r="B26" s="36"/>
      <c r="C26" s="28" t="s">
        <v>1</v>
      </c>
      <c r="D26" s="23" t="n">
        <v>1975</v>
      </c>
      <c r="E26" s="24" t="n">
        <v>1678</v>
      </c>
      <c r="F26" s="24" t="n">
        <v>1653</v>
      </c>
      <c r="G26" s="24" t="n">
        <v>2582</v>
      </c>
      <c r="H26" s="24" t="n">
        <v>8198</v>
      </c>
      <c r="I26" s="24" t="n">
        <v>14793</v>
      </c>
      <c r="J26" s="24" t="n">
        <v>15967</v>
      </c>
      <c r="K26" s="25" t="n">
        <v>4684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247</v>
      </c>
      <c r="E27" s="18" t="n">
        <v>238</v>
      </c>
      <c r="F27" s="18" t="n">
        <v>235</v>
      </c>
      <c r="G27" s="18" t="n">
        <v>437</v>
      </c>
      <c r="H27" s="18" t="n">
        <v>1483</v>
      </c>
      <c r="I27" s="18" t="n">
        <v>2499</v>
      </c>
      <c r="J27" s="18" t="n">
        <v>2197</v>
      </c>
      <c r="K27" s="19" t="n">
        <v>7336</v>
      </c>
      <c r="L27" s="20" t="n">
        <f aca="false">+D27/D$31*100</f>
        <v>65.1715039577836</v>
      </c>
      <c r="M27" s="21" t="n">
        <f aca="false">+E27/E$31*100</f>
        <v>61.9791666666667</v>
      </c>
      <c r="N27" s="21" t="n">
        <f aca="false">+F27/F$31*100</f>
        <v>59.3434343434343</v>
      </c>
      <c r="O27" s="21" t="n">
        <f aca="false">+G27/G$31*100</f>
        <v>64.6449704142012</v>
      </c>
      <c r="P27" s="21" t="n">
        <f aca="false">+H27/H$31*100</f>
        <v>66.2053571428572</v>
      </c>
      <c r="Q27" s="21" t="n">
        <f aca="false">+I27/I$31*100</f>
        <v>62.8047248052274</v>
      </c>
      <c r="R27" s="21" t="n">
        <f aca="false">+J27/J$31*100</f>
        <v>59.8311546840959</v>
      </c>
      <c r="S27" s="21" t="n">
        <f aca="false">+K27/K$31*100</f>
        <v>62.561828415487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27</v>
      </c>
      <c r="E28" s="24" t="n">
        <v>25</v>
      </c>
      <c r="F28" s="24" t="n">
        <v>22</v>
      </c>
      <c r="G28" s="24" t="n">
        <v>51</v>
      </c>
      <c r="H28" s="24" t="n">
        <v>124</v>
      </c>
      <c r="I28" s="24" t="n">
        <v>206</v>
      </c>
      <c r="J28" s="24" t="n">
        <v>187</v>
      </c>
      <c r="K28" s="25" t="n">
        <v>642</v>
      </c>
      <c r="L28" s="26" t="n">
        <f aca="false">+D28/D$31*100</f>
        <v>7.12401055408971</v>
      </c>
      <c r="M28" s="27" t="n">
        <f aca="false">+E28/E$31*100</f>
        <v>6.51041666666667</v>
      </c>
      <c r="N28" s="27" t="n">
        <f aca="false">+F28/F$31*100</f>
        <v>5.55555555555556</v>
      </c>
      <c r="O28" s="27" t="n">
        <f aca="false">+G28/G$31*100</f>
        <v>7.54437869822485</v>
      </c>
      <c r="P28" s="27" t="n">
        <f aca="false">+H28/H$31*100</f>
        <v>5.53571428571429</v>
      </c>
      <c r="Q28" s="27" t="n">
        <f aca="false">+I28/I$31*100</f>
        <v>5.17718019602915</v>
      </c>
      <c r="R28" s="27" t="n">
        <f aca="false">+J28/J$31*100</f>
        <v>5.09259259259259</v>
      </c>
      <c r="S28" s="27" t="n">
        <f aca="false">+K28/K$31*100</f>
        <v>5.47501279208596</v>
      </c>
    </row>
    <row r="29" customFormat="false" ht="14.1" hidden="false" customHeight="true" outlineLevel="0" collapsed="false">
      <c r="A29" s="14"/>
      <c r="B29" s="15"/>
      <c r="C29" s="28" t="s">
        <v>16</v>
      </c>
      <c r="D29" s="23" t="n">
        <v>23</v>
      </c>
      <c r="E29" s="24" t="n">
        <v>27</v>
      </c>
      <c r="F29" s="24" t="n">
        <v>45</v>
      </c>
      <c r="G29" s="24" t="n">
        <v>67</v>
      </c>
      <c r="H29" s="24" t="n">
        <v>241</v>
      </c>
      <c r="I29" s="24" t="n">
        <v>535</v>
      </c>
      <c r="J29" s="24" t="n">
        <v>551</v>
      </c>
      <c r="K29" s="25" t="n">
        <v>1489</v>
      </c>
      <c r="L29" s="26" t="n">
        <f aca="false">+D29/D$31*100</f>
        <v>6.06860158311346</v>
      </c>
      <c r="M29" s="27" t="n">
        <f aca="false">+E29/E$31*100</f>
        <v>7.03125</v>
      </c>
      <c r="N29" s="27" t="n">
        <f aca="false">+F29/F$31*100</f>
        <v>11.3636363636364</v>
      </c>
      <c r="O29" s="27" t="n">
        <f aca="false">+G29/G$31*100</f>
        <v>9.9112426035503</v>
      </c>
      <c r="P29" s="27" t="n">
        <f aca="false">+H29/H$31*100</f>
        <v>10.7589285714286</v>
      </c>
      <c r="Q29" s="27" t="n">
        <f aca="false">+I29/I$31*100</f>
        <v>13.4455893440563</v>
      </c>
      <c r="R29" s="27" t="n">
        <f aca="false">+J29/J$31*100</f>
        <v>15.0054466230937</v>
      </c>
      <c r="S29" s="27" t="n">
        <f aca="false">+K29/K$31*100</f>
        <v>12.6982773324237</v>
      </c>
    </row>
    <row r="30" customFormat="false" ht="14.1" hidden="false" customHeight="true" outlineLevel="0" collapsed="false">
      <c r="A30" s="14"/>
      <c r="B30" s="15"/>
      <c r="C30" s="29" t="s">
        <v>17</v>
      </c>
      <c r="D30" s="23" t="n">
        <v>82</v>
      </c>
      <c r="E30" s="24" t="n">
        <v>94</v>
      </c>
      <c r="F30" s="24" t="n">
        <v>94</v>
      </c>
      <c r="G30" s="24" t="n">
        <v>121</v>
      </c>
      <c r="H30" s="24" t="n">
        <v>392</v>
      </c>
      <c r="I30" s="24" t="n">
        <v>739</v>
      </c>
      <c r="J30" s="24" t="n">
        <v>737</v>
      </c>
      <c r="K30" s="25" t="n">
        <v>2259</v>
      </c>
      <c r="L30" s="26" t="n">
        <f aca="false">+D30/D$31*100</f>
        <v>21.6358839050132</v>
      </c>
      <c r="M30" s="27" t="n">
        <f aca="false">+E30/E$31*100</f>
        <v>24.4791666666667</v>
      </c>
      <c r="N30" s="27" t="n">
        <f aca="false">+F30/F$31*100</f>
        <v>23.7373737373737</v>
      </c>
      <c r="O30" s="27" t="n">
        <f aca="false">+G30/G$31*100</f>
        <v>17.8994082840237</v>
      </c>
      <c r="P30" s="27" t="n">
        <f aca="false">+H30/H$31*100</f>
        <v>17.5</v>
      </c>
      <c r="Q30" s="27" t="n">
        <f aca="false">+I30/I$31*100</f>
        <v>18.5725056546871</v>
      </c>
      <c r="R30" s="27" t="n">
        <f aca="false">+J30/J$31*100</f>
        <v>20.0708061002179</v>
      </c>
      <c r="S30" s="27" t="n">
        <f aca="false">+K30/K$31*100</f>
        <v>19.2648814600034</v>
      </c>
    </row>
    <row r="31" customFormat="false" ht="14.1" hidden="false" customHeight="true" outlineLevel="0" collapsed="false">
      <c r="A31" s="14"/>
      <c r="B31" s="15"/>
      <c r="C31" s="30" t="s">
        <v>1</v>
      </c>
      <c r="D31" s="31" t="n">
        <v>379</v>
      </c>
      <c r="E31" s="32" t="n">
        <v>384</v>
      </c>
      <c r="F31" s="32" t="n">
        <v>396</v>
      </c>
      <c r="G31" s="32" t="n">
        <v>676</v>
      </c>
      <c r="H31" s="32" t="n">
        <v>2240</v>
      </c>
      <c r="I31" s="32" t="n">
        <v>3979</v>
      </c>
      <c r="J31" s="32" t="n">
        <v>3672</v>
      </c>
      <c r="K31" s="33" t="n">
        <v>11726</v>
      </c>
      <c r="L31" s="34" t="n">
        <f aca="false">+D31/D$31*100</f>
        <v>100</v>
      </c>
      <c r="M31" s="35" t="n">
        <f aca="false">+E31/E$31*100</f>
        <v>100</v>
      </c>
      <c r="N31" s="35" t="n">
        <f aca="false">+F31/F$31*100</f>
        <v>100</v>
      </c>
      <c r="O31" s="35" t="n">
        <f aca="false">+G31/G$31*100</f>
        <v>100</v>
      </c>
      <c r="P31" s="35" t="n">
        <f aca="false">+H31/H$31*100</f>
        <v>100</v>
      </c>
      <c r="Q31" s="35" t="n">
        <f aca="false">+I31/I$31*100</f>
        <v>100</v>
      </c>
      <c r="R31" s="35" t="n">
        <f aca="false">+J31/J$31*100</f>
        <v>100</v>
      </c>
      <c r="S31" s="35" t="n">
        <f aca="false">+K31/K$31*100</f>
        <v>100</v>
      </c>
    </row>
    <row r="32" customFormat="false" ht="14.1" hidden="false" customHeight="true" outlineLevel="0" collapsed="false">
      <c r="A32" s="14"/>
      <c r="B32" s="36" t="s">
        <v>22</v>
      </c>
      <c r="C32" s="28" t="s">
        <v>14</v>
      </c>
      <c r="D32" s="23" t="n">
        <v>1257</v>
      </c>
      <c r="E32" s="24" t="n">
        <v>1124</v>
      </c>
      <c r="F32" s="24" t="n">
        <v>1203</v>
      </c>
      <c r="G32" s="24" t="n">
        <v>2061</v>
      </c>
      <c r="H32" s="24" t="n">
        <v>5785</v>
      </c>
      <c r="I32" s="24" t="n">
        <v>9010</v>
      </c>
      <c r="J32" s="24" t="n">
        <v>8160</v>
      </c>
      <c r="K32" s="25" t="n">
        <v>28600</v>
      </c>
      <c r="L32" s="26" t="n">
        <f aca="false">+D32/D$36*100</f>
        <v>66.4376321353066</v>
      </c>
      <c r="M32" s="27" t="n">
        <f aca="false">+E32/E$36*100</f>
        <v>65.6542056074766</v>
      </c>
      <c r="N32" s="27" t="n">
        <f aca="false">+F32/F$36*100</f>
        <v>65.4515778019587</v>
      </c>
      <c r="O32" s="27" t="n">
        <f aca="false">+G32/G$36*100</f>
        <v>67.796052631579</v>
      </c>
      <c r="P32" s="27" t="n">
        <f aca="false">+H32/H$36*100</f>
        <v>66.6935669817846</v>
      </c>
      <c r="Q32" s="27" t="n">
        <f aca="false">+I32/I$36*100</f>
        <v>65.1576511426092</v>
      </c>
      <c r="R32" s="27" t="n">
        <f aca="false">+J32/J$36*100</f>
        <v>62.185642432556</v>
      </c>
      <c r="S32" s="27" t="n">
        <f aca="false">+K32/K$36*100</f>
        <v>64.8437854260191</v>
      </c>
    </row>
    <row r="33" customFormat="false" ht="14.1" hidden="false" customHeight="true" outlineLevel="0" collapsed="false">
      <c r="A33" s="14"/>
      <c r="B33" s="36"/>
      <c r="C33" s="22" t="s">
        <v>15</v>
      </c>
      <c r="D33" s="23" t="n">
        <v>71</v>
      </c>
      <c r="E33" s="24" t="n">
        <v>72</v>
      </c>
      <c r="F33" s="24" t="n">
        <v>66</v>
      </c>
      <c r="G33" s="24" t="n">
        <v>146</v>
      </c>
      <c r="H33" s="24" t="n">
        <v>347</v>
      </c>
      <c r="I33" s="24" t="n">
        <v>479</v>
      </c>
      <c r="J33" s="24" t="n">
        <v>419</v>
      </c>
      <c r="K33" s="25" t="n">
        <v>1600</v>
      </c>
      <c r="L33" s="26" t="n">
        <f aca="false">+D33/D$36*100</f>
        <v>3.75264270613108</v>
      </c>
      <c r="M33" s="27" t="n">
        <f aca="false">+E33/E$36*100</f>
        <v>4.20560747663551</v>
      </c>
      <c r="N33" s="27" t="n">
        <f aca="false">+F33/F$36*100</f>
        <v>3.59085963003264</v>
      </c>
      <c r="O33" s="27" t="n">
        <f aca="false">+G33/G$36*100</f>
        <v>4.80263157894737</v>
      </c>
      <c r="P33" s="27" t="n">
        <f aca="false">+H33/H$36*100</f>
        <v>4.00046114825917</v>
      </c>
      <c r="Q33" s="27" t="n">
        <f aca="false">+I33/I$36*100</f>
        <v>3.46398611512872</v>
      </c>
      <c r="R33" s="27" t="n">
        <f aca="false">+J33/J$36*100</f>
        <v>3.19311080627953</v>
      </c>
      <c r="S33" s="27" t="n">
        <f aca="false">+K33/K$36*100</f>
        <v>3.62762435949757</v>
      </c>
    </row>
    <row r="34" customFormat="false" ht="14.1" hidden="false" customHeight="true" outlineLevel="0" collapsed="false">
      <c r="A34" s="14"/>
      <c r="B34" s="36"/>
      <c r="C34" s="28" t="s">
        <v>16</v>
      </c>
      <c r="D34" s="23" t="n">
        <v>155</v>
      </c>
      <c r="E34" s="24" t="n">
        <v>145</v>
      </c>
      <c r="F34" s="24" t="n">
        <v>172</v>
      </c>
      <c r="G34" s="24" t="n">
        <v>318</v>
      </c>
      <c r="H34" s="24" t="n">
        <v>1039</v>
      </c>
      <c r="I34" s="24" t="n">
        <v>2011</v>
      </c>
      <c r="J34" s="24" t="n">
        <v>2103</v>
      </c>
      <c r="K34" s="25" t="n">
        <v>5943</v>
      </c>
      <c r="L34" s="26" t="n">
        <f aca="false">+D34/D$36*100</f>
        <v>8.1923890063425</v>
      </c>
      <c r="M34" s="27" t="n">
        <f aca="false">+E34/E$36*100</f>
        <v>8.4696261682243</v>
      </c>
      <c r="N34" s="27" t="n">
        <f aca="false">+F34/F$36*100</f>
        <v>9.35799782372144</v>
      </c>
      <c r="O34" s="27" t="n">
        <f aca="false">+G34/G$36*100</f>
        <v>10.4605263157895</v>
      </c>
      <c r="P34" s="27" t="n">
        <f aca="false">+H34/H$36*100</f>
        <v>11.9783260318192</v>
      </c>
      <c r="Q34" s="27" t="n">
        <f aca="false">+I34/I$36*100</f>
        <v>14.5429563205091</v>
      </c>
      <c r="R34" s="27" t="n">
        <f aca="false">+J34/J$36*100</f>
        <v>16.026520347508</v>
      </c>
      <c r="S34" s="27" t="n">
        <f aca="false">+K34/K$36*100</f>
        <v>13.4743572303088</v>
      </c>
    </row>
    <row r="35" customFormat="false" ht="14.1" hidden="false" customHeight="true" outlineLevel="0" collapsed="false">
      <c r="A35" s="14"/>
      <c r="B35" s="36"/>
      <c r="C35" s="29" t="s">
        <v>17</v>
      </c>
      <c r="D35" s="23" t="n">
        <v>409</v>
      </c>
      <c r="E35" s="24" t="n">
        <v>371</v>
      </c>
      <c r="F35" s="24" t="n">
        <v>397</v>
      </c>
      <c r="G35" s="24" t="n">
        <v>515</v>
      </c>
      <c r="H35" s="24" t="n">
        <v>1503</v>
      </c>
      <c r="I35" s="24" t="n">
        <v>2328</v>
      </c>
      <c r="J35" s="24" t="n">
        <v>2440</v>
      </c>
      <c r="K35" s="25" t="n">
        <v>7963</v>
      </c>
      <c r="L35" s="26" t="n">
        <f aca="false">+D35/D$36*100</f>
        <v>21.6173361522199</v>
      </c>
      <c r="M35" s="27" t="n">
        <f aca="false">+E35/E$36*100</f>
        <v>21.6705607476636</v>
      </c>
      <c r="N35" s="27" t="n">
        <f aca="false">+F35/F$36*100</f>
        <v>21.5995647442873</v>
      </c>
      <c r="O35" s="27" t="n">
        <f aca="false">+G35/G$36*100</f>
        <v>16.9407894736842</v>
      </c>
      <c r="P35" s="27" t="n">
        <f aca="false">+H35/H$36*100</f>
        <v>17.327645838137</v>
      </c>
      <c r="Q35" s="27" t="n">
        <f aca="false">+I35/I$36*100</f>
        <v>16.835406421753</v>
      </c>
      <c r="R35" s="27" t="n">
        <f aca="false">+J35/J$36*100</f>
        <v>18.5947264136565</v>
      </c>
      <c r="S35" s="27" t="n">
        <f aca="false">+K35/K$36*100</f>
        <v>18.0542329841745</v>
      </c>
    </row>
    <row r="36" customFormat="false" ht="14.1" hidden="false" customHeight="true" outlineLevel="0" collapsed="false">
      <c r="A36" s="14"/>
      <c r="B36" s="36"/>
      <c r="C36" s="28" t="s">
        <v>1</v>
      </c>
      <c r="D36" s="23" t="n">
        <v>1892</v>
      </c>
      <c r="E36" s="24" t="n">
        <v>1712</v>
      </c>
      <c r="F36" s="24" t="n">
        <v>1838</v>
      </c>
      <c r="G36" s="24" t="n">
        <v>3040</v>
      </c>
      <c r="H36" s="24" t="n">
        <v>8674</v>
      </c>
      <c r="I36" s="24" t="n">
        <v>13828</v>
      </c>
      <c r="J36" s="24" t="n">
        <v>13122</v>
      </c>
      <c r="K36" s="25" t="n">
        <v>44106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399</v>
      </c>
      <c r="E37" s="18" t="n">
        <v>288</v>
      </c>
      <c r="F37" s="18" t="n">
        <v>400</v>
      </c>
      <c r="G37" s="18" t="n">
        <v>610</v>
      </c>
      <c r="H37" s="18" t="n">
        <v>1747</v>
      </c>
      <c r="I37" s="18" t="n">
        <v>2303</v>
      </c>
      <c r="J37" s="18" t="n">
        <v>2091</v>
      </c>
      <c r="K37" s="19" t="n">
        <v>7838</v>
      </c>
      <c r="L37" s="20" t="n">
        <f aca="false">+D37/D$41*100</f>
        <v>70</v>
      </c>
      <c r="M37" s="21" t="n">
        <f aca="false">+E37/E$41*100</f>
        <v>66.3594470046083</v>
      </c>
      <c r="N37" s="21" t="n">
        <f aca="false">+F37/F$41*100</f>
        <v>67.7966101694915</v>
      </c>
      <c r="O37" s="21" t="n">
        <f aca="false">+G37/G$41*100</f>
        <v>66.0888407367281</v>
      </c>
      <c r="P37" s="21" t="n">
        <f aca="false">+H37/H$41*100</f>
        <v>67.1923076923077</v>
      </c>
      <c r="Q37" s="21" t="n">
        <f aca="false">+I37/I$41*100</f>
        <v>65.8564483843294</v>
      </c>
      <c r="R37" s="21" t="n">
        <f aca="false">+J37/J$41*100</f>
        <v>63.5948905109489</v>
      </c>
      <c r="S37" s="21" t="n">
        <f aca="false">+K37/K$41*100</f>
        <v>65.8544782389514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27</v>
      </c>
      <c r="E38" s="24" t="n">
        <v>28</v>
      </c>
      <c r="F38" s="24" t="n">
        <v>44</v>
      </c>
      <c r="G38" s="24" t="n">
        <v>60</v>
      </c>
      <c r="H38" s="24" t="n">
        <v>184</v>
      </c>
      <c r="I38" s="24" t="n">
        <v>227</v>
      </c>
      <c r="J38" s="24" t="n">
        <v>207</v>
      </c>
      <c r="K38" s="25" t="n">
        <v>777</v>
      </c>
      <c r="L38" s="26" t="n">
        <f aca="false">+D38/D$41*100</f>
        <v>4.73684210526316</v>
      </c>
      <c r="M38" s="27" t="n">
        <f aca="false">+E38/E$41*100</f>
        <v>6.45161290322581</v>
      </c>
      <c r="N38" s="27" t="n">
        <f aca="false">+F38/F$41*100</f>
        <v>7.45762711864407</v>
      </c>
      <c r="O38" s="27" t="n">
        <f aca="false">+G38/G$41*100</f>
        <v>6.50054171180932</v>
      </c>
      <c r="P38" s="27" t="n">
        <f aca="false">+H38/H$41*100</f>
        <v>7.07692307692308</v>
      </c>
      <c r="Q38" s="27" t="n">
        <f aca="false">+I38/I$41*100</f>
        <v>6.49127823849014</v>
      </c>
      <c r="R38" s="27" t="n">
        <f aca="false">+J38/J$41*100</f>
        <v>6.29562043795621</v>
      </c>
      <c r="S38" s="27" t="n">
        <f aca="false">+K38/K$41*100</f>
        <v>6.52831456898</v>
      </c>
    </row>
    <row r="39" customFormat="false" ht="14.1" hidden="false" customHeight="true" outlineLevel="0" collapsed="false">
      <c r="A39" s="14"/>
      <c r="B39" s="15"/>
      <c r="C39" s="28" t="s">
        <v>16</v>
      </c>
      <c r="D39" s="23" t="n">
        <v>22</v>
      </c>
      <c r="E39" s="24" t="n">
        <v>32</v>
      </c>
      <c r="F39" s="24" t="n">
        <v>30</v>
      </c>
      <c r="G39" s="24" t="n">
        <v>76</v>
      </c>
      <c r="H39" s="24" t="n">
        <v>201</v>
      </c>
      <c r="I39" s="24" t="n">
        <v>352</v>
      </c>
      <c r="J39" s="24" t="n">
        <v>340</v>
      </c>
      <c r="K39" s="25" t="n">
        <v>1053</v>
      </c>
      <c r="L39" s="26" t="n">
        <f aca="false">+D39/D$41*100</f>
        <v>3.85964912280702</v>
      </c>
      <c r="M39" s="27" t="n">
        <f aca="false">+E39/E$41*100</f>
        <v>7.37327188940092</v>
      </c>
      <c r="N39" s="27" t="n">
        <f aca="false">+F39/F$41*100</f>
        <v>5.08474576271187</v>
      </c>
      <c r="O39" s="27" t="n">
        <f aca="false">+G39/G$41*100</f>
        <v>8.23401950162514</v>
      </c>
      <c r="P39" s="27" t="n">
        <f aca="false">+H39/H$41*100</f>
        <v>7.73076923076923</v>
      </c>
      <c r="Q39" s="27" t="n">
        <f aca="false">+I39/I$41*100</f>
        <v>10.0657706605662</v>
      </c>
      <c r="R39" s="27" t="n">
        <f aca="false">+J39/J$41*100</f>
        <v>10.3406326034063</v>
      </c>
      <c r="S39" s="27" t="n">
        <f aca="false">+K39/K$41*100</f>
        <v>8.84725256259452</v>
      </c>
    </row>
    <row r="40" customFormat="false" ht="14.1" hidden="false" customHeight="true" outlineLevel="0" collapsed="false">
      <c r="A40" s="14"/>
      <c r="B40" s="15"/>
      <c r="C40" s="29" t="s">
        <v>17</v>
      </c>
      <c r="D40" s="23" t="n">
        <v>122</v>
      </c>
      <c r="E40" s="24" t="n">
        <v>86</v>
      </c>
      <c r="F40" s="24" t="n">
        <v>116</v>
      </c>
      <c r="G40" s="24" t="n">
        <v>177</v>
      </c>
      <c r="H40" s="24" t="n">
        <v>468</v>
      </c>
      <c r="I40" s="24" t="n">
        <v>615</v>
      </c>
      <c r="J40" s="24" t="n">
        <v>650</v>
      </c>
      <c r="K40" s="25" t="n">
        <v>2234</v>
      </c>
      <c r="L40" s="26" t="n">
        <f aca="false">+D40/D$41*100</f>
        <v>21.4035087719298</v>
      </c>
      <c r="M40" s="27" t="n">
        <f aca="false">+E40/E$41*100</f>
        <v>19.815668202765</v>
      </c>
      <c r="N40" s="27" t="n">
        <f aca="false">+F40/F$41*100</f>
        <v>19.6610169491525</v>
      </c>
      <c r="O40" s="27" t="n">
        <f aca="false">+G40/G$41*100</f>
        <v>19.1765980498375</v>
      </c>
      <c r="P40" s="27" t="n">
        <f aca="false">+H40/H$41*100</f>
        <v>18</v>
      </c>
      <c r="Q40" s="27" t="n">
        <f aca="false">+I40/I$41*100</f>
        <v>17.5865027166142</v>
      </c>
      <c r="R40" s="27" t="n">
        <f aca="false">+J40/J$41*100</f>
        <v>19.7688564476886</v>
      </c>
      <c r="S40" s="27" t="n">
        <f aca="false">+K40/K$41*100</f>
        <v>18.769954629474</v>
      </c>
    </row>
    <row r="41" customFormat="false" ht="14.1" hidden="false" customHeight="true" outlineLevel="0" collapsed="false">
      <c r="A41" s="14"/>
      <c r="B41" s="15"/>
      <c r="C41" s="30" t="s">
        <v>1</v>
      </c>
      <c r="D41" s="31" t="n">
        <v>570</v>
      </c>
      <c r="E41" s="32" t="n">
        <v>434</v>
      </c>
      <c r="F41" s="32" t="n">
        <v>590</v>
      </c>
      <c r="G41" s="32" t="n">
        <v>923</v>
      </c>
      <c r="H41" s="32" t="n">
        <v>2600</v>
      </c>
      <c r="I41" s="32" t="n">
        <v>3497</v>
      </c>
      <c r="J41" s="32" t="n">
        <v>3288</v>
      </c>
      <c r="K41" s="33" t="n">
        <v>11902</v>
      </c>
      <c r="L41" s="34" t="n">
        <f aca="false">+D41/D$41*100</f>
        <v>100</v>
      </c>
      <c r="M41" s="35" t="n">
        <f aca="false">+E41/E$41*100</f>
        <v>100</v>
      </c>
      <c r="N41" s="35" t="n">
        <f aca="false">+F41/F$41*100</f>
        <v>100</v>
      </c>
      <c r="O41" s="35" t="n">
        <f aca="false">+G41/G$41*100</f>
        <v>100</v>
      </c>
      <c r="P41" s="35" t="n">
        <f aca="false">+H41/H$41*100</f>
        <v>100</v>
      </c>
      <c r="Q41" s="35" t="n">
        <f aca="false">+I41/I$41*100</f>
        <v>100</v>
      </c>
      <c r="R41" s="35" t="n">
        <f aca="false">+J41/J$41*100</f>
        <v>100</v>
      </c>
      <c r="S41" s="35" t="n">
        <f aca="false">+K41/K$41*100</f>
        <v>100</v>
      </c>
    </row>
    <row r="42" customFormat="false" ht="14.1" hidden="false" customHeight="true" outlineLevel="0" collapsed="false">
      <c r="A42" s="14"/>
      <c r="B42" s="36" t="s">
        <v>24</v>
      </c>
      <c r="C42" s="28" t="s">
        <v>14</v>
      </c>
      <c r="D42" s="23" t="n">
        <v>184</v>
      </c>
      <c r="E42" s="24" t="n">
        <v>180</v>
      </c>
      <c r="F42" s="24" t="n">
        <v>180</v>
      </c>
      <c r="G42" s="24" t="n">
        <v>316</v>
      </c>
      <c r="H42" s="24" t="n">
        <v>821</v>
      </c>
      <c r="I42" s="24" t="n">
        <v>1108</v>
      </c>
      <c r="J42" s="24" t="n">
        <v>1028</v>
      </c>
      <c r="K42" s="25" t="n">
        <v>3817</v>
      </c>
      <c r="L42" s="26" t="n">
        <f aca="false">+D42/D$46*100</f>
        <v>66.1870503597122</v>
      </c>
      <c r="M42" s="27" t="n">
        <f aca="false">+E42/E$46*100</f>
        <v>64.2857142857143</v>
      </c>
      <c r="N42" s="27" t="n">
        <f aca="false">+F42/F$46*100</f>
        <v>61.4334470989761</v>
      </c>
      <c r="O42" s="27" t="n">
        <f aca="false">+G42/G$46*100</f>
        <v>67.9569892473118</v>
      </c>
      <c r="P42" s="27" t="n">
        <f aca="false">+H42/H$46*100</f>
        <v>64.6456692913386</v>
      </c>
      <c r="Q42" s="27" t="n">
        <f aca="false">+I42/I$46*100</f>
        <v>65.3301886792453</v>
      </c>
      <c r="R42" s="27" t="n">
        <f aca="false">+J42/J$46*100</f>
        <v>65.6869009584665</v>
      </c>
      <c r="S42" s="27" t="n">
        <f aca="false">+K42/K$46*100</f>
        <v>65.2813408585599</v>
      </c>
    </row>
    <row r="43" customFormat="false" ht="14.1" hidden="false" customHeight="true" outlineLevel="0" collapsed="false">
      <c r="A43" s="14"/>
      <c r="B43" s="36"/>
      <c r="C43" s="22" t="s">
        <v>15</v>
      </c>
      <c r="D43" s="23" t="n">
        <v>28</v>
      </c>
      <c r="E43" s="24" t="n">
        <v>27</v>
      </c>
      <c r="F43" s="24" t="n">
        <v>17</v>
      </c>
      <c r="G43" s="24" t="n">
        <v>29</v>
      </c>
      <c r="H43" s="24" t="n">
        <v>91</v>
      </c>
      <c r="I43" s="24" t="n">
        <v>117</v>
      </c>
      <c r="J43" s="24" t="n">
        <v>94</v>
      </c>
      <c r="K43" s="25" t="n">
        <v>403</v>
      </c>
      <c r="L43" s="26" t="n">
        <f aca="false">+D43/D$46*100</f>
        <v>10.0719424460432</v>
      </c>
      <c r="M43" s="27" t="n">
        <f aca="false">+E43/E$46*100</f>
        <v>9.64285714285714</v>
      </c>
      <c r="N43" s="27" t="n">
        <f aca="false">+F43/F$46*100</f>
        <v>5.80204778156997</v>
      </c>
      <c r="O43" s="27" t="n">
        <f aca="false">+G43/G$46*100</f>
        <v>6.23655913978495</v>
      </c>
      <c r="P43" s="27" t="n">
        <f aca="false">+H43/H$46*100</f>
        <v>7.16535433070866</v>
      </c>
      <c r="Q43" s="27" t="n">
        <f aca="false">+I43/I$46*100</f>
        <v>6.89858490566038</v>
      </c>
      <c r="R43" s="27" t="n">
        <f aca="false">+J43/J$46*100</f>
        <v>6.00638977635783</v>
      </c>
      <c r="S43" s="27" t="n">
        <f aca="false">+K43/K$46*100</f>
        <v>6.8924234650248</v>
      </c>
    </row>
    <row r="44" customFormat="false" ht="14.1" hidden="false" customHeight="true" outlineLevel="0" collapsed="false">
      <c r="A44" s="14"/>
      <c r="B44" s="36"/>
      <c r="C44" s="28" t="s">
        <v>16</v>
      </c>
      <c r="D44" s="23" t="n">
        <v>16</v>
      </c>
      <c r="E44" s="24" t="n">
        <v>11</v>
      </c>
      <c r="F44" s="24" t="n">
        <v>24</v>
      </c>
      <c r="G44" s="24" t="n">
        <v>41</v>
      </c>
      <c r="H44" s="24" t="n">
        <v>101</v>
      </c>
      <c r="I44" s="24" t="n">
        <v>171</v>
      </c>
      <c r="J44" s="24" t="n">
        <v>159</v>
      </c>
      <c r="K44" s="25" t="n">
        <v>523</v>
      </c>
      <c r="L44" s="26" t="n">
        <f aca="false">+D44/D$46*100</f>
        <v>5.75539568345324</v>
      </c>
      <c r="M44" s="27" t="n">
        <f aca="false">+E44/E$46*100</f>
        <v>3.92857142857143</v>
      </c>
      <c r="N44" s="27" t="n">
        <f aca="false">+F44/F$46*100</f>
        <v>8.19112627986348</v>
      </c>
      <c r="O44" s="27" t="n">
        <f aca="false">+G44/G$46*100</f>
        <v>8.81720430107527</v>
      </c>
      <c r="P44" s="27" t="n">
        <f aca="false">+H44/H$46*100</f>
        <v>7.95275590551181</v>
      </c>
      <c r="Q44" s="27" t="n">
        <f aca="false">+I44/I$46*100</f>
        <v>10.0825471698113</v>
      </c>
      <c r="R44" s="27" t="n">
        <f aca="false">+J44/J$46*100</f>
        <v>10.1597444089457</v>
      </c>
      <c r="S44" s="27" t="n">
        <f aca="false">+K44/K$46*100</f>
        <v>8.94475799555328</v>
      </c>
    </row>
    <row r="45" customFormat="false" ht="14.1" hidden="false" customHeight="true" outlineLevel="0" collapsed="false">
      <c r="A45" s="14"/>
      <c r="B45" s="36"/>
      <c r="C45" s="29" t="s">
        <v>17</v>
      </c>
      <c r="D45" s="23" t="n">
        <v>50</v>
      </c>
      <c r="E45" s="24" t="n">
        <v>62</v>
      </c>
      <c r="F45" s="24" t="n">
        <v>72</v>
      </c>
      <c r="G45" s="24" t="n">
        <v>79</v>
      </c>
      <c r="H45" s="24" t="n">
        <v>257</v>
      </c>
      <c r="I45" s="24" t="n">
        <v>300</v>
      </c>
      <c r="J45" s="24" t="n">
        <v>284</v>
      </c>
      <c r="K45" s="25" t="n">
        <v>1104</v>
      </c>
      <c r="L45" s="26" t="n">
        <f aca="false">+D45/D$46*100</f>
        <v>17.9856115107914</v>
      </c>
      <c r="M45" s="27" t="n">
        <f aca="false">+E45/E$46*100</f>
        <v>22.1428571428571</v>
      </c>
      <c r="N45" s="27" t="n">
        <f aca="false">+F45/F$46*100</f>
        <v>24.5733788395904</v>
      </c>
      <c r="O45" s="27" t="n">
        <f aca="false">+G45/G$46*100</f>
        <v>16.989247311828</v>
      </c>
      <c r="P45" s="27" t="n">
        <f aca="false">+H45/H$46*100</f>
        <v>20.2362204724409</v>
      </c>
      <c r="Q45" s="27" t="n">
        <f aca="false">+I45/I$46*100</f>
        <v>17.688679245283</v>
      </c>
      <c r="R45" s="27" t="n">
        <f aca="false">+J45/J$46*100</f>
        <v>18.14696485623</v>
      </c>
      <c r="S45" s="27" t="n">
        <f aca="false">+K45/K$46*100</f>
        <v>18.881477680862</v>
      </c>
    </row>
    <row r="46" customFormat="false" ht="14.1" hidden="false" customHeight="true" outlineLevel="0" collapsed="false">
      <c r="A46" s="14"/>
      <c r="B46" s="36"/>
      <c r="C46" s="28" t="s">
        <v>1</v>
      </c>
      <c r="D46" s="23" t="n">
        <v>278</v>
      </c>
      <c r="E46" s="24" t="n">
        <v>280</v>
      </c>
      <c r="F46" s="24" t="n">
        <v>293</v>
      </c>
      <c r="G46" s="24" t="n">
        <v>465</v>
      </c>
      <c r="H46" s="24" t="n">
        <v>1270</v>
      </c>
      <c r="I46" s="24" t="n">
        <v>1696</v>
      </c>
      <c r="J46" s="24" t="n">
        <v>1565</v>
      </c>
      <c r="K46" s="25" t="n">
        <v>5847</v>
      </c>
      <c r="L46" s="26" t="n">
        <f aca="false">+D46/D$46*100</f>
        <v>100</v>
      </c>
      <c r="M46" s="27" t="n">
        <f aca="false">+E46/E$46*100</f>
        <v>100</v>
      </c>
      <c r="N46" s="27" t="n">
        <f aca="false">+F46/F$46*100</f>
        <v>100</v>
      </c>
      <c r="O46" s="27" t="n">
        <f aca="false">+G46/G$46*100</f>
        <v>100</v>
      </c>
      <c r="P46" s="27" t="n">
        <f aca="false">+H46/H$46*100</f>
        <v>100</v>
      </c>
      <c r="Q46" s="27" t="n">
        <f aca="false">+I46/I$46*100</f>
        <v>100</v>
      </c>
      <c r="R46" s="27" t="n">
        <f aca="false">+J46/J$46*100</f>
        <v>100</v>
      </c>
      <c r="S46" s="27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455</v>
      </c>
      <c r="E47" s="18" t="n">
        <v>355</v>
      </c>
      <c r="F47" s="18" t="n">
        <v>447</v>
      </c>
      <c r="G47" s="18" t="n">
        <v>702</v>
      </c>
      <c r="H47" s="18" t="n">
        <v>2270</v>
      </c>
      <c r="I47" s="18" t="n">
        <v>3887</v>
      </c>
      <c r="J47" s="18" t="n">
        <v>3334</v>
      </c>
      <c r="K47" s="19" t="n">
        <v>11450</v>
      </c>
      <c r="L47" s="20" t="n">
        <f aca="false">+D47/D$51*100</f>
        <v>65.4676258992806</v>
      </c>
      <c r="M47" s="21" t="n">
        <f aca="false">+E47/E$51*100</f>
        <v>60.580204778157</v>
      </c>
      <c r="N47" s="21" t="n">
        <f aca="false">+F47/F$51*100</f>
        <v>62.6928471248247</v>
      </c>
      <c r="O47" s="21" t="n">
        <f aca="false">+G47/G$51*100</f>
        <v>64.2857142857143</v>
      </c>
      <c r="P47" s="21" t="n">
        <f aca="false">+H47/H$51*100</f>
        <v>65.0802752293578</v>
      </c>
      <c r="Q47" s="21" t="n">
        <f aca="false">+I47/I$51*100</f>
        <v>63.973008558262</v>
      </c>
      <c r="R47" s="21" t="n">
        <f aca="false">+J47/J$51*100</f>
        <v>60.9394991774813</v>
      </c>
      <c r="S47" s="21" t="n">
        <f aca="false">+K47/K$51*100</f>
        <v>63.186358368743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9</v>
      </c>
      <c r="E48" s="24" t="n">
        <v>31</v>
      </c>
      <c r="F48" s="24" t="n">
        <v>26</v>
      </c>
      <c r="G48" s="24" t="n">
        <v>68</v>
      </c>
      <c r="H48" s="24" t="n">
        <v>176</v>
      </c>
      <c r="I48" s="24" t="n">
        <v>286</v>
      </c>
      <c r="J48" s="24" t="n">
        <v>237</v>
      </c>
      <c r="K48" s="25" t="n">
        <v>863</v>
      </c>
      <c r="L48" s="26" t="n">
        <f aca="false">+D48/D$51*100</f>
        <v>5.61151079136691</v>
      </c>
      <c r="M48" s="27" t="n">
        <f aca="false">+E48/E$51*100</f>
        <v>5.2901023890785</v>
      </c>
      <c r="N48" s="27" t="n">
        <f aca="false">+F48/F$51*100</f>
        <v>3.64656381486676</v>
      </c>
      <c r="O48" s="27" t="n">
        <f aca="false">+G48/G$51*100</f>
        <v>6.22710622710623</v>
      </c>
      <c r="P48" s="27" t="n">
        <f aca="false">+H48/H$51*100</f>
        <v>5.04587155963303</v>
      </c>
      <c r="Q48" s="27" t="n">
        <f aca="false">+I48/I$51*100</f>
        <v>4.70704410796577</v>
      </c>
      <c r="R48" s="27" t="n">
        <f aca="false">+J48/J$51*100</f>
        <v>4.3319320051179</v>
      </c>
      <c r="S48" s="27" t="n">
        <f aca="false">+K48/K$51*100</f>
        <v>4.76243032945202</v>
      </c>
    </row>
    <row r="49" customFormat="false" ht="14.1" hidden="false" customHeight="true" outlineLevel="0" collapsed="false">
      <c r="A49" s="14"/>
      <c r="B49" s="15"/>
      <c r="C49" s="28" t="s">
        <v>16</v>
      </c>
      <c r="D49" s="23" t="n">
        <v>46</v>
      </c>
      <c r="E49" s="24" t="n">
        <v>52</v>
      </c>
      <c r="F49" s="24" t="n">
        <v>67</v>
      </c>
      <c r="G49" s="24" t="n">
        <v>95</v>
      </c>
      <c r="H49" s="24" t="n">
        <v>378</v>
      </c>
      <c r="I49" s="24" t="n">
        <v>817</v>
      </c>
      <c r="J49" s="24" t="n">
        <v>824</v>
      </c>
      <c r="K49" s="25" t="n">
        <v>2279</v>
      </c>
      <c r="L49" s="26" t="n">
        <f aca="false">+D49/D$51*100</f>
        <v>6.61870503597122</v>
      </c>
      <c r="M49" s="27" t="n">
        <f aca="false">+E49/E$51*100</f>
        <v>8.87372013651877</v>
      </c>
      <c r="N49" s="27" t="n">
        <f aca="false">+F49/F$51*100</f>
        <v>9.39691444600281</v>
      </c>
      <c r="O49" s="27" t="n">
        <f aca="false">+G49/G$51*100</f>
        <v>8.6996336996337</v>
      </c>
      <c r="P49" s="27" t="n">
        <f aca="false">+H49/H$51*100</f>
        <v>10.8371559633028</v>
      </c>
      <c r="Q49" s="27" t="n">
        <f aca="false">+I49/I$51*100</f>
        <v>13.4463462804477</v>
      </c>
      <c r="R49" s="27" t="n">
        <f aca="false">+J49/J$51*100</f>
        <v>15.0612319502833</v>
      </c>
      <c r="S49" s="27" t="n">
        <f aca="false">+K49/K$51*100</f>
        <v>12.5765686220407</v>
      </c>
    </row>
    <row r="50" customFormat="false" ht="14.1" hidden="false" customHeight="true" outlineLevel="0" collapsed="false">
      <c r="A50" s="14"/>
      <c r="B50" s="15"/>
      <c r="C50" s="29" t="s">
        <v>17</v>
      </c>
      <c r="D50" s="23" t="n">
        <v>155</v>
      </c>
      <c r="E50" s="24" t="n">
        <v>148</v>
      </c>
      <c r="F50" s="24" t="n">
        <v>173</v>
      </c>
      <c r="G50" s="24" t="n">
        <v>227</v>
      </c>
      <c r="H50" s="24" t="n">
        <v>664</v>
      </c>
      <c r="I50" s="24" t="n">
        <v>1086</v>
      </c>
      <c r="J50" s="24" t="n">
        <v>1076</v>
      </c>
      <c r="K50" s="25" t="n">
        <v>3529</v>
      </c>
      <c r="L50" s="26" t="n">
        <f aca="false">+D50/D$51*100</f>
        <v>22.3021582733813</v>
      </c>
      <c r="M50" s="27" t="n">
        <f aca="false">+E50/E$51*100</f>
        <v>25.2559726962457</v>
      </c>
      <c r="N50" s="27" t="n">
        <f aca="false">+F50/F$51*100</f>
        <v>24.2636746143058</v>
      </c>
      <c r="O50" s="27" t="n">
        <f aca="false">+G50/G$51*100</f>
        <v>20.7875457875458</v>
      </c>
      <c r="P50" s="27" t="n">
        <f aca="false">+H50/H$51*100</f>
        <v>19.0366972477064</v>
      </c>
      <c r="Q50" s="27" t="n">
        <f aca="false">+I50/I$51*100</f>
        <v>17.8736010533246</v>
      </c>
      <c r="R50" s="27" t="n">
        <f aca="false">+J50/J$51*100</f>
        <v>19.6673368671175</v>
      </c>
      <c r="S50" s="27" t="n">
        <f aca="false">+K50/K$51*100</f>
        <v>19.4746426797638</v>
      </c>
    </row>
    <row r="51" customFormat="false" ht="14.1" hidden="false" customHeight="true" outlineLevel="0" collapsed="false">
      <c r="A51" s="14"/>
      <c r="B51" s="15"/>
      <c r="C51" s="30" t="s">
        <v>1</v>
      </c>
      <c r="D51" s="31" t="n">
        <v>695</v>
      </c>
      <c r="E51" s="32" t="n">
        <v>586</v>
      </c>
      <c r="F51" s="32" t="n">
        <v>713</v>
      </c>
      <c r="G51" s="32" t="n">
        <v>1092</v>
      </c>
      <c r="H51" s="32" t="n">
        <v>3488</v>
      </c>
      <c r="I51" s="32" t="n">
        <v>6076</v>
      </c>
      <c r="J51" s="32" t="n">
        <v>5471</v>
      </c>
      <c r="K51" s="33" t="n">
        <v>18121</v>
      </c>
      <c r="L51" s="34" t="n">
        <f aca="false">+D51/D$51*100</f>
        <v>100</v>
      </c>
      <c r="M51" s="35" t="n">
        <f aca="false">+E51/E$51*100</f>
        <v>100</v>
      </c>
      <c r="N51" s="35" t="n">
        <f aca="false">+F51/F$51*100</f>
        <v>100</v>
      </c>
      <c r="O51" s="35" t="n">
        <f aca="false">+G51/G$51*100</f>
        <v>100</v>
      </c>
      <c r="P51" s="35" t="n">
        <f aca="false">+H51/H$51*100</f>
        <v>100</v>
      </c>
      <c r="Q51" s="35" t="n">
        <f aca="false">+I51/I$51*100</f>
        <v>100</v>
      </c>
      <c r="R51" s="35" t="n">
        <f aca="false">+J51/J$51*100</f>
        <v>100</v>
      </c>
      <c r="S51" s="35" t="n">
        <f aca="false">+K51/K$51*100</f>
        <v>100</v>
      </c>
    </row>
    <row r="52" customFormat="false" ht="14.1" hidden="false" customHeight="true" outlineLevel="0" collapsed="false">
      <c r="A52" s="14"/>
      <c r="B52" s="36" t="s">
        <v>26</v>
      </c>
      <c r="C52" s="28" t="s">
        <v>14</v>
      </c>
      <c r="D52" s="23" t="n">
        <v>733</v>
      </c>
      <c r="E52" s="24" t="n">
        <v>594</v>
      </c>
      <c r="F52" s="24" t="n">
        <v>677</v>
      </c>
      <c r="G52" s="24" t="n">
        <v>1168</v>
      </c>
      <c r="H52" s="24" t="n">
        <v>3338</v>
      </c>
      <c r="I52" s="24" t="n">
        <v>5295</v>
      </c>
      <c r="J52" s="24" t="n">
        <v>5231</v>
      </c>
      <c r="K52" s="25" t="n">
        <v>17036</v>
      </c>
      <c r="L52" s="26" t="n">
        <f aca="false">+D52/D$56*100</f>
        <v>64.4112478031634</v>
      </c>
      <c r="M52" s="27" t="n">
        <f aca="false">+E52/E$56*100</f>
        <v>62.0041753653445</v>
      </c>
      <c r="N52" s="27" t="n">
        <f aca="false">+F52/F$56*100</f>
        <v>61.3780598368087</v>
      </c>
      <c r="O52" s="27" t="n">
        <f aca="false">+G52/G$56*100</f>
        <v>63.6859323882225</v>
      </c>
      <c r="P52" s="27" t="n">
        <f aca="false">+H52/H$56*100</f>
        <v>63.267626990144</v>
      </c>
      <c r="Q52" s="27" t="n">
        <f aca="false">+I52/I$56*100</f>
        <v>61.065621035636</v>
      </c>
      <c r="R52" s="27" t="n">
        <f aca="false">+J52/J$56*100</f>
        <v>57.3448805086604</v>
      </c>
      <c r="S52" s="27" t="n">
        <f aca="false">+K52/K$56*100</f>
        <v>60.6220197850687</v>
      </c>
    </row>
    <row r="53" customFormat="false" ht="14.1" hidden="false" customHeight="true" outlineLevel="0" collapsed="false">
      <c r="A53" s="14"/>
      <c r="B53" s="36"/>
      <c r="C53" s="22" t="s">
        <v>15</v>
      </c>
      <c r="D53" s="23" t="n">
        <v>51</v>
      </c>
      <c r="E53" s="24" t="n">
        <v>51</v>
      </c>
      <c r="F53" s="24" t="n">
        <v>63</v>
      </c>
      <c r="G53" s="24" t="n">
        <v>93</v>
      </c>
      <c r="H53" s="24" t="n">
        <v>296</v>
      </c>
      <c r="I53" s="24" t="n">
        <v>427</v>
      </c>
      <c r="J53" s="24" t="n">
        <v>429</v>
      </c>
      <c r="K53" s="25" t="n">
        <v>1410</v>
      </c>
      <c r="L53" s="26" t="n">
        <f aca="false">+D53/D$56*100</f>
        <v>4.48154657293497</v>
      </c>
      <c r="M53" s="27" t="n">
        <f aca="false">+E53/E$56*100</f>
        <v>5.32359081419624</v>
      </c>
      <c r="N53" s="27" t="n">
        <f aca="false">+F53/F$56*100</f>
        <v>5.7116953762466</v>
      </c>
      <c r="O53" s="27" t="n">
        <f aca="false">+G53/G$56*100</f>
        <v>5.07088331515812</v>
      </c>
      <c r="P53" s="27" t="n">
        <f aca="false">+H53/H$56*100</f>
        <v>5.61031084154663</v>
      </c>
      <c r="Q53" s="27" t="n">
        <f aca="false">+I53/I$56*100</f>
        <v>4.92446084649983</v>
      </c>
      <c r="R53" s="27" t="n">
        <f aca="false">+J53/J$56*100</f>
        <v>4.70291602718702</v>
      </c>
      <c r="S53" s="27" t="n">
        <f aca="false">+K53/K$56*100</f>
        <v>5.01743648138923</v>
      </c>
    </row>
    <row r="54" customFormat="false" ht="14.1" hidden="false" customHeight="true" outlineLevel="0" collapsed="false">
      <c r="A54" s="14"/>
      <c r="B54" s="36"/>
      <c r="C54" s="28" t="s">
        <v>16</v>
      </c>
      <c r="D54" s="23" t="n">
        <v>83</v>
      </c>
      <c r="E54" s="24" t="n">
        <v>82</v>
      </c>
      <c r="F54" s="24" t="n">
        <v>90</v>
      </c>
      <c r="G54" s="24" t="n">
        <v>182</v>
      </c>
      <c r="H54" s="24" t="n">
        <v>647</v>
      </c>
      <c r="I54" s="24" t="n">
        <v>1212</v>
      </c>
      <c r="J54" s="24" t="n">
        <v>1428</v>
      </c>
      <c r="K54" s="25" t="n">
        <v>3724</v>
      </c>
      <c r="L54" s="26" t="n">
        <f aca="false">+D54/D$56*100</f>
        <v>7.29349736379613</v>
      </c>
      <c r="M54" s="27" t="n">
        <f aca="false">+E54/E$56*100</f>
        <v>8.55949895615866</v>
      </c>
      <c r="N54" s="27" t="n">
        <f aca="false">+F54/F$56*100</f>
        <v>8.15956482320943</v>
      </c>
      <c r="O54" s="27" t="n">
        <f aca="false">+G54/G$56*100</f>
        <v>9.92366412213741</v>
      </c>
      <c r="P54" s="27" t="n">
        <f aca="false">+H54/H$56*100</f>
        <v>12.2630780894617</v>
      </c>
      <c r="Q54" s="27" t="n">
        <f aca="false">+I54/I$56*100</f>
        <v>13.9776265713297</v>
      </c>
      <c r="R54" s="27" t="n">
        <f aca="false">+J54/J$56*100</f>
        <v>15.6544617408463</v>
      </c>
      <c r="S54" s="27" t="n">
        <f aca="false">+K54/K$56*100</f>
        <v>13.251725855811</v>
      </c>
    </row>
    <row r="55" customFormat="false" ht="14.1" hidden="false" customHeight="true" outlineLevel="0" collapsed="false">
      <c r="A55" s="14"/>
      <c r="B55" s="36"/>
      <c r="C55" s="29" t="s">
        <v>17</v>
      </c>
      <c r="D55" s="23" t="n">
        <v>271</v>
      </c>
      <c r="E55" s="24" t="n">
        <v>231</v>
      </c>
      <c r="F55" s="24" t="n">
        <v>273</v>
      </c>
      <c r="G55" s="24" t="n">
        <v>391</v>
      </c>
      <c r="H55" s="24" t="n">
        <v>995</v>
      </c>
      <c r="I55" s="24" t="n">
        <v>1737</v>
      </c>
      <c r="J55" s="24" t="n">
        <v>2034</v>
      </c>
      <c r="K55" s="25" t="n">
        <v>5932</v>
      </c>
      <c r="L55" s="26" t="n">
        <f aca="false">+D55/D$56*100</f>
        <v>23.8137082601055</v>
      </c>
      <c r="M55" s="27" t="n">
        <f aca="false">+E55/E$56*100</f>
        <v>24.1127348643006</v>
      </c>
      <c r="N55" s="27" t="n">
        <f aca="false">+F55/F$56*100</f>
        <v>24.7506799637353</v>
      </c>
      <c r="O55" s="27" t="n">
        <f aca="false">+G55/G$56*100</f>
        <v>21.319520174482</v>
      </c>
      <c r="P55" s="27" t="n">
        <f aca="false">+H55/H$56*100</f>
        <v>18.8589840788476</v>
      </c>
      <c r="Q55" s="27" t="n">
        <f aca="false">+I55/I$56*100</f>
        <v>20.0322915465344</v>
      </c>
      <c r="R55" s="27" t="n">
        <f aca="false">+J55/J$56*100</f>
        <v>22.2977417233063</v>
      </c>
      <c r="S55" s="27" t="n">
        <f aca="false">+K55/K$56*100</f>
        <v>21.1088178777311</v>
      </c>
    </row>
    <row r="56" customFormat="false" ht="14.1" hidden="false" customHeight="true" outlineLevel="0" collapsed="false">
      <c r="A56" s="14"/>
      <c r="B56" s="36"/>
      <c r="C56" s="28" t="s">
        <v>1</v>
      </c>
      <c r="D56" s="23" t="n">
        <v>1138</v>
      </c>
      <c r="E56" s="24" t="n">
        <v>958</v>
      </c>
      <c r="F56" s="24" t="n">
        <v>1103</v>
      </c>
      <c r="G56" s="24" t="n">
        <v>1834</v>
      </c>
      <c r="H56" s="24" t="n">
        <v>5276</v>
      </c>
      <c r="I56" s="24" t="n">
        <v>8671</v>
      </c>
      <c r="J56" s="24" t="n">
        <v>9122</v>
      </c>
      <c r="K56" s="25" t="n">
        <v>28102</v>
      </c>
      <c r="L56" s="26" t="n">
        <f aca="false">+D56/D$56*100</f>
        <v>100</v>
      </c>
      <c r="M56" s="27" t="n">
        <f aca="false">+E56/E$56*100</f>
        <v>100</v>
      </c>
      <c r="N56" s="27" t="n">
        <f aca="false">+F56/F$56*100</f>
        <v>100</v>
      </c>
      <c r="O56" s="27" t="n">
        <f aca="false">+G56/G$56*100</f>
        <v>100</v>
      </c>
      <c r="P56" s="27" t="n">
        <f aca="false">+H56/H$56*100</f>
        <v>100</v>
      </c>
      <c r="Q56" s="27" t="n">
        <f aca="false">+I56/I$56*100</f>
        <v>100</v>
      </c>
      <c r="R56" s="27" t="n">
        <f aca="false">+J56/J$56*100</f>
        <v>100</v>
      </c>
      <c r="S56" s="27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684</v>
      </c>
      <c r="E57" s="18" t="n">
        <v>600</v>
      </c>
      <c r="F57" s="18" t="n">
        <v>637</v>
      </c>
      <c r="G57" s="18" t="n">
        <v>1052</v>
      </c>
      <c r="H57" s="18" t="n">
        <v>3298</v>
      </c>
      <c r="I57" s="18" t="n">
        <v>5836</v>
      </c>
      <c r="J57" s="18" t="n">
        <v>5967</v>
      </c>
      <c r="K57" s="19" t="n">
        <v>18074</v>
      </c>
      <c r="L57" s="20" t="n">
        <f aca="false">+D57/D$61*100</f>
        <v>71.4733542319749</v>
      </c>
      <c r="M57" s="21" t="n">
        <f aca="false">+E57/E$61*100</f>
        <v>68.0272108843537</v>
      </c>
      <c r="N57" s="21" t="n">
        <f aca="false">+F57/F$61*100</f>
        <v>67.8381256656017</v>
      </c>
      <c r="O57" s="21" t="n">
        <f aca="false">+G57/G$61*100</f>
        <v>70.4621567314133</v>
      </c>
      <c r="P57" s="21" t="n">
        <f aca="false">+H57/H$61*100</f>
        <v>69.666244190959</v>
      </c>
      <c r="Q57" s="21" t="n">
        <f aca="false">+I57/I$61*100</f>
        <v>67.3747402447472</v>
      </c>
      <c r="R57" s="21" t="n">
        <f aca="false">+J57/J$61*100</f>
        <v>64.9575440888308</v>
      </c>
      <c r="S57" s="21" t="n">
        <f aca="false">+K57/K$61*100</f>
        <v>67.3071910028675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30</v>
      </c>
      <c r="E58" s="24" t="n">
        <v>45</v>
      </c>
      <c r="F58" s="24" t="n">
        <v>39</v>
      </c>
      <c r="G58" s="24" t="n">
        <v>64</v>
      </c>
      <c r="H58" s="24" t="n">
        <v>252</v>
      </c>
      <c r="I58" s="24" t="n">
        <v>393</v>
      </c>
      <c r="J58" s="24" t="n">
        <v>386</v>
      </c>
      <c r="K58" s="25" t="n">
        <v>1209</v>
      </c>
      <c r="L58" s="26" t="n">
        <f aca="false">+D58/D$61*100</f>
        <v>3.13479623824451</v>
      </c>
      <c r="M58" s="27" t="n">
        <f aca="false">+E58/E$61*100</f>
        <v>5.10204081632653</v>
      </c>
      <c r="N58" s="27" t="n">
        <f aca="false">+F58/F$61*100</f>
        <v>4.15335463258786</v>
      </c>
      <c r="O58" s="27" t="n">
        <f aca="false">+G58/G$61*100</f>
        <v>4.2866711319491</v>
      </c>
      <c r="P58" s="27" t="n">
        <f aca="false">+H58/H$61*100</f>
        <v>5.32319391634981</v>
      </c>
      <c r="Q58" s="27" t="n">
        <f aca="false">+I58/I$61*100</f>
        <v>4.53705841607019</v>
      </c>
      <c r="R58" s="27" t="n">
        <f aca="false">+J58/J$61*100</f>
        <v>4.20204659264098</v>
      </c>
      <c r="S58" s="27" t="n">
        <f aca="false">+K58/K$61*100</f>
        <v>4.50229024689979</v>
      </c>
    </row>
    <row r="59" customFormat="false" ht="14.1" hidden="false" customHeight="true" outlineLevel="0" collapsed="false">
      <c r="A59" s="14"/>
      <c r="B59" s="15"/>
      <c r="C59" s="28" t="s">
        <v>16</v>
      </c>
      <c r="D59" s="23" t="n">
        <v>54</v>
      </c>
      <c r="E59" s="24" t="n">
        <v>79</v>
      </c>
      <c r="F59" s="24" t="n">
        <v>79</v>
      </c>
      <c r="G59" s="24" t="n">
        <v>130</v>
      </c>
      <c r="H59" s="24" t="n">
        <v>456</v>
      </c>
      <c r="I59" s="24" t="n">
        <v>1100</v>
      </c>
      <c r="J59" s="24" t="n">
        <v>1316</v>
      </c>
      <c r="K59" s="25" t="n">
        <v>3214</v>
      </c>
      <c r="L59" s="26" t="n">
        <f aca="false">+D59/D$61*100</f>
        <v>5.64263322884013</v>
      </c>
      <c r="M59" s="27" t="n">
        <f aca="false">+E59/E$61*100</f>
        <v>8.95691609977324</v>
      </c>
      <c r="N59" s="27" t="n">
        <f aca="false">+F59/F$61*100</f>
        <v>8.41320553780618</v>
      </c>
      <c r="O59" s="27" t="n">
        <f aca="false">+G59/G$61*100</f>
        <v>8.7073007367716</v>
      </c>
      <c r="P59" s="27" t="n">
        <f aca="false">+H59/H$61*100</f>
        <v>9.63244613434727</v>
      </c>
      <c r="Q59" s="27" t="n">
        <f aca="false">+I59/I$61*100</f>
        <v>12.6991456938351</v>
      </c>
      <c r="R59" s="27" t="n">
        <f aca="false">+J59/J$61*100</f>
        <v>14.3261484868278</v>
      </c>
      <c r="S59" s="27" t="n">
        <f aca="false">+K59/K$61*100</f>
        <v>11.9688675380777</v>
      </c>
    </row>
    <row r="60" customFormat="false" ht="14.1" hidden="false" customHeight="true" outlineLevel="0" collapsed="false">
      <c r="A60" s="14"/>
      <c r="B60" s="15"/>
      <c r="C60" s="29" t="s">
        <v>17</v>
      </c>
      <c r="D60" s="23" t="n">
        <v>189</v>
      </c>
      <c r="E60" s="24" t="n">
        <v>158</v>
      </c>
      <c r="F60" s="24" t="n">
        <v>184</v>
      </c>
      <c r="G60" s="24" t="n">
        <v>247</v>
      </c>
      <c r="H60" s="24" t="n">
        <v>728</v>
      </c>
      <c r="I60" s="24" t="n">
        <v>1333</v>
      </c>
      <c r="J60" s="24" t="n">
        <v>1517</v>
      </c>
      <c r="K60" s="25" t="n">
        <v>4356</v>
      </c>
      <c r="L60" s="26" t="n">
        <f aca="false">+D60/D$61*100</f>
        <v>19.7492163009404</v>
      </c>
      <c r="M60" s="27" t="n">
        <f aca="false">+E60/E$61*100</f>
        <v>17.9138321995465</v>
      </c>
      <c r="N60" s="27" t="n">
        <f aca="false">+F60/F$61*100</f>
        <v>19.5953141640043</v>
      </c>
      <c r="O60" s="27" t="n">
        <f aca="false">+G60/G$61*100</f>
        <v>16.543871399866</v>
      </c>
      <c r="P60" s="27" t="n">
        <f aca="false">+H60/H$61*100</f>
        <v>15.3781157583439</v>
      </c>
      <c r="Q60" s="27" t="n">
        <f aca="false">+I60/I$61*100</f>
        <v>15.3890556453475</v>
      </c>
      <c r="R60" s="27" t="n">
        <f aca="false">+J60/J$61*100</f>
        <v>16.5142608317004</v>
      </c>
      <c r="S60" s="27" t="n">
        <f aca="false">+K60/K$61*100</f>
        <v>16.2216512121551</v>
      </c>
    </row>
    <row r="61" customFormat="false" ht="14.1" hidden="false" customHeight="true" outlineLevel="0" collapsed="false">
      <c r="A61" s="14"/>
      <c r="B61" s="15"/>
      <c r="C61" s="30" t="s">
        <v>1</v>
      </c>
      <c r="D61" s="31" t="n">
        <v>957</v>
      </c>
      <c r="E61" s="32" t="n">
        <v>882</v>
      </c>
      <c r="F61" s="32" t="n">
        <v>939</v>
      </c>
      <c r="G61" s="32" t="n">
        <v>1493</v>
      </c>
      <c r="H61" s="32" t="n">
        <v>4734</v>
      </c>
      <c r="I61" s="32" t="n">
        <v>8662</v>
      </c>
      <c r="J61" s="32" t="n">
        <v>9186</v>
      </c>
      <c r="K61" s="33" t="n">
        <v>26853</v>
      </c>
      <c r="L61" s="34" t="n">
        <f aca="false">+D61/D$61*100</f>
        <v>100</v>
      </c>
      <c r="M61" s="35" t="n">
        <f aca="false">+E61/E$61*100</f>
        <v>100</v>
      </c>
      <c r="N61" s="35" t="n">
        <f aca="false">+F61/F$61*100</f>
        <v>100</v>
      </c>
      <c r="O61" s="35" t="n">
        <f aca="false">+G61/G$61*100</f>
        <v>100</v>
      </c>
      <c r="P61" s="35" t="n">
        <f aca="false">+H61/H$61*100</f>
        <v>100</v>
      </c>
      <c r="Q61" s="35" t="n">
        <f aca="false">+I61/I$61*100</f>
        <v>100</v>
      </c>
      <c r="R61" s="35" t="n">
        <f aca="false">+J61/J$61*100</f>
        <v>100</v>
      </c>
      <c r="S61" s="35" t="n">
        <f aca="false">+K61/K$61*100</f>
        <v>100</v>
      </c>
    </row>
    <row r="62" customFormat="false" ht="14.1" hidden="false" customHeight="true" outlineLevel="0" collapsed="false">
      <c r="A62" s="14"/>
      <c r="B62" s="36" t="s">
        <v>28</v>
      </c>
      <c r="C62" s="28" t="s">
        <v>14</v>
      </c>
      <c r="D62" s="23" t="n">
        <v>583</v>
      </c>
      <c r="E62" s="24" t="n">
        <v>452</v>
      </c>
      <c r="F62" s="24" t="n">
        <v>540</v>
      </c>
      <c r="G62" s="24" t="n">
        <v>775</v>
      </c>
      <c r="H62" s="24" t="n">
        <v>2586</v>
      </c>
      <c r="I62" s="24" t="n">
        <v>5077</v>
      </c>
      <c r="J62" s="24" t="n">
        <v>5800</v>
      </c>
      <c r="K62" s="25" t="n">
        <v>15813</v>
      </c>
      <c r="L62" s="26" t="n">
        <f aca="false">+D62/D$66*100</f>
        <v>65.5793025871766</v>
      </c>
      <c r="M62" s="27" t="n">
        <f aca="false">+E62/E$66*100</f>
        <v>62.865090403338</v>
      </c>
      <c r="N62" s="27" t="n">
        <f aca="false">+F62/F$66*100</f>
        <v>64.5933014354067</v>
      </c>
      <c r="O62" s="27" t="n">
        <f aca="false">+G62/G$66*100</f>
        <v>68.4628975265018</v>
      </c>
      <c r="P62" s="27" t="n">
        <f aca="false">+H62/H$66*100</f>
        <v>68.8865210442195</v>
      </c>
      <c r="Q62" s="27" t="n">
        <f aca="false">+I62/I$66*100</f>
        <v>66.917095030974</v>
      </c>
      <c r="R62" s="27" t="n">
        <f aca="false">+J62/J$66*100</f>
        <v>64.5520311630495</v>
      </c>
      <c r="S62" s="27" t="n">
        <f aca="false">+K62/K$66*100</f>
        <v>66.1576437118233</v>
      </c>
    </row>
    <row r="63" customFormat="false" ht="14.1" hidden="false" customHeight="true" outlineLevel="0" collapsed="false">
      <c r="A63" s="14"/>
      <c r="B63" s="36"/>
      <c r="C63" s="22" t="s">
        <v>15</v>
      </c>
      <c r="D63" s="23" t="n">
        <v>48</v>
      </c>
      <c r="E63" s="24" t="n">
        <v>38</v>
      </c>
      <c r="F63" s="24" t="n">
        <v>34</v>
      </c>
      <c r="G63" s="24" t="n">
        <v>57</v>
      </c>
      <c r="H63" s="24" t="n">
        <v>192</v>
      </c>
      <c r="I63" s="24" t="n">
        <v>343</v>
      </c>
      <c r="J63" s="24" t="n">
        <v>446</v>
      </c>
      <c r="K63" s="25" t="n">
        <v>1158</v>
      </c>
      <c r="L63" s="26" t="n">
        <f aca="false">+D63/D$66*100</f>
        <v>5.39932508436445</v>
      </c>
      <c r="M63" s="27" t="n">
        <f aca="false">+E63/E$66*100</f>
        <v>5.28511821974965</v>
      </c>
      <c r="N63" s="27" t="n">
        <f aca="false">+F63/F$66*100</f>
        <v>4.06698564593301</v>
      </c>
      <c r="O63" s="27" t="n">
        <f aca="false">+G63/G$66*100</f>
        <v>5.03533568904594</v>
      </c>
      <c r="P63" s="27" t="n">
        <f aca="false">+H63/H$66*100</f>
        <v>5.11454448588173</v>
      </c>
      <c r="Q63" s="27" t="n">
        <f aca="false">+I63/I$66*100</f>
        <v>4.52089099775933</v>
      </c>
      <c r="R63" s="27" t="n">
        <f aca="false">+J63/J$66*100</f>
        <v>4.9638286032276</v>
      </c>
      <c r="S63" s="27" t="n">
        <f aca="false">+K63/K$66*100</f>
        <v>4.84478286335872</v>
      </c>
    </row>
    <row r="64" customFormat="false" ht="14.1" hidden="false" customHeight="true" outlineLevel="0" collapsed="false">
      <c r="A64" s="14"/>
      <c r="B64" s="36"/>
      <c r="C64" s="28" t="s">
        <v>16</v>
      </c>
      <c r="D64" s="23" t="n">
        <v>76</v>
      </c>
      <c r="E64" s="24" t="n">
        <v>72</v>
      </c>
      <c r="F64" s="24" t="n">
        <v>75</v>
      </c>
      <c r="G64" s="24" t="n">
        <v>89</v>
      </c>
      <c r="H64" s="24" t="n">
        <v>386</v>
      </c>
      <c r="I64" s="24" t="n">
        <v>970</v>
      </c>
      <c r="J64" s="24" t="n">
        <v>1249</v>
      </c>
      <c r="K64" s="25" t="n">
        <v>2917</v>
      </c>
      <c r="L64" s="26" t="n">
        <f aca="false">+D64/D$66*100</f>
        <v>8.54893138357705</v>
      </c>
      <c r="M64" s="27" t="n">
        <f aca="false">+E64/E$66*100</f>
        <v>10.0139082058414</v>
      </c>
      <c r="N64" s="27" t="n">
        <f aca="false">+F64/F$66*100</f>
        <v>8.97129186602871</v>
      </c>
      <c r="O64" s="27" t="n">
        <f aca="false">+G64/G$66*100</f>
        <v>7.86219081272085</v>
      </c>
      <c r="P64" s="27" t="n">
        <f aca="false">+H64/H$66*100</f>
        <v>10.2823654768247</v>
      </c>
      <c r="Q64" s="27" t="n">
        <f aca="false">+I64/I$66*100</f>
        <v>12.7850270199025</v>
      </c>
      <c r="R64" s="27" t="n">
        <f aca="false">+J64/J$66*100</f>
        <v>13.9009460211464</v>
      </c>
      <c r="S64" s="27" t="n">
        <f aca="false">+K64/K$66*100</f>
        <v>12.2039996653</v>
      </c>
    </row>
    <row r="65" customFormat="false" ht="14.1" hidden="false" customHeight="true" outlineLevel="0" collapsed="false">
      <c r="A65" s="14"/>
      <c r="B65" s="36"/>
      <c r="C65" s="29" t="s">
        <v>17</v>
      </c>
      <c r="D65" s="23" t="n">
        <v>182</v>
      </c>
      <c r="E65" s="24" t="n">
        <v>157</v>
      </c>
      <c r="F65" s="24" t="n">
        <v>187</v>
      </c>
      <c r="G65" s="24" t="n">
        <v>211</v>
      </c>
      <c r="H65" s="24" t="n">
        <v>590</v>
      </c>
      <c r="I65" s="24" t="n">
        <v>1197</v>
      </c>
      <c r="J65" s="24" t="n">
        <v>1490</v>
      </c>
      <c r="K65" s="25" t="n">
        <v>4014</v>
      </c>
      <c r="L65" s="26" t="n">
        <f aca="false">+D65/D$66*100</f>
        <v>20.4724409448819</v>
      </c>
      <c r="M65" s="27" t="n">
        <f aca="false">+E65/E$66*100</f>
        <v>21.8358831710709</v>
      </c>
      <c r="N65" s="27" t="n">
        <f aca="false">+F65/F$66*100</f>
        <v>22.3684210526316</v>
      </c>
      <c r="O65" s="27" t="n">
        <f aca="false">+G65/G$66*100</f>
        <v>18.6395759717314</v>
      </c>
      <c r="P65" s="27" t="n">
        <f aca="false">+H65/H$66*100</f>
        <v>15.7165689930741</v>
      </c>
      <c r="Q65" s="27" t="n">
        <f aca="false">+I65/I$66*100</f>
        <v>15.7769869513642</v>
      </c>
      <c r="R65" s="27" t="n">
        <f aca="false">+J65/J$66*100</f>
        <v>16.5831942125765</v>
      </c>
      <c r="S65" s="27" t="n">
        <f aca="false">+K65/K$66*100</f>
        <v>16.793573759518</v>
      </c>
    </row>
    <row r="66" customFormat="false" ht="14.1" hidden="false" customHeight="true" outlineLevel="0" collapsed="false">
      <c r="A66" s="14"/>
      <c r="B66" s="36"/>
      <c r="C66" s="28" t="s">
        <v>1</v>
      </c>
      <c r="D66" s="23" t="n">
        <v>889</v>
      </c>
      <c r="E66" s="24" t="n">
        <v>719</v>
      </c>
      <c r="F66" s="24" t="n">
        <v>836</v>
      </c>
      <c r="G66" s="24" t="n">
        <v>1132</v>
      </c>
      <c r="H66" s="24" t="n">
        <v>3754</v>
      </c>
      <c r="I66" s="24" t="n">
        <v>7587</v>
      </c>
      <c r="J66" s="24" t="n">
        <v>8985</v>
      </c>
      <c r="K66" s="25" t="n">
        <v>2390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395</v>
      </c>
      <c r="E67" s="18" t="n">
        <v>366</v>
      </c>
      <c r="F67" s="18" t="n">
        <v>434</v>
      </c>
      <c r="G67" s="18" t="n">
        <v>736</v>
      </c>
      <c r="H67" s="18" t="n">
        <v>1798</v>
      </c>
      <c r="I67" s="18" t="n">
        <v>2054</v>
      </c>
      <c r="J67" s="18" t="n">
        <v>1926</v>
      </c>
      <c r="K67" s="19" t="n">
        <v>7709</v>
      </c>
      <c r="L67" s="20" t="n">
        <f aca="false">+D67/D$71*100</f>
        <v>67.4061433447099</v>
      </c>
      <c r="M67" s="21" t="n">
        <f aca="false">+E67/E$71*100</f>
        <v>66.0649819494585</v>
      </c>
      <c r="N67" s="21" t="n">
        <f aca="false">+F67/F$71*100</f>
        <v>59.9447513812155</v>
      </c>
      <c r="O67" s="21" t="n">
        <f aca="false">+G67/G$71*100</f>
        <v>61.744966442953</v>
      </c>
      <c r="P67" s="21" t="n">
        <f aca="false">+H67/H$71*100</f>
        <v>63.8948116560057</v>
      </c>
      <c r="Q67" s="21" t="n">
        <f aca="false">+I67/I$71*100</f>
        <v>62.3936816524909</v>
      </c>
      <c r="R67" s="21" t="n">
        <f aca="false">+J67/J$71*100</f>
        <v>61.632</v>
      </c>
      <c r="S67" s="21" t="n">
        <f aca="false">+K67/K$71*100</f>
        <v>62.7411084886465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29</v>
      </c>
      <c r="E68" s="24" t="n">
        <v>41</v>
      </c>
      <c r="F68" s="24" t="n">
        <v>44</v>
      </c>
      <c r="G68" s="24" t="n">
        <v>80</v>
      </c>
      <c r="H68" s="24" t="n">
        <v>180</v>
      </c>
      <c r="I68" s="24" t="n">
        <v>191</v>
      </c>
      <c r="J68" s="24" t="n">
        <v>172</v>
      </c>
      <c r="K68" s="25" t="n">
        <v>737</v>
      </c>
      <c r="L68" s="26" t="n">
        <f aca="false">+D68/D$71*100</f>
        <v>4.94880546075085</v>
      </c>
      <c r="M68" s="27" t="n">
        <f aca="false">+E68/E$71*100</f>
        <v>7.40072202166065</v>
      </c>
      <c r="N68" s="27" t="n">
        <f aca="false">+F68/F$71*100</f>
        <v>6.07734806629834</v>
      </c>
      <c r="O68" s="27" t="n">
        <f aca="false">+G68/G$71*100</f>
        <v>6.71140939597315</v>
      </c>
      <c r="P68" s="27" t="n">
        <f aca="false">+H68/H$71*100</f>
        <v>6.39658848614073</v>
      </c>
      <c r="Q68" s="27" t="n">
        <f aca="false">+I68/I$71*100</f>
        <v>5.80194410692588</v>
      </c>
      <c r="R68" s="27" t="n">
        <f aca="false">+J68/J$71*100</f>
        <v>5.504</v>
      </c>
      <c r="S68" s="27" t="n">
        <f aca="false">+K68/K$71*100</f>
        <v>5.99820948970457</v>
      </c>
    </row>
    <row r="69" customFormat="false" ht="14.1" hidden="false" customHeight="true" outlineLevel="0" collapsed="false">
      <c r="A69" s="14"/>
      <c r="B69" s="15"/>
      <c r="C69" s="28" t="s">
        <v>16</v>
      </c>
      <c r="D69" s="23" t="n">
        <v>38</v>
      </c>
      <c r="E69" s="24" t="n">
        <v>35</v>
      </c>
      <c r="F69" s="24" t="n">
        <v>88</v>
      </c>
      <c r="G69" s="24" t="n">
        <v>129</v>
      </c>
      <c r="H69" s="24" t="n">
        <v>309</v>
      </c>
      <c r="I69" s="24" t="n">
        <v>397</v>
      </c>
      <c r="J69" s="24" t="n">
        <v>368</v>
      </c>
      <c r="K69" s="25" t="n">
        <v>1364</v>
      </c>
      <c r="L69" s="26" t="n">
        <f aca="false">+D69/D$71*100</f>
        <v>6.48464163822526</v>
      </c>
      <c r="M69" s="27" t="n">
        <f aca="false">+E69/E$71*100</f>
        <v>6.31768953068592</v>
      </c>
      <c r="N69" s="27" t="n">
        <f aca="false">+F69/F$71*100</f>
        <v>12.1546961325967</v>
      </c>
      <c r="O69" s="27" t="n">
        <f aca="false">+G69/G$71*100</f>
        <v>10.8221476510067</v>
      </c>
      <c r="P69" s="27" t="n">
        <f aca="false">+H69/H$71*100</f>
        <v>10.9808102345416</v>
      </c>
      <c r="Q69" s="27" t="n">
        <f aca="false">+I69/I$71*100</f>
        <v>12.0595382746051</v>
      </c>
      <c r="R69" s="27" t="n">
        <f aca="false">+J69/J$71*100</f>
        <v>11.776</v>
      </c>
      <c r="S69" s="27" t="n">
        <f aca="false">+K69/K$71*100</f>
        <v>11.101163831692</v>
      </c>
    </row>
    <row r="70" customFormat="false" ht="14.1" hidden="false" customHeight="true" outlineLevel="0" collapsed="false">
      <c r="A70" s="14"/>
      <c r="B70" s="15"/>
      <c r="C70" s="29" t="s">
        <v>17</v>
      </c>
      <c r="D70" s="23" t="n">
        <v>124</v>
      </c>
      <c r="E70" s="24" t="n">
        <v>112</v>
      </c>
      <c r="F70" s="24" t="n">
        <v>158</v>
      </c>
      <c r="G70" s="24" t="n">
        <v>247</v>
      </c>
      <c r="H70" s="24" t="n">
        <v>527</v>
      </c>
      <c r="I70" s="24" t="n">
        <v>650</v>
      </c>
      <c r="J70" s="24" t="n">
        <v>659</v>
      </c>
      <c r="K70" s="25" t="n">
        <v>2477</v>
      </c>
      <c r="L70" s="26" t="n">
        <f aca="false">+D70/D$71*100</f>
        <v>21.160409556314</v>
      </c>
      <c r="M70" s="27" t="n">
        <f aca="false">+E70/E$71*100</f>
        <v>20.2166064981949</v>
      </c>
      <c r="N70" s="27" t="n">
        <f aca="false">+F70/F$71*100</f>
        <v>21.8232044198895</v>
      </c>
      <c r="O70" s="27" t="n">
        <f aca="false">+G70/G$71*100</f>
        <v>20.7214765100671</v>
      </c>
      <c r="P70" s="27" t="n">
        <f aca="false">+H70/H$71*100</f>
        <v>18.727789623312</v>
      </c>
      <c r="Q70" s="27" t="n">
        <f aca="false">+I70/I$71*100</f>
        <v>19.7448359659781</v>
      </c>
      <c r="R70" s="27" t="n">
        <f aca="false">+J70/J$71*100</f>
        <v>21.088</v>
      </c>
      <c r="S70" s="27" t="n">
        <f aca="false">+K70/K$71*100</f>
        <v>20.1595181899569</v>
      </c>
    </row>
    <row r="71" customFormat="false" ht="14.1" hidden="false" customHeight="true" outlineLevel="0" collapsed="false">
      <c r="A71" s="14"/>
      <c r="B71" s="15"/>
      <c r="C71" s="30" t="s">
        <v>1</v>
      </c>
      <c r="D71" s="31" t="n">
        <v>586</v>
      </c>
      <c r="E71" s="32" t="n">
        <v>554</v>
      </c>
      <c r="F71" s="32" t="n">
        <v>724</v>
      </c>
      <c r="G71" s="32" t="n">
        <v>1192</v>
      </c>
      <c r="H71" s="32" t="n">
        <v>2814</v>
      </c>
      <c r="I71" s="32" t="n">
        <v>3292</v>
      </c>
      <c r="J71" s="32" t="n">
        <v>3125</v>
      </c>
      <c r="K71" s="33" t="n">
        <v>12287</v>
      </c>
      <c r="L71" s="34" t="n">
        <f aca="false">+D71/D$71*100</f>
        <v>100</v>
      </c>
      <c r="M71" s="35" t="n">
        <f aca="false">+E71/E$71*100</f>
        <v>100</v>
      </c>
      <c r="N71" s="35" t="n">
        <f aca="false">+F71/F$71*100</f>
        <v>100</v>
      </c>
      <c r="O71" s="35" t="n">
        <f aca="false">+G71/G$71*100</f>
        <v>100</v>
      </c>
      <c r="P71" s="35" t="n">
        <f aca="false">+H71/H$71*100</f>
        <v>100</v>
      </c>
      <c r="Q71" s="35" t="n">
        <f aca="false">+I71/I$71*100</f>
        <v>100</v>
      </c>
      <c r="R71" s="35" t="n">
        <f aca="false">+J71/J$71*100</f>
        <v>100</v>
      </c>
      <c r="S71" s="35" t="n">
        <f aca="false">+K71/K$71*100</f>
        <v>100</v>
      </c>
    </row>
    <row r="72" customFormat="false" ht="14.1" hidden="false" customHeight="true" outlineLevel="0" collapsed="false">
      <c r="A72" s="14"/>
      <c r="B72" s="36" t="s">
        <v>30</v>
      </c>
      <c r="C72" s="28" t="s">
        <v>14</v>
      </c>
      <c r="D72" s="23" t="n">
        <v>573</v>
      </c>
      <c r="E72" s="24" t="n">
        <v>580</v>
      </c>
      <c r="F72" s="24" t="n">
        <v>808</v>
      </c>
      <c r="G72" s="24" t="n">
        <v>1139</v>
      </c>
      <c r="H72" s="24" t="n">
        <v>2402</v>
      </c>
      <c r="I72" s="24" t="n">
        <v>2635</v>
      </c>
      <c r="J72" s="24" t="n">
        <v>2135</v>
      </c>
      <c r="K72" s="25" t="n">
        <v>10272</v>
      </c>
      <c r="L72" s="26" t="n">
        <f aca="false">+D72/D$76*100</f>
        <v>65.7110091743119</v>
      </c>
      <c r="M72" s="27" t="n">
        <f aca="false">+E72/E$76*100</f>
        <v>64.1592920353982</v>
      </c>
      <c r="N72" s="27" t="n">
        <f aca="false">+F72/F$76*100</f>
        <v>67.6150627615063</v>
      </c>
      <c r="O72" s="27" t="n">
        <f aca="false">+G72/G$76*100</f>
        <v>64.2051860202931</v>
      </c>
      <c r="P72" s="27" t="n">
        <f aca="false">+H72/H$76*100</f>
        <v>65.3605442176871</v>
      </c>
      <c r="Q72" s="27" t="n">
        <f aca="false">+I72/I$76*100</f>
        <v>63.7397194000968</v>
      </c>
      <c r="R72" s="27" t="n">
        <f aca="false">+J72/J$76*100</f>
        <v>61.0348770726129</v>
      </c>
      <c r="S72" s="27" t="n">
        <f aca="false">+K72/K$76*100</f>
        <v>63.9920259157737</v>
      </c>
    </row>
    <row r="73" customFormat="false" ht="14.1" hidden="false" customHeight="true" outlineLevel="0" collapsed="false">
      <c r="A73" s="14"/>
      <c r="B73" s="36"/>
      <c r="C73" s="22" t="s">
        <v>15</v>
      </c>
      <c r="D73" s="23" t="n">
        <v>44</v>
      </c>
      <c r="E73" s="24" t="n">
        <v>58</v>
      </c>
      <c r="F73" s="24" t="n">
        <v>90</v>
      </c>
      <c r="G73" s="24" t="n">
        <v>139</v>
      </c>
      <c r="H73" s="24" t="n">
        <v>262</v>
      </c>
      <c r="I73" s="24" t="n">
        <v>289</v>
      </c>
      <c r="J73" s="24" t="n">
        <v>259</v>
      </c>
      <c r="K73" s="25" t="n">
        <v>1141</v>
      </c>
      <c r="L73" s="26" t="n">
        <f aca="false">+D73/D$76*100</f>
        <v>5.04587155963303</v>
      </c>
      <c r="M73" s="27" t="n">
        <f aca="false">+E73/E$76*100</f>
        <v>6.41592920353982</v>
      </c>
      <c r="N73" s="27" t="n">
        <f aca="false">+F73/F$76*100</f>
        <v>7.53138075313808</v>
      </c>
      <c r="O73" s="27" t="n">
        <f aca="false">+G73/G$76*100</f>
        <v>7.83540022547914</v>
      </c>
      <c r="P73" s="27" t="n">
        <f aca="false">+H73/H$76*100</f>
        <v>7.12925170068027</v>
      </c>
      <c r="Q73" s="27" t="n">
        <f aca="false">+I73/I$76*100</f>
        <v>6.99080793420416</v>
      </c>
      <c r="R73" s="27" t="n">
        <f aca="false">+J73/J$76*100</f>
        <v>7.40423098913665</v>
      </c>
      <c r="S73" s="27" t="n">
        <f aca="false">+K73/K$76*100</f>
        <v>7.10814851731872</v>
      </c>
    </row>
    <row r="74" customFormat="false" ht="14.1" hidden="false" customHeight="true" outlineLevel="0" collapsed="false">
      <c r="A74" s="14"/>
      <c r="B74" s="36"/>
      <c r="C74" s="28" t="s">
        <v>16</v>
      </c>
      <c r="D74" s="23" t="n">
        <v>42</v>
      </c>
      <c r="E74" s="24" t="n">
        <v>53</v>
      </c>
      <c r="F74" s="24" t="n">
        <v>81</v>
      </c>
      <c r="G74" s="24" t="n">
        <v>139</v>
      </c>
      <c r="H74" s="24" t="n">
        <v>324</v>
      </c>
      <c r="I74" s="24" t="n">
        <v>429</v>
      </c>
      <c r="J74" s="24" t="n">
        <v>363</v>
      </c>
      <c r="K74" s="25" t="n">
        <v>1431</v>
      </c>
      <c r="L74" s="26" t="n">
        <f aca="false">+D74/D$76*100</f>
        <v>4.81651376146789</v>
      </c>
      <c r="M74" s="27" t="n">
        <f aca="false">+E74/E$76*100</f>
        <v>5.86283185840708</v>
      </c>
      <c r="N74" s="27" t="n">
        <f aca="false">+F74/F$76*100</f>
        <v>6.77824267782427</v>
      </c>
      <c r="O74" s="27" t="n">
        <f aca="false">+G74/G$76*100</f>
        <v>7.83540022547914</v>
      </c>
      <c r="P74" s="27" t="n">
        <f aca="false">+H74/H$76*100</f>
        <v>8.81632653061225</v>
      </c>
      <c r="Q74" s="27" t="n">
        <f aca="false">+I74/I$76*100</f>
        <v>10.377358490566</v>
      </c>
      <c r="R74" s="27" t="n">
        <f aca="false">+J74/J$76*100</f>
        <v>10.377358490566</v>
      </c>
      <c r="S74" s="27" t="n">
        <f aca="false">+K74/K$76*100</f>
        <v>8.9147769748318</v>
      </c>
    </row>
    <row r="75" customFormat="false" ht="14.1" hidden="false" customHeight="true" outlineLevel="0" collapsed="false">
      <c r="A75" s="14"/>
      <c r="B75" s="36"/>
      <c r="C75" s="29" t="s">
        <v>17</v>
      </c>
      <c r="D75" s="23" t="n">
        <v>213</v>
      </c>
      <c r="E75" s="24" t="n">
        <v>213</v>
      </c>
      <c r="F75" s="24" t="n">
        <v>216</v>
      </c>
      <c r="G75" s="24" t="n">
        <v>357</v>
      </c>
      <c r="H75" s="24" t="n">
        <v>687</v>
      </c>
      <c r="I75" s="24" t="n">
        <v>781</v>
      </c>
      <c r="J75" s="24" t="n">
        <v>741</v>
      </c>
      <c r="K75" s="25" t="n">
        <v>3208</v>
      </c>
      <c r="L75" s="26" t="n">
        <f aca="false">+D75/D$76*100</f>
        <v>24.4266055045872</v>
      </c>
      <c r="M75" s="27" t="n">
        <f aca="false">+E75/E$76*100</f>
        <v>23.5619469026549</v>
      </c>
      <c r="N75" s="27" t="n">
        <f aca="false">+F75/F$76*100</f>
        <v>18.0753138075314</v>
      </c>
      <c r="O75" s="27" t="n">
        <f aca="false">+G75/G$76*100</f>
        <v>20.1240135287486</v>
      </c>
      <c r="P75" s="27" t="n">
        <f aca="false">+H75/H$76*100</f>
        <v>18.6938775510204</v>
      </c>
      <c r="Q75" s="27" t="n">
        <f aca="false">+I75/I$76*100</f>
        <v>18.892114175133</v>
      </c>
      <c r="R75" s="27" t="n">
        <f aca="false">+J75/J$76*100</f>
        <v>21.1835334476844</v>
      </c>
      <c r="S75" s="27" t="n">
        <f aca="false">+K75/K$76*100</f>
        <v>19.9850485920758</v>
      </c>
    </row>
    <row r="76" customFormat="false" ht="14.1" hidden="false" customHeight="true" outlineLevel="0" collapsed="false">
      <c r="A76" s="14"/>
      <c r="B76" s="36"/>
      <c r="C76" s="28" t="s">
        <v>1</v>
      </c>
      <c r="D76" s="23" t="n">
        <v>872</v>
      </c>
      <c r="E76" s="24" t="n">
        <v>904</v>
      </c>
      <c r="F76" s="24" t="n">
        <v>1195</v>
      </c>
      <c r="G76" s="24" t="n">
        <v>1774</v>
      </c>
      <c r="H76" s="24" t="n">
        <v>3675</v>
      </c>
      <c r="I76" s="24" t="n">
        <v>4134</v>
      </c>
      <c r="J76" s="24" t="n">
        <v>3498</v>
      </c>
      <c r="K76" s="25" t="n">
        <v>16052</v>
      </c>
      <c r="L76" s="26" t="n">
        <f aca="false">+D76/D$76*100</f>
        <v>100</v>
      </c>
      <c r="M76" s="27" t="n">
        <f aca="false">+E76/E$76*100</f>
        <v>100</v>
      </c>
      <c r="N76" s="27" t="n">
        <f aca="false">+F76/F$76*100</f>
        <v>100</v>
      </c>
      <c r="O76" s="27" t="n">
        <f aca="false">+G76/G$76*100</f>
        <v>100</v>
      </c>
      <c r="P76" s="27" t="n">
        <f aca="false">+H76/H$76*100</f>
        <v>100</v>
      </c>
      <c r="Q76" s="27" t="n">
        <f aca="false">+I76/I$76*100</f>
        <v>100</v>
      </c>
      <c r="R76" s="27" t="n">
        <f aca="false">+J76/J$76*100</f>
        <v>100</v>
      </c>
      <c r="S76" s="27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584</v>
      </c>
      <c r="E77" s="18" t="n">
        <v>570</v>
      </c>
      <c r="F77" s="18" t="n">
        <v>738</v>
      </c>
      <c r="G77" s="18" t="n">
        <v>1145</v>
      </c>
      <c r="H77" s="18" t="n">
        <v>2532</v>
      </c>
      <c r="I77" s="18" t="n">
        <v>3154</v>
      </c>
      <c r="J77" s="18" t="n">
        <v>2626</v>
      </c>
      <c r="K77" s="19" t="n">
        <v>11349</v>
      </c>
      <c r="L77" s="20" t="n">
        <f aca="false">+D77/D$81*100</f>
        <v>66.1381653454134</v>
      </c>
      <c r="M77" s="21" t="n">
        <f aca="false">+E77/E$81*100</f>
        <v>64.8464163822526</v>
      </c>
      <c r="N77" s="21" t="n">
        <f aca="false">+F77/F$81*100</f>
        <v>61.3466334164589</v>
      </c>
      <c r="O77" s="21" t="n">
        <f aca="false">+G77/G$81*100</f>
        <v>62.9466739967015</v>
      </c>
      <c r="P77" s="21" t="n">
        <f aca="false">+H77/H$81*100</f>
        <v>62.797619047619</v>
      </c>
      <c r="Q77" s="21" t="n">
        <f aca="false">+I77/I$81*100</f>
        <v>60.994005028041</v>
      </c>
      <c r="R77" s="21" t="n">
        <f aca="false">+J77/J$81*100</f>
        <v>57.9818944579377</v>
      </c>
      <c r="S77" s="21" t="n">
        <f aca="false">+K77/K$81*100</f>
        <v>61.2929358392741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46</v>
      </c>
      <c r="E78" s="24" t="n">
        <v>43</v>
      </c>
      <c r="F78" s="24" t="n">
        <v>65</v>
      </c>
      <c r="G78" s="24" t="n">
        <v>71</v>
      </c>
      <c r="H78" s="24" t="n">
        <v>203</v>
      </c>
      <c r="I78" s="24" t="n">
        <v>212</v>
      </c>
      <c r="J78" s="24" t="n">
        <v>168</v>
      </c>
      <c r="K78" s="25" t="n">
        <v>808</v>
      </c>
      <c r="L78" s="26" t="n">
        <f aca="false">+D78/D$81*100</f>
        <v>5.20951302378256</v>
      </c>
      <c r="M78" s="27" t="n">
        <f aca="false">+E78/E$81*100</f>
        <v>4.89192263936291</v>
      </c>
      <c r="N78" s="27" t="n">
        <f aca="false">+F78/F$81*100</f>
        <v>5.40315876974231</v>
      </c>
      <c r="O78" s="27" t="n">
        <f aca="false">+G78/G$81*100</f>
        <v>3.90324354040682</v>
      </c>
      <c r="P78" s="27" t="n">
        <f aca="false">+H78/H$81*100</f>
        <v>5.03472222222222</v>
      </c>
      <c r="Q78" s="27" t="n">
        <f aca="false">+I78/I$81*100</f>
        <v>4.09978727518855</v>
      </c>
      <c r="R78" s="27" t="n">
        <f aca="false">+J78/J$81*100</f>
        <v>3.70942812982998</v>
      </c>
      <c r="S78" s="27" t="n">
        <f aca="false">+K78/K$81*100</f>
        <v>4.36379347591273</v>
      </c>
    </row>
    <row r="79" customFormat="false" ht="14.1" hidden="false" customHeight="true" outlineLevel="0" collapsed="false">
      <c r="A79" s="14"/>
      <c r="B79" s="15"/>
      <c r="C79" s="28" t="s">
        <v>16</v>
      </c>
      <c r="D79" s="23" t="n">
        <v>53</v>
      </c>
      <c r="E79" s="24" t="n">
        <v>75</v>
      </c>
      <c r="F79" s="24" t="n">
        <v>109</v>
      </c>
      <c r="G79" s="24" t="n">
        <v>197</v>
      </c>
      <c r="H79" s="24" t="n">
        <v>476</v>
      </c>
      <c r="I79" s="24" t="n">
        <v>725</v>
      </c>
      <c r="J79" s="24" t="n">
        <v>716</v>
      </c>
      <c r="K79" s="25" t="n">
        <v>2351</v>
      </c>
      <c r="L79" s="26" t="n">
        <f aca="false">+D79/D$81*100</f>
        <v>6.00226500566251</v>
      </c>
      <c r="M79" s="27" t="n">
        <f aca="false">+E79/E$81*100</f>
        <v>8.53242320819113</v>
      </c>
      <c r="N79" s="27" t="n">
        <f aca="false">+F79/F$81*100</f>
        <v>9.06068162926018</v>
      </c>
      <c r="O79" s="27" t="n">
        <f aca="false">+G79/G$81*100</f>
        <v>10.8301264431006</v>
      </c>
      <c r="P79" s="27" t="n">
        <f aca="false">+H79/H$81*100</f>
        <v>11.8055555555556</v>
      </c>
      <c r="Q79" s="27" t="n">
        <f aca="false">+I79/I$81*100</f>
        <v>14.0204989363759</v>
      </c>
      <c r="R79" s="27" t="n">
        <f aca="false">+J79/J$81*100</f>
        <v>15.8092294104659</v>
      </c>
      <c r="S79" s="27" t="n">
        <f aca="false">+K79/K$81*100</f>
        <v>12.6971268092461</v>
      </c>
    </row>
    <row r="80" customFormat="false" ht="14.1" hidden="false" customHeight="true" outlineLevel="0" collapsed="false">
      <c r="A80" s="14"/>
      <c r="B80" s="15"/>
      <c r="C80" s="29" t="s">
        <v>17</v>
      </c>
      <c r="D80" s="23" t="n">
        <v>200</v>
      </c>
      <c r="E80" s="24" t="n">
        <v>191</v>
      </c>
      <c r="F80" s="24" t="n">
        <v>291</v>
      </c>
      <c r="G80" s="24" t="n">
        <v>406</v>
      </c>
      <c r="H80" s="24" t="n">
        <v>821</v>
      </c>
      <c r="I80" s="24" t="n">
        <v>1080</v>
      </c>
      <c r="J80" s="24" t="n">
        <v>1019</v>
      </c>
      <c r="K80" s="25" t="n">
        <v>4008</v>
      </c>
      <c r="L80" s="26" t="n">
        <f aca="false">+D80/D$81*100</f>
        <v>22.6500566251416</v>
      </c>
      <c r="M80" s="27" t="n">
        <f aca="false">+E80/E$81*100</f>
        <v>21.7292377701934</v>
      </c>
      <c r="N80" s="27" t="n">
        <f aca="false">+F80/F$81*100</f>
        <v>24.1895261845387</v>
      </c>
      <c r="O80" s="27" t="n">
        <f aca="false">+G80/G$81*100</f>
        <v>22.3199560197911</v>
      </c>
      <c r="P80" s="27" t="n">
        <f aca="false">+H80/H$81*100</f>
        <v>20.3621031746032</v>
      </c>
      <c r="Q80" s="27" t="n">
        <f aca="false">+I80/I$81*100</f>
        <v>20.8857087603945</v>
      </c>
      <c r="R80" s="27" t="n">
        <f aca="false">+J80/J$81*100</f>
        <v>22.4994480017664</v>
      </c>
      <c r="S80" s="27" t="n">
        <f aca="false">+K80/K$81*100</f>
        <v>21.6461438755671</v>
      </c>
    </row>
    <row r="81" customFormat="false" ht="14.1" hidden="false" customHeight="true" outlineLevel="0" collapsed="false">
      <c r="A81" s="14"/>
      <c r="B81" s="15"/>
      <c r="C81" s="30" t="s">
        <v>1</v>
      </c>
      <c r="D81" s="31" t="n">
        <v>883</v>
      </c>
      <c r="E81" s="32" t="n">
        <v>879</v>
      </c>
      <c r="F81" s="32" t="n">
        <v>1203</v>
      </c>
      <c r="G81" s="32" t="n">
        <v>1819</v>
      </c>
      <c r="H81" s="32" t="n">
        <v>4032</v>
      </c>
      <c r="I81" s="32" t="n">
        <v>5171</v>
      </c>
      <c r="J81" s="32" t="n">
        <v>4529</v>
      </c>
      <c r="K81" s="33" t="n">
        <v>18516</v>
      </c>
      <c r="L81" s="34" t="n">
        <f aca="false">+D81/D$81*100</f>
        <v>100</v>
      </c>
      <c r="M81" s="35" t="n">
        <f aca="false">+E81/E$81*100</f>
        <v>100</v>
      </c>
      <c r="N81" s="35" t="n">
        <f aca="false">+F81/F$81*100</f>
        <v>100</v>
      </c>
      <c r="O81" s="35" t="n">
        <f aca="false">+G81/G$81*100</f>
        <v>100</v>
      </c>
      <c r="P81" s="35" t="n">
        <f aca="false">+H81/H$81*100</f>
        <v>100</v>
      </c>
      <c r="Q81" s="35" t="n">
        <f aca="false">+I81/I$81*100</f>
        <v>100</v>
      </c>
      <c r="R81" s="35" t="n">
        <f aca="false">+J81/J$81*100</f>
        <v>100</v>
      </c>
      <c r="S81" s="35" t="n">
        <f aca="false">+K81/K$81*100</f>
        <v>100</v>
      </c>
    </row>
    <row r="82" customFormat="false" ht="14.1" hidden="false" customHeight="true" outlineLevel="0" collapsed="false">
      <c r="A82" s="14"/>
      <c r="B82" s="36" t="s">
        <v>32</v>
      </c>
      <c r="C82" s="28" t="s">
        <v>14</v>
      </c>
      <c r="D82" s="23" t="n">
        <v>354</v>
      </c>
      <c r="E82" s="24" t="n">
        <v>329</v>
      </c>
      <c r="F82" s="24" t="n">
        <v>346</v>
      </c>
      <c r="G82" s="24" t="n">
        <v>649</v>
      </c>
      <c r="H82" s="24" t="n">
        <v>1801</v>
      </c>
      <c r="I82" s="24" t="n">
        <v>2322</v>
      </c>
      <c r="J82" s="24" t="n">
        <v>1909</v>
      </c>
      <c r="K82" s="25" t="n">
        <v>7710</v>
      </c>
      <c r="L82" s="26" t="n">
        <f aca="false">+D82/D$86*100</f>
        <v>70.5179282868526</v>
      </c>
      <c r="M82" s="27" t="n">
        <f aca="false">+E82/E$86*100</f>
        <v>72.6269315673289</v>
      </c>
      <c r="N82" s="27" t="n">
        <f aca="false">+F82/F$86*100</f>
        <v>65.530303030303</v>
      </c>
      <c r="O82" s="27" t="n">
        <f aca="false">+G82/G$86*100</f>
        <v>68.0293501048218</v>
      </c>
      <c r="P82" s="27" t="n">
        <f aca="false">+H82/H$86*100</f>
        <v>66.4820967146549</v>
      </c>
      <c r="Q82" s="27" t="n">
        <f aca="false">+I82/I$86*100</f>
        <v>66.2482168330956</v>
      </c>
      <c r="R82" s="27" t="n">
        <f aca="false">+J82/J$86*100</f>
        <v>65.6916724019271</v>
      </c>
      <c r="S82" s="27" t="n">
        <f aca="false">+K82/K$86*100</f>
        <v>66.7128147443108</v>
      </c>
    </row>
    <row r="83" customFormat="false" ht="14.1" hidden="false" customHeight="true" outlineLevel="0" collapsed="false">
      <c r="A83" s="14"/>
      <c r="B83" s="36"/>
      <c r="C83" s="22" t="s">
        <v>15</v>
      </c>
      <c r="D83" s="23" t="n">
        <v>33</v>
      </c>
      <c r="E83" s="24" t="n">
        <v>25</v>
      </c>
      <c r="F83" s="24" t="n">
        <v>33</v>
      </c>
      <c r="G83" s="24" t="n">
        <v>47</v>
      </c>
      <c r="H83" s="24" t="n">
        <v>148</v>
      </c>
      <c r="I83" s="24" t="n">
        <v>156</v>
      </c>
      <c r="J83" s="24" t="n">
        <v>118</v>
      </c>
      <c r="K83" s="25" t="n">
        <v>560</v>
      </c>
      <c r="L83" s="26" t="n">
        <f aca="false">+D83/D$86*100</f>
        <v>6.57370517928287</v>
      </c>
      <c r="M83" s="27" t="n">
        <f aca="false">+E83/E$86*100</f>
        <v>5.51876379690949</v>
      </c>
      <c r="N83" s="27" t="n">
        <f aca="false">+F83/F$86*100</f>
        <v>6.25</v>
      </c>
      <c r="O83" s="27" t="n">
        <f aca="false">+G83/G$86*100</f>
        <v>4.92662473794549</v>
      </c>
      <c r="P83" s="27" t="n">
        <f aca="false">+H83/H$86*100</f>
        <v>5.46327057954965</v>
      </c>
      <c r="Q83" s="27" t="n">
        <f aca="false">+I83/I$86*100</f>
        <v>4.45078459343795</v>
      </c>
      <c r="R83" s="27" t="n">
        <f aca="false">+J83/J$86*100</f>
        <v>4.06056434962147</v>
      </c>
      <c r="S83" s="27" t="n">
        <f aca="false">+K83/K$86*100</f>
        <v>4.84554815263477</v>
      </c>
    </row>
    <row r="84" customFormat="false" ht="14.1" hidden="false" customHeight="true" outlineLevel="0" collapsed="false">
      <c r="A84" s="14"/>
      <c r="B84" s="36"/>
      <c r="C84" s="28" t="s">
        <v>16</v>
      </c>
      <c r="D84" s="23" t="n">
        <v>20</v>
      </c>
      <c r="E84" s="24" t="n">
        <v>23</v>
      </c>
      <c r="F84" s="24" t="n">
        <v>27</v>
      </c>
      <c r="G84" s="24" t="n">
        <v>63</v>
      </c>
      <c r="H84" s="24" t="n">
        <v>248</v>
      </c>
      <c r="I84" s="24" t="n">
        <v>356</v>
      </c>
      <c r="J84" s="24" t="n">
        <v>331</v>
      </c>
      <c r="K84" s="25" t="n">
        <v>1068</v>
      </c>
      <c r="L84" s="26" t="n">
        <f aca="false">+D84/D$86*100</f>
        <v>3.98406374501992</v>
      </c>
      <c r="M84" s="27" t="n">
        <f aca="false">+E84/E$86*100</f>
        <v>5.07726269315673</v>
      </c>
      <c r="N84" s="27" t="n">
        <f aca="false">+F84/F$86*100</f>
        <v>5.11363636363636</v>
      </c>
      <c r="O84" s="27" t="n">
        <f aca="false">+G84/G$86*100</f>
        <v>6.60377358490566</v>
      </c>
      <c r="P84" s="27" t="n">
        <f aca="false">+H84/H$86*100</f>
        <v>9.1546696197859</v>
      </c>
      <c r="Q84" s="27" t="n">
        <f aca="false">+I84/I$86*100</f>
        <v>10.1569186875892</v>
      </c>
      <c r="R84" s="27" t="n">
        <f aca="false">+J84/J$86*100</f>
        <v>11.3902271163111</v>
      </c>
      <c r="S84" s="27" t="n">
        <f aca="false">+K84/K$86*100</f>
        <v>9.24115254823916</v>
      </c>
    </row>
    <row r="85" customFormat="false" ht="14.1" hidden="false" customHeight="true" outlineLevel="0" collapsed="false">
      <c r="A85" s="14"/>
      <c r="B85" s="36"/>
      <c r="C85" s="29" t="s">
        <v>17</v>
      </c>
      <c r="D85" s="23" t="n">
        <v>95</v>
      </c>
      <c r="E85" s="24" t="n">
        <v>76</v>
      </c>
      <c r="F85" s="24" t="n">
        <v>122</v>
      </c>
      <c r="G85" s="24" t="n">
        <v>195</v>
      </c>
      <c r="H85" s="24" t="n">
        <v>512</v>
      </c>
      <c r="I85" s="24" t="n">
        <v>671</v>
      </c>
      <c r="J85" s="24" t="n">
        <v>548</v>
      </c>
      <c r="K85" s="25" t="n">
        <v>2219</v>
      </c>
      <c r="L85" s="26" t="n">
        <f aca="false">+D85/D$86*100</f>
        <v>18.9243027888446</v>
      </c>
      <c r="M85" s="27" t="n">
        <f aca="false">+E85/E$86*100</f>
        <v>16.7770419426049</v>
      </c>
      <c r="N85" s="27" t="n">
        <f aca="false">+F85/F$86*100</f>
        <v>23.1060606060606</v>
      </c>
      <c r="O85" s="27" t="n">
        <f aca="false">+G85/G$86*100</f>
        <v>20.440251572327</v>
      </c>
      <c r="P85" s="27" t="n">
        <f aca="false">+H85/H$86*100</f>
        <v>18.8999630860096</v>
      </c>
      <c r="Q85" s="27" t="n">
        <f aca="false">+I85/I$86*100</f>
        <v>19.1440798858773</v>
      </c>
      <c r="R85" s="27" t="n">
        <f aca="false">+J85/J$86*100</f>
        <v>18.8575361321404</v>
      </c>
      <c r="S85" s="27" t="n">
        <f aca="false">+K85/K$86*100</f>
        <v>19.2004845548153</v>
      </c>
    </row>
    <row r="86" customFormat="false" ht="14.1" hidden="false" customHeight="true" outlineLevel="0" collapsed="false">
      <c r="A86" s="14"/>
      <c r="B86" s="36"/>
      <c r="C86" s="28" t="s">
        <v>1</v>
      </c>
      <c r="D86" s="23" t="n">
        <v>502</v>
      </c>
      <c r="E86" s="24" t="n">
        <v>453</v>
      </c>
      <c r="F86" s="24" t="n">
        <v>528</v>
      </c>
      <c r="G86" s="24" t="n">
        <v>954</v>
      </c>
      <c r="H86" s="24" t="n">
        <v>2709</v>
      </c>
      <c r="I86" s="24" t="n">
        <v>3505</v>
      </c>
      <c r="J86" s="24" t="n">
        <v>2906</v>
      </c>
      <c r="K86" s="25" t="n">
        <v>11557</v>
      </c>
      <c r="L86" s="26" t="n">
        <f aca="false">+D86/D$86*100</f>
        <v>100</v>
      </c>
      <c r="M86" s="27" t="n">
        <f aca="false">+E86/E$86*100</f>
        <v>100</v>
      </c>
      <c r="N86" s="27" t="n">
        <f aca="false">+F86/F$86*100</f>
        <v>100</v>
      </c>
      <c r="O86" s="27" t="n">
        <f aca="false">+G86/G$86*100</f>
        <v>100</v>
      </c>
      <c r="P86" s="27" t="n">
        <f aca="false">+H86/H$86*100</f>
        <v>100</v>
      </c>
      <c r="Q86" s="27" t="n">
        <f aca="false">+I86/I$86*100</f>
        <v>100</v>
      </c>
      <c r="R86" s="27" t="n">
        <f aca="false">+J86/J$86*100</f>
        <v>100</v>
      </c>
      <c r="S86" s="27" t="n">
        <f aca="false">+K86/K$86*100</f>
        <v>100</v>
      </c>
    </row>
    <row r="87" customFormat="false" ht="14.1" hidden="false" customHeight="true" outlineLevel="0" collapsed="false">
      <c r="A87" s="14"/>
      <c r="B87" s="37" t="s">
        <v>1</v>
      </c>
      <c r="C87" s="16" t="s">
        <v>14</v>
      </c>
      <c r="D87" s="17" t="n">
        <v>12195</v>
      </c>
      <c r="E87" s="18" t="n">
        <v>10413</v>
      </c>
      <c r="F87" s="18" t="n">
        <v>11344</v>
      </c>
      <c r="G87" s="18" t="n">
        <v>17619</v>
      </c>
      <c r="H87" s="18" t="n">
        <v>51296</v>
      </c>
      <c r="I87" s="18" t="n">
        <v>83864</v>
      </c>
      <c r="J87" s="18" t="n">
        <v>84275</v>
      </c>
      <c r="K87" s="19" t="n">
        <v>271006</v>
      </c>
      <c r="L87" s="20" t="n">
        <f aca="false">+D87/D$91*100</f>
        <v>67.4688796680498</v>
      </c>
      <c r="M87" s="21" t="n">
        <f aca="false">+E87/E$91*100</f>
        <v>64.8582995951417</v>
      </c>
      <c r="N87" s="21" t="n">
        <f aca="false">+F87/F$91*100</f>
        <v>64.3412171742953</v>
      </c>
      <c r="O87" s="21" t="n">
        <f aca="false">+G87/G$91*100</f>
        <v>65.8457283802975</v>
      </c>
      <c r="P87" s="21" t="n">
        <f aca="false">+H87/H$91*100</f>
        <v>66.4877966585009</v>
      </c>
      <c r="Q87" s="21" t="n">
        <f aca="false">+I87/I$91*100</f>
        <v>65.0774435856846</v>
      </c>
      <c r="R87" s="21" t="n">
        <f aca="false">+J87/J$91*100</f>
        <v>62.5264313748767</v>
      </c>
      <c r="S87" s="21" t="n">
        <f aca="false">+K87/K$91*100</f>
        <v>64.6297228137871</v>
      </c>
    </row>
    <row r="88" customFormat="false" ht="14.1" hidden="false" customHeight="true" outlineLevel="0" collapsed="false">
      <c r="A88" s="14"/>
      <c r="B88" s="37"/>
      <c r="C88" s="22" t="s">
        <v>15</v>
      </c>
      <c r="D88" s="23" t="n">
        <v>881</v>
      </c>
      <c r="E88" s="24" t="n">
        <v>875</v>
      </c>
      <c r="F88" s="24" t="n">
        <v>931</v>
      </c>
      <c r="G88" s="24" t="n">
        <v>1440</v>
      </c>
      <c r="H88" s="24" t="n">
        <v>4076</v>
      </c>
      <c r="I88" s="24" t="n">
        <v>6192</v>
      </c>
      <c r="J88" s="24" t="n">
        <v>6138</v>
      </c>
      <c r="K88" s="25" t="n">
        <v>20533</v>
      </c>
      <c r="L88" s="26" t="n">
        <f aca="false">+D88/D$91*100</f>
        <v>4.87413554633472</v>
      </c>
      <c r="M88" s="27" t="n">
        <f aca="false">+E88/E$91*100</f>
        <v>5.45001557147306</v>
      </c>
      <c r="N88" s="27" t="n">
        <f aca="false">+F88/F$91*100</f>
        <v>5.28047189609211</v>
      </c>
      <c r="O88" s="27" t="n">
        <f aca="false">+G88/G$91*100</f>
        <v>5.38156812915764</v>
      </c>
      <c r="P88" s="27" t="n">
        <f aca="false">+H88/H$91*100</f>
        <v>5.28314603828855</v>
      </c>
      <c r="Q88" s="27" t="n">
        <f aca="false">+I88/I$91*100</f>
        <v>4.80491665890679</v>
      </c>
      <c r="R88" s="27" t="n">
        <f aca="false">+J88/J$91*100</f>
        <v>4.55398677874806</v>
      </c>
      <c r="S88" s="27" t="n">
        <f aca="false">+K88/K$91*100</f>
        <v>4.89672589734356</v>
      </c>
    </row>
    <row r="89" customFormat="false" ht="14.1" hidden="false" customHeight="true" outlineLevel="0" collapsed="false">
      <c r="A89" s="14"/>
      <c r="B89" s="37"/>
      <c r="C89" s="28" t="s">
        <v>16</v>
      </c>
      <c r="D89" s="23" t="n">
        <v>1217</v>
      </c>
      <c r="E89" s="24" t="n">
        <v>1291</v>
      </c>
      <c r="F89" s="24" t="n">
        <v>1543</v>
      </c>
      <c r="G89" s="24" t="n">
        <v>2538</v>
      </c>
      <c r="H89" s="24" t="n">
        <v>8185</v>
      </c>
      <c r="I89" s="24" t="n">
        <v>16446</v>
      </c>
      <c r="J89" s="24" t="n">
        <v>19329</v>
      </c>
      <c r="K89" s="25" t="n">
        <v>50549</v>
      </c>
      <c r="L89" s="26" t="n">
        <f aca="false">+D89/D$91*100</f>
        <v>6.73305670816044</v>
      </c>
      <c r="M89" s="27" t="n">
        <f aca="false">+E89/E$91*100</f>
        <v>8.04110868888197</v>
      </c>
      <c r="N89" s="27" t="n">
        <f aca="false">+F89/F$91*100</f>
        <v>8.75163065055868</v>
      </c>
      <c r="O89" s="27" t="n">
        <f aca="false">+G89/G$91*100</f>
        <v>9.48501382764033</v>
      </c>
      <c r="P89" s="27" t="n">
        <f aca="false">+H89/H$91*100</f>
        <v>10.6090653393994</v>
      </c>
      <c r="Q89" s="27" t="n">
        <f aca="false">+I89/I$91*100</f>
        <v>12.7618958934724</v>
      </c>
      <c r="R89" s="27" t="n">
        <f aca="false">+J89/J$91*100</f>
        <v>14.3408293330761</v>
      </c>
      <c r="S89" s="27" t="n">
        <f aca="false">+K89/K$91*100</f>
        <v>12.0549650506414</v>
      </c>
    </row>
    <row r="90" customFormat="false" ht="14.1" hidden="false" customHeight="true" outlineLevel="0" collapsed="false">
      <c r="A90" s="14"/>
      <c r="B90" s="37"/>
      <c r="C90" s="29" t="s">
        <v>17</v>
      </c>
      <c r="D90" s="23" t="n">
        <v>3782</v>
      </c>
      <c r="E90" s="24" t="n">
        <v>3476</v>
      </c>
      <c r="F90" s="24" t="n">
        <v>3813</v>
      </c>
      <c r="G90" s="24" t="n">
        <v>5161</v>
      </c>
      <c r="H90" s="24" t="n">
        <v>13594</v>
      </c>
      <c r="I90" s="24" t="n">
        <v>22366</v>
      </c>
      <c r="J90" s="24" t="n">
        <v>25041</v>
      </c>
      <c r="K90" s="25" t="n">
        <v>77233</v>
      </c>
      <c r="L90" s="26" t="n">
        <f aca="false">+D90/D$91*100</f>
        <v>20.9239280774551</v>
      </c>
      <c r="M90" s="27" t="n">
        <f aca="false">+E90/E$91*100</f>
        <v>21.6505761445033</v>
      </c>
      <c r="N90" s="27" t="n">
        <f aca="false">+F90/F$91*100</f>
        <v>21.6266802790539</v>
      </c>
      <c r="O90" s="27" t="n">
        <f aca="false">+G90/G$91*100</f>
        <v>19.2876896629046</v>
      </c>
      <c r="P90" s="27" t="n">
        <f aca="false">+H90/H$91*100</f>
        <v>17.6199919638112</v>
      </c>
      <c r="Q90" s="27" t="n">
        <f aca="false">+I90/I$91*100</f>
        <v>17.3557438619362</v>
      </c>
      <c r="R90" s="27" t="n">
        <f aca="false">+J90/J$91*100</f>
        <v>18.5787525132992</v>
      </c>
      <c r="S90" s="27" t="n">
        <f aca="false">+K90/K$91*100</f>
        <v>18.418586238228</v>
      </c>
    </row>
    <row r="91" customFormat="false" ht="14.1" hidden="false" customHeight="true" outlineLevel="0" collapsed="false">
      <c r="A91" s="14"/>
      <c r="B91" s="37"/>
      <c r="C91" s="38" t="s">
        <v>1</v>
      </c>
      <c r="D91" s="39" t="n">
        <v>18075</v>
      </c>
      <c r="E91" s="40" t="n">
        <v>16055</v>
      </c>
      <c r="F91" s="40" t="n">
        <v>17631</v>
      </c>
      <c r="G91" s="40" t="n">
        <v>26758</v>
      </c>
      <c r="H91" s="40" t="n">
        <v>77151</v>
      </c>
      <c r="I91" s="40" t="n">
        <v>128868</v>
      </c>
      <c r="J91" s="40" t="n">
        <v>134783</v>
      </c>
      <c r="K91" s="41" t="n">
        <v>419321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6" t="s">
        <v>13</v>
      </c>
      <c r="C92" s="28" t="s">
        <v>14</v>
      </c>
      <c r="D92" s="23" t="n">
        <v>1366</v>
      </c>
      <c r="E92" s="24" t="n">
        <v>1163</v>
      </c>
      <c r="F92" s="24" t="n">
        <v>1174</v>
      </c>
      <c r="G92" s="24" t="n">
        <v>1757</v>
      </c>
      <c r="H92" s="24" t="n">
        <v>5989</v>
      </c>
      <c r="I92" s="24" t="n">
        <v>11600</v>
      </c>
      <c r="J92" s="24" t="n">
        <v>12929</v>
      </c>
      <c r="K92" s="25" t="n">
        <v>35978</v>
      </c>
      <c r="L92" s="26" t="n">
        <f aca="false">+D92/D$96*100</f>
        <v>66.4396887159533</v>
      </c>
      <c r="M92" s="27" t="n">
        <f aca="false">+E92/E$96*100</f>
        <v>65.1905829596413</v>
      </c>
      <c r="N92" s="27" t="n">
        <f aca="false">+F92/F$96*100</f>
        <v>64.9336283185841</v>
      </c>
      <c r="O92" s="27" t="n">
        <f aca="false">+G92/G$96*100</f>
        <v>65.8545727136432</v>
      </c>
      <c r="P92" s="27" t="n">
        <f aca="false">+H92/H$96*100</f>
        <v>66.5444444444444</v>
      </c>
      <c r="Q92" s="27" t="n">
        <f aca="false">+I92/I$96*100</f>
        <v>66.281926747043</v>
      </c>
      <c r="R92" s="27" t="n">
        <f aca="false">+J92/J$96*100</f>
        <v>63.3153770812928</v>
      </c>
      <c r="S92" s="27" t="n">
        <f aca="false">+K92/K$96*100</f>
        <v>65.1338776544707</v>
      </c>
    </row>
    <row r="93" customFormat="false" ht="14.1" hidden="false" customHeight="true" outlineLevel="0" collapsed="false">
      <c r="A93" s="44"/>
      <c r="B93" s="36"/>
      <c r="C93" s="22" t="s">
        <v>15</v>
      </c>
      <c r="D93" s="23" t="n">
        <v>94</v>
      </c>
      <c r="E93" s="24" t="n">
        <v>105</v>
      </c>
      <c r="F93" s="24" t="n">
        <v>94</v>
      </c>
      <c r="G93" s="24" t="n">
        <v>152</v>
      </c>
      <c r="H93" s="24" t="n">
        <v>491</v>
      </c>
      <c r="I93" s="24" t="n">
        <v>933</v>
      </c>
      <c r="J93" s="24" t="n">
        <v>965</v>
      </c>
      <c r="K93" s="25" t="n">
        <v>2834</v>
      </c>
      <c r="L93" s="26" t="n">
        <f aca="false">+D93/D$96*100</f>
        <v>4.57198443579767</v>
      </c>
      <c r="M93" s="27" t="n">
        <f aca="false">+E93/E$96*100</f>
        <v>5.88565022421525</v>
      </c>
      <c r="N93" s="27" t="n">
        <f aca="false">+F93/F$96*100</f>
        <v>5.19911504424779</v>
      </c>
      <c r="O93" s="27" t="n">
        <f aca="false">+G93/G$96*100</f>
        <v>5.69715142428786</v>
      </c>
      <c r="P93" s="27" t="n">
        <f aca="false">+H93/H$96*100</f>
        <v>5.45555555555556</v>
      </c>
      <c r="Q93" s="27" t="n">
        <f aca="false">+I93/I$96*100</f>
        <v>5.3311239357751</v>
      </c>
      <c r="R93" s="27" t="n">
        <f aca="false">+J93/J$96*100</f>
        <v>4.72575905974535</v>
      </c>
      <c r="S93" s="27" t="n">
        <f aca="false">+K93/K$96*100</f>
        <v>5.13061896916922</v>
      </c>
    </row>
    <row r="94" customFormat="false" ht="14.1" hidden="false" customHeight="true" outlineLevel="0" collapsed="false">
      <c r="A94" s="44"/>
      <c r="B94" s="36"/>
      <c r="C94" s="28" t="s">
        <v>16</v>
      </c>
      <c r="D94" s="23" t="n">
        <v>144</v>
      </c>
      <c r="E94" s="24" t="n">
        <v>140</v>
      </c>
      <c r="F94" s="24" t="n">
        <v>156</v>
      </c>
      <c r="G94" s="24" t="n">
        <v>237</v>
      </c>
      <c r="H94" s="24" t="n">
        <v>970</v>
      </c>
      <c r="I94" s="24" t="n">
        <v>2153</v>
      </c>
      <c r="J94" s="24" t="n">
        <v>2887</v>
      </c>
      <c r="K94" s="25" t="n">
        <v>6687</v>
      </c>
      <c r="L94" s="26" t="n">
        <f aca="false">+D94/D$96*100</f>
        <v>7.00389105058366</v>
      </c>
      <c r="M94" s="27" t="n">
        <f aca="false">+E94/E$96*100</f>
        <v>7.847533632287</v>
      </c>
      <c r="N94" s="27" t="n">
        <f aca="false">+F94/F$96*100</f>
        <v>8.6283185840708</v>
      </c>
      <c r="O94" s="27" t="n">
        <f aca="false">+G94/G$96*100</f>
        <v>8.88305847076462</v>
      </c>
      <c r="P94" s="27" t="n">
        <f aca="false">+H94/H$96*100</f>
        <v>10.7777777777778</v>
      </c>
      <c r="Q94" s="27" t="n">
        <f aca="false">+I94/I$96*100</f>
        <v>12.3021541626193</v>
      </c>
      <c r="R94" s="27" t="n">
        <f aca="false">+J94/J$96*100</f>
        <v>14.1380999020568</v>
      </c>
      <c r="S94" s="27" t="n">
        <f aca="false">+K94/K$96*100</f>
        <v>12.1060158951427</v>
      </c>
    </row>
    <row r="95" customFormat="false" ht="14.1" hidden="false" customHeight="true" outlineLevel="0" collapsed="false">
      <c r="A95" s="44"/>
      <c r="B95" s="36"/>
      <c r="C95" s="29" t="s">
        <v>17</v>
      </c>
      <c r="D95" s="23" t="n">
        <v>452</v>
      </c>
      <c r="E95" s="24" t="n">
        <v>376</v>
      </c>
      <c r="F95" s="24" t="n">
        <v>384</v>
      </c>
      <c r="G95" s="24" t="n">
        <v>522</v>
      </c>
      <c r="H95" s="24" t="n">
        <v>1550</v>
      </c>
      <c r="I95" s="24" t="n">
        <v>2815</v>
      </c>
      <c r="J95" s="24" t="n">
        <v>3639</v>
      </c>
      <c r="K95" s="25" t="n">
        <v>9738</v>
      </c>
      <c r="L95" s="26" t="n">
        <f aca="false">+D95/D$96*100</f>
        <v>21.9844357976654</v>
      </c>
      <c r="M95" s="27" t="n">
        <f aca="false">+E95/E$96*100</f>
        <v>21.0762331838565</v>
      </c>
      <c r="N95" s="27" t="n">
        <f aca="false">+F95/F$96*100</f>
        <v>21.2389380530973</v>
      </c>
      <c r="O95" s="27" t="n">
        <f aca="false">+G95/G$96*100</f>
        <v>19.5652173913043</v>
      </c>
      <c r="P95" s="27" t="n">
        <f aca="false">+H95/H$96*100</f>
        <v>17.2222222222222</v>
      </c>
      <c r="Q95" s="27" t="n">
        <f aca="false">+I95/I$96*100</f>
        <v>16.0847951545626</v>
      </c>
      <c r="R95" s="27" t="n">
        <f aca="false">+J95/J$96*100</f>
        <v>17.820763956905</v>
      </c>
      <c r="S95" s="27" t="n">
        <f aca="false">+K95/K$96*100</f>
        <v>17.6294874812173</v>
      </c>
    </row>
    <row r="96" customFormat="false" ht="14.1" hidden="false" customHeight="true" outlineLevel="0" collapsed="false">
      <c r="A96" s="44"/>
      <c r="B96" s="36"/>
      <c r="C96" s="28" t="s">
        <v>1</v>
      </c>
      <c r="D96" s="23" t="n">
        <v>2056</v>
      </c>
      <c r="E96" s="24" t="n">
        <v>1784</v>
      </c>
      <c r="F96" s="24" t="n">
        <v>1808</v>
      </c>
      <c r="G96" s="24" t="n">
        <v>2668</v>
      </c>
      <c r="H96" s="24" t="n">
        <v>9000</v>
      </c>
      <c r="I96" s="24" t="n">
        <v>17501</v>
      </c>
      <c r="J96" s="24" t="n">
        <v>20420</v>
      </c>
      <c r="K96" s="25" t="n">
        <v>55237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5" t="s">
        <v>18</v>
      </c>
      <c r="C97" s="46" t="s">
        <v>14</v>
      </c>
      <c r="D97" s="47" t="n">
        <v>1420</v>
      </c>
      <c r="E97" s="48" t="n">
        <v>1186</v>
      </c>
      <c r="F97" s="48" t="n">
        <v>1103</v>
      </c>
      <c r="G97" s="48" t="n">
        <v>1544</v>
      </c>
      <c r="H97" s="48" t="n">
        <v>4886</v>
      </c>
      <c r="I97" s="48" t="n">
        <v>9312</v>
      </c>
      <c r="J97" s="48" t="n">
        <v>10925</v>
      </c>
      <c r="K97" s="49" t="n">
        <v>30376</v>
      </c>
      <c r="L97" s="50" t="n">
        <f aca="false">+D97/D$101*100</f>
        <v>68.6653771760155</v>
      </c>
      <c r="M97" s="51" t="n">
        <f aca="false">+E97/E$101*100</f>
        <v>65.9988870339455</v>
      </c>
      <c r="N97" s="51" t="n">
        <f aca="false">+F97/F$101*100</f>
        <v>65.8114558472554</v>
      </c>
      <c r="O97" s="51" t="n">
        <f aca="false">+G97/G$101*100</f>
        <v>67.042987407729</v>
      </c>
      <c r="P97" s="51" t="n">
        <f aca="false">+H97/H$101*100</f>
        <v>68.0596183312439</v>
      </c>
      <c r="Q97" s="51" t="n">
        <f aca="false">+I97/I$101*100</f>
        <v>66.8101592767972</v>
      </c>
      <c r="R97" s="51" t="n">
        <f aca="false">+J97/J$101*100</f>
        <v>64.2080517190714</v>
      </c>
      <c r="S97" s="51" t="n">
        <f aca="false">+K97/K$101*100</f>
        <v>66.0692535235775</v>
      </c>
    </row>
    <row r="98" customFormat="false" ht="14.1" hidden="false" customHeight="true" outlineLevel="0" collapsed="false">
      <c r="A98" s="44"/>
      <c r="B98" s="45"/>
      <c r="C98" s="22" t="s">
        <v>15</v>
      </c>
      <c r="D98" s="23" t="n">
        <v>119</v>
      </c>
      <c r="E98" s="24" t="n">
        <v>88</v>
      </c>
      <c r="F98" s="24" t="n">
        <v>99</v>
      </c>
      <c r="G98" s="24" t="n">
        <v>116</v>
      </c>
      <c r="H98" s="24" t="n">
        <v>382</v>
      </c>
      <c r="I98" s="24" t="n">
        <v>640</v>
      </c>
      <c r="J98" s="24" t="n">
        <v>766</v>
      </c>
      <c r="K98" s="25" t="n">
        <v>2210</v>
      </c>
      <c r="L98" s="26" t="n">
        <f aca="false">+D98/D$101*100</f>
        <v>5.75435203094778</v>
      </c>
      <c r="M98" s="27" t="n">
        <f aca="false">+E98/E$101*100</f>
        <v>4.89705063995548</v>
      </c>
      <c r="N98" s="27" t="n">
        <f aca="false">+F98/F$101*100</f>
        <v>5.90692124105012</v>
      </c>
      <c r="O98" s="27" t="n">
        <f aca="false">+G98/G$101*100</f>
        <v>5.03690838037343</v>
      </c>
      <c r="P98" s="27" t="n">
        <f aca="false">+H98/H$101*100</f>
        <v>5.32107535868505</v>
      </c>
      <c r="Q98" s="27" t="n">
        <f aca="false">+I98/I$101*100</f>
        <v>4.59176352417851</v>
      </c>
      <c r="R98" s="27" t="n">
        <f aca="false">+J98/J$101*100</f>
        <v>4.50191007934176</v>
      </c>
      <c r="S98" s="27" t="n">
        <f aca="false">+K98/K$101*100</f>
        <v>4.80685575082652</v>
      </c>
    </row>
    <row r="99" customFormat="false" ht="14.1" hidden="false" customHeight="true" outlineLevel="0" collapsed="false">
      <c r="A99" s="44"/>
      <c r="B99" s="45"/>
      <c r="C99" s="28" t="s">
        <v>16</v>
      </c>
      <c r="D99" s="23" t="n">
        <v>134</v>
      </c>
      <c r="E99" s="24" t="n">
        <v>158</v>
      </c>
      <c r="F99" s="24" t="n">
        <v>155</v>
      </c>
      <c r="G99" s="24" t="n">
        <v>238</v>
      </c>
      <c r="H99" s="24" t="n">
        <v>690</v>
      </c>
      <c r="I99" s="24" t="n">
        <v>1680</v>
      </c>
      <c r="J99" s="24" t="n">
        <v>2369</v>
      </c>
      <c r="K99" s="25" t="n">
        <v>5424</v>
      </c>
      <c r="L99" s="26" t="n">
        <f aca="false">+D99/D$101*100</f>
        <v>6.47969052224371</v>
      </c>
      <c r="M99" s="27" t="n">
        <f aca="false">+E99/E$101*100</f>
        <v>8.79243183082916</v>
      </c>
      <c r="N99" s="27" t="n">
        <f aca="false">+F99/F$101*100</f>
        <v>9.24821002386635</v>
      </c>
      <c r="O99" s="27" t="n">
        <f aca="false">+G99/G$101*100</f>
        <v>10.3343465045593</v>
      </c>
      <c r="P99" s="27" t="n">
        <f aca="false">+H99/H$101*100</f>
        <v>9.61136648558295</v>
      </c>
      <c r="Q99" s="27" t="n">
        <f aca="false">+I99/I$101*100</f>
        <v>12.0533792509686</v>
      </c>
      <c r="R99" s="27" t="n">
        <f aca="false">+J99/J$101*100</f>
        <v>13.9230091096092</v>
      </c>
      <c r="S99" s="27" t="n">
        <f aca="false">+K99/K$101*100</f>
        <v>11.79745954411</v>
      </c>
    </row>
    <row r="100" customFormat="false" ht="14.1" hidden="false" customHeight="true" outlineLevel="0" collapsed="false">
      <c r="A100" s="44"/>
      <c r="B100" s="45"/>
      <c r="C100" s="29" t="s">
        <v>17</v>
      </c>
      <c r="D100" s="23" t="n">
        <v>395</v>
      </c>
      <c r="E100" s="24" t="n">
        <v>365</v>
      </c>
      <c r="F100" s="24" t="n">
        <v>319</v>
      </c>
      <c r="G100" s="24" t="n">
        <v>405</v>
      </c>
      <c r="H100" s="24" t="n">
        <v>1221</v>
      </c>
      <c r="I100" s="24" t="n">
        <v>2306</v>
      </c>
      <c r="J100" s="24" t="n">
        <v>2955</v>
      </c>
      <c r="K100" s="25" t="n">
        <v>7966</v>
      </c>
      <c r="L100" s="26" t="n">
        <f aca="false">+D100/D$101*100</f>
        <v>19.100580270793</v>
      </c>
      <c r="M100" s="27" t="n">
        <f aca="false">+E100/E$101*100</f>
        <v>20.3116304952699</v>
      </c>
      <c r="N100" s="27" t="n">
        <f aca="false">+F100/F$101*100</f>
        <v>19.0334128878282</v>
      </c>
      <c r="O100" s="27" t="n">
        <f aca="false">+G100/G$101*100</f>
        <v>17.5857577073383</v>
      </c>
      <c r="P100" s="27" t="n">
        <f aca="false">+H100/H$101*100</f>
        <v>17.0079398244881</v>
      </c>
      <c r="Q100" s="27" t="n">
        <f aca="false">+I100/I$101*100</f>
        <v>16.5446979480557</v>
      </c>
      <c r="R100" s="27" t="n">
        <f aca="false">+J100/J$101*100</f>
        <v>17.3670290919777</v>
      </c>
      <c r="S100" s="27" t="n">
        <f aca="false">+K100/K$101*100</f>
        <v>17.326431181486</v>
      </c>
    </row>
    <row r="101" customFormat="false" ht="14.1" hidden="false" customHeight="true" outlineLevel="0" collapsed="false">
      <c r="A101" s="44"/>
      <c r="B101" s="45"/>
      <c r="C101" s="52" t="s">
        <v>1</v>
      </c>
      <c r="D101" s="53" t="n">
        <v>2068</v>
      </c>
      <c r="E101" s="54" t="n">
        <v>1797</v>
      </c>
      <c r="F101" s="54" t="n">
        <v>1676</v>
      </c>
      <c r="G101" s="54" t="n">
        <v>2303</v>
      </c>
      <c r="H101" s="54" t="n">
        <v>7179</v>
      </c>
      <c r="I101" s="54" t="n">
        <v>13938</v>
      </c>
      <c r="J101" s="54" t="n">
        <v>17015</v>
      </c>
      <c r="K101" s="55" t="n">
        <v>45976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6" t="s">
        <v>34</v>
      </c>
      <c r="C102" s="28" t="s">
        <v>14</v>
      </c>
      <c r="D102" s="23" t="n">
        <v>1250</v>
      </c>
      <c r="E102" s="24" t="n">
        <v>1049</v>
      </c>
      <c r="F102" s="24" t="n">
        <v>1074</v>
      </c>
      <c r="G102" s="24" t="n">
        <v>1405</v>
      </c>
      <c r="H102" s="24" t="n">
        <v>3775</v>
      </c>
      <c r="I102" s="24" t="n">
        <v>6129</v>
      </c>
      <c r="J102" s="24" t="n">
        <v>6097</v>
      </c>
      <c r="K102" s="25" t="n">
        <v>20779</v>
      </c>
      <c r="L102" s="26" t="n">
        <f aca="false">+D102/D$106*100</f>
        <v>68.9464975179261</v>
      </c>
      <c r="M102" s="27" t="n">
        <f aca="false">+E102/E$106*100</f>
        <v>64.6732429099877</v>
      </c>
      <c r="N102" s="27" t="n">
        <f aca="false">+F102/F$106*100</f>
        <v>62.5509609784508</v>
      </c>
      <c r="O102" s="27" t="n">
        <f aca="false">+G102/G$106*100</f>
        <v>64.3904674610449</v>
      </c>
      <c r="P102" s="27" t="n">
        <f aca="false">+H102/H$106*100</f>
        <v>64.7290809327846</v>
      </c>
      <c r="Q102" s="27" t="n">
        <f aca="false">+I102/I$106*100</f>
        <v>63.2311977715877</v>
      </c>
      <c r="R102" s="27" t="n">
        <f aca="false">+J102/J$106*100</f>
        <v>60.4501288915328</v>
      </c>
      <c r="S102" s="27" t="n">
        <f aca="false">+K102/K$106*100</f>
        <v>63.0717863105175</v>
      </c>
    </row>
    <row r="103" customFormat="false" ht="14.1" hidden="false" customHeight="true" outlineLevel="0" collapsed="false">
      <c r="A103" s="44"/>
      <c r="B103" s="36"/>
      <c r="C103" s="22" t="s">
        <v>15</v>
      </c>
      <c r="D103" s="23" t="n">
        <v>85</v>
      </c>
      <c r="E103" s="24" t="n">
        <v>92</v>
      </c>
      <c r="F103" s="24" t="n">
        <v>108</v>
      </c>
      <c r="G103" s="24" t="n">
        <v>122</v>
      </c>
      <c r="H103" s="24" t="n">
        <v>340</v>
      </c>
      <c r="I103" s="24" t="n">
        <v>501</v>
      </c>
      <c r="J103" s="24" t="n">
        <v>531</v>
      </c>
      <c r="K103" s="25" t="n">
        <v>1779</v>
      </c>
      <c r="L103" s="26" t="n">
        <f aca="false">+D103/D$106*100</f>
        <v>4.68836183121897</v>
      </c>
      <c r="M103" s="27" t="n">
        <f aca="false">+E103/E$106*100</f>
        <v>5.67200986436498</v>
      </c>
      <c r="N103" s="27" t="n">
        <f aca="false">+F103/F$106*100</f>
        <v>6.29004076878276</v>
      </c>
      <c r="O103" s="27" t="n">
        <f aca="false">+G103/G$106*100</f>
        <v>5.59120073327223</v>
      </c>
      <c r="P103" s="27" t="n">
        <f aca="false">+H103/H$106*100</f>
        <v>5.82990397805213</v>
      </c>
      <c r="Q103" s="27" t="n">
        <f aca="false">+I103/I$106*100</f>
        <v>5.16867842773135</v>
      </c>
      <c r="R103" s="27" t="n">
        <f aca="false">+J103/J$106*100</f>
        <v>5.26472337894111</v>
      </c>
      <c r="S103" s="27" t="n">
        <f aca="false">+K103/K$106*100</f>
        <v>5.39990893914099</v>
      </c>
    </row>
    <row r="104" customFormat="false" ht="14.1" hidden="false" customHeight="true" outlineLevel="0" collapsed="false">
      <c r="A104" s="44"/>
      <c r="B104" s="36"/>
      <c r="C104" s="28" t="s">
        <v>16</v>
      </c>
      <c r="D104" s="23" t="n">
        <v>130</v>
      </c>
      <c r="E104" s="24" t="n">
        <v>132</v>
      </c>
      <c r="F104" s="24" t="n">
        <v>162</v>
      </c>
      <c r="G104" s="24" t="n">
        <v>199</v>
      </c>
      <c r="H104" s="24" t="n">
        <v>628</v>
      </c>
      <c r="I104" s="24" t="n">
        <v>1254</v>
      </c>
      <c r="J104" s="24" t="n">
        <v>1447</v>
      </c>
      <c r="K104" s="25" t="n">
        <v>3952</v>
      </c>
      <c r="L104" s="26" t="n">
        <f aca="false">+D104/D$106*100</f>
        <v>7.17043574186431</v>
      </c>
      <c r="M104" s="27" t="n">
        <f aca="false">+E104/E$106*100</f>
        <v>8.13810110974106</v>
      </c>
      <c r="N104" s="27" t="n">
        <f aca="false">+F104/F$106*100</f>
        <v>9.43506115317414</v>
      </c>
      <c r="O104" s="27" t="n">
        <f aca="false">+G104/G$106*100</f>
        <v>9.12007332722273</v>
      </c>
      <c r="P104" s="27" t="n">
        <f aca="false">+H104/H$106*100</f>
        <v>10.7681755829904</v>
      </c>
      <c r="Q104" s="27" t="n">
        <f aca="false">+I104/I$106*100</f>
        <v>12.9371711544413</v>
      </c>
      <c r="R104" s="27" t="n">
        <f aca="false">+J104/J$106*100</f>
        <v>14.3466190759469</v>
      </c>
      <c r="S104" s="27" t="n">
        <f aca="false">+K104/K$106*100</f>
        <v>11.9957504932463</v>
      </c>
    </row>
    <row r="105" customFormat="false" ht="14.1" hidden="false" customHeight="true" outlineLevel="0" collapsed="false">
      <c r="A105" s="44"/>
      <c r="B105" s="36"/>
      <c r="C105" s="29" t="s">
        <v>17</v>
      </c>
      <c r="D105" s="23" t="n">
        <v>348</v>
      </c>
      <c r="E105" s="24" t="n">
        <v>349</v>
      </c>
      <c r="F105" s="24" t="n">
        <v>373</v>
      </c>
      <c r="G105" s="24" t="n">
        <v>456</v>
      </c>
      <c r="H105" s="24" t="n">
        <v>1089</v>
      </c>
      <c r="I105" s="24" t="n">
        <v>1809</v>
      </c>
      <c r="J105" s="24" t="n">
        <v>2011</v>
      </c>
      <c r="K105" s="25" t="n">
        <v>6435</v>
      </c>
      <c r="L105" s="26" t="n">
        <f aca="false">+D105/D$106*100</f>
        <v>19.1947049089906</v>
      </c>
      <c r="M105" s="27" t="n">
        <f aca="false">+E105/E$106*100</f>
        <v>21.5166461159063</v>
      </c>
      <c r="N105" s="27" t="n">
        <f aca="false">+F105/F$106*100</f>
        <v>21.7239370995923</v>
      </c>
      <c r="O105" s="27" t="n">
        <f aca="false">+G105/G$106*100</f>
        <v>20.8982584784601</v>
      </c>
      <c r="P105" s="27" t="n">
        <f aca="false">+H105/H$106*100</f>
        <v>18.6728395061728</v>
      </c>
      <c r="Q105" s="27" t="n">
        <f aca="false">+I105/I$106*100</f>
        <v>18.6629526462396</v>
      </c>
      <c r="R105" s="27" t="n">
        <f aca="false">+J105/J$106*100</f>
        <v>19.9385286535792</v>
      </c>
      <c r="S105" s="27" t="n">
        <f aca="false">+K105/K$106*100</f>
        <v>19.5325542570952</v>
      </c>
    </row>
    <row r="106" customFormat="false" ht="14.1" hidden="false" customHeight="true" outlineLevel="0" collapsed="false">
      <c r="A106" s="44"/>
      <c r="B106" s="36"/>
      <c r="C106" s="28" t="s">
        <v>1</v>
      </c>
      <c r="D106" s="23" t="n">
        <v>1813</v>
      </c>
      <c r="E106" s="24" t="n">
        <v>1622</v>
      </c>
      <c r="F106" s="24" t="n">
        <v>1717</v>
      </c>
      <c r="G106" s="24" t="n">
        <v>2182</v>
      </c>
      <c r="H106" s="24" t="n">
        <v>5832</v>
      </c>
      <c r="I106" s="24" t="n">
        <v>9693</v>
      </c>
      <c r="J106" s="24" t="n">
        <v>10086</v>
      </c>
      <c r="K106" s="25" t="n">
        <v>32945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5</v>
      </c>
      <c r="C107" s="16" t="s">
        <v>14</v>
      </c>
      <c r="D107" s="17" t="n">
        <v>360</v>
      </c>
      <c r="E107" s="18" t="n">
        <v>270</v>
      </c>
      <c r="F107" s="18" t="n">
        <v>274</v>
      </c>
      <c r="G107" s="18" t="n">
        <v>418</v>
      </c>
      <c r="H107" s="18" t="n">
        <v>1123</v>
      </c>
      <c r="I107" s="18" t="n">
        <v>1838</v>
      </c>
      <c r="J107" s="18" t="n">
        <v>1707</v>
      </c>
      <c r="K107" s="19" t="n">
        <v>5990</v>
      </c>
      <c r="L107" s="20" t="n">
        <f aca="false">+D107/D$111*100</f>
        <v>68.9655172413793</v>
      </c>
      <c r="M107" s="21" t="n">
        <f aca="false">+E107/E$111*100</f>
        <v>62.9370629370629</v>
      </c>
      <c r="N107" s="21" t="n">
        <f aca="false">+F107/F$111*100</f>
        <v>65.3937947494033</v>
      </c>
      <c r="O107" s="21" t="n">
        <f aca="false">+G107/G$111*100</f>
        <v>66.4546899841018</v>
      </c>
      <c r="P107" s="21" t="n">
        <f aca="false">+H107/H$111*100</f>
        <v>67.0047732696897</v>
      </c>
      <c r="Q107" s="21" t="n">
        <f aca="false">+I107/I$111*100</f>
        <v>64.6045694200352</v>
      </c>
      <c r="R107" s="21" t="n">
        <f aca="false">+J107/J$111*100</f>
        <v>60.4033970276008</v>
      </c>
      <c r="S107" s="21" t="n">
        <f aca="false">+K107/K$111*100</f>
        <v>64.0915899850203</v>
      </c>
    </row>
    <row r="108" customFormat="false" ht="14.1" hidden="false" customHeight="true" outlineLevel="0" collapsed="false">
      <c r="A108" s="44"/>
      <c r="B108" s="58"/>
      <c r="C108" s="22" t="s">
        <v>15</v>
      </c>
      <c r="D108" s="23" t="n">
        <v>15</v>
      </c>
      <c r="E108" s="24" t="n">
        <v>18</v>
      </c>
      <c r="F108" s="24" t="n">
        <v>17</v>
      </c>
      <c r="G108" s="24" t="n">
        <v>30</v>
      </c>
      <c r="H108" s="24" t="n">
        <v>65</v>
      </c>
      <c r="I108" s="24" t="n">
        <v>116</v>
      </c>
      <c r="J108" s="24" t="n">
        <v>119</v>
      </c>
      <c r="K108" s="25" t="n">
        <v>380</v>
      </c>
      <c r="L108" s="26" t="n">
        <f aca="false">+D108/D$111*100</f>
        <v>2.8735632183908</v>
      </c>
      <c r="M108" s="27" t="n">
        <f aca="false">+E108/E$111*100</f>
        <v>4.1958041958042</v>
      </c>
      <c r="N108" s="27" t="n">
        <f aca="false">+F108/F$111*100</f>
        <v>4.05727923627685</v>
      </c>
      <c r="O108" s="27" t="n">
        <f aca="false">+G108/G$111*100</f>
        <v>4.76947535771065</v>
      </c>
      <c r="P108" s="27" t="n">
        <f aca="false">+H108/H$111*100</f>
        <v>3.87828162291169</v>
      </c>
      <c r="Q108" s="27" t="n">
        <f aca="false">+I108/I$111*100</f>
        <v>4.07732864674868</v>
      </c>
      <c r="R108" s="27" t="n">
        <f aca="false">+J108/J$111*100</f>
        <v>4.21089879688606</v>
      </c>
      <c r="S108" s="27" t="n">
        <f aca="false">+K108/K$111*100</f>
        <v>4.0659105499679</v>
      </c>
    </row>
    <row r="109" customFormat="false" ht="14.1" hidden="false" customHeight="true" outlineLevel="0" collapsed="false">
      <c r="A109" s="44"/>
      <c r="B109" s="58"/>
      <c r="C109" s="28" t="s">
        <v>16</v>
      </c>
      <c r="D109" s="23" t="n">
        <v>45</v>
      </c>
      <c r="E109" s="24" t="n">
        <v>45</v>
      </c>
      <c r="F109" s="24" t="n">
        <v>39</v>
      </c>
      <c r="G109" s="24" t="n">
        <v>70</v>
      </c>
      <c r="H109" s="24" t="n">
        <v>183</v>
      </c>
      <c r="I109" s="24" t="n">
        <v>363</v>
      </c>
      <c r="J109" s="24" t="n">
        <v>459</v>
      </c>
      <c r="K109" s="25" t="n">
        <v>1204</v>
      </c>
      <c r="L109" s="26" t="n">
        <f aca="false">+D109/D$111*100</f>
        <v>8.62068965517242</v>
      </c>
      <c r="M109" s="27" t="n">
        <f aca="false">+E109/E$111*100</f>
        <v>10.4895104895105</v>
      </c>
      <c r="N109" s="27" t="n">
        <f aca="false">+F109/F$111*100</f>
        <v>9.30787589498807</v>
      </c>
      <c r="O109" s="27" t="n">
        <f aca="false">+G109/G$111*100</f>
        <v>11.1287758346582</v>
      </c>
      <c r="P109" s="27" t="n">
        <f aca="false">+H109/H$111*100</f>
        <v>10.9188544152745</v>
      </c>
      <c r="Q109" s="27" t="n">
        <f aca="false">+I109/I$111*100</f>
        <v>12.7592267135325</v>
      </c>
      <c r="R109" s="27" t="n">
        <f aca="false">+J109/J$111*100</f>
        <v>16.2420382165605</v>
      </c>
      <c r="S109" s="27" t="n">
        <f aca="false">+K109/K$111*100</f>
        <v>12.8825165846351</v>
      </c>
    </row>
    <row r="110" customFormat="false" ht="14.1" hidden="false" customHeight="true" outlineLevel="0" collapsed="false">
      <c r="A110" s="44"/>
      <c r="B110" s="58"/>
      <c r="C110" s="29" t="s">
        <v>17</v>
      </c>
      <c r="D110" s="23" t="n">
        <v>102</v>
      </c>
      <c r="E110" s="24" t="n">
        <v>96</v>
      </c>
      <c r="F110" s="24" t="n">
        <v>89</v>
      </c>
      <c r="G110" s="24" t="n">
        <v>111</v>
      </c>
      <c r="H110" s="24" t="n">
        <v>305</v>
      </c>
      <c r="I110" s="24" t="n">
        <v>528</v>
      </c>
      <c r="J110" s="24" t="n">
        <v>541</v>
      </c>
      <c r="K110" s="25" t="n">
        <v>1772</v>
      </c>
      <c r="L110" s="26" t="n">
        <f aca="false">+D110/D$111*100</f>
        <v>19.5402298850575</v>
      </c>
      <c r="M110" s="27" t="n">
        <f aca="false">+E110/E$111*100</f>
        <v>22.3776223776224</v>
      </c>
      <c r="N110" s="27" t="n">
        <f aca="false">+F110/F$111*100</f>
        <v>21.2410501193317</v>
      </c>
      <c r="O110" s="27" t="n">
        <f aca="false">+G110/G$111*100</f>
        <v>17.6470588235294</v>
      </c>
      <c r="P110" s="27" t="n">
        <f aca="false">+H110/H$111*100</f>
        <v>18.1980906921241</v>
      </c>
      <c r="Q110" s="27" t="n">
        <f aca="false">+I110/I$111*100</f>
        <v>18.5588752196837</v>
      </c>
      <c r="R110" s="27" t="n">
        <f aca="false">+J110/J$111*100</f>
        <v>19.1436659589526</v>
      </c>
      <c r="S110" s="27" t="n">
        <f aca="false">+K110/K$111*100</f>
        <v>18.9599828803766</v>
      </c>
    </row>
    <row r="111" customFormat="false" ht="14.1" hidden="false" customHeight="true" outlineLevel="0" collapsed="false">
      <c r="A111" s="44"/>
      <c r="B111" s="58"/>
      <c r="C111" s="28" t="s">
        <v>1</v>
      </c>
      <c r="D111" s="23" t="n">
        <v>522</v>
      </c>
      <c r="E111" s="24" t="n">
        <v>429</v>
      </c>
      <c r="F111" s="24" t="n">
        <v>419</v>
      </c>
      <c r="G111" s="24" t="n">
        <v>629</v>
      </c>
      <c r="H111" s="24" t="n">
        <v>1676</v>
      </c>
      <c r="I111" s="24" t="n">
        <v>2845</v>
      </c>
      <c r="J111" s="24" t="n">
        <v>2826</v>
      </c>
      <c r="K111" s="25" t="n">
        <v>9346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6</v>
      </c>
      <c r="C112" s="46" t="s">
        <v>14</v>
      </c>
      <c r="D112" s="47" t="n">
        <v>841</v>
      </c>
      <c r="E112" s="48" t="n">
        <v>666</v>
      </c>
      <c r="F112" s="48" t="n">
        <v>647</v>
      </c>
      <c r="G112" s="48" t="n">
        <v>1039</v>
      </c>
      <c r="H112" s="48" t="n">
        <v>3363</v>
      </c>
      <c r="I112" s="48" t="n">
        <v>5336</v>
      </c>
      <c r="J112" s="48" t="n">
        <v>5189</v>
      </c>
      <c r="K112" s="49" t="n">
        <v>17081</v>
      </c>
      <c r="L112" s="50" t="n">
        <f aca="false">+D112/D$116*100</f>
        <v>66.7990468625894</v>
      </c>
      <c r="M112" s="51" t="n">
        <f aca="false">+E112/E$116*100</f>
        <v>63.0085146641438</v>
      </c>
      <c r="N112" s="51" t="n">
        <f aca="false">+F112/F$116*100</f>
        <v>64.4422310756972</v>
      </c>
      <c r="O112" s="51" t="n">
        <f aca="false">+G112/G$116*100</f>
        <v>65.7179000632511</v>
      </c>
      <c r="P112" s="51" t="n">
        <f aca="false">+H112/H$116*100</f>
        <v>68.1182904597934</v>
      </c>
      <c r="Q112" s="51" t="n">
        <f aca="false">+I112/I$116*100</f>
        <v>65.6657642136352</v>
      </c>
      <c r="R112" s="51" t="n">
        <f aca="false">+J112/J$116*100</f>
        <v>63.303647675979</v>
      </c>
      <c r="S112" s="51" t="n">
        <f aca="false">+K112/K$116*100</f>
        <v>65.2918466419479</v>
      </c>
    </row>
    <row r="113" customFormat="false" ht="14.1" hidden="false" customHeight="true" outlineLevel="0" collapsed="false">
      <c r="A113" s="44"/>
      <c r="B113" s="59"/>
      <c r="C113" s="22" t="s">
        <v>15</v>
      </c>
      <c r="D113" s="23" t="n">
        <v>61</v>
      </c>
      <c r="E113" s="24" t="n">
        <v>64</v>
      </c>
      <c r="F113" s="24" t="n">
        <v>44</v>
      </c>
      <c r="G113" s="24" t="n">
        <v>68</v>
      </c>
      <c r="H113" s="24" t="n">
        <v>187</v>
      </c>
      <c r="I113" s="24" t="n">
        <v>346</v>
      </c>
      <c r="J113" s="24" t="n">
        <v>311</v>
      </c>
      <c r="K113" s="25" t="n">
        <v>1081</v>
      </c>
      <c r="L113" s="26" t="n">
        <f aca="false">+D113/D$116*100</f>
        <v>4.84511517077045</v>
      </c>
      <c r="M113" s="27" t="n">
        <f aca="false">+E113/E$116*100</f>
        <v>6.05487228003784</v>
      </c>
      <c r="N113" s="27" t="n">
        <f aca="false">+F113/F$116*100</f>
        <v>4.38247011952191</v>
      </c>
      <c r="O113" s="27" t="n">
        <f aca="false">+G113/G$116*100</f>
        <v>4.30107526881721</v>
      </c>
      <c r="P113" s="27" t="n">
        <f aca="false">+H113/H$116*100</f>
        <v>3.78772533927486</v>
      </c>
      <c r="Q113" s="27" t="n">
        <f aca="false">+I113/I$116*100</f>
        <v>4.25793748461728</v>
      </c>
      <c r="R113" s="27" t="n">
        <f aca="false">+J113/J$116*100</f>
        <v>3.79407100158595</v>
      </c>
      <c r="S113" s="27" t="n">
        <f aca="false">+K113/K$116*100</f>
        <v>4.1321050418562</v>
      </c>
    </row>
    <row r="114" customFormat="false" ht="14.1" hidden="false" customHeight="true" outlineLevel="0" collapsed="false">
      <c r="A114" s="44"/>
      <c r="B114" s="59"/>
      <c r="C114" s="28" t="s">
        <v>16</v>
      </c>
      <c r="D114" s="23" t="n">
        <v>100</v>
      </c>
      <c r="E114" s="24" t="n">
        <v>90</v>
      </c>
      <c r="F114" s="24" t="n">
        <v>93</v>
      </c>
      <c r="G114" s="24" t="n">
        <v>165</v>
      </c>
      <c r="H114" s="24" t="n">
        <v>561</v>
      </c>
      <c r="I114" s="24" t="n">
        <v>1122</v>
      </c>
      <c r="J114" s="24" t="n">
        <v>1282</v>
      </c>
      <c r="K114" s="25" t="n">
        <v>3413</v>
      </c>
      <c r="L114" s="26" t="n">
        <f aca="false">+D114/D$116*100</f>
        <v>7.9428117553614</v>
      </c>
      <c r="M114" s="27" t="n">
        <f aca="false">+E114/E$116*100</f>
        <v>8.51466414380322</v>
      </c>
      <c r="N114" s="27" t="n">
        <f aca="false">+F114/F$116*100</f>
        <v>9.26294820717132</v>
      </c>
      <c r="O114" s="27" t="n">
        <f aca="false">+G114/G$116*100</f>
        <v>10.4364326375712</v>
      </c>
      <c r="P114" s="27" t="n">
        <f aca="false">+H114/H$116*100</f>
        <v>11.3631760178246</v>
      </c>
      <c r="Q114" s="27" t="n">
        <f aca="false">+I114/I$116*100</f>
        <v>13.8075313807531</v>
      </c>
      <c r="R114" s="27" t="n">
        <f aca="false">+J114/J$116*100</f>
        <v>15.6398682444797</v>
      </c>
      <c r="S114" s="27" t="n">
        <f aca="false">+K114/K$116*100</f>
        <v>13.0461373800696</v>
      </c>
    </row>
    <row r="115" customFormat="false" ht="14.1" hidden="false" customHeight="true" outlineLevel="0" collapsed="false">
      <c r="A115" s="44"/>
      <c r="B115" s="59"/>
      <c r="C115" s="29" t="s">
        <v>17</v>
      </c>
      <c r="D115" s="23" t="n">
        <v>257</v>
      </c>
      <c r="E115" s="24" t="n">
        <v>237</v>
      </c>
      <c r="F115" s="24" t="n">
        <v>220</v>
      </c>
      <c r="G115" s="24" t="n">
        <v>309</v>
      </c>
      <c r="H115" s="24" t="n">
        <v>826</v>
      </c>
      <c r="I115" s="24" t="n">
        <v>1322</v>
      </c>
      <c r="J115" s="24" t="n">
        <v>1415</v>
      </c>
      <c r="K115" s="25" t="n">
        <v>4586</v>
      </c>
      <c r="L115" s="26" t="n">
        <f aca="false">+D115/D$116*100</f>
        <v>20.4130262112788</v>
      </c>
      <c r="M115" s="27" t="n">
        <f aca="false">+E115/E$116*100</f>
        <v>22.4219489120151</v>
      </c>
      <c r="N115" s="27" t="n">
        <f aca="false">+F115/F$116*100</f>
        <v>21.9123505976096</v>
      </c>
      <c r="O115" s="27" t="n">
        <f aca="false">+G115/G$116*100</f>
        <v>19.5445920303605</v>
      </c>
      <c r="P115" s="27" t="n">
        <f aca="false">+H115/H$116*100</f>
        <v>16.7308081831072</v>
      </c>
      <c r="Q115" s="27" t="n">
        <f aca="false">+I115/I$116*100</f>
        <v>16.2687669209943</v>
      </c>
      <c r="R115" s="27" t="n">
        <f aca="false">+J115/J$116*100</f>
        <v>17.2624130779553</v>
      </c>
      <c r="S115" s="27" t="n">
        <f aca="false">+K115/K$116*100</f>
        <v>17.5299109361263</v>
      </c>
    </row>
    <row r="116" customFormat="false" ht="14.1" hidden="false" customHeight="true" outlineLevel="0" collapsed="false">
      <c r="A116" s="44"/>
      <c r="B116" s="59"/>
      <c r="C116" s="28" t="s">
        <v>1</v>
      </c>
      <c r="D116" s="23" t="n">
        <v>1259</v>
      </c>
      <c r="E116" s="24" t="n">
        <v>1057</v>
      </c>
      <c r="F116" s="24" t="n">
        <v>1004</v>
      </c>
      <c r="G116" s="24" t="n">
        <v>1581</v>
      </c>
      <c r="H116" s="24" t="n">
        <v>4937</v>
      </c>
      <c r="I116" s="24" t="n">
        <v>8126</v>
      </c>
      <c r="J116" s="24" t="n">
        <v>8197</v>
      </c>
      <c r="K116" s="25" t="n">
        <v>26161</v>
      </c>
      <c r="L116" s="26" t="n">
        <f aca="false">+D116/D$116*100</f>
        <v>100</v>
      </c>
      <c r="M116" s="27" t="n">
        <f aca="false">+E116/E$116*100</f>
        <v>100</v>
      </c>
      <c r="N116" s="27" t="n">
        <f aca="false">+F116/F$116*100</f>
        <v>100</v>
      </c>
      <c r="O116" s="27" t="n">
        <f aca="false">+G116/G$116*100</f>
        <v>100</v>
      </c>
      <c r="P116" s="27" t="n">
        <f aca="false">+H116/H$116*100</f>
        <v>100</v>
      </c>
      <c r="Q116" s="27" t="n">
        <f aca="false">+I116/I$116*100</f>
        <v>100</v>
      </c>
      <c r="R116" s="27" t="n">
        <f aca="false">+J116/J$116*100</f>
        <v>100</v>
      </c>
      <c r="S116" s="27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16" t="s">
        <v>14</v>
      </c>
      <c r="D117" s="17" t="n">
        <v>336</v>
      </c>
      <c r="E117" s="18" t="n">
        <v>270</v>
      </c>
      <c r="F117" s="18" t="n">
        <v>287</v>
      </c>
      <c r="G117" s="18" t="n">
        <v>434</v>
      </c>
      <c r="H117" s="18" t="n">
        <v>1430</v>
      </c>
      <c r="I117" s="18" t="n">
        <v>2797</v>
      </c>
      <c r="J117" s="18" t="n">
        <v>3037</v>
      </c>
      <c r="K117" s="19" t="n">
        <v>8591</v>
      </c>
      <c r="L117" s="20" t="n">
        <f aca="false">+D117/D$121*100</f>
        <v>71.4893617021277</v>
      </c>
      <c r="M117" s="21" t="n">
        <f aca="false">+E117/E$121*100</f>
        <v>65.5339805825243</v>
      </c>
      <c r="N117" s="21" t="n">
        <f aca="false">+F117/F$121*100</f>
        <v>65.0793650793651</v>
      </c>
      <c r="O117" s="21" t="n">
        <f aca="false">+G117/G$121*100</f>
        <v>65.7575757575758</v>
      </c>
      <c r="P117" s="21" t="n">
        <f aca="false">+H117/H$121*100</f>
        <v>68.6180422264875</v>
      </c>
      <c r="Q117" s="21" t="n">
        <f aca="false">+I117/I$121*100</f>
        <v>66.0604629192253</v>
      </c>
      <c r="R117" s="21" t="n">
        <f aca="false">+J117/J$121*100</f>
        <v>63.0213737289894</v>
      </c>
      <c r="S117" s="21" t="n">
        <f aca="false">+K117/K$121*100</f>
        <v>65.4801829268293</v>
      </c>
    </row>
    <row r="118" customFormat="false" ht="14.1" hidden="false" customHeight="true" outlineLevel="0" collapsed="false">
      <c r="A118" s="44"/>
      <c r="B118" s="15"/>
      <c r="C118" s="22" t="s">
        <v>15</v>
      </c>
      <c r="D118" s="23" t="n">
        <v>19</v>
      </c>
      <c r="E118" s="24" t="n">
        <v>16</v>
      </c>
      <c r="F118" s="24" t="n">
        <v>19</v>
      </c>
      <c r="G118" s="24" t="n">
        <v>34</v>
      </c>
      <c r="H118" s="24" t="n">
        <v>99</v>
      </c>
      <c r="I118" s="24" t="n">
        <v>208</v>
      </c>
      <c r="J118" s="24" t="n">
        <v>194</v>
      </c>
      <c r="K118" s="25" t="n">
        <v>589</v>
      </c>
      <c r="L118" s="26" t="n">
        <f aca="false">+D118/D$121*100</f>
        <v>4.04255319148936</v>
      </c>
      <c r="M118" s="27" t="n">
        <f aca="false">+E118/E$121*100</f>
        <v>3.88349514563107</v>
      </c>
      <c r="N118" s="27" t="n">
        <f aca="false">+F118/F$121*100</f>
        <v>4.30839002267574</v>
      </c>
      <c r="O118" s="27" t="n">
        <f aca="false">+G118/G$121*100</f>
        <v>5.15151515151515</v>
      </c>
      <c r="P118" s="27" t="n">
        <f aca="false">+H118/H$121*100</f>
        <v>4.75047984644914</v>
      </c>
      <c r="Q118" s="27" t="n">
        <f aca="false">+I118/I$121*100</f>
        <v>4.91261218705716</v>
      </c>
      <c r="R118" s="27" t="n">
        <f aca="false">+J118/J$121*100</f>
        <v>4.02573147956008</v>
      </c>
      <c r="S118" s="27" t="n">
        <f aca="false">+K118/K$121*100</f>
        <v>4.48932926829268</v>
      </c>
    </row>
    <row r="119" customFormat="false" ht="14.1" hidden="false" customHeight="true" outlineLevel="0" collapsed="false">
      <c r="A119" s="44"/>
      <c r="B119" s="15"/>
      <c r="C119" s="28" t="s">
        <v>16</v>
      </c>
      <c r="D119" s="23" t="n">
        <v>20</v>
      </c>
      <c r="E119" s="24" t="n">
        <v>23</v>
      </c>
      <c r="F119" s="24" t="n">
        <v>39</v>
      </c>
      <c r="G119" s="24" t="n">
        <v>60</v>
      </c>
      <c r="H119" s="24" t="n">
        <v>236</v>
      </c>
      <c r="I119" s="24" t="n">
        <v>510</v>
      </c>
      <c r="J119" s="24" t="n">
        <v>720</v>
      </c>
      <c r="K119" s="25" t="n">
        <v>1608</v>
      </c>
      <c r="L119" s="26" t="n">
        <f aca="false">+D119/D$121*100</f>
        <v>4.25531914893617</v>
      </c>
      <c r="M119" s="27" t="n">
        <f aca="false">+E119/E$121*100</f>
        <v>5.58252427184466</v>
      </c>
      <c r="N119" s="27" t="n">
        <f aca="false">+F119/F$121*100</f>
        <v>8.84353741496599</v>
      </c>
      <c r="O119" s="27" t="n">
        <f aca="false">+G119/G$121*100</f>
        <v>9.09090909090909</v>
      </c>
      <c r="P119" s="27" t="n">
        <f aca="false">+H119/H$121*100</f>
        <v>11.3243761996161</v>
      </c>
      <c r="Q119" s="27" t="n">
        <f aca="false">+I119/I$121*100</f>
        <v>12.045347189419</v>
      </c>
      <c r="R119" s="27" t="n">
        <f aca="false">+J119/J$121*100</f>
        <v>14.9408590993982</v>
      </c>
      <c r="S119" s="27" t="n">
        <f aca="false">+K119/K$121*100</f>
        <v>12.2560975609756</v>
      </c>
    </row>
    <row r="120" customFormat="false" ht="14.1" hidden="false" customHeight="true" outlineLevel="0" collapsed="false">
      <c r="A120" s="44"/>
      <c r="B120" s="15"/>
      <c r="C120" s="29" t="s">
        <v>17</v>
      </c>
      <c r="D120" s="23" t="n">
        <v>95</v>
      </c>
      <c r="E120" s="24" t="n">
        <v>103</v>
      </c>
      <c r="F120" s="24" t="n">
        <v>96</v>
      </c>
      <c r="G120" s="24" t="n">
        <v>132</v>
      </c>
      <c r="H120" s="24" t="n">
        <v>319</v>
      </c>
      <c r="I120" s="24" t="n">
        <v>719</v>
      </c>
      <c r="J120" s="24" t="n">
        <v>868</v>
      </c>
      <c r="K120" s="25" t="n">
        <v>2332</v>
      </c>
      <c r="L120" s="26" t="n">
        <f aca="false">+D120/D$121*100</f>
        <v>20.2127659574468</v>
      </c>
      <c r="M120" s="27" t="n">
        <f aca="false">+E120/E$121*100</f>
        <v>25</v>
      </c>
      <c r="N120" s="27" t="n">
        <f aca="false">+F120/F$121*100</f>
        <v>21.7687074829932</v>
      </c>
      <c r="O120" s="27" t="n">
        <f aca="false">+G120/G$121*100</f>
        <v>20</v>
      </c>
      <c r="P120" s="27" t="n">
        <f aca="false">+H120/H$121*100</f>
        <v>15.3071017274472</v>
      </c>
      <c r="Q120" s="27" t="n">
        <f aca="false">+I120/I$121*100</f>
        <v>16.9815777042985</v>
      </c>
      <c r="R120" s="27" t="n">
        <f aca="false">+J120/J$121*100</f>
        <v>18.0120356920523</v>
      </c>
      <c r="S120" s="27" t="n">
        <f aca="false">+K120/K$121*100</f>
        <v>17.7743902439024</v>
      </c>
    </row>
    <row r="121" customFormat="false" ht="14.1" hidden="false" customHeight="true" outlineLevel="0" collapsed="false">
      <c r="A121" s="44"/>
      <c r="B121" s="15"/>
      <c r="C121" s="30" t="s">
        <v>1</v>
      </c>
      <c r="D121" s="31" t="n">
        <v>470</v>
      </c>
      <c r="E121" s="32" t="n">
        <v>412</v>
      </c>
      <c r="F121" s="32" t="n">
        <v>441</v>
      </c>
      <c r="G121" s="32" t="n">
        <v>660</v>
      </c>
      <c r="H121" s="32" t="n">
        <v>2084</v>
      </c>
      <c r="I121" s="32" t="n">
        <v>4234</v>
      </c>
      <c r="J121" s="32" t="n">
        <v>4819</v>
      </c>
      <c r="K121" s="33" t="n">
        <v>13120</v>
      </c>
      <c r="L121" s="34" t="n">
        <f aca="false">+D121/D$121*100</f>
        <v>100</v>
      </c>
      <c r="M121" s="35" t="n">
        <f aca="false">+E121/E$121*100</f>
        <v>100</v>
      </c>
      <c r="N121" s="35" t="n">
        <f aca="false">+F121/F$121*100</f>
        <v>100</v>
      </c>
      <c r="O121" s="35" t="n">
        <f aca="false">+G121/G$121*100</f>
        <v>100</v>
      </c>
      <c r="P121" s="35" t="n">
        <f aca="false">+H121/H$121*100</f>
        <v>100</v>
      </c>
      <c r="Q121" s="35" t="n">
        <f aca="false">+I121/I$121*100</f>
        <v>100</v>
      </c>
      <c r="R121" s="35" t="n">
        <f aca="false">+J121/J$121*100</f>
        <v>100</v>
      </c>
      <c r="S121" s="35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8</v>
      </c>
      <c r="C122" s="28" t="s">
        <v>14</v>
      </c>
      <c r="D122" s="23" t="n">
        <v>174</v>
      </c>
      <c r="E122" s="24" t="n">
        <v>133</v>
      </c>
      <c r="F122" s="24" t="n">
        <v>140</v>
      </c>
      <c r="G122" s="24" t="n">
        <v>232</v>
      </c>
      <c r="H122" s="24" t="n">
        <v>869</v>
      </c>
      <c r="I122" s="24" t="n">
        <v>1672</v>
      </c>
      <c r="J122" s="24" t="n">
        <v>1987</v>
      </c>
      <c r="K122" s="25" t="n">
        <v>5207</v>
      </c>
      <c r="L122" s="26" t="n">
        <f aca="false">+D122/D$126*100</f>
        <v>70.7317073170732</v>
      </c>
      <c r="M122" s="27" t="n">
        <f aca="false">+E122/E$126*100</f>
        <v>63.6363636363636</v>
      </c>
      <c r="N122" s="27" t="n">
        <f aca="false">+F122/F$126*100</f>
        <v>67.3076923076923</v>
      </c>
      <c r="O122" s="27" t="n">
        <f aca="false">+G122/G$126*100</f>
        <v>68.0351906158358</v>
      </c>
      <c r="P122" s="27" t="n">
        <f aca="false">+H122/H$126*100</f>
        <v>73.8317757009346</v>
      </c>
      <c r="Q122" s="27" t="n">
        <f aca="false">+I122/I$126*100</f>
        <v>68.7217427044801</v>
      </c>
      <c r="R122" s="27" t="n">
        <f aca="false">+J122/J$126*100</f>
        <v>67.3331074212131</v>
      </c>
      <c r="S122" s="27" t="n">
        <f aca="false">+K122/K$126*100</f>
        <v>68.8301387970919</v>
      </c>
    </row>
    <row r="123" customFormat="false" ht="14.1" hidden="false" customHeight="true" outlineLevel="0" collapsed="false">
      <c r="A123" s="44"/>
      <c r="B123" s="60"/>
      <c r="C123" s="22" t="s">
        <v>15</v>
      </c>
      <c r="D123" s="23" t="n">
        <v>15</v>
      </c>
      <c r="E123" s="24" t="n">
        <v>8</v>
      </c>
      <c r="F123" s="24" t="n">
        <v>7</v>
      </c>
      <c r="G123" s="24" t="n">
        <v>13</v>
      </c>
      <c r="H123" s="24" t="n">
        <v>57</v>
      </c>
      <c r="I123" s="24" t="n">
        <v>122</v>
      </c>
      <c r="J123" s="24" t="n">
        <v>130</v>
      </c>
      <c r="K123" s="25" t="n">
        <v>352</v>
      </c>
      <c r="L123" s="26" t="n">
        <f aca="false">+D123/D$126*100</f>
        <v>6.09756097560976</v>
      </c>
      <c r="M123" s="27" t="n">
        <f aca="false">+E123/E$126*100</f>
        <v>3.82775119617225</v>
      </c>
      <c r="N123" s="27" t="n">
        <f aca="false">+F123/F$126*100</f>
        <v>3.36538461538462</v>
      </c>
      <c r="O123" s="27" t="n">
        <f aca="false">+G123/G$126*100</f>
        <v>3.81231671554252</v>
      </c>
      <c r="P123" s="27" t="n">
        <f aca="false">+H123/H$126*100</f>
        <v>4.8428207306712</v>
      </c>
      <c r="Q123" s="27" t="n">
        <f aca="false">+I123/I$126*100</f>
        <v>5.01438553226469</v>
      </c>
      <c r="R123" s="27" t="n">
        <f aca="false">+J123/J$126*100</f>
        <v>4.40528634361234</v>
      </c>
      <c r="S123" s="27" t="n">
        <f aca="false">+K123/K$126*100</f>
        <v>4.65300727032386</v>
      </c>
    </row>
    <row r="124" customFormat="false" ht="14.1" hidden="false" customHeight="true" outlineLevel="0" collapsed="false">
      <c r="A124" s="44"/>
      <c r="B124" s="60"/>
      <c r="C124" s="28" t="s">
        <v>16</v>
      </c>
      <c r="D124" s="23" t="n">
        <v>16</v>
      </c>
      <c r="E124" s="24" t="n">
        <v>17</v>
      </c>
      <c r="F124" s="24" t="n">
        <v>12</v>
      </c>
      <c r="G124" s="24" t="n">
        <v>43</v>
      </c>
      <c r="H124" s="24" t="n">
        <v>111</v>
      </c>
      <c r="I124" s="24" t="n">
        <v>289</v>
      </c>
      <c r="J124" s="24" t="n">
        <v>417</v>
      </c>
      <c r="K124" s="25" t="n">
        <v>905</v>
      </c>
      <c r="L124" s="26" t="n">
        <f aca="false">+D124/D$126*100</f>
        <v>6.50406504065041</v>
      </c>
      <c r="M124" s="27" t="n">
        <f aca="false">+E124/E$126*100</f>
        <v>8.13397129186603</v>
      </c>
      <c r="N124" s="27" t="n">
        <f aca="false">+F124/F$126*100</f>
        <v>5.76923076923077</v>
      </c>
      <c r="O124" s="27" t="n">
        <f aca="false">+G124/G$126*100</f>
        <v>12.6099706744868</v>
      </c>
      <c r="P124" s="27" t="n">
        <f aca="false">+H124/H$126*100</f>
        <v>9.43075615972812</v>
      </c>
      <c r="Q124" s="27" t="n">
        <f aca="false">+I124/I$126*100</f>
        <v>11.8783394985614</v>
      </c>
      <c r="R124" s="27" t="n">
        <f aca="false">+J124/J$126*100</f>
        <v>14.1308031175873</v>
      </c>
      <c r="S124" s="27" t="n">
        <f aca="false">+K124/K$126*100</f>
        <v>11.9629874421679</v>
      </c>
    </row>
    <row r="125" customFormat="false" ht="14.1" hidden="false" customHeight="true" outlineLevel="0" collapsed="false">
      <c r="A125" s="44"/>
      <c r="B125" s="60"/>
      <c r="C125" s="29" t="s">
        <v>17</v>
      </c>
      <c r="D125" s="23" t="n">
        <v>41</v>
      </c>
      <c r="E125" s="24" t="n">
        <v>51</v>
      </c>
      <c r="F125" s="24" t="n">
        <v>49</v>
      </c>
      <c r="G125" s="24" t="n">
        <v>53</v>
      </c>
      <c r="H125" s="24" t="n">
        <v>140</v>
      </c>
      <c r="I125" s="24" t="n">
        <v>350</v>
      </c>
      <c r="J125" s="24" t="n">
        <v>417</v>
      </c>
      <c r="K125" s="25" t="n">
        <v>1101</v>
      </c>
      <c r="L125" s="26" t="n">
        <f aca="false">+D125/D$126*100</f>
        <v>16.6666666666667</v>
      </c>
      <c r="M125" s="27" t="n">
        <f aca="false">+E125/E$126*100</f>
        <v>24.4019138755981</v>
      </c>
      <c r="N125" s="27" t="n">
        <f aca="false">+F125/F$126*100</f>
        <v>23.5576923076923</v>
      </c>
      <c r="O125" s="27" t="n">
        <f aca="false">+G125/G$126*100</f>
        <v>15.5425219941349</v>
      </c>
      <c r="P125" s="27" t="n">
        <f aca="false">+H125/H$126*100</f>
        <v>11.8946474086661</v>
      </c>
      <c r="Q125" s="27" t="n">
        <f aca="false">+I125/I$126*100</f>
        <v>14.3855322646938</v>
      </c>
      <c r="R125" s="27" t="n">
        <f aca="false">+J125/J$126*100</f>
        <v>14.1308031175873</v>
      </c>
      <c r="S125" s="27" t="n">
        <f aca="false">+K125/K$126*100</f>
        <v>14.5538664904164</v>
      </c>
    </row>
    <row r="126" customFormat="false" ht="14.1" hidden="false" customHeight="true" outlineLevel="0" collapsed="false">
      <c r="A126" s="44"/>
      <c r="B126" s="60"/>
      <c r="C126" s="52" t="s">
        <v>1</v>
      </c>
      <c r="D126" s="53" t="n">
        <v>246</v>
      </c>
      <c r="E126" s="54" t="n">
        <v>209</v>
      </c>
      <c r="F126" s="54" t="n">
        <v>208</v>
      </c>
      <c r="G126" s="54" t="n">
        <v>341</v>
      </c>
      <c r="H126" s="54" t="n">
        <v>1177</v>
      </c>
      <c r="I126" s="54" t="n">
        <v>2433</v>
      </c>
      <c r="J126" s="54" t="n">
        <v>2951</v>
      </c>
      <c r="K126" s="55" t="n">
        <v>7565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6" t="s">
        <v>39</v>
      </c>
      <c r="C127" s="28" t="s">
        <v>14</v>
      </c>
      <c r="D127" s="23" t="n">
        <v>247</v>
      </c>
      <c r="E127" s="24" t="n">
        <v>238</v>
      </c>
      <c r="F127" s="24" t="n">
        <v>235</v>
      </c>
      <c r="G127" s="24" t="n">
        <v>437</v>
      </c>
      <c r="H127" s="24" t="n">
        <v>1483</v>
      </c>
      <c r="I127" s="24" t="n">
        <v>2499</v>
      </c>
      <c r="J127" s="24" t="n">
        <v>2197</v>
      </c>
      <c r="K127" s="25" t="n">
        <v>7336</v>
      </c>
      <c r="L127" s="26" t="n">
        <f aca="false">+D127/D$131*100</f>
        <v>65.1715039577836</v>
      </c>
      <c r="M127" s="27" t="n">
        <f aca="false">+E127/E$131*100</f>
        <v>61.9791666666667</v>
      </c>
      <c r="N127" s="27" t="n">
        <f aca="false">+F127/F$131*100</f>
        <v>59.3434343434343</v>
      </c>
      <c r="O127" s="27" t="n">
        <f aca="false">+G127/G$131*100</f>
        <v>64.6449704142012</v>
      </c>
      <c r="P127" s="27" t="n">
        <f aca="false">+H127/H$131*100</f>
        <v>66.2053571428572</v>
      </c>
      <c r="Q127" s="27" t="n">
        <f aca="false">+I127/I$131*100</f>
        <v>62.8047248052274</v>
      </c>
      <c r="R127" s="27" t="n">
        <f aca="false">+J127/J$131*100</f>
        <v>59.8311546840959</v>
      </c>
      <c r="S127" s="27" t="n">
        <f aca="false">+K127/K$131*100</f>
        <v>62.561828415487</v>
      </c>
    </row>
    <row r="128" customFormat="false" ht="14.1" hidden="false" customHeight="true" outlineLevel="0" collapsed="false">
      <c r="A128" s="44"/>
      <c r="B128" s="36"/>
      <c r="C128" s="22" t="s">
        <v>15</v>
      </c>
      <c r="D128" s="23" t="n">
        <v>27</v>
      </c>
      <c r="E128" s="24" t="n">
        <v>25</v>
      </c>
      <c r="F128" s="24" t="n">
        <v>22</v>
      </c>
      <c r="G128" s="24" t="n">
        <v>51</v>
      </c>
      <c r="H128" s="24" t="n">
        <v>124</v>
      </c>
      <c r="I128" s="24" t="n">
        <v>206</v>
      </c>
      <c r="J128" s="24" t="n">
        <v>187</v>
      </c>
      <c r="K128" s="25" t="n">
        <v>642</v>
      </c>
      <c r="L128" s="26" t="n">
        <f aca="false">+D128/D$131*100</f>
        <v>7.12401055408971</v>
      </c>
      <c r="M128" s="27" t="n">
        <f aca="false">+E128/E$131*100</f>
        <v>6.51041666666667</v>
      </c>
      <c r="N128" s="27" t="n">
        <f aca="false">+F128/F$131*100</f>
        <v>5.55555555555556</v>
      </c>
      <c r="O128" s="27" t="n">
        <f aca="false">+G128/G$131*100</f>
        <v>7.54437869822485</v>
      </c>
      <c r="P128" s="27" t="n">
        <f aca="false">+H128/H$131*100</f>
        <v>5.53571428571429</v>
      </c>
      <c r="Q128" s="27" t="n">
        <f aca="false">+I128/I$131*100</f>
        <v>5.17718019602915</v>
      </c>
      <c r="R128" s="27" t="n">
        <f aca="false">+J128/J$131*100</f>
        <v>5.09259259259259</v>
      </c>
      <c r="S128" s="27" t="n">
        <f aca="false">+K128/K$131*100</f>
        <v>5.47501279208596</v>
      </c>
    </row>
    <row r="129" customFormat="false" ht="14.1" hidden="false" customHeight="true" outlineLevel="0" collapsed="false">
      <c r="A129" s="44"/>
      <c r="B129" s="36"/>
      <c r="C129" s="28" t="s">
        <v>16</v>
      </c>
      <c r="D129" s="23" t="n">
        <v>23</v>
      </c>
      <c r="E129" s="24" t="n">
        <v>27</v>
      </c>
      <c r="F129" s="24" t="n">
        <v>45</v>
      </c>
      <c r="G129" s="24" t="n">
        <v>67</v>
      </c>
      <c r="H129" s="24" t="n">
        <v>241</v>
      </c>
      <c r="I129" s="24" t="n">
        <v>535</v>
      </c>
      <c r="J129" s="24" t="n">
        <v>551</v>
      </c>
      <c r="K129" s="25" t="n">
        <v>1489</v>
      </c>
      <c r="L129" s="26" t="n">
        <f aca="false">+D129/D$131*100</f>
        <v>6.06860158311346</v>
      </c>
      <c r="M129" s="27" t="n">
        <f aca="false">+E129/E$131*100</f>
        <v>7.03125</v>
      </c>
      <c r="N129" s="27" t="n">
        <f aca="false">+F129/F$131*100</f>
        <v>11.3636363636364</v>
      </c>
      <c r="O129" s="27" t="n">
        <f aca="false">+G129/G$131*100</f>
        <v>9.9112426035503</v>
      </c>
      <c r="P129" s="27" t="n">
        <f aca="false">+H129/H$131*100</f>
        <v>10.7589285714286</v>
      </c>
      <c r="Q129" s="27" t="n">
        <f aca="false">+I129/I$131*100</f>
        <v>13.4455893440563</v>
      </c>
      <c r="R129" s="27" t="n">
        <f aca="false">+J129/J$131*100</f>
        <v>15.0054466230937</v>
      </c>
      <c r="S129" s="27" t="n">
        <f aca="false">+K129/K$131*100</f>
        <v>12.6982773324237</v>
      </c>
    </row>
    <row r="130" customFormat="false" ht="14.1" hidden="false" customHeight="true" outlineLevel="0" collapsed="false">
      <c r="A130" s="44"/>
      <c r="B130" s="36"/>
      <c r="C130" s="29" t="s">
        <v>17</v>
      </c>
      <c r="D130" s="23" t="n">
        <v>82</v>
      </c>
      <c r="E130" s="24" t="n">
        <v>94</v>
      </c>
      <c r="F130" s="24" t="n">
        <v>94</v>
      </c>
      <c r="G130" s="24" t="n">
        <v>121</v>
      </c>
      <c r="H130" s="24" t="n">
        <v>392</v>
      </c>
      <c r="I130" s="24" t="n">
        <v>739</v>
      </c>
      <c r="J130" s="24" t="n">
        <v>737</v>
      </c>
      <c r="K130" s="25" t="n">
        <v>2259</v>
      </c>
      <c r="L130" s="26" t="n">
        <f aca="false">+D130/D$131*100</f>
        <v>21.6358839050132</v>
      </c>
      <c r="M130" s="27" t="n">
        <f aca="false">+E130/E$131*100</f>
        <v>24.4791666666667</v>
      </c>
      <c r="N130" s="27" t="n">
        <f aca="false">+F130/F$131*100</f>
        <v>23.7373737373737</v>
      </c>
      <c r="O130" s="27" t="n">
        <f aca="false">+G130/G$131*100</f>
        <v>17.8994082840237</v>
      </c>
      <c r="P130" s="27" t="n">
        <f aca="false">+H130/H$131*100</f>
        <v>17.5</v>
      </c>
      <c r="Q130" s="27" t="n">
        <f aca="false">+I130/I$131*100</f>
        <v>18.5725056546871</v>
      </c>
      <c r="R130" s="27" t="n">
        <f aca="false">+J130/J$131*100</f>
        <v>20.0708061002179</v>
      </c>
      <c r="S130" s="27" t="n">
        <f aca="false">+K130/K$131*100</f>
        <v>19.2648814600034</v>
      </c>
    </row>
    <row r="131" customFormat="false" ht="14.1" hidden="false" customHeight="true" outlineLevel="0" collapsed="false">
      <c r="A131" s="44"/>
      <c r="B131" s="36"/>
      <c r="C131" s="28" t="s">
        <v>1</v>
      </c>
      <c r="D131" s="23" t="n">
        <v>379</v>
      </c>
      <c r="E131" s="24" t="n">
        <v>384</v>
      </c>
      <c r="F131" s="24" t="n">
        <v>396</v>
      </c>
      <c r="G131" s="24" t="n">
        <v>676</v>
      </c>
      <c r="H131" s="24" t="n">
        <v>2240</v>
      </c>
      <c r="I131" s="24" t="n">
        <v>3979</v>
      </c>
      <c r="J131" s="24" t="n">
        <v>3672</v>
      </c>
      <c r="K131" s="25" t="n">
        <v>11726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0</v>
      </c>
      <c r="C132" s="46" t="s">
        <v>14</v>
      </c>
      <c r="D132" s="47" t="n">
        <v>242</v>
      </c>
      <c r="E132" s="48" t="n">
        <v>203</v>
      </c>
      <c r="F132" s="48" t="n">
        <v>230</v>
      </c>
      <c r="G132" s="48" t="n">
        <v>336</v>
      </c>
      <c r="H132" s="48" t="n">
        <v>896</v>
      </c>
      <c r="I132" s="48" t="n">
        <v>1215</v>
      </c>
      <c r="J132" s="48" t="n">
        <v>1013</v>
      </c>
      <c r="K132" s="49" t="n">
        <v>4135</v>
      </c>
      <c r="L132" s="50" t="n">
        <f aca="false">+D132/D$136*100</f>
        <v>68.361581920904</v>
      </c>
      <c r="M132" s="51" t="n">
        <f aca="false">+E132/E$136*100</f>
        <v>69.5205479452055</v>
      </c>
      <c r="N132" s="51" t="n">
        <f aca="false">+F132/F$136*100</f>
        <v>63.3608815426997</v>
      </c>
      <c r="O132" s="51" t="n">
        <f aca="false">+G132/G$136*100</f>
        <v>66.403162055336</v>
      </c>
      <c r="P132" s="51" t="n">
        <f aca="false">+H132/H$136*100</f>
        <v>64.6464646464647</v>
      </c>
      <c r="Q132" s="51" t="n">
        <f aca="false">+I132/I$136*100</f>
        <v>61.0246107483677</v>
      </c>
      <c r="R132" s="51" t="n">
        <f aca="false">+J132/J$136*100</f>
        <v>58.9296102385108</v>
      </c>
      <c r="S132" s="51" t="n">
        <f aca="false">+K132/K$136*100</f>
        <v>62.5472697020118</v>
      </c>
    </row>
    <row r="133" customFormat="false" ht="14.1" hidden="false" customHeight="true" outlineLevel="0" collapsed="false">
      <c r="A133" s="44"/>
      <c r="B133" s="59"/>
      <c r="C133" s="22" t="s">
        <v>15</v>
      </c>
      <c r="D133" s="23" t="n">
        <v>10</v>
      </c>
      <c r="E133" s="24" t="n">
        <v>10</v>
      </c>
      <c r="F133" s="24" t="n">
        <v>15</v>
      </c>
      <c r="G133" s="24" t="n">
        <v>21</v>
      </c>
      <c r="H133" s="24" t="n">
        <v>52</v>
      </c>
      <c r="I133" s="24" t="n">
        <v>87</v>
      </c>
      <c r="J133" s="24" t="n">
        <v>72</v>
      </c>
      <c r="K133" s="25" t="n">
        <v>267</v>
      </c>
      <c r="L133" s="26" t="n">
        <f aca="false">+D133/D$136*100</f>
        <v>2.82485875706215</v>
      </c>
      <c r="M133" s="27" t="n">
        <f aca="false">+E133/E$136*100</f>
        <v>3.42465753424658</v>
      </c>
      <c r="N133" s="27" t="n">
        <f aca="false">+F133/F$136*100</f>
        <v>4.13223140495868</v>
      </c>
      <c r="O133" s="27" t="n">
        <f aca="false">+G133/G$136*100</f>
        <v>4.1501976284585</v>
      </c>
      <c r="P133" s="27" t="n">
        <f aca="false">+H133/H$136*100</f>
        <v>3.75180375180375</v>
      </c>
      <c r="Q133" s="27" t="n">
        <f aca="false">+I133/I$136*100</f>
        <v>4.36966348568559</v>
      </c>
      <c r="R133" s="27" t="n">
        <f aca="false">+J133/J$136*100</f>
        <v>4.18848167539267</v>
      </c>
      <c r="S133" s="27" t="n">
        <f aca="false">+K133/K$136*100</f>
        <v>4.03872333988807</v>
      </c>
    </row>
    <row r="134" customFormat="false" ht="14.1" hidden="false" customHeight="true" outlineLevel="0" collapsed="false">
      <c r="A134" s="44"/>
      <c r="B134" s="59"/>
      <c r="C134" s="28" t="s">
        <v>16</v>
      </c>
      <c r="D134" s="23" t="n">
        <v>34</v>
      </c>
      <c r="E134" s="24" t="n">
        <v>21</v>
      </c>
      <c r="F134" s="24" t="n">
        <v>34</v>
      </c>
      <c r="G134" s="24" t="n">
        <v>58</v>
      </c>
      <c r="H134" s="24" t="n">
        <v>158</v>
      </c>
      <c r="I134" s="24" t="n">
        <v>297</v>
      </c>
      <c r="J134" s="24" t="n">
        <v>270</v>
      </c>
      <c r="K134" s="25" t="n">
        <v>872</v>
      </c>
      <c r="L134" s="26" t="n">
        <f aca="false">+D134/D$136*100</f>
        <v>9.6045197740113</v>
      </c>
      <c r="M134" s="27" t="n">
        <f aca="false">+E134/E$136*100</f>
        <v>7.19178082191781</v>
      </c>
      <c r="N134" s="27" t="n">
        <f aca="false">+F134/F$136*100</f>
        <v>9.366391184573</v>
      </c>
      <c r="O134" s="27" t="n">
        <f aca="false">+G134/G$136*100</f>
        <v>11.4624505928854</v>
      </c>
      <c r="P134" s="27" t="n">
        <f aca="false">+H134/H$136*100</f>
        <v>11.3997113997114</v>
      </c>
      <c r="Q134" s="27" t="n">
        <f aca="false">+I134/I$136*100</f>
        <v>14.9171270718232</v>
      </c>
      <c r="R134" s="27" t="n">
        <f aca="false">+J134/J$136*100</f>
        <v>15.7068062827225</v>
      </c>
      <c r="S134" s="27" t="n">
        <f aca="false">+K134/K$136*100</f>
        <v>13.1901376493723</v>
      </c>
    </row>
    <row r="135" customFormat="false" ht="14.1" hidden="false" customHeight="true" outlineLevel="0" collapsed="false">
      <c r="A135" s="44"/>
      <c r="B135" s="59"/>
      <c r="C135" s="29" t="s">
        <v>17</v>
      </c>
      <c r="D135" s="23" t="n">
        <v>68</v>
      </c>
      <c r="E135" s="24" t="n">
        <v>58</v>
      </c>
      <c r="F135" s="24" t="n">
        <v>84</v>
      </c>
      <c r="G135" s="24" t="n">
        <v>91</v>
      </c>
      <c r="H135" s="24" t="n">
        <v>280</v>
      </c>
      <c r="I135" s="24" t="n">
        <v>392</v>
      </c>
      <c r="J135" s="24" t="n">
        <v>364</v>
      </c>
      <c r="K135" s="25" t="n">
        <v>1337</v>
      </c>
      <c r="L135" s="26" t="n">
        <f aca="false">+D135/D$136*100</f>
        <v>19.2090395480226</v>
      </c>
      <c r="M135" s="27" t="n">
        <f aca="false">+E135/E$136*100</f>
        <v>19.8630136986301</v>
      </c>
      <c r="N135" s="27" t="n">
        <f aca="false">+F135/F$136*100</f>
        <v>23.1404958677686</v>
      </c>
      <c r="O135" s="27" t="n">
        <f aca="false">+G135/G$136*100</f>
        <v>17.9841897233202</v>
      </c>
      <c r="P135" s="27" t="n">
        <f aca="false">+H135/H$136*100</f>
        <v>20.2020202020202</v>
      </c>
      <c r="Q135" s="27" t="n">
        <f aca="false">+I135/I$136*100</f>
        <v>19.6885986941236</v>
      </c>
      <c r="R135" s="27" t="n">
        <f aca="false">+J135/J$136*100</f>
        <v>21.1751018033741</v>
      </c>
      <c r="S135" s="27" t="n">
        <f aca="false">+K135/K$136*100</f>
        <v>20.2238693087279</v>
      </c>
    </row>
    <row r="136" customFormat="false" ht="14.1" hidden="false" customHeight="true" outlineLevel="0" collapsed="false">
      <c r="A136" s="44"/>
      <c r="B136" s="59"/>
      <c r="C136" s="28" t="s">
        <v>1</v>
      </c>
      <c r="D136" s="23" t="n">
        <v>354</v>
      </c>
      <c r="E136" s="24" t="n">
        <v>292</v>
      </c>
      <c r="F136" s="24" t="n">
        <v>363</v>
      </c>
      <c r="G136" s="24" t="n">
        <v>506</v>
      </c>
      <c r="H136" s="24" t="n">
        <v>1386</v>
      </c>
      <c r="I136" s="24" t="n">
        <v>1991</v>
      </c>
      <c r="J136" s="24" t="n">
        <v>1719</v>
      </c>
      <c r="K136" s="25" t="n">
        <v>6611</v>
      </c>
      <c r="L136" s="26" t="n">
        <f aca="false">+D136/D$136*100</f>
        <v>100</v>
      </c>
      <c r="M136" s="27" t="n">
        <f aca="false">+E136/E$136*100</f>
        <v>100</v>
      </c>
      <c r="N136" s="27" t="n">
        <f aca="false">+F136/F$136*100</f>
        <v>100</v>
      </c>
      <c r="O136" s="27" t="n">
        <f aca="false">+G136/G$136*100</f>
        <v>100</v>
      </c>
      <c r="P136" s="27" t="n">
        <f aca="false">+H136/H$136*100</f>
        <v>100</v>
      </c>
      <c r="Q136" s="27" t="n">
        <f aca="false">+I136/I$136*100</f>
        <v>100</v>
      </c>
      <c r="R136" s="27" t="n">
        <f aca="false">+J136/J$136*100</f>
        <v>100</v>
      </c>
      <c r="S136" s="27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16" t="s">
        <v>14</v>
      </c>
      <c r="D137" s="17" t="n">
        <v>272</v>
      </c>
      <c r="E137" s="18" t="n">
        <v>207</v>
      </c>
      <c r="F137" s="18" t="n">
        <v>212</v>
      </c>
      <c r="G137" s="18" t="n">
        <v>397</v>
      </c>
      <c r="H137" s="18" t="n">
        <v>1290</v>
      </c>
      <c r="I137" s="18" t="n">
        <v>2314</v>
      </c>
      <c r="J137" s="18" t="n">
        <v>2326</v>
      </c>
      <c r="K137" s="19" t="n">
        <v>7018</v>
      </c>
      <c r="L137" s="20" t="n">
        <f aca="false">+D137/D$141*100</f>
        <v>66.9950738916256</v>
      </c>
      <c r="M137" s="21" t="n">
        <f aca="false">+E137/E$141*100</f>
        <v>63.8888888888889</v>
      </c>
      <c r="N137" s="21" t="n">
        <f aca="false">+F137/F$141*100</f>
        <v>66.6666666666667</v>
      </c>
      <c r="O137" s="21" t="n">
        <f aca="false">+G137/G$141*100</f>
        <v>70.7664884135472</v>
      </c>
      <c r="P137" s="21" t="n">
        <f aca="false">+H137/H$141*100</f>
        <v>67.0826833073323</v>
      </c>
      <c r="Q137" s="21" t="n">
        <f aca="false">+I137/I$141*100</f>
        <v>66.3798049340218</v>
      </c>
      <c r="R137" s="21" t="n">
        <f aca="false">+J137/J$141*100</f>
        <v>64.2009384487993</v>
      </c>
      <c r="S137" s="21" t="n">
        <f aca="false">+K137/K$141*100</f>
        <v>65.9524480781881</v>
      </c>
    </row>
    <row r="138" customFormat="false" ht="14.1" hidden="false" customHeight="true" outlineLevel="0" collapsed="false">
      <c r="A138" s="44"/>
      <c r="B138" s="15"/>
      <c r="C138" s="22" t="s">
        <v>15</v>
      </c>
      <c r="D138" s="23" t="n">
        <v>11</v>
      </c>
      <c r="E138" s="24" t="n">
        <v>6</v>
      </c>
      <c r="F138" s="24" t="n">
        <v>11</v>
      </c>
      <c r="G138" s="24" t="n">
        <v>21</v>
      </c>
      <c r="H138" s="24" t="n">
        <v>71</v>
      </c>
      <c r="I138" s="24" t="n">
        <v>100</v>
      </c>
      <c r="J138" s="24" t="n">
        <v>107</v>
      </c>
      <c r="K138" s="25" t="n">
        <v>327</v>
      </c>
      <c r="L138" s="26" t="n">
        <f aca="false">+D138/D$141*100</f>
        <v>2.70935960591133</v>
      </c>
      <c r="M138" s="27" t="n">
        <f aca="false">+E138/E$141*100</f>
        <v>1.85185185185185</v>
      </c>
      <c r="N138" s="27" t="n">
        <f aca="false">+F138/F$141*100</f>
        <v>3.45911949685535</v>
      </c>
      <c r="O138" s="27" t="n">
        <f aca="false">+G138/G$141*100</f>
        <v>3.74331550802139</v>
      </c>
      <c r="P138" s="27" t="n">
        <f aca="false">+H138/H$141*100</f>
        <v>3.69214768590744</v>
      </c>
      <c r="Q138" s="27" t="n">
        <f aca="false">+I138/I$141*100</f>
        <v>2.86861732644865</v>
      </c>
      <c r="R138" s="27" t="n">
        <f aca="false">+J138/J$141*100</f>
        <v>2.95335357438587</v>
      </c>
      <c r="S138" s="27" t="n">
        <f aca="false">+K138/K$141*100</f>
        <v>3.07301945305892</v>
      </c>
    </row>
    <row r="139" customFormat="false" ht="14.1" hidden="false" customHeight="true" outlineLevel="0" collapsed="false">
      <c r="A139" s="44"/>
      <c r="B139" s="15"/>
      <c r="C139" s="28" t="s">
        <v>16</v>
      </c>
      <c r="D139" s="23" t="n">
        <v>40</v>
      </c>
      <c r="E139" s="24" t="n">
        <v>35</v>
      </c>
      <c r="F139" s="24" t="n">
        <v>35</v>
      </c>
      <c r="G139" s="24" t="n">
        <v>63</v>
      </c>
      <c r="H139" s="24" t="n">
        <v>242</v>
      </c>
      <c r="I139" s="24" t="n">
        <v>528</v>
      </c>
      <c r="J139" s="24" t="n">
        <v>613</v>
      </c>
      <c r="K139" s="25" t="n">
        <v>1556</v>
      </c>
      <c r="L139" s="26" t="n">
        <f aca="false">+D139/D$141*100</f>
        <v>9.85221674876847</v>
      </c>
      <c r="M139" s="27" t="n">
        <f aca="false">+E139/E$141*100</f>
        <v>10.8024691358025</v>
      </c>
      <c r="N139" s="27" t="n">
        <f aca="false">+F139/F$141*100</f>
        <v>11.0062893081761</v>
      </c>
      <c r="O139" s="27" t="n">
        <f aca="false">+G139/G$141*100</f>
        <v>11.2299465240642</v>
      </c>
      <c r="P139" s="27" t="n">
        <f aca="false">+H139/H$141*100</f>
        <v>12.5845033801352</v>
      </c>
      <c r="Q139" s="27" t="n">
        <f aca="false">+I139/I$141*100</f>
        <v>15.1462994836489</v>
      </c>
      <c r="R139" s="27" t="n">
        <f aca="false">+J139/J$141*100</f>
        <v>16.9196798233508</v>
      </c>
      <c r="S139" s="27" t="n">
        <f aca="false">+K139/K$141*100</f>
        <v>14.6226858377972</v>
      </c>
    </row>
    <row r="140" customFormat="false" ht="14.1" hidden="false" customHeight="true" outlineLevel="0" collapsed="false">
      <c r="A140" s="44"/>
      <c r="B140" s="15"/>
      <c r="C140" s="29" t="s">
        <v>17</v>
      </c>
      <c r="D140" s="23" t="n">
        <v>83</v>
      </c>
      <c r="E140" s="24" t="n">
        <v>76</v>
      </c>
      <c r="F140" s="24" t="n">
        <v>60</v>
      </c>
      <c r="G140" s="24" t="n">
        <v>80</v>
      </c>
      <c r="H140" s="24" t="n">
        <v>320</v>
      </c>
      <c r="I140" s="24" t="n">
        <v>544</v>
      </c>
      <c r="J140" s="24" t="n">
        <v>577</v>
      </c>
      <c r="K140" s="25" t="n">
        <v>1740</v>
      </c>
      <c r="L140" s="26" t="n">
        <f aca="false">+D140/D$141*100</f>
        <v>20.4433497536946</v>
      </c>
      <c r="M140" s="27" t="n">
        <f aca="false">+E140/E$141*100</f>
        <v>23.4567901234568</v>
      </c>
      <c r="N140" s="27" t="n">
        <f aca="false">+F140/F$141*100</f>
        <v>18.8679245283019</v>
      </c>
      <c r="O140" s="27" t="n">
        <f aca="false">+G140/G$141*100</f>
        <v>14.2602495543672</v>
      </c>
      <c r="P140" s="27" t="n">
        <f aca="false">+H140/H$141*100</f>
        <v>16.6406656266251</v>
      </c>
      <c r="Q140" s="27" t="n">
        <f aca="false">+I140/I$141*100</f>
        <v>15.6052782558807</v>
      </c>
      <c r="R140" s="27" t="n">
        <f aca="false">+J140/J$141*100</f>
        <v>15.926028153464</v>
      </c>
      <c r="S140" s="27" t="n">
        <f aca="false">+K140/K$141*100</f>
        <v>16.3518466309557</v>
      </c>
    </row>
    <row r="141" customFormat="false" ht="14.1" hidden="false" customHeight="true" outlineLevel="0" collapsed="false">
      <c r="A141" s="44"/>
      <c r="B141" s="15"/>
      <c r="C141" s="30" t="s">
        <v>1</v>
      </c>
      <c r="D141" s="31" t="n">
        <v>406</v>
      </c>
      <c r="E141" s="32" t="n">
        <v>324</v>
      </c>
      <c r="F141" s="32" t="n">
        <v>318</v>
      </c>
      <c r="G141" s="32" t="n">
        <v>561</v>
      </c>
      <c r="H141" s="32" t="n">
        <v>1923</v>
      </c>
      <c r="I141" s="32" t="n">
        <v>3486</v>
      </c>
      <c r="J141" s="32" t="n">
        <v>3623</v>
      </c>
      <c r="K141" s="33" t="n">
        <v>10641</v>
      </c>
      <c r="L141" s="34" t="n">
        <f aca="false">+D141/D$141*100</f>
        <v>100</v>
      </c>
      <c r="M141" s="35" t="n">
        <f aca="false">+E141/E$141*100</f>
        <v>100</v>
      </c>
      <c r="N141" s="35" t="n">
        <f aca="false">+F141/F$141*100</f>
        <v>100</v>
      </c>
      <c r="O141" s="35" t="n">
        <f aca="false">+G141/G$141*100</f>
        <v>100</v>
      </c>
      <c r="P141" s="35" t="n">
        <f aca="false">+H141/H$141*100</f>
        <v>100</v>
      </c>
      <c r="Q141" s="35" t="n">
        <f aca="false">+I141/I$141*100</f>
        <v>100</v>
      </c>
      <c r="R141" s="35" t="n">
        <f aca="false">+J141/J$141*100</f>
        <v>100</v>
      </c>
      <c r="S141" s="35" t="n">
        <f aca="false">+K141/K$141*100</f>
        <v>100</v>
      </c>
    </row>
    <row r="142" customFormat="false" ht="14.1" hidden="false" customHeight="true" outlineLevel="0" collapsed="false">
      <c r="A142" s="44"/>
      <c r="B142" s="36" t="s">
        <v>42</v>
      </c>
      <c r="C142" s="28" t="s">
        <v>14</v>
      </c>
      <c r="D142" s="23" t="n">
        <v>170</v>
      </c>
      <c r="E142" s="24" t="n">
        <v>109</v>
      </c>
      <c r="F142" s="24" t="n">
        <v>110</v>
      </c>
      <c r="G142" s="24" t="n">
        <v>199</v>
      </c>
      <c r="H142" s="24" t="n">
        <v>778</v>
      </c>
      <c r="I142" s="24" t="n">
        <v>1505</v>
      </c>
      <c r="J142" s="24" t="n">
        <v>1486</v>
      </c>
      <c r="K142" s="25" t="n">
        <v>4357</v>
      </c>
      <c r="L142" s="26" t="n">
        <f aca="false">+D142/D$146*100</f>
        <v>64.1509433962264</v>
      </c>
      <c r="M142" s="27" t="n">
        <f aca="false">+E142/E$146*100</f>
        <v>61.9318181818182</v>
      </c>
      <c r="N142" s="27" t="n">
        <f aca="false">+F142/F$146*100</f>
        <v>66.2650602409639</v>
      </c>
      <c r="O142" s="27" t="n">
        <f aca="false">+G142/G$146*100</f>
        <v>67.9180887372014</v>
      </c>
      <c r="P142" s="27" t="n">
        <f aca="false">+H142/H$146*100</f>
        <v>70.6630336058129</v>
      </c>
      <c r="Q142" s="27" t="n">
        <f aca="false">+I142/I$146*100</f>
        <v>66.5929203539823</v>
      </c>
      <c r="R142" s="27" t="n">
        <f aca="false">+J142/J$146*100</f>
        <v>62.436974789916</v>
      </c>
      <c r="S142" s="27" t="n">
        <f aca="false">+K142/K$146*100</f>
        <v>65.6075892184912</v>
      </c>
    </row>
    <row r="143" customFormat="false" ht="14.1" hidden="false" customHeight="true" outlineLevel="0" collapsed="false">
      <c r="A143" s="44"/>
      <c r="B143" s="36"/>
      <c r="C143" s="22" t="s">
        <v>15</v>
      </c>
      <c r="D143" s="23" t="n">
        <v>11</v>
      </c>
      <c r="E143" s="24" t="n">
        <v>8</v>
      </c>
      <c r="F143" s="24" t="n">
        <v>5</v>
      </c>
      <c r="G143" s="24" t="n">
        <v>10</v>
      </c>
      <c r="H143" s="24" t="n">
        <v>44</v>
      </c>
      <c r="I143" s="24" t="n">
        <v>82</v>
      </c>
      <c r="J143" s="24" t="n">
        <v>74</v>
      </c>
      <c r="K143" s="25" t="n">
        <v>234</v>
      </c>
      <c r="L143" s="26" t="n">
        <f aca="false">+D143/D$146*100</f>
        <v>4.15094339622642</v>
      </c>
      <c r="M143" s="27" t="n">
        <f aca="false">+E143/E$146*100</f>
        <v>4.54545454545455</v>
      </c>
      <c r="N143" s="27" t="n">
        <f aca="false">+F143/F$146*100</f>
        <v>3.01204819277108</v>
      </c>
      <c r="O143" s="27" t="n">
        <f aca="false">+G143/G$146*100</f>
        <v>3.41296928327645</v>
      </c>
      <c r="P143" s="27" t="n">
        <f aca="false">+H143/H$146*100</f>
        <v>3.99636693914623</v>
      </c>
      <c r="Q143" s="27" t="n">
        <f aca="false">+I143/I$146*100</f>
        <v>3.6283185840708</v>
      </c>
      <c r="R143" s="27" t="n">
        <f aca="false">+J143/J$146*100</f>
        <v>3.10924369747899</v>
      </c>
      <c r="S143" s="27" t="n">
        <f aca="false">+K143/K$146*100</f>
        <v>3.523565728053</v>
      </c>
    </row>
    <row r="144" customFormat="false" ht="14.1" hidden="false" customHeight="true" outlineLevel="0" collapsed="false">
      <c r="A144" s="44"/>
      <c r="B144" s="36"/>
      <c r="C144" s="28" t="s">
        <v>16</v>
      </c>
      <c r="D144" s="23" t="n">
        <v>25</v>
      </c>
      <c r="E144" s="24" t="n">
        <v>15</v>
      </c>
      <c r="F144" s="24" t="n">
        <v>16</v>
      </c>
      <c r="G144" s="24" t="n">
        <v>30</v>
      </c>
      <c r="H144" s="24" t="n">
        <v>116</v>
      </c>
      <c r="I144" s="24" t="n">
        <v>319</v>
      </c>
      <c r="J144" s="24" t="n">
        <v>384</v>
      </c>
      <c r="K144" s="25" t="n">
        <v>905</v>
      </c>
      <c r="L144" s="26" t="n">
        <f aca="false">+D144/D$146*100</f>
        <v>9.43396226415094</v>
      </c>
      <c r="M144" s="27" t="n">
        <f aca="false">+E144/E$146*100</f>
        <v>8.52272727272727</v>
      </c>
      <c r="N144" s="27" t="n">
        <f aca="false">+F144/F$146*100</f>
        <v>9.63855421686747</v>
      </c>
      <c r="O144" s="27" t="n">
        <f aca="false">+G144/G$146*100</f>
        <v>10.2389078498294</v>
      </c>
      <c r="P144" s="27" t="n">
        <f aca="false">+H144/H$146*100</f>
        <v>10.535876475931</v>
      </c>
      <c r="Q144" s="27" t="n">
        <f aca="false">+I144/I$146*100</f>
        <v>14.1150442477876</v>
      </c>
      <c r="R144" s="27" t="n">
        <f aca="false">+J144/J$146*100</f>
        <v>16.1344537815126</v>
      </c>
      <c r="S144" s="27" t="n">
        <f aca="false">+K144/K$146*100</f>
        <v>13.627465743111</v>
      </c>
    </row>
    <row r="145" customFormat="false" ht="14.1" hidden="false" customHeight="true" outlineLevel="0" collapsed="false">
      <c r="A145" s="44"/>
      <c r="B145" s="36"/>
      <c r="C145" s="29" t="s">
        <v>17</v>
      </c>
      <c r="D145" s="23" t="n">
        <v>59</v>
      </c>
      <c r="E145" s="24" t="n">
        <v>44</v>
      </c>
      <c r="F145" s="24" t="n">
        <v>35</v>
      </c>
      <c r="G145" s="24" t="n">
        <v>54</v>
      </c>
      <c r="H145" s="24" t="n">
        <v>163</v>
      </c>
      <c r="I145" s="24" t="n">
        <v>354</v>
      </c>
      <c r="J145" s="24" t="n">
        <v>436</v>
      </c>
      <c r="K145" s="25" t="n">
        <v>1145</v>
      </c>
      <c r="L145" s="26" t="n">
        <f aca="false">+D145/D$146*100</f>
        <v>22.2641509433962</v>
      </c>
      <c r="M145" s="27" t="n">
        <f aca="false">+E145/E$146*100</f>
        <v>25</v>
      </c>
      <c r="N145" s="27" t="n">
        <f aca="false">+F145/F$146*100</f>
        <v>21.0843373493976</v>
      </c>
      <c r="O145" s="27" t="n">
        <f aca="false">+G145/G$146*100</f>
        <v>18.4300341296928</v>
      </c>
      <c r="P145" s="27" t="n">
        <f aca="false">+H145/H$146*100</f>
        <v>14.8047229791099</v>
      </c>
      <c r="Q145" s="27" t="n">
        <f aca="false">+I145/I$146*100</f>
        <v>15.6637168141593</v>
      </c>
      <c r="R145" s="27" t="n">
        <f aca="false">+J145/J$146*100</f>
        <v>18.3193277310924</v>
      </c>
      <c r="S145" s="27" t="n">
        <f aca="false">+K145/K$146*100</f>
        <v>17.2413793103448</v>
      </c>
    </row>
    <row r="146" customFormat="false" ht="14.1" hidden="false" customHeight="true" outlineLevel="0" collapsed="false">
      <c r="A146" s="44"/>
      <c r="B146" s="36"/>
      <c r="C146" s="28" t="s">
        <v>1</v>
      </c>
      <c r="D146" s="23" t="n">
        <v>265</v>
      </c>
      <c r="E146" s="24" t="n">
        <v>176</v>
      </c>
      <c r="F146" s="24" t="n">
        <v>166</v>
      </c>
      <c r="G146" s="24" t="n">
        <v>293</v>
      </c>
      <c r="H146" s="24" t="n">
        <v>1101</v>
      </c>
      <c r="I146" s="24" t="n">
        <v>2260</v>
      </c>
      <c r="J146" s="24" t="n">
        <v>2380</v>
      </c>
      <c r="K146" s="25" t="n">
        <v>6641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16" t="s">
        <v>14</v>
      </c>
      <c r="D147" s="17" t="n">
        <v>136</v>
      </c>
      <c r="E147" s="18" t="n">
        <v>170</v>
      </c>
      <c r="F147" s="18" t="n">
        <v>176</v>
      </c>
      <c r="G147" s="18" t="n">
        <v>279</v>
      </c>
      <c r="H147" s="18" t="n">
        <v>595</v>
      </c>
      <c r="I147" s="18" t="n">
        <v>717</v>
      </c>
      <c r="J147" s="18" t="n">
        <v>552</v>
      </c>
      <c r="K147" s="19" t="n">
        <v>2625</v>
      </c>
      <c r="L147" s="20" t="n">
        <f aca="false">+D147/D$151*100</f>
        <v>61.8181818181818</v>
      </c>
      <c r="M147" s="21" t="n">
        <f aca="false">+E147/E$151*100</f>
        <v>64.638783269962</v>
      </c>
      <c r="N147" s="21" t="n">
        <f aca="false">+F147/F$151*100</f>
        <v>66.9201520912548</v>
      </c>
      <c r="O147" s="21" t="n">
        <f aca="false">+G147/G$151*100</f>
        <v>66.270783847981</v>
      </c>
      <c r="P147" s="21" t="n">
        <f aca="false">+H147/H$151*100</f>
        <v>65.8185840707965</v>
      </c>
      <c r="Q147" s="21" t="n">
        <f aca="false">+I147/I$151*100</f>
        <v>61.4922813036021</v>
      </c>
      <c r="R147" s="21" t="n">
        <f aca="false">+J147/J$151*100</f>
        <v>55.6451612903226</v>
      </c>
      <c r="S147" s="21" t="n">
        <f aca="false">+K147/K$151*100</f>
        <v>62.0714116812485</v>
      </c>
    </row>
    <row r="148" customFormat="false" ht="14.1" hidden="false" customHeight="true" outlineLevel="0" collapsed="false">
      <c r="A148" s="44"/>
      <c r="B148" s="15"/>
      <c r="C148" s="22" t="s">
        <v>15</v>
      </c>
      <c r="D148" s="23" t="n">
        <v>15</v>
      </c>
      <c r="E148" s="24" t="n">
        <v>16</v>
      </c>
      <c r="F148" s="24" t="n">
        <v>11</v>
      </c>
      <c r="G148" s="24" t="n">
        <v>24</v>
      </c>
      <c r="H148" s="24" t="n">
        <v>41</v>
      </c>
      <c r="I148" s="24" t="n">
        <v>42</v>
      </c>
      <c r="J148" s="24" t="n">
        <v>36</v>
      </c>
      <c r="K148" s="25" t="n">
        <v>185</v>
      </c>
      <c r="L148" s="26" t="n">
        <f aca="false">+D148/D$151*100</f>
        <v>6.81818181818182</v>
      </c>
      <c r="M148" s="27" t="n">
        <f aca="false">+E148/E$151*100</f>
        <v>6.08365019011407</v>
      </c>
      <c r="N148" s="27" t="n">
        <f aca="false">+F148/F$151*100</f>
        <v>4.18250950570342</v>
      </c>
      <c r="O148" s="27" t="n">
        <f aca="false">+G148/G$151*100</f>
        <v>5.70071258907363</v>
      </c>
      <c r="P148" s="27" t="n">
        <f aca="false">+H148/H$151*100</f>
        <v>4.5353982300885</v>
      </c>
      <c r="Q148" s="27" t="n">
        <f aca="false">+I148/I$151*100</f>
        <v>3.60205831903945</v>
      </c>
      <c r="R148" s="27" t="n">
        <f aca="false">+J148/J$151*100</f>
        <v>3.62903225806452</v>
      </c>
      <c r="S148" s="27" t="n">
        <f aca="false">+K148/K$151*100</f>
        <v>4.37455663277371</v>
      </c>
    </row>
    <row r="149" customFormat="false" ht="14.1" hidden="false" customHeight="true" outlineLevel="0" collapsed="false">
      <c r="A149" s="44"/>
      <c r="B149" s="15"/>
      <c r="C149" s="28" t="s">
        <v>16</v>
      </c>
      <c r="D149" s="23" t="n">
        <v>18</v>
      </c>
      <c r="E149" s="24" t="n">
        <v>14</v>
      </c>
      <c r="F149" s="24" t="n">
        <v>14</v>
      </c>
      <c r="G149" s="24" t="n">
        <v>39</v>
      </c>
      <c r="H149" s="24" t="n">
        <v>98</v>
      </c>
      <c r="I149" s="24" t="n">
        <v>170</v>
      </c>
      <c r="J149" s="24" t="n">
        <v>146</v>
      </c>
      <c r="K149" s="25" t="n">
        <v>499</v>
      </c>
      <c r="L149" s="26" t="n">
        <f aca="false">+D149/D$151*100</f>
        <v>8.18181818181818</v>
      </c>
      <c r="M149" s="27" t="n">
        <f aca="false">+E149/E$151*100</f>
        <v>5.32319391634981</v>
      </c>
      <c r="N149" s="27" t="n">
        <f aca="false">+F149/F$151*100</f>
        <v>5.32319391634981</v>
      </c>
      <c r="O149" s="27" t="n">
        <f aca="false">+G149/G$151*100</f>
        <v>9.26365795724466</v>
      </c>
      <c r="P149" s="27" t="n">
        <f aca="false">+H149/H$151*100</f>
        <v>10.8407079646018</v>
      </c>
      <c r="Q149" s="27" t="n">
        <f aca="false">+I149/I$151*100</f>
        <v>14.5797598627787</v>
      </c>
      <c r="R149" s="27" t="n">
        <f aca="false">+J149/J$151*100</f>
        <v>14.7177419354839</v>
      </c>
      <c r="S149" s="27" t="n">
        <f aca="false">+K149/K$151*100</f>
        <v>11.7994797824545</v>
      </c>
    </row>
    <row r="150" customFormat="false" ht="14.1" hidden="false" customHeight="true" outlineLevel="0" collapsed="false">
      <c r="A150" s="44"/>
      <c r="B150" s="15"/>
      <c r="C150" s="29" t="s">
        <v>17</v>
      </c>
      <c r="D150" s="23" t="n">
        <v>51</v>
      </c>
      <c r="E150" s="24" t="n">
        <v>63</v>
      </c>
      <c r="F150" s="24" t="n">
        <v>62</v>
      </c>
      <c r="G150" s="24" t="n">
        <v>79</v>
      </c>
      <c r="H150" s="24" t="n">
        <v>170</v>
      </c>
      <c r="I150" s="24" t="n">
        <v>237</v>
      </c>
      <c r="J150" s="24" t="n">
        <v>258</v>
      </c>
      <c r="K150" s="25" t="n">
        <v>920</v>
      </c>
      <c r="L150" s="26" t="n">
        <f aca="false">+D150/D$151*100</f>
        <v>23.1818181818182</v>
      </c>
      <c r="M150" s="27" t="n">
        <f aca="false">+E150/E$151*100</f>
        <v>23.9543726235741</v>
      </c>
      <c r="N150" s="27" t="n">
        <f aca="false">+F150/F$151*100</f>
        <v>23.574144486692</v>
      </c>
      <c r="O150" s="27" t="n">
        <f aca="false">+G150/G$151*100</f>
        <v>18.7648456057007</v>
      </c>
      <c r="P150" s="27" t="n">
        <f aca="false">+H150/H$151*100</f>
        <v>18.8053097345133</v>
      </c>
      <c r="Q150" s="27" t="n">
        <f aca="false">+I150/I$151*100</f>
        <v>20.3259005145798</v>
      </c>
      <c r="R150" s="27" t="n">
        <f aca="false">+J150/J$151*100</f>
        <v>26.008064516129</v>
      </c>
      <c r="S150" s="27" t="n">
        <f aca="false">+K150/K$151*100</f>
        <v>21.7545519035233</v>
      </c>
    </row>
    <row r="151" customFormat="false" ht="14.1" hidden="false" customHeight="true" outlineLevel="0" collapsed="false">
      <c r="A151" s="44"/>
      <c r="B151" s="15"/>
      <c r="C151" s="30" t="s">
        <v>1</v>
      </c>
      <c r="D151" s="31" t="n">
        <v>220</v>
      </c>
      <c r="E151" s="32" t="n">
        <v>263</v>
      </c>
      <c r="F151" s="32" t="n">
        <v>263</v>
      </c>
      <c r="G151" s="32" t="n">
        <v>421</v>
      </c>
      <c r="H151" s="32" t="n">
        <v>904</v>
      </c>
      <c r="I151" s="32" t="n">
        <v>1166</v>
      </c>
      <c r="J151" s="32" t="n">
        <v>992</v>
      </c>
      <c r="K151" s="33" t="n">
        <v>4229</v>
      </c>
      <c r="L151" s="34" t="n">
        <f aca="false">+D151/D$151*100</f>
        <v>100</v>
      </c>
      <c r="M151" s="35" t="n">
        <f aca="false">+E151/E$151*100</f>
        <v>100</v>
      </c>
      <c r="N151" s="35" t="n">
        <f aca="false">+F151/F$151*100</f>
        <v>100</v>
      </c>
      <c r="O151" s="35" t="n">
        <f aca="false">+G151/G$151*100</f>
        <v>100</v>
      </c>
      <c r="P151" s="35" t="n">
        <f aca="false">+H151/H$151*100</f>
        <v>100</v>
      </c>
      <c r="Q151" s="35" t="n">
        <f aca="false">+I151/I$151*100</f>
        <v>100</v>
      </c>
      <c r="R151" s="35" t="n">
        <f aca="false">+J151/J$151*100</f>
        <v>100</v>
      </c>
      <c r="S151" s="35" t="n">
        <f aca="false">+K151/K$151*100</f>
        <v>100</v>
      </c>
    </row>
    <row r="152" customFormat="false" ht="14.1" hidden="false" customHeight="true" outlineLevel="0" collapsed="false">
      <c r="A152" s="44"/>
      <c r="B152" s="36" t="s">
        <v>44</v>
      </c>
      <c r="C152" s="28" t="s">
        <v>14</v>
      </c>
      <c r="D152" s="23" t="n">
        <v>99</v>
      </c>
      <c r="E152" s="24" t="n">
        <v>116</v>
      </c>
      <c r="F152" s="24" t="n">
        <v>142</v>
      </c>
      <c r="G152" s="24" t="n">
        <v>241</v>
      </c>
      <c r="H152" s="24" t="n">
        <v>611</v>
      </c>
      <c r="I152" s="24" t="n">
        <v>877</v>
      </c>
      <c r="J152" s="24" t="n">
        <v>743</v>
      </c>
      <c r="K152" s="25" t="n">
        <v>2829</v>
      </c>
      <c r="L152" s="26" t="n">
        <f aca="false">+D152/D$156*100</f>
        <v>66</v>
      </c>
      <c r="M152" s="27" t="n">
        <f aca="false">+E152/E$156*100</f>
        <v>69.4610778443114</v>
      </c>
      <c r="N152" s="27" t="n">
        <f aca="false">+F152/F$156*100</f>
        <v>62.0087336244542</v>
      </c>
      <c r="O152" s="27" t="n">
        <f aca="false">+G152/G$156*100</f>
        <v>68.271954674221</v>
      </c>
      <c r="P152" s="27" t="n">
        <f aca="false">+H152/H$156*100</f>
        <v>61.283851554664</v>
      </c>
      <c r="Q152" s="27" t="n">
        <f aca="false">+I152/I$156*100</f>
        <v>63.5047067342505</v>
      </c>
      <c r="R152" s="27" t="n">
        <f aca="false">+J152/J$156*100</f>
        <v>62.2278056951424</v>
      </c>
      <c r="S152" s="27" t="n">
        <f aca="false">+K152/K$156*100</f>
        <v>63.2744352493849</v>
      </c>
    </row>
    <row r="153" customFormat="false" ht="14.1" hidden="false" customHeight="true" outlineLevel="0" collapsed="false">
      <c r="A153" s="44"/>
      <c r="B153" s="36"/>
      <c r="C153" s="22" t="s">
        <v>15</v>
      </c>
      <c r="D153" s="23" t="n">
        <v>5</v>
      </c>
      <c r="E153" s="24" t="n">
        <v>5</v>
      </c>
      <c r="F153" s="24" t="n">
        <v>9</v>
      </c>
      <c r="G153" s="24" t="n">
        <v>21</v>
      </c>
      <c r="H153" s="24" t="n">
        <v>47</v>
      </c>
      <c r="I153" s="24" t="n">
        <v>41</v>
      </c>
      <c r="J153" s="24" t="n">
        <v>32</v>
      </c>
      <c r="K153" s="25" t="n">
        <v>160</v>
      </c>
      <c r="L153" s="26" t="n">
        <f aca="false">+D153/D$156*100</f>
        <v>3.33333333333333</v>
      </c>
      <c r="M153" s="27" t="n">
        <f aca="false">+E153/E$156*100</f>
        <v>2.9940119760479</v>
      </c>
      <c r="N153" s="27" t="n">
        <f aca="false">+F153/F$156*100</f>
        <v>3.93013100436681</v>
      </c>
      <c r="O153" s="27" t="n">
        <f aca="false">+G153/G$156*100</f>
        <v>5.94900849858357</v>
      </c>
      <c r="P153" s="27" t="n">
        <f aca="false">+H153/H$156*100</f>
        <v>4.71414242728185</v>
      </c>
      <c r="Q153" s="27" t="n">
        <f aca="false">+I153/I$156*100</f>
        <v>2.96886314265025</v>
      </c>
      <c r="R153" s="27" t="n">
        <f aca="false">+J153/J$156*100</f>
        <v>2.68006700167504</v>
      </c>
      <c r="S153" s="27" t="n">
        <f aca="false">+K153/K$156*100</f>
        <v>3.57861775889063</v>
      </c>
    </row>
    <row r="154" customFormat="false" ht="14.1" hidden="false" customHeight="true" outlineLevel="0" collapsed="false">
      <c r="A154" s="44"/>
      <c r="B154" s="36"/>
      <c r="C154" s="28" t="s">
        <v>16</v>
      </c>
      <c r="D154" s="23" t="n">
        <v>11</v>
      </c>
      <c r="E154" s="24" t="n">
        <v>13</v>
      </c>
      <c r="F154" s="24" t="n">
        <v>22</v>
      </c>
      <c r="G154" s="24" t="n">
        <v>38</v>
      </c>
      <c r="H154" s="24" t="n">
        <v>144</v>
      </c>
      <c r="I154" s="24" t="n">
        <v>221</v>
      </c>
      <c r="J154" s="24" t="n">
        <v>201</v>
      </c>
      <c r="K154" s="25" t="n">
        <v>650</v>
      </c>
      <c r="L154" s="26" t="n">
        <f aca="false">+D154/D$156*100</f>
        <v>7.33333333333333</v>
      </c>
      <c r="M154" s="27" t="n">
        <f aca="false">+E154/E$156*100</f>
        <v>7.78443113772455</v>
      </c>
      <c r="N154" s="27" t="n">
        <f aca="false">+F154/F$156*100</f>
        <v>9.60698689956332</v>
      </c>
      <c r="O154" s="27" t="n">
        <f aca="false">+G154/G$156*100</f>
        <v>10.7648725212465</v>
      </c>
      <c r="P154" s="27" t="n">
        <f aca="false">+H154/H$156*100</f>
        <v>14.4433299899699</v>
      </c>
      <c r="Q154" s="27" t="n">
        <f aca="false">+I154/I$156*100</f>
        <v>16.0028964518465</v>
      </c>
      <c r="R154" s="27" t="n">
        <f aca="false">+J154/J$156*100</f>
        <v>16.8341708542714</v>
      </c>
      <c r="S154" s="27" t="n">
        <f aca="false">+K154/K$156*100</f>
        <v>14.5381346454932</v>
      </c>
    </row>
    <row r="155" customFormat="false" ht="14.1" hidden="false" customHeight="true" outlineLevel="0" collapsed="false">
      <c r="A155" s="44"/>
      <c r="B155" s="36"/>
      <c r="C155" s="29" t="s">
        <v>17</v>
      </c>
      <c r="D155" s="23" t="n">
        <v>35</v>
      </c>
      <c r="E155" s="24" t="n">
        <v>33</v>
      </c>
      <c r="F155" s="24" t="n">
        <v>56</v>
      </c>
      <c r="G155" s="24" t="n">
        <v>53</v>
      </c>
      <c r="H155" s="24" t="n">
        <v>195</v>
      </c>
      <c r="I155" s="24" t="n">
        <v>242</v>
      </c>
      <c r="J155" s="24" t="n">
        <v>218</v>
      </c>
      <c r="K155" s="25" t="n">
        <v>832</v>
      </c>
      <c r="L155" s="26" t="n">
        <f aca="false">+D155/D$156*100</f>
        <v>23.3333333333333</v>
      </c>
      <c r="M155" s="27" t="n">
        <f aca="false">+E155/E$156*100</f>
        <v>19.7604790419162</v>
      </c>
      <c r="N155" s="27" t="n">
        <f aca="false">+F155/F$156*100</f>
        <v>24.4541484716157</v>
      </c>
      <c r="O155" s="27" t="n">
        <f aca="false">+G155/G$156*100</f>
        <v>15.014164305949</v>
      </c>
      <c r="P155" s="27" t="n">
        <f aca="false">+H155/H$156*100</f>
        <v>19.5586760280843</v>
      </c>
      <c r="Q155" s="27" t="n">
        <f aca="false">+I155/I$156*100</f>
        <v>17.5235336712527</v>
      </c>
      <c r="R155" s="27" t="n">
        <f aca="false">+J155/J$156*100</f>
        <v>18.2579564489112</v>
      </c>
      <c r="S155" s="27" t="n">
        <f aca="false">+K155/K$156*100</f>
        <v>18.6088123462313</v>
      </c>
    </row>
    <row r="156" customFormat="false" ht="14.1" hidden="false" customHeight="true" outlineLevel="0" collapsed="false">
      <c r="A156" s="44"/>
      <c r="B156" s="36"/>
      <c r="C156" s="28" t="s">
        <v>1</v>
      </c>
      <c r="D156" s="23" t="n">
        <v>150</v>
      </c>
      <c r="E156" s="24" t="n">
        <v>167</v>
      </c>
      <c r="F156" s="24" t="n">
        <v>229</v>
      </c>
      <c r="G156" s="24" t="n">
        <v>353</v>
      </c>
      <c r="H156" s="24" t="n">
        <v>997</v>
      </c>
      <c r="I156" s="24" t="n">
        <v>1381</v>
      </c>
      <c r="J156" s="24" t="n">
        <v>1194</v>
      </c>
      <c r="K156" s="25" t="n">
        <v>4471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16" t="s">
        <v>14</v>
      </c>
      <c r="D157" s="17" t="n">
        <v>139</v>
      </c>
      <c r="E157" s="18" t="n">
        <v>138</v>
      </c>
      <c r="F157" s="18" t="n">
        <v>103</v>
      </c>
      <c r="G157" s="18" t="n">
        <v>199</v>
      </c>
      <c r="H157" s="18" t="n">
        <v>570</v>
      </c>
      <c r="I157" s="18" t="n">
        <v>1021</v>
      </c>
      <c r="J157" s="18" t="n">
        <v>944</v>
      </c>
      <c r="K157" s="19" t="n">
        <v>3114</v>
      </c>
      <c r="L157" s="20" t="n">
        <f aca="false">+D157/D$161*100</f>
        <v>71.6494845360825</v>
      </c>
      <c r="M157" s="21" t="n">
        <f aca="false">+E157/E$161*100</f>
        <v>66.0287081339713</v>
      </c>
      <c r="N157" s="21" t="n">
        <f aca="false">+F157/F$161*100</f>
        <v>67.7631578947369</v>
      </c>
      <c r="O157" s="21" t="n">
        <f aca="false">+G157/G$161*100</f>
        <v>70.0704225352113</v>
      </c>
      <c r="P157" s="21" t="n">
        <f aca="false">+H157/H$161*100</f>
        <v>68.5096153846154</v>
      </c>
      <c r="Q157" s="21" t="n">
        <f aca="false">+I157/I$161*100</f>
        <v>68.89338731444</v>
      </c>
      <c r="R157" s="21" t="n">
        <f aca="false">+J157/J$161*100</f>
        <v>63.186077643909</v>
      </c>
      <c r="S157" s="21" t="n">
        <f aca="false">+K157/K$161*100</f>
        <v>67.0109748224661</v>
      </c>
    </row>
    <row r="158" customFormat="false" ht="14.1" hidden="false" customHeight="true" outlineLevel="0" collapsed="false">
      <c r="A158" s="44"/>
      <c r="B158" s="15"/>
      <c r="C158" s="22" t="s">
        <v>15</v>
      </c>
      <c r="D158" s="23" t="n">
        <v>9</v>
      </c>
      <c r="E158" s="24" t="n">
        <v>15</v>
      </c>
      <c r="F158" s="24" t="n">
        <v>4</v>
      </c>
      <c r="G158" s="24" t="n">
        <v>16</v>
      </c>
      <c r="H158" s="24" t="n">
        <v>34</v>
      </c>
      <c r="I158" s="24" t="n">
        <v>57</v>
      </c>
      <c r="J158" s="24" t="n">
        <v>55</v>
      </c>
      <c r="K158" s="25" t="n">
        <v>190</v>
      </c>
      <c r="L158" s="26" t="n">
        <f aca="false">+D158/D$161*100</f>
        <v>4.63917525773196</v>
      </c>
      <c r="M158" s="27" t="n">
        <f aca="false">+E158/E$161*100</f>
        <v>7.17703349282297</v>
      </c>
      <c r="N158" s="27" t="n">
        <f aca="false">+F158/F$161*100</f>
        <v>2.63157894736842</v>
      </c>
      <c r="O158" s="27" t="n">
        <f aca="false">+G158/G$161*100</f>
        <v>5.63380281690141</v>
      </c>
      <c r="P158" s="27" t="n">
        <f aca="false">+H158/H$161*100</f>
        <v>4.08653846153846</v>
      </c>
      <c r="Q158" s="27" t="n">
        <f aca="false">+I158/I$161*100</f>
        <v>3.84615384615385</v>
      </c>
      <c r="R158" s="27" t="n">
        <f aca="false">+J158/J$161*100</f>
        <v>3.6813922356091</v>
      </c>
      <c r="S158" s="27" t="n">
        <f aca="false">+K158/K$161*100</f>
        <v>4.08865935011836</v>
      </c>
    </row>
    <row r="159" customFormat="false" ht="14.1" hidden="false" customHeight="true" outlineLevel="0" collapsed="false">
      <c r="A159" s="44"/>
      <c r="B159" s="15"/>
      <c r="C159" s="28" t="s">
        <v>16</v>
      </c>
      <c r="D159" s="23" t="n">
        <v>11</v>
      </c>
      <c r="E159" s="24" t="n">
        <v>11</v>
      </c>
      <c r="F159" s="24" t="n">
        <v>11</v>
      </c>
      <c r="G159" s="24" t="n">
        <v>27</v>
      </c>
      <c r="H159" s="24" t="n">
        <v>86</v>
      </c>
      <c r="I159" s="24" t="n">
        <v>186</v>
      </c>
      <c r="J159" s="24" t="n">
        <v>219</v>
      </c>
      <c r="K159" s="25" t="n">
        <v>551</v>
      </c>
      <c r="L159" s="26" t="n">
        <f aca="false">+D159/D$161*100</f>
        <v>5.67010309278351</v>
      </c>
      <c r="M159" s="27" t="n">
        <f aca="false">+E159/E$161*100</f>
        <v>5.26315789473684</v>
      </c>
      <c r="N159" s="27" t="n">
        <f aca="false">+F159/F$161*100</f>
        <v>7.23684210526316</v>
      </c>
      <c r="O159" s="27" t="n">
        <f aca="false">+G159/G$161*100</f>
        <v>9.50704225352113</v>
      </c>
      <c r="P159" s="27" t="n">
        <f aca="false">+H159/H$161*100</f>
        <v>10.3365384615385</v>
      </c>
      <c r="Q159" s="27" t="n">
        <f aca="false">+I159/I$161*100</f>
        <v>12.5506072874494</v>
      </c>
      <c r="R159" s="27" t="n">
        <f aca="false">+J159/J$161*100</f>
        <v>14.6586345381526</v>
      </c>
      <c r="S159" s="27" t="n">
        <f aca="false">+K159/K$161*100</f>
        <v>11.8571121153432</v>
      </c>
    </row>
    <row r="160" customFormat="false" ht="14.1" hidden="false" customHeight="true" outlineLevel="0" collapsed="false">
      <c r="A160" s="44"/>
      <c r="B160" s="15"/>
      <c r="C160" s="29" t="s">
        <v>17</v>
      </c>
      <c r="D160" s="23" t="n">
        <v>35</v>
      </c>
      <c r="E160" s="24" t="n">
        <v>45</v>
      </c>
      <c r="F160" s="24" t="n">
        <v>34</v>
      </c>
      <c r="G160" s="24" t="n">
        <v>42</v>
      </c>
      <c r="H160" s="24" t="n">
        <v>142</v>
      </c>
      <c r="I160" s="24" t="n">
        <v>218</v>
      </c>
      <c r="J160" s="24" t="n">
        <v>276</v>
      </c>
      <c r="K160" s="25" t="n">
        <v>792</v>
      </c>
      <c r="L160" s="26" t="n">
        <f aca="false">+D160/D$161*100</f>
        <v>18.0412371134021</v>
      </c>
      <c r="M160" s="27" t="n">
        <f aca="false">+E160/E$161*100</f>
        <v>21.5311004784689</v>
      </c>
      <c r="N160" s="27" t="n">
        <f aca="false">+F160/F$161*100</f>
        <v>22.3684210526316</v>
      </c>
      <c r="O160" s="27" t="n">
        <f aca="false">+G160/G$161*100</f>
        <v>14.7887323943662</v>
      </c>
      <c r="P160" s="27" t="n">
        <f aca="false">+H160/H$161*100</f>
        <v>17.0673076923077</v>
      </c>
      <c r="Q160" s="27" t="n">
        <f aca="false">+I160/I$161*100</f>
        <v>14.7098515519568</v>
      </c>
      <c r="R160" s="27" t="n">
        <f aca="false">+J160/J$161*100</f>
        <v>18.4738955823293</v>
      </c>
      <c r="S160" s="27" t="n">
        <f aca="false">+K160/K$161*100</f>
        <v>17.0432537120723</v>
      </c>
    </row>
    <row r="161" customFormat="false" ht="14.1" hidden="false" customHeight="true" outlineLevel="0" collapsed="false">
      <c r="A161" s="44"/>
      <c r="B161" s="15"/>
      <c r="C161" s="30" t="s">
        <v>1</v>
      </c>
      <c r="D161" s="31" t="n">
        <v>194</v>
      </c>
      <c r="E161" s="32" t="n">
        <v>209</v>
      </c>
      <c r="F161" s="32" t="n">
        <v>152</v>
      </c>
      <c r="G161" s="32" t="n">
        <v>284</v>
      </c>
      <c r="H161" s="32" t="n">
        <v>832</v>
      </c>
      <c r="I161" s="32" t="n">
        <v>1482</v>
      </c>
      <c r="J161" s="32" t="n">
        <v>1494</v>
      </c>
      <c r="K161" s="33" t="n">
        <v>4647</v>
      </c>
      <c r="L161" s="34" t="n">
        <f aca="false">+D161/D$161*100</f>
        <v>100</v>
      </c>
      <c r="M161" s="35" t="n">
        <f aca="false">+E161/E$161*100</f>
        <v>100</v>
      </c>
      <c r="N161" s="35" t="n">
        <f aca="false">+F161/F$161*100</f>
        <v>100</v>
      </c>
      <c r="O161" s="35" t="n">
        <f aca="false">+G161/G$161*100</f>
        <v>100</v>
      </c>
      <c r="P161" s="35" t="n">
        <f aca="false">+H161/H$161*100</f>
        <v>100</v>
      </c>
      <c r="Q161" s="35" t="n">
        <f aca="false">+I161/I$161*100</f>
        <v>100</v>
      </c>
      <c r="R161" s="35" t="n">
        <f aca="false">+J161/J$161*100</f>
        <v>100</v>
      </c>
      <c r="S161" s="35" t="n">
        <f aca="false">+K161/K$161*100</f>
        <v>100</v>
      </c>
    </row>
    <row r="162" customFormat="false" ht="14.1" hidden="false" customHeight="true" outlineLevel="0" collapsed="false">
      <c r="A162" s="44"/>
      <c r="B162" s="36" t="s">
        <v>46</v>
      </c>
      <c r="C162" s="28" t="s">
        <v>14</v>
      </c>
      <c r="D162" s="23" t="n">
        <v>132</v>
      </c>
      <c r="E162" s="24" t="n">
        <v>126</v>
      </c>
      <c r="F162" s="24" t="n">
        <v>152</v>
      </c>
      <c r="G162" s="24" t="n">
        <v>264</v>
      </c>
      <c r="H162" s="24" t="n">
        <v>587</v>
      </c>
      <c r="I162" s="24" t="n">
        <v>703</v>
      </c>
      <c r="J162" s="24" t="n">
        <v>566</v>
      </c>
      <c r="K162" s="25" t="n">
        <v>2530</v>
      </c>
      <c r="L162" s="26" t="n">
        <f aca="false">+D162/D$166*100</f>
        <v>63.768115942029</v>
      </c>
      <c r="M162" s="27" t="n">
        <f aca="false">+E162/E$166*100</f>
        <v>65.2849740932643</v>
      </c>
      <c r="N162" s="27" t="n">
        <f aca="false">+F162/F$166*100</f>
        <v>61.7886178861789</v>
      </c>
      <c r="O162" s="27" t="n">
        <f aca="false">+G162/G$166*100</f>
        <v>65.6716417910448</v>
      </c>
      <c r="P162" s="27" t="n">
        <f aca="false">+H162/H$166*100</f>
        <v>66.029246344207</v>
      </c>
      <c r="Q162" s="27" t="n">
        <f aca="false">+I162/I$166*100</f>
        <v>62.9364368845121</v>
      </c>
      <c r="R162" s="27" t="n">
        <f aca="false">+J162/J$166*100</f>
        <v>61.1891891891892</v>
      </c>
      <c r="S162" s="27" t="n">
        <f aca="false">+K162/K$166*100</f>
        <v>63.5838150289017</v>
      </c>
    </row>
    <row r="163" customFormat="false" ht="14.1" hidden="false" customHeight="true" outlineLevel="0" collapsed="false">
      <c r="A163" s="44"/>
      <c r="B163" s="36"/>
      <c r="C163" s="22" t="s">
        <v>15</v>
      </c>
      <c r="D163" s="23" t="n">
        <v>7</v>
      </c>
      <c r="E163" s="24" t="n">
        <v>6</v>
      </c>
      <c r="F163" s="24" t="n">
        <v>8</v>
      </c>
      <c r="G163" s="24" t="n">
        <v>17</v>
      </c>
      <c r="H163" s="24" t="n">
        <v>37</v>
      </c>
      <c r="I163" s="24" t="n">
        <v>36</v>
      </c>
      <c r="J163" s="24" t="n">
        <v>18</v>
      </c>
      <c r="K163" s="25" t="n">
        <v>129</v>
      </c>
      <c r="L163" s="26" t="n">
        <f aca="false">+D163/D$166*100</f>
        <v>3.38164251207729</v>
      </c>
      <c r="M163" s="27" t="n">
        <f aca="false">+E163/E$166*100</f>
        <v>3.10880829015544</v>
      </c>
      <c r="N163" s="27" t="n">
        <f aca="false">+F163/F$166*100</f>
        <v>3.2520325203252</v>
      </c>
      <c r="O163" s="27" t="n">
        <f aca="false">+G163/G$166*100</f>
        <v>4.22885572139304</v>
      </c>
      <c r="P163" s="27" t="n">
        <f aca="false">+H163/H$166*100</f>
        <v>4.16197975253093</v>
      </c>
      <c r="Q163" s="27" t="n">
        <f aca="false">+I163/I$166*100</f>
        <v>3.22291853178156</v>
      </c>
      <c r="R163" s="27" t="n">
        <f aca="false">+J163/J$166*100</f>
        <v>1.94594594594595</v>
      </c>
      <c r="S163" s="27" t="n">
        <f aca="false">+K163/K$166*100</f>
        <v>3.24202060819301</v>
      </c>
    </row>
    <row r="164" customFormat="false" ht="14.1" hidden="false" customHeight="true" outlineLevel="0" collapsed="false">
      <c r="A164" s="44"/>
      <c r="B164" s="36"/>
      <c r="C164" s="28" t="s">
        <v>16</v>
      </c>
      <c r="D164" s="23" t="n">
        <v>13</v>
      </c>
      <c r="E164" s="24" t="n">
        <v>29</v>
      </c>
      <c r="F164" s="24" t="n">
        <v>34</v>
      </c>
      <c r="G164" s="24" t="n">
        <v>44</v>
      </c>
      <c r="H164" s="24" t="n">
        <v>131</v>
      </c>
      <c r="I164" s="24" t="n">
        <v>174</v>
      </c>
      <c r="J164" s="24" t="n">
        <v>163</v>
      </c>
      <c r="K164" s="25" t="n">
        <v>588</v>
      </c>
      <c r="L164" s="26" t="n">
        <f aca="false">+D164/D$166*100</f>
        <v>6.28019323671498</v>
      </c>
      <c r="M164" s="27" t="n">
        <f aca="false">+E164/E$166*100</f>
        <v>15.0259067357513</v>
      </c>
      <c r="N164" s="27" t="n">
        <f aca="false">+F164/F$166*100</f>
        <v>13.8211382113821</v>
      </c>
      <c r="O164" s="27" t="n">
        <f aca="false">+G164/G$166*100</f>
        <v>10.9452736318408</v>
      </c>
      <c r="P164" s="27" t="n">
        <f aca="false">+H164/H$166*100</f>
        <v>14.7356580427447</v>
      </c>
      <c r="Q164" s="27" t="n">
        <f aca="false">+I164/I$166*100</f>
        <v>15.5774395702775</v>
      </c>
      <c r="R164" s="27" t="n">
        <f aca="false">+J164/J$166*100</f>
        <v>17.6216216216216</v>
      </c>
      <c r="S164" s="27" t="n">
        <f aca="false">+K164/K$166*100</f>
        <v>14.7775823071123</v>
      </c>
    </row>
    <row r="165" customFormat="false" ht="14.1" hidden="false" customHeight="true" outlineLevel="0" collapsed="false">
      <c r="A165" s="44"/>
      <c r="B165" s="36"/>
      <c r="C165" s="29" t="s">
        <v>17</v>
      </c>
      <c r="D165" s="23" t="n">
        <v>55</v>
      </c>
      <c r="E165" s="24" t="n">
        <v>32</v>
      </c>
      <c r="F165" s="24" t="n">
        <v>52</v>
      </c>
      <c r="G165" s="24" t="n">
        <v>77</v>
      </c>
      <c r="H165" s="24" t="n">
        <v>134</v>
      </c>
      <c r="I165" s="24" t="n">
        <v>204</v>
      </c>
      <c r="J165" s="24" t="n">
        <v>178</v>
      </c>
      <c r="K165" s="25" t="n">
        <v>732</v>
      </c>
      <c r="L165" s="26" t="n">
        <f aca="false">+D165/D$166*100</f>
        <v>26.5700483091787</v>
      </c>
      <c r="M165" s="27" t="n">
        <f aca="false">+E165/E$166*100</f>
        <v>16.580310880829</v>
      </c>
      <c r="N165" s="27" t="n">
        <f aca="false">+F165/F$166*100</f>
        <v>21.1382113821138</v>
      </c>
      <c r="O165" s="27" t="n">
        <f aca="false">+G165/G$166*100</f>
        <v>19.1542288557214</v>
      </c>
      <c r="P165" s="27" t="n">
        <f aca="false">+H165/H$166*100</f>
        <v>15.0731158605174</v>
      </c>
      <c r="Q165" s="27" t="n">
        <f aca="false">+I165/I$166*100</f>
        <v>18.2632050134288</v>
      </c>
      <c r="R165" s="27" t="n">
        <f aca="false">+J165/J$166*100</f>
        <v>19.2432432432432</v>
      </c>
      <c r="S165" s="27" t="n">
        <f aca="false">+K165/K$166*100</f>
        <v>18.3965820557929</v>
      </c>
    </row>
    <row r="166" customFormat="false" ht="14.1" hidden="false" customHeight="true" outlineLevel="0" collapsed="false">
      <c r="A166" s="44"/>
      <c r="B166" s="36"/>
      <c r="C166" s="28" t="s">
        <v>1</v>
      </c>
      <c r="D166" s="23" t="n">
        <v>207</v>
      </c>
      <c r="E166" s="24" t="n">
        <v>193</v>
      </c>
      <c r="F166" s="24" t="n">
        <v>246</v>
      </c>
      <c r="G166" s="24" t="n">
        <v>402</v>
      </c>
      <c r="H166" s="24" t="n">
        <v>889</v>
      </c>
      <c r="I166" s="24" t="n">
        <v>1117</v>
      </c>
      <c r="J166" s="24" t="n">
        <v>925</v>
      </c>
      <c r="K166" s="25" t="n">
        <v>3979</v>
      </c>
      <c r="L166" s="26" t="n">
        <f aca="false">+D166/D$166*100</f>
        <v>100</v>
      </c>
      <c r="M166" s="27" t="n">
        <f aca="false">+E166/E$166*100</f>
        <v>100</v>
      </c>
      <c r="N166" s="27" t="n">
        <f aca="false">+F166/F$166*100</f>
        <v>100</v>
      </c>
      <c r="O166" s="27" t="n">
        <f aca="false">+G166/G$166*100</f>
        <v>100</v>
      </c>
      <c r="P166" s="27" t="n">
        <f aca="false">+H166/H$166*100</f>
        <v>100</v>
      </c>
      <c r="Q166" s="27" t="n">
        <f aca="false">+I166/I$166*100</f>
        <v>100</v>
      </c>
      <c r="R166" s="27" t="n">
        <f aca="false">+J166/J$166*100</f>
        <v>100</v>
      </c>
      <c r="S166" s="27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16" t="s">
        <v>14</v>
      </c>
      <c r="D167" s="17" t="n">
        <v>33</v>
      </c>
      <c r="E167" s="18" t="n">
        <v>30</v>
      </c>
      <c r="F167" s="18" t="n">
        <v>33</v>
      </c>
      <c r="G167" s="18" t="n">
        <v>52</v>
      </c>
      <c r="H167" s="18" t="n">
        <v>209</v>
      </c>
      <c r="I167" s="18" t="n">
        <v>354</v>
      </c>
      <c r="J167" s="18" t="n">
        <v>302</v>
      </c>
      <c r="K167" s="19" t="n">
        <v>1013</v>
      </c>
      <c r="L167" s="20" t="n">
        <f aca="false">+D167/D$171*100</f>
        <v>75</v>
      </c>
      <c r="M167" s="21" t="n">
        <f aca="false">+E167/E$171*100</f>
        <v>60</v>
      </c>
      <c r="N167" s="21" t="n">
        <f aca="false">+F167/F$171*100</f>
        <v>75</v>
      </c>
      <c r="O167" s="21" t="n">
        <f aca="false">+G167/G$171*100</f>
        <v>68.421052631579</v>
      </c>
      <c r="P167" s="21" t="n">
        <f aca="false">+H167/H$171*100</f>
        <v>71.5753424657534</v>
      </c>
      <c r="Q167" s="21" t="n">
        <f aca="false">+I167/I$171*100</f>
        <v>71.6599190283401</v>
      </c>
      <c r="R167" s="21" t="n">
        <f aca="false">+J167/J$171*100</f>
        <v>67.1111111111111</v>
      </c>
      <c r="S167" s="21" t="n">
        <f aca="false">+K167/K$171*100</f>
        <v>69.8620689655172</v>
      </c>
    </row>
    <row r="168" customFormat="false" ht="14.1" hidden="false" customHeight="true" outlineLevel="0" collapsed="false">
      <c r="A168" s="44"/>
      <c r="B168" s="15"/>
      <c r="C168" s="22" t="s">
        <v>15</v>
      </c>
      <c r="D168" s="23" t="n">
        <v>1</v>
      </c>
      <c r="E168" s="24" t="n">
        <v>5</v>
      </c>
      <c r="F168" s="24" t="n">
        <v>3</v>
      </c>
      <c r="G168" s="24" t="n">
        <v>5</v>
      </c>
      <c r="H168" s="24" t="n">
        <v>14</v>
      </c>
      <c r="I168" s="24" t="n">
        <v>20</v>
      </c>
      <c r="J168" s="24" t="n">
        <v>11</v>
      </c>
      <c r="K168" s="25" t="n">
        <v>59</v>
      </c>
      <c r="L168" s="26" t="n">
        <f aca="false">+D168/D$171*100</f>
        <v>2.27272727272727</v>
      </c>
      <c r="M168" s="27" t="n">
        <f aca="false">+E168/E$171*100</f>
        <v>10</v>
      </c>
      <c r="N168" s="27" t="n">
        <f aca="false">+F168/F$171*100</f>
        <v>6.81818181818182</v>
      </c>
      <c r="O168" s="27" t="n">
        <f aca="false">+G168/G$171*100</f>
        <v>6.57894736842105</v>
      </c>
      <c r="P168" s="27" t="n">
        <f aca="false">+H168/H$171*100</f>
        <v>4.79452054794521</v>
      </c>
      <c r="Q168" s="27" t="n">
        <f aca="false">+I168/I$171*100</f>
        <v>4.04858299595142</v>
      </c>
      <c r="R168" s="27" t="n">
        <f aca="false">+J168/J$171*100</f>
        <v>2.44444444444444</v>
      </c>
      <c r="S168" s="27" t="n">
        <f aca="false">+K168/K$171*100</f>
        <v>4.06896551724138</v>
      </c>
    </row>
    <row r="169" customFormat="false" ht="14.1" hidden="false" customHeight="true" outlineLevel="0" collapsed="false">
      <c r="A169" s="44"/>
      <c r="B169" s="15"/>
      <c r="C169" s="28" t="s">
        <v>16</v>
      </c>
      <c r="D169" s="23" t="n">
        <v>1</v>
      </c>
      <c r="E169" s="24" t="n">
        <v>3</v>
      </c>
      <c r="F169" s="24" t="n">
        <v>3</v>
      </c>
      <c r="G169" s="24" t="n">
        <v>3</v>
      </c>
      <c r="H169" s="24" t="n">
        <v>26</v>
      </c>
      <c r="I169" s="24" t="n">
        <v>55</v>
      </c>
      <c r="J169" s="24" t="n">
        <v>61</v>
      </c>
      <c r="K169" s="25" t="n">
        <v>152</v>
      </c>
      <c r="L169" s="26" t="n">
        <f aca="false">+D169/D$171*100</f>
        <v>2.27272727272727</v>
      </c>
      <c r="M169" s="27" t="n">
        <f aca="false">+E169/E$171*100</f>
        <v>6</v>
      </c>
      <c r="N169" s="27" t="n">
        <f aca="false">+F169/F$171*100</f>
        <v>6.81818181818182</v>
      </c>
      <c r="O169" s="27" t="n">
        <f aca="false">+G169/G$171*100</f>
        <v>3.94736842105263</v>
      </c>
      <c r="P169" s="27" t="n">
        <f aca="false">+H169/H$171*100</f>
        <v>8.9041095890411</v>
      </c>
      <c r="Q169" s="27" t="n">
        <f aca="false">+I169/I$171*100</f>
        <v>11.1336032388664</v>
      </c>
      <c r="R169" s="27" t="n">
        <f aca="false">+J169/J$171*100</f>
        <v>13.5555555555556</v>
      </c>
      <c r="S169" s="27" t="n">
        <f aca="false">+K169/K$171*100</f>
        <v>10.4827586206897</v>
      </c>
    </row>
    <row r="170" customFormat="false" ht="14.1" hidden="false" customHeight="true" outlineLevel="0" collapsed="false">
      <c r="A170" s="44"/>
      <c r="B170" s="15"/>
      <c r="C170" s="29" t="s">
        <v>17</v>
      </c>
      <c r="D170" s="23" t="n">
        <v>9</v>
      </c>
      <c r="E170" s="24" t="n">
        <v>12</v>
      </c>
      <c r="F170" s="24" t="n">
        <v>5</v>
      </c>
      <c r="G170" s="24" t="n">
        <v>16</v>
      </c>
      <c r="H170" s="24" t="n">
        <v>43</v>
      </c>
      <c r="I170" s="24" t="n">
        <v>65</v>
      </c>
      <c r="J170" s="24" t="n">
        <v>76</v>
      </c>
      <c r="K170" s="25" t="n">
        <v>226</v>
      </c>
      <c r="L170" s="26" t="n">
        <f aca="false">+D170/D$171*100</f>
        <v>20.4545454545455</v>
      </c>
      <c r="M170" s="27" t="n">
        <f aca="false">+E170/E$171*100</f>
        <v>24</v>
      </c>
      <c r="N170" s="27" t="n">
        <f aca="false">+F170/F$171*100</f>
        <v>11.3636363636364</v>
      </c>
      <c r="O170" s="27" t="n">
        <f aca="false">+G170/G$171*100</f>
        <v>21.0526315789474</v>
      </c>
      <c r="P170" s="27" t="n">
        <f aca="false">+H170/H$171*100</f>
        <v>14.7260273972603</v>
      </c>
      <c r="Q170" s="27" t="n">
        <f aca="false">+I170/I$171*100</f>
        <v>13.1578947368421</v>
      </c>
      <c r="R170" s="27" t="n">
        <f aca="false">+J170/J$171*100</f>
        <v>16.8888888888889</v>
      </c>
      <c r="S170" s="27" t="n">
        <f aca="false">+K170/K$171*100</f>
        <v>15.5862068965517</v>
      </c>
    </row>
    <row r="171" customFormat="false" ht="14.1" hidden="false" customHeight="true" outlineLevel="0" collapsed="false">
      <c r="A171" s="44"/>
      <c r="B171" s="15"/>
      <c r="C171" s="30" t="s">
        <v>1</v>
      </c>
      <c r="D171" s="31" t="n">
        <v>44</v>
      </c>
      <c r="E171" s="32" t="n">
        <v>50</v>
      </c>
      <c r="F171" s="32" t="n">
        <v>44</v>
      </c>
      <c r="G171" s="32" t="n">
        <v>76</v>
      </c>
      <c r="H171" s="32" t="n">
        <v>292</v>
      </c>
      <c r="I171" s="32" t="n">
        <v>494</v>
      </c>
      <c r="J171" s="32" t="n">
        <v>450</v>
      </c>
      <c r="K171" s="33" t="n">
        <v>1450</v>
      </c>
      <c r="L171" s="34" t="n">
        <f aca="false">+D171/D$171*100</f>
        <v>100</v>
      </c>
      <c r="M171" s="35" t="n">
        <f aca="false">+E171/E$171*100</f>
        <v>100</v>
      </c>
      <c r="N171" s="35" t="n">
        <f aca="false">+F171/F$171*100</f>
        <v>100</v>
      </c>
      <c r="O171" s="35" t="n">
        <f aca="false">+G171/G$171*100</f>
        <v>100</v>
      </c>
      <c r="P171" s="35" t="n">
        <f aca="false">+H171/H$171*100</f>
        <v>100</v>
      </c>
      <c r="Q171" s="35" t="n">
        <f aca="false">+I171/I$171*100</f>
        <v>100</v>
      </c>
      <c r="R171" s="35" t="n">
        <f aca="false">+J171/J$171*100</f>
        <v>100</v>
      </c>
      <c r="S171" s="35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8</v>
      </c>
      <c r="C172" s="28" t="s">
        <v>14</v>
      </c>
      <c r="D172" s="23" t="n">
        <v>34</v>
      </c>
      <c r="E172" s="24" t="n">
        <v>25</v>
      </c>
      <c r="F172" s="24" t="n">
        <v>45</v>
      </c>
      <c r="G172" s="24" t="n">
        <v>94</v>
      </c>
      <c r="H172" s="24" t="n">
        <v>249</v>
      </c>
      <c r="I172" s="24" t="n">
        <v>304</v>
      </c>
      <c r="J172" s="24" t="n">
        <v>228</v>
      </c>
      <c r="K172" s="25" t="n">
        <v>979</v>
      </c>
      <c r="L172" s="26" t="n">
        <f aca="false">+D172/D$176*100</f>
        <v>65.3846153846154</v>
      </c>
      <c r="M172" s="27" t="n">
        <f aca="false">+E172/E$176*100</f>
        <v>65.7894736842105</v>
      </c>
      <c r="N172" s="27" t="n">
        <f aca="false">+F172/F$176*100</f>
        <v>78.9473684210526</v>
      </c>
      <c r="O172" s="27" t="n">
        <f aca="false">+G172/G$176*100</f>
        <v>65.2777777777778</v>
      </c>
      <c r="P172" s="27" t="n">
        <f aca="false">+H172/H$176*100</f>
        <v>71.1428571428571</v>
      </c>
      <c r="Q172" s="27" t="n">
        <f aca="false">+I172/I$176*100</f>
        <v>67.4057649667406</v>
      </c>
      <c r="R172" s="27" t="n">
        <f aca="false">+J172/J$176*100</f>
        <v>66.0869565217391</v>
      </c>
      <c r="S172" s="27" t="n">
        <f aca="false">+K172/K$176*100</f>
        <v>68.1280445372303</v>
      </c>
    </row>
    <row r="173" customFormat="false" ht="14.1" hidden="false" customHeight="true" outlineLevel="0" collapsed="false">
      <c r="A173" s="44"/>
      <c r="B173" s="60"/>
      <c r="C173" s="22" t="s">
        <v>15</v>
      </c>
      <c r="D173" s="23" t="n">
        <v>2</v>
      </c>
      <c r="E173" s="24" t="n">
        <v>1</v>
      </c>
      <c r="F173" s="24" t="n">
        <v>0</v>
      </c>
      <c r="G173" s="24" t="n">
        <v>11</v>
      </c>
      <c r="H173" s="24" t="n">
        <v>7</v>
      </c>
      <c r="I173" s="24" t="n">
        <v>14</v>
      </c>
      <c r="J173" s="24" t="n">
        <v>14</v>
      </c>
      <c r="K173" s="25" t="n">
        <v>49</v>
      </c>
      <c r="L173" s="26" t="n">
        <f aca="false">+D173/D$176*100</f>
        <v>3.84615384615385</v>
      </c>
      <c r="M173" s="27" t="n">
        <f aca="false">+E173/E$176*100</f>
        <v>2.63157894736842</v>
      </c>
      <c r="N173" s="27" t="n">
        <f aca="false">+F173/F$176*100</f>
        <v>0</v>
      </c>
      <c r="O173" s="27" t="n">
        <f aca="false">+G173/G$176*100</f>
        <v>7.63888888888889</v>
      </c>
      <c r="P173" s="27" t="n">
        <f aca="false">+H173/H$176*100</f>
        <v>2</v>
      </c>
      <c r="Q173" s="27" t="n">
        <f aca="false">+I173/I$176*100</f>
        <v>3.10421286031042</v>
      </c>
      <c r="R173" s="27" t="n">
        <f aca="false">+J173/J$176*100</f>
        <v>4.05797101449275</v>
      </c>
      <c r="S173" s="27" t="n">
        <f aca="false">+K173/K$176*100</f>
        <v>3.40988169798191</v>
      </c>
    </row>
    <row r="174" customFormat="false" ht="14.1" hidden="false" customHeight="true" outlineLevel="0" collapsed="false">
      <c r="A174" s="44"/>
      <c r="B174" s="60"/>
      <c r="C174" s="28" t="s">
        <v>16</v>
      </c>
      <c r="D174" s="23" t="n">
        <v>2</v>
      </c>
      <c r="E174" s="24" t="n">
        <v>4</v>
      </c>
      <c r="F174" s="24" t="n">
        <v>3</v>
      </c>
      <c r="G174" s="24" t="n">
        <v>16</v>
      </c>
      <c r="H174" s="24" t="n">
        <v>38</v>
      </c>
      <c r="I174" s="24" t="n">
        <v>61</v>
      </c>
      <c r="J174" s="24" t="n">
        <v>46</v>
      </c>
      <c r="K174" s="25" t="n">
        <v>170</v>
      </c>
      <c r="L174" s="26" t="n">
        <f aca="false">+D174/D$176*100</f>
        <v>3.84615384615385</v>
      </c>
      <c r="M174" s="27" t="n">
        <f aca="false">+E174/E$176*100</f>
        <v>10.5263157894737</v>
      </c>
      <c r="N174" s="27" t="n">
        <f aca="false">+F174/F$176*100</f>
        <v>5.26315789473684</v>
      </c>
      <c r="O174" s="27" t="n">
        <f aca="false">+G174/G$176*100</f>
        <v>11.1111111111111</v>
      </c>
      <c r="P174" s="27" t="n">
        <f aca="false">+H174/H$176*100</f>
        <v>10.8571428571429</v>
      </c>
      <c r="Q174" s="27" t="n">
        <f aca="false">+I174/I$176*100</f>
        <v>13.5254988913526</v>
      </c>
      <c r="R174" s="27" t="n">
        <f aca="false">+J174/J$176*100</f>
        <v>13.3333333333333</v>
      </c>
      <c r="S174" s="27" t="n">
        <f aca="false">+K174/K$176*100</f>
        <v>11.830201809325</v>
      </c>
    </row>
    <row r="175" customFormat="false" ht="14.1" hidden="false" customHeight="true" outlineLevel="0" collapsed="false">
      <c r="A175" s="44"/>
      <c r="B175" s="60"/>
      <c r="C175" s="29" t="s">
        <v>17</v>
      </c>
      <c r="D175" s="23" t="n">
        <v>14</v>
      </c>
      <c r="E175" s="24" t="n">
        <v>8</v>
      </c>
      <c r="F175" s="24" t="n">
        <v>9</v>
      </c>
      <c r="G175" s="24" t="n">
        <v>23</v>
      </c>
      <c r="H175" s="24" t="n">
        <v>56</v>
      </c>
      <c r="I175" s="24" t="n">
        <v>72</v>
      </c>
      <c r="J175" s="24" t="n">
        <v>57</v>
      </c>
      <c r="K175" s="25" t="n">
        <v>239</v>
      </c>
      <c r="L175" s="26" t="n">
        <f aca="false">+D175/D$176*100</f>
        <v>26.9230769230769</v>
      </c>
      <c r="M175" s="27" t="n">
        <f aca="false">+E175/E$176*100</f>
        <v>21.0526315789474</v>
      </c>
      <c r="N175" s="27" t="n">
        <f aca="false">+F175/F$176*100</f>
        <v>15.7894736842105</v>
      </c>
      <c r="O175" s="27" t="n">
        <f aca="false">+G175/G$176*100</f>
        <v>15.9722222222222</v>
      </c>
      <c r="P175" s="27" t="n">
        <f aca="false">+H175/H$176*100</f>
        <v>16</v>
      </c>
      <c r="Q175" s="27" t="n">
        <f aca="false">+I175/I$176*100</f>
        <v>15.9645232815965</v>
      </c>
      <c r="R175" s="27" t="n">
        <f aca="false">+J175/J$176*100</f>
        <v>16.5217391304348</v>
      </c>
      <c r="S175" s="27" t="n">
        <f aca="false">+K175/K$176*100</f>
        <v>16.6318719554628</v>
      </c>
    </row>
    <row r="176" customFormat="false" ht="14.1" hidden="false" customHeight="true" outlineLevel="0" collapsed="false">
      <c r="A176" s="44"/>
      <c r="B176" s="60"/>
      <c r="C176" s="52" t="s">
        <v>1</v>
      </c>
      <c r="D176" s="53" t="n">
        <v>52</v>
      </c>
      <c r="E176" s="54" t="n">
        <v>38</v>
      </c>
      <c r="F176" s="54" t="n">
        <v>57</v>
      </c>
      <c r="G176" s="54" t="n">
        <v>144</v>
      </c>
      <c r="H176" s="54" t="n">
        <v>350</v>
      </c>
      <c r="I176" s="54" t="n">
        <v>451</v>
      </c>
      <c r="J176" s="54" t="n">
        <v>345</v>
      </c>
      <c r="K176" s="55" t="n">
        <v>1437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49</v>
      </c>
      <c r="C177" s="28" t="s">
        <v>14</v>
      </c>
      <c r="D177" s="23" t="n">
        <v>221</v>
      </c>
      <c r="E177" s="24" t="n">
        <v>146</v>
      </c>
      <c r="F177" s="24" t="n">
        <v>220</v>
      </c>
      <c r="G177" s="24" t="n">
        <v>315</v>
      </c>
      <c r="H177" s="24" t="n">
        <v>895</v>
      </c>
      <c r="I177" s="24" t="n">
        <v>1228</v>
      </c>
      <c r="J177" s="24" t="n">
        <v>1146</v>
      </c>
      <c r="K177" s="25" t="n">
        <v>4171</v>
      </c>
      <c r="L177" s="26" t="n">
        <f aca="false">+D177/D$181*100</f>
        <v>71.0610932475884</v>
      </c>
      <c r="M177" s="27" t="n">
        <f aca="false">+E177/E$181*100</f>
        <v>67.5925925925926</v>
      </c>
      <c r="N177" s="27" t="n">
        <f aca="false">+F177/F$181*100</f>
        <v>69.8412698412698</v>
      </c>
      <c r="O177" s="27" t="n">
        <f aca="false">+G177/G$181*100</f>
        <v>67.4518201284797</v>
      </c>
      <c r="P177" s="27" t="n">
        <f aca="false">+H177/H$181*100</f>
        <v>68.0608365019012</v>
      </c>
      <c r="Q177" s="27" t="n">
        <f aca="false">+I177/I$181*100</f>
        <v>68.6416992733371</v>
      </c>
      <c r="R177" s="27" t="n">
        <f aca="false">+J177/J$181*100</f>
        <v>65.3363740022805</v>
      </c>
      <c r="S177" s="27" t="n">
        <f aca="false">+K177/K$181*100</f>
        <v>67.6341819361116</v>
      </c>
    </row>
    <row r="178" customFormat="false" ht="14.1" hidden="false" customHeight="true" outlineLevel="0" collapsed="false">
      <c r="A178" s="44"/>
      <c r="B178" s="61"/>
      <c r="C178" s="22" t="s">
        <v>15</v>
      </c>
      <c r="D178" s="23" t="n">
        <v>13</v>
      </c>
      <c r="E178" s="24" t="n">
        <v>16</v>
      </c>
      <c r="F178" s="24" t="n">
        <v>22</v>
      </c>
      <c r="G178" s="24" t="n">
        <v>19</v>
      </c>
      <c r="H178" s="24" t="n">
        <v>89</v>
      </c>
      <c r="I178" s="24" t="n">
        <v>114</v>
      </c>
      <c r="J178" s="24" t="n">
        <v>100</v>
      </c>
      <c r="K178" s="25" t="n">
        <v>373</v>
      </c>
      <c r="L178" s="26" t="n">
        <f aca="false">+D178/D$181*100</f>
        <v>4.18006430868167</v>
      </c>
      <c r="M178" s="27" t="n">
        <f aca="false">+E178/E$181*100</f>
        <v>7.40740740740741</v>
      </c>
      <c r="N178" s="27" t="n">
        <f aca="false">+F178/F$181*100</f>
        <v>6.98412698412698</v>
      </c>
      <c r="O178" s="27" t="n">
        <f aca="false">+G178/G$181*100</f>
        <v>4.06852248394004</v>
      </c>
      <c r="P178" s="27" t="n">
        <f aca="false">+H178/H$181*100</f>
        <v>6.7680608365019</v>
      </c>
      <c r="Q178" s="27" t="n">
        <f aca="false">+I178/I$181*100</f>
        <v>6.37227501397429</v>
      </c>
      <c r="R178" s="27" t="n">
        <f aca="false">+J178/J$181*100</f>
        <v>5.70125427594071</v>
      </c>
      <c r="S178" s="27" t="n">
        <f aca="false">+K178/K$181*100</f>
        <v>6.04832171233987</v>
      </c>
    </row>
    <row r="179" customFormat="false" ht="14.1" hidden="false" customHeight="true" outlineLevel="0" collapsed="false">
      <c r="A179" s="44"/>
      <c r="B179" s="61"/>
      <c r="C179" s="28" t="s">
        <v>16</v>
      </c>
      <c r="D179" s="23" t="n">
        <v>13</v>
      </c>
      <c r="E179" s="24" t="n">
        <v>19</v>
      </c>
      <c r="F179" s="24" t="n">
        <v>14</v>
      </c>
      <c r="G179" s="24" t="n">
        <v>42</v>
      </c>
      <c r="H179" s="24" t="n">
        <v>115</v>
      </c>
      <c r="I179" s="24" t="n">
        <v>184</v>
      </c>
      <c r="J179" s="24" t="n">
        <v>170</v>
      </c>
      <c r="K179" s="25" t="n">
        <v>557</v>
      </c>
      <c r="L179" s="26" t="n">
        <f aca="false">+D179/D$181*100</f>
        <v>4.18006430868167</v>
      </c>
      <c r="M179" s="27" t="n">
        <f aca="false">+E179/E$181*100</f>
        <v>8.7962962962963</v>
      </c>
      <c r="N179" s="27" t="n">
        <f aca="false">+F179/F$181*100</f>
        <v>4.44444444444445</v>
      </c>
      <c r="O179" s="27" t="n">
        <f aca="false">+G179/G$181*100</f>
        <v>8.99357601713062</v>
      </c>
      <c r="P179" s="27" t="n">
        <f aca="false">+H179/H$181*100</f>
        <v>8.74524714828897</v>
      </c>
      <c r="Q179" s="27" t="n">
        <f aca="false">+I179/I$181*100</f>
        <v>10.2850754611515</v>
      </c>
      <c r="R179" s="27" t="n">
        <f aca="false">+J179/J$181*100</f>
        <v>9.6921322690992</v>
      </c>
      <c r="S179" s="27" t="n">
        <f aca="false">+K179/K$181*100</f>
        <v>9.03194421923139</v>
      </c>
    </row>
    <row r="180" customFormat="false" ht="14.1" hidden="false" customHeight="true" outlineLevel="0" collapsed="false">
      <c r="A180" s="44"/>
      <c r="B180" s="61"/>
      <c r="C180" s="29" t="s">
        <v>17</v>
      </c>
      <c r="D180" s="23" t="n">
        <v>64</v>
      </c>
      <c r="E180" s="24" t="n">
        <v>35</v>
      </c>
      <c r="F180" s="24" t="n">
        <v>59</v>
      </c>
      <c r="G180" s="24" t="n">
        <v>91</v>
      </c>
      <c r="H180" s="24" t="n">
        <v>216</v>
      </c>
      <c r="I180" s="24" t="n">
        <v>263</v>
      </c>
      <c r="J180" s="24" t="n">
        <v>338</v>
      </c>
      <c r="K180" s="25" t="n">
        <v>1066</v>
      </c>
      <c r="L180" s="26" t="n">
        <f aca="false">+D180/D$181*100</f>
        <v>20.5787781350482</v>
      </c>
      <c r="M180" s="27" t="n">
        <f aca="false">+E180/E$181*100</f>
        <v>16.2037037037037</v>
      </c>
      <c r="N180" s="27" t="n">
        <f aca="false">+F180/F$181*100</f>
        <v>18.7301587301587</v>
      </c>
      <c r="O180" s="27" t="n">
        <f aca="false">+G180/G$181*100</f>
        <v>19.4860813704497</v>
      </c>
      <c r="P180" s="27" t="n">
        <f aca="false">+H180/H$181*100</f>
        <v>16.425855513308</v>
      </c>
      <c r="Q180" s="27" t="n">
        <f aca="false">+I180/I$181*100</f>
        <v>14.7009502515372</v>
      </c>
      <c r="R180" s="27" t="n">
        <f aca="false">+J180/J$181*100</f>
        <v>19.2702394526796</v>
      </c>
      <c r="S180" s="27" t="n">
        <f aca="false">+K180/K$181*100</f>
        <v>17.2855521323172</v>
      </c>
    </row>
    <row r="181" customFormat="false" ht="14.1" hidden="false" customHeight="true" outlineLevel="0" collapsed="false">
      <c r="A181" s="44"/>
      <c r="B181" s="61"/>
      <c r="C181" s="30" t="s">
        <v>1</v>
      </c>
      <c r="D181" s="31" t="n">
        <v>311</v>
      </c>
      <c r="E181" s="32" t="n">
        <v>216</v>
      </c>
      <c r="F181" s="32" t="n">
        <v>315</v>
      </c>
      <c r="G181" s="32" t="n">
        <v>467</v>
      </c>
      <c r="H181" s="32" t="n">
        <v>1315</v>
      </c>
      <c r="I181" s="32" t="n">
        <v>1789</v>
      </c>
      <c r="J181" s="32" t="n">
        <v>1754</v>
      </c>
      <c r="K181" s="33" t="n">
        <v>6167</v>
      </c>
      <c r="L181" s="34" t="n">
        <f aca="false">+D181/D$181*100</f>
        <v>100</v>
      </c>
      <c r="M181" s="35" t="n">
        <f aca="false">+E181/E$181*100</f>
        <v>100</v>
      </c>
      <c r="N181" s="35" t="n">
        <f aca="false">+F181/F$181*100</f>
        <v>100</v>
      </c>
      <c r="O181" s="35" t="n">
        <f aca="false">+G181/G$181*100</f>
        <v>100</v>
      </c>
      <c r="P181" s="35" t="n">
        <f aca="false">+H181/H$181*100</f>
        <v>100</v>
      </c>
      <c r="Q181" s="35" t="n">
        <f aca="false">+I181/I$181*100</f>
        <v>100</v>
      </c>
      <c r="R181" s="35" t="n">
        <f aca="false">+J181/J$181*100</f>
        <v>100</v>
      </c>
      <c r="S181" s="35" t="n">
        <f aca="false">+K181/K$181*100</f>
        <v>100</v>
      </c>
    </row>
    <row r="182" customFormat="false" ht="14.1" hidden="false" customHeight="true" outlineLevel="0" collapsed="false">
      <c r="A182" s="44"/>
      <c r="B182" s="36" t="s">
        <v>50</v>
      </c>
      <c r="C182" s="28" t="s">
        <v>14</v>
      </c>
      <c r="D182" s="23" t="n">
        <v>40</v>
      </c>
      <c r="E182" s="24" t="n">
        <v>38</v>
      </c>
      <c r="F182" s="24" t="n">
        <v>54</v>
      </c>
      <c r="G182" s="24" t="n">
        <v>69</v>
      </c>
      <c r="H182" s="24" t="n">
        <v>149</v>
      </c>
      <c r="I182" s="24" t="n">
        <v>216</v>
      </c>
      <c r="J182" s="24" t="n">
        <v>206</v>
      </c>
      <c r="K182" s="25" t="n">
        <v>772</v>
      </c>
      <c r="L182" s="26" t="n">
        <f aca="false">+D182/D$186*100</f>
        <v>67.7966101694915</v>
      </c>
      <c r="M182" s="27" t="n">
        <f aca="false">+E182/E$186*100</f>
        <v>63.3333333333333</v>
      </c>
      <c r="N182" s="27" t="n">
        <f aca="false">+F182/F$186*100</f>
        <v>67.5</v>
      </c>
      <c r="O182" s="27" t="n">
        <f aca="false">+G182/G$186*100</f>
        <v>65.0943396226415</v>
      </c>
      <c r="P182" s="27" t="n">
        <f aca="false">+H182/H$186*100</f>
        <v>72.3300970873787</v>
      </c>
      <c r="Q182" s="27" t="n">
        <f aca="false">+I182/I$186*100</f>
        <v>67.0807453416149</v>
      </c>
      <c r="R182" s="27" t="n">
        <f aca="false">+J182/J$186*100</f>
        <v>61.1275964391691</v>
      </c>
      <c r="S182" s="27" t="n">
        <f aca="false">+K182/K$186*100</f>
        <v>65.982905982906</v>
      </c>
    </row>
    <row r="183" customFormat="false" ht="14.1" hidden="false" customHeight="true" outlineLevel="0" collapsed="false">
      <c r="A183" s="44"/>
      <c r="B183" s="36"/>
      <c r="C183" s="22" t="s">
        <v>15</v>
      </c>
      <c r="D183" s="23" t="n">
        <v>3</v>
      </c>
      <c r="E183" s="24" t="n">
        <v>4</v>
      </c>
      <c r="F183" s="24" t="n">
        <v>8</v>
      </c>
      <c r="G183" s="24" t="n">
        <v>7</v>
      </c>
      <c r="H183" s="24" t="n">
        <v>12</v>
      </c>
      <c r="I183" s="24" t="n">
        <v>24</v>
      </c>
      <c r="J183" s="24" t="n">
        <v>31</v>
      </c>
      <c r="K183" s="25" t="n">
        <v>89</v>
      </c>
      <c r="L183" s="26" t="n">
        <f aca="false">+D183/D$186*100</f>
        <v>5.08474576271187</v>
      </c>
      <c r="M183" s="27" t="n">
        <f aca="false">+E183/E$186*100</f>
        <v>6.66666666666667</v>
      </c>
      <c r="N183" s="27" t="n">
        <f aca="false">+F183/F$186*100</f>
        <v>10</v>
      </c>
      <c r="O183" s="27" t="n">
        <f aca="false">+G183/G$186*100</f>
        <v>6.60377358490566</v>
      </c>
      <c r="P183" s="27" t="n">
        <f aca="false">+H183/H$186*100</f>
        <v>5.8252427184466</v>
      </c>
      <c r="Q183" s="27" t="n">
        <f aca="false">+I183/I$186*100</f>
        <v>7.45341614906832</v>
      </c>
      <c r="R183" s="27" t="n">
        <f aca="false">+J183/J$186*100</f>
        <v>9.19881305637982</v>
      </c>
      <c r="S183" s="27" t="n">
        <f aca="false">+K183/K$186*100</f>
        <v>7.60683760683761</v>
      </c>
    </row>
    <row r="184" customFormat="false" ht="14.1" hidden="false" customHeight="true" outlineLevel="0" collapsed="false">
      <c r="A184" s="44"/>
      <c r="B184" s="36"/>
      <c r="C184" s="28" t="s">
        <v>16</v>
      </c>
      <c r="D184" s="23" t="n">
        <v>3</v>
      </c>
      <c r="E184" s="24" t="n">
        <v>7</v>
      </c>
      <c r="F184" s="24" t="n">
        <v>5</v>
      </c>
      <c r="G184" s="24" t="n">
        <v>8</v>
      </c>
      <c r="H184" s="24" t="n">
        <v>6</v>
      </c>
      <c r="I184" s="24" t="n">
        <v>28</v>
      </c>
      <c r="J184" s="24" t="n">
        <v>27</v>
      </c>
      <c r="K184" s="25" t="n">
        <v>84</v>
      </c>
      <c r="L184" s="26" t="n">
        <f aca="false">+D184/D$186*100</f>
        <v>5.08474576271187</v>
      </c>
      <c r="M184" s="27" t="n">
        <f aca="false">+E184/E$186*100</f>
        <v>11.6666666666667</v>
      </c>
      <c r="N184" s="27" t="n">
        <f aca="false">+F184/F$186*100</f>
        <v>6.25</v>
      </c>
      <c r="O184" s="27" t="n">
        <f aca="false">+G184/G$186*100</f>
        <v>7.54716981132076</v>
      </c>
      <c r="P184" s="27" t="n">
        <f aca="false">+H184/H$186*100</f>
        <v>2.9126213592233</v>
      </c>
      <c r="Q184" s="27" t="n">
        <f aca="false">+I184/I$186*100</f>
        <v>8.69565217391304</v>
      </c>
      <c r="R184" s="27" t="n">
        <f aca="false">+J184/J$186*100</f>
        <v>8.01186943620178</v>
      </c>
      <c r="S184" s="27" t="n">
        <f aca="false">+K184/K$186*100</f>
        <v>7.17948717948718</v>
      </c>
    </row>
    <row r="185" customFormat="false" ht="14.1" hidden="false" customHeight="true" outlineLevel="0" collapsed="false">
      <c r="A185" s="44"/>
      <c r="B185" s="36"/>
      <c r="C185" s="29" t="s">
        <v>17</v>
      </c>
      <c r="D185" s="23" t="n">
        <v>13</v>
      </c>
      <c r="E185" s="24" t="n">
        <v>11</v>
      </c>
      <c r="F185" s="24" t="n">
        <v>13</v>
      </c>
      <c r="G185" s="24" t="n">
        <v>22</v>
      </c>
      <c r="H185" s="24" t="n">
        <v>39</v>
      </c>
      <c r="I185" s="24" t="n">
        <v>54</v>
      </c>
      <c r="J185" s="24" t="n">
        <v>73</v>
      </c>
      <c r="K185" s="25" t="n">
        <v>225</v>
      </c>
      <c r="L185" s="26" t="n">
        <f aca="false">+D185/D$186*100</f>
        <v>22.0338983050847</v>
      </c>
      <c r="M185" s="27" t="n">
        <f aca="false">+E185/E$186*100</f>
        <v>18.3333333333333</v>
      </c>
      <c r="N185" s="27" t="n">
        <f aca="false">+F185/F$186*100</f>
        <v>16.25</v>
      </c>
      <c r="O185" s="27" t="n">
        <f aca="false">+G185/G$186*100</f>
        <v>20.7547169811321</v>
      </c>
      <c r="P185" s="27" t="n">
        <f aca="false">+H185/H$186*100</f>
        <v>18.9320388349515</v>
      </c>
      <c r="Q185" s="27" t="n">
        <f aca="false">+I185/I$186*100</f>
        <v>16.7701863354037</v>
      </c>
      <c r="R185" s="27" t="n">
        <f aca="false">+J185/J$186*100</f>
        <v>21.6617210682493</v>
      </c>
      <c r="S185" s="27" t="n">
        <f aca="false">+K185/K$186*100</f>
        <v>19.2307692307692</v>
      </c>
    </row>
    <row r="186" customFormat="false" ht="14.1" hidden="false" customHeight="true" outlineLevel="0" collapsed="false">
      <c r="A186" s="44"/>
      <c r="B186" s="36"/>
      <c r="C186" s="28" t="s">
        <v>1</v>
      </c>
      <c r="D186" s="23" t="n">
        <v>59</v>
      </c>
      <c r="E186" s="24" t="n">
        <v>60</v>
      </c>
      <c r="F186" s="24" t="n">
        <v>80</v>
      </c>
      <c r="G186" s="24" t="n">
        <v>106</v>
      </c>
      <c r="H186" s="24" t="n">
        <v>206</v>
      </c>
      <c r="I186" s="24" t="n">
        <v>322</v>
      </c>
      <c r="J186" s="24" t="n">
        <v>337</v>
      </c>
      <c r="K186" s="25" t="n">
        <v>1170</v>
      </c>
      <c r="L186" s="26" t="n">
        <f aca="false">+D186/D$186*100</f>
        <v>100</v>
      </c>
      <c r="M186" s="27" t="n">
        <f aca="false">+E186/E$186*100</f>
        <v>100</v>
      </c>
      <c r="N186" s="27" t="n">
        <f aca="false">+F186/F$186*100</f>
        <v>100</v>
      </c>
      <c r="O186" s="27" t="n">
        <f aca="false">+G186/G$186*100</f>
        <v>100</v>
      </c>
      <c r="P186" s="27" t="n">
        <f aca="false">+H186/H$186*100</f>
        <v>100</v>
      </c>
      <c r="Q186" s="27" t="n">
        <f aca="false">+I186/I$186*100</f>
        <v>100</v>
      </c>
      <c r="R186" s="27" t="n">
        <f aca="false">+J186/J$186*100</f>
        <v>100</v>
      </c>
      <c r="S186" s="27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24</v>
      </c>
      <c r="E187" s="18" t="n">
        <v>14</v>
      </c>
      <c r="F187" s="18" t="n">
        <v>13</v>
      </c>
      <c r="G187" s="18" t="n">
        <v>33</v>
      </c>
      <c r="H187" s="18" t="n">
        <v>120</v>
      </c>
      <c r="I187" s="18" t="n">
        <v>160</v>
      </c>
      <c r="J187" s="18" t="n">
        <v>137</v>
      </c>
      <c r="K187" s="19" t="n">
        <v>501</v>
      </c>
      <c r="L187" s="20" t="n">
        <f aca="false">+D187/D$191*100</f>
        <v>72.7272727272727</v>
      </c>
      <c r="M187" s="21" t="n">
        <f aca="false">+E187/E$191*100</f>
        <v>46.6666666666667</v>
      </c>
      <c r="N187" s="21" t="n">
        <f aca="false">+F187/F$191*100</f>
        <v>54.1666666666667</v>
      </c>
      <c r="O187" s="21" t="n">
        <f aca="false">+G187/G$191*100</f>
        <v>71.7391304347826</v>
      </c>
      <c r="P187" s="21" t="n">
        <f aca="false">+H187/H$191*100</f>
        <v>65.2173913043478</v>
      </c>
      <c r="Q187" s="21" t="n">
        <f aca="false">+I187/I$191*100</f>
        <v>60.8365019011407</v>
      </c>
      <c r="R187" s="21" t="n">
        <f aca="false">+J187/J$191*100</f>
        <v>64.3192488262911</v>
      </c>
      <c r="S187" s="21" t="n">
        <f aca="false">+K187/K$191*100</f>
        <v>63.1778058007566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1</v>
      </c>
      <c r="E188" s="24" t="n">
        <v>3</v>
      </c>
      <c r="F188" s="24" t="n">
        <v>2</v>
      </c>
      <c r="G188" s="24" t="n">
        <v>5</v>
      </c>
      <c r="H188" s="24" t="n">
        <v>16</v>
      </c>
      <c r="I188" s="24" t="n">
        <v>19</v>
      </c>
      <c r="J188" s="24" t="n">
        <v>16</v>
      </c>
      <c r="K188" s="25" t="n">
        <v>62</v>
      </c>
      <c r="L188" s="26" t="n">
        <f aca="false">+D188/D$191*100</f>
        <v>3.03030303030303</v>
      </c>
      <c r="M188" s="27" t="n">
        <f aca="false">+E188/E$191*100</f>
        <v>10</v>
      </c>
      <c r="N188" s="27" t="n">
        <f aca="false">+F188/F$191*100</f>
        <v>8.33333333333333</v>
      </c>
      <c r="O188" s="27" t="n">
        <f aca="false">+G188/G$191*100</f>
        <v>10.8695652173913</v>
      </c>
      <c r="P188" s="27" t="n">
        <f aca="false">+H188/H$191*100</f>
        <v>8.69565217391304</v>
      </c>
      <c r="Q188" s="27" t="n">
        <f aca="false">+I188/I$191*100</f>
        <v>7.22433460076046</v>
      </c>
      <c r="R188" s="27" t="n">
        <f aca="false">+J188/J$191*100</f>
        <v>7.51173708920188</v>
      </c>
      <c r="S188" s="27" t="n">
        <f aca="false">+K188/K$191*100</f>
        <v>7.81841109709962</v>
      </c>
    </row>
    <row r="189" customFormat="false" ht="14.1" hidden="false" customHeight="true" outlineLevel="0" collapsed="false">
      <c r="A189" s="44"/>
      <c r="B189" s="15"/>
      <c r="C189" s="28" t="s">
        <v>16</v>
      </c>
      <c r="D189" s="23" t="n">
        <v>0</v>
      </c>
      <c r="E189" s="24" t="n">
        <v>3</v>
      </c>
      <c r="F189" s="24" t="n">
        <v>2</v>
      </c>
      <c r="G189" s="24" t="n">
        <v>1</v>
      </c>
      <c r="H189" s="24" t="n">
        <v>8</v>
      </c>
      <c r="I189" s="24" t="n">
        <v>27</v>
      </c>
      <c r="J189" s="24" t="n">
        <v>24</v>
      </c>
      <c r="K189" s="25" t="n">
        <v>65</v>
      </c>
      <c r="L189" s="26" t="n">
        <f aca="false">+D189/D$191*100</f>
        <v>0</v>
      </c>
      <c r="M189" s="27" t="n">
        <f aca="false">+E189/E$191*100</f>
        <v>10</v>
      </c>
      <c r="N189" s="27" t="n">
        <f aca="false">+F189/F$191*100</f>
        <v>8.33333333333333</v>
      </c>
      <c r="O189" s="27" t="n">
        <f aca="false">+G189/G$191*100</f>
        <v>2.17391304347826</v>
      </c>
      <c r="P189" s="27" t="n">
        <f aca="false">+H189/H$191*100</f>
        <v>4.34782608695652</v>
      </c>
      <c r="Q189" s="27" t="n">
        <f aca="false">+I189/I$191*100</f>
        <v>10.2661596958175</v>
      </c>
      <c r="R189" s="27" t="n">
        <f aca="false">+J189/J$191*100</f>
        <v>11.2676056338028</v>
      </c>
      <c r="S189" s="27" t="n">
        <f aca="false">+K189/K$191*100</f>
        <v>8.19672131147541</v>
      </c>
    </row>
    <row r="190" customFormat="false" ht="14.1" hidden="false" customHeight="true" outlineLevel="0" collapsed="false">
      <c r="A190" s="44"/>
      <c r="B190" s="15"/>
      <c r="C190" s="29" t="s">
        <v>17</v>
      </c>
      <c r="D190" s="23" t="n">
        <v>8</v>
      </c>
      <c r="E190" s="24" t="n">
        <v>10</v>
      </c>
      <c r="F190" s="24" t="n">
        <v>7</v>
      </c>
      <c r="G190" s="24" t="n">
        <v>7</v>
      </c>
      <c r="H190" s="24" t="n">
        <v>40</v>
      </c>
      <c r="I190" s="24" t="n">
        <v>57</v>
      </c>
      <c r="J190" s="24" t="n">
        <v>36</v>
      </c>
      <c r="K190" s="25" t="n">
        <v>165</v>
      </c>
      <c r="L190" s="26" t="n">
        <f aca="false">+D190/D$191*100</f>
        <v>24.2424242424242</v>
      </c>
      <c r="M190" s="27" t="n">
        <f aca="false">+E190/E$191*100</f>
        <v>33.3333333333333</v>
      </c>
      <c r="N190" s="27" t="n">
        <f aca="false">+F190/F$191*100</f>
        <v>29.1666666666667</v>
      </c>
      <c r="O190" s="27" t="n">
        <f aca="false">+G190/G$191*100</f>
        <v>15.2173913043478</v>
      </c>
      <c r="P190" s="27" t="n">
        <f aca="false">+H190/H$191*100</f>
        <v>21.7391304347826</v>
      </c>
      <c r="Q190" s="27" t="n">
        <f aca="false">+I190/I$191*100</f>
        <v>21.6730038022814</v>
      </c>
      <c r="R190" s="27" t="n">
        <f aca="false">+J190/J$191*100</f>
        <v>16.9014084507042</v>
      </c>
      <c r="S190" s="27" t="n">
        <f aca="false">+K190/K$191*100</f>
        <v>20.8070617906684</v>
      </c>
    </row>
    <row r="191" customFormat="false" ht="14.1" hidden="false" customHeight="true" outlineLevel="0" collapsed="false">
      <c r="A191" s="44"/>
      <c r="B191" s="15"/>
      <c r="C191" s="30" t="s">
        <v>1</v>
      </c>
      <c r="D191" s="31" t="n">
        <v>33</v>
      </c>
      <c r="E191" s="32" t="n">
        <v>30</v>
      </c>
      <c r="F191" s="32" t="n">
        <v>24</v>
      </c>
      <c r="G191" s="32" t="n">
        <v>46</v>
      </c>
      <c r="H191" s="32" t="n">
        <v>184</v>
      </c>
      <c r="I191" s="32" t="n">
        <v>263</v>
      </c>
      <c r="J191" s="32" t="n">
        <v>213</v>
      </c>
      <c r="K191" s="33" t="n">
        <v>793</v>
      </c>
      <c r="L191" s="34" t="n">
        <f aca="false">+D191/D$191*100</f>
        <v>100</v>
      </c>
      <c r="M191" s="35" t="n">
        <f aca="false">+E191/E$191*100</f>
        <v>100</v>
      </c>
      <c r="N191" s="35" t="n">
        <f aca="false">+F191/F$191*100</f>
        <v>100</v>
      </c>
      <c r="O191" s="35" t="n">
        <f aca="false">+G191/G$191*100</f>
        <v>100</v>
      </c>
      <c r="P191" s="35" t="n">
        <f aca="false">+H191/H$191*100</f>
        <v>100</v>
      </c>
      <c r="Q191" s="35" t="n">
        <f aca="false">+I191/I$191*100</f>
        <v>100</v>
      </c>
      <c r="R191" s="35" t="n">
        <f aca="false">+J191/J$191*100</f>
        <v>100</v>
      </c>
      <c r="S191" s="35" t="n">
        <f aca="false">+K191/K$191*100</f>
        <v>100</v>
      </c>
    </row>
    <row r="192" customFormat="false" ht="14.1" hidden="false" customHeight="true" outlineLevel="0" collapsed="false">
      <c r="A192" s="44"/>
      <c r="B192" s="36" t="s">
        <v>52</v>
      </c>
      <c r="C192" s="28" t="s">
        <v>14</v>
      </c>
      <c r="D192" s="23" t="n">
        <v>61</v>
      </c>
      <c r="E192" s="24" t="n">
        <v>40</v>
      </c>
      <c r="F192" s="24" t="n">
        <v>41</v>
      </c>
      <c r="G192" s="24" t="n">
        <v>70</v>
      </c>
      <c r="H192" s="24" t="n">
        <v>208</v>
      </c>
      <c r="I192" s="24" t="n">
        <v>241</v>
      </c>
      <c r="J192" s="24" t="n">
        <v>213</v>
      </c>
      <c r="K192" s="25" t="n">
        <v>874</v>
      </c>
      <c r="L192" s="26" t="n">
        <f aca="false">+D192/D$196*100</f>
        <v>76.25</v>
      </c>
      <c r="M192" s="27" t="n">
        <f aca="false">+E192/E$196*100</f>
        <v>66.6666666666667</v>
      </c>
      <c r="N192" s="27" t="n">
        <f aca="false">+F192/F$196*100</f>
        <v>65.0793650793651</v>
      </c>
      <c r="O192" s="27" t="n">
        <f aca="false">+G192/G$196*100</f>
        <v>67.3076923076923</v>
      </c>
      <c r="P192" s="27" t="n">
        <f aca="false">+H192/H$196*100</f>
        <v>67.3139158576052</v>
      </c>
      <c r="Q192" s="27" t="n">
        <f aca="false">+I192/I$196*100</f>
        <v>63.5883905013193</v>
      </c>
      <c r="R192" s="27" t="n">
        <f aca="false">+J192/J$196*100</f>
        <v>57.7235772357724</v>
      </c>
      <c r="S192" s="27" t="n">
        <f aca="false">+K192/K$196*100</f>
        <v>64.0762463343109</v>
      </c>
    </row>
    <row r="193" customFormat="false" ht="14.1" hidden="false" customHeight="true" outlineLevel="0" collapsed="false">
      <c r="A193" s="44"/>
      <c r="B193" s="36"/>
      <c r="C193" s="22" t="s">
        <v>15</v>
      </c>
      <c r="D193" s="23" t="n">
        <v>3</v>
      </c>
      <c r="E193" s="24" t="n">
        <v>4</v>
      </c>
      <c r="F193" s="24" t="n">
        <v>5</v>
      </c>
      <c r="G193" s="24" t="n">
        <v>8</v>
      </c>
      <c r="H193" s="24" t="n">
        <v>14</v>
      </c>
      <c r="I193" s="24" t="n">
        <v>26</v>
      </c>
      <c r="J193" s="24" t="n">
        <v>25</v>
      </c>
      <c r="K193" s="25" t="n">
        <v>85</v>
      </c>
      <c r="L193" s="26" t="n">
        <f aca="false">+D193/D$196*100</f>
        <v>3.75</v>
      </c>
      <c r="M193" s="27" t="n">
        <f aca="false">+E193/E$196*100</f>
        <v>6.66666666666667</v>
      </c>
      <c r="N193" s="27" t="n">
        <f aca="false">+F193/F$196*100</f>
        <v>7.93650793650794</v>
      </c>
      <c r="O193" s="27" t="n">
        <f aca="false">+G193/G$196*100</f>
        <v>7.69230769230769</v>
      </c>
      <c r="P193" s="27" t="n">
        <f aca="false">+H193/H$196*100</f>
        <v>4.53074433656958</v>
      </c>
      <c r="Q193" s="27" t="n">
        <f aca="false">+I193/I$196*100</f>
        <v>6.86015831134565</v>
      </c>
      <c r="R193" s="27" t="n">
        <f aca="false">+J193/J$196*100</f>
        <v>6.77506775067751</v>
      </c>
      <c r="S193" s="27" t="n">
        <f aca="false">+K193/K$196*100</f>
        <v>6.2316715542522</v>
      </c>
    </row>
    <row r="194" customFormat="false" ht="14.1" hidden="false" customHeight="true" outlineLevel="0" collapsed="false">
      <c r="A194" s="44"/>
      <c r="B194" s="36"/>
      <c r="C194" s="28" t="s">
        <v>16</v>
      </c>
      <c r="D194" s="23" t="n">
        <v>1</v>
      </c>
      <c r="E194" s="24" t="n">
        <v>2</v>
      </c>
      <c r="F194" s="24" t="n">
        <v>5</v>
      </c>
      <c r="G194" s="24" t="n">
        <v>10</v>
      </c>
      <c r="H194" s="24" t="n">
        <v>23</v>
      </c>
      <c r="I194" s="24" t="n">
        <v>40</v>
      </c>
      <c r="J194" s="24" t="n">
        <v>55</v>
      </c>
      <c r="K194" s="25" t="n">
        <v>136</v>
      </c>
      <c r="L194" s="26" t="n">
        <f aca="false">+D194/D$196*100</f>
        <v>1.25</v>
      </c>
      <c r="M194" s="27" t="n">
        <f aca="false">+E194/E$196*100</f>
        <v>3.33333333333333</v>
      </c>
      <c r="N194" s="27" t="n">
        <f aca="false">+F194/F$196*100</f>
        <v>7.93650793650794</v>
      </c>
      <c r="O194" s="27" t="n">
        <f aca="false">+G194/G$196*100</f>
        <v>9.61538461538462</v>
      </c>
      <c r="P194" s="27" t="n">
        <f aca="false">+H194/H$196*100</f>
        <v>7.44336569579288</v>
      </c>
      <c r="Q194" s="27" t="n">
        <f aca="false">+I194/I$196*100</f>
        <v>10.5540897097625</v>
      </c>
      <c r="R194" s="27" t="n">
        <f aca="false">+J194/J$196*100</f>
        <v>14.9051490514905</v>
      </c>
      <c r="S194" s="27" t="n">
        <f aca="false">+K194/K$196*100</f>
        <v>9.97067448680352</v>
      </c>
    </row>
    <row r="195" customFormat="false" ht="14.1" hidden="false" customHeight="true" outlineLevel="0" collapsed="false">
      <c r="A195" s="44"/>
      <c r="B195" s="36"/>
      <c r="C195" s="29" t="s">
        <v>17</v>
      </c>
      <c r="D195" s="23" t="n">
        <v>15</v>
      </c>
      <c r="E195" s="24" t="n">
        <v>14</v>
      </c>
      <c r="F195" s="24" t="n">
        <v>12</v>
      </c>
      <c r="G195" s="24" t="n">
        <v>16</v>
      </c>
      <c r="H195" s="24" t="n">
        <v>64</v>
      </c>
      <c r="I195" s="24" t="n">
        <v>72</v>
      </c>
      <c r="J195" s="24" t="n">
        <v>76</v>
      </c>
      <c r="K195" s="25" t="n">
        <v>269</v>
      </c>
      <c r="L195" s="26" t="n">
        <f aca="false">+D195/D$196*100</f>
        <v>18.75</v>
      </c>
      <c r="M195" s="27" t="n">
        <f aca="false">+E195/E$196*100</f>
        <v>23.3333333333333</v>
      </c>
      <c r="N195" s="27" t="n">
        <f aca="false">+F195/F$196*100</f>
        <v>19.047619047619</v>
      </c>
      <c r="O195" s="27" t="n">
        <f aca="false">+G195/G$196*100</f>
        <v>15.3846153846154</v>
      </c>
      <c r="P195" s="27" t="n">
        <f aca="false">+H195/H$196*100</f>
        <v>20.7119741100324</v>
      </c>
      <c r="Q195" s="27" t="n">
        <f aca="false">+I195/I$196*100</f>
        <v>18.9973614775726</v>
      </c>
      <c r="R195" s="27" t="n">
        <f aca="false">+J195/J$196*100</f>
        <v>20.5962059620596</v>
      </c>
      <c r="S195" s="27" t="n">
        <f aca="false">+K195/K$196*100</f>
        <v>19.7214076246334</v>
      </c>
    </row>
    <row r="196" customFormat="false" ht="14.1" hidden="false" customHeight="true" outlineLevel="0" collapsed="false">
      <c r="A196" s="44"/>
      <c r="B196" s="36"/>
      <c r="C196" s="28" t="s">
        <v>1</v>
      </c>
      <c r="D196" s="23" t="n">
        <v>80</v>
      </c>
      <c r="E196" s="24" t="n">
        <v>60</v>
      </c>
      <c r="F196" s="24" t="n">
        <v>63</v>
      </c>
      <c r="G196" s="24" t="n">
        <v>104</v>
      </c>
      <c r="H196" s="24" t="n">
        <v>309</v>
      </c>
      <c r="I196" s="24" t="n">
        <v>379</v>
      </c>
      <c r="J196" s="24" t="n">
        <v>369</v>
      </c>
      <c r="K196" s="25" t="n">
        <v>1364</v>
      </c>
      <c r="L196" s="26" t="n">
        <f aca="false">+D196/D$196*100</f>
        <v>100</v>
      </c>
      <c r="M196" s="27" t="n">
        <f aca="false">+E196/E$196*100</f>
        <v>100</v>
      </c>
      <c r="N196" s="27" t="n">
        <f aca="false">+F196/F$196*100</f>
        <v>100</v>
      </c>
      <c r="O196" s="27" t="n">
        <f aca="false">+G196/G$196*100</f>
        <v>100</v>
      </c>
      <c r="P196" s="27" t="n">
        <f aca="false">+H196/H$196*100</f>
        <v>100</v>
      </c>
      <c r="Q196" s="27" t="n">
        <f aca="false">+I196/I$196*100</f>
        <v>100</v>
      </c>
      <c r="R196" s="27" t="n">
        <f aca="false">+J196/J$196*100</f>
        <v>100</v>
      </c>
      <c r="S196" s="27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18</v>
      </c>
      <c r="E197" s="18" t="n">
        <v>19</v>
      </c>
      <c r="F197" s="18" t="n">
        <v>32</v>
      </c>
      <c r="G197" s="18" t="n">
        <v>51</v>
      </c>
      <c r="H197" s="18" t="n">
        <v>148</v>
      </c>
      <c r="I197" s="18" t="n">
        <v>186</v>
      </c>
      <c r="J197" s="18" t="n">
        <v>158</v>
      </c>
      <c r="K197" s="19" t="n">
        <v>612</v>
      </c>
      <c r="L197" s="20" t="n">
        <f aca="false">+D197/D$201*100</f>
        <v>62.0689655172414</v>
      </c>
      <c r="M197" s="21" t="n">
        <f aca="false">+E197/E$201*100</f>
        <v>73.0769230769231</v>
      </c>
      <c r="N197" s="21" t="n">
        <f aca="false">+F197/F$201*100</f>
        <v>68.0851063829787</v>
      </c>
      <c r="O197" s="21" t="n">
        <f aca="false">+G197/G$201*100</f>
        <v>57.9545454545455</v>
      </c>
      <c r="P197" s="21" t="n">
        <f aca="false">+H197/H$201*100</f>
        <v>61.9246861924686</v>
      </c>
      <c r="Q197" s="21" t="n">
        <f aca="false">+I197/I$201*100</f>
        <v>60</v>
      </c>
      <c r="R197" s="21" t="n">
        <f aca="false">+J197/J$201*100</f>
        <v>62.4505928853755</v>
      </c>
      <c r="S197" s="21" t="n">
        <f aca="false">+K197/K$201*100</f>
        <v>61.6935483870968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4</v>
      </c>
      <c r="E198" s="24" t="n">
        <v>1</v>
      </c>
      <c r="F198" s="24" t="n">
        <v>3</v>
      </c>
      <c r="G198" s="24" t="n">
        <v>11</v>
      </c>
      <c r="H198" s="24" t="n">
        <v>30</v>
      </c>
      <c r="I198" s="24" t="n">
        <v>20</v>
      </c>
      <c r="J198" s="24" t="n">
        <v>15</v>
      </c>
      <c r="K198" s="25" t="n">
        <v>84</v>
      </c>
      <c r="L198" s="26" t="n">
        <f aca="false">+D198/D$201*100</f>
        <v>13.7931034482759</v>
      </c>
      <c r="M198" s="27" t="n">
        <f aca="false">+E198/E$201*100</f>
        <v>3.84615384615385</v>
      </c>
      <c r="N198" s="27" t="n">
        <f aca="false">+F198/F$201*100</f>
        <v>6.38297872340426</v>
      </c>
      <c r="O198" s="27" t="n">
        <f aca="false">+G198/G$201*100</f>
        <v>12.5</v>
      </c>
      <c r="P198" s="27" t="n">
        <f aca="false">+H198/H$201*100</f>
        <v>12.5523012552301</v>
      </c>
      <c r="Q198" s="27" t="n">
        <f aca="false">+I198/I$201*100</f>
        <v>6.45161290322581</v>
      </c>
      <c r="R198" s="27" t="n">
        <f aca="false">+J198/J$201*100</f>
        <v>5.92885375494071</v>
      </c>
      <c r="S198" s="27" t="n">
        <f aca="false">+K198/K$201*100</f>
        <v>8.46774193548387</v>
      </c>
    </row>
    <row r="199" customFormat="false" ht="14.1" hidden="false" customHeight="true" outlineLevel="0" collapsed="false">
      <c r="A199" s="44"/>
      <c r="B199" s="15"/>
      <c r="C199" s="28" t="s">
        <v>16</v>
      </c>
      <c r="D199" s="23" t="n">
        <v>0</v>
      </c>
      <c r="E199" s="24" t="n">
        <v>1</v>
      </c>
      <c r="F199" s="24" t="n">
        <v>3</v>
      </c>
      <c r="G199" s="24" t="n">
        <v>8</v>
      </c>
      <c r="H199" s="24" t="n">
        <v>17</v>
      </c>
      <c r="I199" s="24" t="n">
        <v>26</v>
      </c>
      <c r="J199" s="24" t="n">
        <v>24</v>
      </c>
      <c r="K199" s="25" t="n">
        <v>79</v>
      </c>
      <c r="L199" s="26" t="n">
        <f aca="false">+D199/D$201*100</f>
        <v>0</v>
      </c>
      <c r="M199" s="27" t="n">
        <f aca="false">+E199/E$201*100</f>
        <v>3.84615384615385</v>
      </c>
      <c r="N199" s="27" t="n">
        <f aca="false">+F199/F$201*100</f>
        <v>6.38297872340426</v>
      </c>
      <c r="O199" s="27" t="n">
        <f aca="false">+G199/G$201*100</f>
        <v>9.09090909090909</v>
      </c>
      <c r="P199" s="27" t="n">
        <f aca="false">+H199/H$201*100</f>
        <v>7.11297071129707</v>
      </c>
      <c r="Q199" s="27" t="n">
        <f aca="false">+I199/I$201*100</f>
        <v>8.38709677419355</v>
      </c>
      <c r="R199" s="27" t="n">
        <f aca="false">+J199/J$201*100</f>
        <v>9.48616600790514</v>
      </c>
      <c r="S199" s="27" t="n">
        <f aca="false">+K199/K$201*100</f>
        <v>7.96370967741936</v>
      </c>
    </row>
    <row r="200" customFormat="false" ht="14.1" hidden="false" customHeight="true" outlineLevel="0" collapsed="false">
      <c r="A200" s="44"/>
      <c r="B200" s="15"/>
      <c r="C200" s="29" t="s">
        <v>17</v>
      </c>
      <c r="D200" s="23" t="n">
        <v>7</v>
      </c>
      <c r="E200" s="24" t="n">
        <v>5</v>
      </c>
      <c r="F200" s="24" t="n">
        <v>9</v>
      </c>
      <c r="G200" s="24" t="n">
        <v>18</v>
      </c>
      <c r="H200" s="24" t="n">
        <v>44</v>
      </c>
      <c r="I200" s="24" t="n">
        <v>78</v>
      </c>
      <c r="J200" s="24" t="n">
        <v>56</v>
      </c>
      <c r="K200" s="25" t="n">
        <v>217</v>
      </c>
      <c r="L200" s="26" t="n">
        <f aca="false">+D200/D$201*100</f>
        <v>24.1379310344828</v>
      </c>
      <c r="M200" s="27" t="n">
        <f aca="false">+E200/E$201*100</f>
        <v>19.2307692307692</v>
      </c>
      <c r="N200" s="27" t="n">
        <f aca="false">+F200/F$201*100</f>
        <v>19.1489361702128</v>
      </c>
      <c r="O200" s="27" t="n">
        <f aca="false">+G200/G$201*100</f>
        <v>20.4545454545455</v>
      </c>
      <c r="P200" s="27" t="n">
        <f aca="false">+H200/H$201*100</f>
        <v>18.4100418410042</v>
      </c>
      <c r="Q200" s="27" t="n">
        <f aca="false">+I200/I$201*100</f>
        <v>25.1612903225806</v>
      </c>
      <c r="R200" s="27" t="n">
        <f aca="false">+J200/J$201*100</f>
        <v>22.1343873517787</v>
      </c>
      <c r="S200" s="27" t="n">
        <f aca="false">+K200/K$201*100</f>
        <v>21.875</v>
      </c>
    </row>
    <row r="201" customFormat="false" ht="14.1" hidden="false" customHeight="true" outlineLevel="0" collapsed="false">
      <c r="A201" s="44"/>
      <c r="B201" s="15"/>
      <c r="C201" s="30" t="s">
        <v>1</v>
      </c>
      <c r="D201" s="31" t="n">
        <v>29</v>
      </c>
      <c r="E201" s="32" t="n">
        <v>26</v>
      </c>
      <c r="F201" s="32" t="n">
        <v>47</v>
      </c>
      <c r="G201" s="32" t="n">
        <v>88</v>
      </c>
      <c r="H201" s="32" t="n">
        <v>239</v>
      </c>
      <c r="I201" s="32" t="n">
        <v>310</v>
      </c>
      <c r="J201" s="32" t="n">
        <v>253</v>
      </c>
      <c r="K201" s="33" t="n">
        <v>992</v>
      </c>
      <c r="L201" s="34" t="n">
        <f aca="false">+D201/D$201*100</f>
        <v>100</v>
      </c>
      <c r="M201" s="35" t="n">
        <f aca="false">+E201/E$201*100</f>
        <v>100</v>
      </c>
      <c r="N201" s="35" t="n">
        <f aca="false">+F201/F$201*100</f>
        <v>100</v>
      </c>
      <c r="O201" s="35" t="n">
        <f aca="false">+G201/G$201*100</f>
        <v>100</v>
      </c>
      <c r="P201" s="35" t="n">
        <f aca="false">+H201/H$201*100</f>
        <v>100</v>
      </c>
      <c r="Q201" s="35" t="n">
        <f aca="false">+I201/I$201*100</f>
        <v>100</v>
      </c>
      <c r="R201" s="35" t="n">
        <f aca="false">+J201/J$201*100</f>
        <v>100</v>
      </c>
      <c r="S201" s="35" t="n">
        <f aca="false">+K201/K$201*100</f>
        <v>100</v>
      </c>
    </row>
    <row r="202" customFormat="false" ht="14.1" hidden="false" customHeight="true" outlineLevel="0" collapsed="false">
      <c r="A202" s="44"/>
      <c r="B202" s="36" t="s">
        <v>54</v>
      </c>
      <c r="C202" s="28" t="s">
        <v>14</v>
      </c>
      <c r="D202" s="23" t="n">
        <v>16</v>
      </c>
      <c r="E202" s="24" t="n">
        <v>19</v>
      </c>
      <c r="F202" s="24" t="n">
        <v>22</v>
      </c>
      <c r="G202" s="24" t="n">
        <v>41</v>
      </c>
      <c r="H202" s="24" t="n">
        <v>111</v>
      </c>
      <c r="I202" s="24" t="n">
        <v>138</v>
      </c>
      <c r="J202" s="24" t="n">
        <v>107</v>
      </c>
      <c r="K202" s="25" t="n">
        <v>454</v>
      </c>
      <c r="L202" s="26" t="n">
        <f aca="false">+D202/D$206*100</f>
        <v>61.5384615384615</v>
      </c>
      <c r="M202" s="27" t="n">
        <f aca="false">+E202/E$206*100</f>
        <v>76</v>
      </c>
      <c r="N202" s="27" t="n">
        <f aca="false">+F202/F$206*100</f>
        <v>66.6666666666667</v>
      </c>
      <c r="O202" s="27" t="n">
        <f aca="false">+G202/G$206*100</f>
        <v>66.1290322580645</v>
      </c>
      <c r="P202" s="27" t="n">
        <f aca="false">+H202/H$206*100</f>
        <v>62.7118644067797</v>
      </c>
      <c r="Q202" s="27" t="n">
        <f aca="false">+I202/I$206*100</f>
        <v>63.302752293578</v>
      </c>
      <c r="R202" s="27" t="n">
        <f aca="false">+J202/J$206*100</f>
        <v>61.1428571428571</v>
      </c>
      <c r="S202" s="27" t="n">
        <f aca="false">+K202/K$206*100</f>
        <v>63.4078212290503</v>
      </c>
    </row>
    <row r="203" customFormat="false" ht="14.1" hidden="false" customHeight="true" outlineLevel="0" collapsed="false">
      <c r="A203" s="44"/>
      <c r="B203" s="36"/>
      <c r="C203" s="22" t="s">
        <v>15</v>
      </c>
      <c r="D203" s="23" t="n">
        <v>0</v>
      </c>
      <c r="E203" s="24" t="n">
        <v>0</v>
      </c>
      <c r="F203" s="24" t="n">
        <v>3</v>
      </c>
      <c r="G203" s="24" t="n">
        <v>6</v>
      </c>
      <c r="H203" s="24" t="n">
        <v>17</v>
      </c>
      <c r="I203" s="24" t="n">
        <v>14</v>
      </c>
      <c r="J203" s="24" t="n">
        <v>10</v>
      </c>
      <c r="K203" s="25" t="n">
        <v>50</v>
      </c>
      <c r="L203" s="26" t="n">
        <f aca="false">+D203/D$206*100</f>
        <v>0</v>
      </c>
      <c r="M203" s="27" t="n">
        <f aca="false">+E203/E$206*100</f>
        <v>0</v>
      </c>
      <c r="N203" s="27" t="n">
        <f aca="false">+F203/F$206*100</f>
        <v>9.09090909090909</v>
      </c>
      <c r="O203" s="27" t="n">
        <f aca="false">+G203/G$206*100</f>
        <v>9.67741935483871</v>
      </c>
      <c r="P203" s="27" t="n">
        <f aca="false">+H203/H$206*100</f>
        <v>9.6045197740113</v>
      </c>
      <c r="Q203" s="27" t="n">
        <f aca="false">+I203/I$206*100</f>
        <v>6.42201834862385</v>
      </c>
      <c r="R203" s="27" t="n">
        <f aca="false">+J203/J$206*100</f>
        <v>5.71428571428571</v>
      </c>
      <c r="S203" s="27" t="n">
        <f aca="false">+K203/K$206*100</f>
        <v>6.98324022346369</v>
      </c>
    </row>
    <row r="204" customFormat="false" ht="14.1" hidden="false" customHeight="true" outlineLevel="0" collapsed="false">
      <c r="A204" s="44"/>
      <c r="B204" s="36"/>
      <c r="C204" s="28" t="s">
        <v>16</v>
      </c>
      <c r="D204" s="23" t="n">
        <v>2</v>
      </c>
      <c r="E204" s="24" t="n">
        <v>0</v>
      </c>
      <c r="F204" s="24" t="n">
        <v>0</v>
      </c>
      <c r="G204" s="24" t="n">
        <v>4</v>
      </c>
      <c r="H204" s="24" t="n">
        <v>14</v>
      </c>
      <c r="I204" s="24" t="n">
        <v>23</v>
      </c>
      <c r="J204" s="24" t="n">
        <v>21</v>
      </c>
      <c r="K204" s="25" t="n">
        <v>64</v>
      </c>
      <c r="L204" s="26" t="n">
        <f aca="false">+D204/D$206*100</f>
        <v>7.69230769230769</v>
      </c>
      <c r="M204" s="27" t="n">
        <f aca="false">+E204/E$206*100</f>
        <v>0</v>
      </c>
      <c r="N204" s="27" t="n">
        <f aca="false">+F204/F$206*100</f>
        <v>0</v>
      </c>
      <c r="O204" s="27" t="n">
        <f aca="false">+G204/G$206*100</f>
        <v>6.45161290322581</v>
      </c>
      <c r="P204" s="27" t="n">
        <f aca="false">+H204/H$206*100</f>
        <v>7.90960451977401</v>
      </c>
      <c r="Q204" s="27" t="n">
        <f aca="false">+I204/I$206*100</f>
        <v>10.5504587155963</v>
      </c>
      <c r="R204" s="27" t="n">
        <f aca="false">+J204/J$206*100</f>
        <v>12</v>
      </c>
      <c r="S204" s="27" t="n">
        <f aca="false">+K204/K$206*100</f>
        <v>8.93854748603352</v>
      </c>
    </row>
    <row r="205" customFormat="false" ht="14.1" hidden="false" customHeight="true" outlineLevel="0" collapsed="false">
      <c r="A205" s="44"/>
      <c r="B205" s="36"/>
      <c r="C205" s="29" t="s">
        <v>17</v>
      </c>
      <c r="D205" s="23" t="n">
        <v>8</v>
      </c>
      <c r="E205" s="24" t="n">
        <v>6</v>
      </c>
      <c r="F205" s="24" t="n">
        <v>8</v>
      </c>
      <c r="G205" s="24" t="n">
        <v>11</v>
      </c>
      <c r="H205" s="24" t="n">
        <v>35</v>
      </c>
      <c r="I205" s="24" t="n">
        <v>43</v>
      </c>
      <c r="J205" s="24" t="n">
        <v>37</v>
      </c>
      <c r="K205" s="25" t="n">
        <v>148</v>
      </c>
      <c r="L205" s="26" t="n">
        <f aca="false">+D205/D$206*100</f>
        <v>30.7692307692308</v>
      </c>
      <c r="M205" s="27" t="n">
        <f aca="false">+E205/E$206*100</f>
        <v>24</v>
      </c>
      <c r="N205" s="27" t="n">
        <f aca="false">+F205/F$206*100</f>
        <v>24.2424242424242</v>
      </c>
      <c r="O205" s="27" t="n">
        <f aca="false">+G205/G$206*100</f>
        <v>17.741935483871</v>
      </c>
      <c r="P205" s="27" t="n">
        <f aca="false">+H205/H$206*100</f>
        <v>19.774011299435</v>
      </c>
      <c r="Q205" s="27" t="n">
        <f aca="false">+I205/I$206*100</f>
        <v>19.7247706422018</v>
      </c>
      <c r="R205" s="27" t="n">
        <f aca="false">+J205/J$206*100</f>
        <v>21.1428571428571</v>
      </c>
      <c r="S205" s="27" t="n">
        <f aca="false">+K205/K$206*100</f>
        <v>20.6703910614525</v>
      </c>
    </row>
    <row r="206" customFormat="false" ht="14.1" hidden="false" customHeight="true" outlineLevel="0" collapsed="false">
      <c r="A206" s="44"/>
      <c r="B206" s="36"/>
      <c r="C206" s="28" t="s">
        <v>1</v>
      </c>
      <c r="D206" s="23" t="n">
        <v>26</v>
      </c>
      <c r="E206" s="24" t="n">
        <v>25</v>
      </c>
      <c r="F206" s="24" t="n">
        <v>33</v>
      </c>
      <c r="G206" s="24" t="n">
        <v>62</v>
      </c>
      <c r="H206" s="24" t="n">
        <v>177</v>
      </c>
      <c r="I206" s="24" t="n">
        <v>218</v>
      </c>
      <c r="J206" s="24" t="n">
        <v>175</v>
      </c>
      <c r="K206" s="25" t="n">
        <v>716</v>
      </c>
      <c r="L206" s="26" t="n">
        <f aca="false">+D206/D$206*100</f>
        <v>100</v>
      </c>
      <c r="M206" s="27" t="n">
        <f aca="false">+E206/E$206*100</f>
        <v>100</v>
      </c>
      <c r="N206" s="27" t="n">
        <f aca="false">+F206/F$206*100</f>
        <v>100</v>
      </c>
      <c r="O206" s="27" t="n">
        <f aca="false">+G206/G$206*100</f>
        <v>100</v>
      </c>
      <c r="P206" s="27" t="n">
        <f aca="false">+H206/H$206*100</f>
        <v>100</v>
      </c>
      <c r="Q206" s="27" t="n">
        <f aca="false">+I206/I$206*100</f>
        <v>100</v>
      </c>
      <c r="R206" s="27" t="n">
        <f aca="false">+J206/J$206*100</f>
        <v>100</v>
      </c>
      <c r="S206" s="27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5</v>
      </c>
      <c r="C207" s="16" t="s">
        <v>14</v>
      </c>
      <c r="D207" s="17" t="n">
        <v>19</v>
      </c>
      <c r="E207" s="18" t="n">
        <v>12</v>
      </c>
      <c r="F207" s="18" t="n">
        <v>18</v>
      </c>
      <c r="G207" s="18" t="n">
        <v>31</v>
      </c>
      <c r="H207" s="18" t="n">
        <v>116</v>
      </c>
      <c r="I207" s="18" t="n">
        <v>134</v>
      </c>
      <c r="J207" s="18" t="n">
        <v>124</v>
      </c>
      <c r="K207" s="19" t="n">
        <v>454</v>
      </c>
      <c r="L207" s="20" t="n">
        <f aca="false">+D207/D$211*100</f>
        <v>59.375</v>
      </c>
      <c r="M207" s="21" t="n">
        <f aca="false">+E207/E$211*100</f>
        <v>70.5882352941177</v>
      </c>
      <c r="N207" s="21" t="n">
        <f aca="false">+F207/F$211*100</f>
        <v>64.2857142857143</v>
      </c>
      <c r="O207" s="21" t="n">
        <f aca="false">+G207/G$211*100</f>
        <v>62</v>
      </c>
      <c r="P207" s="21" t="n">
        <f aca="false">+H207/H$211*100</f>
        <v>68.2352941176471</v>
      </c>
      <c r="Q207" s="21" t="n">
        <f aca="false">+I207/I$211*100</f>
        <v>62.037037037037</v>
      </c>
      <c r="R207" s="21" t="n">
        <f aca="false">+J207/J$211*100</f>
        <v>66.3101604278075</v>
      </c>
      <c r="S207" s="21" t="n">
        <f aca="false">+K207/K$211*100</f>
        <v>64.8571428571429</v>
      </c>
    </row>
    <row r="208" customFormat="false" ht="14.1" hidden="false" customHeight="true" outlineLevel="0" collapsed="false">
      <c r="A208" s="44"/>
      <c r="B208" s="58"/>
      <c r="C208" s="22" t="s">
        <v>15</v>
      </c>
      <c r="D208" s="23" t="n">
        <v>3</v>
      </c>
      <c r="E208" s="24" t="n">
        <v>0</v>
      </c>
      <c r="F208" s="24" t="n">
        <v>1</v>
      </c>
      <c r="G208" s="24" t="n">
        <v>4</v>
      </c>
      <c r="H208" s="24" t="n">
        <v>6</v>
      </c>
      <c r="I208" s="24" t="n">
        <v>10</v>
      </c>
      <c r="J208" s="24" t="n">
        <v>10</v>
      </c>
      <c r="K208" s="25" t="n">
        <v>34</v>
      </c>
      <c r="L208" s="26" t="n">
        <f aca="false">+D208/D$211*100</f>
        <v>9.375</v>
      </c>
      <c r="M208" s="27" t="n">
        <f aca="false">+E208/E$211*100</f>
        <v>0</v>
      </c>
      <c r="N208" s="27" t="n">
        <f aca="false">+F208/F$211*100</f>
        <v>3.57142857142857</v>
      </c>
      <c r="O208" s="27" t="n">
        <f aca="false">+G208/G$211*100</f>
        <v>8</v>
      </c>
      <c r="P208" s="27" t="n">
        <f aca="false">+H208/H$211*100</f>
        <v>3.52941176470588</v>
      </c>
      <c r="Q208" s="27" t="n">
        <f aca="false">+I208/I$211*100</f>
        <v>4.62962962962963</v>
      </c>
      <c r="R208" s="27" t="n">
        <f aca="false">+J208/J$211*100</f>
        <v>5.3475935828877</v>
      </c>
      <c r="S208" s="27" t="n">
        <f aca="false">+K208/K$211*100</f>
        <v>4.85714285714286</v>
      </c>
    </row>
    <row r="209" customFormat="false" ht="14.1" hidden="false" customHeight="true" outlineLevel="0" collapsed="false">
      <c r="A209" s="44"/>
      <c r="B209" s="58"/>
      <c r="C209" s="28" t="s">
        <v>16</v>
      </c>
      <c r="D209" s="23" t="n">
        <v>3</v>
      </c>
      <c r="E209" s="24" t="n">
        <v>0</v>
      </c>
      <c r="F209" s="24" t="n">
        <v>1</v>
      </c>
      <c r="G209" s="24" t="n">
        <v>3</v>
      </c>
      <c r="H209" s="24" t="n">
        <v>18</v>
      </c>
      <c r="I209" s="24" t="n">
        <v>24</v>
      </c>
      <c r="J209" s="24" t="n">
        <v>19</v>
      </c>
      <c r="K209" s="25" t="n">
        <v>68</v>
      </c>
      <c r="L209" s="26" t="n">
        <f aca="false">+D209/D$211*100</f>
        <v>9.375</v>
      </c>
      <c r="M209" s="27" t="n">
        <f aca="false">+E209/E$211*100</f>
        <v>0</v>
      </c>
      <c r="N209" s="27" t="n">
        <f aca="false">+F209/F$211*100</f>
        <v>3.57142857142857</v>
      </c>
      <c r="O209" s="27" t="n">
        <f aca="false">+G209/G$211*100</f>
        <v>6</v>
      </c>
      <c r="P209" s="27" t="n">
        <f aca="false">+H209/H$211*100</f>
        <v>10.5882352941176</v>
      </c>
      <c r="Q209" s="27" t="n">
        <f aca="false">+I209/I$211*100</f>
        <v>11.1111111111111</v>
      </c>
      <c r="R209" s="27" t="n">
        <f aca="false">+J209/J$211*100</f>
        <v>10.1604278074866</v>
      </c>
      <c r="S209" s="27" t="n">
        <f aca="false">+K209/K$211*100</f>
        <v>9.71428571428571</v>
      </c>
    </row>
    <row r="210" customFormat="false" ht="14.1" hidden="false" customHeight="true" outlineLevel="0" collapsed="false">
      <c r="A210" s="44"/>
      <c r="B210" s="58"/>
      <c r="C210" s="29" t="s">
        <v>17</v>
      </c>
      <c r="D210" s="23" t="n">
        <v>7</v>
      </c>
      <c r="E210" s="24" t="n">
        <v>5</v>
      </c>
      <c r="F210" s="24" t="n">
        <v>8</v>
      </c>
      <c r="G210" s="24" t="n">
        <v>12</v>
      </c>
      <c r="H210" s="24" t="n">
        <v>30</v>
      </c>
      <c r="I210" s="24" t="n">
        <v>48</v>
      </c>
      <c r="J210" s="24" t="n">
        <v>34</v>
      </c>
      <c r="K210" s="25" t="n">
        <v>144</v>
      </c>
      <c r="L210" s="26" t="n">
        <f aca="false">+D210/D$211*100</f>
        <v>21.875</v>
      </c>
      <c r="M210" s="27" t="n">
        <f aca="false">+E210/E$211*100</f>
        <v>29.4117647058824</v>
      </c>
      <c r="N210" s="27" t="n">
        <f aca="false">+F210/F$211*100</f>
        <v>28.5714285714286</v>
      </c>
      <c r="O210" s="27" t="n">
        <f aca="false">+G210/G$211*100</f>
        <v>24</v>
      </c>
      <c r="P210" s="27" t="n">
        <f aca="false">+H210/H$211*100</f>
        <v>17.6470588235294</v>
      </c>
      <c r="Q210" s="27" t="n">
        <f aca="false">+I210/I$211*100</f>
        <v>22.2222222222222</v>
      </c>
      <c r="R210" s="27" t="n">
        <f aca="false">+J210/J$211*100</f>
        <v>18.1818181818182</v>
      </c>
      <c r="S210" s="27" t="n">
        <f aca="false">+K210/K$211*100</f>
        <v>20.5714285714286</v>
      </c>
    </row>
    <row r="211" customFormat="false" ht="14.1" hidden="false" customHeight="true" outlineLevel="0" collapsed="false">
      <c r="A211" s="44"/>
      <c r="B211" s="58"/>
      <c r="C211" s="28" t="s">
        <v>1</v>
      </c>
      <c r="D211" s="23" t="n">
        <v>32</v>
      </c>
      <c r="E211" s="24" t="n">
        <v>17</v>
      </c>
      <c r="F211" s="24" t="n">
        <v>28</v>
      </c>
      <c r="G211" s="24" t="n">
        <v>50</v>
      </c>
      <c r="H211" s="24" t="n">
        <v>170</v>
      </c>
      <c r="I211" s="24" t="n">
        <v>216</v>
      </c>
      <c r="J211" s="24" t="n">
        <v>187</v>
      </c>
      <c r="K211" s="25" t="n">
        <v>700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6</v>
      </c>
      <c r="C212" s="46" t="s">
        <v>14</v>
      </c>
      <c r="D212" s="47" t="n">
        <v>26</v>
      </c>
      <c r="E212" s="48" t="n">
        <v>33</v>
      </c>
      <c r="F212" s="48" t="n">
        <v>29</v>
      </c>
      <c r="G212" s="48" t="n">
        <v>56</v>
      </c>
      <c r="H212" s="48" t="n">
        <v>155</v>
      </c>
      <c r="I212" s="48" t="n">
        <v>211</v>
      </c>
      <c r="J212" s="48" t="n">
        <v>209</v>
      </c>
      <c r="K212" s="49" t="n">
        <v>719</v>
      </c>
      <c r="L212" s="50" t="n">
        <f aca="false">+D212/D$216*100</f>
        <v>76.4705882352941</v>
      </c>
      <c r="M212" s="51" t="n">
        <f aca="false">+E212/E$216*100</f>
        <v>70.2127659574468</v>
      </c>
      <c r="N212" s="51" t="n">
        <f aca="false">+F212/F$216*100</f>
        <v>63.0434782608696</v>
      </c>
      <c r="O212" s="51" t="n">
        <f aca="false">+G212/G$216*100</f>
        <v>64.367816091954</v>
      </c>
      <c r="P212" s="51" t="n">
        <f aca="false">+H212/H$216*100</f>
        <v>62.2489959839357</v>
      </c>
      <c r="Q212" s="51" t="n">
        <f aca="false">+I212/I$216*100</f>
        <v>68.0645161290323</v>
      </c>
      <c r="R212" s="51" t="n">
        <f aca="false">+J212/J$216*100</f>
        <v>68.3006535947713</v>
      </c>
      <c r="S212" s="51" t="n">
        <f aca="false">+K212/K$216*100</f>
        <v>66.6357738646895</v>
      </c>
    </row>
    <row r="213" customFormat="false" ht="14.1" hidden="false" customHeight="true" outlineLevel="0" collapsed="false">
      <c r="A213" s="44"/>
      <c r="B213" s="59"/>
      <c r="C213" s="22" t="s">
        <v>15</v>
      </c>
      <c r="D213" s="23" t="n">
        <v>0</v>
      </c>
      <c r="E213" s="24" t="n">
        <v>5</v>
      </c>
      <c r="F213" s="24" t="n">
        <v>3</v>
      </c>
      <c r="G213" s="24" t="n">
        <v>5</v>
      </c>
      <c r="H213" s="24" t="n">
        <v>16</v>
      </c>
      <c r="I213" s="24" t="n">
        <v>18</v>
      </c>
      <c r="J213" s="24" t="n">
        <v>16</v>
      </c>
      <c r="K213" s="25" t="n">
        <v>63</v>
      </c>
      <c r="L213" s="26" t="n">
        <f aca="false">+D213/D$216*100</f>
        <v>0</v>
      </c>
      <c r="M213" s="27" t="n">
        <f aca="false">+E213/E$216*100</f>
        <v>10.6382978723404</v>
      </c>
      <c r="N213" s="27" t="n">
        <f aca="false">+F213/F$216*100</f>
        <v>6.52173913043478</v>
      </c>
      <c r="O213" s="27" t="n">
        <f aca="false">+G213/G$216*100</f>
        <v>5.74712643678161</v>
      </c>
      <c r="P213" s="27" t="n">
        <f aca="false">+H213/H$216*100</f>
        <v>6.42570281124498</v>
      </c>
      <c r="Q213" s="27" t="n">
        <f aca="false">+I213/I$216*100</f>
        <v>5.80645161290323</v>
      </c>
      <c r="R213" s="27" t="n">
        <f aca="false">+J213/J$216*100</f>
        <v>5.22875816993464</v>
      </c>
      <c r="S213" s="27" t="n">
        <f aca="false">+K213/K$216*100</f>
        <v>5.83873957367933</v>
      </c>
    </row>
    <row r="214" customFormat="false" ht="14.1" hidden="false" customHeight="true" outlineLevel="0" collapsed="false">
      <c r="A214" s="44"/>
      <c r="B214" s="59"/>
      <c r="C214" s="28" t="s">
        <v>16</v>
      </c>
      <c r="D214" s="23" t="n">
        <v>1</v>
      </c>
      <c r="E214" s="24" t="n">
        <v>1</v>
      </c>
      <c r="F214" s="24" t="n">
        <v>1</v>
      </c>
      <c r="G214" s="24" t="n">
        <v>9</v>
      </c>
      <c r="H214" s="24" t="n">
        <v>20</v>
      </c>
      <c r="I214" s="24" t="n">
        <v>34</v>
      </c>
      <c r="J214" s="24" t="n">
        <v>30</v>
      </c>
      <c r="K214" s="25" t="n">
        <v>96</v>
      </c>
      <c r="L214" s="26" t="n">
        <f aca="false">+D214/D$216*100</f>
        <v>2.94117647058824</v>
      </c>
      <c r="M214" s="27" t="n">
        <f aca="false">+E214/E$216*100</f>
        <v>2.12765957446809</v>
      </c>
      <c r="N214" s="27" t="n">
        <f aca="false">+F214/F$216*100</f>
        <v>2.17391304347826</v>
      </c>
      <c r="O214" s="27" t="n">
        <f aca="false">+G214/G$216*100</f>
        <v>10.3448275862069</v>
      </c>
      <c r="P214" s="27" t="n">
        <f aca="false">+H214/H$216*100</f>
        <v>8.03212851405623</v>
      </c>
      <c r="Q214" s="27" t="n">
        <f aca="false">+I214/I$216*100</f>
        <v>10.9677419354839</v>
      </c>
      <c r="R214" s="27" t="n">
        <f aca="false">+J214/J$216*100</f>
        <v>9.80392156862745</v>
      </c>
      <c r="S214" s="27" t="n">
        <f aca="false">+K214/K$216*100</f>
        <v>8.89712696941613</v>
      </c>
    </row>
    <row r="215" customFormat="false" ht="14.1" hidden="false" customHeight="true" outlineLevel="0" collapsed="false">
      <c r="A215" s="44"/>
      <c r="B215" s="59"/>
      <c r="C215" s="29" t="s">
        <v>17</v>
      </c>
      <c r="D215" s="23" t="n">
        <v>7</v>
      </c>
      <c r="E215" s="24" t="n">
        <v>8</v>
      </c>
      <c r="F215" s="24" t="n">
        <v>13</v>
      </c>
      <c r="G215" s="24" t="n">
        <v>17</v>
      </c>
      <c r="H215" s="24" t="n">
        <v>58</v>
      </c>
      <c r="I215" s="24" t="n">
        <v>47</v>
      </c>
      <c r="J215" s="24" t="n">
        <v>51</v>
      </c>
      <c r="K215" s="25" t="n">
        <v>201</v>
      </c>
      <c r="L215" s="26" t="n">
        <f aca="false">+D215/D$216*100</f>
        <v>20.5882352941176</v>
      </c>
      <c r="M215" s="27" t="n">
        <f aca="false">+E215/E$216*100</f>
        <v>17.0212765957447</v>
      </c>
      <c r="N215" s="27" t="n">
        <f aca="false">+F215/F$216*100</f>
        <v>28.2608695652174</v>
      </c>
      <c r="O215" s="27" t="n">
        <f aca="false">+G215/G$216*100</f>
        <v>19.5402298850575</v>
      </c>
      <c r="P215" s="27" t="n">
        <f aca="false">+H215/H$216*100</f>
        <v>23.2931726907631</v>
      </c>
      <c r="Q215" s="27" t="n">
        <f aca="false">+I215/I$216*100</f>
        <v>15.1612903225806</v>
      </c>
      <c r="R215" s="27" t="n">
        <f aca="false">+J215/J$216*100</f>
        <v>16.6666666666667</v>
      </c>
      <c r="S215" s="27" t="n">
        <f aca="false">+K215/K$216*100</f>
        <v>18.628359592215</v>
      </c>
    </row>
    <row r="216" customFormat="false" ht="14.1" hidden="false" customHeight="true" outlineLevel="0" collapsed="false">
      <c r="A216" s="44"/>
      <c r="B216" s="59"/>
      <c r="C216" s="28" t="s">
        <v>1</v>
      </c>
      <c r="D216" s="23" t="n">
        <v>34</v>
      </c>
      <c r="E216" s="24" t="n">
        <v>47</v>
      </c>
      <c r="F216" s="24" t="n">
        <v>46</v>
      </c>
      <c r="G216" s="24" t="n">
        <v>87</v>
      </c>
      <c r="H216" s="24" t="n">
        <v>249</v>
      </c>
      <c r="I216" s="24" t="n">
        <v>310</v>
      </c>
      <c r="J216" s="24" t="n">
        <v>306</v>
      </c>
      <c r="K216" s="25" t="n">
        <v>1079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16" t="s">
        <v>14</v>
      </c>
      <c r="D217" s="17" t="n">
        <v>117</v>
      </c>
      <c r="E217" s="18" t="n">
        <v>95</v>
      </c>
      <c r="F217" s="18" t="n">
        <v>104</v>
      </c>
      <c r="G217" s="18" t="n">
        <v>180</v>
      </c>
      <c r="H217" s="18" t="n">
        <v>452</v>
      </c>
      <c r="I217" s="18" t="n">
        <v>578</v>
      </c>
      <c r="J217" s="18" t="n">
        <v>524</v>
      </c>
      <c r="K217" s="19" t="n">
        <v>2050</v>
      </c>
      <c r="L217" s="20" t="n">
        <f aca="false">+D217/D$221*100</f>
        <v>66.1016949152542</v>
      </c>
      <c r="M217" s="21" t="n">
        <f aca="false">+E217/E$221*100</f>
        <v>62.5</v>
      </c>
      <c r="N217" s="21" t="n">
        <f aca="false">+F217/F$221*100</f>
        <v>61.1764705882353</v>
      </c>
      <c r="O217" s="21" t="n">
        <f aca="false">+G217/G$221*100</f>
        <v>68.1818181818182</v>
      </c>
      <c r="P217" s="21" t="n">
        <f aca="false">+H217/H$221*100</f>
        <v>65.7933042212518</v>
      </c>
      <c r="Q217" s="21" t="n">
        <f aca="false">+I217/I$221*100</f>
        <v>63.1004366812227</v>
      </c>
      <c r="R217" s="21" t="n">
        <f aca="false">+J217/J$221*100</f>
        <v>63.4382566585956</v>
      </c>
      <c r="S217" s="21" t="n">
        <f aca="false">+K217/K$221*100</f>
        <v>64.2230576441103</v>
      </c>
    </row>
    <row r="218" customFormat="false" ht="14.1" hidden="false" customHeight="true" outlineLevel="0" collapsed="false">
      <c r="A218" s="44"/>
      <c r="B218" s="15"/>
      <c r="C218" s="22" t="s">
        <v>15</v>
      </c>
      <c r="D218" s="23" t="n">
        <v>18</v>
      </c>
      <c r="E218" s="24" t="n">
        <v>18</v>
      </c>
      <c r="F218" s="24" t="n">
        <v>9</v>
      </c>
      <c r="G218" s="24" t="n">
        <v>19</v>
      </c>
      <c r="H218" s="24" t="n">
        <v>44</v>
      </c>
      <c r="I218" s="24" t="n">
        <v>67</v>
      </c>
      <c r="J218" s="24" t="n">
        <v>48</v>
      </c>
      <c r="K218" s="25" t="n">
        <v>223</v>
      </c>
      <c r="L218" s="26" t="n">
        <f aca="false">+D218/D$221*100</f>
        <v>10.1694915254237</v>
      </c>
      <c r="M218" s="27" t="n">
        <f aca="false">+E218/E$221*100</f>
        <v>11.8421052631579</v>
      </c>
      <c r="N218" s="27" t="n">
        <f aca="false">+F218/F$221*100</f>
        <v>5.29411764705882</v>
      </c>
      <c r="O218" s="27" t="n">
        <f aca="false">+G218/G$221*100</f>
        <v>7.1969696969697</v>
      </c>
      <c r="P218" s="27" t="n">
        <f aca="false">+H218/H$221*100</f>
        <v>6.40465793304221</v>
      </c>
      <c r="Q218" s="27" t="n">
        <f aca="false">+I218/I$221*100</f>
        <v>7.31441048034935</v>
      </c>
      <c r="R218" s="27" t="n">
        <f aca="false">+J218/J$221*100</f>
        <v>5.81113801452785</v>
      </c>
      <c r="S218" s="27" t="n">
        <f aca="false">+K218/K$221*100</f>
        <v>6.98621553884712</v>
      </c>
    </row>
    <row r="219" customFormat="false" ht="14.1" hidden="false" customHeight="true" outlineLevel="0" collapsed="false">
      <c r="A219" s="44"/>
      <c r="B219" s="15"/>
      <c r="C219" s="28" t="s">
        <v>16</v>
      </c>
      <c r="D219" s="23" t="n">
        <v>10</v>
      </c>
      <c r="E219" s="24" t="n">
        <v>7</v>
      </c>
      <c r="F219" s="24" t="n">
        <v>16</v>
      </c>
      <c r="G219" s="24" t="n">
        <v>24</v>
      </c>
      <c r="H219" s="24" t="n">
        <v>50</v>
      </c>
      <c r="I219" s="24" t="n">
        <v>92</v>
      </c>
      <c r="J219" s="24" t="n">
        <v>106</v>
      </c>
      <c r="K219" s="25" t="n">
        <v>305</v>
      </c>
      <c r="L219" s="26" t="n">
        <f aca="false">+D219/D$221*100</f>
        <v>5.64971751412429</v>
      </c>
      <c r="M219" s="27" t="n">
        <f aca="false">+E219/E$221*100</f>
        <v>4.60526315789474</v>
      </c>
      <c r="N219" s="27" t="n">
        <f aca="false">+F219/F$221*100</f>
        <v>9.41176470588235</v>
      </c>
      <c r="O219" s="27" t="n">
        <f aca="false">+G219/G$221*100</f>
        <v>9.09090909090909</v>
      </c>
      <c r="P219" s="27" t="n">
        <f aca="false">+H219/H$221*100</f>
        <v>7.27802037845706</v>
      </c>
      <c r="Q219" s="27" t="n">
        <f aca="false">+I219/I$221*100</f>
        <v>10.0436681222707</v>
      </c>
      <c r="R219" s="27" t="n">
        <f aca="false">+J219/J$221*100</f>
        <v>12.8329297820823</v>
      </c>
      <c r="S219" s="27" t="n">
        <f aca="false">+K219/K$221*100</f>
        <v>9.55513784461153</v>
      </c>
    </row>
    <row r="220" customFormat="false" ht="14.1" hidden="false" customHeight="true" outlineLevel="0" collapsed="false">
      <c r="A220" s="44"/>
      <c r="B220" s="15"/>
      <c r="C220" s="29" t="s">
        <v>17</v>
      </c>
      <c r="D220" s="23" t="n">
        <v>32</v>
      </c>
      <c r="E220" s="24" t="n">
        <v>32</v>
      </c>
      <c r="F220" s="24" t="n">
        <v>41</v>
      </c>
      <c r="G220" s="24" t="n">
        <v>41</v>
      </c>
      <c r="H220" s="24" t="n">
        <v>141</v>
      </c>
      <c r="I220" s="24" t="n">
        <v>179</v>
      </c>
      <c r="J220" s="24" t="n">
        <v>148</v>
      </c>
      <c r="K220" s="25" t="n">
        <v>614</v>
      </c>
      <c r="L220" s="26" t="n">
        <f aca="false">+D220/D$221*100</f>
        <v>18.0790960451977</v>
      </c>
      <c r="M220" s="27" t="n">
        <f aca="false">+E220/E$221*100</f>
        <v>21.0526315789474</v>
      </c>
      <c r="N220" s="27" t="n">
        <f aca="false">+F220/F$221*100</f>
        <v>24.1176470588235</v>
      </c>
      <c r="O220" s="27" t="n">
        <f aca="false">+G220/G$221*100</f>
        <v>15.530303030303</v>
      </c>
      <c r="P220" s="27" t="n">
        <f aca="false">+H220/H$221*100</f>
        <v>20.5240174672489</v>
      </c>
      <c r="Q220" s="27" t="n">
        <f aca="false">+I220/I$221*100</f>
        <v>19.5414847161572</v>
      </c>
      <c r="R220" s="27" t="n">
        <f aca="false">+J220/J$221*100</f>
        <v>17.9176755447942</v>
      </c>
      <c r="S220" s="27" t="n">
        <f aca="false">+K220/K$221*100</f>
        <v>19.2355889724311</v>
      </c>
    </row>
    <row r="221" customFormat="false" ht="14.1" hidden="false" customHeight="true" outlineLevel="0" collapsed="false">
      <c r="A221" s="44"/>
      <c r="B221" s="15"/>
      <c r="C221" s="30" t="s">
        <v>1</v>
      </c>
      <c r="D221" s="31" t="n">
        <v>177</v>
      </c>
      <c r="E221" s="32" t="n">
        <v>152</v>
      </c>
      <c r="F221" s="32" t="n">
        <v>170</v>
      </c>
      <c r="G221" s="32" t="n">
        <v>264</v>
      </c>
      <c r="H221" s="32" t="n">
        <v>687</v>
      </c>
      <c r="I221" s="32" t="n">
        <v>916</v>
      </c>
      <c r="J221" s="32" t="n">
        <v>826</v>
      </c>
      <c r="K221" s="33" t="n">
        <v>3192</v>
      </c>
      <c r="L221" s="34" t="n">
        <f aca="false">+D221/D$221*100</f>
        <v>100</v>
      </c>
      <c r="M221" s="35" t="n">
        <f aca="false">+E221/E$221*100</f>
        <v>100</v>
      </c>
      <c r="N221" s="35" t="n">
        <f aca="false">+F221/F$221*100</f>
        <v>100</v>
      </c>
      <c r="O221" s="35" t="n">
        <f aca="false">+G221/G$221*100</f>
        <v>100</v>
      </c>
      <c r="P221" s="35" t="n">
        <f aca="false">+H221/H$221*100</f>
        <v>100</v>
      </c>
      <c r="Q221" s="35" t="n">
        <f aca="false">+I221/I$221*100</f>
        <v>100</v>
      </c>
      <c r="R221" s="35" t="n">
        <f aca="false">+J221/J$221*100</f>
        <v>100</v>
      </c>
      <c r="S221" s="35" t="n">
        <f aca="false">+K221/K$221*100</f>
        <v>100</v>
      </c>
    </row>
    <row r="222" customFormat="false" ht="14.1" hidden="false" customHeight="true" outlineLevel="0" collapsed="false">
      <c r="A222" s="44"/>
      <c r="B222" s="36" t="s">
        <v>58</v>
      </c>
      <c r="C222" s="28" t="s">
        <v>14</v>
      </c>
      <c r="D222" s="23" t="n">
        <v>24</v>
      </c>
      <c r="E222" s="24" t="n">
        <v>29</v>
      </c>
      <c r="F222" s="24" t="n">
        <v>34</v>
      </c>
      <c r="G222" s="24" t="n">
        <v>42</v>
      </c>
      <c r="H222" s="24" t="n">
        <v>100</v>
      </c>
      <c r="I222" s="24" t="n">
        <v>139</v>
      </c>
      <c r="J222" s="24" t="n">
        <v>128</v>
      </c>
      <c r="K222" s="25" t="n">
        <v>496</v>
      </c>
      <c r="L222" s="26" t="n">
        <f aca="false">+D222/D$226*100</f>
        <v>64.8648648648649</v>
      </c>
      <c r="M222" s="27" t="n">
        <f aca="false">+E222/E$226*100</f>
        <v>65.9090909090909</v>
      </c>
      <c r="N222" s="27" t="n">
        <f aca="false">+F222/F$226*100</f>
        <v>64.1509433962264</v>
      </c>
      <c r="O222" s="27" t="n">
        <f aca="false">+G222/G$226*100</f>
        <v>64.6153846153846</v>
      </c>
      <c r="P222" s="27" t="n">
        <f aca="false">+H222/H$226*100</f>
        <v>62.5</v>
      </c>
      <c r="Q222" s="27" t="n">
        <f aca="false">+I222/I$226*100</f>
        <v>63.4703196347032</v>
      </c>
      <c r="R222" s="27" t="n">
        <f aca="false">+J222/J$226*100</f>
        <v>67.7248677248677</v>
      </c>
      <c r="S222" s="27" t="n">
        <f aca="false">+K222/K$226*100</f>
        <v>64.6675358539765</v>
      </c>
    </row>
    <row r="223" customFormat="false" ht="14.1" hidden="false" customHeight="true" outlineLevel="0" collapsed="false">
      <c r="A223" s="44"/>
      <c r="B223" s="36"/>
      <c r="C223" s="22" t="s">
        <v>15</v>
      </c>
      <c r="D223" s="23" t="n">
        <v>6</v>
      </c>
      <c r="E223" s="24" t="n">
        <v>3</v>
      </c>
      <c r="F223" s="24" t="n">
        <v>3</v>
      </c>
      <c r="G223" s="24" t="n">
        <v>2</v>
      </c>
      <c r="H223" s="24" t="n">
        <v>12</v>
      </c>
      <c r="I223" s="24" t="n">
        <v>17</v>
      </c>
      <c r="J223" s="24" t="n">
        <v>12</v>
      </c>
      <c r="K223" s="25" t="n">
        <v>55</v>
      </c>
      <c r="L223" s="26" t="n">
        <f aca="false">+D223/D$226*100</f>
        <v>16.2162162162162</v>
      </c>
      <c r="M223" s="27" t="n">
        <f aca="false">+E223/E$226*100</f>
        <v>6.81818181818182</v>
      </c>
      <c r="N223" s="27" t="n">
        <f aca="false">+F223/F$226*100</f>
        <v>5.66037735849057</v>
      </c>
      <c r="O223" s="27" t="n">
        <f aca="false">+G223/G$226*100</f>
        <v>3.07692307692308</v>
      </c>
      <c r="P223" s="27" t="n">
        <f aca="false">+H223/H$226*100</f>
        <v>7.5</v>
      </c>
      <c r="Q223" s="27" t="n">
        <f aca="false">+I223/I$226*100</f>
        <v>7.76255707762557</v>
      </c>
      <c r="R223" s="27" t="n">
        <f aca="false">+J223/J$226*100</f>
        <v>6.34920634920635</v>
      </c>
      <c r="S223" s="27" t="n">
        <f aca="false">+K223/K$226*100</f>
        <v>7.17079530638853</v>
      </c>
    </row>
    <row r="224" customFormat="false" ht="14.1" hidden="false" customHeight="true" outlineLevel="0" collapsed="false">
      <c r="A224" s="44"/>
      <c r="B224" s="36"/>
      <c r="C224" s="28" t="s">
        <v>16</v>
      </c>
      <c r="D224" s="23" t="n">
        <v>0</v>
      </c>
      <c r="E224" s="24" t="n">
        <v>1</v>
      </c>
      <c r="F224" s="24" t="n">
        <v>5</v>
      </c>
      <c r="G224" s="24" t="n">
        <v>5</v>
      </c>
      <c r="H224" s="24" t="n">
        <v>15</v>
      </c>
      <c r="I224" s="24" t="n">
        <v>19</v>
      </c>
      <c r="J224" s="24" t="n">
        <v>13</v>
      </c>
      <c r="K224" s="25" t="n">
        <v>58</v>
      </c>
      <c r="L224" s="26" t="n">
        <f aca="false">+D224/D$226*100</f>
        <v>0</v>
      </c>
      <c r="M224" s="27" t="n">
        <f aca="false">+E224/E$226*100</f>
        <v>2.27272727272727</v>
      </c>
      <c r="N224" s="27" t="n">
        <f aca="false">+F224/F$226*100</f>
        <v>9.43396226415094</v>
      </c>
      <c r="O224" s="27" t="n">
        <f aca="false">+G224/G$226*100</f>
        <v>7.69230769230769</v>
      </c>
      <c r="P224" s="27" t="n">
        <f aca="false">+H224/H$226*100</f>
        <v>9.375</v>
      </c>
      <c r="Q224" s="27" t="n">
        <f aca="false">+I224/I$226*100</f>
        <v>8.67579908675799</v>
      </c>
      <c r="R224" s="27" t="n">
        <f aca="false">+J224/J$226*100</f>
        <v>6.87830687830688</v>
      </c>
      <c r="S224" s="27" t="n">
        <f aca="false">+K224/K$226*100</f>
        <v>7.5619295958279</v>
      </c>
    </row>
    <row r="225" customFormat="false" ht="14.1" hidden="false" customHeight="true" outlineLevel="0" collapsed="false">
      <c r="A225" s="44"/>
      <c r="B225" s="36"/>
      <c r="C225" s="29" t="s">
        <v>17</v>
      </c>
      <c r="D225" s="23" t="n">
        <v>7</v>
      </c>
      <c r="E225" s="24" t="n">
        <v>11</v>
      </c>
      <c r="F225" s="24" t="n">
        <v>11</v>
      </c>
      <c r="G225" s="24" t="n">
        <v>16</v>
      </c>
      <c r="H225" s="24" t="n">
        <v>33</v>
      </c>
      <c r="I225" s="24" t="n">
        <v>44</v>
      </c>
      <c r="J225" s="24" t="n">
        <v>36</v>
      </c>
      <c r="K225" s="25" t="n">
        <v>158</v>
      </c>
      <c r="L225" s="26" t="n">
        <f aca="false">+D225/D$226*100</f>
        <v>18.9189189189189</v>
      </c>
      <c r="M225" s="27" t="n">
        <f aca="false">+E225/E$226*100</f>
        <v>25</v>
      </c>
      <c r="N225" s="27" t="n">
        <f aca="false">+F225/F$226*100</f>
        <v>20.7547169811321</v>
      </c>
      <c r="O225" s="27" t="n">
        <f aca="false">+G225/G$226*100</f>
        <v>24.6153846153846</v>
      </c>
      <c r="P225" s="27" t="n">
        <f aca="false">+H225/H$226*100</f>
        <v>20.625</v>
      </c>
      <c r="Q225" s="27" t="n">
        <f aca="false">+I225/I$226*100</f>
        <v>20.0913242009132</v>
      </c>
      <c r="R225" s="27" t="n">
        <f aca="false">+J225/J$226*100</f>
        <v>19.047619047619</v>
      </c>
      <c r="S225" s="27" t="n">
        <f aca="false">+K225/K$226*100</f>
        <v>20.599739243807</v>
      </c>
    </row>
    <row r="226" customFormat="false" ht="14.1" hidden="false" customHeight="true" outlineLevel="0" collapsed="false">
      <c r="A226" s="44"/>
      <c r="B226" s="36"/>
      <c r="C226" s="28" t="s">
        <v>1</v>
      </c>
      <c r="D226" s="23" t="n">
        <v>37</v>
      </c>
      <c r="E226" s="24" t="n">
        <v>44</v>
      </c>
      <c r="F226" s="24" t="n">
        <v>53</v>
      </c>
      <c r="G226" s="24" t="n">
        <v>65</v>
      </c>
      <c r="H226" s="24" t="n">
        <v>160</v>
      </c>
      <c r="I226" s="24" t="n">
        <v>219</v>
      </c>
      <c r="J226" s="24" t="n">
        <v>189</v>
      </c>
      <c r="K226" s="25" t="n">
        <v>767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59</v>
      </c>
      <c r="C227" s="16" t="s">
        <v>14</v>
      </c>
      <c r="D227" s="17" t="n">
        <v>17</v>
      </c>
      <c r="E227" s="18" t="n">
        <v>23</v>
      </c>
      <c r="F227" s="18" t="n">
        <v>13</v>
      </c>
      <c r="G227" s="18" t="n">
        <v>38</v>
      </c>
      <c r="H227" s="18" t="n">
        <v>114</v>
      </c>
      <c r="I227" s="18" t="n">
        <v>180</v>
      </c>
      <c r="J227" s="18" t="n">
        <v>167</v>
      </c>
      <c r="K227" s="19" t="n">
        <v>552</v>
      </c>
      <c r="L227" s="20" t="n">
        <f aca="false">+D227/D$231*100</f>
        <v>56.6666666666667</v>
      </c>
      <c r="M227" s="21" t="n">
        <f aca="false">+E227/E$231*100</f>
        <v>62.1621621621622</v>
      </c>
      <c r="N227" s="21" t="n">
        <f aca="false">+F227/F$231*100</f>
        <v>54.1666666666667</v>
      </c>
      <c r="O227" s="21" t="n">
        <f aca="false">+G227/G$231*100</f>
        <v>77.5510204081633</v>
      </c>
      <c r="P227" s="21" t="n">
        <f aca="false">+H227/H$231*100</f>
        <v>65.5172413793104</v>
      </c>
      <c r="Q227" s="21" t="n">
        <f aca="false">+I227/I$231*100</f>
        <v>71.7131474103586</v>
      </c>
      <c r="R227" s="21" t="n">
        <f aca="false">+J227/J$231*100</f>
        <v>68.4426229508197</v>
      </c>
      <c r="S227" s="21" t="n">
        <f aca="false">+K227/K$231*100</f>
        <v>68.2323856613103</v>
      </c>
    </row>
    <row r="228" customFormat="false" ht="14.1" hidden="false" customHeight="true" outlineLevel="0" collapsed="false">
      <c r="A228" s="44"/>
      <c r="B228" s="62"/>
      <c r="C228" s="22" t="s">
        <v>15</v>
      </c>
      <c r="D228" s="23" t="n">
        <v>4</v>
      </c>
      <c r="E228" s="24" t="n">
        <v>1</v>
      </c>
      <c r="F228" s="24" t="n">
        <v>2</v>
      </c>
      <c r="G228" s="24" t="n">
        <v>3</v>
      </c>
      <c r="H228" s="24" t="n">
        <v>19</v>
      </c>
      <c r="I228" s="24" t="n">
        <v>15</v>
      </c>
      <c r="J228" s="24" t="n">
        <v>18</v>
      </c>
      <c r="K228" s="25" t="n">
        <v>62</v>
      </c>
      <c r="L228" s="26" t="n">
        <f aca="false">+D228/D$231*100</f>
        <v>13.3333333333333</v>
      </c>
      <c r="M228" s="27" t="n">
        <f aca="false">+E228/E$231*100</f>
        <v>2.7027027027027</v>
      </c>
      <c r="N228" s="27" t="n">
        <f aca="false">+F228/F$231*100</f>
        <v>8.33333333333333</v>
      </c>
      <c r="O228" s="27" t="n">
        <f aca="false">+G228/G$231*100</f>
        <v>6.12244897959184</v>
      </c>
      <c r="P228" s="27" t="n">
        <f aca="false">+H228/H$231*100</f>
        <v>10.9195402298851</v>
      </c>
      <c r="Q228" s="27" t="n">
        <f aca="false">+I228/I$231*100</f>
        <v>5.97609561752988</v>
      </c>
      <c r="R228" s="27" t="n">
        <f aca="false">+J228/J$231*100</f>
        <v>7.37704918032787</v>
      </c>
      <c r="S228" s="27" t="n">
        <f aca="false">+K228/K$231*100</f>
        <v>7.66378244746601</v>
      </c>
    </row>
    <row r="229" customFormat="false" ht="14.1" hidden="false" customHeight="true" outlineLevel="0" collapsed="false">
      <c r="A229" s="44"/>
      <c r="B229" s="62"/>
      <c r="C229" s="28" t="s">
        <v>16</v>
      </c>
      <c r="D229" s="23" t="n">
        <v>5</v>
      </c>
      <c r="E229" s="24" t="n">
        <v>2</v>
      </c>
      <c r="F229" s="24" t="n">
        <v>2</v>
      </c>
      <c r="G229" s="24" t="n">
        <v>3</v>
      </c>
      <c r="H229" s="24" t="n">
        <v>16</v>
      </c>
      <c r="I229" s="24" t="n">
        <v>26</v>
      </c>
      <c r="J229" s="24" t="n">
        <v>10</v>
      </c>
      <c r="K229" s="25" t="n">
        <v>64</v>
      </c>
      <c r="L229" s="26" t="n">
        <f aca="false">+D229/D$231*100</f>
        <v>16.6666666666667</v>
      </c>
      <c r="M229" s="27" t="n">
        <f aca="false">+E229/E$231*100</f>
        <v>5.40540540540541</v>
      </c>
      <c r="N229" s="27" t="n">
        <f aca="false">+F229/F$231*100</f>
        <v>8.33333333333333</v>
      </c>
      <c r="O229" s="27" t="n">
        <f aca="false">+G229/G$231*100</f>
        <v>6.12244897959184</v>
      </c>
      <c r="P229" s="27" t="n">
        <f aca="false">+H229/H$231*100</f>
        <v>9.19540229885057</v>
      </c>
      <c r="Q229" s="27" t="n">
        <f aca="false">+I229/I$231*100</f>
        <v>10.3585657370518</v>
      </c>
      <c r="R229" s="27" t="n">
        <f aca="false">+J229/J$231*100</f>
        <v>4.09836065573771</v>
      </c>
      <c r="S229" s="27" t="n">
        <f aca="false">+K229/K$231*100</f>
        <v>7.91100123609394</v>
      </c>
    </row>
    <row r="230" customFormat="false" ht="14.1" hidden="false" customHeight="true" outlineLevel="0" collapsed="false">
      <c r="A230" s="44"/>
      <c r="B230" s="62"/>
      <c r="C230" s="29" t="s">
        <v>17</v>
      </c>
      <c r="D230" s="23" t="n">
        <v>4</v>
      </c>
      <c r="E230" s="24" t="n">
        <v>11</v>
      </c>
      <c r="F230" s="24" t="n">
        <v>7</v>
      </c>
      <c r="G230" s="24" t="n">
        <v>5</v>
      </c>
      <c r="H230" s="24" t="n">
        <v>25</v>
      </c>
      <c r="I230" s="24" t="n">
        <v>30</v>
      </c>
      <c r="J230" s="24" t="n">
        <v>49</v>
      </c>
      <c r="K230" s="25" t="n">
        <v>131</v>
      </c>
      <c r="L230" s="26" t="n">
        <f aca="false">+D230/D$231*100</f>
        <v>13.3333333333333</v>
      </c>
      <c r="M230" s="27" t="n">
        <f aca="false">+E230/E$231*100</f>
        <v>29.7297297297297</v>
      </c>
      <c r="N230" s="27" t="n">
        <f aca="false">+F230/F$231*100</f>
        <v>29.1666666666667</v>
      </c>
      <c r="O230" s="27" t="n">
        <f aca="false">+G230/G$231*100</f>
        <v>10.2040816326531</v>
      </c>
      <c r="P230" s="27" t="n">
        <f aca="false">+H230/H$231*100</f>
        <v>14.367816091954</v>
      </c>
      <c r="Q230" s="27" t="n">
        <f aca="false">+I230/I$231*100</f>
        <v>11.9521912350598</v>
      </c>
      <c r="R230" s="27" t="n">
        <f aca="false">+J230/J$231*100</f>
        <v>20.0819672131148</v>
      </c>
      <c r="S230" s="27" t="n">
        <f aca="false">+K230/K$231*100</f>
        <v>16.1928306551298</v>
      </c>
    </row>
    <row r="231" customFormat="false" ht="14.1" hidden="false" customHeight="true" outlineLevel="0" collapsed="false">
      <c r="A231" s="44"/>
      <c r="B231" s="62"/>
      <c r="C231" s="52" t="s">
        <v>1</v>
      </c>
      <c r="D231" s="53" t="n">
        <v>30</v>
      </c>
      <c r="E231" s="54" t="n">
        <v>37</v>
      </c>
      <c r="F231" s="54" t="n">
        <v>24</v>
      </c>
      <c r="G231" s="54" t="n">
        <v>49</v>
      </c>
      <c r="H231" s="54" t="n">
        <v>174</v>
      </c>
      <c r="I231" s="54" t="n">
        <v>251</v>
      </c>
      <c r="J231" s="54" t="n">
        <v>244</v>
      </c>
      <c r="K231" s="55" t="n">
        <v>809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6" t="s">
        <v>60</v>
      </c>
      <c r="C232" s="28" t="s">
        <v>14</v>
      </c>
      <c r="D232" s="23" t="n">
        <v>455</v>
      </c>
      <c r="E232" s="24" t="n">
        <v>355</v>
      </c>
      <c r="F232" s="24" t="n">
        <v>447</v>
      </c>
      <c r="G232" s="24" t="n">
        <v>702</v>
      </c>
      <c r="H232" s="24" t="n">
        <v>2270</v>
      </c>
      <c r="I232" s="24" t="n">
        <v>3887</v>
      </c>
      <c r="J232" s="24" t="n">
        <v>3334</v>
      </c>
      <c r="K232" s="25" t="n">
        <v>11450</v>
      </c>
      <c r="L232" s="26" t="n">
        <f aca="false">+D232/D$236*100</f>
        <v>65.4676258992806</v>
      </c>
      <c r="M232" s="27" t="n">
        <f aca="false">+E232/E$236*100</f>
        <v>60.580204778157</v>
      </c>
      <c r="N232" s="27" t="n">
        <f aca="false">+F232/F$236*100</f>
        <v>62.6928471248247</v>
      </c>
      <c r="O232" s="27" t="n">
        <f aca="false">+G232/G$236*100</f>
        <v>64.2857142857143</v>
      </c>
      <c r="P232" s="27" t="n">
        <f aca="false">+H232/H$236*100</f>
        <v>65.0802752293578</v>
      </c>
      <c r="Q232" s="27" t="n">
        <f aca="false">+I232/I$236*100</f>
        <v>63.973008558262</v>
      </c>
      <c r="R232" s="27" t="n">
        <f aca="false">+J232/J$236*100</f>
        <v>60.9394991774813</v>
      </c>
      <c r="S232" s="27" t="n">
        <f aca="false">+K232/K$236*100</f>
        <v>63.1863583687434</v>
      </c>
    </row>
    <row r="233" customFormat="false" ht="14.1" hidden="false" customHeight="true" outlineLevel="0" collapsed="false">
      <c r="A233" s="44"/>
      <c r="B233" s="36"/>
      <c r="C233" s="22" t="s">
        <v>15</v>
      </c>
      <c r="D233" s="23" t="n">
        <v>39</v>
      </c>
      <c r="E233" s="24" t="n">
        <v>31</v>
      </c>
      <c r="F233" s="24" t="n">
        <v>26</v>
      </c>
      <c r="G233" s="24" t="n">
        <v>68</v>
      </c>
      <c r="H233" s="24" t="n">
        <v>176</v>
      </c>
      <c r="I233" s="24" t="n">
        <v>286</v>
      </c>
      <c r="J233" s="24" t="n">
        <v>237</v>
      </c>
      <c r="K233" s="25" t="n">
        <v>863</v>
      </c>
      <c r="L233" s="26" t="n">
        <f aca="false">+D233/D$236*100</f>
        <v>5.61151079136691</v>
      </c>
      <c r="M233" s="27" t="n">
        <f aca="false">+E233/E$236*100</f>
        <v>5.2901023890785</v>
      </c>
      <c r="N233" s="27" t="n">
        <f aca="false">+F233/F$236*100</f>
        <v>3.64656381486676</v>
      </c>
      <c r="O233" s="27" t="n">
        <f aca="false">+G233/G$236*100</f>
        <v>6.22710622710623</v>
      </c>
      <c r="P233" s="27" t="n">
        <f aca="false">+H233/H$236*100</f>
        <v>5.04587155963303</v>
      </c>
      <c r="Q233" s="27" t="n">
        <f aca="false">+I233/I$236*100</f>
        <v>4.70704410796577</v>
      </c>
      <c r="R233" s="27" t="n">
        <f aca="false">+J233/J$236*100</f>
        <v>4.3319320051179</v>
      </c>
      <c r="S233" s="27" t="n">
        <f aca="false">+K233/K$236*100</f>
        <v>4.76243032945202</v>
      </c>
    </row>
    <row r="234" customFormat="false" ht="14.1" hidden="false" customHeight="true" outlineLevel="0" collapsed="false">
      <c r="A234" s="44"/>
      <c r="B234" s="36"/>
      <c r="C234" s="28" t="s">
        <v>16</v>
      </c>
      <c r="D234" s="23" t="n">
        <v>46</v>
      </c>
      <c r="E234" s="24" t="n">
        <v>52</v>
      </c>
      <c r="F234" s="24" t="n">
        <v>67</v>
      </c>
      <c r="G234" s="24" t="n">
        <v>95</v>
      </c>
      <c r="H234" s="24" t="n">
        <v>378</v>
      </c>
      <c r="I234" s="24" t="n">
        <v>817</v>
      </c>
      <c r="J234" s="24" t="n">
        <v>824</v>
      </c>
      <c r="K234" s="25" t="n">
        <v>2279</v>
      </c>
      <c r="L234" s="26" t="n">
        <f aca="false">+D234/D$236*100</f>
        <v>6.61870503597122</v>
      </c>
      <c r="M234" s="27" t="n">
        <f aca="false">+E234/E$236*100</f>
        <v>8.87372013651877</v>
      </c>
      <c r="N234" s="27" t="n">
        <f aca="false">+F234/F$236*100</f>
        <v>9.39691444600281</v>
      </c>
      <c r="O234" s="27" t="n">
        <f aca="false">+G234/G$236*100</f>
        <v>8.6996336996337</v>
      </c>
      <c r="P234" s="27" t="n">
        <f aca="false">+H234/H$236*100</f>
        <v>10.8371559633028</v>
      </c>
      <c r="Q234" s="27" t="n">
        <f aca="false">+I234/I$236*100</f>
        <v>13.4463462804477</v>
      </c>
      <c r="R234" s="27" t="n">
        <f aca="false">+J234/J$236*100</f>
        <v>15.0612319502833</v>
      </c>
      <c r="S234" s="27" t="n">
        <f aca="false">+K234/K$236*100</f>
        <v>12.5765686220407</v>
      </c>
    </row>
    <row r="235" customFormat="false" ht="14.1" hidden="false" customHeight="true" outlineLevel="0" collapsed="false">
      <c r="A235" s="44"/>
      <c r="B235" s="36"/>
      <c r="C235" s="29" t="s">
        <v>17</v>
      </c>
      <c r="D235" s="23" t="n">
        <v>155</v>
      </c>
      <c r="E235" s="24" t="n">
        <v>148</v>
      </c>
      <c r="F235" s="24" t="n">
        <v>173</v>
      </c>
      <c r="G235" s="24" t="n">
        <v>227</v>
      </c>
      <c r="H235" s="24" t="n">
        <v>664</v>
      </c>
      <c r="I235" s="24" t="n">
        <v>1086</v>
      </c>
      <c r="J235" s="24" t="n">
        <v>1076</v>
      </c>
      <c r="K235" s="25" t="n">
        <v>3529</v>
      </c>
      <c r="L235" s="26" t="n">
        <f aca="false">+D235/D$236*100</f>
        <v>22.3021582733813</v>
      </c>
      <c r="M235" s="27" t="n">
        <f aca="false">+E235/E$236*100</f>
        <v>25.2559726962457</v>
      </c>
      <c r="N235" s="27" t="n">
        <f aca="false">+F235/F$236*100</f>
        <v>24.2636746143058</v>
      </c>
      <c r="O235" s="27" t="n">
        <f aca="false">+G235/G$236*100</f>
        <v>20.7875457875458</v>
      </c>
      <c r="P235" s="27" t="n">
        <f aca="false">+H235/H$236*100</f>
        <v>19.0366972477064</v>
      </c>
      <c r="Q235" s="27" t="n">
        <f aca="false">+I235/I$236*100</f>
        <v>17.8736010533246</v>
      </c>
      <c r="R235" s="27" t="n">
        <f aca="false">+J235/J$236*100</f>
        <v>19.6673368671175</v>
      </c>
      <c r="S235" s="27" t="n">
        <f aca="false">+K235/K$236*100</f>
        <v>19.4746426797638</v>
      </c>
    </row>
    <row r="236" customFormat="false" ht="14.1" hidden="false" customHeight="true" outlineLevel="0" collapsed="false">
      <c r="A236" s="44"/>
      <c r="B236" s="36"/>
      <c r="C236" s="28" t="s">
        <v>1</v>
      </c>
      <c r="D236" s="23" t="n">
        <v>695</v>
      </c>
      <c r="E236" s="24" t="n">
        <v>586</v>
      </c>
      <c r="F236" s="24" t="n">
        <v>713</v>
      </c>
      <c r="G236" s="24" t="n">
        <v>1092</v>
      </c>
      <c r="H236" s="24" t="n">
        <v>3488</v>
      </c>
      <c r="I236" s="24" t="n">
        <v>6076</v>
      </c>
      <c r="J236" s="24" t="n">
        <v>5471</v>
      </c>
      <c r="K236" s="25" t="n">
        <v>18121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1</v>
      </c>
      <c r="C237" s="46" t="s">
        <v>14</v>
      </c>
      <c r="D237" s="47" t="n">
        <v>257</v>
      </c>
      <c r="E237" s="48" t="n">
        <v>201</v>
      </c>
      <c r="F237" s="48" t="n">
        <v>230</v>
      </c>
      <c r="G237" s="48" t="n">
        <v>404</v>
      </c>
      <c r="H237" s="48" t="n">
        <v>1190</v>
      </c>
      <c r="I237" s="48" t="n">
        <v>1889</v>
      </c>
      <c r="J237" s="48" t="n">
        <v>1801</v>
      </c>
      <c r="K237" s="49" t="n">
        <v>5972</v>
      </c>
      <c r="L237" s="50" t="n">
        <f aca="false">+D237/D$241*100</f>
        <v>62.5304136253041</v>
      </c>
      <c r="M237" s="51" t="n">
        <f aca="false">+E237/E$241*100</f>
        <v>60.5421686746988</v>
      </c>
      <c r="N237" s="51" t="n">
        <f aca="false">+F237/F$241*100</f>
        <v>61.6621983914209</v>
      </c>
      <c r="O237" s="51" t="n">
        <f aca="false">+G237/G$241*100</f>
        <v>62.1538461538461</v>
      </c>
      <c r="P237" s="51" t="n">
        <f aca="false">+H237/H$241*100</f>
        <v>62.4016780283167</v>
      </c>
      <c r="Q237" s="51" t="n">
        <f aca="false">+I237/I$241*100</f>
        <v>61.6112198303979</v>
      </c>
      <c r="R237" s="51" t="n">
        <f aca="false">+J237/J$241*100</f>
        <v>57.7613855035279</v>
      </c>
      <c r="S237" s="51" t="n">
        <f aca="false">+K237/K$241*100</f>
        <v>60.586385309932</v>
      </c>
    </row>
    <row r="238" customFormat="false" ht="14.1" hidden="false" customHeight="true" outlineLevel="0" collapsed="false">
      <c r="A238" s="44"/>
      <c r="B238" s="63"/>
      <c r="C238" s="22" t="s">
        <v>15</v>
      </c>
      <c r="D238" s="23" t="n">
        <v>15</v>
      </c>
      <c r="E238" s="24" t="n">
        <v>23</v>
      </c>
      <c r="F238" s="24" t="n">
        <v>26</v>
      </c>
      <c r="G238" s="24" t="n">
        <v>34</v>
      </c>
      <c r="H238" s="24" t="n">
        <v>117</v>
      </c>
      <c r="I238" s="24" t="n">
        <v>165</v>
      </c>
      <c r="J238" s="24" t="n">
        <v>128</v>
      </c>
      <c r="K238" s="25" t="n">
        <v>508</v>
      </c>
      <c r="L238" s="26" t="n">
        <f aca="false">+D238/D$241*100</f>
        <v>3.64963503649635</v>
      </c>
      <c r="M238" s="27" t="n">
        <f aca="false">+E238/E$241*100</f>
        <v>6.92771084337349</v>
      </c>
      <c r="N238" s="27" t="n">
        <f aca="false">+F238/F$241*100</f>
        <v>6.97050938337802</v>
      </c>
      <c r="O238" s="27" t="n">
        <f aca="false">+G238/G$241*100</f>
        <v>5.23076923076923</v>
      </c>
      <c r="P238" s="27" t="n">
        <f aca="false">+H238/H$241*100</f>
        <v>6.13529103303618</v>
      </c>
      <c r="Q238" s="27" t="n">
        <f aca="false">+I238/I$241*100</f>
        <v>5.38160469667319</v>
      </c>
      <c r="R238" s="27" t="n">
        <f aca="false">+J238/J$241*100</f>
        <v>4.10519563822963</v>
      </c>
      <c r="S238" s="27" t="n">
        <f aca="false">+K238/K$241*100</f>
        <v>5.15369787967942</v>
      </c>
    </row>
    <row r="239" customFormat="false" ht="14.1" hidden="false" customHeight="true" outlineLevel="0" collapsed="false">
      <c r="A239" s="44"/>
      <c r="B239" s="63"/>
      <c r="C239" s="28" t="s">
        <v>16</v>
      </c>
      <c r="D239" s="23" t="n">
        <v>26</v>
      </c>
      <c r="E239" s="24" t="n">
        <v>27</v>
      </c>
      <c r="F239" s="24" t="n">
        <v>33</v>
      </c>
      <c r="G239" s="24" t="n">
        <v>65</v>
      </c>
      <c r="H239" s="24" t="n">
        <v>243</v>
      </c>
      <c r="I239" s="24" t="n">
        <v>418</v>
      </c>
      <c r="J239" s="24" t="n">
        <v>499</v>
      </c>
      <c r="K239" s="25" t="n">
        <v>1311</v>
      </c>
      <c r="L239" s="26" t="n">
        <f aca="false">+D239/D$241*100</f>
        <v>6.32603406326034</v>
      </c>
      <c r="M239" s="27" t="n">
        <f aca="false">+E239/E$241*100</f>
        <v>8.13253012048193</v>
      </c>
      <c r="N239" s="27" t="n">
        <f aca="false">+F239/F$241*100</f>
        <v>8.84718498659517</v>
      </c>
      <c r="O239" s="27" t="n">
        <f aca="false">+G239/G$241*100</f>
        <v>10</v>
      </c>
      <c r="P239" s="27" t="n">
        <f aca="false">+H239/H$241*100</f>
        <v>12.7425275301521</v>
      </c>
      <c r="Q239" s="27" t="n">
        <f aca="false">+I239/I$241*100</f>
        <v>13.6333985649054</v>
      </c>
      <c r="R239" s="27" t="n">
        <f aca="false">+J239/J$241*100</f>
        <v>16.0038486209108</v>
      </c>
      <c r="S239" s="27" t="n">
        <f aca="false">+K239/K$241*100</f>
        <v>13.3001927564168</v>
      </c>
    </row>
    <row r="240" customFormat="false" ht="14.1" hidden="false" customHeight="true" outlineLevel="0" collapsed="false">
      <c r="A240" s="44"/>
      <c r="B240" s="63"/>
      <c r="C240" s="29" t="s">
        <v>17</v>
      </c>
      <c r="D240" s="23" t="n">
        <v>113</v>
      </c>
      <c r="E240" s="24" t="n">
        <v>81</v>
      </c>
      <c r="F240" s="24" t="n">
        <v>84</v>
      </c>
      <c r="G240" s="24" t="n">
        <v>147</v>
      </c>
      <c r="H240" s="24" t="n">
        <v>357</v>
      </c>
      <c r="I240" s="24" t="n">
        <v>594</v>
      </c>
      <c r="J240" s="24" t="n">
        <v>690</v>
      </c>
      <c r="K240" s="25" t="n">
        <v>2066</v>
      </c>
      <c r="L240" s="26" t="n">
        <f aca="false">+D240/D$241*100</f>
        <v>27.4939172749392</v>
      </c>
      <c r="M240" s="27" t="n">
        <f aca="false">+E240/E$241*100</f>
        <v>24.3975903614458</v>
      </c>
      <c r="N240" s="27" t="n">
        <f aca="false">+F240/F$241*100</f>
        <v>22.5201072386059</v>
      </c>
      <c r="O240" s="27" t="n">
        <f aca="false">+G240/G$241*100</f>
        <v>22.6153846153846</v>
      </c>
      <c r="P240" s="27" t="n">
        <f aca="false">+H240/H$241*100</f>
        <v>18.720503408495</v>
      </c>
      <c r="Q240" s="27" t="n">
        <f aca="false">+I240/I$241*100</f>
        <v>19.3737769080235</v>
      </c>
      <c r="R240" s="27" t="n">
        <f aca="false">+J240/J$241*100</f>
        <v>22.1295702373316</v>
      </c>
      <c r="S240" s="27" t="n">
        <f aca="false">+K240/K$241*100</f>
        <v>20.9597240539718</v>
      </c>
    </row>
    <row r="241" customFormat="false" ht="14.1" hidden="false" customHeight="true" outlineLevel="0" collapsed="false">
      <c r="A241" s="44"/>
      <c r="B241" s="63"/>
      <c r="C241" s="30" t="s">
        <v>1</v>
      </c>
      <c r="D241" s="31" t="n">
        <v>411</v>
      </c>
      <c r="E241" s="32" t="n">
        <v>332</v>
      </c>
      <c r="F241" s="32" t="n">
        <v>373</v>
      </c>
      <c r="G241" s="32" t="n">
        <v>650</v>
      </c>
      <c r="H241" s="32" t="n">
        <v>1907</v>
      </c>
      <c r="I241" s="32" t="n">
        <v>3066</v>
      </c>
      <c r="J241" s="32" t="n">
        <v>3118</v>
      </c>
      <c r="K241" s="33" t="n">
        <v>9857</v>
      </c>
      <c r="L241" s="34" t="n">
        <f aca="false">+D241/D$241*100</f>
        <v>100</v>
      </c>
      <c r="M241" s="35" t="n">
        <f aca="false">+E241/E$241*100</f>
        <v>100</v>
      </c>
      <c r="N241" s="35" t="n">
        <f aca="false">+F241/F$241*100</f>
        <v>100</v>
      </c>
      <c r="O241" s="35" t="n">
        <f aca="false">+G241/G$241*100</f>
        <v>100</v>
      </c>
      <c r="P241" s="35" t="n">
        <f aca="false">+H241/H$241*100</f>
        <v>100</v>
      </c>
      <c r="Q241" s="35" t="n">
        <f aca="false">+I241/I$241*100</f>
        <v>100</v>
      </c>
      <c r="R241" s="35" t="n">
        <f aca="false">+J241/J$241*100</f>
        <v>100</v>
      </c>
      <c r="S241" s="35" t="n">
        <f aca="false">+K241/K$241*100</f>
        <v>100</v>
      </c>
    </row>
    <row r="242" customFormat="false" ht="14.1" hidden="false" customHeight="true" outlineLevel="0" collapsed="false">
      <c r="A242" s="44"/>
      <c r="B242" s="36" t="s">
        <v>62</v>
      </c>
      <c r="C242" s="28" t="s">
        <v>14</v>
      </c>
      <c r="D242" s="23" t="n">
        <v>204</v>
      </c>
      <c r="E242" s="24" t="n">
        <v>146</v>
      </c>
      <c r="F242" s="24" t="n">
        <v>173</v>
      </c>
      <c r="G242" s="24" t="n">
        <v>285</v>
      </c>
      <c r="H242" s="24" t="n">
        <v>806</v>
      </c>
      <c r="I242" s="24" t="n">
        <v>1356</v>
      </c>
      <c r="J242" s="24" t="n">
        <v>1479</v>
      </c>
      <c r="K242" s="25" t="n">
        <v>4449</v>
      </c>
      <c r="L242" s="26" t="n">
        <f aca="false">+D242/D$246*100</f>
        <v>65.5948553054662</v>
      </c>
      <c r="M242" s="27" t="n">
        <f aca="false">+E242/E$246*100</f>
        <v>60.5809128630705</v>
      </c>
      <c r="N242" s="27" t="n">
        <f aca="false">+F242/F$246*100</f>
        <v>64.0740740740741</v>
      </c>
      <c r="O242" s="27" t="n">
        <f aca="false">+G242/G$246*100</f>
        <v>66.4335664335664</v>
      </c>
      <c r="P242" s="27" t="n">
        <f aca="false">+H242/H$246*100</f>
        <v>62.7725856697819</v>
      </c>
      <c r="Q242" s="27" t="n">
        <f aca="false">+I242/I$246*100</f>
        <v>61.3574660633484</v>
      </c>
      <c r="R242" s="27" t="n">
        <f aca="false">+J242/J$246*100</f>
        <v>57.1925754060325</v>
      </c>
      <c r="S242" s="27" t="n">
        <f aca="false">+K242/K$246*100</f>
        <v>60.6874914745601</v>
      </c>
    </row>
    <row r="243" customFormat="false" ht="14.1" hidden="false" customHeight="true" outlineLevel="0" collapsed="false">
      <c r="A243" s="44"/>
      <c r="B243" s="36"/>
      <c r="C243" s="22" t="s">
        <v>15</v>
      </c>
      <c r="D243" s="23" t="n">
        <v>12</v>
      </c>
      <c r="E243" s="24" t="n">
        <v>9</v>
      </c>
      <c r="F243" s="24" t="n">
        <v>14</v>
      </c>
      <c r="G243" s="24" t="n">
        <v>28</v>
      </c>
      <c r="H243" s="24" t="n">
        <v>62</v>
      </c>
      <c r="I243" s="24" t="n">
        <v>103</v>
      </c>
      <c r="J243" s="24" t="n">
        <v>128</v>
      </c>
      <c r="K243" s="25" t="n">
        <v>356</v>
      </c>
      <c r="L243" s="26" t="n">
        <f aca="false">+D243/D$246*100</f>
        <v>3.85852090032154</v>
      </c>
      <c r="M243" s="27" t="n">
        <f aca="false">+E243/E$246*100</f>
        <v>3.7344398340249</v>
      </c>
      <c r="N243" s="27" t="n">
        <f aca="false">+F243/F$246*100</f>
        <v>5.18518518518519</v>
      </c>
      <c r="O243" s="27" t="n">
        <f aca="false">+G243/G$246*100</f>
        <v>6.52680652680653</v>
      </c>
      <c r="P243" s="27" t="n">
        <f aca="false">+H243/H$246*100</f>
        <v>4.82866043613707</v>
      </c>
      <c r="Q243" s="27" t="n">
        <f aca="false">+I243/I$246*100</f>
        <v>4.6606334841629</v>
      </c>
      <c r="R243" s="27" t="n">
        <f aca="false">+J243/J$246*100</f>
        <v>4.94972931167827</v>
      </c>
      <c r="S243" s="27" t="n">
        <f aca="false">+K243/K$246*100</f>
        <v>4.85609057427363</v>
      </c>
    </row>
    <row r="244" customFormat="false" ht="14.1" hidden="false" customHeight="true" outlineLevel="0" collapsed="false">
      <c r="A244" s="44"/>
      <c r="B244" s="36"/>
      <c r="C244" s="28" t="s">
        <v>16</v>
      </c>
      <c r="D244" s="23" t="n">
        <v>21</v>
      </c>
      <c r="E244" s="24" t="n">
        <v>17</v>
      </c>
      <c r="F244" s="24" t="n">
        <v>17</v>
      </c>
      <c r="G244" s="24" t="n">
        <v>33</v>
      </c>
      <c r="H244" s="24" t="n">
        <v>157</v>
      </c>
      <c r="I244" s="24" t="n">
        <v>303</v>
      </c>
      <c r="J244" s="24" t="n">
        <v>423</v>
      </c>
      <c r="K244" s="25" t="n">
        <v>971</v>
      </c>
      <c r="L244" s="26" t="n">
        <f aca="false">+D244/D$246*100</f>
        <v>6.7524115755627</v>
      </c>
      <c r="M244" s="27" t="n">
        <f aca="false">+E244/E$246*100</f>
        <v>7.05394190871369</v>
      </c>
      <c r="N244" s="27" t="n">
        <f aca="false">+F244/F$246*100</f>
        <v>6.2962962962963</v>
      </c>
      <c r="O244" s="27" t="n">
        <f aca="false">+G244/G$246*100</f>
        <v>7.69230769230769</v>
      </c>
      <c r="P244" s="27" t="n">
        <f aca="false">+H244/H$246*100</f>
        <v>12.2274143302181</v>
      </c>
      <c r="Q244" s="27" t="n">
        <f aca="false">+I244/I$246*100</f>
        <v>13.710407239819</v>
      </c>
      <c r="R244" s="27" t="n">
        <f aca="false">+J244/J$246*100</f>
        <v>16.3573085846868</v>
      </c>
      <c r="S244" s="27" t="n">
        <f aca="false">+K244/K$246*100</f>
        <v>13.2451234483699</v>
      </c>
    </row>
    <row r="245" customFormat="false" ht="14.1" hidden="false" customHeight="true" outlineLevel="0" collapsed="false">
      <c r="A245" s="44"/>
      <c r="B245" s="36"/>
      <c r="C245" s="29" t="s">
        <v>17</v>
      </c>
      <c r="D245" s="23" t="n">
        <v>74</v>
      </c>
      <c r="E245" s="24" t="n">
        <v>69</v>
      </c>
      <c r="F245" s="24" t="n">
        <v>66</v>
      </c>
      <c r="G245" s="24" t="n">
        <v>83</v>
      </c>
      <c r="H245" s="24" t="n">
        <v>259</v>
      </c>
      <c r="I245" s="24" t="n">
        <v>448</v>
      </c>
      <c r="J245" s="24" t="n">
        <v>556</v>
      </c>
      <c r="K245" s="25" t="n">
        <v>1555</v>
      </c>
      <c r="L245" s="26" t="n">
        <f aca="false">+D245/D$246*100</f>
        <v>23.7942122186495</v>
      </c>
      <c r="M245" s="27" t="n">
        <f aca="false">+E245/E$246*100</f>
        <v>28.6307053941909</v>
      </c>
      <c r="N245" s="27" t="n">
        <f aca="false">+F245/F$246*100</f>
        <v>24.4444444444444</v>
      </c>
      <c r="O245" s="27" t="n">
        <f aca="false">+G245/G$246*100</f>
        <v>19.3473193473194</v>
      </c>
      <c r="P245" s="27" t="n">
        <f aca="false">+H245/H$246*100</f>
        <v>20.1713395638629</v>
      </c>
      <c r="Q245" s="27" t="n">
        <f aca="false">+I245/I$246*100</f>
        <v>20.2714932126697</v>
      </c>
      <c r="R245" s="27" t="n">
        <f aca="false">+J245/J$246*100</f>
        <v>21.5003866976025</v>
      </c>
      <c r="S245" s="27" t="n">
        <f aca="false">+K245/K$246*100</f>
        <v>21.2112945027963</v>
      </c>
    </row>
    <row r="246" customFormat="false" ht="14.1" hidden="false" customHeight="true" outlineLevel="0" collapsed="false">
      <c r="A246" s="44"/>
      <c r="B246" s="36"/>
      <c r="C246" s="28" t="s">
        <v>1</v>
      </c>
      <c r="D246" s="23" t="n">
        <v>311</v>
      </c>
      <c r="E246" s="24" t="n">
        <v>241</v>
      </c>
      <c r="F246" s="24" t="n">
        <v>270</v>
      </c>
      <c r="G246" s="24" t="n">
        <v>429</v>
      </c>
      <c r="H246" s="24" t="n">
        <v>1284</v>
      </c>
      <c r="I246" s="24" t="n">
        <v>2210</v>
      </c>
      <c r="J246" s="24" t="n">
        <v>2586</v>
      </c>
      <c r="K246" s="25" t="n">
        <v>7331</v>
      </c>
      <c r="L246" s="26" t="n">
        <f aca="false">+D246/D$246*100</f>
        <v>100</v>
      </c>
      <c r="M246" s="27" t="n">
        <f aca="false">+E246/E$246*100</f>
        <v>100</v>
      </c>
      <c r="N246" s="27" t="n">
        <f aca="false">+F246/F$246*100</f>
        <v>100</v>
      </c>
      <c r="O246" s="27" t="n">
        <f aca="false">+G246/G$246*100</f>
        <v>100</v>
      </c>
      <c r="P246" s="27" t="n">
        <f aca="false">+H246/H$246*100</f>
        <v>100</v>
      </c>
      <c r="Q246" s="27" t="n">
        <f aca="false">+I246/I$246*100</f>
        <v>100</v>
      </c>
      <c r="R246" s="27" t="n">
        <f aca="false">+J246/J$246*100</f>
        <v>100</v>
      </c>
      <c r="S246" s="27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16" t="s">
        <v>14</v>
      </c>
      <c r="D247" s="17" t="n">
        <v>119</v>
      </c>
      <c r="E247" s="18" t="n">
        <v>121</v>
      </c>
      <c r="F247" s="18" t="n">
        <v>148</v>
      </c>
      <c r="G247" s="18" t="n">
        <v>235</v>
      </c>
      <c r="H247" s="18" t="n">
        <v>593</v>
      </c>
      <c r="I247" s="18" t="n">
        <v>873</v>
      </c>
      <c r="J247" s="18" t="n">
        <v>899</v>
      </c>
      <c r="K247" s="19" t="n">
        <v>2988</v>
      </c>
      <c r="L247" s="20" t="n">
        <f aca="false">+D247/D$251*100</f>
        <v>59.7989949748744</v>
      </c>
      <c r="M247" s="21" t="n">
        <f aca="false">+E247/E$251*100</f>
        <v>66.4835164835165</v>
      </c>
      <c r="N247" s="21" t="n">
        <f aca="false">+F247/F$251*100</f>
        <v>60.1626016260163</v>
      </c>
      <c r="O247" s="21" t="n">
        <f aca="false">+G247/G$251*100</f>
        <v>61.8421052631579</v>
      </c>
      <c r="P247" s="21" t="n">
        <f aca="false">+H247/H$251*100</f>
        <v>64.2470205850488</v>
      </c>
      <c r="Q247" s="21" t="n">
        <f aca="false">+I247/I$251*100</f>
        <v>57.6999339061467</v>
      </c>
      <c r="R247" s="21" t="n">
        <f aca="false">+J247/J$251*100</f>
        <v>55.6656346749226</v>
      </c>
      <c r="S247" s="21" t="n">
        <f aca="false">+K247/K$251*100</f>
        <v>59.0747330960854</v>
      </c>
    </row>
    <row r="248" customFormat="false" ht="14.1" hidden="false" customHeight="true" outlineLevel="0" collapsed="false">
      <c r="A248" s="44"/>
      <c r="B248" s="15"/>
      <c r="C248" s="22" t="s">
        <v>15</v>
      </c>
      <c r="D248" s="23" t="n">
        <v>8</v>
      </c>
      <c r="E248" s="24" t="n">
        <v>7</v>
      </c>
      <c r="F248" s="24" t="n">
        <v>12</v>
      </c>
      <c r="G248" s="24" t="n">
        <v>11</v>
      </c>
      <c r="H248" s="24" t="n">
        <v>32</v>
      </c>
      <c r="I248" s="24" t="n">
        <v>56</v>
      </c>
      <c r="J248" s="24" t="n">
        <v>76</v>
      </c>
      <c r="K248" s="25" t="n">
        <v>202</v>
      </c>
      <c r="L248" s="26" t="n">
        <f aca="false">+D248/D$251*100</f>
        <v>4.02010050251256</v>
      </c>
      <c r="M248" s="27" t="n">
        <f aca="false">+E248/E$251*100</f>
        <v>3.84615384615385</v>
      </c>
      <c r="N248" s="27" t="n">
        <f aca="false">+F248/F$251*100</f>
        <v>4.87804878048781</v>
      </c>
      <c r="O248" s="27" t="n">
        <f aca="false">+G248/G$251*100</f>
        <v>2.89473684210526</v>
      </c>
      <c r="P248" s="27" t="n">
        <f aca="false">+H248/H$251*100</f>
        <v>3.46695557963164</v>
      </c>
      <c r="Q248" s="27" t="n">
        <f aca="false">+I248/I$251*100</f>
        <v>3.70125578321216</v>
      </c>
      <c r="R248" s="27" t="n">
        <f aca="false">+J248/J$251*100</f>
        <v>4.70588235294118</v>
      </c>
      <c r="S248" s="27" t="n">
        <f aca="false">+K248/K$251*100</f>
        <v>3.99367338869118</v>
      </c>
    </row>
    <row r="249" customFormat="false" ht="14.1" hidden="false" customHeight="true" outlineLevel="0" collapsed="false">
      <c r="A249" s="44"/>
      <c r="B249" s="15"/>
      <c r="C249" s="28" t="s">
        <v>16</v>
      </c>
      <c r="D249" s="23" t="n">
        <v>28</v>
      </c>
      <c r="E249" s="24" t="n">
        <v>10</v>
      </c>
      <c r="F249" s="24" t="n">
        <v>19</v>
      </c>
      <c r="G249" s="24" t="n">
        <v>40</v>
      </c>
      <c r="H249" s="24" t="n">
        <v>118</v>
      </c>
      <c r="I249" s="24" t="n">
        <v>242</v>
      </c>
      <c r="J249" s="24" t="n">
        <v>263</v>
      </c>
      <c r="K249" s="25" t="n">
        <v>720</v>
      </c>
      <c r="L249" s="26" t="n">
        <f aca="false">+D249/D$251*100</f>
        <v>14.070351758794</v>
      </c>
      <c r="M249" s="27" t="n">
        <f aca="false">+E249/E$251*100</f>
        <v>5.49450549450549</v>
      </c>
      <c r="N249" s="27" t="n">
        <f aca="false">+F249/F$251*100</f>
        <v>7.72357723577236</v>
      </c>
      <c r="O249" s="27" t="n">
        <f aca="false">+G249/G$251*100</f>
        <v>10.5263157894737</v>
      </c>
      <c r="P249" s="27" t="n">
        <f aca="false">+H249/H$251*100</f>
        <v>12.7843986998917</v>
      </c>
      <c r="Q249" s="27" t="n">
        <f aca="false">+I249/I$251*100</f>
        <v>15.9947124917383</v>
      </c>
      <c r="R249" s="27" t="n">
        <f aca="false">+J249/J$251*100</f>
        <v>16.2848297213622</v>
      </c>
      <c r="S249" s="27" t="n">
        <f aca="false">+K249/K$251*100</f>
        <v>14.2348754448399</v>
      </c>
    </row>
    <row r="250" customFormat="false" ht="14.1" hidden="false" customHeight="true" outlineLevel="0" collapsed="false">
      <c r="A250" s="44"/>
      <c r="B250" s="15"/>
      <c r="C250" s="29" t="s">
        <v>17</v>
      </c>
      <c r="D250" s="23" t="n">
        <v>44</v>
      </c>
      <c r="E250" s="24" t="n">
        <v>44</v>
      </c>
      <c r="F250" s="24" t="n">
        <v>67</v>
      </c>
      <c r="G250" s="24" t="n">
        <v>94</v>
      </c>
      <c r="H250" s="24" t="n">
        <v>180</v>
      </c>
      <c r="I250" s="24" t="n">
        <v>342</v>
      </c>
      <c r="J250" s="24" t="n">
        <v>377</v>
      </c>
      <c r="K250" s="25" t="n">
        <v>1148</v>
      </c>
      <c r="L250" s="26" t="n">
        <f aca="false">+D250/D$251*100</f>
        <v>22.1105527638191</v>
      </c>
      <c r="M250" s="27" t="n">
        <f aca="false">+E250/E$251*100</f>
        <v>24.1758241758242</v>
      </c>
      <c r="N250" s="27" t="n">
        <f aca="false">+F250/F$251*100</f>
        <v>27.2357723577236</v>
      </c>
      <c r="O250" s="27" t="n">
        <f aca="false">+G250/G$251*100</f>
        <v>24.7368421052632</v>
      </c>
      <c r="P250" s="27" t="n">
        <f aca="false">+H250/H$251*100</f>
        <v>19.501625135428</v>
      </c>
      <c r="Q250" s="27" t="n">
        <f aca="false">+I250/I$251*100</f>
        <v>22.6040978189028</v>
      </c>
      <c r="R250" s="27" t="n">
        <f aca="false">+J250/J$251*100</f>
        <v>23.343653250774</v>
      </c>
      <c r="S250" s="27" t="n">
        <f aca="false">+K250/K$251*100</f>
        <v>22.6967180703836</v>
      </c>
    </row>
    <row r="251" customFormat="false" ht="14.1" hidden="false" customHeight="true" outlineLevel="0" collapsed="false">
      <c r="A251" s="44"/>
      <c r="B251" s="15"/>
      <c r="C251" s="30" t="s">
        <v>1</v>
      </c>
      <c r="D251" s="31" t="n">
        <v>199</v>
      </c>
      <c r="E251" s="32" t="n">
        <v>182</v>
      </c>
      <c r="F251" s="32" t="n">
        <v>246</v>
      </c>
      <c r="G251" s="32" t="n">
        <v>380</v>
      </c>
      <c r="H251" s="32" t="n">
        <v>923</v>
      </c>
      <c r="I251" s="32" t="n">
        <v>1513</v>
      </c>
      <c r="J251" s="32" t="n">
        <v>1615</v>
      </c>
      <c r="K251" s="33" t="n">
        <v>5058</v>
      </c>
      <c r="L251" s="34" t="n">
        <f aca="false">+D251/D$251*100</f>
        <v>100</v>
      </c>
      <c r="M251" s="35" t="n">
        <f aca="false">+E251/E$251*100</f>
        <v>100</v>
      </c>
      <c r="N251" s="35" t="n">
        <f aca="false">+F251/F$251*100</f>
        <v>100</v>
      </c>
      <c r="O251" s="35" t="n">
        <f aca="false">+G251/G$251*100</f>
        <v>100</v>
      </c>
      <c r="P251" s="35" t="n">
        <f aca="false">+H251/H$251*100</f>
        <v>100</v>
      </c>
      <c r="Q251" s="35" t="n">
        <f aca="false">+I251/I$251*100</f>
        <v>100</v>
      </c>
      <c r="R251" s="35" t="n">
        <f aca="false">+J251/J$251*100</f>
        <v>100</v>
      </c>
      <c r="S251" s="35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4</v>
      </c>
      <c r="C252" s="28" t="s">
        <v>14</v>
      </c>
      <c r="D252" s="23" t="n">
        <v>153</v>
      </c>
      <c r="E252" s="24" t="n">
        <v>126</v>
      </c>
      <c r="F252" s="24" t="n">
        <v>126</v>
      </c>
      <c r="G252" s="24" t="n">
        <v>244</v>
      </c>
      <c r="H252" s="24" t="n">
        <v>749</v>
      </c>
      <c r="I252" s="24" t="n">
        <v>1177</v>
      </c>
      <c r="J252" s="24" t="n">
        <v>1052</v>
      </c>
      <c r="K252" s="25" t="n">
        <v>3627</v>
      </c>
      <c r="L252" s="26" t="n">
        <f aca="false">+D252/D$256*100</f>
        <v>70.5069124423963</v>
      </c>
      <c r="M252" s="27" t="n">
        <f aca="false">+E252/E$256*100</f>
        <v>62.0689655172414</v>
      </c>
      <c r="N252" s="27" t="n">
        <f aca="false">+F252/F$256*100</f>
        <v>58.8785046728972</v>
      </c>
      <c r="O252" s="27" t="n">
        <f aca="false">+G252/G$256*100</f>
        <v>65.0666666666667</v>
      </c>
      <c r="P252" s="27" t="n">
        <f aca="false">+H252/H$256*100</f>
        <v>64.4578313253012</v>
      </c>
      <c r="Q252" s="27" t="n">
        <f aca="false">+I252/I$256*100</f>
        <v>62.5398512221042</v>
      </c>
      <c r="R252" s="27" t="n">
        <f aca="false">+J252/J$256*100</f>
        <v>58.3471991125901</v>
      </c>
      <c r="S252" s="27" t="n">
        <f aca="false">+K252/K$256*100</f>
        <v>61.9364754098361</v>
      </c>
    </row>
    <row r="253" customFormat="false" ht="14.1" hidden="false" customHeight="true" outlineLevel="0" collapsed="false">
      <c r="A253" s="44"/>
      <c r="B253" s="60"/>
      <c r="C253" s="22" t="s">
        <v>15</v>
      </c>
      <c r="D253" s="23" t="n">
        <v>16</v>
      </c>
      <c r="E253" s="24" t="n">
        <v>12</v>
      </c>
      <c r="F253" s="24" t="n">
        <v>11</v>
      </c>
      <c r="G253" s="24" t="n">
        <v>20</v>
      </c>
      <c r="H253" s="24" t="n">
        <v>85</v>
      </c>
      <c r="I253" s="24" t="n">
        <v>103</v>
      </c>
      <c r="J253" s="24" t="n">
        <v>97</v>
      </c>
      <c r="K253" s="25" t="n">
        <v>344</v>
      </c>
      <c r="L253" s="26" t="n">
        <f aca="false">+D253/D$256*100</f>
        <v>7.37327188940092</v>
      </c>
      <c r="M253" s="27" t="n">
        <f aca="false">+E253/E$256*100</f>
        <v>5.91133004926108</v>
      </c>
      <c r="N253" s="27" t="n">
        <f aca="false">+F253/F$256*100</f>
        <v>5.14018691588785</v>
      </c>
      <c r="O253" s="27" t="n">
        <f aca="false">+G253/G$256*100</f>
        <v>5.33333333333333</v>
      </c>
      <c r="P253" s="27" t="n">
        <f aca="false">+H253/H$256*100</f>
        <v>7.31497418244406</v>
      </c>
      <c r="Q253" s="27" t="n">
        <f aca="false">+I253/I$256*100</f>
        <v>5.47290116896918</v>
      </c>
      <c r="R253" s="27" t="n">
        <f aca="false">+J253/J$256*100</f>
        <v>5.37992235163616</v>
      </c>
      <c r="S253" s="27" t="n">
        <f aca="false">+K253/K$256*100</f>
        <v>5.87431693989071</v>
      </c>
    </row>
    <row r="254" customFormat="false" ht="14.1" hidden="false" customHeight="true" outlineLevel="0" collapsed="false">
      <c r="A254" s="44"/>
      <c r="B254" s="60"/>
      <c r="C254" s="28" t="s">
        <v>16</v>
      </c>
      <c r="D254" s="23" t="n">
        <v>8</v>
      </c>
      <c r="E254" s="24" t="n">
        <v>28</v>
      </c>
      <c r="F254" s="24" t="n">
        <v>21</v>
      </c>
      <c r="G254" s="24" t="n">
        <v>44</v>
      </c>
      <c r="H254" s="24" t="n">
        <v>129</v>
      </c>
      <c r="I254" s="24" t="n">
        <v>249</v>
      </c>
      <c r="J254" s="24" t="n">
        <v>243</v>
      </c>
      <c r="K254" s="25" t="n">
        <v>722</v>
      </c>
      <c r="L254" s="26" t="n">
        <f aca="false">+D254/D$256*100</f>
        <v>3.68663594470046</v>
      </c>
      <c r="M254" s="27" t="n">
        <f aca="false">+E254/E$256*100</f>
        <v>13.7931034482759</v>
      </c>
      <c r="N254" s="27" t="n">
        <f aca="false">+F254/F$256*100</f>
        <v>9.81308411214953</v>
      </c>
      <c r="O254" s="27" t="n">
        <f aca="false">+G254/G$256*100</f>
        <v>11.7333333333333</v>
      </c>
      <c r="P254" s="27" t="n">
        <f aca="false">+H254/H$256*100</f>
        <v>11.1015490533563</v>
      </c>
      <c r="Q254" s="27" t="n">
        <f aca="false">+I254/I$256*100</f>
        <v>13.230605738576</v>
      </c>
      <c r="R254" s="27" t="n">
        <f aca="false">+J254/J$256*100</f>
        <v>13.477537437604</v>
      </c>
      <c r="S254" s="27" t="n">
        <f aca="false">+K254/K$256*100</f>
        <v>12.3292349726776</v>
      </c>
    </row>
    <row r="255" customFormat="false" ht="14.1" hidden="false" customHeight="true" outlineLevel="0" collapsed="false">
      <c r="A255" s="44"/>
      <c r="B255" s="60"/>
      <c r="C255" s="29" t="s">
        <v>17</v>
      </c>
      <c r="D255" s="23" t="n">
        <v>40</v>
      </c>
      <c r="E255" s="24" t="n">
        <v>37</v>
      </c>
      <c r="F255" s="24" t="n">
        <v>56</v>
      </c>
      <c r="G255" s="24" t="n">
        <v>67</v>
      </c>
      <c r="H255" s="24" t="n">
        <v>199</v>
      </c>
      <c r="I255" s="24" t="n">
        <v>353</v>
      </c>
      <c r="J255" s="24" t="n">
        <v>411</v>
      </c>
      <c r="K255" s="25" t="n">
        <v>1163</v>
      </c>
      <c r="L255" s="26" t="n">
        <f aca="false">+D255/D$256*100</f>
        <v>18.4331797235023</v>
      </c>
      <c r="M255" s="27" t="n">
        <f aca="false">+E255/E$256*100</f>
        <v>18.2266009852217</v>
      </c>
      <c r="N255" s="27" t="n">
        <f aca="false">+F255/F$256*100</f>
        <v>26.1682242990654</v>
      </c>
      <c r="O255" s="27" t="n">
        <f aca="false">+G255/G$256*100</f>
        <v>17.8666666666667</v>
      </c>
      <c r="P255" s="27" t="n">
        <f aca="false">+H255/H$256*100</f>
        <v>17.1256454388985</v>
      </c>
      <c r="Q255" s="27" t="n">
        <f aca="false">+I255/I$256*100</f>
        <v>18.7566418703507</v>
      </c>
      <c r="R255" s="27" t="n">
        <f aca="false">+J255/J$256*100</f>
        <v>22.7953410981697</v>
      </c>
      <c r="S255" s="27" t="n">
        <f aca="false">+K255/K$256*100</f>
        <v>19.8599726775956</v>
      </c>
    </row>
    <row r="256" customFormat="false" ht="14.1" hidden="false" customHeight="true" outlineLevel="0" collapsed="false">
      <c r="A256" s="44"/>
      <c r="B256" s="60"/>
      <c r="C256" s="52" t="s">
        <v>1</v>
      </c>
      <c r="D256" s="53" t="n">
        <v>217</v>
      </c>
      <c r="E256" s="54" t="n">
        <v>203</v>
      </c>
      <c r="F256" s="54" t="n">
        <v>214</v>
      </c>
      <c r="G256" s="54" t="n">
        <v>375</v>
      </c>
      <c r="H256" s="54" t="n">
        <v>1162</v>
      </c>
      <c r="I256" s="54" t="n">
        <v>1882</v>
      </c>
      <c r="J256" s="54" t="n">
        <v>1803</v>
      </c>
      <c r="K256" s="55" t="n">
        <v>5856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6" t="s">
        <v>27</v>
      </c>
      <c r="C257" s="28" t="s">
        <v>14</v>
      </c>
      <c r="D257" s="23" t="n">
        <v>684</v>
      </c>
      <c r="E257" s="24" t="n">
        <v>600</v>
      </c>
      <c r="F257" s="24" t="n">
        <v>637</v>
      </c>
      <c r="G257" s="24" t="n">
        <v>1052</v>
      </c>
      <c r="H257" s="24" t="n">
        <v>3298</v>
      </c>
      <c r="I257" s="24" t="n">
        <v>5836</v>
      </c>
      <c r="J257" s="24" t="n">
        <v>5967</v>
      </c>
      <c r="K257" s="25" t="n">
        <v>18074</v>
      </c>
      <c r="L257" s="26" t="n">
        <f aca="false">+D257/D$261*100</f>
        <v>71.4733542319749</v>
      </c>
      <c r="M257" s="27" t="n">
        <f aca="false">+E257/E$261*100</f>
        <v>68.0272108843537</v>
      </c>
      <c r="N257" s="27" t="n">
        <f aca="false">+F257/F$261*100</f>
        <v>67.8381256656017</v>
      </c>
      <c r="O257" s="27" t="n">
        <f aca="false">+G257/G$261*100</f>
        <v>70.4621567314133</v>
      </c>
      <c r="P257" s="27" t="n">
        <f aca="false">+H257/H$261*100</f>
        <v>69.666244190959</v>
      </c>
      <c r="Q257" s="27" t="n">
        <f aca="false">+I257/I$261*100</f>
        <v>67.3747402447472</v>
      </c>
      <c r="R257" s="27" t="n">
        <f aca="false">+J257/J$261*100</f>
        <v>64.9575440888308</v>
      </c>
      <c r="S257" s="27" t="n">
        <f aca="false">+K257/K$261*100</f>
        <v>67.3071910028675</v>
      </c>
    </row>
    <row r="258" customFormat="false" ht="14.1" hidden="false" customHeight="true" outlineLevel="0" collapsed="false">
      <c r="A258" s="44"/>
      <c r="B258" s="36"/>
      <c r="C258" s="22" t="s">
        <v>15</v>
      </c>
      <c r="D258" s="23" t="n">
        <v>30</v>
      </c>
      <c r="E258" s="24" t="n">
        <v>45</v>
      </c>
      <c r="F258" s="24" t="n">
        <v>39</v>
      </c>
      <c r="G258" s="24" t="n">
        <v>64</v>
      </c>
      <c r="H258" s="24" t="n">
        <v>252</v>
      </c>
      <c r="I258" s="24" t="n">
        <v>393</v>
      </c>
      <c r="J258" s="24" t="n">
        <v>386</v>
      </c>
      <c r="K258" s="25" t="n">
        <v>1209</v>
      </c>
      <c r="L258" s="26" t="n">
        <f aca="false">+D258/D$261*100</f>
        <v>3.13479623824451</v>
      </c>
      <c r="M258" s="27" t="n">
        <f aca="false">+E258/E$261*100</f>
        <v>5.10204081632653</v>
      </c>
      <c r="N258" s="27" t="n">
        <f aca="false">+F258/F$261*100</f>
        <v>4.15335463258786</v>
      </c>
      <c r="O258" s="27" t="n">
        <f aca="false">+G258/G$261*100</f>
        <v>4.2866711319491</v>
      </c>
      <c r="P258" s="27" t="n">
        <f aca="false">+H258/H$261*100</f>
        <v>5.32319391634981</v>
      </c>
      <c r="Q258" s="27" t="n">
        <f aca="false">+I258/I$261*100</f>
        <v>4.53705841607019</v>
      </c>
      <c r="R258" s="27" t="n">
        <f aca="false">+J258/J$261*100</f>
        <v>4.20204659264098</v>
      </c>
      <c r="S258" s="27" t="n">
        <f aca="false">+K258/K$261*100</f>
        <v>4.50229024689979</v>
      </c>
    </row>
    <row r="259" customFormat="false" ht="14.1" hidden="false" customHeight="true" outlineLevel="0" collapsed="false">
      <c r="A259" s="44"/>
      <c r="B259" s="36"/>
      <c r="C259" s="28" t="s">
        <v>16</v>
      </c>
      <c r="D259" s="23" t="n">
        <v>54</v>
      </c>
      <c r="E259" s="24" t="n">
        <v>79</v>
      </c>
      <c r="F259" s="24" t="n">
        <v>79</v>
      </c>
      <c r="G259" s="24" t="n">
        <v>130</v>
      </c>
      <c r="H259" s="24" t="n">
        <v>456</v>
      </c>
      <c r="I259" s="24" t="n">
        <v>1100</v>
      </c>
      <c r="J259" s="24" t="n">
        <v>1316</v>
      </c>
      <c r="K259" s="25" t="n">
        <v>3214</v>
      </c>
      <c r="L259" s="26" t="n">
        <f aca="false">+D259/D$261*100</f>
        <v>5.64263322884013</v>
      </c>
      <c r="M259" s="27" t="n">
        <f aca="false">+E259/E$261*100</f>
        <v>8.95691609977324</v>
      </c>
      <c r="N259" s="27" t="n">
        <f aca="false">+F259/F$261*100</f>
        <v>8.41320553780618</v>
      </c>
      <c r="O259" s="27" t="n">
        <f aca="false">+G259/G$261*100</f>
        <v>8.7073007367716</v>
      </c>
      <c r="P259" s="27" t="n">
        <f aca="false">+H259/H$261*100</f>
        <v>9.63244613434727</v>
      </c>
      <c r="Q259" s="27" t="n">
        <f aca="false">+I259/I$261*100</f>
        <v>12.6991456938351</v>
      </c>
      <c r="R259" s="27" t="n">
        <f aca="false">+J259/J$261*100</f>
        <v>14.3261484868278</v>
      </c>
      <c r="S259" s="27" t="n">
        <f aca="false">+K259/K$261*100</f>
        <v>11.9688675380777</v>
      </c>
    </row>
    <row r="260" customFormat="false" ht="14.1" hidden="false" customHeight="true" outlineLevel="0" collapsed="false">
      <c r="A260" s="44"/>
      <c r="B260" s="36"/>
      <c r="C260" s="29" t="s">
        <v>17</v>
      </c>
      <c r="D260" s="23" t="n">
        <v>189</v>
      </c>
      <c r="E260" s="24" t="n">
        <v>158</v>
      </c>
      <c r="F260" s="24" t="n">
        <v>184</v>
      </c>
      <c r="G260" s="24" t="n">
        <v>247</v>
      </c>
      <c r="H260" s="24" t="n">
        <v>728</v>
      </c>
      <c r="I260" s="24" t="n">
        <v>1333</v>
      </c>
      <c r="J260" s="24" t="n">
        <v>1517</v>
      </c>
      <c r="K260" s="25" t="n">
        <v>4356</v>
      </c>
      <c r="L260" s="26" t="n">
        <f aca="false">+D260/D$261*100</f>
        <v>19.7492163009404</v>
      </c>
      <c r="M260" s="27" t="n">
        <f aca="false">+E260/E$261*100</f>
        <v>17.9138321995465</v>
      </c>
      <c r="N260" s="27" t="n">
        <f aca="false">+F260/F$261*100</f>
        <v>19.5953141640043</v>
      </c>
      <c r="O260" s="27" t="n">
        <f aca="false">+G260/G$261*100</f>
        <v>16.543871399866</v>
      </c>
      <c r="P260" s="27" t="n">
        <f aca="false">+H260/H$261*100</f>
        <v>15.3781157583439</v>
      </c>
      <c r="Q260" s="27" t="n">
        <f aca="false">+I260/I$261*100</f>
        <v>15.3890556453475</v>
      </c>
      <c r="R260" s="27" t="n">
        <f aca="false">+J260/J$261*100</f>
        <v>16.5142608317004</v>
      </c>
      <c r="S260" s="27" t="n">
        <f aca="false">+K260/K$261*100</f>
        <v>16.2216512121551</v>
      </c>
    </row>
    <row r="261" customFormat="false" ht="14.1" hidden="false" customHeight="true" outlineLevel="0" collapsed="false">
      <c r="A261" s="44"/>
      <c r="B261" s="36"/>
      <c r="C261" s="28" t="s">
        <v>1</v>
      </c>
      <c r="D261" s="23" t="n">
        <v>957</v>
      </c>
      <c r="E261" s="24" t="n">
        <v>882</v>
      </c>
      <c r="F261" s="24" t="n">
        <v>939</v>
      </c>
      <c r="G261" s="24" t="n">
        <v>1493</v>
      </c>
      <c r="H261" s="24" t="n">
        <v>4734</v>
      </c>
      <c r="I261" s="24" t="n">
        <v>8662</v>
      </c>
      <c r="J261" s="24" t="n">
        <v>9186</v>
      </c>
      <c r="K261" s="25" t="n">
        <v>26853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5</v>
      </c>
      <c r="C262" s="46" t="s">
        <v>14</v>
      </c>
      <c r="D262" s="47" t="n">
        <v>199</v>
      </c>
      <c r="E262" s="48" t="n">
        <v>179</v>
      </c>
      <c r="F262" s="48" t="n">
        <v>193</v>
      </c>
      <c r="G262" s="48" t="n">
        <v>294</v>
      </c>
      <c r="H262" s="48" t="n">
        <v>969</v>
      </c>
      <c r="I262" s="48" t="n">
        <v>1822</v>
      </c>
      <c r="J262" s="48" t="n">
        <v>1993</v>
      </c>
      <c r="K262" s="49" t="n">
        <v>5649</v>
      </c>
      <c r="L262" s="50" t="n">
        <f aca="false">+D262/D$266*100</f>
        <v>64.4012944983819</v>
      </c>
      <c r="M262" s="51" t="n">
        <f aca="false">+E262/E$266*100</f>
        <v>73.6625514403292</v>
      </c>
      <c r="N262" s="51" t="n">
        <f aca="false">+F262/F$266*100</f>
        <v>63.0718954248366</v>
      </c>
      <c r="O262" s="51" t="n">
        <f aca="false">+G262/G$266*100</f>
        <v>66.0674157303371</v>
      </c>
      <c r="P262" s="51" t="n">
        <f aca="false">+H262/H$266*100</f>
        <v>67.5732217573222</v>
      </c>
      <c r="Q262" s="51" t="n">
        <f aca="false">+I262/I$266*100</f>
        <v>66.230461650309</v>
      </c>
      <c r="R262" s="51" t="n">
        <f aca="false">+J262/J$266*100</f>
        <v>64.5610625202462</v>
      </c>
      <c r="S262" s="51" t="n">
        <f aca="false">+K262/K$266*100</f>
        <v>65.8775510204082</v>
      </c>
    </row>
    <row r="263" customFormat="false" ht="14.1" hidden="false" customHeight="true" outlineLevel="0" collapsed="false">
      <c r="A263" s="44"/>
      <c r="B263" s="59"/>
      <c r="C263" s="22" t="s">
        <v>15</v>
      </c>
      <c r="D263" s="23" t="n">
        <v>15</v>
      </c>
      <c r="E263" s="24" t="n">
        <v>11</v>
      </c>
      <c r="F263" s="24" t="n">
        <v>18</v>
      </c>
      <c r="G263" s="24" t="n">
        <v>21</v>
      </c>
      <c r="H263" s="24" t="n">
        <v>63</v>
      </c>
      <c r="I263" s="24" t="n">
        <v>117</v>
      </c>
      <c r="J263" s="24" t="n">
        <v>133</v>
      </c>
      <c r="K263" s="25" t="n">
        <v>378</v>
      </c>
      <c r="L263" s="26" t="n">
        <f aca="false">+D263/D$266*100</f>
        <v>4.85436893203884</v>
      </c>
      <c r="M263" s="27" t="n">
        <f aca="false">+E263/E$266*100</f>
        <v>4.52674897119342</v>
      </c>
      <c r="N263" s="27" t="n">
        <f aca="false">+F263/F$266*100</f>
        <v>5.88235294117647</v>
      </c>
      <c r="O263" s="27" t="n">
        <f aca="false">+G263/G$266*100</f>
        <v>4.71910112359551</v>
      </c>
      <c r="P263" s="27" t="n">
        <f aca="false">+H263/H$266*100</f>
        <v>4.39330543933054</v>
      </c>
      <c r="Q263" s="27" t="n">
        <f aca="false">+I263/I$266*100</f>
        <v>4.25299890948746</v>
      </c>
      <c r="R263" s="27" t="n">
        <f aca="false">+J263/J$266*100</f>
        <v>4.30839002267574</v>
      </c>
      <c r="S263" s="27" t="n">
        <f aca="false">+K263/K$266*100</f>
        <v>4.40816326530612</v>
      </c>
    </row>
    <row r="264" customFormat="false" ht="14.1" hidden="false" customHeight="true" outlineLevel="0" collapsed="false">
      <c r="A264" s="44"/>
      <c r="B264" s="59"/>
      <c r="C264" s="28" t="s">
        <v>16</v>
      </c>
      <c r="D264" s="23" t="n">
        <v>26</v>
      </c>
      <c r="E264" s="24" t="n">
        <v>12</v>
      </c>
      <c r="F264" s="24" t="n">
        <v>29</v>
      </c>
      <c r="G264" s="24" t="n">
        <v>41</v>
      </c>
      <c r="H264" s="24" t="n">
        <v>154</v>
      </c>
      <c r="I264" s="24" t="n">
        <v>389</v>
      </c>
      <c r="J264" s="24" t="n">
        <v>449</v>
      </c>
      <c r="K264" s="25" t="n">
        <v>1100</v>
      </c>
      <c r="L264" s="26" t="n">
        <f aca="false">+D264/D$266*100</f>
        <v>8.41423948220065</v>
      </c>
      <c r="M264" s="27" t="n">
        <f aca="false">+E264/E$266*100</f>
        <v>4.93827160493827</v>
      </c>
      <c r="N264" s="27" t="n">
        <f aca="false">+F264/F$266*100</f>
        <v>9.47712418300654</v>
      </c>
      <c r="O264" s="27" t="n">
        <f aca="false">+G264/G$266*100</f>
        <v>9.21348314606742</v>
      </c>
      <c r="P264" s="27" t="n">
        <f aca="false">+H264/H$266*100</f>
        <v>10.7391910739191</v>
      </c>
      <c r="Q264" s="27" t="n">
        <f aca="false">+I264/I$266*100</f>
        <v>14.1403126135951</v>
      </c>
      <c r="R264" s="27" t="n">
        <f aca="false">+J264/J$266*100</f>
        <v>14.5448655652737</v>
      </c>
      <c r="S264" s="27" t="n">
        <f aca="false">+K264/K$266*100</f>
        <v>12.8279883381924</v>
      </c>
    </row>
    <row r="265" customFormat="false" ht="14.1" hidden="false" customHeight="true" outlineLevel="0" collapsed="false">
      <c r="A265" s="44"/>
      <c r="B265" s="59"/>
      <c r="C265" s="29" t="s">
        <v>17</v>
      </c>
      <c r="D265" s="23" t="n">
        <v>69</v>
      </c>
      <c r="E265" s="24" t="n">
        <v>41</v>
      </c>
      <c r="F265" s="24" t="n">
        <v>66</v>
      </c>
      <c r="G265" s="24" t="n">
        <v>89</v>
      </c>
      <c r="H265" s="24" t="n">
        <v>248</v>
      </c>
      <c r="I265" s="24" t="n">
        <v>423</v>
      </c>
      <c r="J265" s="24" t="n">
        <v>512</v>
      </c>
      <c r="K265" s="25" t="n">
        <v>1448</v>
      </c>
      <c r="L265" s="26" t="n">
        <f aca="false">+D265/D$266*100</f>
        <v>22.3300970873786</v>
      </c>
      <c r="M265" s="27" t="n">
        <f aca="false">+E265/E$266*100</f>
        <v>16.8724279835391</v>
      </c>
      <c r="N265" s="27" t="n">
        <f aca="false">+F265/F$266*100</f>
        <v>21.5686274509804</v>
      </c>
      <c r="O265" s="27" t="n">
        <f aca="false">+G265/G$266*100</f>
        <v>20</v>
      </c>
      <c r="P265" s="27" t="n">
        <f aca="false">+H265/H$266*100</f>
        <v>17.2942817294282</v>
      </c>
      <c r="Q265" s="27" t="n">
        <f aca="false">+I265/I$266*100</f>
        <v>15.3762268266085</v>
      </c>
      <c r="R265" s="27" t="n">
        <f aca="false">+J265/J$266*100</f>
        <v>16.5856818918043</v>
      </c>
      <c r="S265" s="27" t="n">
        <f aca="false">+K265/K$266*100</f>
        <v>16.8862973760933</v>
      </c>
    </row>
    <row r="266" customFormat="false" ht="14.1" hidden="false" customHeight="true" outlineLevel="0" collapsed="false">
      <c r="A266" s="44"/>
      <c r="B266" s="59"/>
      <c r="C266" s="28" t="s">
        <v>1</v>
      </c>
      <c r="D266" s="23" t="n">
        <v>309</v>
      </c>
      <c r="E266" s="24" t="n">
        <v>243</v>
      </c>
      <c r="F266" s="24" t="n">
        <v>306</v>
      </c>
      <c r="G266" s="24" t="n">
        <v>445</v>
      </c>
      <c r="H266" s="24" t="n">
        <v>1434</v>
      </c>
      <c r="I266" s="24" t="n">
        <v>2751</v>
      </c>
      <c r="J266" s="24" t="n">
        <v>3087</v>
      </c>
      <c r="K266" s="25" t="n">
        <v>8575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16" t="s">
        <v>14</v>
      </c>
      <c r="D267" s="17" t="n">
        <v>158</v>
      </c>
      <c r="E267" s="18" t="n">
        <v>132</v>
      </c>
      <c r="F267" s="18" t="n">
        <v>171</v>
      </c>
      <c r="G267" s="18" t="n">
        <v>246</v>
      </c>
      <c r="H267" s="18" t="n">
        <v>947</v>
      </c>
      <c r="I267" s="18" t="n">
        <v>1910</v>
      </c>
      <c r="J267" s="18" t="n">
        <v>2290</v>
      </c>
      <c r="K267" s="19" t="n">
        <v>5854</v>
      </c>
      <c r="L267" s="20" t="n">
        <f aca="false">+D267/D$271*100</f>
        <v>65.5601659751037</v>
      </c>
      <c r="M267" s="21" t="n">
        <f aca="false">+E267/E$271*100</f>
        <v>56.6523605150215</v>
      </c>
      <c r="N267" s="21" t="n">
        <f aca="false">+F267/F$271*100</f>
        <v>67.3228346456693</v>
      </c>
      <c r="O267" s="21" t="n">
        <f aca="false">+G267/G$271*100</f>
        <v>68.7150837988827</v>
      </c>
      <c r="P267" s="21" t="n">
        <f aca="false">+H267/H$271*100</f>
        <v>71.203007518797</v>
      </c>
      <c r="Q267" s="21" t="n">
        <f aca="false">+I267/I$271*100</f>
        <v>68.9033189033189</v>
      </c>
      <c r="R267" s="21" t="n">
        <f aca="false">+J267/J$271*100</f>
        <v>65.5034324942792</v>
      </c>
      <c r="S267" s="21" t="n">
        <f aca="false">+K267/K$271*100</f>
        <v>67.4113311837863</v>
      </c>
    </row>
    <row r="268" customFormat="false" ht="14.1" hidden="false" customHeight="true" outlineLevel="0" collapsed="false">
      <c r="A268" s="44"/>
      <c r="B268" s="15"/>
      <c r="C268" s="22" t="s">
        <v>15</v>
      </c>
      <c r="D268" s="23" t="n">
        <v>14</v>
      </c>
      <c r="E268" s="24" t="n">
        <v>13</v>
      </c>
      <c r="F268" s="24" t="n">
        <v>6</v>
      </c>
      <c r="G268" s="24" t="n">
        <v>21</v>
      </c>
      <c r="H268" s="24" t="n">
        <v>73</v>
      </c>
      <c r="I268" s="24" t="n">
        <v>131</v>
      </c>
      <c r="J268" s="24" t="n">
        <v>203</v>
      </c>
      <c r="K268" s="25" t="n">
        <v>461</v>
      </c>
      <c r="L268" s="26" t="n">
        <f aca="false">+D268/D$271*100</f>
        <v>5.80912863070539</v>
      </c>
      <c r="M268" s="27" t="n">
        <f aca="false">+E268/E$271*100</f>
        <v>5.5793991416309</v>
      </c>
      <c r="N268" s="27" t="n">
        <f aca="false">+F268/F$271*100</f>
        <v>2.36220472440945</v>
      </c>
      <c r="O268" s="27" t="n">
        <f aca="false">+G268/G$271*100</f>
        <v>5.8659217877095</v>
      </c>
      <c r="P268" s="27" t="n">
        <f aca="false">+H268/H$271*100</f>
        <v>5.48872180451128</v>
      </c>
      <c r="Q268" s="27" t="n">
        <f aca="false">+I268/I$271*100</f>
        <v>4.72582972582973</v>
      </c>
      <c r="R268" s="27" t="n">
        <f aca="false">+J268/J$271*100</f>
        <v>5.80663615560641</v>
      </c>
      <c r="S268" s="27" t="n">
        <f aca="false">+K268/K$271*100</f>
        <v>5.30861354214648</v>
      </c>
    </row>
    <row r="269" customFormat="false" ht="14.1" hidden="false" customHeight="true" outlineLevel="0" collapsed="false">
      <c r="A269" s="44"/>
      <c r="B269" s="15"/>
      <c r="C269" s="28" t="s">
        <v>16</v>
      </c>
      <c r="D269" s="23" t="n">
        <v>24</v>
      </c>
      <c r="E269" s="24" t="n">
        <v>30</v>
      </c>
      <c r="F269" s="24" t="n">
        <v>26</v>
      </c>
      <c r="G269" s="24" t="n">
        <v>28</v>
      </c>
      <c r="H269" s="24" t="n">
        <v>128</v>
      </c>
      <c r="I269" s="24" t="n">
        <v>330</v>
      </c>
      <c r="J269" s="24" t="n">
        <v>463</v>
      </c>
      <c r="K269" s="25" t="n">
        <v>1029</v>
      </c>
      <c r="L269" s="26" t="n">
        <f aca="false">+D269/D$271*100</f>
        <v>9.95850622406639</v>
      </c>
      <c r="M269" s="27" t="n">
        <f aca="false">+E269/E$271*100</f>
        <v>12.8755364806867</v>
      </c>
      <c r="N269" s="27" t="n">
        <f aca="false">+F269/F$271*100</f>
        <v>10.2362204724409</v>
      </c>
      <c r="O269" s="27" t="n">
        <f aca="false">+G269/G$271*100</f>
        <v>7.82122905027933</v>
      </c>
      <c r="P269" s="27" t="n">
        <f aca="false">+H269/H$271*100</f>
        <v>9.62406015037594</v>
      </c>
      <c r="Q269" s="27" t="n">
        <f aca="false">+I269/I$271*100</f>
        <v>11.9047619047619</v>
      </c>
      <c r="R269" s="27" t="n">
        <f aca="false">+J269/J$271*100</f>
        <v>13.2437070938215</v>
      </c>
      <c r="S269" s="27" t="n">
        <f aca="false">+K269/K$271*100</f>
        <v>11.8493781667434</v>
      </c>
    </row>
    <row r="270" customFormat="false" ht="14.1" hidden="false" customHeight="true" outlineLevel="0" collapsed="false">
      <c r="A270" s="44"/>
      <c r="B270" s="15"/>
      <c r="C270" s="29" t="s">
        <v>17</v>
      </c>
      <c r="D270" s="23" t="n">
        <v>45</v>
      </c>
      <c r="E270" s="24" t="n">
        <v>58</v>
      </c>
      <c r="F270" s="24" t="n">
        <v>51</v>
      </c>
      <c r="G270" s="24" t="n">
        <v>63</v>
      </c>
      <c r="H270" s="24" t="n">
        <v>182</v>
      </c>
      <c r="I270" s="24" t="n">
        <v>401</v>
      </c>
      <c r="J270" s="24" t="n">
        <v>540</v>
      </c>
      <c r="K270" s="25" t="n">
        <v>1340</v>
      </c>
      <c r="L270" s="26" t="n">
        <f aca="false">+D270/D$271*100</f>
        <v>18.6721991701245</v>
      </c>
      <c r="M270" s="27" t="n">
        <f aca="false">+E270/E$271*100</f>
        <v>24.8927038626609</v>
      </c>
      <c r="N270" s="27" t="n">
        <f aca="false">+F270/F$271*100</f>
        <v>20.0787401574803</v>
      </c>
      <c r="O270" s="27" t="n">
        <f aca="false">+G270/G$271*100</f>
        <v>17.5977653631285</v>
      </c>
      <c r="P270" s="27" t="n">
        <f aca="false">+H270/H$271*100</f>
        <v>13.6842105263158</v>
      </c>
      <c r="Q270" s="27" t="n">
        <f aca="false">+I270/I$271*100</f>
        <v>14.4660894660895</v>
      </c>
      <c r="R270" s="27" t="n">
        <f aca="false">+J270/J$271*100</f>
        <v>15.4462242562929</v>
      </c>
      <c r="S270" s="27" t="n">
        <f aca="false">+K270/K$271*100</f>
        <v>15.4306771073238</v>
      </c>
    </row>
    <row r="271" customFormat="false" ht="14.1" hidden="false" customHeight="true" outlineLevel="0" collapsed="false">
      <c r="A271" s="44"/>
      <c r="B271" s="15"/>
      <c r="C271" s="30" t="s">
        <v>1</v>
      </c>
      <c r="D271" s="31" t="n">
        <v>241</v>
      </c>
      <c r="E271" s="32" t="n">
        <v>233</v>
      </c>
      <c r="F271" s="32" t="n">
        <v>254</v>
      </c>
      <c r="G271" s="32" t="n">
        <v>358</v>
      </c>
      <c r="H271" s="32" t="n">
        <v>1330</v>
      </c>
      <c r="I271" s="32" t="n">
        <v>2772</v>
      </c>
      <c r="J271" s="32" t="n">
        <v>3496</v>
      </c>
      <c r="K271" s="33" t="n">
        <v>8684</v>
      </c>
      <c r="L271" s="34" t="n">
        <f aca="false">+D271/D$271*100</f>
        <v>100</v>
      </c>
      <c r="M271" s="35" t="n">
        <f aca="false">+E271/E$271*100</f>
        <v>100</v>
      </c>
      <c r="N271" s="35" t="n">
        <f aca="false">+F271/F$271*100</f>
        <v>100</v>
      </c>
      <c r="O271" s="35" t="n">
        <f aca="false">+G271/G$271*100</f>
        <v>100</v>
      </c>
      <c r="P271" s="35" t="n">
        <f aca="false">+H271/H$271*100</f>
        <v>100</v>
      </c>
      <c r="Q271" s="35" t="n">
        <f aca="false">+I271/I$271*100</f>
        <v>100</v>
      </c>
      <c r="R271" s="35" t="n">
        <f aca="false">+J271/J$271*100</f>
        <v>100</v>
      </c>
      <c r="S271" s="35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7</v>
      </c>
      <c r="C272" s="28" t="s">
        <v>14</v>
      </c>
      <c r="D272" s="23" t="n">
        <v>226</v>
      </c>
      <c r="E272" s="24" t="n">
        <v>141</v>
      </c>
      <c r="F272" s="24" t="n">
        <v>176</v>
      </c>
      <c r="G272" s="24" t="n">
        <v>235</v>
      </c>
      <c r="H272" s="24" t="n">
        <v>670</v>
      </c>
      <c r="I272" s="24" t="n">
        <v>1345</v>
      </c>
      <c r="J272" s="24" t="n">
        <v>1517</v>
      </c>
      <c r="K272" s="25" t="n">
        <v>4310</v>
      </c>
      <c r="L272" s="26" t="n">
        <f aca="false">+D272/D$276*100</f>
        <v>66.6666666666667</v>
      </c>
      <c r="M272" s="27" t="n">
        <f aca="false">+E272/E$276*100</f>
        <v>58.0246913580247</v>
      </c>
      <c r="N272" s="27" t="n">
        <f aca="false">+F272/F$276*100</f>
        <v>63.768115942029</v>
      </c>
      <c r="O272" s="27" t="n">
        <f aca="false">+G272/G$276*100</f>
        <v>71.4285714285714</v>
      </c>
      <c r="P272" s="27" t="n">
        <f aca="false">+H272/H$276*100</f>
        <v>67.6767676767677</v>
      </c>
      <c r="Q272" s="27" t="n">
        <f aca="false">+I272/I$276*100</f>
        <v>65.1647286821706</v>
      </c>
      <c r="R272" s="27" t="n">
        <f aca="false">+J272/J$276*100</f>
        <v>63.1557035803497</v>
      </c>
      <c r="S272" s="27" t="n">
        <f aca="false">+K272/K$276*100</f>
        <v>64.8803251542978</v>
      </c>
    </row>
    <row r="273" customFormat="false" ht="14.1" hidden="false" customHeight="true" outlineLevel="0" collapsed="false">
      <c r="A273" s="44"/>
      <c r="B273" s="60"/>
      <c r="C273" s="22" t="s">
        <v>15</v>
      </c>
      <c r="D273" s="23" t="n">
        <v>19</v>
      </c>
      <c r="E273" s="24" t="n">
        <v>14</v>
      </c>
      <c r="F273" s="24" t="n">
        <v>10</v>
      </c>
      <c r="G273" s="24" t="n">
        <v>15</v>
      </c>
      <c r="H273" s="24" t="n">
        <v>56</v>
      </c>
      <c r="I273" s="24" t="n">
        <v>95</v>
      </c>
      <c r="J273" s="24" t="n">
        <v>110</v>
      </c>
      <c r="K273" s="25" t="n">
        <v>319</v>
      </c>
      <c r="L273" s="26" t="n">
        <f aca="false">+D273/D$276*100</f>
        <v>5.6047197640118</v>
      </c>
      <c r="M273" s="27" t="n">
        <f aca="false">+E273/E$276*100</f>
        <v>5.76131687242798</v>
      </c>
      <c r="N273" s="27" t="n">
        <f aca="false">+F273/F$276*100</f>
        <v>3.6231884057971</v>
      </c>
      <c r="O273" s="27" t="n">
        <f aca="false">+G273/G$276*100</f>
        <v>4.55927051671733</v>
      </c>
      <c r="P273" s="27" t="n">
        <f aca="false">+H273/H$276*100</f>
        <v>5.65656565656566</v>
      </c>
      <c r="Q273" s="27" t="n">
        <f aca="false">+I273/I$276*100</f>
        <v>4.60271317829457</v>
      </c>
      <c r="R273" s="27" t="n">
        <f aca="false">+J273/J$276*100</f>
        <v>4.57951706910908</v>
      </c>
      <c r="S273" s="27" t="n">
        <f aca="false">+K273/K$276*100</f>
        <v>4.80204726780069</v>
      </c>
    </row>
    <row r="274" customFormat="false" ht="14.1" hidden="false" customHeight="true" outlineLevel="0" collapsed="false">
      <c r="A274" s="44"/>
      <c r="B274" s="60"/>
      <c r="C274" s="28" t="s">
        <v>16</v>
      </c>
      <c r="D274" s="23" t="n">
        <v>26</v>
      </c>
      <c r="E274" s="24" t="n">
        <v>30</v>
      </c>
      <c r="F274" s="24" t="n">
        <v>20</v>
      </c>
      <c r="G274" s="24" t="n">
        <v>20</v>
      </c>
      <c r="H274" s="24" t="n">
        <v>104</v>
      </c>
      <c r="I274" s="24" t="n">
        <v>251</v>
      </c>
      <c r="J274" s="24" t="n">
        <v>337</v>
      </c>
      <c r="K274" s="25" t="n">
        <v>788</v>
      </c>
      <c r="L274" s="26" t="n">
        <f aca="false">+D274/D$276*100</f>
        <v>7.66961651917404</v>
      </c>
      <c r="M274" s="27" t="n">
        <f aca="false">+E274/E$276*100</f>
        <v>12.3456790123457</v>
      </c>
      <c r="N274" s="27" t="n">
        <f aca="false">+F274/F$276*100</f>
        <v>7.2463768115942</v>
      </c>
      <c r="O274" s="27" t="n">
        <f aca="false">+G274/G$276*100</f>
        <v>6.0790273556231</v>
      </c>
      <c r="P274" s="27" t="n">
        <f aca="false">+H274/H$276*100</f>
        <v>10.5050505050505</v>
      </c>
      <c r="Q274" s="27" t="n">
        <f aca="false">+I274/I$276*100</f>
        <v>12.1608527131783</v>
      </c>
      <c r="R274" s="27" t="n">
        <f aca="false">+J274/J$276*100</f>
        <v>14.029975020816</v>
      </c>
      <c r="S274" s="27" t="n">
        <f aca="false">+K274/K$276*100</f>
        <v>11.8621104922475</v>
      </c>
    </row>
    <row r="275" customFormat="false" ht="14.1" hidden="false" customHeight="true" outlineLevel="0" collapsed="false">
      <c r="A275" s="44"/>
      <c r="B275" s="60"/>
      <c r="C275" s="29" t="s">
        <v>17</v>
      </c>
      <c r="D275" s="23" t="n">
        <v>68</v>
      </c>
      <c r="E275" s="24" t="n">
        <v>58</v>
      </c>
      <c r="F275" s="24" t="n">
        <v>70</v>
      </c>
      <c r="G275" s="24" t="n">
        <v>59</v>
      </c>
      <c r="H275" s="24" t="n">
        <v>160</v>
      </c>
      <c r="I275" s="24" t="n">
        <v>373</v>
      </c>
      <c r="J275" s="24" t="n">
        <v>438</v>
      </c>
      <c r="K275" s="25" t="n">
        <v>1226</v>
      </c>
      <c r="L275" s="26" t="n">
        <f aca="false">+D275/D$276*100</f>
        <v>20.0589970501475</v>
      </c>
      <c r="M275" s="27" t="n">
        <f aca="false">+E275/E$276*100</f>
        <v>23.8683127572016</v>
      </c>
      <c r="N275" s="27" t="n">
        <f aca="false">+F275/F$276*100</f>
        <v>25.3623188405797</v>
      </c>
      <c r="O275" s="27" t="n">
        <f aca="false">+G275/G$276*100</f>
        <v>17.9331306990881</v>
      </c>
      <c r="P275" s="27" t="n">
        <f aca="false">+H275/H$276*100</f>
        <v>16.1616161616162</v>
      </c>
      <c r="Q275" s="27" t="n">
        <f aca="false">+I275/I$276*100</f>
        <v>18.0717054263566</v>
      </c>
      <c r="R275" s="27" t="n">
        <f aca="false">+J275/J$276*100</f>
        <v>18.2348043297252</v>
      </c>
      <c r="S275" s="27" t="n">
        <f aca="false">+K275/K$276*100</f>
        <v>18.4555170856541</v>
      </c>
    </row>
    <row r="276" customFormat="false" ht="14.1" hidden="false" customHeight="true" outlineLevel="0" collapsed="false">
      <c r="A276" s="44"/>
      <c r="B276" s="60"/>
      <c r="C276" s="52" t="s">
        <v>1</v>
      </c>
      <c r="D276" s="53" t="n">
        <v>339</v>
      </c>
      <c r="E276" s="54" t="n">
        <v>243</v>
      </c>
      <c r="F276" s="54" t="n">
        <v>276</v>
      </c>
      <c r="G276" s="54" t="n">
        <v>329</v>
      </c>
      <c r="H276" s="54" t="n">
        <v>990</v>
      </c>
      <c r="I276" s="54" t="n">
        <v>2064</v>
      </c>
      <c r="J276" s="54" t="n">
        <v>2402</v>
      </c>
      <c r="K276" s="55" t="n">
        <v>6643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8</v>
      </c>
      <c r="C277" s="28" t="s">
        <v>14</v>
      </c>
      <c r="D277" s="23" t="n">
        <v>261</v>
      </c>
      <c r="E277" s="24" t="n">
        <v>246</v>
      </c>
      <c r="F277" s="24" t="n">
        <v>280</v>
      </c>
      <c r="G277" s="24" t="n">
        <v>463</v>
      </c>
      <c r="H277" s="24" t="n">
        <v>1215</v>
      </c>
      <c r="I277" s="24" t="n">
        <v>1358</v>
      </c>
      <c r="J277" s="24" t="n">
        <v>1253</v>
      </c>
      <c r="K277" s="25" t="n">
        <v>5076</v>
      </c>
      <c r="L277" s="26" t="n">
        <f aca="false">+D277/D$281*100</f>
        <v>68.3246073298429</v>
      </c>
      <c r="M277" s="27" t="n">
        <f aca="false">+E277/E$281*100</f>
        <v>68.5236768802228</v>
      </c>
      <c r="N277" s="27" t="n">
        <f aca="false">+F277/F$281*100</f>
        <v>60.2150537634409</v>
      </c>
      <c r="O277" s="27" t="n">
        <f aca="false">+G277/G$281*100</f>
        <v>63.6863823933975</v>
      </c>
      <c r="P277" s="27" t="n">
        <f aca="false">+H277/H$281*100</f>
        <v>65.7111952406706</v>
      </c>
      <c r="Q277" s="27" t="n">
        <f aca="false">+I277/I$281*100</f>
        <v>62.7831715210356</v>
      </c>
      <c r="R277" s="27" t="n">
        <f aca="false">+J277/J$281*100</f>
        <v>62.4314897857499</v>
      </c>
      <c r="S277" s="27" t="n">
        <f aca="false">+K277/K$281*100</f>
        <v>63.8329979879276</v>
      </c>
    </row>
    <row r="278" customFormat="false" ht="14.1" hidden="false" customHeight="true" outlineLevel="0" collapsed="false">
      <c r="A278" s="44"/>
      <c r="B278" s="61"/>
      <c r="C278" s="22" t="s">
        <v>15</v>
      </c>
      <c r="D278" s="23" t="n">
        <v>20</v>
      </c>
      <c r="E278" s="24" t="n">
        <v>28</v>
      </c>
      <c r="F278" s="24" t="n">
        <v>31</v>
      </c>
      <c r="G278" s="24" t="n">
        <v>54</v>
      </c>
      <c r="H278" s="24" t="n">
        <v>129</v>
      </c>
      <c r="I278" s="24" t="n">
        <v>130</v>
      </c>
      <c r="J278" s="24" t="n">
        <v>117</v>
      </c>
      <c r="K278" s="25" t="n">
        <v>509</v>
      </c>
      <c r="L278" s="26" t="n">
        <f aca="false">+D278/D$281*100</f>
        <v>5.23560209424084</v>
      </c>
      <c r="M278" s="27" t="n">
        <f aca="false">+E278/E$281*100</f>
        <v>7.79944289693593</v>
      </c>
      <c r="N278" s="27" t="n">
        <f aca="false">+F278/F$281*100</f>
        <v>6.66666666666667</v>
      </c>
      <c r="O278" s="27" t="n">
        <f aca="false">+G278/G$281*100</f>
        <v>7.42778541953232</v>
      </c>
      <c r="P278" s="27" t="n">
        <f aca="false">+H278/H$281*100</f>
        <v>6.97674418604651</v>
      </c>
      <c r="Q278" s="27" t="n">
        <f aca="false">+I278/I$281*100</f>
        <v>6.01017105871475</v>
      </c>
      <c r="R278" s="27" t="n">
        <f aca="false">+J278/J$281*100</f>
        <v>5.82959641255605</v>
      </c>
      <c r="S278" s="27" t="n">
        <f aca="false">+K278/K$281*100</f>
        <v>6.40090543259557</v>
      </c>
    </row>
    <row r="279" customFormat="false" ht="14.1" hidden="false" customHeight="true" outlineLevel="0" collapsed="false">
      <c r="A279" s="44"/>
      <c r="B279" s="61"/>
      <c r="C279" s="28" t="s">
        <v>16</v>
      </c>
      <c r="D279" s="23" t="n">
        <v>22</v>
      </c>
      <c r="E279" s="24" t="n">
        <v>25</v>
      </c>
      <c r="F279" s="24" t="n">
        <v>56</v>
      </c>
      <c r="G279" s="24" t="n">
        <v>75</v>
      </c>
      <c r="H279" s="24" t="n">
        <v>173</v>
      </c>
      <c r="I279" s="24" t="n">
        <v>241</v>
      </c>
      <c r="J279" s="24" t="n">
        <v>225</v>
      </c>
      <c r="K279" s="25" t="n">
        <v>817</v>
      </c>
      <c r="L279" s="26" t="n">
        <f aca="false">+D279/D$281*100</f>
        <v>5.75916230366492</v>
      </c>
      <c r="M279" s="27" t="n">
        <f aca="false">+E279/E$281*100</f>
        <v>6.96378830083566</v>
      </c>
      <c r="N279" s="27" t="n">
        <f aca="false">+F279/F$281*100</f>
        <v>12.0430107526882</v>
      </c>
      <c r="O279" s="27" t="n">
        <f aca="false">+G279/G$281*100</f>
        <v>10.3163686382393</v>
      </c>
      <c r="P279" s="27" t="n">
        <f aca="false">+H279/H$281*100</f>
        <v>9.35640886965928</v>
      </c>
      <c r="Q279" s="27" t="n">
        <f aca="false">+I279/I$281*100</f>
        <v>11.1419325011558</v>
      </c>
      <c r="R279" s="27" t="n">
        <f aca="false">+J279/J$281*100</f>
        <v>11.2107623318386</v>
      </c>
      <c r="S279" s="27" t="n">
        <f aca="false">+K279/K$281*100</f>
        <v>10.2741448692153</v>
      </c>
    </row>
    <row r="280" customFormat="false" ht="14.1" hidden="false" customHeight="true" outlineLevel="0" collapsed="false">
      <c r="A280" s="44"/>
      <c r="B280" s="61"/>
      <c r="C280" s="29" t="s">
        <v>17</v>
      </c>
      <c r="D280" s="23" t="n">
        <v>79</v>
      </c>
      <c r="E280" s="24" t="n">
        <v>60</v>
      </c>
      <c r="F280" s="24" t="n">
        <v>98</v>
      </c>
      <c r="G280" s="24" t="n">
        <v>135</v>
      </c>
      <c r="H280" s="24" t="n">
        <v>332</v>
      </c>
      <c r="I280" s="24" t="n">
        <v>434</v>
      </c>
      <c r="J280" s="24" t="n">
        <v>412</v>
      </c>
      <c r="K280" s="25" t="n">
        <v>1550</v>
      </c>
      <c r="L280" s="26" t="n">
        <f aca="false">+D280/D$281*100</f>
        <v>20.6806282722513</v>
      </c>
      <c r="M280" s="27" t="n">
        <f aca="false">+E280/E$281*100</f>
        <v>16.7130919220056</v>
      </c>
      <c r="N280" s="27" t="n">
        <f aca="false">+F280/F$281*100</f>
        <v>21.0752688172043</v>
      </c>
      <c r="O280" s="27" t="n">
        <f aca="false">+G280/G$281*100</f>
        <v>18.5694635488308</v>
      </c>
      <c r="P280" s="27" t="n">
        <f aca="false">+H280/H$281*100</f>
        <v>17.9556517036236</v>
      </c>
      <c r="Q280" s="27" t="n">
        <f aca="false">+I280/I$281*100</f>
        <v>20.0647249190939</v>
      </c>
      <c r="R280" s="27" t="n">
        <f aca="false">+J280/J$281*100</f>
        <v>20.5281514698555</v>
      </c>
      <c r="S280" s="27" t="n">
        <f aca="false">+K280/K$281*100</f>
        <v>19.4919517102616</v>
      </c>
    </row>
    <row r="281" customFormat="false" ht="14.1" hidden="false" customHeight="true" outlineLevel="0" collapsed="false">
      <c r="A281" s="44"/>
      <c r="B281" s="61"/>
      <c r="C281" s="30" t="s">
        <v>1</v>
      </c>
      <c r="D281" s="31" t="n">
        <v>382</v>
      </c>
      <c r="E281" s="32" t="n">
        <v>359</v>
      </c>
      <c r="F281" s="32" t="n">
        <v>465</v>
      </c>
      <c r="G281" s="32" t="n">
        <v>727</v>
      </c>
      <c r="H281" s="32" t="n">
        <v>1849</v>
      </c>
      <c r="I281" s="32" t="n">
        <v>2163</v>
      </c>
      <c r="J281" s="32" t="n">
        <v>2007</v>
      </c>
      <c r="K281" s="33" t="n">
        <v>7952</v>
      </c>
      <c r="L281" s="34" t="n">
        <f aca="false">+D281/D$281*100</f>
        <v>100</v>
      </c>
      <c r="M281" s="35" t="n">
        <f aca="false">+E281/E$281*100</f>
        <v>100</v>
      </c>
      <c r="N281" s="35" t="n">
        <f aca="false">+F281/F$281*100</f>
        <v>100</v>
      </c>
      <c r="O281" s="35" t="n">
        <f aca="false">+G281/G$281*100</f>
        <v>100</v>
      </c>
      <c r="P281" s="35" t="n">
        <f aca="false">+H281/H$281*100</f>
        <v>100</v>
      </c>
      <c r="Q281" s="35" t="n">
        <f aca="false">+I281/I$281*100</f>
        <v>100</v>
      </c>
      <c r="R281" s="35" t="n">
        <f aca="false">+J281/J$281*100</f>
        <v>100</v>
      </c>
      <c r="S281" s="35" t="n">
        <f aca="false">+K281/K$281*100</f>
        <v>100</v>
      </c>
    </row>
    <row r="282" customFormat="false" ht="14.1" hidden="false" customHeight="true" outlineLevel="0" collapsed="false">
      <c r="A282" s="44"/>
      <c r="B282" s="36" t="s">
        <v>69</v>
      </c>
      <c r="C282" s="28" t="s">
        <v>14</v>
      </c>
      <c r="D282" s="23" t="n">
        <v>11</v>
      </c>
      <c r="E282" s="24" t="n">
        <v>13</v>
      </c>
      <c r="F282" s="24" t="n">
        <v>10</v>
      </c>
      <c r="G282" s="24" t="n">
        <v>22</v>
      </c>
      <c r="H282" s="24" t="n">
        <v>47</v>
      </c>
      <c r="I282" s="24" t="n">
        <v>78</v>
      </c>
      <c r="J282" s="24" t="n">
        <v>85</v>
      </c>
      <c r="K282" s="25" t="n">
        <v>266</v>
      </c>
      <c r="L282" s="26" t="n">
        <f aca="false">+D282/D$286*100</f>
        <v>50</v>
      </c>
      <c r="M282" s="27" t="n">
        <f aca="false">+E282/E$286*100</f>
        <v>59.0909090909091</v>
      </c>
      <c r="N282" s="27" t="n">
        <f aca="false">+F282/F$286*100</f>
        <v>55.5555555555556</v>
      </c>
      <c r="O282" s="27" t="n">
        <f aca="false">+G282/G$286*100</f>
        <v>59.4594594594595</v>
      </c>
      <c r="P282" s="27" t="n">
        <f aca="false">+H282/H$286*100</f>
        <v>61.038961038961</v>
      </c>
      <c r="Q282" s="27" t="n">
        <f aca="false">+I282/I$286*100</f>
        <v>67.2413793103448</v>
      </c>
      <c r="R282" s="27" t="n">
        <f aca="false">+J282/J$286*100</f>
        <v>61.1510791366907</v>
      </c>
      <c r="S282" s="27" t="n">
        <f aca="false">+K282/K$286*100</f>
        <v>61.7169373549884</v>
      </c>
    </row>
    <row r="283" customFormat="false" ht="14.1" hidden="false" customHeight="true" outlineLevel="0" collapsed="false">
      <c r="A283" s="44"/>
      <c r="B283" s="36"/>
      <c r="C283" s="22" t="s">
        <v>15</v>
      </c>
      <c r="D283" s="23" t="n">
        <v>3</v>
      </c>
      <c r="E283" s="24" t="n">
        <v>1</v>
      </c>
      <c r="F283" s="24" t="n">
        <v>2</v>
      </c>
      <c r="G283" s="24" t="n">
        <v>2</v>
      </c>
      <c r="H283" s="24" t="n">
        <v>6</v>
      </c>
      <c r="I283" s="24" t="n">
        <v>7</v>
      </c>
      <c r="J283" s="24" t="n">
        <v>6</v>
      </c>
      <c r="K283" s="25" t="n">
        <v>27</v>
      </c>
      <c r="L283" s="26" t="n">
        <f aca="false">+D283/D$286*100</f>
        <v>13.6363636363636</v>
      </c>
      <c r="M283" s="27" t="n">
        <f aca="false">+E283/E$286*100</f>
        <v>4.54545454545455</v>
      </c>
      <c r="N283" s="27" t="n">
        <f aca="false">+F283/F$286*100</f>
        <v>11.1111111111111</v>
      </c>
      <c r="O283" s="27" t="n">
        <f aca="false">+G283/G$286*100</f>
        <v>5.40540540540541</v>
      </c>
      <c r="P283" s="27" t="n">
        <f aca="false">+H283/H$286*100</f>
        <v>7.79220779220779</v>
      </c>
      <c r="Q283" s="27" t="n">
        <f aca="false">+I283/I$286*100</f>
        <v>6.03448275862069</v>
      </c>
      <c r="R283" s="27" t="n">
        <f aca="false">+J283/J$286*100</f>
        <v>4.31654676258993</v>
      </c>
      <c r="S283" s="27" t="n">
        <f aca="false">+K283/K$286*100</f>
        <v>6.26450116009281</v>
      </c>
    </row>
    <row r="284" customFormat="false" ht="14.1" hidden="false" customHeight="true" outlineLevel="0" collapsed="false">
      <c r="A284" s="44"/>
      <c r="B284" s="36"/>
      <c r="C284" s="28" t="s">
        <v>16</v>
      </c>
      <c r="D284" s="23" t="n">
        <v>1</v>
      </c>
      <c r="E284" s="24" t="n">
        <v>1</v>
      </c>
      <c r="F284" s="24" t="n">
        <v>2</v>
      </c>
      <c r="G284" s="24" t="n">
        <v>8</v>
      </c>
      <c r="H284" s="24" t="n">
        <v>7</v>
      </c>
      <c r="I284" s="24" t="n">
        <v>11</v>
      </c>
      <c r="J284" s="24" t="n">
        <v>15</v>
      </c>
      <c r="K284" s="25" t="n">
        <v>45</v>
      </c>
      <c r="L284" s="26" t="n">
        <f aca="false">+D284/D$286*100</f>
        <v>4.54545454545455</v>
      </c>
      <c r="M284" s="27" t="n">
        <f aca="false">+E284/E$286*100</f>
        <v>4.54545454545455</v>
      </c>
      <c r="N284" s="27" t="n">
        <f aca="false">+F284/F$286*100</f>
        <v>11.1111111111111</v>
      </c>
      <c r="O284" s="27" t="n">
        <f aca="false">+G284/G$286*100</f>
        <v>21.6216216216216</v>
      </c>
      <c r="P284" s="27" t="n">
        <f aca="false">+H284/H$286*100</f>
        <v>9.09090909090909</v>
      </c>
      <c r="Q284" s="27" t="n">
        <f aca="false">+I284/I$286*100</f>
        <v>9.48275862068966</v>
      </c>
      <c r="R284" s="27" t="n">
        <f aca="false">+J284/J$286*100</f>
        <v>10.7913669064748</v>
      </c>
      <c r="S284" s="27" t="n">
        <f aca="false">+K284/K$286*100</f>
        <v>10.4408352668213</v>
      </c>
    </row>
    <row r="285" customFormat="false" ht="14.1" hidden="false" customHeight="true" outlineLevel="0" collapsed="false">
      <c r="A285" s="44"/>
      <c r="B285" s="36"/>
      <c r="C285" s="29" t="s">
        <v>17</v>
      </c>
      <c r="D285" s="23" t="n">
        <v>7</v>
      </c>
      <c r="E285" s="24" t="n">
        <v>7</v>
      </c>
      <c r="F285" s="24" t="n">
        <v>4</v>
      </c>
      <c r="G285" s="24" t="n">
        <v>5</v>
      </c>
      <c r="H285" s="24" t="n">
        <v>17</v>
      </c>
      <c r="I285" s="24" t="n">
        <v>20</v>
      </c>
      <c r="J285" s="24" t="n">
        <v>33</v>
      </c>
      <c r="K285" s="25" t="n">
        <v>93</v>
      </c>
      <c r="L285" s="26" t="n">
        <f aca="false">+D285/D$286*100</f>
        <v>31.8181818181818</v>
      </c>
      <c r="M285" s="27" t="n">
        <f aca="false">+E285/E$286*100</f>
        <v>31.8181818181818</v>
      </c>
      <c r="N285" s="27" t="n">
        <f aca="false">+F285/F$286*100</f>
        <v>22.2222222222222</v>
      </c>
      <c r="O285" s="27" t="n">
        <f aca="false">+G285/G$286*100</f>
        <v>13.5135135135135</v>
      </c>
      <c r="P285" s="27" t="n">
        <f aca="false">+H285/H$286*100</f>
        <v>22.0779220779221</v>
      </c>
      <c r="Q285" s="27" t="n">
        <f aca="false">+I285/I$286*100</f>
        <v>17.2413793103448</v>
      </c>
      <c r="R285" s="27" t="n">
        <f aca="false">+J285/J$286*100</f>
        <v>23.7410071942446</v>
      </c>
      <c r="S285" s="27" t="n">
        <f aca="false">+K285/K$286*100</f>
        <v>21.5777262180975</v>
      </c>
    </row>
    <row r="286" customFormat="false" ht="14.1" hidden="false" customHeight="true" outlineLevel="0" collapsed="false">
      <c r="A286" s="44"/>
      <c r="B286" s="36"/>
      <c r="C286" s="28" t="s">
        <v>1</v>
      </c>
      <c r="D286" s="23" t="n">
        <v>22</v>
      </c>
      <c r="E286" s="24" t="n">
        <v>22</v>
      </c>
      <c r="F286" s="24" t="n">
        <v>18</v>
      </c>
      <c r="G286" s="24" t="n">
        <v>37</v>
      </c>
      <c r="H286" s="24" t="n">
        <v>77</v>
      </c>
      <c r="I286" s="24" t="n">
        <v>116</v>
      </c>
      <c r="J286" s="24" t="n">
        <v>139</v>
      </c>
      <c r="K286" s="25" t="n">
        <v>431</v>
      </c>
      <c r="L286" s="26" t="n">
        <f aca="false">+D286/D$286*100</f>
        <v>100</v>
      </c>
      <c r="M286" s="27" t="n">
        <f aca="false">+E286/E$286*100</f>
        <v>100</v>
      </c>
      <c r="N286" s="27" t="n">
        <f aca="false">+F286/F$286*100</f>
        <v>100</v>
      </c>
      <c r="O286" s="27" t="n">
        <f aca="false">+G286/G$286*100</f>
        <v>100</v>
      </c>
      <c r="P286" s="27" t="n">
        <f aca="false">+H286/H$286*100</f>
        <v>100</v>
      </c>
      <c r="Q286" s="27" t="n">
        <f aca="false">+I286/I$286*100</f>
        <v>100</v>
      </c>
      <c r="R286" s="27" t="n">
        <f aca="false">+J286/J$286*100</f>
        <v>100</v>
      </c>
      <c r="S286" s="27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50</v>
      </c>
      <c r="E287" s="18" t="n">
        <v>54</v>
      </c>
      <c r="F287" s="18" t="n">
        <v>75</v>
      </c>
      <c r="G287" s="18" t="n">
        <v>132</v>
      </c>
      <c r="H287" s="18" t="n">
        <v>273</v>
      </c>
      <c r="I287" s="18" t="n">
        <v>320</v>
      </c>
      <c r="J287" s="18" t="n">
        <v>321</v>
      </c>
      <c r="K287" s="19" t="n">
        <v>1225</v>
      </c>
      <c r="L287" s="20" t="n">
        <f aca="false">+D287/D$291*100</f>
        <v>64.9350649350649</v>
      </c>
      <c r="M287" s="21" t="n">
        <f aca="false">+E287/E$291*100</f>
        <v>61.3636363636364</v>
      </c>
      <c r="N287" s="21" t="n">
        <f aca="false">+F287/F$291*100</f>
        <v>60.9756097560976</v>
      </c>
      <c r="O287" s="21" t="n">
        <f aca="false">+G287/G$291*100</f>
        <v>59.1928251121076</v>
      </c>
      <c r="P287" s="21" t="n">
        <f aca="false">+H287/H$291*100</f>
        <v>65.4676258992806</v>
      </c>
      <c r="Q287" s="21" t="n">
        <f aca="false">+I287/I$291*100</f>
        <v>64.2570281124498</v>
      </c>
      <c r="R287" s="21" t="n">
        <f aca="false">+J287/J$291*100</f>
        <v>61.4942528735632</v>
      </c>
      <c r="S287" s="21" t="n">
        <f aca="false">+K287/K$291*100</f>
        <v>62.8850102669405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4</v>
      </c>
      <c r="E288" s="24" t="n">
        <v>8</v>
      </c>
      <c r="F288" s="24" t="n">
        <v>8</v>
      </c>
      <c r="G288" s="24" t="n">
        <v>17</v>
      </c>
      <c r="H288" s="24" t="n">
        <v>23</v>
      </c>
      <c r="I288" s="24" t="n">
        <v>31</v>
      </c>
      <c r="J288" s="24" t="n">
        <v>33</v>
      </c>
      <c r="K288" s="25" t="n">
        <v>124</v>
      </c>
      <c r="L288" s="26" t="n">
        <f aca="false">+D288/D$291*100</f>
        <v>5.1948051948052</v>
      </c>
      <c r="M288" s="27" t="n">
        <f aca="false">+E288/E$291*100</f>
        <v>9.09090909090909</v>
      </c>
      <c r="N288" s="27" t="n">
        <f aca="false">+F288/F$291*100</f>
        <v>6.50406504065041</v>
      </c>
      <c r="O288" s="27" t="n">
        <f aca="false">+G288/G$291*100</f>
        <v>7.62331838565022</v>
      </c>
      <c r="P288" s="27" t="n">
        <f aca="false">+H288/H$291*100</f>
        <v>5.51558752997602</v>
      </c>
      <c r="Q288" s="27" t="n">
        <f aca="false">+I288/I$291*100</f>
        <v>6.22489959839357</v>
      </c>
      <c r="R288" s="27" t="n">
        <f aca="false">+J288/J$291*100</f>
        <v>6.32183908045977</v>
      </c>
      <c r="S288" s="27" t="n">
        <f aca="false">+K288/K$291*100</f>
        <v>6.36550308008214</v>
      </c>
    </row>
    <row r="289" customFormat="false" ht="14.1" hidden="false" customHeight="true" outlineLevel="0" collapsed="false">
      <c r="A289" s="44"/>
      <c r="B289" s="15"/>
      <c r="C289" s="28" t="s">
        <v>16</v>
      </c>
      <c r="D289" s="23" t="n">
        <v>9</v>
      </c>
      <c r="E289" s="24" t="n">
        <v>3</v>
      </c>
      <c r="F289" s="24" t="n">
        <v>13</v>
      </c>
      <c r="G289" s="24" t="n">
        <v>23</v>
      </c>
      <c r="H289" s="24" t="n">
        <v>44</v>
      </c>
      <c r="I289" s="24" t="n">
        <v>61</v>
      </c>
      <c r="J289" s="24" t="n">
        <v>65</v>
      </c>
      <c r="K289" s="25" t="n">
        <v>218</v>
      </c>
      <c r="L289" s="26" t="n">
        <f aca="false">+D289/D$291*100</f>
        <v>11.6883116883117</v>
      </c>
      <c r="M289" s="27" t="n">
        <f aca="false">+E289/E$291*100</f>
        <v>3.40909090909091</v>
      </c>
      <c r="N289" s="27" t="n">
        <f aca="false">+F289/F$291*100</f>
        <v>10.5691056910569</v>
      </c>
      <c r="O289" s="27" t="n">
        <f aca="false">+G289/G$291*100</f>
        <v>10.3139013452915</v>
      </c>
      <c r="P289" s="27" t="n">
        <f aca="false">+H289/H$291*100</f>
        <v>10.5515587529976</v>
      </c>
      <c r="Q289" s="27" t="n">
        <f aca="false">+I289/I$291*100</f>
        <v>12.2489959839357</v>
      </c>
      <c r="R289" s="27" t="n">
        <f aca="false">+J289/J$291*100</f>
        <v>12.4521072796935</v>
      </c>
      <c r="S289" s="27" t="n">
        <f aca="false">+K289/K$291*100</f>
        <v>11.1909650924025</v>
      </c>
    </row>
    <row r="290" customFormat="false" ht="14.1" hidden="false" customHeight="true" outlineLevel="0" collapsed="false">
      <c r="A290" s="44"/>
      <c r="B290" s="15"/>
      <c r="C290" s="29" t="s">
        <v>17</v>
      </c>
      <c r="D290" s="23" t="n">
        <v>14</v>
      </c>
      <c r="E290" s="24" t="n">
        <v>23</v>
      </c>
      <c r="F290" s="24" t="n">
        <v>27</v>
      </c>
      <c r="G290" s="24" t="n">
        <v>51</v>
      </c>
      <c r="H290" s="24" t="n">
        <v>77</v>
      </c>
      <c r="I290" s="24" t="n">
        <v>86</v>
      </c>
      <c r="J290" s="24" t="n">
        <v>103</v>
      </c>
      <c r="K290" s="25" t="n">
        <v>381</v>
      </c>
      <c r="L290" s="26" t="n">
        <f aca="false">+D290/D$291*100</f>
        <v>18.1818181818182</v>
      </c>
      <c r="M290" s="27" t="n">
        <f aca="false">+E290/E$291*100</f>
        <v>26.1363636363636</v>
      </c>
      <c r="N290" s="27" t="n">
        <f aca="false">+F290/F$291*100</f>
        <v>21.9512195121951</v>
      </c>
      <c r="O290" s="27" t="n">
        <f aca="false">+G290/G$291*100</f>
        <v>22.8699551569507</v>
      </c>
      <c r="P290" s="27" t="n">
        <f aca="false">+H290/H$291*100</f>
        <v>18.4652278177458</v>
      </c>
      <c r="Q290" s="27" t="n">
        <f aca="false">+I290/I$291*100</f>
        <v>17.2690763052209</v>
      </c>
      <c r="R290" s="27" t="n">
        <f aca="false">+J290/J$291*100</f>
        <v>19.7318007662835</v>
      </c>
      <c r="S290" s="27" t="n">
        <f aca="false">+K290/K$291*100</f>
        <v>19.558521560575</v>
      </c>
    </row>
    <row r="291" customFormat="false" ht="14.1" hidden="false" customHeight="true" outlineLevel="0" collapsed="false">
      <c r="A291" s="44"/>
      <c r="B291" s="15"/>
      <c r="C291" s="30" t="s">
        <v>1</v>
      </c>
      <c r="D291" s="31" t="n">
        <v>77</v>
      </c>
      <c r="E291" s="32" t="n">
        <v>88</v>
      </c>
      <c r="F291" s="32" t="n">
        <v>123</v>
      </c>
      <c r="G291" s="32" t="n">
        <v>223</v>
      </c>
      <c r="H291" s="32" t="n">
        <v>417</v>
      </c>
      <c r="I291" s="32" t="n">
        <v>498</v>
      </c>
      <c r="J291" s="32" t="n">
        <v>522</v>
      </c>
      <c r="K291" s="33" t="n">
        <v>1948</v>
      </c>
      <c r="L291" s="34" t="n">
        <f aca="false">+D291/D$291*100</f>
        <v>100</v>
      </c>
      <c r="M291" s="35" t="n">
        <f aca="false">+E291/E$291*100</f>
        <v>100</v>
      </c>
      <c r="N291" s="35" t="n">
        <f aca="false">+F291/F$291*100</f>
        <v>100</v>
      </c>
      <c r="O291" s="35" t="n">
        <f aca="false">+G291/G$291*100</f>
        <v>100</v>
      </c>
      <c r="P291" s="35" t="n">
        <f aca="false">+H291/H$291*100</f>
        <v>100</v>
      </c>
      <c r="Q291" s="35" t="n">
        <f aca="false">+I291/I$291*100</f>
        <v>100</v>
      </c>
      <c r="R291" s="35" t="n">
        <f aca="false">+J291/J$291*100</f>
        <v>100</v>
      </c>
      <c r="S291" s="35" t="n">
        <f aca="false">+K291/K$291*100</f>
        <v>100</v>
      </c>
    </row>
    <row r="292" customFormat="false" ht="14.1" hidden="false" customHeight="true" outlineLevel="0" collapsed="false">
      <c r="A292" s="44"/>
      <c r="B292" s="36" t="s">
        <v>71</v>
      </c>
      <c r="C292" s="28" t="s">
        <v>14</v>
      </c>
      <c r="D292" s="23" t="n">
        <v>73</v>
      </c>
      <c r="E292" s="24" t="n">
        <v>53</v>
      </c>
      <c r="F292" s="24" t="n">
        <v>69</v>
      </c>
      <c r="G292" s="24" t="n">
        <v>119</v>
      </c>
      <c r="H292" s="24" t="n">
        <v>263</v>
      </c>
      <c r="I292" s="24" t="n">
        <v>298</v>
      </c>
      <c r="J292" s="24" t="n">
        <v>267</v>
      </c>
      <c r="K292" s="25" t="n">
        <v>1142</v>
      </c>
      <c r="L292" s="26" t="n">
        <f aca="false">+D292/D$296*100</f>
        <v>69.5238095238095</v>
      </c>
      <c r="M292" s="27" t="n">
        <f aca="false">+E292/E$296*100</f>
        <v>62.3529411764706</v>
      </c>
      <c r="N292" s="27" t="n">
        <f aca="false">+F292/F$296*100</f>
        <v>58.4745762711864</v>
      </c>
      <c r="O292" s="27" t="n">
        <f aca="false">+G292/G$296*100</f>
        <v>58.0487804878049</v>
      </c>
      <c r="P292" s="27" t="n">
        <f aca="false">+H292/H$296*100</f>
        <v>55.8386411889597</v>
      </c>
      <c r="Q292" s="27" t="n">
        <f aca="false">+I292/I$296*100</f>
        <v>57.8640776699029</v>
      </c>
      <c r="R292" s="27" t="n">
        <f aca="false">+J292/J$296*100</f>
        <v>58.4245076586433</v>
      </c>
      <c r="S292" s="27" t="n">
        <f aca="false">+K292/K$296*100</f>
        <v>58.3844580777096</v>
      </c>
    </row>
    <row r="293" customFormat="false" ht="14.1" hidden="false" customHeight="true" outlineLevel="0" collapsed="false">
      <c r="A293" s="44"/>
      <c r="B293" s="36"/>
      <c r="C293" s="22" t="s">
        <v>15</v>
      </c>
      <c r="D293" s="23" t="n">
        <v>2</v>
      </c>
      <c r="E293" s="24" t="n">
        <v>4</v>
      </c>
      <c r="F293" s="24" t="n">
        <v>3</v>
      </c>
      <c r="G293" s="24" t="n">
        <v>7</v>
      </c>
      <c r="H293" s="24" t="n">
        <v>22</v>
      </c>
      <c r="I293" s="24" t="n">
        <v>23</v>
      </c>
      <c r="J293" s="24" t="n">
        <v>16</v>
      </c>
      <c r="K293" s="25" t="n">
        <v>77</v>
      </c>
      <c r="L293" s="26" t="n">
        <f aca="false">+D293/D$296*100</f>
        <v>1.9047619047619</v>
      </c>
      <c r="M293" s="27" t="n">
        <f aca="false">+E293/E$296*100</f>
        <v>4.70588235294118</v>
      </c>
      <c r="N293" s="27" t="n">
        <f aca="false">+F293/F$296*100</f>
        <v>2.54237288135593</v>
      </c>
      <c r="O293" s="27" t="n">
        <f aca="false">+G293/G$296*100</f>
        <v>3.41463414634146</v>
      </c>
      <c r="P293" s="27" t="n">
        <f aca="false">+H293/H$296*100</f>
        <v>4.67091295116773</v>
      </c>
      <c r="Q293" s="27" t="n">
        <f aca="false">+I293/I$296*100</f>
        <v>4.46601941747573</v>
      </c>
      <c r="R293" s="27" t="n">
        <f aca="false">+J293/J$296*100</f>
        <v>3.50109409190372</v>
      </c>
      <c r="S293" s="27" t="n">
        <f aca="false">+K293/K$296*100</f>
        <v>3.93660531697341</v>
      </c>
    </row>
    <row r="294" customFormat="false" ht="14.1" hidden="false" customHeight="true" outlineLevel="0" collapsed="false">
      <c r="A294" s="44"/>
      <c r="B294" s="36"/>
      <c r="C294" s="28" t="s">
        <v>16</v>
      </c>
      <c r="D294" s="23" t="n">
        <v>6</v>
      </c>
      <c r="E294" s="24" t="n">
        <v>6</v>
      </c>
      <c r="F294" s="24" t="n">
        <v>17</v>
      </c>
      <c r="G294" s="24" t="n">
        <v>23</v>
      </c>
      <c r="H294" s="24" t="n">
        <v>85</v>
      </c>
      <c r="I294" s="24" t="n">
        <v>84</v>
      </c>
      <c r="J294" s="24" t="n">
        <v>63</v>
      </c>
      <c r="K294" s="25" t="n">
        <v>284</v>
      </c>
      <c r="L294" s="26" t="n">
        <f aca="false">+D294/D$296*100</f>
        <v>5.71428571428571</v>
      </c>
      <c r="M294" s="27" t="n">
        <f aca="false">+E294/E$296*100</f>
        <v>7.05882352941176</v>
      </c>
      <c r="N294" s="27" t="n">
        <f aca="false">+F294/F$296*100</f>
        <v>14.406779661017</v>
      </c>
      <c r="O294" s="27" t="n">
        <f aca="false">+G294/G$296*100</f>
        <v>11.219512195122</v>
      </c>
      <c r="P294" s="27" t="n">
        <f aca="false">+H294/H$296*100</f>
        <v>18.0467091295117</v>
      </c>
      <c r="Q294" s="27" t="n">
        <f aca="false">+I294/I$296*100</f>
        <v>16.3106796116505</v>
      </c>
      <c r="R294" s="27" t="n">
        <f aca="false">+J294/J$296*100</f>
        <v>13.7855579868709</v>
      </c>
      <c r="S294" s="27" t="n">
        <f aca="false">+K294/K$296*100</f>
        <v>14.519427402863</v>
      </c>
    </row>
    <row r="295" customFormat="false" ht="14.1" hidden="false" customHeight="true" outlineLevel="0" collapsed="false">
      <c r="A295" s="44"/>
      <c r="B295" s="36"/>
      <c r="C295" s="29" t="s">
        <v>17</v>
      </c>
      <c r="D295" s="23" t="n">
        <v>24</v>
      </c>
      <c r="E295" s="24" t="n">
        <v>22</v>
      </c>
      <c r="F295" s="24" t="n">
        <v>29</v>
      </c>
      <c r="G295" s="24" t="n">
        <v>56</v>
      </c>
      <c r="H295" s="24" t="n">
        <v>101</v>
      </c>
      <c r="I295" s="24" t="n">
        <v>110</v>
      </c>
      <c r="J295" s="24" t="n">
        <v>111</v>
      </c>
      <c r="K295" s="25" t="n">
        <v>453</v>
      </c>
      <c r="L295" s="26" t="n">
        <f aca="false">+D295/D$296*100</f>
        <v>22.8571428571429</v>
      </c>
      <c r="M295" s="27" t="n">
        <f aca="false">+E295/E$296*100</f>
        <v>25.8823529411765</v>
      </c>
      <c r="N295" s="27" t="n">
        <f aca="false">+F295/F$296*100</f>
        <v>24.5762711864407</v>
      </c>
      <c r="O295" s="27" t="n">
        <f aca="false">+G295/G$296*100</f>
        <v>27.3170731707317</v>
      </c>
      <c r="P295" s="27" t="n">
        <f aca="false">+H295/H$296*100</f>
        <v>21.4437367303609</v>
      </c>
      <c r="Q295" s="27" t="n">
        <f aca="false">+I295/I$296*100</f>
        <v>21.3592233009709</v>
      </c>
      <c r="R295" s="27" t="n">
        <f aca="false">+J295/J$296*100</f>
        <v>24.2888402625821</v>
      </c>
      <c r="S295" s="27" t="n">
        <f aca="false">+K295/K$296*100</f>
        <v>23.159509202454</v>
      </c>
    </row>
    <row r="296" customFormat="false" ht="14.1" hidden="false" customHeight="true" outlineLevel="0" collapsed="false">
      <c r="A296" s="44"/>
      <c r="B296" s="36"/>
      <c r="C296" s="28" t="s">
        <v>1</v>
      </c>
      <c r="D296" s="23" t="n">
        <v>105</v>
      </c>
      <c r="E296" s="24" t="n">
        <v>85</v>
      </c>
      <c r="F296" s="24" t="n">
        <v>118</v>
      </c>
      <c r="G296" s="24" t="n">
        <v>205</v>
      </c>
      <c r="H296" s="24" t="n">
        <v>471</v>
      </c>
      <c r="I296" s="24" t="n">
        <v>515</v>
      </c>
      <c r="J296" s="24" t="n">
        <v>457</v>
      </c>
      <c r="K296" s="25" t="n">
        <v>1956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2</v>
      </c>
      <c r="C297" s="46" t="s">
        <v>14</v>
      </c>
      <c r="D297" s="47" t="n">
        <v>148</v>
      </c>
      <c r="E297" s="48" t="n">
        <v>176</v>
      </c>
      <c r="F297" s="48" t="n">
        <v>252</v>
      </c>
      <c r="G297" s="48" t="n">
        <v>349</v>
      </c>
      <c r="H297" s="48" t="n">
        <v>688</v>
      </c>
      <c r="I297" s="48" t="n">
        <v>842</v>
      </c>
      <c r="J297" s="48" t="n">
        <v>717</v>
      </c>
      <c r="K297" s="49" t="n">
        <v>3172</v>
      </c>
      <c r="L297" s="50" t="n">
        <f aca="false">+D297/D$301*100</f>
        <v>66.6666666666667</v>
      </c>
      <c r="M297" s="51" t="n">
        <f aca="false">+E297/E$301*100</f>
        <v>66.9201520912548</v>
      </c>
      <c r="N297" s="51" t="n">
        <f aca="false">+F297/F$301*100</f>
        <v>71.3881019830028</v>
      </c>
      <c r="O297" s="51" t="n">
        <f aca="false">+G297/G$301*100</f>
        <v>64.2725598526704</v>
      </c>
      <c r="P297" s="51" t="n">
        <f aca="false">+H297/H$301*100</f>
        <v>66.4734299516908</v>
      </c>
      <c r="Q297" s="51" t="n">
        <f aca="false">+I297/I$301*100</f>
        <v>64.4716692189893</v>
      </c>
      <c r="R297" s="51" t="n">
        <f aca="false">+J297/J$301*100</f>
        <v>58.4352078239609</v>
      </c>
      <c r="S297" s="51" t="n">
        <f aca="false">+K297/K$301*100</f>
        <v>64.093756314407</v>
      </c>
    </row>
    <row r="298" customFormat="false" ht="14.1" hidden="false" customHeight="true" outlineLevel="0" collapsed="false">
      <c r="A298" s="44"/>
      <c r="B298" s="63"/>
      <c r="C298" s="22" t="s">
        <v>15</v>
      </c>
      <c r="D298" s="23" t="n">
        <v>13</v>
      </c>
      <c r="E298" s="24" t="n">
        <v>14</v>
      </c>
      <c r="F298" s="24" t="n">
        <v>19</v>
      </c>
      <c r="G298" s="24" t="n">
        <v>36</v>
      </c>
      <c r="H298" s="24" t="n">
        <v>72</v>
      </c>
      <c r="I298" s="24" t="n">
        <v>103</v>
      </c>
      <c r="J298" s="24" t="n">
        <v>104</v>
      </c>
      <c r="K298" s="25" t="n">
        <v>361</v>
      </c>
      <c r="L298" s="26" t="n">
        <f aca="false">+D298/D$301*100</f>
        <v>5.85585585585586</v>
      </c>
      <c r="M298" s="27" t="n">
        <f aca="false">+E298/E$301*100</f>
        <v>5.32319391634981</v>
      </c>
      <c r="N298" s="27" t="n">
        <f aca="false">+F298/F$301*100</f>
        <v>5.38243626062323</v>
      </c>
      <c r="O298" s="27" t="n">
        <f aca="false">+G298/G$301*100</f>
        <v>6.62983425414365</v>
      </c>
      <c r="P298" s="27" t="n">
        <f aca="false">+H298/H$301*100</f>
        <v>6.95652173913044</v>
      </c>
      <c r="Q298" s="27" t="n">
        <f aca="false">+I298/I$301*100</f>
        <v>7.88667687595712</v>
      </c>
      <c r="R298" s="27" t="n">
        <f aca="false">+J298/J$301*100</f>
        <v>8.4759576202119</v>
      </c>
      <c r="S298" s="27" t="n">
        <f aca="false">+K298/K$301*100</f>
        <v>7.29440290967872</v>
      </c>
    </row>
    <row r="299" customFormat="false" ht="14.1" hidden="false" customHeight="true" outlineLevel="0" collapsed="false">
      <c r="A299" s="44"/>
      <c r="B299" s="63"/>
      <c r="C299" s="28" t="s">
        <v>16</v>
      </c>
      <c r="D299" s="23" t="n">
        <v>12</v>
      </c>
      <c r="E299" s="24" t="n">
        <v>18</v>
      </c>
      <c r="F299" s="24" t="n">
        <v>20</v>
      </c>
      <c r="G299" s="24" t="n">
        <v>39</v>
      </c>
      <c r="H299" s="24" t="n">
        <v>88</v>
      </c>
      <c r="I299" s="24" t="n">
        <v>114</v>
      </c>
      <c r="J299" s="24" t="n">
        <v>128</v>
      </c>
      <c r="K299" s="25" t="n">
        <v>419</v>
      </c>
      <c r="L299" s="26" t="n">
        <f aca="false">+D299/D$301*100</f>
        <v>5.40540540540541</v>
      </c>
      <c r="M299" s="27" t="n">
        <f aca="false">+E299/E$301*100</f>
        <v>6.84410646387833</v>
      </c>
      <c r="N299" s="27" t="n">
        <f aca="false">+F299/F$301*100</f>
        <v>5.6657223796034</v>
      </c>
      <c r="O299" s="27" t="n">
        <f aca="false">+G299/G$301*100</f>
        <v>7.18232044198895</v>
      </c>
      <c r="P299" s="27" t="n">
        <f aca="false">+H299/H$301*100</f>
        <v>8.5024154589372</v>
      </c>
      <c r="Q299" s="27" t="n">
        <f aca="false">+I299/I$301*100</f>
        <v>8.72894333843798</v>
      </c>
      <c r="R299" s="27" t="n">
        <f aca="false">+J299/J$301*100</f>
        <v>10.4319478402608</v>
      </c>
      <c r="S299" s="27" t="n">
        <f aca="false">+K299/K$301*100</f>
        <v>8.46635683976561</v>
      </c>
    </row>
    <row r="300" customFormat="false" ht="14.1" hidden="false" customHeight="true" outlineLevel="0" collapsed="false">
      <c r="A300" s="44"/>
      <c r="B300" s="63"/>
      <c r="C300" s="29" t="s">
        <v>17</v>
      </c>
      <c r="D300" s="23" t="n">
        <v>49</v>
      </c>
      <c r="E300" s="24" t="n">
        <v>55</v>
      </c>
      <c r="F300" s="24" t="n">
        <v>62</v>
      </c>
      <c r="G300" s="24" t="n">
        <v>119</v>
      </c>
      <c r="H300" s="24" t="n">
        <v>187</v>
      </c>
      <c r="I300" s="24" t="n">
        <v>247</v>
      </c>
      <c r="J300" s="24" t="n">
        <v>278</v>
      </c>
      <c r="K300" s="25" t="n">
        <v>997</v>
      </c>
      <c r="L300" s="26" t="n">
        <f aca="false">+D300/D$301*100</f>
        <v>22.0720720720721</v>
      </c>
      <c r="M300" s="27" t="n">
        <f aca="false">+E300/E$301*100</f>
        <v>20.9125475285171</v>
      </c>
      <c r="N300" s="27" t="n">
        <f aca="false">+F300/F$301*100</f>
        <v>17.5637393767705</v>
      </c>
      <c r="O300" s="27" t="n">
        <f aca="false">+G300/G$301*100</f>
        <v>21.9152854511971</v>
      </c>
      <c r="P300" s="27" t="n">
        <f aca="false">+H300/H$301*100</f>
        <v>18.0676328502415</v>
      </c>
      <c r="Q300" s="27" t="n">
        <f aca="false">+I300/I$301*100</f>
        <v>18.9127105666156</v>
      </c>
      <c r="R300" s="27" t="n">
        <f aca="false">+J300/J$301*100</f>
        <v>22.6568867155664</v>
      </c>
      <c r="S300" s="27" t="n">
        <f aca="false">+K300/K$301*100</f>
        <v>20.1454839361487</v>
      </c>
    </row>
    <row r="301" customFormat="false" ht="14.1" hidden="false" customHeight="true" outlineLevel="0" collapsed="false">
      <c r="A301" s="44"/>
      <c r="B301" s="63"/>
      <c r="C301" s="30" t="s">
        <v>1</v>
      </c>
      <c r="D301" s="31" t="n">
        <v>222</v>
      </c>
      <c r="E301" s="32" t="n">
        <v>263</v>
      </c>
      <c r="F301" s="32" t="n">
        <v>353</v>
      </c>
      <c r="G301" s="32" t="n">
        <v>543</v>
      </c>
      <c r="H301" s="32" t="n">
        <v>1035</v>
      </c>
      <c r="I301" s="32" t="n">
        <v>1306</v>
      </c>
      <c r="J301" s="32" t="n">
        <v>1227</v>
      </c>
      <c r="K301" s="33" t="n">
        <v>4949</v>
      </c>
      <c r="L301" s="34" t="n">
        <f aca="false">+D301/D$301*100</f>
        <v>100</v>
      </c>
      <c r="M301" s="35" t="n">
        <f aca="false">+E301/E$301*100</f>
        <v>100</v>
      </c>
      <c r="N301" s="35" t="n">
        <f aca="false">+F301/F$301*100</f>
        <v>100</v>
      </c>
      <c r="O301" s="35" t="n">
        <f aca="false">+G301/G$301*100</f>
        <v>100</v>
      </c>
      <c r="P301" s="35" t="n">
        <f aca="false">+H301/H$301*100</f>
        <v>100</v>
      </c>
      <c r="Q301" s="35" t="n">
        <f aca="false">+I301/I$301*100</f>
        <v>100</v>
      </c>
      <c r="R301" s="35" t="n">
        <f aca="false">+J301/J$301*100</f>
        <v>100</v>
      </c>
      <c r="S301" s="35" t="n">
        <f aca="false">+K301/K$301*100</f>
        <v>100</v>
      </c>
    </row>
    <row r="302" customFormat="false" ht="14.1" hidden="false" customHeight="true" outlineLevel="0" collapsed="false">
      <c r="A302" s="44"/>
      <c r="B302" s="36" t="s">
        <v>73</v>
      </c>
      <c r="C302" s="28" t="s">
        <v>14</v>
      </c>
      <c r="D302" s="23" t="n">
        <v>286</v>
      </c>
      <c r="E302" s="24" t="n">
        <v>266</v>
      </c>
      <c r="F302" s="24" t="n">
        <v>384</v>
      </c>
      <c r="G302" s="24" t="n">
        <v>549</v>
      </c>
      <c r="H302" s="24" t="n">
        <v>1136</v>
      </c>
      <c r="I302" s="24" t="n">
        <v>1196</v>
      </c>
      <c r="J302" s="24" t="n">
        <v>946</v>
      </c>
      <c r="K302" s="25" t="n">
        <v>4763</v>
      </c>
      <c r="L302" s="26" t="n">
        <f aca="false">+D302/D$306*100</f>
        <v>64.8526077097506</v>
      </c>
      <c r="M302" s="27" t="n">
        <f aca="false">+E302/E$306*100</f>
        <v>61.5740740740741</v>
      </c>
      <c r="N302" s="27" t="n">
        <f aca="false">+F302/F$306*100</f>
        <v>65.7534246575342</v>
      </c>
      <c r="O302" s="27" t="n">
        <f aca="false">+G302/G$306*100</f>
        <v>63.6890951276102</v>
      </c>
      <c r="P302" s="27" t="n">
        <f aca="false">+H302/H$306*100</f>
        <v>64.2533936651584</v>
      </c>
      <c r="Q302" s="27" t="n">
        <f aca="false">+I302/I$306*100</f>
        <v>62.3891497130934</v>
      </c>
      <c r="R302" s="27" t="n">
        <f aca="false">+J302/J$306*100</f>
        <v>61.9515389652914</v>
      </c>
      <c r="S302" s="27" t="n">
        <f aca="false">+K302/K$306*100</f>
        <v>63.2452529544549</v>
      </c>
    </row>
    <row r="303" customFormat="false" ht="14.1" hidden="false" customHeight="true" outlineLevel="0" collapsed="false">
      <c r="A303" s="44"/>
      <c r="B303" s="36"/>
      <c r="C303" s="22" t="s">
        <v>15</v>
      </c>
      <c r="D303" s="23" t="n">
        <v>19</v>
      </c>
      <c r="E303" s="24" t="n">
        <v>32</v>
      </c>
      <c r="F303" s="24" t="n">
        <v>55</v>
      </c>
      <c r="G303" s="24" t="n">
        <v>72</v>
      </c>
      <c r="H303" s="24" t="n">
        <v>124</v>
      </c>
      <c r="I303" s="24" t="n">
        <v>130</v>
      </c>
      <c r="J303" s="24" t="n">
        <v>102</v>
      </c>
      <c r="K303" s="25" t="n">
        <v>534</v>
      </c>
      <c r="L303" s="26" t="n">
        <f aca="false">+D303/D$306*100</f>
        <v>4.30839002267574</v>
      </c>
      <c r="M303" s="27" t="n">
        <f aca="false">+E303/E$306*100</f>
        <v>7.40740740740741</v>
      </c>
      <c r="N303" s="27" t="n">
        <f aca="false">+F303/F$306*100</f>
        <v>9.41780821917808</v>
      </c>
      <c r="O303" s="27" t="n">
        <f aca="false">+G303/G$306*100</f>
        <v>8.35266821345708</v>
      </c>
      <c r="P303" s="27" t="n">
        <f aca="false">+H303/H$306*100</f>
        <v>7.01357466063348</v>
      </c>
      <c r="Q303" s="27" t="n">
        <f aca="false">+I303/I$306*100</f>
        <v>6.78142931664058</v>
      </c>
      <c r="R303" s="27" t="n">
        <f aca="false">+J303/J$306*100</f>
        <v>6.67976424361493</v>
      </c>
      <c r="S303" s="27" t="n">
        <f aca="false">+K303/K$306*100</f>
        <v>7.09069180719692</v>
      </c>
    </row>
    <row r="304" customFormat="false" ht="14.1" hidden="false" customHeight="true" outlineLevel="0" collapsed="false">
      <c r="A304" s="44"/>
      <c r="B304" s="36"/>
      <c r="C304" s="28" t="s">
        <v>16</v>
      </c>
      <c r="D304" s="23" t="n">
        <v>23</v>
      </c>
      <c r="E304" s="24" t="n">
        <v>28</v>
      </c>
      <c r="F304" s="24" t="n">
        <v>40</v>
      </c>
      <c r="G304" s="24" t="n">
        <v>71</v>
      </c>
      <c r="H304" s="24" t="n">
        <v>153</v>
      </c>
      <c r="I304" s="24" t="n">
        <v>224</v>
      </c>
      <c r="J304" s="24" t="n">
        <v>159</v>
      </c>
      <c r="K304" s="25" t="n">
        <v>698</v>
      </c>
      <c r="L304" s="26" t="n">
        <f aca="false">+D304/D$306*100</f>
        <v>5.21541950113379</v>
      </c>
      <c r="M304" s="27" t="n">
        <f aca="false">+E304/E$306*100</f>
        <v>6.48148148148148</v>
      </c>
      <c r="N304" s="27" t="n">
        <f aca="false">+F304/F$306*100</f>
        <v>6.84931506849315</v>
      </c>
      <c r="O304" s="27" t="n">
        <f aca="false">+G304/G$306*100</f>
        <v>8.23665893271462</v>
      </c>
      <c r="P304" s="27" t="n">
        <f aca="false">+H304/H$306*100</f>
        <v>8.65384615384615</v>
      </c>
      <c r="Q304" s="27" t="n">
        <f aca="false">+I304/I$306*100</f>
        <v>11.6849243609807</v>
      </c>
      <c r="R304" s="27" t="n">
        <f aca="false">+J304/J$306*100</f>
        <v>10.4125736738703</v>
      </c>
      <c r="S304" s="27" t="n">
        <f aca="false">+K304/K$306*100</f>
        <v>9.26835745584916</v>
      </c>
    </row>
    <row r="305" customFormat="false" ht="14.1" hidden="false" customHeight="true" outlineLevel="0" collapsed="false">
      <c r="A305" s="44"/>
      <c r="B305" s="36"/>
      <c r="C305" s="29" t="s">
        <v>17</v>
      </c>
      <c r="D305" s="23" t="n">
        <v>113</v>
      </c>
      <c r="E305" s="24" t="n">
        <v>106</v>
      </c>
      <c r="F305" s="24" t="n">
        <v>105</v>
      </c>
      <c r="G305" s="24" t="n">
        <v>170</v>
      </c>
      <c r="H305" s="24" t="n">
        <v>355</v>
      </c>
      <c r="I305" s="24" t="n">
        <v>367</v>
      </c>
      <c r="J305" s="24" t="n">
        <v>320</v>
      </c>
      <c r="K305" s="25" t="n">
        <v>1536</v>
      </c>
      <c r="L305" s="26" t="n">
        <f aca="false">+D305/D$306*100</f>
        <v>25.6235827664399</v>
      </c>
      <c r="M305" s="27" t="n">
        <f aca="false">+E305/E$306*100</f>
        <v>24.537037037037</v>
      </c>
      <c r="N305" s="27" t="n">
        <f aca="false">+F305/F$306*100</f>
        <v>17.9794520547945</v>
      </c>
      <c r="O305" s="27" t="n">
        <f aca="false">+G305/G$306*100</f>
        <v>19.7215777262181</v>
      </c>
      <c r="P305" s="27" t="n">
        <f aca="false">+H305/H$306*100</f>
        <v>20.079185520362</v>
      </c>
      <c r="Q305" s="27" t="n">
        <f aca="false">+I305/I$306*100</f>
        <v>19.1444966092853</v>
      </c>
      <c r="R305" s="27" t="n">
        <f aca="false">+J305/J$306*100</f>
        <v>20.9561231172233</v>
      </c>
      <c r="S305" s="27" t="n">
        <f aca="false">+K305/K$306*100</f>
        <v>20.395697782499</v>
      </c>
    </row>
    <row r="306" customFormat="false" ht="14.1" hidden="false" customHeight="true" outlineLevel="0" collapsed="false">
      <c r="A306" s="44"/>
      <c r="B306" s="36"/>
      <c r="C306" s="28" t="s">
        <v>1</v>
      </c>
      <c r="D306" s="23" t="n">
        <v>441</v>
      </c>
      <c r="E306" s="24" t="n">
        <v>432</v>
      </c>
      <c r="F306" s="24" t="n">
        <v>584</v>
      </c>
      <c r="G306" s="24" t="n">
        <v>862</v>
      </c>
      <c r="H306" s="24" t="n">
        <v>1768</v>
      </c>
      <c r="I306" s="24" t="n">
        <v>1917</v>
      </c>
      <c r="J306" s="24" t="n">
        <v>1527</v>
      </c>
      <c r="K306" s="25" t="n">
        <v>7531</v>
      </c>
      <c r="L306" s="26" t="n">
        <f aca="false">+D306/D$306*100</f>
        <v>100</v>
      </c>
      <c r="M306" s="27" t="n">
        <f aca="false">+E306/E$306*100</f>
        <v>100</v>
      </c>
      <c r="N306" s="27" t="n">
        <f aca="false">+F306/F$306*100</f>
        <v>100</v>
      </c>
      <c r="O306" s="27" t="n">
        <f aca="false">+G306/G$306*100</f>
        <v>100</v>
      </c>
      <c r="P306" s="27" t="n">
        <f aca="false">+H306/H$306*100</f>
        <v>100</v>
      </c>
      <c r="Q306" s="27" t="n">
        <f aca="false">+I306/I$306*100</f>
        <v>100</v>
      </c>
      <c r="R306" s="27" t="n">
        <f aca="false">+J306/J$306*100</f>
        <v>100</v>
      </c>
      <c r="S306" s="27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4</v>
      </c>
      <c r="C307" s="16" t="s">
        <v>14</v>
      </c>
      <c r="D307" s="17" t="n">
        <v>139</v>
      </c>
      <c r="E307" s="18" t="n">
        <v>138</v>
      </c>
      <c r="F307" s="18" t="n">
        <v>172</v>
      </c>
      <c r="G307" s="18" t="n">
        <v>241</v>
      </c>
      <c r="H307" s="18" t="n">
        <v>578</v>
      </c>
      <c r="I307" s="18" t="n">
        <v>597</v>
      </c>
      <c r="J307" s="18" t="n">
        <v>472</v>
      </c>
      <c r="K307" s="19" t="n">
        <v>2337</v>
      </c>
      <c r="L307" s="20" t="n">
        <f aca="false">+D307/D$311*100</f>
        <v>66.5071770334928</v>
      </c>
      <c r="M307" s="21" t="n">
        <f aca="false">+E307/E$311*100</f>
        <v>66.0287081339713</v>
      </c>
      <c r="N307" s="21" t="n">
        <f aca="false">+F307/F$311*100</f>
        <v>66.6666666666667</v>
      </c>
      <c r="O307" s="21" t="n">
        <f aca="false">+G307/G$311*100</f>
        <v>65.3116531165312</v>
      </c>
      <c r="P307" s="21" t="n">
        <f aca="false">+H307/H$311*100</f>
        <v>66.2844036697248</v>
      </c>
      <c r="Q307" s="21" t="n">
        <f aca="false">+I307/I$311*100</f>
        <v>65.5323819978046</v>
      </c>
      <c r="R307" s="21" t="n">
        <f aca="false">+J307/J$311*100</f>
        <v>63.4408602150538</v>
      </c>
      <c r="S307" s="21" t="n">
        <f aca="false">+K307/K$311*100</f>
        <v>65.4255319148936</v>
      </c>
    </row>
    <row r="308" customFormat="false" ht="14.1" hidden="false" customHeight="true" outlineLevel="0" collapsed="false">
      <c r="A308" s="44"/>
      <c r="B308" s="62"/>
      <c r="C308" s="22" t="s">
        <v>15</v>
      </c>
      <c r="D308" s="23" t="n">
        <v>12</v>
      </c>
      <c r="E308" s="24" t="n">
        <v>12</v>
      </c>
      <c r="F308" s="24" t="n">
        <v>16</v>
      </c>
      <c r="G308" s="24" t="n">
        <v>31</v>
      </c>
      <c r="H308" s="24" t="n">
        <v>66</v>
      </c>
      <c r="I308" s="24" t="n">
        <v>56</v>
      </c>
      <c r="J308" s="24" t="n">
        <v>53</v>
      </c>
      <c r="K308" s="25" t="n">
        <v>246</v>
      </c>
      <c r="L308" s="26" t="n">
        <f aca="false">+D308/D$311*100</f>
        <v>5.74162679425837</v>
      </c>
      <c r="M308" s="27" t="n">
        <f aca="false">+E308/E$311*100</f>
        <v>5.74162679425837</v>
      </c>
      <c r="N308" s="27" t="n">
        <f aca="false">+F308/F$311*100</f>
        <v>6.2015503875969</v>
      </c>
      <c r="O308" s="27" t="n">
        <f aca="false">+G308/G$311*100</f>
        <v>8.40108401084011</v>
      </c>
      <c r="P308" s="27" t="n">
        <f aca="false">+H308/H$311*100</f>
        <v>7.56880733944954</v>
      </c>
      <c r="Q308" s="27" t="n">
        <f aca="false">+I308/I$311*100</f>
        <v>6.14709110867179</v>
      </c>
      <c r="R308" s="27" t="n">
        <f aca="false">+J308/J$311*100</f>
        <v>7.1236559139785</v>
      </c>
      <c r="S308" s="27" t="n">
        <f aca="false">+K308/K$311*100</f>
        <v>6.88689809630459</v>
      </c>
    </row>
    <row r="309" customFormat="false" ht="14.1" hidden="false" customHeight="true" outlineLevel="0" collapsed="false">
      <c r="A309" s="44"/>
      <c r="B309" s="62"/>
      <c r="C309" s="28" t="s">
        <v>16</v>
      </c>
      <c r="D309" s="23" t="n">
        <v>7</v>
      </c>
      <c r="E309" s="24" t="n">
        <v>7</v>
      </c>
      <c r="F309" s="24" t="n">
        <v>21</v>
      </c>
      <c r="G309" s="24" t="n">
        <v>29</v>
      </c>
      <c r="H309" s="24" t="n">
        <v>83</v>
      </c>
      <c r="I309" s="24" t="n">
        <v>91</v>
      </c>
      <c r="J309" s="24" t="n">
        <v>76</v>
      </c>
      <c r="K309" s="25" t="n">
        <v>314</v>
      </c>
      <c r="L309" s="26" t="n">
        <f aca="false">+D309/D$311*100</f>
        <v>3.34928229665072</v>
      </c>
      <c r="M309" s="27" t="n">
        <f aca="false">+E309/E$311*100</f>
        <v>3.34928229665072</v>
      </c>
      <c r="N309" s="27" t="n">
        <f aca="false">+F309/F$311*100</f>
        <v>8.13953488372093</v>
      </c>
      <c r="O309" s="27" t="n">
        <f aca="false">+G309/G$311*100</f>
        <v>7.85907859078591</v>
      </c>
      <c r="P309" s="27" t="n">
        <f aca="false">+H309/H$311*100</f>
        <v>9.51834862385321</v>
      </c>
      <c r="Q309" s="27" t="n">
        <f aca="false">+I309/I$311*100</f>
        <v>9.98902305159166</v>
      </c>
      <c r="R309" s="27" t="n">
        <f aca="false">+J309/J$311*100</f>
        <v>10.2150537634409</v>
      </c>
      <c r="S309" s="27" t="n">
        <f aca="false">+K309/K$311*100</f>
        <v>8.79059350503919</v>
      </c>
    </row>
    <row r="310" customFormat="false" ht="14.1" hidden="false" customHeight="true" outlineLevel="0" collapsed="false">
      <c r="A310" s="44"/>
      <c r="B310" s="62"/>
      <c r="C310" s="29" t="s">
        <v>17</v>
      </c>
      <c r="D310" s="23" t="n">
        <v>51</v>
      </c>
      <c r="E310" s="24" t="n">
        <v>52</v>
      </c>
      <c r="F310" s="24" t="n">
        <v>49</v>
      </c>
      <c r="G310" s="24" t="n">
        <v>68</v>
      </c>
      <c r="H310" s="24" t="n">
        <v>145</v>
      </c>
      <c r="I310" s="24" t="n">
        <v>167</v>
      </c>
      <c r="J310" s="24" t="n">
        <v>143</v>
      </c>
      <c r="K310" s="25" t="n">
        <v>675</v>
      </c>
      <c r="L310" s="26" t="n">
        <f aca="false">+D310/D$311*100</f>
        <v>24.4019138755981</v>
      </c>
      <c r="M310" s="27" t="n">
        <f aca="false">+E310/E$311*100</f>
        <v>24.8803827751196</v>
      </c>
      <c r="N310" s="27" t="n">
        <f aca="false">+F310/F$311*100</f>
        <v>18.9922480620155</v>
      </c>
      <c r="O310" s="27" t="n">
        <f aca="false">+G310/G$311*100</f>
        <v>18.4281842818428</v>
      </c>
      <c r="P310" s="27" t="n">
        <f aca="false">+H310/H$311*100</f>
        <v>16.6284403669725</v>
      </c>
      <c r="Q310" s="27" t="n">
        <f aca="false">+I310/I$311*100</f>
        <v>18.3315038419319</v>
      </c>
      <c r="R310" s="27" t="n">
        <f aca="false">+J310/J$311*100</f>
        <v>19.2204301075269</v>
      </c>
      <c r="S310" s="27" t="n">
        <f aca="false">+K310/K$311*100</f>
        <v>18.8969764837626</v>
      </c>
    </row>
    <row r="311" customFormat="false" ht="14.1" hidden="false" customHeight="true" outlineLevel="0" collapsed="false">
      <c r="A311" s="44"/>
      <c r="B311" s="62"/>
      <c r="C311" s="52" t="s">
        <v>1</v>
      </c>
      <c r="D311" s="53" t="n">
        <v>209</v>
      </c>
      <c r="E311" s="54" t="n">
        <v>209</v>
      </c>
      <c r="F311" s="54" t="n">
        <v>258</v>
      </c>
      <c r="G311" s="54" t="n">
        <v>369</v>
      </c>
      <c r="H311" s="54" t="n">
        <v>872</v>
      </c>
      <c r="I311" s="54" t="n">
        <v>911</v>
      </c>
      <c r="J311" s="54" t="n">
        <v>744</v>
      </c>
      <c r="K311" s="55" t="n">
        <v>3572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6" t="s">
        <v>75</v>
      </c>
      <c r="C312" s="28" t="s">
        <v>14</v>
      </c>
      <c r="D312" s="23" t="n">
        <v>146</v>
      </c>
      <c r="E312" s="24" t="n">
        <v>139</v>
      </c>
      <c r="F312" s="24" t="n">
        <v>180</v>
      </c>
      <c r="G312" s="24" t="n">
        <v>279</v>
      </c>
      <c r="H312" s="24" t="n">
        <v>657</v>
      </c>
      <c r="I312" s="24" t="n">
        <v>816</v>
      </c>
      <c r="J312" s="24" t="n">
        <v>738</v>
      </c>
      <c r="K312" s="25" t="n">
        <v>2955</v>
      </c>
      <c r="L312" s="26" t="n">
        <f aca="false">+D312/D$316*100</f>
        <v>66.3636363636364</v>
      </c>
      <c r="M312" s="27" t="n">
        <f aca="false">+E312/E$316*100</f>
        <v>65.5660377358491</v>
      </c>
      <c r="N312" s="27" t="n">
        <f aca="false">+F312/F$316*100</f>
        <v>59.8006644518272</v>
      </c>
      <c r="O312" s="27" t="n">
        <f aca="false">+G312/G$316*100</f>
        <v>62.2767857142857</v>
      </c>
      <c r="P312" s="27" t="n">
        <f aca="false">+H312/H$316*100</f>
        <v>63.5396518375242</v>
      </c>
      <c r="Q312" s="27" t="n">
        <f aca="false">+I312/I$316*100</f>
        <v>61.8181818181818</v>
      </c>
      <c r="R312" s="27" t="n">
        <f aca="false">+J312/J$316*100</f>
        <v>57.7013291634089</v>
      </c>
      <c r="S312" s="27" t="n">
        <f aca="false">+K312/K$316*100</f>
        <v>61.383464894059</v>
      </c>
    </row>
    <row r="313" customFormat="false" ht="14.1" hidden="false" customHeight="true" outlineLevel="0" collapsed="false">
      <c r="A313" s="44"/>
      <c r="B313" s="36"/>
      <c r="C313" s="22" t="s">
        <v>15</v>
      </c>
      <c r="D313" s="23" t="n">
        <v>17</v>
      </c>
      <c r="E313" s="24" t="n">
        <v>18</v>
      </c>
      <c r="F313" s="24" t="n">
        <v>19</v>
      </c>
      <c r="G313" s="24" t="n">
        <v>14</v>
      </c>
      <c r="H313" s="24" t="n">
        <v>55</v>
      </c>
      <c r="I313" s="24" t="n">
        <v>58</v>
      </c>
      <c r="J313" s="24" t="n">
        <v>58</v>
      </c>
      <c r="K313" s="25" t="n">
        <v>239</v>
      </c>
      <c r="L313" s="26" t="n">
        <f aca="false">+D313/D$316*100</f>
        <v>7.72727272727273</v>
      </c>
      <c r="M313" s="27" t="n">
        <f aca="false">+E313/E$316*100</f>
        <v>8.49056603773585</v>
      </c>
      <c r="N313" s="27" t="n">
        <f aca="false">+F313/F$316*100</f>
        <v>6.31229235880399</v>
      </c>
      <c r="O313" s="27" t="n">
        <f aca="false">+G313/G$316*100</f>
        <v>3.125</v>
      </c>
      <c r="P313" s="27" t="n">
        <f aca="false">+H313/H$316*100</f>
        <v>5.31914893617021</v>
      </c>
      <c r="Q313" s="27" t="n">
        <f aca="false">+I313/I$316*100</f>
        <v>4.39393939393939</v>
      </c>
      <c r="R313" s="27" t="n">
        <f aca="false">+J313/J$316*100</f>
        <v>4.53479280688038</v>
      </c>
      <c r="S313" s="27" t="n">
        <f aca="false">+K313/K$316*100</f>
        <v>4.96468633153303</v>
      </c>
    </row>
    <row r="314" customFormat="false" ht="14.1" hidden="false" customHeight="true" outlineLevel="0" collapsed="false">
      <c r="A314" s="44"/>
      <c r="B314" s="36"/>
      <c r="C314" s="28" t="s">
        <v>16</v>
      </c>
      <c r="D314" s="23" t="n">
        <v>14</v>
      </c>
      <c r="E314" s="24" t="n">
        <v>20</v>
      </c>
      <c r="F314" s="24" t="n">
        <v>23</v>
      </c>
      <c r="G314" s="24" t="n">
        <v>55</v>
      </c>
      <c r="H314" s="24" t="n">
        <v>115</v>
      </c>
      <c r="I314" s="24" t="n">
        <v>175</v>
      </c>
      <c r="J314" s="24" t="n">
        <v>208</v>
      </c>
      <c r="K314" s="25" t="n">
        <v>610</v>
      </c>
      <c r="L314" s="26" t="n">
        <f aca="false">+D314/D$316*100</f>
        <v>6.36363636363636</v>
      </c>
      <c r="M314" s="27" t="n">
        <f aca="false">+E314/E$316*100</f>
        <v>9.43396226415094</v>
      </c>
      <c r="N314" s="27" t="n">
        <f aca="false">+F314/F$316*100</f>
        <v>7.64119601328904</v>
      </c>
      <c r="O314" s="27" t="n">
        <f aca="false">+G314/G$316*100</f>
        <v>12.2767857142857</v>
      </c>
      <c r="P314" s="27" t="n">
        <f aca="false">+H314/H$316*100</f>
        <v>11.1218568665377</v>
      </c>
      <c r="Q314" s="27" t="n">
        <f aca="false">+I314/I$316*100</f>
        <v>13.2575757575758</v>
      </c>
      <c r="R314" s="27" t="n">
        <f aca="false">+J314/J$316*100</f>
        <v>16.2627052384676</v>
      </c>
      <c r="S314" s="27" t="n">
        <f aca="false">+K314/K$316*100</f>
        <v>12.6713751557956</v>
      </c>
    </row>
    <row r="315" customFormat="false" ht="14.1" hidden="false" customHeight="true" outlineLevel="0" collapsed="false">
      <c r="A315" s="44"/>
      <c r="B315" s="36"/>
      <c r="C315" s="29" t="s">
        <v>17</v>
      </c>
      <c r="D315" s="23" t="n">
        <v>43</v>
      </c>
      <c r="E315" s="24" t="n">
        <v>35</v>
      </c>
      <c r="F315" s="24" t="n">
        <v>79</v>
      </c>
      <c r="G315" s="24" t="n">
        <v>100</v>
      </c>
      <c r="H315" s="24" t="n">
        <v>207</v>
      </c>
      <c r="I315" s="24" t="n">
        <v>271</v>
      </c>
      <c r="J315" s="24" t="n">
        <v>275</v>
      </c>
      <c r="K315" s="25" t="n">
        <v>1010</v>
      </c>
      <c r="L315" s="26" t="n">
        <f aca="false">+D315/D$316*100</f>
        <v>19.5454545454545</v>
      </c>
      <c r="M315" s="27" t="n">
        <f aca="false">+E315/E$316*100</f>
        <v>16.5094339622642</v>
      </c>
      <c r="N315" s="27" t="n">
        <f aca="false">+F315/F$316*100</f>
        <v>26.2458471760797</v>
      </c>
      <c r="O315" s="27" t="n">
        <f aca="false">+G315/G$316*100</f>
        <v>22.3214285714286</v>
      </c>
      <c r="P315" s="27" t="n">
        <f aca="false">+H315/H$316*100</f>
        <v>20.0193423597679</v>
      </c>
      <c r="Q315" s="27" t="n">
        <f aca="false">+I315/I$316*100</f>
        <v>20.530303030303</v>
      </c>
      <c r="R315" s="27" t="n">
        <f aca="false">+J315/J$316*100</f>
        <v>21.5011727912432</v>
      </c>
      <c r="S315" s="27" t="n">
        <f aca="false">+K315/K$316*100</f>
        <v>20.9804736186124</v>
      </c>
    </row>
    <row r="316" customFormat="false" ht="14.1" hidden="false" customHeight="true" outlineLevel="0" collapsed="false">
      <c r="A316" s="44"/>
      <c r="B316" s="36"/>
      <c r="C316" s="28" t="s">
        <v>1</v>
      </c>
      <c r="D316" s="23" t="n">
        <v>220</v>
      </c>
      <c r="E316" s="24" t="n">
        <v>212</v>
      </c>
      <c r="F316" s="24" t="n">
        <v>301</v>
      </c>
      <c r="G316" s="24" t="n">
        <v>448</v>
      </c>
      <c r="H316" s="24" t="n">
        <v>1034</v>
      </c>
      <c r="I316" s="24" t="n">
        <v>1320</v>
      </c>
      <c r="J316" s="24" t="n">
        <v>1279</v>
      </c>
      <c r="K316" s="25" t="n">
        <v>4814</v>
      </c>
      <c r="L316" s="26" t="n">
        <f aca="false">+D316/D$316*100</f>
        <v>100</v>
      </c>
      <c r="M316" s="27" t="n">
        <f aca="false">+E316/E$316*100</f>
        <v>100</v>
      </c>
      <c r="N316" s="27" t="n">
        <f aca="false">+F316/F$316*100</f>
        <v>100</v>
      </c>
      <c r="O316" s="27" t="n">
        <f aca="false">+G316/G$316*100</f>
        <v>100</v>
      </c>
      <c r="P316" s="27" t="n">
        <f aca="false">+H316/H$316*100</f>
        <v>100</v>
      </c>
      <c r="Q316" s="27" t="n">
        <f aca="false">+I316/I$316*100</f>
        <v>100</v>
      </c>
      <c r="R316" s="27" t="n">
        <f aca="false">+J316/J$316*100</f>
        <v>100</v>
      </c>
      <c r="S316" s="27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187</v>
      </c>
      <c r="E317" s="18" t="n">
        <v>171</v>
      </c>
      <c r="F317" s="18" t="n">
        <v>216</v>
      </c>
      <c r="G317" s="18" t="n">
        <v>337</v>
      </c>
      <c r="H317" s="18" t="n">
        <v>721</v>
      </c>
      <c r="I317" s="18" t="n">
        <v>805</v>
      </c>
      <c r="J317" s="18" t="n">
        <v>690</v>
      </c>
      <c r="K317" s="19" t="n">
        <v>3127</v>
      </c>
      <c r="L317" s="20" t="n">
        <f aca="false">+D317/D$321*100</f>
        <v>66.5480427046263</v>
      </c>
      <c r="M317" s="21" t="n">
        <f aca="false">+E317/E$321*100</f>
        <v>63.3333333333333</v>
      </c>
      <c r="N317" s="21" t="n">
        <f aca="false">+F317/F$321*100</f>
        <v>61.5384615384615</v>
      </c>
      <c r="O317" s="21" t="n">
        <f aca="false">+G317/G$321*100</f>
        <v>61.9485294117647</v>
      </c>
      <c r="P317" s="21" t="n">
        <f aca="false">+H317/H$321*100</f>
        <v>61.8884120171674</v>
      </c>
      <c r="Q317" s="21" t="n">
        <f aca="false">+I317/I$321*100</f>
        <v>59.3220338983051</v>
      </c>
      <c r="R317" s="21" t="n">
        <f aca="false">+J317/J$321*100</f>
        <v>58.8235294117647</v>
      </c>
      <c r="S317" s="21" t="n">
        <f aca="false">+K317/K$321*100</f>
        <v>60.8247422680412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15</v>
      </c>
      <c r="E318" s="24" t="n">
        <v>10</v>
      </c>
      <c r="F318" s="24" t="n">
        <v>26</v>
      </c>
      <c r="G318" s="24" t="n">
        <v>23</v>
      </c>
      <c r="H318" s="24" t="n">
        <v>73</v>
      </c>
      <c r="I318" s="24" t="n">
        <v>63</v>
      </c>
      <c r="J318" s="24" t="n">
        <v>44</v>
      </c>
      <c r="K318" s="25" t="n">
        <v>254</v>
      </c>
      <c r="L318" s="26" t="n">
        <f aca="false">+D318/D$321*100</f>
        <v>5.33807829181495</v>
      </c>
      <c r="M318" s="27" t="n">
        <f aca="false">+E318/E$321*100</f>
        <v>3.7037037037037</v>
      </c>
      <c r="N318" s="27" t="n">
        <f aca="false">+F318/F$321*100</f>
        <v>7.40740740740741</v>
      </c>
      <c r="O318" s="27" t="n">
        <f aca="false">+G318/G$321*100</f>
        <v>4.22794117647059</v>
      </c>
      <c r="P318" s="27" t="n">
        <f aca="false">+H318/H$321*100</f>
        <v>6.26609442060086</v>
      </c>
      <c r="Q318" s="27" t="n">
        <f aca="false">+I318/I$321*100</f>
        <v>4.64259395725866</v>
      </c>
      <c r="R318" s="27" t="n">
        <f aca="false">+J318/J$321*100</f>
        <v>3.75106564364876</v>
      </c>
      <c r="S318" s="27" t="n">
        <f aca="false">+K318/K$321*100</f>
        <v>4.94067302081307</v>
      </c>
    </row>
    <row r="319" customFormat="false" ht="14.1" hidden="false" customHeight="true" outlineLevel="0" collapsed="false">
      <c r="A319" s="44"/>
      <c r="B319" s="15"/>
      <c r="C319" s="28" t="s">
        <v>16</v>
      </c>
      <c r="D319" s="23" t="n">
        <v>10</v>
      </c>
      <c r="E319" s="24" t="n">
        <v>21</v>
      </c>
      <c r="F319" s="24" t="n">
        <v>30</v>
      </c>
      <c r="G319" s="24" t="n">
        <v>50</v>
      </c>
      <c r="H319" s="24" t="n">
        <v>129</v>
      </c>
      <c r="I319" s="24" t="n">
        <v>185</v>
      </c>
      <c r="J319" s="24" t="n">
        <v>167</v>
      </c>
      <c r="K319" s="25" t="n">
        <v>592</v>
      </c>
      <c r="L319" s="26" t="n">
        <f aca="false">+D319/D$321*100</f>
        <v>3.55871886120997</v>
      </c>
      <c r="M319" s="27" t="n">
        <f aca="false">+E319/E$321*100</f>
        <v>7.77777777777778</v>
      </c>
      <c r="N319" s="27" t="n">
        <f aca="false">+F319/F$321*100</f>
        <v>8.54700854700855</v>
      </c>
      <c r="O319" s="27" t="n">
        <f aca="false">+G319/G$321*100</f>
        <v>9.19117647058824</v>
      </c>
      <c r="P319" s="27" t="n">
        <f aca="false">+H319/H$321*100</f>
        <v>11.0729613733906</v>
      </c>
      <c r="Q319" s="27" t="n">
        <f aca="false">+I319/I$321*100</f>
        <v>13.6330140014738</v>
      </c>
      <c r="R319" s="27" t="n">
        <f aca="false">+J319/J$321*100</f>
        <v>14.2369991474851</v>
      </c>
      <c r="S319" s="27" t="n">
        <f aca="false">+K319/K$321*100</f>
        <v>11.5152694028399</v>
      </c>
    </row>
    <row r="320" customFormat="false" ht="14.1" hidden="false" customHeight="true" outlineLevel="0" collapsed="false">
      <c r="A320" s="44"/>
      <c r="B320" s="15"/>
      <c r="C320" s="29" t="s">
        <v>17</v>
      </c>
      <c r="D320" s="23" t="n">
        <v>69</v>
      </c>
      <c r="E320" s="24" t="n">
        <v>68</v>
      </c>
      <c r="F320" s="24" t="n">
        <v>79</v>
      </c>
      <c r="G320" s="24" t="n">
        <v>134</v>
      </c>
      <c r="H320" s="24" t="n">
        <v>242</v>
      </c>
      <c r="I320" s="24" t="n">
        <v>304</v>
      </c>
      <c r="J320" s="24" t="n">
        <v>272</v>
      </c>
      <c r="K320" s="25" t="n">
        <v>1168</v>
      </c>
      <c r="L320" s="26" t="n">
        <f aca="false">+D320/D$321*100</f>
        <v>24.5551601423488</v>
      </c>
      <c r="M320" s="27" t="n">
        <f aca="false">+E320/E$321*100</f>
        <v>25.1851851851852</v>
      </c>
      <c r="N320" s="27" t="n">
        <f aca="false">+F320/F$321*100</f>
        <v>22.5071225071225</v>
      </c>
      <c r="O320" s="27" t="n">
        <f aca="false">+G320/G$321*100</f>
        <v>24.6323529411765</v>
      </c>
      <c r="P320" s="27" t="n">
        <f aca="false">+H320/H$321*100</f>
        <v>20.7725321888412</v>
      </c>
      <c r="Q320" s="27" t="n">
        <f aca="false">+I320/I$321*100</f>
        <v>22.4023581429624</v>
      </c>
      <c r="R320" s="27" t="n">
        <f aca="false">+J320/J$321*100</f>
        <v>23.1884057971015</v>
      </c>
      <c r="S320" s="27" t="n">
        <f aca="false">+K320/K$321*100</f>
        <v>22.7193153083058</v>
      </c>
    </row>
    <row r="321" customFormat="false" ht="14.1" hidden="false" customHeight="true" outlineLevel="0" collapsed="false">
      <c r="A321" s="44"/>
      <c r="B321" s="15"/>
      <c r="C321" s="30" t="s">
        <v>1</v>
      </c>
      <c r="D321" s="31" t="n">
        <v>281</v>
      </c>
      <c r="E321" s="32" t="n">
        <v>270</v>
      </c>
      <c r="F321" s="32" t="n">
        <v>351</v>
      </c>
      <c r="G321" s="32" t="n">
        <v>544</v>
      </c>
      <c r="H321" s="32" t="n">
        <v>1165</v>
      </c>
      <c r="I321" s="32" t="n">
        <v>1357</v>
      </c>
      <c r="J321" s="32" t="n">
        <v>1173</v>
      </c>
      <c r="K321" s="33" t="n">
        <v>5141</v>
      </c>
      <c r="L321" s="34" t="n">
        <f aca="false">+D321/D$321*100</f>
        <v>100</v>
      </c>
      <c r="M321" s="35" t="n">
        <f aca="false">+E321/E$321*100</f>
        <v>100</v>
      </c>
      <c r="N321" s="35" t="n">
        <f aca="false">+F321/F$321*100</f>
        <v>100</v>
      </c>
      <c r="O321" s="35" t="n">
        <f aca="false">+G321/G$321*100</f>
        <v>100</v>
      </c>
      <c r="P321" s="35" t="n">
        <f aca="false">+H321/H$321*100</f>
        <v>100</v>
      </c>
      <c r="Q321" s="35" t="n">
        <f aca="false">+I321/I$321*100</f>
        <v>100</v>
      </c>
      <c r="R321" s="35" t="n">
        <f aca="false">+J321/J$321*100</f>
        <v>100</v>
      </c>
      <c r="S321" s="35" t="n">
        <f aca="false">+K321/K$321*100</f>
        <v>100</v>
      </c>
    </row>
    <row r="322" customFormat="false" ht="14.1" hidden="false" customHeight="true" outlineLevel="0" collapsed="false">
      <c r="A322" s="44"/>
      <c r="B322" s="36" t="s">
        <v>77</v>
      </c>
      <c r="C322" s="28" t="s">
        <v>14</v>
      </c>
      <c r="D322" s="23" t="n">
        <v>92</v>
      </c>
      <c r="E322" s="24" t="n">
        <v>114</v>
      </c>
      <c r="F322" s="24" t="n">
        <v>141</v>
      </c>
      <c r="G322" s="24" t="n">
        <v>211</v>
      </c>
      <c r="H322" s="24" t="n">
        <v>554</v>
      </c>
      <c r="I322" s="24" t="n">
        <v>728</v>
      </c>
      <c r="J322" s="24" t="n">
        <v>566</v>
      </c>
      <c r="K322" s="25" t="n">
        <v>2406</v>
      </c>
      <c r="L322" s="26" t="n">
        <f aca="false">+D322/D$326*100</f>
        <v>66.1870503597122</v>
      </c>
      <c r="M322" s="27" t="n">
        <f aca="false">+E322/E$326*100</f>
        <v>64.0449438202247</v>
      </c>
      <c r="N322" s="27" t="n">
        <f aca="false">+F322/F$326*100</f>
        <v>61.8421052631579</v>
      </c>
      <c r="O322" s="27" t="n">
        <f aca="false">+G322/G$326*100</f>
        <v>61.5160349854227</v>
      </c>
      <c r="P322" s="27" t="n">
        <f aca="false">+H322/H$326*100</f>
        <v>66.3473053892216</v>
      </c>
      <c r="Q322" s="27" t="n">
        <f aca="false">+I322/I$326*100</f>
        <v>60.6666666666667</v>
      </c>
      <c r="R322" s="27" t="n">
        <f aca="false">+J322/J$326*100</f>
        <v>57.4036511156187</v>
      </c>
      <c r="S322" s="27" t="n">
        <f aca="false">+K322/K$326*100</f>
        <v>61.5502686108979</v>
      </c>
    </row>
    <row r="323" customFormat="false" ht="14.1" hidden="false" customHeight="true" outlineLevel="0" collapsed="false">
      <c r="A323" s="44"/>
      <c r="B323" s="36"/>
      <c r="C323" s="22" t="s">
        <v>15</v>
      </c>
      <c r="D323" s="23" t="n">
        <v>5</v>
      </c>
      <c r="E323" s="24" t="n">
        <v>4</v>
      </c>
      <c r="F323" s="24" t="n">
        <v>5</v>
      </c>
      <c r="G323" s="24" t="n">
        <v>12</v>
      </c>
      <c r="H323" s="24" t="n">
        <v>32</v>
      </c>
      <c r="I323" s="24" t="n">
        <v>45</v>
      </c>
      <c r="J323" s="24" t="n">
        <v>30</v>
      </c>
      <c r="K323" s="25" t="n">
        <v>133</v>
      </c>
      <c r="L323" s="26" t="n">
        <f aca="false">+D323/D$326*100</f>
        <v>3.59712230215827</v>
      </c>
      <c r="M323" s="27" t="n">
        <f aca="false">+E323/E$326*100</f>
        <v>2.24719101123596</v>
      </c>
      <c r="N323" s="27" t="n">
        <f aca="false">+F323/F$326*100</f>
        <v>2.19298245614035</v>
      </c>
      <c r="O323" s="27" t="n">
        <f aca="false">+G323/G$326*100</f>
        <v>3.49854227405248</v>
      </c>
      <c r="P323" s="27" t="n">
        <f aca="false">+H323/H$326*100</f>
        <v>3.83233532934132</v>
      </c>
      <c r="Q323" s="27" t="n">
        <f aca="false">+I323/I$326*100</f>
        <v>3.75</v>
      </c>
      <c r="R323" s="27" t="n">
        <f aca="false">+J323/J$326*100</f>
        <v>3.04259634888438</v>
      </c>
      <c r="S323" s="27" t="n">
        <f aca="false">+K323/K$326*100</f>
        <v>3.40240470708621</v>
      </c>
    </row>
    <row r="324" customFormat="false" ht="14.1" hidden="false" customHeight="true" outlineLevel="0" collapsed="false">
      <c r="A324" s="44"/>
      <c r="B324" s="36"/>
      <c r="C324" s="28" t="s">
        <v>16</v>
      </c>
      <c r="D324" s="23" t="n">
        <v>9</v>
      </c>
      <c r="E324" s="24" t="n">
        <v>15</v>
      </c>
      <c r="F324" s="24" t="n">
        <v>24</v>
      </c>
      <c r="G324" s="24" t="n">
        <v>47</v>
      </c>
      <c r="H324" s="24" t="n">
        <v>104</v>
      </c>
      <c r="I324" s="24" t="n">
        <v>189</v>
      </c>
      <c r="J324" s="24" t="n">
        <v>176</v>
      </c>
      <c r="K324" s="25" t="n">
        <v>564</v>
      </c>
      <c r="L324" s="26" t="n">
        <f aca="false">+D324/D$326*100</f>
        <v>6.47482014388489</v>
      </c>
      <c r="M324" s="27" t="n">
        <f aca="false">+E324/E$326*100</f>
        <v>8.42696629213483</v>
      </c>
      <c r="N324" s="27" t="n">
        <f aca="false">+F324/F$326*100</f>
        <v>10.5263157894737</v>
      </c>
      <c r="O324" s="27" t="n">
        <f aca="false">+G324/G$326*100</f>
        <v>13.7026239067055</v>
      </c>
      <c r="P324" s="27" t="n">
        <f aca="false">+H324/H$326*100</f>
        <v>12.4550898203593</v>
      </c>
      <c r="Q324" s="27" t="n">
        <f aca="false">+I324/I$326*100</f>
        <v>15.75</v>
      </c>
      <c r="R324" s="27" t="n">
        <f aca="false">+J324/J$326*100</f>
        <v>17.8498985801217</v>
      </c>
      <c r="S324" s="27" t="n">
        <f aca="false">+K324/K$326*100</f>
        <v>14.4282425172678</v>
      </c>
    </row>
    <row r="325" customFormat="false" ht="14.1" hidden="false" customHeight="true" outlineLevel="0" collapsed="false">
      <c r="A325" s="44"/>
      <c r="B325" s="36"/>
      <c r="C325" s="29" t="s">
        <v>17</v>
      </c>
      <c r="D325" s="23" t="n">
        <v>33</v>
      </c>
      <c r="E325" s="24" t="n">
        <v>45</v>
      </c>
      <c r="F325" s="24" t="n">
        <v>58</v>
      </c>
      <c r="G325" s="24" t="n">
        <v>73</v>
      </c>
      <c r="H325" s="24" t="n">
        <v>145</v>
      </c>
      <c r="I325" s="24" t="n">
        <v>238</v>
      </c>
      <c r="J325" s="24" t="n">
        <v>214</v>
      </c>
      <c r="K325" s="25" t="n">
        <v>806</v>
      </c>
      <c r="L325" s="26" t="n">
        <f aca="false">+D325/D$326*100</f>
        <v>23.7410071942446</v>
      </c>
      <c r="M325" s="27" t="n">
        <f aca="false">+E325/E$326*100</f>
        <v>25.2808988764045</v>
      </c>
      <c r="N325" s="27" t="n">
        <f aca="false">+F325/F$326*100</f>
        <v>25.4385964912281</v>
      </c>
      <c r="O325" s="27" t="n">
        <f aca="false">+G325/G$326*100</f>
        <v>21.2827988338192</v>
      </c>
      <c r="P325" s="27" t="n">
        <f aca="false">+H325/H$326*100</f>
        <v>17.3652694610778</v>
      </c>
      <c r="Q325" s="27" t="n">
        <f aca="false">+I325/I$326*100</f>
        <v>19.8333333333333</v>
      </c>
      <c r="R325" s="27" t="n">
        <f aca="false">+J325/J$326*100</f>
        <v>21.7038539553753</v>
      </c>
      <c r="S325" s="27" t="n">
        <f aca="false">+K325/K$326*100</f>
        <v>20.619084164748</v>
      </c>
    </row>
    <row r="326" customFormat="false" ht="14.1" hidden="false" customHeight="true" outlineLevel="0" collapsed="false">
      <c r="A326" s="44"/>
      <c r="B326" s="36"/>
      <c r="C326" s="28" t="s">
        <v>1</v>
      </c>
      <c r="D326" s="23" t="n">
        <v>139</v>
      </c>
      <c r="E326" s="24" t="n">
        <v>178</v>
      </c>
      <c r="F326" s="24" t="n">
        <v>228</v>
      </c>
      <c r="G326" s="24" t="n">
        <v>343</v>
      </c>
      <c r="H326" s="24" t="n">
        <v>835</v>
      </c>
      <c r="I326" s="24" t="n">
        <v>1200</v>
      </c>
      <c r="J326" s="24" t="n">
        <v>986</v>
      </c>
      <c r="K326" s="25" t="n">
        <v>3909</v>
      </c>
      <c r="L326" s="26" t="n">
        <f aca="false">+D326/D$326*100</f>
        <v>100</v>
      </c>
      <c r="M326" s="27" t="n">
        <f aca="false">+E326/E$326*100</f>
        <v>100</v>
      </c>
      <c r="N326" s="27" t="n">
        <f aca="false">+F326/F$326*100</f>
        <v>100</v>
      </c>
      <c r="O326" s="27" t="n">
        <f aca="false">+G326/G$326*100</f>
        <v>100</v>
      </c>
      <c r="P326" s="27" t="n">
        <f aca="false">+H326/H$326*100</f>
        <v>100</v>
      </c>
      <c r="Q326" s="27" t="n">
        <f aca="false">+I326/I$326*100</f>
        <v>100</v>
      </c>
      <c r="R326" s="27" t="n">
        <f aca="false">+J326/J$326*100</f>
        <v>100</v>
      </c>
      <c r="S326" s="27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35</v>
      </c>
      <c r="E327" s="18" t="n">
        <v>37</v>
      </c>
      <c r="F327" s="18" t="n">
        <v>49</v>
      </c>
      <c r="G327" s="18" t="n">
        <v>84</v>
      </c>
      <c r="H327" s="18" t="n">
        <v>162</v>
      </c>
      <c r="I327" s="18" t="n">
        <v>233</v>
      </c>
      <c r="J327" s="18" t="n">
        <v>197</v>
      </c>
      <c r="K327" s="19" t="n">
        <v>797</v>
      </c>
      <c r="L327" s="20" t="n">
        <f aca="false">+D327/D$331*100</f>
        <v>53.8461538461539</v>
      </c>
      <c r="M327" s="21" t="n">
        <f aca="false">+E327/E$331*100</f>
        <v>60.655737704918</v>
      </c>
      <c r="N327" s="21" t="n">
        <f aca="false">+F327/F$331*100</f>
        <v>62.0253164556962</v>
      </c>
      <c r="O327" s="21" t="n">
        <f aca="false">+G327/G$331*100</f>
        <v>61.3138686131387</v>
      </c>
      <c r="P327" s="21" t="n">
        <f aca="false">+H327/H$331*100</f>
        <v>56.6433566433567</v>
      </c>
      <c r="Q327" s="21" t="n">
        <f aca="false">+I327/I$331*100</f>
        <v>57.3891625615764</v>
      </c>
      <c r="R327" s="21" t="n">
        <f aca="false">+J327/J$331*100</f>
        <v>50.6426735218509</v>
      </c>
      <c r="S327" s="21" t="n">
        <f aca="false">+K327/K$331*100</f>
        <v>56.0084328882642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4</v>
      </c>
      <c r="E328" s="24" t="n">
        <v>2</v>
      </c>
      <c r="F328" s="24" t="n">
        <v>5</v>
      </c>
      <c r="G328" s="24" t="n">
        <v>4</v>
      </c>
      <c r="H328" s="24" t="n">
        <v>14</v>
      </c>
      <c r="I328" s="24" t="n">
        <v>17</v>
      </c>
      <c r="J328" s="24" t="n">
        <v>13</v>
      </c>
      <c r="K328" s="25" t="n">
        <v>59</v>
      </c>
      <c r="L328" s="26" t="n">
        <f aca="false">+D328/D$331*100</f>
        <v>6.15384615384615</v>
      </c>
      <c r="M328" s="27" t="n">
        <f aca="false">+E328/E$331*100</f>
        <v>3.27868852459016</v>
      </c>
      <c r="N328" s="27" t="n">
        <f aca="false">+F328/F$331*100</f>
        <v>6.32911392405063</v>
      </c>
      <c r="O328" s="27" t="n">
        <f aca="false">+G328/G$331*100</f>
        <v>2.91970802919708</v>
      </c>
      <c r="P328" s="27" t="n">
        <f aca="false">+H328/H$331*100</f>
        <v>4.8951048951049</v>
      </c>
      <c r="Q328" s="27" t="n">
        <f aca="false">+I328/I$331*100</f>
        <v>4.1871921182266</v>
      </c>
      <c r="R328" s="27" t="n">
        <f aca="false">+J328/J$331*100</f>
        <v>3.34190231362468</v>
      </c>
      <c r="S328" s="27" t="n">
        <f aca="false">+K328/K$331*100</f>
        <v>4.14617006324666</v>
      </c>
    </row>
    <row r="329" customFormat="false" ht="14.1" hidden="false" customHeight="true" outlineLevel="0" collapsed="false">
      <c r="A329" s="44"/>
      <c r="B329" s="15"/>
      <c r="C329" s="28" t="s">
        <v>16</v>
      </c>
      <c r="D329" s="23" t="n">
        <v>6</v>
      </c>
      <c r="E329" s="24" t="n">
        <v>7</v>
      </c>
      <c r="F329" s="24" t="n">
        <v>7</v>
      </c>
      <c r="G329" s="24" t="n">
        <v>9</v>
      </c>
      <c r="H329" s="24" t="n">
        <v>44</v>
      </c>
      <c r="I329" s="24" t="n">
        <v>59</v>
      </c>
      <c r="J329" s="24" t="n">
        <v>72</v>
      </c>
      <c r="K329" s="25" t="n">
        <v>204</v>
      </c>
      <c r="L329" s="26" t="n">
        <f aca="false">+D329/D$331*100</f>
        <v>9.23076923076923</v>
      </c>
      <c r="M329" s="27" t="n">
        <f aca="false">+E329/E$331*100</f>
        <v>11.4754098360656</v>
      </c>
      <c r="N329" s="27" t="n">
        <f aca="false">+F329/F$331*100</f>
        <v>8.86075949367089</v>
      </c>
      <c r="O329" s="27" t="n">
        <f aca="false">+G329/G$331*100</f>
        <v>6.56934306569343</v>
      </c>
      <c r="P329" s="27" t="n">
        <f aca="false">+H329/H$331*100</f>
        <v>15.3846153846154</v>
      </c>
      <c r="Q329" s="27" t="n">
        <f aca="false">+I329/I$331*100</f>
        <v>14.5320197044335</v>
      </c>
      <c r="R329" s="27" t="n">
        <f aca="false">+J329/J$331*100</f>
        <v>18.5089974293059</v>
      </c>
      <c r="S329" s="27" t="n">
        <f aca="false">+K329/K$331*100</f>
        <v>14.3359100491918</v>
      </c>
    </row>
    <row r="330" customFormat="false" ht="14.1" hidden="false" customHeight="true" outlineLevel="0" collapsed="false">
      <c r="A330" s="44"/>
      <c r="B330" s="15"/>
      <c r="C330" s="29" t="s">
        <v>17</v>
      </c>
      <c r="D330" s="23" t="n">
        <v>20</v>
      </c>
      <c r="E330" s="24" t="n">
        <v>15</v>
      </c>
      <c r="F330" s="24" t="n">
        <v>18</v>
      </c>
      <c r="G330" s="24" t="n">
        <v>40</v>
      </c>
      <c r="H330" s="24" t="n">
        <v>66</v>
      </c>
      <c r="I330" s="24" t="n">
        <v>97</v>
      </c>
      <c r="J330" s="24" t="n">
        <v>107</v>
      </c>
      <c r="K330" s="25" t="n">
        <v>363</v>
      </c>
      <c r="L330" s="26" t="n">
        <f aca="false">+D330/D$331*100</f>
        <v>30.7692307692308</v>
      </c>
      <c r="M330" s="27" t="n">
        <f aca="false">+E330/E$331*100</f>
        <v>24.5901639344262</v>
      </c>
      <c r="N330" s="27" t="n">
        <f aca="false">+F330/F$331*100</f>
        <v>22.7848101265823</v>
      </c>
      <c r="O330" s="27" t="n">
        <f aca="false">+G330/G$331*100</f>
        <v>29.1970802919708</v>
      </c>
      <c r="P330" s="27" t="n">
        <f aca="false">+H330/H$331*100</f>
        <v>23.0769230769231</v>
      </c>
      <c r="Q330" s="27" t="n">
        <f aca="false">+I330/I$331*100</f>
        <v>23.8916256157635</v>
      </c>
      <c r="R330" s="27" t="n">
        <f aca="false">+J330/J$331*100</f>
        <v>27.5064267352185</v>
      </c>
      <c r="S330" s="27" t="n">
        <f aca="false">+K330/K$331*100</f>
        <v>25.5094869992973</v>
      </c>
    </row>
    <row r="331" customFormat="false" ht="14.1" hidden="false" customHeight="true" outlineLevel="0" collapsed="false">
      <c r="A331" s="44"/>
      <c r="B331" s="15"/>
      <c r="C331" s="30" t="s">
        <v>1</v>
      </c>
      <c r="D331" s="31" t="n">
        <v>65</v>
      </c>
      <c r="E331" s="32" t="n">
        <v>61</v>
      </c>
      <c r="F331" s="32" t="n">
        <v>79</v>
      </c>
      <c r="G331" s="32" t="n">
        <v>137</v>
      </c>
      <c r="H331" s="32" t="n">
        <v>286</v>
      </c>
      <c r="I331" s="32" t="n">
        <v>406</v>
      </c>
      <c r="J331" s="32" t="n">
        <v>389</v>
      </c>
      <c r="K331" s="33" t="n">
        <v>1423</v>
      </c>
      <c r="L331" s="34" t="n">
        <f aca="false">+D331/D$331*100</f>
        <v>100</v>
      </c>
      <c r="M331" s="35" t="n">
        <f aca="false">+E331/E$331*100</f>
        <v>100</v>
      </c>
      <c r="N331" s="35" t="n">
        <f aca="false">+F331/F$331*100</f>
        <v>100</v>
      </c>
      <c r="O331" s="35" t="n">
        <f aca="false">+G331/G$331*100</f>
        <v>100</v>
      </c>
      <c r="P331" s="35" t="n">
        <f aca="false">+H331/H$331*100</f>
        <v>100</v>
      </c>
      <c r="Q331" s="35" t="n">
        <f aca="false">+I331/I$331*100</f>
        <v>100</v>
      </c>
      <c r="R331" s="35" t="n">
        <f aca="false">+J331/J$331*100</f>
        <v>100</v>
      </c>
      <c r="S331" s="35" t="n">
        <f aca="false">+K331/K$331*100</f>
        <v>100</v>
      </c>
    </row>
    <row r="332" customFormat="false" ht="14.1" hidden="false" customHeight="true" outlineLevel="0" collapsed="false">
      <c r="A332" s="44"/>
      <c r="B332" s="12" t="s">
        <v>79</v>
      </c>
      <c r="C332" s="28" t="s">
        <v>14</v>
      </c>
      <c r="D332" s="23" t="n">
        <v>24</v>
      </c>
      <c r="E332" s="24" t="n">
        <v>20</v>
      </c>
      <c r="F332" s="24" t="n">
        <v>31</v>
      </c>
      <c r="G332" s="24" t="n">
        <v>55</v>
      </c>
      <c r="H332" s="24" t="n">
        <v>84</v>
      </c>
      <c r="I332" s="24" t="n">
        <v>85</v>
      </c>
      <c r="J332" s="24" t="n">
        <v>78</v>
      </c>
      <c r="K332" s="25" t="n">
        <v>377</v>
      </c>
      <c r="L332" s="26" t="n">
        <f aca="false">+D332/D$336*100</f>
        <v>63.1578947368421</v>
      </c>
      <c r="M332" s="27" t="n">
        <f aca="false">+E332/E$336*100</f>
        <v>66.6666666666667</v>
      </c>
      <c r="N332" s="27" t="n">
        <f aca="false">+F332/F$336*100</f>
        <v>59.6153846153846</v>
      </c>
      <c r="O332" s="27" t="n">
        <f aca="false">+G332/G$336*100</f>
        <v>66.2650602409639</v>
      </c>
      <c r="P332" s="27" t="n">
        <f aca="false">+H332/H$336*100</f>
        <v>60.431654676259</v>
      </c>
      <c r="Q332" s="27" t="n">
        <f aca="false">+I332/I$336*100</f>
        <v>51.8292682926829</v>
      </c>
      <c r="R332" s="27" t="n">
        <f aca="false">+J332/J$336*100</f>
        <v>54.5454545454545</v>
      </c>
      <c r="S332" s="27" t="n">
        <f aca="false">+K332/K$336*100</f>
        <v>58.0893682588598</v>
      </c>
    </row>
    <row r="333" customFormat="false" ht="14.1" hidden="false" customHeight="true" outlineLevel="0" collapsed="false">
      <c r="A333" s="44"/>
      <c r="B333" s="12"/>
      <c r="C333" s="22" t="s">
        <v>15</v>
      </c>
      <c r="D333" s="23" t="n">
        <v>0</v>
      </c>
      <c r="E333" s="24" t="n">
        <v>2</v>
      </c>
      <c r="F333" s="24" t="n">
        <v>5</v>
      </c>
      <c r="G333" s="24" t="n">
        <v>4</v>
      </c>
      <c r="H333" s="24" t="n">
        <v>6</v>
      </c>
      <c r="I333" s="24" t="n">
        <v>7</v>
      </c>
      <c r="J333" s="24" t="n">
        <v>3</v>
      </c>
      <c r="K333" s="25" t="n">
        <v>27</v>
      </c>
      <c r="L333" s="26" t="n">
        <f aca="false">+D333/D$336*100</f>
        <v>0</v>
      </c>
      <c r="M333" s="27" t="n">
        <f aca="false">+E333/E$336*100</f>
        <v>6.66666666666667</v>
      </c>
      <c r="N333" s="27" t="n">
        <f aca="false">+F333/F$336*100</f>
        <v>9.61538461538462</v>
      </c>
      <c r="O333" s="27" t="n">
        <f aca="false">+G333/G$336*100</f>
        <v>4.81927710843374</v>
      </c>
      <c r="P333" s="27" t="n">
        <f aca="false">+H333/H$336*100</f>
        <v>4.31654676258993</v>
      </c>
      <c r="Q333" s="27" t="n">
        <f aca="false">+I333/I$336*100</f>
        <v>4.26829268292683</v>
      </c>
      <c r="R333" s="27" t="n">
        <f aca="false">+J333/J$336*100</f>
        <v>2.0979020979021</v>
      </c>
      <c r="S333" s="27" t="n">
        <f aca="false">+K333/K$336*100</f>
        <v>4.16024653312789</v>
      </c>
    </row>
    <row r="334" customFormat="false" ht="14.1" hidden="false" customHeight="true" outlineLevel="0" collapsed="false">
      <c r="A334" s="44"/>
      <c r="B334" s="12"/>
      <c r="C334" s="28" t="s">
        <v>16</v>
      </c>
      <c r="D334" s="23" t="n">
        <v>3</v>
      </c>
      <c r="E334" s="24" t="n">
        <v>0</v>
      </c>
      <c r="F334" s="24" t="n">
        <v>5</v>
      </c>
      <c r="G334" s="24" t="n">
        <v>9</v>
      </c>
      <c r="H334" s="24" t="n">
        <v>21</v>
      </c>
      <c r="I334" s="24" t="n">
        <v>29</v>
      </c>
      <c r="J334" s="24" t="n">
        <v>23</v>
      </c>
      <c r="K334" s="25" t="n">
        <v>90</v>
      </c>
      <c r="L334" s="26" t="n">
        <f aca="false">+D334/D$336*100</f>
        <v>7.89473684210526</v>
      </c>
      <c r="M334" s="27" t="n">
        <f aca="false">+E334/E$336*100</f>
        <v>0</v>
      </c>
      <c r="N334" s="27" t="n">
        <f aca="false">+F334/F$336*100</f>
        <v>9.61538461538462</v>
      </c>
      <c r="O334" s="27" t="n">
        <f aca="false">+G334/G$336*100</f>
        <v>10.8433734939759</v>
      </c>
      <c r="P334" s="27" t="n">
        <f aca="false">+H334/H$336*100</f>
        <v>15.1079136690647</v>
      </c>
      <c r="Q334" s="27" t="n">
        <f aca="false">+I334/I$336*100</f>
        <v>17.6829268292683</v>
      </c>
      <c r="R334" s="27" t="n">
        <f aca="false">+J334/J$336*100</f>
        <v>16.0839160839161</v>
      </c>
      <c r="S334" s="27" t="n">
        <f aca="false">+K334/K$336*100</f>
        <v>13.8674884437596</v>
      </c>
    </row>
    <row r="335" customFormat="false" ht="14.1" hidden="false" customHeight="true" outlineLevel="0" collapsed="false">
      <c r="A335" s="44"/>
      <c r="B335" s="12"/>
      <c r="C335" s="29" t="s">
        <v>17</v>
      </c>
      <c r="D335" s="23" t="n">
        <v>11</v>
      </c>
      <c r="E335" s="24" t="n">
        <v>8</v>
      </c>
      <c r="F335" s="24" t="n">
        <v>11</v>
      </c>
      <c r="G335" s="24" t="n">
        <v>15</v>
      </c>
      <c r="H335" s="24" t="n">
        <v>28</v>
      </c>
      <c r="I335" s="24" t="n">
        <v>43</v>
      </c>
      <c r="J335" s="24" t="n">
        <v>39</v>
      </c>
      <c r="K335" s="25" t="n">
        <v>155</v>
      </c>
      <c r="L335" s="26" t="n">
        <f aca="false">+D335/D$336*100</f>
        <v>28.9473684210526</v>
      </c>
      <c r="M335" s="27" t="n">
        <f aca="false">+E335/E$336*100</f>
        <v>26.6666666666667</v>
      </c>
      <c r="N335" s="27" t="n">
        <f aca="false">+F335/F$336*100</f>
        <v>21.1538461538462</v>
      </c>
      <c r="O335" s="27" t="n">
        <f aca="false">+G335/G$336*100</f>
        <v>18.0722891566265</v>
      </c>
      <c r="P335" s="27" t="n">
        <f aca="false">+H335/H$336*100</f>
        <v>20.1438848920863</v>
      </c>
      <c r="Q335" s="27" t="n">
        <f aca="false">+I335/I$336*100</f>
        <v>26.219512195122</v>
      </c>
      <c r="R335" s="27" t="n">
        <f aca="false">+J335/J$336*100</f>
        <v>27.2727272727273</v>
      </c>
      <c r="S335" s="27" t="n">
        <f aca="false">+K335/K$336*100</f>
        <v>23.8828967642527</v>
      </c>
    </row>
    <row r="336" customFormat="false" ht="14.1" hidden="false" customHeight="true" outlineLevel="0" collapsed="false">
      <c r="A336" s="44"/>
      <c r="B336" s="12"/>
      <c r="C336" s="28" t="s">
        <v>1</v>
      </c>
      <c r="D336" s="23" t="n">
        <v>38</v>
      </c>
      <c r="E336" s="24" t="n">
        <v>30</v>
      </c>
      <c r="F336" s="24" t="n">
        <v>52</v>
      </c>
      <c r="G336" s="24" t="n">
        <v>83</v>
      </c>
      <c r="H336" s="24" t="n">
        <v>139</v>
      </c>
      <c r="I336" s="24" t="n">
        <v>164</v>
      </c>
      <c r="J336" s="24" t="n">
        <v>143</v>
      </c>
      <c r="K336" s="25" t="n">
        <v>649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10" t="s">
        <v>80</v>
      </c>
      <c r="C337" s="16" t="s">
        <v>14</v>
      </c>
      <c r="D337" s="17" t="n">
        <v>100</v>
      </c>
      <c r="E337" s="18" t="n">
        <v>89</v>
      </c>
      <c r="F337" s="18" t="n">
        <v>121</v>
      </c>
      <c r="G337" s="18" t="n">
        <v>179</v>
      </c>
      <c r="H337" s="18" t="n">
        <v>354</v>
      </c>
      <c r="I337" s="18" t="n">
        <v>487</v>
      </c>
      <c r="J337" s="18" t="n">
        <v>357</v>
      </c>
      <c r="K337" s="19" t="n">
        <v>1687</v>
      </c>
      <c r="L337" s="20" t="n">
        <f aca="false">+D337/D$341*100</f>
        <v>71.4285714285714</v>
      </c>
      <c r="M337" s="21" t="n">
        <f aca="false">+E337/E$341*100</f>
        <v>69.53125</v>
      </c>
      <c r="N337" s="21" t="n">
        <f aca="false">+F337/F$341*100</f>
        <v>63.0208333333333</v>
      </c>
      <c r="O337" s="21" t="n">
        <f aca="false">+G337/G$341*100</f>
        <v>67.8030303030303</v>
      </c>
      <c r="P337" s="21" t="n">
        <f aca="false">+H337/H$341*100</f>
        <v>61.7801047120419</v>
      </c>
      <c r="Q337" s="21" t="n">
        <f aca="false">+I337/I$341*100</f>
        <v>67.2651933701658</v>
      </c>
      <c r="R337" s="21" t="n">
        <f aca="false">+J337/J$341*100</f>
        <v>63.8640429338104</v>
      </c>
      <c r="S337" s="21" t="n">
        <f aca="false">+K337/K$341*100</f>
        <v>65.3875968992248</v>
      </c>
    </row>
    <row r="338" customFormat="false" ht="14.1" hidden="false" customHeight="true" outlineLevel="0" collapsed="false">
      <c r="A338" s="44"/>
      <c r="B338" s="10"/>
      <c r="C338" s="22" t="s">
        <v>15</v>
      </c>
      <c r="D338" s="23" t="n">
        <v>5</v>
      </c>
      <c r="E338" s="24" t="n">
        <v>7</v>
      </c>
      <c r="F338" s="24" t="n">
        <v>5</v>
      </c>
      <c r="G338" s="24" t="n">
        <v>14</v>
      </c>
      <c r="H338" s="24" t="n">
        <v>23</v>
      </c>
      <c r="I338" s="24" t="n">
        <v>22</v>
      </c>
      <c r="J338" s="24" t="n">
        <v>20</v>
      </c>
      <c r="K338" s="25" t="n">
        <v>96</v>
      </c>
      <c r="L338" s="26" t="n">
        <f aca="false">+D338/D$341*100</f>
        <v>3.57142857142857</v>
      </c>
      <c r="M338" s="27" t="n">
        <f aca="false">+E338/E$341*100</f>
        <v>5.46875</v>
      </c>
      <c r="N338" s="27" t="n">
        <f aca="false">+F338/F$341*100</f>
        <v>2.60416666666667</v>
      </c>
      <c r="O338" s="27" t="n">
        <f aca="false">+G338/G$341*100</f>
        <v>5.3030303030303</v>
      </c>
      <c r="P338" s="27" t="n">
        <f aca="false">+H338/H$341*100</f>
        <v>4.01396160558464</v>
      </c>
      <c r="Q338" s="27" t="n">
        <f aca="false">+I338/I$341*100</f>
        <v>3.03867403314917</v>
      </c>
      <c r="R338" s="27" t="n">
        <f aca="false">+J338/J$341*100</f>
        <v>3.5778175313059</v>
      </c>
      <c r="S338" s="27" t="n">
        <f aca="false">+K338/K$341*100</f>
        <v>3.72093023255814</v>
      </c>
    </row>
    <row r="339" customFormat="false" ht="14.1" hidden="false" customHeight="true" outlineLevel="0" collapsed="false">
      <c r="A339" s="44"/>
      <c r="B339" s="10"/>
      <c r="C339" s="28" t="s">
        <v>16</v>
      </c>
      <c r="D339" s="23" t="n">
        <v>11</v>
      </c>
      <c r="E339" s="24" t="n">
        <v>12</v>
      </c>
      <c r="F339" s="24" t="n">
        <v>20</v>
      </c>
      <c r="G339" s="24" t="n">
        <v>27</v>
      </c>
      <c r="H339" s="24" t="n">
        <v>63</v>
      </c>
      <c r="I339" s="24" t="n">
        <v>88</v>
      </c>
      <c r="J339" s="24" t="n">
        <v>70</v>
      </c>
      <c r="K339" s="25" t="n">
        <v>291</v>
      </c>
      <c r="L339" s="26" t="n">
        <f aca="false">+D339/D$341*100</f>
        <v>7.85714285714286</v>
      </c>
      <c r="M339" s="27" t="n">
        <f aca="false">+E339/E$341*100</f>
        <v>9.375</v>
      </c>
      <c r="N339" s="27" t="n">
        <f aca="false">+F339/F$341*100</f>
        <v>10.4166666666667</v>
      </c>
      <c r="O339" s="27" t="n">
        <f aca="false">+G339/G$341*100</f>
        <v>10.2272727272727</v>
      </c>
      <c r="P339" s="27" t="n">
        <f aca="false">+H339/H$341*100</f>
        <v>10.9947643979058</v>
      </c>
      <c r="Q339" s="27" t="n">
        <f aca="false">+I339/I$341*100</f>
        <v>12.1546961325967</v>
      </c>
      <c r="R339" s="27" t="n">
        <f aca="false">+J339/J$341*100</f>
        <v>12.5223613595707</v>
      </c>
      <c r="S339" s="27" t="n">
        <f aca="false">+K339/K$341*100</f>
        <v>11.2790697674419</v>
      </c>
    </row>
    <row r="340" customFormat="false" ht="14.1" hidden="false" customHeight="true" outlineLevel="0" collapsed="false">
      <c r="A340" s="44"/>
      <c r="B340" s="10"/>
      <c r="C340" s="29" t="s">
        <v>17</v>
      </c>
      <c r="D340" s="23" t="n">
        <v>24</v>
      </c>
      <c r="E340" s="24" t="n">
        <v>20</v>
      </c>
      <c r="F340" s="24" t="n">
        <v>46</v>
      </c>
      <c r="G340" s="24" t="n">
        <v>44</v>
      </c>
      <c r="H340" s="24" t="n">
        <v>133</v>
      </c>
      <c r="I340" s="24" t="n">
        <v>127</v>
      </c>
      <c r="J340" s="24" t="n">
        <v>112</v>
      </c>
      <c r="K340" s="25" t="n">
        <v>506</v>
      </c>
      <c r="L340" s="26" t="n">
        <f aca="false">+D340/D$341*100</f>
        <v>17.1428571428571</v>
      </c>
      <c r="M340" s="27" t="n">
        <f aca="false">+E340/E$341*100</f>
        <v>15.625</v>
      </c>
      <c r="N340" s="27" t="n">
        <f aca="false">+F340/F$341*100</f>
        <v>23.9583333333333</v>
      </c>
      <c r="O340" s="27" t="n">
        <f aca="false">+G340/G$341*100</f>
        <v>16.6666666666667</v>
      </c>
      <c r="P340" s="27" t="n">
        <f aca="false">+H340/H$341*100</f>
        <v>23.2111692844677</v>
      </c>
      <c r="Q340" s="27" t="n">
        <f aca="false">+I340/I$341*100</f>
        <v>17.5414364640884</v>
      </c>
      <c r="R340" s="27" t="n">
        <f aca="false">+J340/J$341*100</f>
        <v>20.0357781753131</v>
      </c>
      <c r="S340" s="27" t="n">
        <f aca="false">+K340/K$341*100</f>
        <v>19.6124031007752</v>
      </c>
    </row>
    <row r="341" customFormat="false" ht="14.1" hidden="false" customHeight="true" outlineLevel="0" collapsed="false">
      <c r="A341" s="44"/>
      <c r="B341" s="10"/>
      <c r="C341" s="28" t="s">
        <v>1</v>
      </c>
      <c r="D341" s="23" t="n">
        <v>140</v>
      </c>
      <c r="E341" s="24" t="n">
        <v>128</v>
      </c>
      <c r="F341" s="24" t="n">
        <v>192</v>
      </c>
      <c r="G341" s="24" t="n">
        <v>264</v>
      </c>
      <c r="H341" s="24" t="n">
        <v>573</v>
      </c>
      <c r="I341" s="24" t="n">
        <v>724</v>
      </c>
      <c r="J341" s="24" t="n">
        <v>559</v>
      </c>
      <c r="K341" s="25" t="n">
        <v>2580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4" t="s">
        <v>81</v>
      </c>
      <c r="C342" s="46" t="s">
        <v>14</v>
      </c>
      <c r="D342" s="47" t="n">
        <v>115</v>
      </c>
      <c r="E342" s="48" t="n">
        <v>105</v>
      </c>
      <c r="F342" s="48" t="n">
        <v>107</v>
      </c>
      <c r="G342" s="48" t="n">
        <v>213</v>
      </c>
      <c r="H342" s="48" t="n">
        <v>587</v>
      </c>
      <c r="I342" s="48" t="n">
        <v>859</v>
      </c>
      <c r="J342" s="48" t="n">
        <v>677</v>
      </c>
      <c r="K342" s="49" t="n">
        <v>2663</v>
      </c>
      <c r="L342" s="50" t="n">
        <f aca="false">+D342/D$346*100</f>
        <v>77.1812080536913</v>
      </c>
      <c r="M342" s="51" t="n">
        <f aca="false">+E342/E$346*100</f>
        <v>70.4697986577181</v>
      </c>
      <c r="N342" s="51" t="n">
        <f aca="false">+F342/F$346*100</f>
        <v>66.875</v>
      </c>
      <c r="O342" s="51" t="n">
        <f aca="false">+G342/G$346*100</f>
        <v>71.7171717171717</v>
      </c>
      <c r="P342" s="51" t="n">
        <f aca="false">+H342/H$346*100</f>
        <v>68.2558139534884</v>
      </c>
      <c r="Q342" s="51" t="n">
        <f aca="false">+I342/I$346*100</f>
        <v>68.4462151394422</v>
      </c>
      <c r="R342" s="51" t="n">
        <f aca="false">+J342/J$346*100</f>
        <v>66.9634025717112</v>
      </c>
      <c r="S342" s="51" t="n">
        <f aca="false">+K342/K$346*100</f>
        <v>68.6163359958774</v>
      </c>
    </row>
    <row r="343" customFormat="false" ht="14.1" hidden="false" customHeight="true" outlineLevel="0" collapsed="false">
      <c r="A343" s="44"/>
      <c r="B343" s="64"/>
      <c r="C343" s="22" t="s">
        <v>15</v>
      </c>
      <c r="D343" s="23" t="n">
        <v>8</v>
      </c>
      <c r="E343" s="24" t="n">
        <v>7</v>
      </c>
      <c r="F343" s="24" t="n">
        <v>9</v>
      </c>
      <c r="G343" s="24" t="n">
        <v>15</v>
      </c>
      <c r="H343" s="24" t="n">
        <v>42</v>
      </c>
      <c r="I343" s="24" t="n">
        <v>54</v>
      </c>
      <c r="J343" s="24" t="n">
        <v>36</v>
      </c>
      <c r="K343" s="25" t="n">
        <v>171</v>
      </c>
      <c r="L343" s="26" t="n">
        <f aca="false">+D343/D$346*100</f>
        <v>5.36912751677852</v>
      </c>
      <c r="M343" s="27" t="n">
        <f aca="false">+E343/E$346*100</f>
        <v>4.69798657718121</v>
      </c>
      <c r="N343" s="27" t="n">
        <f aca="false">+F343/F$346*100</f>
        <v>5.625</v>
      </c>
      <c r="O343" s="27" t="n">
        <f aca="false">+G343/G$346*100</f>
        <v>5.05050505050505</v>
      </c>
      <c r="P343" s="27" t="n">
        <f aca="false">+H343/H$346*100</f>
        <v>4.88372093023256</v>
      </c>
      <c r="Q343" s="27" t="n">
        <f aca="false">+I343/I$346*100</f>
        <v>4.30278884462152</v>
      </c>
      <c r="R343" s="27" t="n">
        <f aca="false">+J343/J$346*100</f>
        <v>3.56083086053412</v>
      </c>
      <c r="S343" s="27" t="n">
        <f aca="false">+K343/K$346*100</f>
        <v>4.40608090698274</v>
      </c>
    </row>
    <row r="344" customFormat="false" ht="14.1" hidden="false" customHeight="true" outlineLevel="0" collapsed="false">
      <c r="A344" s="44"/>
      <c r="B344" s="64"/>
      <c r="C344" s="28" t="s">
        <v>16</v>
      </c>
      <c r="D344" s="23" t="n">
        <v>6</v>
      </c>
      <c r="E344" s="24" t="n">
        <v>9</v>
      </c>
      <c r="F344" s="24" t="n">
        <v>9</v>
      </c>
      <c r="G344" s="24" t="n">
        <v>15</v>
      </c>
      <c r="H344" s="24" t="n">
        <v>88</v>
      </c>
      <c r="I344" s="24" t="n">
        <v>126</v>
      </c>
      <c r="J344" s="24" t="n">
        <v>120</v>
      </c>
      <c r="K344" s="25" t="n">
        <v>373</v>
      </c>
      <c r="L344" s="26" t="n">
        <f aca="false">+D344/D$346*100</f>
        <v>4.02684563758389</v>
      </c>
      <c r="M344" s="27" t="n">
        <f aca="false">+E344/E$346*100</f>
        <v>6.04026845637584</v>
      </c>
      <c r="N344" s="27" t="n">
        <f aca="false">+F344/F$346*100</f>
        <v>5.625</v>
      </c>
      <c r="O344" s="27" t="n">
        <f aca="false">+G344/G$346*100</f>
        <v>5.05050505050505</v>
      </c>
      <c r="P344" s="27" t="n">
        <f aca="false">+H344/H$346*100</f>
        <v>10.2325581395349</v>
      </c>
      <c r="Q344" s="27" t="n">
        <f aca="false">+I344/I$346*100</f>
        <v>10.0398406374502</v>
      </c>
      <c r="R344" s="27" t="n">
        <f aca="false">+J344/J$346*100</f>
        <v>11.8694362017804</v>
      </c>
      <c r="S344" s="27" t="n">
        <f aca="false">+K344/K$346*100</f>
        <v>9.61092501932492</v>
      </c>
    </row>
    <row r="345" customFormat="false" ht="14.1" hidden="false" customHeight="true" outlineLevel="0" collapsed="false">
      <c r="A345" s="44"/>
      <c r="B345" s="64"/>
      <c r="C345" s="29" t="s">
        <v>17</v>
      </c>
      <c r="D345" s="23" t="n">
        <v>20</v>
      </c>
      <c r="E345" s="24" t="n">
        <v>28</v>
      </c>
      <c r="F345" s="24" t="n">
        <v>35</v>
      </c>
      <c r="G345" s="24" t="n">
        <v>54</v>
      </c>
      <c r="H345" s="24" t="n">
        <v>143</v>
      </c>
      <c r="I345" s="24" t="n">
        <v>216</v>
      </c>
      <c r="J345" s="24" t="n">
        <v>178</v>
      </c>
      <c r="K345" s="25" t="n">
        <v>674</v>
      </c>
      <c r="L345" s="26" t="n">
        <f aca="false">+D345/D$346*100</f>
        <v>13.4228187919463</v>
      </c>
      <c r="M345" s="27" t="n">
        <f aca="false">+E345/E$346*100</f>
        <v>18.7919463087248</v>
      </c>
      <c r="N345" s="27" t="n">
        <f aca="false">+F345/F$346*100</f>
        <v>21.875</v>
      </c>
      <c r="O345" s="27" t="n">
        <f aca="false">+G345/G$346*100</f>
        <v>18.1818181818182</v>
      </c>
      <c r="P345" s="27" t="n">
        <f aca="false">+H345/H$346*100</f>
        <v>16.6279069767442</v>
      </c>
      <c r="Q345" s="27" t="n">
        <f aca="false">+I345/I$346*100</f>
        <v>17.2111553784861</v>
      </c>
      <c r="R345" s="27" t="n">
        <f aca="false">+J345/J$346*100</f>
        <v>17.6063303659743</v>
      </c>
      <c r="S345" s="27" t="n">
        <f aca="false">+K345/K$346*100</f>
        <v>17.366658077815</v>
      </c>
    </row>
    <row r="346" customFormat="false" ht="14.1" hidden="false" customHeight="true" outlineLevel="0" collapsed="false">
      <c r="A346" s="44"/>
      <c r="B346" s="64"/>
      <c r="C346" s="28" t="s">
        <v>1</v>
      </c>
      <c r="D346" s="23" t="n">
        <v>149</v>
      </c>
      <c r="E346" s="24" t="n">
        <v>149</v>
      </c>
      <c r="F346" s="24" t="n">
        <v>160</v>
      </c>
      <c r="G346" s="24" t="n">
        <v>297</v>
      </c>
      <c r="H346" s="24" t="n">
        <v>860</v>
      </c>
      <c r="I346" s="24" t="n">
        <v>1255</v>
      </c>
      <c r="J346" s="24" t="n">
        <v>1011</v>
      </c>
      <c r="K346" s="25" t="n">
        <v>3881</v>
      </c>
      <c r="L346" s="26" t="n">
        <f aca="false">+D346/D$346*100</f>
        <v>100</v>
      </c>
      <c r="M346" s="27" t="n">
        <f aca="false">+E346/E$346*100</f>
        <v>100</v>
      </c>
      <c r="N346" s="27" t="n">
        <f aca="false">+F346/F$346*100</f>
        <v>100</v>
      </c>
      <c r="O346" s="27" t="n">
        <f aca="false">+G346/G$346*100</f>
        <v>100</v>
      </c>
      <c r="P346" s="27" t="n">
        <f aca="false">+H346/H$346*100</f>
        <v>100</v>
      </c>
      <c r="Q346" s="27" t="n">
        <f aca="false">+I346/I$346*100</f>
        <v>100</v>
      </c>
      <c r="R346" s="27" t="n">
        <f aca="false">+J346/J$346*100</f>
        <v>100</v>
      </c>
      <c r="S346" s="27" t="n">
        <f aca="false">+K346/K$346*100</f>
        <v>100</v>
      </c>
    </row>
    <row r="347" customFormat="false" ht="14.1" hidden="false" customHeight="true" outlineLevel="0" collapsed="false">
      <c r="A347" s="44"/>
      <c r="B347" s="65" t="s">
        <v>82</v>
      </c>
      <c r="C347" s="16" t="s">
        <v>14</v>
      </c>
      <c r="D347" s="17" t="n">
        <v>78</v>
      </c>
      <c r="E347" s="18" t="n">
        <v>72</v>
      </c>
      <c r="F347" s="18" t="n">
        <v>70</v>
      </c>
      <c r="G347" s="18" t="n">
        <v>131</v>
      </c>
      <c r="H347" s="18" t="n">
        <v>359</v>
      </c>
      <c r="I347" s="18" t="n">
        <v>440</v>
      </c>
      <c r="J347" s="18" t="n">
        <v>349</v>
      </c>
      <c r="K347" s="19" t="n">
        <v>1499</v>
      </c>
      <c r="L347" s="20" t="n">
        <f aca="false">+D347/D$351*100</f>
        <v>72.8971962616822</v>
      </c>
      <c r="M347" s="21" t="n">
        <f aca="false">+E347/E$351*100</f>
        <v>75.7894736842105</v>
      </c>
      <c r="N347" s="21" t="n">
        <f aca="false">+F347/F$351*100</f>
        <v>69.3069306930693</v>
      </c>
      <c r="O347" s="21" t="n">
        <f aca="false">+G347/G$351*100</f>
        <v>63.9024390243903</v>
      </c>
      <c r="P347" s="21" t="n">
        <f aca="false">+H347/H$351*100</f>
        <v>65.6307129798903</v>
      </c>
      <c r="Q347" s="21" t="n">
        <f aca="false">+I347/I$351*100</f>
        <v>62.6780626780627</v>
      </c>
      <c r="R347" s="21" t="n">
        <f aca="false">+J347/J$351*100</f>
        <v>60.9075043630017</v>
      </c>
      <c r="S347" s="21" t="n">
        <f aca="false">+K347/K$351*100</f>
        <v>64.3347639484979</v>
      </c>
    </row>
    <row r="348" customFormat="false" ht="14.1" hidden="false" customHeight="true" outlineLevel="0" collapsed="false">
      <c r="A348" s="44"/>
      <c r="B348" s="65"/>
      <c r="C348" s="22" t="s">
        <v>15</v>
      </c>
      <c r="D348" s="23" t="n">
        <v>8</v>
      </c>
      <c r="E348" s="24" t="n">
        <v>1</v>
      </c>
      <c r="F348" s="24" t="n">
        <v>4</v>
      </c>
      <c r="G348" s="24" t="n">
        <v>7</v>
      </c>
      <c r="H348" s="24" t="n">
        <v>26</v>
      </c>
      <c r="I348" s="24" t="n">
        <v>28</v>
      </c>
      <c r="J348" s="24" t="n">
        <v>31</v>
      </c>
      <c r="K348" s="25" t="n">
        <v>105</v>
      </c>
      <c r="L348" s="26" t="n">
        <f aca="false">+D348/D$351*100</f>
        <v>7.47663551401869</v>
      </c>
      <c r="M348" s="27" t="n">
        <f aca="false">+E348/E$351*100</f>
        <v>1.05263157894737</v>
      </c>
      <c r="N348" s="27" t="n">
        <f aca="false">+F348/F$351*100</f>
        <v>3.96039603960396</v>
      </c>
      <c r="O348" s="27" t="n">
        <f aca="false">+G348/G$351*100</f>
        <v>3.41463414634146</v>
      </c>
      <c r="P348" s="27" t="n">
        <f aca="false">+H348/H$351*100</f>
        <v>4.75319926873857</v>
      </c>
      <c r="Q348" s="27" t="n">
        <f aca="false">+I348/I$351*100</f>
        <v>3.98860398860399</v>
      </c>
      <c r="R348" s="27" t="n">
        <f aca="false">+J348/J$351*100</f>
        <v>5.41012216404887</v>
      </c>
      <c r="S348" s="27" t="n">
        <f aca="false">+K348/K$351*100</f>
        <v>4.50643776824034</v>
      </c>
    </row>
    <row r="349" customFormat="false" ht="14.1" hidden="false" customHeight="true" outlineLevel="0" collapsed="false">
      <c r="A349" s="44"/>
      <c r="B349" s="65"/>
      <c r="C349" s="28" t="s">
        <v>16</v>
      </c>
      <c r="D349" s="23" t="n">
        <v>5</v>
      </c>
      <c r="E349" s="24" t="n">
        <v>7</v>
      </c>
      <c r="F349" s="24" t="n">
        <v>6</v>
      </c>
      <c r="G349" s="24" t="n">
        <v>18</v>
      </c>
      <c r="H349" s="24" t="n">
        <v>50</v>
      </c>
      <c r="I349" s="24" t="n">
        <v>86</v>
      </c>
      <c r="J349" s="24" t="n">
        <v>78</v>
      </c>
      <c r="K349" s="25" t="n">
        <v>250</v>
      </c>
      <c r="L349" s="26" t="n">
        <f aca="false">+D349/D$351*100</f>
        <v>4.67289719626168</v>
      </c>
      <c r="M349" s="27" t="n">
        <f aca="false">+E349/E$351*100</f>
        <v>7.36842105263158</v>
      </c>
      <c r="N349" s="27" t="n">
        <f aca="false">+F349/F$351*100</f>
        <v>5.94059405940594</v>
      </c>
      <c r="O349" s="27" t="n">
        <f aca="false">+G349/G$351*100</f>
        <v>8.78048780487805</v>
      </c>
      <c r="P349" s="27" t="n">
        <f aca="false">+H349/H$351*100</f>
        <v>9.14076782449726</v>
      </c>
      <c r="Q349" s="27" t="n">
        <f aca="false">+I349/I$351*100</f>
        <v>12.2507122507123</v>
      </c>
      <c r="R349" s="27" t="n">
        <f aca="false">+J349/J$351*100</f>
        <v>13.6125654450262</v>
      </c>
      <c r="S349" s="27" t="n">
        <f aca="false">+K349/K$351*100</f>
        <v>10.7296137339056</v>
      </c>
    </row>
    <row r="350" customFormat="false" ht="14.1" hidden="false" customHeight="true" outlineLevel="0" collapsed="false">
      <c r="A350" s="44"/>
      <c r="B350" s="65"/>
      <c r="C350" s="29" t="s">
        <v>17</v>
      </c>
      <c r="D350" s="23" t="n">
        <v>16</v>
      </c>
      <c r="E350" s="24" t="n">
        <v>15</v>
      </c>
      <c r="F350" s="24" t="n">
        <v>21</v>
      </c>
      <c r="G350" s="24" t="n">
        <v>49</v>
      </c>
      <c r="H350" s="24" t="n">
        <v>112</v>
      </c>
      <c r="I350" s="24" t="n">
        <v>148</v>
      </c>
      <c r="J350" s="24" t="n">
        <v>115</v>
      </c>
      <c r="K350" s="25" t="n">
        <v>476</v>
      </c>
      <c r="L350" s="26" t="n">
        <f aca="false">+D350/D$351*100</f>
        <v>14.9532710280374</v>
      </c>
      <c r="M350" s="27" t="n">
        <f aca="false">+E350/E$351*100</f>
        <v>15.7894736842105</v>
      </c>
      <c r="N350" s="27" t="n">
        <f aca="false">+F350/F$351*100</f>
        <v>20.7920792079208</v>
      </c>
      <c r="O350" s="27" t="n">
        <f aca="false">+G350/G$351*100</f>
        <v>23.9024390243902</v>
      </c>
      <c r="P350" s="27" t="n">
        <f aca="false">+H350/H$351*100</f>
        <v>20.4753199268739</v>
      </c>
      <c r="Q350" s="27" t="n">
        <f aca="false">+I350/I$351*100</f>
        <v>21.0826210826211</v>
      </c>
      <c r="R350" s="27" t="n">
        <f aca="false">+J350/J$351*100</f>
        <v>20.0698080279232</v>
      </c>
      <c r="S350" s="27" t="n">
        <f aca="false">+K350/K$351*100</f>
        <v>20.4291845493562</v>
      </c>
    </row>
    <row r="351" customFormat="false" ht="14.1" hidden="false" customHeight="true" outlineLevel="0" collapsed="false">
      <c r="A351" s="44"/>
      <c r="B351" s="65"/>
      <c r="C351" s="30" t="s">
        <v>1</v>
      </c>
      <c r="D351" s="31" t="n">
        <v>107</v>
      </c>
      <c r="E351" s="32" t="n">
        <v>95</v>
      </c>
      <c r="F351" s="32" t="n">
        <v>101</v>
      </c>
      <c r="G351" s="32" t="n">
        <v>205</v>
      </c>
      <c r="H351" s="32" t="n">
        <v>547</v>
      </c>
      <c r="I351" s="32" t="n">
        <v>702</v>
      </c>
      <c r="J351" s="32" t="n">
        <v>573</v>
      </c>
      <c r="K351" s="33" t="n">
        <v>2330</v>
      </c>
      <c r="L351" s="34" t="n">
        <f aca="false">+D351/D$351*100</f>
        <v>100</v>
      </c>
      <c r="M351" s="35" t="n">
        <f aca="false">+E351/E$351*100</f>
        <v>100</v>
      </c>
      <c r="N351" s="35" t="n">
        <f aca="false">+F351/F$351*100</f>
        <v>100</v>
      </c>
      <c r="O351" s="35" t="n">
        <f aca="false">+G351/G$351*100</f>
        <v>100</v>
      </c>
      <c r="P351" s="35" t="n">
        <f aca="false">+H351/H$351*100</f>
        <v>100</v>
      </c>
      <c r="Q351" s="35" t="n">
        <f aca="false">+I351/I$351*100</f>
        <v>100</v>
      </c>
      <c r="R351" s="35" t="n">
        <f aca="false">+J351/J$351*100</f>
        <v>100</v>
      </c>
      <c r="S351" s="35" t="n">
        <f aca="false">+K351/K$351*100</f>
        <v>100</v>
      </c>
    </row>
    <row r="352" customFormat="false" ht="14.1" hidden="false" customHeight="true" outlineLevel="0" collapsed="false">
      <c r="A352" s="44"/>
      <c r="B352" s="12" t="s">
        <v>83</v>
      </c>
      <c r="C352" s="28" t="s">
        <v>14</v>
      </c>
      <c r="D352" s="23" t="n">
        <v>143</v>
      </c>
      <c r="E352" s="24" t="n">
        <v>140</v>
      </c>
      <c r="F352" s="24" t="n">
        <v>152</v>
      </c>
      <c r="G352" s="24" t="n">
        <v>274</v>
      </c>
      <c r="H352" s="24" t="n">
        <v>755</v>
      </c>
      <c r="I352" s="24" t="n">
        <v>894</v>
      </c>
      <c r="J352" s="24" t="n">
        <v>786</v>
      </c>
      <c r="K352" s="25" t="n">
        <v>3144</v>
      </c>
      <c r="L352" s="26" t="n">
        <f aca="false">+D352/D$356*100</f>
        <v>65.8986175115207</v>
      </c>
      <c r="M352" s="27" t="n">
        <f aca="false">+E352/E$356*100</f>
        <v>73.6842105263158</v>
      </c>
      <c r="N352" s="27" t="n">
        <f aca="false">+F352/F$356*100</f>
        <v>64.6808510638298</v>
      </c>
      <c r="O352" s="27" t="n">
        <f aca="false">+G352/G$356*100</f>
        <v>67.8217821782178</v>
      </c>
      <c r="P352" s="27" t="n">
        <f aca="false">+H352/H$356*100</f>
        <v>66.4612676056338</v>
      </c>
      <c r="Q352" s="27" t="n">
        <f aca="false">+I352/I$356*100</f>
        <v>65.6387665198238</v>
      </c>
      <c r="R352" s="27" t="n">
        <f aca="false">+J352/J$356*100</f>
        <v>67.5257731958763</v>
      </c>
      <c r="S352" s="27" t="n">
        <f aca="false">+K352/K$356*100</f>
        <v>66.7799490229397</v>
      </c>
    </row>
    <row r="353" customFormat="false" ht="14.1" hidden="false" customHeight="true" outlineLevel="0" collapsed="false">
      <c r="A353" s="44"/>
      <c r="B353" s="12"/>
      <c r="C353" s="22" t="s">
        <v>15</v>
      </c>
      <c r="D353" s="23" t="n">
        <v>15</v>
      </c>
      <c r="E353" s="24" t="n">
        <v>16</v>
      </c>
      <c r="F353" s="24" t="n">
        <v>18</v>
      </c>
      <c r="G353" s="24" t="n">
        <v>20</v>
      </c>
      <c r="H353" s="24" t="n">
        <v>66</v>
      </c>
      <c r="I353" s="24" t="n">
        <v>65</v>
      </c>
      <c r="J353" s="24" t="n">
        <v>44</v>
      </c>
      <c r="K353" s="25" t="n">
        <v>244</v>
      </c>
      <c r="L353" s="26" t="n">
        <f aca="false">+D353/D$356*100</f>
        <v>6.91244239631337</v>
      </c>
      <c r="M353" s="27" t="n">
        <f aca="false">+E353/E$356*100</f>
        <v>8.42105263157895</v>
      </c>
      <c r="N353" s="27" t="n">
        <f aca="false">+F353/F$356*100</f>
        <v>7.65957446808511</v>
      </c>
      <c r="O353" s="27" t="n">
        <f aca="false">+G353/G$356*100</f>
        <v>4.95049504950495</v>
      </c>
      <c r="P353" s="27" t="n">
        <f aca="false">+H353/H$356*100</f>
        <v>5.80985915492958</v>
      </c>
      <c r="Q353" s="27" t="n">
        <f aca="false">+I353/I$356*100</f>
        <v>4.77239353891336</v>
      </c>
      <c r="R353" s="27" t="n">
        <f aca="false">+J353/J$356*100</f>
        <v>3.78006872852234</v>
      </c>
      <c r="S353" s="27" t="n">
        <f aca="false">+K353/K$356*100</f>
        <v>5.18266779949023</v>
      </c>
    </row>
    <row r="354" customFormat="false" ht="14.1" hidden="false" customHeight="true" outlineLevel="0" collapsed="false">
      <c r="A354" s="44"/>
      <c r="B354" s="12"/>
      <c r="C354" s="28" t="s">
        <v>16</v>
      </c>
      <c r="D354" s="23" t="n">
        <v>8</v>
      </c>
      <c r="E354" s="24" t="n">
        <v>6</v>
      </c>
      <c r="F354" s="24" t="n">
        <v>10</v>
      </c>
      <c r="G354" s="24" t="n">
        <v>28</v>
      </c>
      <c r="H354" s="24" t="n">
        <v>96</v>
      </c>
      <c r="I354" s="24" t="n">
        <v>127</v>
      </c>
      <c r="J354" s="24" t="n">
        <v>120</v>
      </c>
      <c r="K354" s="25" t="n">
        <v>395</v>
      </c>
      <c r="L354" s="26" t="n">
        <f aca="false">+D354/D$356*100</f>
        <v>3.68663594470046</v>
      </c>
      <c r="M354" s="27" t="n">
        <f aca="false">+E354/E$356*100</f>
        <v>3.15789473684211</v>
      </c>
      <c r="N354" s="27" t="n">
        <f aca="false">+F354/F$356*100</f>
        <v>4.25531914893617</v>
      </c>
      <c r="O354" s="27" t="n">
        <f aca="false">+G354/G$356*100</f>
        <v>6.93069306930693</v>
      </c>
      <c r="P354" s="27" t="n">
        <f aca="false">+H354/H$356*100</f>
        <v>8.45070422535211</v>
      </c>
      <c r="Q354" s="27" t="n">
        <f aca="false">+I354/I$356*100</f>
        <v>9.32452276064611</v>
      </c>
      <c r="R354" s="27" t="n">
        <f aca="false">+J354/J$356*100</f>
        <v>10.3092783505155</v>
      </c>
      <c r="S354" s="27" t="n">
        <f aca="false">+K354/K$356*100</f>
        <v>8.38997451146984</v>
      </c>
    </row>
    <row r="355" customFormat="false" ht="14.1" hidden="false" customHeight="true" outlineLevel="0" collapsed="false">
      <c r="A355" s="44"/>
      <c r="B355" s="12"/>
      <c r="C355" s="29" t="s">
        <v>17</v>
      </c>
      <c r="D355" s="23" t="n">
        <v>51</v>
      </c>
      <c r="E355" s="24" t="n">
        <v>28</v>
      </c>
      <c r="F355" s="24" t="n">
        <v>55</v>
      </c>
      <c r="G355" s="24" t="n">
        <v>82</v>
      </c>
      <c r="H355" s="24" t="n">
        <v>219</v>
      </c>
      <c r="I355" s="24" t="n">
        <v>276</v>
      </c>
      <c r="J355" s="24" t="n">
        <v>214</v>
      </c>
      <c r="K355" s="25" t="n">
        <v>925</v>
      </c>
      <c r="L355" s="26" t="n">
        <f aca="false">+D355/D$356*100</f>
        <v>23.5023041474654</v>
      </c>
      <c r="M355" s="27" t="n">
        <f aca="false">+E355/E$356*100</f>
        <v>14.7368421052632</v>
      </c>
      <c r="N355" s="27" t="n">
        <f aca="false">+F355/F$356*100</f>
        <v>23.4042553191489</v>
      </c>
      <c r="O355" s="27" t="n">
        <f aca="false">+G355/G$356*100</f>
        <v>20.2970297029703</v>
      </c>
      <c r="P355" s="27" t="n">
        <f aca="false">+H355/H$356*100</f>
        <v>19.2781690140845</v>
      </c>
      <c r="Q355" s="27" t="n">
        <f aca="false">+I355/I$356*100</f>
        <v>20.2643171806167</v>
      </c>
      <c r="R355" s="27" t="n">
        <f aca="false">+J355/J$356*100</f>
        <v>18.3848797250859</v>
      </c>
      <c r="S355" s="27" t="n">
        <f aca="false">+K355/K$356*100</f>
        <v>19.6474086661003</v>
      </c>
    </row>
    <row r="356" customFormat="false" ht="14.1" hidden="false" customHeight="true" outlineLevel="0" collapsed="false">
      <c r="A356" s="44"/>
      <c r="B356" s="12"/>
      <c r="C356" s="28" t="s">
        <v>1</v>
      </c>
      <c r="D356" s="23" t="n">
        <v>217</v>
      </c>
      <c r="E356" s="24" t="n">
        <v>190</v>
      </c>
      <c r="F356" s="24" t="n">
        <v>235</v>
      </c>
      <c r="G356" s="24" t="n">
        <v>404</v>
      </c>
      <c r="H356" s="24" t="n">
        <v>1136</v>
      </c>
      <c r="I356" s="24" t="n">
        <v>1362</v>
      </c>
      <c r="J356" s="24" t="n">
        <v>1164</v>
      </c>
      <c r="K356" s="25" t="n">
        <v>4708</v>
      </c>
      <c r="L356" s="26" t="n">
        <f aca="false">+D356/D$356*100</f>
        <v>100</v>
      </c>
      <c r="M356" s="27" t="n">
        <f aca="false">+E356/E$356*100</f>
        <v>100</v>
      </c>
      <c r="N356" s="27" t="n">
        <f aca="false">+F356/F$356*100</f>
        <v>100</v>
      </c>
      <c r="O356" s="27" t="n">
        <f aca="false">+G356/G$356*100</f>
        <v>100</v>
      </c>
      <c r="P356" s="27" t="n">
        <f aca="false">+H356/H$356*100</f>
        <v>100</v>
      </c>
      <c r="Q356" s="27" t="n">
        <f aca="false">+I356/I$356*100</f>
        <v>100</v>
      </c>
      <c r="R356" s="27" t="n">
        <f aca="false">+J356/J$356*100</f>
        <v>100</v>
      </c>
      <c r="S356" s="27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4</v>
      </c>
      <c r="C357" s="16" t="s">
        <v>14</v>
      </c>
      <c r="D357" s="17" t="n">
        <v>18</v>
      </c>
      <c r="E357" s="18" t="n">
        <v>12</v>
      </c>
      <c r="F357" s="18" t="n">
        <v>17</v>
      </c>
      <c r="G357" s="18" t="n">
        <v>31</v>
      </c>
      <c r="H357" s="18" t="n">
        <v>100</v>
      </c>
      <c r="I357" s="18" t="n">
        <v>129</v>
      </c>
      <c r="J357" s="18" t="n">
        <v>97</v>
      </c>
      <c r="K357" s="19" t="n">
        <v>404</v>
      </c>
      <c r="L357" s="20" t="n">
        <f aca="false">+D357/D$361*100</f>
        <v>62.0689655172414</v>
      </c>
      <c r="M357" s="21" t="n">
        <f aca="false">+E357/E$361*100</f>
        <v>63.1578947368421</v>
      </c>
      <c r="N357" s="21" t="n">
        <f aca="false">+F357/F$361*100</f>
        <v>53.125</v>
      </c>
      <c r="O357" s="21" t="n">
        <f aca="false">+G357/G$361*100</f>
        <v>64.5833333333333</v>
      </c>
      <c r="P357" s="21" t="n">
        <f aca="false">+H357/H$361*100</f>
        <v>60.2409638554217</v>
      </c>
      <c r="Q357" s="21" t="n">
        <f aca="false">+I357/I$361*100</f>
        <v>69.3548387096774</v>
      </c>
      <c r="R357" s="21" t="n">
        <f aca="false">+J357/J$361*100</f>
        <v>61.3924050632911</v>
      </c>
      <c r="S357" s="21" t="n">
        <f aca="false">+K357/K$361*100</f>
        <v>63.3228840125392</v>
      </c>
    </row>
    <row r="358" customFormat="false" ht="14.1" hidden="false" customHeight="true" outlineLevel="0" collapsed="false">
      <c r="A358" s="44"/>
      <c r="B358" s="66"/>
      <c r="C358" s="22" t="s">
        <v>15</v>
      </c>
      <c r="D358" s="23" t="n">
        <v>2</v>
      </c>
      <c r="E358" s="24" t="n">
        <v>1</v>
      </c>
      <c r="F358" s="24" t="n">
        <v>2</v>
      </c>
      <c r="G358" s="24" t="n">
        <v>5</v>
      </c>
      <c r="H358" s="24" t="n">
        <v>14</v>
      </c>
      <c r="I358" s="24" t="n">
        <v>9</v>
      </c>
      <c r="J358" s="24" t="n">
        <v>7</v>
      </c>
      <c r="K358" s="25" t="n">
        <v>40</v>
      </c>
      <c r="L358" s="26" t="n">
        <f aca="false">+D358/D$361*100</f>
        <v>6.89655172413793</v>
      </c>
      <c r="M358" s="27" t="n">
        <f aca="false">+E358/E$361*100</f>
        <v>5.26315789473684</v>
      </c>
      <c r="N358" s="27" t="n">
        <f aca="false">+F358/F$361*100</f>
        <v>6.25</v>
      </c>
      <c r="O358" s="27" t="n">
        <f aca="false">+G358/G$361*100</f>
        <v>10.4166666666667</v>
      </c>
      <c r="P358" s="27" t="n">
        <f aca="false">+H358/H$361*100</f>
        <v>8.43373493975904</v>
      </c>
      <c r="Q358" s="27" t="n">
        <f aca="false">+I358/I$361*100</f>
        <v>4.83870967741936</v>
      </c>
      <c r="R358" s="27" t="n">
        <f aca="false">+J358/J$361*100</f>
        <v>4.43037974683544</v>
      </c>
      <c r="S358" s="27" t="n">
        <f aca="false">+K358/K$361*100</f>
        <v>6.26959247648903</v>
      </c>
    </row>
    <row r="359" customFormat="false" ht="14.1" hidden="false" customHeight="true" outlineLevel="0" collapsed="false">
      <c r="A359" s="44"/>
      <c r="B359" s="66"/>
      <c r="C359" s="28" t="s">
        <v>16</v>
      </c>
      <c r="D359" s="23" t="n">
        <v>1</v>
      </c>
      <c r="E359" s="24" t="n">
        <v>1</v>
      </c>
      <c r="F359" s="24" t="n">
        <v>2</v>
      </c>
      <c r="G359" s="24" t="n">
        <v>2</v>
      </c>
      <c r="H359" s="24" t="n">
        <v>14</v>
      </c>
      <c r="I359" s="24" t="n">
        <v>17</v>
      </c>
      <c r="J359" s="24" t="n">
        <v>13</v>
      </c>
      <c r="K359" s="25" t="n">
        <v>50</v>
      </c>
      <c r="L359" s="26" t="n">
        <f aca="false">+D359/D$361*100</f>
        <v>3.44827586206897</v>
      </c>
      <c r="M359" s="27" t="n">
        <f aca="false">+E359/E$361*100</f>
        <v>5.26315789473684</v>
      </c>
      <c r="N359" s="27" t="n">
        <f aca="false">+F359/F$361*100</f>
        <v>6.25</v>
      </c>
      <c r="O359" s="27" t="n">
        <f aca="false">+G359/G$361*100</f>
        <v>4.16666666666667</v>
      </c>
      <c r="P359" s="27" t="n">
        <f aca="false">+H359/H$361*100</f>
        <v>8.43373493975904</v>
      </c>
      <c r="Q359" s="27" t="n">
        <f aca="false">+I359/I$361*100</f>
        <v>9.13978494623656</v>
      </c>
      <c r="R359" s="27" t="n">
        <f aca="false">+J359/J$361*100</f>
        <v>8.22784810126582</v>
      </c>
      <c r="S359" s="27" t="n">
        <f aca="false">+K359/K$361*100</f>
        <v>7.83699059561129</v>
      </c>
    </row>
    <row r="360" customFormat="false" ht="14.1" hidden="false" customHeight="true" outlineLevel="0" collapsed="false">
      <c r="A360" s="44"/>
      <c r="B360" s="66"/>
      <c r="C360" s="29" t="s">
        <v>17</v>
      </c>
      <c r="D360" s="23" t="n">
        <v>8</v>
      </c>
      <c r="E360" s="24" t="n">
        <v>5</v>
      </c>
      <c r="F360" s="24" t="n">
        <v>11</v>
      </c>
      <c r="G360" s="24" t="n">
        <v>10</v>
      </c>
      <c r="H360" s="24" t="n">
        <v>38</v>
      </c>
      <c r="I360" s="24" t="n">
        <v>31</v>
      </c>
      <c r="J360" s="24" t="n">
        <v>41</v>
      </c>
      <c r="K360" s="25" t="n">
        <v>144</v>
      </c>
      <c r="L360" s="26" t="n">
        <f aca="false">+D360/D$361*100</f>
        <v>27.5862068965517</v>
      </c>
      <c r="M360" s="27" t="n">
        <f aca="false">+E360/E$361*100</f>
        <v>26.3157894736842</v>
      </c>
      <c r="N360" s="27" t="n">
        <f aca="false">+F360/F$361*100</f>
        <v>34.375</v>
      </c>
      <c r="O360" s="27" t="n">
        <f aca="false">+G360/G$361*100</f>
        <v>20.8333333333333</v>
      </c>
      <c r="P360" s="27" t="n">
        <f aca="false">+H360/H$361*100</f>
        <v>22.8915662650602</v>
      </c>
      <c r="Q360" s="27" t="n">
        <f aca="false">+I360/I$361*100</f>
        <v>16.6666666666667</v>
      </c>
      <c r="R360" s="27" t="n">
        <f aca="false">+J360/J$361*100</f>
        <v>25.9493670886076</v>
      </c>
      <c r="S360" s="27" t="n">
        <f aca="false">+K360/K$361*100</f>
        <v>22.5705329153605</v>
      </c>
    </row>
    <row r="361" customFormat="false" ht="14.1" hidden="false" customHeight="true" outlineLevel="0" collapsed="false">
      <c r="A361" s="44"/>
      <c r="B361" s="66"/>
      <c r="C361" s="52" t="s">
        <v>1</v>
      </c>
      <c r="D361" s="53" t="n">
        <v>29</v>
      </c>
      <c r="E361" s="54" t="n">
        <v>19</v>
      </c>
      <c r="F361" s="54" t="n">
        <v>32</v>
      </c>
      <c r="G361" s="54" t="n">
        <v>48</v>
      </c>
      <c r="H361" s="54" t="n">
        <v>166</v>
      </c>
      <c r="I361" s="54" t="n">
        <v>186</v>
      </c>
      <c r="J361" s="54" t="n">
        <v>158</v>
      </c>
      <c r="K361" s="55" t="n">
        <v>638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8" t="s">
        <v>14</v>
      </c>
      <c r="D362" s="23" t="n">
        <v>12195</v>
      </c>
      <c r="E362" s="24" t="n">
        <v>10413</v>
      </c>
      <c r="F362" s="24" t="n">
        <v>11344</v>
      </c>
      <c r="G362" s="24" t="n">
        <v>17619</v>
      </c>
      <c r="H362" s="24" t="n">
        <v>51296</v>
      </c>
      <c r="I362" s="24" t="n">
        <v>83864</v>
      </c>
      <c r="J362" s="24" t="n">
        <v>84275</v>
      </c>
      <c r="K362" s="25" t="n">
        <v>271006</v>
      </c>
      <c r="L362" s="26" t="n">
        <f aca="false">+D362/D$366*100</f>
        <v>67.4688796680498</v>
      </c>
      <c r="M362" s="27" t="n">
        <f aca="false">+E362/E$366*100</f>
        <v>64.8582995951417</v>
      </c>
      <c r="N362" s="27" t="n">
        <f aca="false">+F362/F$366*100</f>
        <v>64.3412171742953</v>
      </c>
      <c r="O362" s="27" t="n">
        <f aca="false">+G362/G$366*100</f>
        <v>65.8457283802975</v>
      </c>
      <c r="P362" s="27" t="n">
        <f aca="false">+H362/H$366*100</f>
        <v>66.4877966585009</v>
      </c>
      <c r="Q362" s="27" t="n">
        <f aca="false">+I362/I$366*100</f>
        <v>65.0774435856846</v>
      </c>
      <c r="R362" s="27" t="n">
        <f aca="false">+J362/J$366*100</f>
        <v>62.5264313748767</v>
      </c>
      <c r="S362" s="27" t="n">
        <f aca="false">+K362/K$366*100</f>
        <v>64.6297228137871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881</v>
      </c>
      <c r="E363" s="24" t="n">
        <v>875</v>
      </c>
      <c r="F363" s="24" t="n">
        <v>931</v>
      </c>
      <c r="G363" s="24" t="n">
        <v>1440</v>
      </c>
      <c r="H363" s="24" t="n">
        <v>4076</v>
      </c>
      <c r="I363" s="24" t="n">
        <v>6192</v>
      </c>
      <c r="J363" s="24" t="n">
        <v>6138</v>
      </c>
      <c r="K363" s="25" t="n">
        <v>20533</v>
      </c>
      <c r="L363" s="26" t="n">
        <f aca="false">+D363/D$366*100</f>
        <v>4.87413554633472</v>
      </c>
      <c r="M363" s="27" t="n">
        <f aca="false">+E363/E$366*100</f>
        <v>5.45001557147306</v>
      </c>
      <c r="N363" s="27" t="n">
        <f aca="false">+F363/F$366*100</f>
        <v>5.28047189609211</v>
      </c>
      <c r="O363" s="27" t="n">
        <f aca="false">+G363/G$366*100</f>
        <v>5.38156812915764</v>
      </c>
      <c r="P363" s="27" t="n">
        <f aca="false">+H363/H$366*100</f>
        <v>5.28314603828855</v>
      </c>
      <c r="Q363" s="27" t="n">
        <f aca="false">+I363/I$366*100</f>
        <v>4.80491665890679</v>
      </c>
      <c r="R363" s="27" t="n">
        <f aca="false">+J363/J$366*100</f>
        <v>4.55398677874806</v>
      </c>
      <c r="S363" s="27" t="n">
        <f aca="false">+K363/K$366*100</f>
        <v>4.89672589734356</v>
      </c>
    </row>
    <row r="364" customFormat="false" ht="14.1" hidden="false" customHeight="true" outlineLevel="0" collapsed="false">
      <c r="A364" s="44"/>
      <c r="B364" s="44"/>
      <c r="C364" s="28" t="s">
        <v>16</v>
      </c>
      <c r="D364" s="23" t="n">
        <v>1217</v>
      </c>
      <c r="E364" s="24" t="n">
        <v>1291</v>
      </c>
      <c r="F364" s="24" t="n">
        <v>1543</v>
      </c>
      <c r="G364" s="24" t="n">
        <v>2538</v>
      </c>
      <c r="H364" s="24" t="n">
        <v>8185</v>
      </c>
      <c r="I364" s="24" t="n">
        <v>16446</v>
      </c>
      <c r="J364" s="24" t="n">
        <v>19329</v>
      </c>
      <c r="K364" s="25" t="n">
        <v>50549</v>
      </c>
      <c r="L364" s="26" t="n">
        <f aca="false">+D364/D$366*100</f>
        <v>6.73305670816044</v>
      </c>
      <c r="M364" s="27" t="n">
        <f aca="false">+E364/E$366*100</f>
        <v>8.04110868888197</v>
      </c>
      <c r="N364" s="27" t="n">
        <f aca="false">+F364/F$366*100</f>
        <v>8.75163065055868</v>
      </c>
      <c r="O364" s="27" t="n">
        <f aca="false">+G364/G$366*100</f>
        <v>9.48501382764033</v>
      </c>
      <c r="P364" s="27" t="n">
        <f aca="false">+H364/H$366*100</f>
        <v>10.6090653393994</v>
      </c>
      <c r="Q364" s="27" t="n">
        <f aca="false">+I364/I$366*100</f>
        <v>12.7618958934724</v>
      </c>
      <c r="R364" s="27" t="n">
        <f aca="false">+J364/J$366*100</f>
        <v>14.3408293330761</v>
      </c>
      <c r="S364" s="27" t="n">
        <f aca="false">+K364/K$366*100</f>
        <v>12.0549650506414</v>
      </c>
    </row>
    <row r="365" customFormat="false" ht="14.1" hidden="false" customHeight="true" outlineLevel="0" collapsed="false">
      <c r="A365" s="44"/>
      <c r="B365" s="44"/>
      <c r="C365" s="29" t="s">
        <v>17</v>
      </c>
      <c r="D365" s="23" t="n">
        <v>3782</v>
      </c>
      <c r="E365" s="24" t="n">
        <v>3476</v>
      </c>
      <c r="F365" s="24" t="n">
        <v>3813</v>
      </c>
      <c r="G365" s="24" t="n">
        <v>5161</v>
      </c>
      <c r="H365" s="24" t="n">
        <v>13594</v>
      </c>
      <c r="I365" s="24" t="n">
        <v>22366</v>
      </c>
      <c r="J365" s="24" t="n">
        <v>25041</v>
      </c>
      <c r="K365" s="25" t="n">
        <v>77233</v>
      </c>
      <c r="L365" s="26" t="n">
        <f aca="false">+D365/D$366*100</f>
        <v>20.9239280774551</v>
      </c>
      <c r="M365" s="27" t="n">
        <f aca="false">+E365/E$366*100</f>
        <v>21.6505761445033</v>
      </c>
      <c r="N365" s="27" t="n">
        <f aca="false">+F365/F$366*100</f>
        <v>21.6266802790539</v>
      </c>
      <c r="O365" s="27" t="n">
        <f aca="false">+G365/G$366*100</f>
        <v>19.2876896629046</v>
      </c>
      <c r="P365" s="27" t="n">
        <f aca="false">+H365/H$366*100</f>
        <v>17.6199919638112</v>
      </c>
      <c r="Q365" s="27" t="n">
        <f aca="false">+I365/I$366*100</f>
        <v>17.3557438619362</v>
      </c>
      <c r="R365" s="27" t="n">
        <f aca="false">+J365/J$366*100</f>
        <v>18.5787525132992</v>
      </c>
      <c r="S365" s="27" t="n">
        <f aca="false">+K365/K$366*100</f>
        <v>18.418586238228</v>
      </c>
    </row>
    <row r="366" customFormat="false" ht="14.1" hidden="false" customHeight="true" outlineLevel="0" collapsed="false">
      <c r="A366" s="44"/>
      <c r="B366" s="44"/>
      <c r="C366" s="30" t="s">
        <v>1</v>
      </c>
      <c r="D366" s="31" t="n">
        <v>18075</v>
      </c>
      <c r="E366" s="32" t="n">
        <v>16055</v>
      </c>
      <c r="F366" s="32" t="n">
        <v>17631</v>
      </c>
      <c r="G366" s="32" t="n">
        <v>26758</v>
      </c>
      <c r="H366" s="32" t="n">
        <v>77151</v>
      </c>
      <c r="I366" s="32" t="n">
        <v>128868</v>
      </c>
      <c r="J366" s="32" t="n">
        <v>134783</v>
      </c>
      <c r="K366" s="33" t="n">
        <v>419321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B322" activeCellId="0" sqref="B322:B326"/>
    </sheetView>
  </sheetViews>
  <sheetFormatPr defaultColWidth="5.4921875" defaultRowHeight="11.2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1" width="7.99"/>
    <col collapsed="false" customWidth="true" hidden="false" outlineLevel="0" max="3" min="3" style="1" width="17.12"/>
    <col collapsed="false" customWidth="true" hidden="false" outlineLevel="0" max="19" min="4" style="1" width="7.12"/>
    <col collapsed="false" customWidth="false" hidden="false" outlineLevel="0" max="257" min="20" style="1" width="5.49"/>
  </cols>
  <sheetData>
    <row r="1" customFormat="false" ht="11.25" hidden="false" customHeight="false" outlineLevel="0" collapsed="false">
      <c r="A1" s="2" t="s">
        <v>85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6</v>
      </c>
      <c r="E3" s="4"/>
      <c r="F3" s="4"/>
      <c r="G3" s="4"/>
      <c r="H3" s="4"/>
      <c r="I3" s="4"/>
      <c r="J3" s="4"/>
      <c r="K3" s="4"/>
      <c r="L3" s="5" t="s">
        <v>86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496</v>
      </c>
      <c r="E7" s="18" t="n">
        <v>368</v>
      </c>
      <c r="F7" s="18" t="n">
        <v>329</v>
      </c>
      <c r="G7" s="18" t="n">
        <v>387</v>
      </c>
      <c r="H7" s="18" t="n">
        <v>1324</v>
      </c>
      <c r="I7" s="18" t="n">
        <v>3281</v>
      </c>
      <c r="J7" s="18" t="n">
        <v>4525</v>
      </c>
      <c r="K7" s="19" t="n">
        <v>10710</v>
      </c>
      <c r="L7" s="20" t="n">
        <f aca="false">+D7/D$11*100</f>
        <v>48.8669950738916</v>
      </c>
      <c r="M7" s="21" t="n">
        <f aca="false">+E7/E$11*100</f>
        <v>45.7142857142857</v>
      </c>
      <c r="N7" s="21" t="n">
        <f aca="false">+F7/F$11*100</f>
        <v>44.579945799458</v>
      </c>
      <c r="O7" s="21" t="n">
        <f aca="false">+G7/G$11*100</f>
        <v>43.4831460674157</v>
      </c>
      <c r="P7" s="21" t="n">
        <f aca="false">+H7/H$11*100</f>
        <v>44.9422946367957</v>
      </c>
      <c r="Q7" s="21" t="n">
        <f aca="false">+I7/I$11*100</f>
        <v>48.3566691230656</v>
      </c>
      <c r="R7" s="21" t="n">
        <f aca="false">+J7/J$11*100</f>
        <v>49.7198110097792</v>
      </c>
      <c r="S7" s="21" t="n">
        <f aca="false">+K7/K$11*100</f>
        <v>48.070017953321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9</v>
      </c>
      <c r="E8" s="24" t="n">
        <v>28</v>
      </c>
      <c r="F8" s="24" t="n">
        <v>18</v>
      </c>
      <c r="G8" s="24" t="n">
        <v>18</v>
      </c>
      <c r="H8" s="24" t="n">
        <v>57</v>
      </c>
      <c r="I8" s="24" t="n">
        <v>136</v>
      </c>
      <c r="J8" s="24" t="n">
        <v>166</v>
      </c>
      <c r="K8" s="25" t="n">
        <v>452</v>
      </c>
      <c r="L8" s="26" t="n">
        <f aca="false">+D8/D$11*100</f>
        <v>2.85714285714286</v>
      </c>
      <c r="M8" s="27" t="n">
        <f aca="false">+E8/E$11*100</f>
        <v>3.47826086956522</v>
      </c>
      <c r="N8" s="27" t="n">
        <f aca="false">+F8/F$11*100</f>
        <v>2.4390243902439</v>
      </c>
      <c r="O8" s="27" t="n">
        <f aca="false">+G8/G$11*100</f>
        <v>2.02247191011236</v>
      </c>
      <c r="P8" s="27" t="n">
        <f aca="false">+H8/H$11*100</f>
        <v>1.93482688391039</v>
      </c>
      <c r="Q8" s="27" t="n">
        <f aca="false">+I8/I$11*100</f>
        <v>2.00442151805453</v>
      </c>
      <c r="R8" s="27" t="n">
        <f aca="false">+J8/J$11*100</f>
        <v>1.82397538732007</v>
      </c>
      <c r="S8" s="27" t="n">
        <f aca="false">+K8/K$11*100</f>
        <v>2.02872531418312</v>
      </c>
    </row>
    <row r="9" customFormat="false" ht="14.1" hidden="false" customHeight="true" outlineLevel="0" collapsed="false">
      <c r="A9" s="14"/>
      <c r="B9" s="15"/>
      <c r="C9" s="28" t="s">
        <v>16</v>
      </c>
      <c r="D9" s="23" t="n">
        <v>135</v>
      </c>
      <c r="E9" s="24" t="n">
        <v>126</v>
      </c>
      <c r="F9" s="24" t="n">
        <v>128</v>
      </c>
      <c r="G9" s="24" t="n">
        <v>182</v>
      </c>
      <c r="H9" s="24" t="n">
        <v>716</v>
      </c>
      <c r="I9" s="24" t="n">
        <v>1674</v>
      </c>
      <c r="J9" s="24" t="n">
        <v>2218</v>
      </c>
      <c r="K9" s="25" t="n">
        <v>5179</v>
      </c>
      <c r="L9" s="26" t="n">
        <f aca="false">+D9/D$11*100</f>
        <v>13.3004926108374</v>
      </c>
      <c r="M9" s="27" t="n">
        <f aca="false">+E9/E$11*100</f>
        <v>15.6521739130435</v>
      </c>
      <c r="N9" s="27" t="n">
        <f aca="false">+F9/F$11*100</f>
        <v>17.3441734417344</v>
      </c>
      <c r="O9" s="27" t="n">
        <f aca="false">+G9/G$11*100</f>
        <v>20.4494382022472</v>
      </c>
      <c r="P9" s="27" t="n">
        <f aca="false">+H9/H$11*100</f>
        <v>24.3041412084182</v>
      </c>
      <c r="Q9" s="27" t="n">
        <f aca="false">+I9/I$11*100</f>
        <v>24.6720707442889</v>
      </c>
      <c r="R9" s="27" t="n">
        <f aca="false">+J9/J$11*100</f>
        <v>24.3709482474453</v>
      </c>
      <c r="S9" s="27" t="n">
        <f aca="false">+K9/K$11*100</f>
        <v>23.2450628366248</v>
      </c>
    </row>
    <row r="10" customFormat="false" ht="14.1" hidden="false" customHeight="true" outlineLevel="0" collapsed="false">
      <c r="A10" s="14"/>
      <c r="B10" s="15"/>
      <c r="C10" s="29" t="s">
        <v>17</v>
      </c>
      <c r="D10" s="23" t="n">
        <v>355</v>
      </c>
      <c r="E10" s="24" t="n">
        <v>283</v>
      </c>
      <c r="F10" s="24" t="n">
        <v>263</v>
      </c>
      <c r="G10" s="24" t="n">
        <v>303</v>
      </c>
      <c r="H10" s="24" t="n">
        <v>849</v>
      </c>
      <c r="I10" s="24" t="n">
        <v>1694</v>
      </c>
      <c r="J10" s="24" t="n">
        <v>2192</v>
      </c>
      <c r="K10" s="25" t="n">
        <v>5939</v>
      </c>
      <c r="L10" s="26" t="n">
        <f aca="false">+D10/D$11*100</f>
        <v>34.9753694581281</v>
      </c>
      <c r="M10" s="27" t="n">
        <f aca="false">+E10/E$11*100</f>
        <v>35.1552795031056</v>
      </c>
      <c r="N10" s="27" t="n">
        <f aca="false">+F10/F$11*100</f>
        <v>35.6368563685637</v>
      </c>
      <c r="O10" s="27" t="n">
        <f aca="false">+G10/G$11*100</f>
        <v>34.0449438202247</v>
      </c>
      <c r="P10" s="27" t="n">
        <f aca="false">+H10/H$11*100</f>
        <v>28.8187372708758</v>
      </c>
      <c r="Q10" s="27" t="n">
        <f aca="false">+I10/I$11*100</f>
        <v>24.966838614591</v>
      </c>
      <c r="R10" s="27" t="n">
        <f aca="false">+J10/J$11*100</f>
        <v>24.0852653554554</v>
      </c>
      <c r="S10" s="27" t="n">
        <f aca="false">+K10/K$11*100</f>
        <v>26.6561938958707</v>
      </c>
    </row>
    <row r="11" customFormat="false" ht="14.1" hidden="false" customHeight="true" outlineLevel="0" collapsed="false">
      <c r="A11" s="14"/>
      <c r="B11" s="15"/>
      <c r="C11" s="30" t="s">
        <v>1</v>
      </c>
      <c r="D11" s="31" t="n">
        <v>1015</v>
      </c>
      <c r="E11" s="32" t="n">
        <v>805</v>
      </c>
      <c r="F11" s="32" t="n">
        <v>738</v>
      </c>
      <c r="G11" s="32" t="n">
        <v>890</v>
      </c>
      <c r="H11" s="32" t="n">
        <v>2946</v>
      </c>
      <c r="I11" s="32" t="n">
        <v>6785</v>
      </c>
      <c r="J11" s="32" t="n">
        <v>9101</v>
      </c>
      <c r="K11" s="33" t="n">
        <v>22280</v>
      </c>
      <c r="L11" s="34" t="n">
        <f aca="false">+D11/D$11*100</f>
        <v>100</v>
      </c>
      <c r="M11" s="35" t="n">
        <f aca="false">+E11/E$11*100</f>
        <v>100</v>
      </c>
      <c r="N11" s="35" t="n">
        <f aca="false">+F11/F$11*100</f>
        <v>100</v>
      </c>
      <c r="O11" s="35" t="n">
        <f aca="false">+G11/G$11*100</f>
        <v>100</v>
      </c>
      <c r="P11" s="35" t="n">
        <f aca="false">+H11/H$11*100</f>
        <v>100</v>
      </c>
      <c r="Q11" s="35" t="n">
        <f aca="false">+I11/I$11*100</f>
        <v>100</v>
      </c>
      <c r="R11" s="35" t="n">
        <f aca="false">+J11/J$11*100</f>
        <v>100</v>
      </c>
      <c r="S11" s="35" t="n">
        <f aca="false">+K11/K$11*100</f>
        <v>100</v>
      </c>
    </row>
    <row r="12" customFormat="false" ht="14.1" hidden="false" customHeight="true" outlineLevel="0" collapsed="false">
      <c r="A12" s="14"/>
      <c r="B12" s="36" t="s">
        <v>18</v>
      </c>
      <c r="C12" s="28" t="s">
        <v>14</v>
      </c>
      <c r="D12" s="23" t="n">
        <v>519</v>
      </c>
      <c r="E12" s="24" t="n">
        <v>445</v>
      </c>
      <c r="F12" s="24" t="n">
        <v>329</v>
      </c>
      <c r="G12" s="24" t="n">
        <v>389</v>
      </c>
      <c r="H12" s="24" t="n">
        <v>1065</v>
      </c>
      <c r="I12" s="24" t="n">
        <v>2711</v>
      </c>
      <c r="J12" s="24" t="n">
        <v>3825</v>
      </c>
      <c r="K12" s="25" t="n">
        <v>9283</v>
      </c>
      <c r="L12" s="26" t="n">
        <f aca="false">+D12/D$16*100</f>
        <v>51.5904572564612</v>
      </c>
      <c r="M12" s="27" t="n">
        <f aca="false">+E12/E$16*100</f>
        <v>49.554565701559</v>
      </c>
      <c r="N12" s="27" t="n">
        <f aca="false">+F12/F$16*100</f>
        <v>45.6310679611651</v>
      </c>
      <c r="O12" s="27" t="n">
        <f aca="false">+G12/G$16*100</f>
        <v>48.5642946317104</v>
      </c>
      <c r="P12" s="27" t="n">
        <f aca="false">+H12/H$16*100</f>
        <v>45.9051724137931</v>
      </c>
      <c r="Q12" s="27" t="n">
        <f aca="false">+I12/I$16*100</f>
        <v>50.7868115399026</v>
      </c>
      <c r="R12" s="27" t="n">
        <f aca="false">+J12/J$16*100</f>
        <v>52.0762423417291</v>
      </c>
      <c r="S12" s="27" t="n">
        <f aca="false">+K12/K$16*100</f>
        <v>50.3716967822454</v>
      </c>
    </row>
    <row r="13" customFormat="false" ht="14.1" hidden="false" customHeight="true" outlineLevel="0" collapsed="false">
      <c r="A13" s="14"/>
      <c r="B13" s="36"/>
      <c r="C13" s="22" t="s">
        <v>15</v>
      </c>
      <c r="D13" s="23" t="n">
        <v>38</v>
      </c>
      <c r="E13" s="24" t="n">
        <v>25</v>
      </c>
      <c r="F13" s="24" t="n">
        <v>21</v>
      </c>
      <c r="G13" s="24" t="n">
        <v>18</v>
      </c>
      <c r="H13" s="24" t="n">
        <v>46</v>
      </c>
      <c r="I13" s="24" t="n">
        <v>83</v>
      </c>
      <c r="J13" s="24" t="n">
        <v>128</v>
      </c>
      <c r="K13" s="25" t="n">
        <v>359</v>
      </c>
      <c r="L13" s="26" t="n">
        <f aca="false">+D13/D$16*100</f>
        <v>3.77733598409543</v>
      </c>
      <c r="M13" s="27" t="n">
        <f aca="false">+E13/E$16*100</f>
        <v>2.78396436525613</v>
      </c>
      <c r="N13" s="27" t="n">
        <f aca="false">+F13/F$16*100</f>
        <v>2.9126213592233</v>
      </c>
      <c r="O13" s="27" t="n">
        <f aca="false">+G13/G$16*100</f>
        <v>2.24719101123596</v>
      </c>
      <c r="P13" s="27" t="n">
        <f aca="false">+H13/H$16*100</f>
        <v>1.98275862068966</v>
      </c>
      <c r="Q13" s="27" t="n">
        <f aca="false">+I13/I$16*100</f>
        <v>1.55488947171225</v>
      </c>
      <c r="R13" s="27" t="n">
        <f aca="false">+J13/J$16*100</f>
        <v>1.7426820966644</v>
      </c>
      <c r="S13" s="27" t="n">
        <f aca="false">+K13/K$16*100</f>
        <v>1.94801671278962</v>
      </c>
    </row>
    <row r="14" customFormat="false" ht="14.1" hidden="false" customHeight="true" outlineLevel="0" collapsed="false">
      <c r="A14" s="14"/>
      <c r="B14" s="36"/>
      <c r="C14" s="28" t="s">
        <v>16</v>
      </c>
      <c r="D14" s="23" t="n">
        <v>130</v>
      </c>
      <c r="E14" s="24" t="n">
        <v>145</v>
      </c>
      <c r="F14" s="24" t="n">
        <v>139</v>
      </c>
      <c r="G14" s="24" t="n">
        <v>172</v>
      </c>
      <c r="H14" s="24" t="n">
        <v>527</v>
      </c>
      <c r="I14" s="24" t="n">
        <v>1238</v>
      </c>
      <c r="J14" s="24" t="n">
        <v>1738</v>
      </c>
      <c r="K14" s="25" t="n">
        <v>4089</v>
      </c>
      <c r="L14" s="26" t="n">
        <f aca="false">+D14/D$16*100</f>
        <v>12.9224652087475</v>
      </c>
      <c r="M14" s="27" t="n">
        <f aca="false">+E14/E$16*100</f>
        <v>16.1469933184855</v>
      </c>
      <c r="N14" s="27" t="n">
        <f aca="false">+F14/F$16*100</f>
        <v>19.2787794729542</v>
      </c>
      <c r="O14" s="27" t="n">
        <f aca="false">+G14/G$16*100</f>
        <v>21.4731585518102</v>
      </c>
      <c r="P14" s="27" t="n">
        <f aca="false">+H14/H$16*100</f>
        <v>22.7155172413793</v>
      </c>
      <c r="Q14" s="27" t="n">
        <f aca="false">+I14/I$16*100</f>
        <v>23.1922068190333</v>
      </c>
      <c r="R14" s="27" t="n">
        <f aca="false">+J14/J$16*100</f>
        <v>23.6623553437713</v>
      </c>
      <c r="S14" s="27" t="n">
        <f aca="false">+K14/K$16*100</f>
        <v>22.1878560963699</v>
      </c>
    </row>
    <row r="15" customFormat="false" ht="14.1" hidden="false" customHeight="true" outlineLevel="0" collapsed="false">
      <c r="A15" s="14"/>
      <c r="B15" s="36"/>
      <c r="C15" s="29" t="s">
        <v>17</v>
      </c>
      <c r="D15" s="23" t="n">
        <v>319</v>
      </c>
      <c r="E15" s="24" t="n">
        <v>283</v>
      </c>
      <c r="F15" s="24" t="n">
        <v>232</v>
      </c>
      <c r="G15" s="24" t="n">
        <v>222</v>
      </c>
      <c r="H15" s="24" t="n">
        <v>682</v>
      </c>
      <c r="I15" s="24" t="n">
        <v>1306</v>
      </c>
      <c r="J15" s="24" t="n">
        <v>1654</v>
      </c>
      <c r="K15" s="25" t="n">
        <v>4698</v>
      </c>
      <c r="L15" s="26" t="n">
        <f aca="false">+D15/D$16*100</f>
        <v>31.7097415506958</v>
      </c>
      <c r="M15" s="27" t="n">
        <f aca="false">+E15/E$16*100</f>
        <v>31.5144766146993</v>
      </c>
      <c r="N15" s="27" t="n">
        <f aca="false">+F15/F$16*100</f>
        <v>32.1775312066574</v>
      </c>
      <c r="O15" s="27" t="n">
        <f aca="false">+G15/G$16*100</f>
        <v>27.7153558052434</v>
      </c>
      <c r="P15" s="27" t="n">
        <f aca="false">+H15/H$16*100</f>
        <v>29.3965517241379</v>
      </c>
      <c r="Q15" s="27" t="n">
        <f aca="false">+I15/I$16*100</f>
        <v>24.4660921693518</v>
      </c>
      <c r="R15" s="27" t="n">
        <f aca="false">+J15/J$16*100</f>
        <v>22.5187202178353</v>
      </c>
      <c r="S15" s="27" t="n">
        <f aca="false">+K15/K$16*100</f>
        <v>25.4924304085952</v>
      </c>
    </row>
    <row r="16" customFormat="false" ht="14.1" hidden="false" customHeight="true" outlineLevel="0" collapsed="false">
      <c r="A16" s="14"/>
      <c r="B16" s="36"/>
      <c r="C16" s="28" t="s">
        <v>1</v>
      </c>
      <c r="D16" s="23" t="n">
        <v>1006</v>
      </c>
      <c r="E16" s="24" t="n">
        <v>898</v>
      </c>
      <c r="F16" s="24" t="n">
        <v>721</v>
      </c>
      <c r="G16" s="24" t="n">
        <v>801</v>
      </c>
      <c r="H16" s="24" t="n">
        <v>2320</v>
      </c>
      <c r="I16" s="24" t="n">
        <v>5338</v>
      </c>
      <c r="J16" s="24" t="n">
        <v>7345</v>
      </c>
      <c r="K16" s="25" t="n">
        <v>18429</v>
      </c>
      <c r="L16" s="26" t="n">
        <f aca="false">+D16/D$16*100</f>
        <v>100</v>
      </c>
      <c r="M16" s="27" t="n">
        <f aca="false">+E16/E$16*100</f>
        <v>100</v>
      </c>
      <c r="N16" s="27" t="n">
        <f aca="false">+F16/F$16*100</f>
        <v>100</v>
      </c>
      <c r="O16" s="27" t="n">
        <f aca="false">+G16/G$16*100</f>
        <v>100</v>
      </c>
      <c r="P16" s="27" t="n">
        <f aca="false">+H16/H$16*100</f>
        <v>100</v>
      </c>
      <c r="Q16" s="27" t="n">
        <f aca="false">+I16/I$16*100</f>
        <v>100</v>
      </c>
      <c r="R16" s="27" t="n">
        <f aca="false">+J16/J$16*100</f>
        <v>100</v>
      </c>
      <c r="S16" s="27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591</v>
      </c>
      <c r="E17" s="18" t="n">
        <v>453</v>
      </c>
      <c r="F17" s="18" t="n">
        <v>433</v>
      </c>
      <c r="G17" s="18" t="n">
        <v>459</v>
      </c>
      <c r="H17" s="18" t="n">
        <v>1204</v>
      </c>
      <c r="I17" s="18" t="n">
        <v>2435</v>
      </c>
      <c r="J17" s="18" t="n">
        <v>2566</v>
      </c>
      <c r="K17" s="19" t="n">
        <v>8141</v>
      </c>
      <c r="L17" s="20" t="n">
        <f aca="false">+D17/D$21*100</f>
        <v>53.2432432432432</v>
      </c>
      <c r="M17" s="21" t="n">
        <f aca="false">+E17/E$21*100</f>
        <v>46.6529351184346</v>
      </c>
      <c r="N17" s="21" t="n">
        <f aca="false">+F17/F$21*100</f>
        <v>45.1511991657977</v>
      </c>
      <c r="O17" s="21" t="n">
        <f aca="false">+G17/G$21*100</f>
        <v>43.4659090909091</v>
      </c>
      <c r="P17" s="21" t="n">
        <f aca="false">+H17/H$21*100</f>
        <v>44.559585492228</v>
      </c>
      <c r="Q17" s="21" t="n">
        <f aca="false">+I17/I$21*100</f>
        <v>46.7370441458733</v>
      </c>
      <c r="R17" s="21" t="n">
        <f aca="false">+J17/J$21*100</f>
        <v>45.813247634351</v>
      </c>
      <c r="S17" s="21" t="n">
        <f aca="false">+K17/K$21*100</f>
        <v>46.232040433869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26</v>
      </c>
      <c r="E18" s="24" t="n">
        <v>27</v>
      </c>
      <c r="F18" s="24" t="n">
        <v>26</v>
      </c>
      <c r="G18" s="24" t="n">
        <v>24</v>
      </c>
      <c r="H18" s="24" t="n">
        <v>46</v>
      </c>
      <c r="I18" s="24" t="n">
        <v>95</v>
      </c>
      <c r="J18" s="24" t="n">
        <v>111</v>
      </c>
      <c r="K18" s="25" t="n">
        <v>355</v>
      </c>
      <c r="L18" s="26" t="n">
        <f aca="false">+D18/D$21*100</f>
        <v>2.34234234234234</v>
      </c>
      <c r="M18" s="27" t="n">
        <f aca="false">+E18/E$21*100</f>
        <v>2.78063851699279</v>
      </c>
      <c r="N18" s="27" t="n">
        <f aca="false">+F18/F$21*100</f>
        <v>2.711157455683</v>
      </c>
      <c r="O18" s="27" t="n">
        <f aca="false">+G18/G$21*100</f>
        <v>2.27272727272727</v>
      </c>
      <c r="P18" s="27" t="n">
        <f aca="false">+H18/H$21*100</f>
        <v>1.70244263508512</v>
      </c>
      <c r="Q18" s="27" t="n">
        <f aca="false">+I18/I$21*100</f>
        <v>1.82341650671785</v>
      </c>
      <c r="R18" s="27" t="n">
        <f aca="false">+J18/J$21*100</f>
        <v>1.98178896625603</v>
      </c>
      <c r="S18" s="27" t="n">
        <f aca="false">+K18/K$21*100</f>
        <v>2.01601453802033</v>
      </c>
    </row>
    <row r="19" customFormat="false" ht="14.1" hidden="false" customHeight="true" outlineLevel="0" collapsed="false">
      <c r="A19" s="14"/>
      <c r="B19" s="15"/>
      <c r="C19" s="28" t="s">
        <v>16</v>
      </c>
      <c r="D19" s="23" t="n">
        <v>156</v>
      </c>
      <c r="E19" s="24" t="n">
        <v>157</v>
      </c>
      <c r="F19" s="24" t="n">
        <v>176</v>
      </c>
      <c r="G19" s="24" t="n">
        <v>219</v>
      </c>
      <c r="H19" s="24" t="n">
        <v>615</v>
      </c>
      <c r="I19" s="24" t="n">
        <v>1271</v>
      </c>
      <c r="J19" s="24" t="n">
        <v>1446</v>
      </c>
      <c r="K19" s="25" t="n">
        <v>4040</v>
      </c>
      <c r="L19" s="26" t="n">
        <f aca="false">+D19/D$21*100</f>
        <v>14.0540540540541</v>
      </c>
      <c r="M19" s="27" t="n">
        <f aca="false">+E19/E$21*100</f>
        <v>16.1688980432544</v>
      </c>
      <c r="N19" s="27" t="n">
        <f aca="false">+F19/F$21*100</f>
        <v>18.3524504692388</v>
      </c>
      <c r="O19" s="27" t="n">
        <f aca="false">+G19/G$21*100</f>
        <v>20.7386363636364</v>
      </c>
      <c r="P19" s="27" t="n">
        <f aca="false">+H19/H$21*100</f>
        <v>22.760917838638</v>
      </c>
      <c r="Q19" s="27" t="n">
        <f aca="false">+I19/I$21*100</f>
        <v>24.3953934740883</v>
      </c>
      <c r="R19" s="27" t="n">
        <f aca="false">+J19/J$21*100</f>
        <v>25.8168184252812</v>
      </c>
      <c r="S19" s="27" t="n">
        <f aca="false">+K19/K$21*100</f>
        <v>22.9428133340905</v>
      </c>
    </row>
    <row r="20" customFormat="false" ht="14.1" hidden="false" customHeight="true" outlineLevel="0" collapsed="false">
      <c r="A20" s="14"/>
      <c r="B20" s="15"/>
      <c r="C20" s="29" t="s">
        <v>17</v>
      </c>
      <c r="D20" s="23" t="n">
        <v>337</v>
      </c>
      <c r="E20" s="24" t="n">
        <v>334</v>
      </c>
      <c r="F20" s="24" t="n">
        <v>324</v>
      </c>
      <c r="G20" s="24" t="n">
        <v>354</v>
      </c>
      <c r="H20" s="24" t="n">
        <v>837</v>
      </c>
      <c r="I20" s="24" t="n">
        <v>1409</v>
      </c>
      <c r="J20" s="24" t="n">
        <v>1478</v>
      </c>
      <c r="K20" s="25" t="n">
        <v>5073</v>
      </c>
      <c r="L20" s="26" t="n">
        <f aca="false">+D20/D$21*100</f>
        <v>30.3603603603604</v>
      </c>
      <c r="M20" s="27" t="n">
        <f aca="false">+E20/E$21*100</f>
        <v>34.3975283213182</v>
      </c>
      <c r="N20" s="27" t="n">
        <f aca="false">+F20/F$21*100</f>
        <v>33.7851929092805</v>
      </c>
      <c r="O20" s="27" t="n">
        <f aca="false">+G20/G$21*100</f>
        <v>33.5227272727273</v>
      </c>
      <c r="P20" s="27" t="n">
        <f aca="false">+H20/H$21*100</f>
        <v>30.9770540340489</v>
      </c>
      <c r="Q20" s="27" t="n">
        <f aca="false">+I20/I$21*100</f>
        <v>27.0441458733205</v>
      </c>
      <c r="R20" s="27" t="n">
        <f aca="false">+J20/J$21*100</f>
        <v>26.3881449741118</v>
      </c>
      <c r="S20" s="27" t="n">
        <f aca="false">+K20/K$21*100</f>
        <v>28.8091316940201</v>
      </c>
    </row>
    <row r="21" customFormat="false" ht="14.1" hidden="false" customHeight="true" outlineLevel="0" collapsed="false">
      <c r="A21" s="14"/>
      <c r="B21" s="15"/>
      <c r="C21" s="30" t="s">
        <v>1</v>
      </c>
      <c r="D21" s="31" t="n">
        <v>1110</v>
      </c>
      <c r="E21" s="32" t="n">
        <v>971</v>
      </c>
      <c r="F21" s="32" t="n">
        <v>959</v>
      </c>
      <c r="G21" s="32" t="n">
        <v>1056</v>
      </c>
      <c r="H21" s="32" t="n">
        <v>2702</v>
      </c>
      <c r="I21" s="32" t="n">
        <v>5210</v>
      </c>
      <c r="J21" s="32" t="n">
        <v>5601</v>
      </c>
      <c r="K21" s="33" t="n">
        <v>17609</v>
      </c>
      <c r="L21" s="34" t="n">
        <f aca="false">+D21/D$21*100</f>
        <v>100</v>
      </c>
      <c r="M21" s="35" t="n">
        <f aca="false">+E21/E$21*100</f>
        <v>100</v>
      </c>
      <c r="N21" s="35" t="n">
        <f aca="false">+F21/F$21*100</f>
        <v>100</v>
      </c>
      <c r="O21" s="35" t="n">
        <f aca="false">+G21/G$21*100</f>
        <v>100</v>
      </c>
      <c r="P21" s="35" t="n">
        <f aca="false">+H21/H$21*100</f>
        <v>100</v>
      </c>
      <c r="Q21" s="35" t="n">
        <f aca="false">+I21/I$21*100</f>
        <v>100</v>
      </c>
      <c r="R21" s="35" t="n">
        <f aca="false">+J21/J$21*100</f>
        <v>100</v>
      </c>
      <c r="S21" s="35" t="n">
        <f aca="false">+K21/K$21*100</f>
        <v>100</v>
      </c>
    </row>
    <row r="22" customFormat="false" ht="14.1" hidden="false" customHeight="true" outlineLevel="0" collapsed="false">
      <c r="A22" s="14"/>
      <c r="B22" s="36" t="s">
        <v>20</v>
      </c>
      <c r="C22" s="28" t="s">
        <v>14</v>
      </c>
      <c r="D22" s="23" t="n">
        <v>487</v>
      </c>
      <c r="E22" s="24" t="n">
        <v>378</v>
      </c>
      <c r="F22" s="24" t="n">
        <v>343</v>
      </c>
      <c r="G22" s="24" t="n">
        <v>384</v>
      </c>
      <c r="H22" s="24" t="n">
        <v>1136</v>
      </c>
      <c r="I22" s="24" t="n">
        <v>2855</v>
      </c>
      <c r="J22" s="24" t="n">
        <v>3496</v>
      </c>
      <c r="K22" s="25" t="n">
        <v>9079</v>
      </c>
      <c r="L22" s="26" t="n">
        <f aca="false">+D22/D$26*100</f>
        <v>51.155462184874</v>
      </c>
      <c r="M22" s="27" t="n">
        <f aca="false">+E22/E$26*100</f>
        <v>45.8181818181818</v>
      </c>
      <c r="N22" s="27" t="n">
        <f aca="false">+F22/F$26*100</f>
        <v>46.4769647696477</v>
      </c>
      <c r="O22" s="27" t="n">
        <f aca="false">+G22/G$26*100</f>
        <v>44.5475638051044</v>
      </c>
      <c r="P22" s="27" t="n">
        <f aca="false">+H22/H$26*100</f>
        <v>44.4966705836271</v>
      </c>
      <c r="Q22" s="27" t="n">
        <f aca="false">+I22/I$26*100</f>
        <v>49.4629244629245</v>
      </c>
      <c r="R22" s="27" t="n">
        <f aca="false">+J22/J$26*100</f>
        <v>49.8644986449865</v>
      </c>
      <c r="S22" s="27" t="n">
        <f aca="false">+K22/K$26*100</f>
        <v>48.5170736920857</v>
      </c>
    </row>
    <row r="23" customFormat="false" ht="14.1" hidden="false" customHeight="true" outlineLevel="0" collapsed="false">
      <c r="A23" s="14"/>
      <c r="B23" s="36"/>
      <c r="C23" s="22" t="s">
        <v>15</v>
      </c>
      <c r="D23" s="23" t="n">
        <v>31</v>
      </c>
      <c r="E23" s="24" t="n">
        <v>29</v>
      </c>
      <c r="F23" s="24" t="n">
        <v>15</v>
      </c>
      <c r="G23" s="24" t="n">
        <v>5</v>
      </c>
      <c r="H23" s="24" t="n">
        <v>35</v>
      </c>
      <c r="I23" s="24" t="n">
        <v>105</v>
      </c>
      <c r="J23" s="24" t="n">
        <v>126</v>
      </c>
      <c r="K23" s="25" t="n">
        <v>346</v>
      </c>
      <c r="L23" s="26" t="n">
        <f aca="false">+D23/D$26*100</f>
        <v>3.2563025210084</v>
      </c>
      <c r="M23" s="27" t="n">
        <f aca="false">+E23/E$26*100</f>
        <v>3.51515151515151</v>
      </c>
      <c r="N23" s="27" t="n">
        <f aca="false">+F23/F$26*100</f>
        <v>2.03252032520325</v>
      </c>
      <c r="O23" s="27" t="n">
        <f aca="false">+G23/G$26*100</f>
        <v>0.580046403712297</v>
      </c>
      <c r="P23" s="27" t="n">
        <f aca="false">+H23/H$26*100</f>
        <v>1.37093615354485</v>
      </c>
      <c r="Q23" s="27" t="n">
        <f aca="false">+I23/I$26*100</f>
        <v>1.81912681912682</v>
      </c>
      <c r="R23" s="27" t="n">
        <f aca="false">+J23/J$26*100</f>
        <v>1.79717586649551</v>
      </c>
      <c r="S23" s="27" t="n">
        <f aca="false">+K23/K$26*100</f>
        <v>1.84898199112916</v>
      </c>
    </row>
    <row r="24" customFormat="false" ht="14.1" hidden="false" customHeight="true" outlineLevel="0" collapsed="false">
      <c r="A24" s="14"/>
      <c r="B24" s="36"/>
      <c r="C24" s="28" t="s">
        <v>16</v>
      </c>
      <c r="D24" s="23" t="n">
        <v>130</v>
      </c>
      <c r="E24" s="24" t="n">
        <v>110</v>
      </c>
      <c r="F24" s="24" t="n">
        <v>118</v>
      </c>
      <c r="G24" s="24" t="n">
        <v>189</v>
      </c>
      <c r="H24" s="24" t="n">
        <v>664</v>
      </c>
      <c r="I24" s="24" t="n">
        <v>1411</v>
      </c>
      <c r="J24" s="24" t="n">
        <v>1824</v>
      </c>
      <c r="K24" s="25" t="n">
        <v>4446</v>
      </c>
      <c r="L24" s="26" t="n">
        <f aca="false">+D24/D$26*100</f>
        <v>13.6554621848739</v>
      </c>
      <c r="M24" s="27" t="n">
        <f aca="false">+E24/E$26*100</f>
        <v>13.3333333333333</v>
      </c>
      <c r="N24" s="27" t="n">
        <f aca="false">+F24/F$26*100</f>
        <v>15.9891598915989</v>
      </c>
      <c r="O24" s="27" t="n">
        <f aca="false">+G24/G$26*100</f>
        <v>21.9257540603248</v>
      </c>
      <c r="P24" s="27" t="n">
        <f aca="false">+H24/H$26*100</f>
        <v>26.0086173129651</v>
      </c>
      <c r="Q24" s="27" t="n">
        <f aca="false">+I24/I$26*100</f>
        <v>24.4455994455994</v>
      </c>
      <c r="R24" s="27" t="n">
        <f aca="false">+J24/J$26*100</f>
        <v>26.0162601626016</v>
      </c>
      <c r="S24" s="27" t="n">
        <f aca="false">+K24/K$26*100</f>
        <v>23.758884198151</v>
      </c>
    </row>
    <row r="25" customFormat="false" ht="14.1" hidden="false" customHeight="true" outlineLevel="0" collapsed="false">
      <c r="A25" s="14"/>
      <c r="B25" s="36"/>
      <c r="C25" s="29" t="s">
        <v>17</v>
      </c>
      <c r="D25" s="23" t="n">
        <v>304</v>
      </c>
      <c r="E25" s="24" t="n">
        <v>308</v>
      </c>
      <c r="F25" s="24" t="n">
        <v>262</v>
      </c>
      <c r="G25" s="24" t="n">
        <v>284</v>
      </c>
      <c r="H25" s="24" t="n">
        <v>718</v>
      </c>
      <c r="I25" s="24" t="n">
        <v>1401</v>
      </c>
      <c r="J25" s="24" t="n">
        <v>1565</v>
      </c>
      <c r="K25" s="25" t="n">
        <v>4842</v>
      </c>
      <c r="L25" s="26" t="n">
        <f aca="false">+D25/D$26*100</f>
        <v>31.9327731092437</v>
      </c>
      <c r="M25" s="27" t="n">
        <f aca="false">+E25/E$26*100</f>
        <v>37.3333333333333</v>
      </c>
      <c r="N25" s="27" t="n">
        <f aca="false">+F25/F$26*100</f>
        <v>35.5013550135501</v>
      </c>
      <c r="O25" s="27" t="n">
        <f aca="false">+G25/G$26*100</f>
        <v>32.9466357308585</v>
      </c>
      <c r="P25" s="27" t="n">
        <f aca="false">+H25/H$26*100</f>
        <v>28.1237759498629</v>
      </c>
      <c r="Q25" s="27" t="n">
        <f aca="false">+I25/I$26*100</f>
        <v>24.2723492723493</v>
      </c>
      <c r="R25" s="27" t="n">
        <f aca="false">+J25/J$26*100</f>
        <v>22.3220653259164</v>
      </c>
      <c r="S25" s="27" t="n">
        <f aca="false">+K25/K$26*100</f>
        <v>25.8750601186341</v>
      </c>
    </row>
    <row r="26" customFormat="false" ht="14.1" hidden="false" customHeight="true" outlineLevel="0" collapsed="false">
      <c r="A26" s="14"/>
      <c r="B26" s="36"/>
      <c r="C26" s="28" t="s">
        <v>1</v>
      </c>
      <c r="D26" s="23" t="n">
        <v>952</v>
      </c>
      <c r="E26" s="24" t="n">
        <v>825</v>
      </c>
      <c r="F26" s="24" t="n">
        <v>738</v>
      </c>
      <c r="G26" s="24" t="n">
        <v>862</v>
      </c>
      <c r="H26" s="24" t="n">
        <v>2553</v>
      </c>
      <c r="I26" s="24" t="n">
        <v>5772</v>
      </c>
      <c r="J26" s="24" t="n">
        <v>7011</v>
      </c>
      <c r="K26" s="25" t="n">
        <v>18713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81</v>
      </c>
      <c r="E27" s="18" t="n">
        <v>78</v>
      </c>
      <c r="F27" s="18" t="n">
        <v>59</v>
      </c>
      <c r="G27" s="18" t="n">
        <v>92</v>
      </c>
      <c r="H27" s="18" t="n">
        <v>312</v>
      </c>
      <c r="I27" s="18" t="n">
        <v>751</v>
      </c>
      <c r="J27" s="18" t="n">
        <v>827</v>
      </c>
      <c r="K27" s="19" t="n">
        <v>2200</v>
      </c>
      <c r="L27" s="20" t="n">
        <f aca="false">+D27/D$31*100</f>
        <v>45.7627118644068</v>
      </c>
      <c r="M27" s="21" t="n">
        <f aca="false">+E27/E$31*100</f>
        <v>45.3488372093023</v>
      </c>
      <c r="N27" s="21" t="n">
        <f aca="false">+F27/F$31*100</f>
        <v>36.875</v>
      </c>
      <c r="O27" s="21" t="n">
        <f aca="false">+G27/G$31*100</f>
        <v>43.3962264150943</v>
      </c>
      <c r="P27" s="21" t="n">
        <f aca="false">+H27/H$31*100</f>
        <v>46.5671641791045</v>
      </c>
      <c r="Q27" s="21" t="n">
        <f aca="false">+I27/I$31*100</f>
        <v>47.2921914357683</v>
      </c>
      <c r="R27" s="21" t="n">
        <f aca="false">+J27/J$31*100</f>
        <v>48.4475688342121</v>
      </c>
      <c r="S27" s="21" t="n">
        <f aca="false">+K27/K$31*100</f>
        <v>46.9483568075117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8</v>
      </c>
      <c r="E28" s="24" t="n">
        <v>5</v>
      </c>
      <c r="F28" s="24" t="n">
        <v>3</v>
      </c>
      <c r="G28" s="24" t="n">
        <v>8</v>
      </c>
      <c r="H28" s="24" t="n">
        <v>8</v>
      </c>
      <c r="I28" s="24" t="n">
        <v>29</v>
      </c>
      <c r="J28" s="24" t="n">
        <v>28</v>
      </c>
      <c r="K28" s="25" t="n">
        <v>89</v>
      </c>
      <c r="L28" s="26" t="n">
        <f aca="false">+D28/D$31*100</f>
        <v>4.51977401129944</v>
      </c>
      <c r="M28" s="27" t="n">
        <f aca="false">+E28/E$31*100</f>
        <v>2.90697674418605</v>
      </c>
      <c r="N28" s="27" t="n">
        <f aca="false">+F28/F$31*100</f>
        <v>1.875</v>
      </c>
      <c r="O28" s="27" t="n">
        <f aca="false">+G28/G$31*100</f>
        <v>3.77358490566038</v>
      </c>
      <c r="P28" s="27" t="n">
        <f aca="false">+H28/H$31*100</f>
        <v>1.19402985074627</v>
      </c>
      <c r="Q28" s="27" t="n">
        <f aca="false">+I28/I$31*100</f>
        <v>1.82619647355164</v>
      </c>
      <c r="R28" s="27" t="n">
        <f aca="false">+J28/J$31*100</f>
        <v>1.64030462800234</v>
      </c>
      <c r="S28" s="27" t="n">
        <f aca="false">+K28/K$31*100</f>
        <v>1.8992744344857</v>
      </c>
    </row>
    <row r="29" customFormat="false" ht="14.1" hidden="false" customHeight="true" outlineLevel="0" collapsed="false">
      <c r="A29" s="14"/>
      <c r="B29" s="15"/>
      <c r="C29" s="28" t="s">
        <v>16</v>
      </c>
      <c r="D29" s="23" t="n">
        <v>22</v>
      </c>
      <c r="E29" s="24" t="n">
        <v>23</v>
      </c>
      <c r="F29" s="24" t="n">
        <v>35</v>
      </c>
      <c r="G29" s="24" t="n">
        <v>53</v>
      </c>
      <c r="H29" s="24" t="n">
        <v>169</v>
      </c>
      <c r="I29" s="24" t="n">
        <v>415</v>
      </c>
      <c r="J29" s="24" t="n">
        <v>419</v>
      </c>
      <c r="K29" s="25" t="n">
        <v>1136</v>
      </c>
      <c r="L29" s="26" t="n">
        <f aca="false">+D29/D$31*100</f>
        <v>12.4293785310734</v>
      </c>
      <c r="M29" s="27" t="n">
        <f aca="false">+E29/E$31*100</f>
        <v>13.3720930232558</v>
      </c>
      <c r="N29" s="27" t="n">
        <f aca="false">+F29/F$31*100</f>
        <v>21.875</v>
      </c>
      <c r="O29" s="27" t="n">
        <f aca="false">+G29/G$31*100</f>
        <v>25</v>
      </c>
      <c r="P29" s="27" t="n">
        <f aca="false">+H29/H$31*100</f>
        <v>25.2238805970149</v>
      </c>
      <c r="Q29" s="27" t="n">
        <f aca="false">+I29/I$31*100</f>
        <v>26.1335012594458</v>
      </c>
      <c r="R29" s="27" t="n">
        <f aca="false">+J29/J$31*100</f>
        <v>24.5459871118922</v>
      </c>
      <c r="S29" s="27" t="n">
        <f aca="false">+K29/K$31*100</f>
        <v>24.2424242424242</v>
      </c>
    </row>
    <row r="30" customFormat="false" ht="14.1" hidden="false" customHeight="true" outlineLevel="0" collapsed="false">
      <c r="A30" s="14"/>
      <c r="B30" s="15"/>
      <c r="C30" s="29" t="s">
        <v>17</v>
      </c>
      <c r="D30" s="23" t="n">
        <v>66</v>
      </c>
      <c r="E30" s="24" t="n">
        <v>66</v>
      </c>
      <c r="F30" s="24" t="n">
        <v>63</v>
      </c>
      <c r="G30" s="24" t="n">
        <v>59</v>
      </c>
      <c r="H30" s="24" t="n">
        <v>181</v>
      </c>
      <c r="I30" s="24" t="n">
        <v>393</v>
      </c>
      <c r="J30" s="24" t="n">
        <v>433</v>
      </c>
      <c r="K30" s="25" t="n">
        <v>1261</v>
      </c>
      <c r="L30" s="26" t="n">
        <f aca="false">+D30/D$31*100</f>
        <v>37.2881355932203</v>
      </c>
      <c r="M30" s="27" t="n">
        <f aca="false">+E30/E$31*100</f>
        <v>38.3720930232558</v>
      </c>
      <c r="N30" s="27" t="n">
        <f aca="false">+F30/F$31*100</f>
        <v>39.375</v>
      </c>
      <c r="O30" s="27" t="n">
        <f aca="false">+G30/G$31*100</f>
        <v>27.8301886792453</v>
      </c>
      <c r="P30" s="27" t="n">
        <f aca="false">+H30/H$31*100</f>
        <v>27.0149253731343</v>
      </c>
      <c r="Q30" s="27" t="n">
        <f aca="false">+I30/I$31*100</f>
        <v>24.7481108312343</v>
      </c>
      <c r="R30" s="27" t="n">
        <f aca="false">+J30/J$31*100</f>
        <v>25.3661394258934</v>
      </c>
      <c r="S30" s="27" t="n">
        <f aca="false">+K30/K$31*100</f>
        <v>26.9099445155783</v>
      </c>
    </row>
    <row r="31" customFormat="false" ht="14.1" hidden="false" customHeight="true" outlineLevel="0" collapsed="false">
      <c r="A31" s="14"/>
      <c r="B31" s="15"/>
      <c r="C31" s="30" t="s">
        <v>1</v>
      </c>
      <c r="D31" s="31" t="n">
        <v>177</v>
      </c>
      <c r="E31" s="32" t="n">
        <v>172</v>
      </c>
      <c r="F31" s="32" t="n">
        <v>160</v>
      </c>
      <c r="G31" s="32" t="n">
        <v>212</v>
      </c>
      <c r="H31" s="32" t="n">
        <v>670</v>
      </c>
      <c r="I31" s="32" t="n">
        <v>1588</v>
      </c>
      <c r="J31" s="32" t="n">
        <v>1707</v>
      </c>
      <c r="K31" s="33" t="n">
        <v>4686</v>
      </c>
      <c r="L31" s="34" t="n">
        <f aca="false">+D31/D$31*100</f>
        <v>100</v>
      </c>
      <c r="M31" s="35" t="n">
        <f aca="false">+E31/E$31*100</f>
        <v>100</v>
      </c>
      <c r="N31" s="35" t="n">
        <f aca="false">+F31/F$31*100</f>
        <v>100</v>
      </c>
      <c r="O31" s="35" t="n">
        <f aca="false">+G31/G$31*100</f>
        <v>100</v>
      </c>
      <c r="P31" s="35" t="n">
        <f aca="false">+H31/H$31*100</f>
        <v>100</v>
      </c>
      <c r="Q31" s="35" t="n">
        <f aca="false">+I31/I$31*100</f>
        <v>100</v>
      </c>
      <c r="R31" s="35" t="n">
        <f aca="false">+J31/J$31*100</f>
        <v>100</v>
      </c>
      <c r="S31" s="35" t="n">
        <f aca="false">+K31/K$31*100</f>
        <v>100</v>
      </c>
    </row>
    <row r="32" customFormat="false" ht="14.1" hidden="false" customHeight="true" outlineLevel="0" collapsed="false">
      <c r="A32" s="14"/>
      <c r="B32" s="36" t="s">
        <v>22</v>
      </c>
      <c r="C32" s="28" t="s">
        <v>14</v>
      </c>
      <c r="D32" s="23" t="n">
        <v>408</v>
      </c>
      <c r="E32" s="24" t="n">
        <v>397</v>
      </c>
      <c r="F32" s="24" t="n">
        <v>348</v>
      </c>
      <c r="G32" s="24" t="n">
        <v>490</v>
      </c>
      <c r="H32" s="24" t="n">
        <v>1410</v>
      </c>
      <c r="I32" s="24" t="n">
        <v>2982</v>
      </c>
      <c r="J32" s="24" t="n">
        <v>3263</v>
      </c>
      <c r="K32" s="25" t="n">
        <v>9298</v>
      </c>
      <c r="L32" s="26" t="n">
        <f aca="false">+D32/D$36*100</f>
        <v>48.1132075471698</v>
      </c>
      <c r="M32" s="27" t="n">
        <f aca="false">+E32/E$36*100</f>
        <v>49.1945477075589</v>
      </c>
      <c r="N32" s="27" t="n">
        <f aca="false">+F32/F$36*100</f>
        <v>45.3715775749674</v>
      </c>
      <c r="O32" s="27" t="n">
        <f aca="false">+G32/G$36*100</f>
        <v>46.7111534795043</v>
      </c>
      <c r="P32" s="27" t="n">
        <f aca="false">+H32/H$36*100</f>
        <v>46.0633779810519</v>
      </c>
      <c r="Q32" s="27" t="n">
        <f aca="false">+I32/I$36*100</f>
        <v>48.9574782465933</v>
      </c>
      <c r="R32" s="27" t="n">
        <f aca="false">+J32/J$36*100</f>
        <v>49.984681372549</v>
      </c>
      <c r="S32" s="27" t="n">
        <f aca="false">+K32/K$36*100</f>
        <v>48.5509895044645</v>
      </c>
    </row>
    <row r="33" customFormat="false" ht="14.1" hidden="false" customHeight="true" outlineLevel="0" collapsed="false">
      <c r="A33" s="14"/>
      <c r="B33" s="36"/>
      <c r="C33" s="22" t="s">
        <v>15</v>
      </c>
      <c r="D33" s="23" t="n">
        <v>12</v>
      </c>
      <c r="E33" s="24" t="n">
        <v>9</v>
      </c>
      <c r="F33" s="24" t="n">
        <v>8</v>
      </c>
      <c r="G33" s="24" t="n">
        <v>23</v>
      </c>
      <c r="H33" s="24" t="n">
        <v>30</v>
      </c>
      <c r="I33" s="24" t="n">
        <v>69</v>
      </c>
      <c r="J33" s="24" t="n">
        <v>58</v>
      </c>
      <c r="K33" s="25" t="n">
        <v>209</v>
      </c>
      <c r="L33" s="26" t="n">
        <f aca="false">+D33/D$36*100</f>
        <v>1.41509433962264</v>
      </c>
      <c r="M33" s="27" t="n">
        <f aca="false">+E33/E$36*100</f>
        <v>1.11524163568773</v>
      </c>
      <c r="N33" s="27" t="n">
        <f aca="false">+F33/F$36*100</f>
        <v>1.04302477183833</v>
      </c>
      <c r="O33" s="27" t="n">
        <f aca="false">+G33/G$36*100</f>
        <v>2.19256434699714</v>
      </c>
      <c r="P33" s="27" t="n">
        <f aca="false">+H33/H$36*100</f>
        <v>0.980071871937275</v>
      </c>
      <c r="Q33" s="27" t="n">
        <f aca="false">+I33/I$36*100</f>
        <v>1.13281891315055</v>
      </c>
      <c r="R33" s="27" t="n">
        <f aca="false">+J33/J$36*100</f>
        <v>0.888480392156863</v>
      </c>
      <c r="S33" s="27" t="n">
        <f aca="false">+K33/K$36*100</f>
        <v>1.09132682366456</v>
      </c>
    </row>
    <row r="34" customFormat="false" ht="14.1" hidden="false" customHeight="true" outlineLevel="0" collapsed="false">
      <c r="A34" s="14"/>
      <c r="B34" s="36"/>
      <c r="C34" s="28" t="s">
        <v>16</v>
      </c>
      <c r="D34" s="23" t="n">
        <v>130</v>
      </c>
      <c r="E34" s="24" t="n">
        <v>132</v>
      </c>
      <c r="F34" s="24" t="n">
        <v>152</v>
      </c>
      <c r="G34" s="24" t="n">
        <v>247</v>
      </c>
      <c r="H34" s="24" t="n">
        <v>787</v>
      </c>
      <c r="I34" s="24" t="n">
        <v>1617</v>
      </c>
      <c r="J34" s="24" t="n">
        <v>1693</v>
      </c>
      <c r="K34" s="25" t="n">
        <v>4758</v>
      </c>
      <c r="L34" s="26" t="n">
        <f aca="false">+D34/D$36*100</f>
        <v>15.3301886792453</v>
      </c>
      <c r="M34" s="27" t="n">
        <f aca="false">+E34/E$36*100</f>
        <v>16.3568773234201</v>
      </c>
      <c r="N34" s="27" t="n">
        <f aca="false">+F34/F$36*100</f>
        <v>19.8174706649283</v>
      </c>
      <c r="O34" s="27" t="n">
        <f aca="false">+G34/G$36*100</f>
        <v>23.5462345090562</v>
      </c>
      <c r="P34" s="27" t="n">
        <f aca="false">+H34/H$36*100</f>
        <v>25.7105521071545</v>
      </c>
      <c r="Q34" s="27" t="n">
        <f aca="false">+I34/I$36*100</f>
        <v>26.547364964702</v>
      </c>
      <c r="R34" s="27" t="n">
        <f aca="false">+J34/J$36*100</f>
        <v>25.9344362745098</v>
      </c>
      <c r="S34" s="27" t="n">
        <f aca="false">+K34/K$36*100</f>
        <v>24.8446556315597</v>
      </c>
    </row>
    <row r="35" customFormat="false" ht="14.1" hidden="false" customHeight="true" outlineLevel="0" collapsed="false">
      <c r="A35" s="14"/>
      <c r="B35" s="36"/>
      <c r="C35" s="29" t="s">
        <v>17</v>
      </c>
      <c r="D35" s="23" t="n">
        <v>298</v>
      </c>
      <c r="E35" s="24" t="n">
        <v>269</v>
      </c>
      <c r="F35" s="24" t="n">
        <v>259</v>
      </c>
      <c r="G35" s="24" t="n">
        <v>289</v>
      </c>
      <c r="H35" s="24" t="n">
        <v>834</v>
      </c>
      <c r="I35" s="24" t="n">
        <v>1423</v>
      </c>
      <c r="J35" s="24" t="n">
        <v>1514</v>
      </c>
      <c r="K35" s="25" t="n">
        <v>4886</v>
      </c>
      <c r="L35" s="26" t="n">
        <f aca="false">+D35/D$36*100</f>
        <v>35.1415094339623</v>
      </c>
      <c r="M35" s="27" t="n">
        <f aca="false">+E35/E$36*100</f>
        <v>33.3333333333333</v>
      </c>
      <c r="N35" s="27" t="n">
        <f aca="false">+F35/F$36*100</f>
        <v>33.767926988266</v>
      </c>
      <c r="O35" s="27" t="n">
        <f aca="false">+G35/G$36*100</f>
        <v>27.5500476644423</v>
      </c>
      <c r="P35" s="27" t="n">
        <f aca="false">+H35/H$36*100</f>
        <v>27.2459980398563</v>
      </c>
      <c r="Q35" s="27" t="n">
        <f aca="false">+I35/I$36*100</f>
        <v>23.3623378755541</v>
      </c>
      <c r="R35" s="27" t="n">
        <f aca="false">+J35/J$36*100</f>
        <v>23.1924019607843</v>
      </c>
      <c r="S35" s="27" t="n">
        <f aca="false">+K35/K$36*100</f>
        <v>25.5130280403112</v>
      </c>
    </row>
    <row r="36" customFormat="false" ht="14.1" hidden="false" customHeight="true" outlineLevel="0" collapsed="false">
      <c r="A36" s="14"/>
      <c r="B36" s="36"/>
      <c r="C36" s="28" t="s">
        <v>1</v>
      </c>
      <c r="D36" s="23" t="n">
        <v>848</v>
      </c>
      <c r="E36" s="24" t="n">
        <v>807</v>
      </c>
      <c r="F36" s="24" t="n">
        <v>767</v>
      </c>
      <c r="G36" s="24" t="n">
        <v>1049</v>
      </c>
      <c r="H36" s="24" t="n">
        <v>3061</v>
      </c>
      <c r="I36" s="24" t="n">
        <v>6091</v>
      </c>
      <c r="J36" s="24" t="n">
        <v>6528</v>
      </c>
      <c r="K36" s="25" t="n">
        <v>19151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162</v>
      </c>
      <c r="E37" s="18" t="n">
        <v>118</v>
      </c>
      <c r="F37" s="18" t="n">
        <v>124</v>
      </c>
      <c r="G37" s="18" t="n">
        <v>171</v>
      </c>
      <c r="H37" s="18" t="n">
        <v>539</v>
      </c>
      <c r="I37" s="18" t="n">
        <v>855</v>
      </c>
      <c r="J37" s="18" t="n">
        <v>850</v>
      </c>
      <c r="K37" s="19" t="n">
        <v>2819</v>
      </c>
      <c r="L37" s="20" t="n">
        <f aca="false">+D37/D$41*100</f>
        <v>58.0645161290323</v>
      </c>
      <c r="M37" s="21" t="n">
        <f aca="false">+E37/E$41*100</f>
        <v>54.3778801843318</v>
      </c>
      <c r="N37" s="21" t="n">
        <f aca="false">+F37/F$41*100</f>
        <v>53.2188841201717</v>
      </c>
      <c r="O37" s="21" t="n">
        <f aca="false">+G37/G$41*100</f>
        <v>48.7179487179487</v>
      </c>
      <c r="P37" s="21" t="n">
        <f aca="false">+H37/H$41*100</f>
        <v>51.5296367112811</v>
      </c>
      <c r="Q37" s="21" t="n">
        <f aca="false">+I37/I$41*100</f>
        <v>53.4375</v>
      </c>
      <c r="R37" s="21" t="n">
        <f aca="false">+J37/J$41*100</f>
        <v>52.8935905413815</v>
      </c>
      <c r="S37" s="21" t="n">
        <f aca="false">+K37/K$41*100</f>
        <v>52.8595537221076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7</v>
      </c>
      <c r="E38" s="24" t="n">
        <v>9</v>
      </c>
      <c r="F38" s="24" t="n">
        <v>11</v>
      </c>
      <c r="G38" s="24" t="n">
        <v>9</v>
      </c>
      <c r="H38" s="24" t="n">
        <v>33</v>
      </c>
      <c r="I38" s="24" t="n">
        <v>41</v>
      </c>
      <c r="J38" s="24" t="n">
        <v>47</v>
      </c>
      <c r="K38" s="25" t="n">
        <v>157</v>
      </c>
      <c r="L38" s="26" t="n">
        <f aca="false">+D38/D$41*100</f>
        <v>2.5089605734767</v>
      </c>
      <c r="M38" s="27" t="n">
        <f aca="false">+E38/E$41*100</f>
        <v>4.14746543778802</v>
      </c>
      <c r="N38" s="27" t="n">
        <f aca="false">+F38/F$41*100</f>
        <v>4.72103004291846</v>
      </c>
      <c r="O38" s="27" t="n">
        <f aca="false">+G38/G$41*100</f>
        <v>2.56410256410256</v>
      </c>
      <c r="P38" s="27" t="n">
        <f aca="false">+H38/H$41*100</f>
        <v>3.15487571701721</v>
      </c>
      <c r="Q38" s="27" t="n">
        <f aca="false">+I38/I$41*100</f>
        <v>2.5625</v>
      </c>
      <c r="R38" s="27" t="n">
        <f aca="false">+J38/J$41*100</f>
        <v>2.9247044181705</v>
      </c>
      <c r="S38" s="27" t="n">
        <f aca="false">+K38/K$41*100</f>
        <v>2.94393399587474</v>
      </c>
    </row>
    <row r="39" customFormat="false" ht="14.1" hidden="false" customHeight="true" outlineLevel="0" collapsed="false">
      <c r="A39" s="14"/>
      <c r="B39" s="15"/>
      <c r="C39" s="28" t="s">
        <v>16</v>
      </c>
      <c r="D39" s="23" t="n">
        <v>20</v>
      </c>
      <c r="E39" s="24" t="n">
        <v>31</v>
      </c>
      <c r="F39" s="24" t="n">
        <v>28</v>
      </c>
      <c r="G39" s="24" t="n">
        <v>64</v>
      </c>
      <c r="H39" s="24" t="n">
        <v>170</v>
      </c>
      <c r="I39" s="24" t="n">
        <v>291</v>
      </c>
      <c r="J39" s="24" t="n">
        <v>273</v>
      </c>
      <c r="K39" s="25" t="n">
        <v>877</v>
      </c>
      <c r="L39" s="26" t="n">
        <f aca="false">+D39/D$41*100</f>
        <v>7.16845878136201</v>
      </c>
      <c r="M39" s="27" t="n">
        <f aca="false">+E39/E$41*100</f>
        <v>14.2857142857143</v>
      </c>
      <c r="N39" s="27" t="n">
        <f aca="false">+F39/F$41*100</f>
        <v>12.0171673819742</v>
      </c>
      <c r="O39" s="27" t="n">
        <f aca="false">+G39/G$41*100</f>
        <v>18.2336182336182</v>
      </c>
      <c r="P39" s="27" t="n">
        <f aca="false">+H39/H$41*100</f>
        <v>16.2523900573614</v>
      </c>
      <c r="Q39" s="27" t="n">
        <f aca="false">+I39/I$41*100</f>
        <v>18.1875</v>
      </c>
      <c r="R39" s="27" t="n">
        <f aca="false">+J39/J$41*100</f>
        <v>16.9881767268202</v>
      </c>
      <c r="S39" s="27" t="n">
        <f aca="false">+K39/K$41*100</f>
        <v>16.4447777986124</v>
      </c>
    </row>
    <row r="40" customFormat="false" ht="14.1" hidden="false" customHeight="true" outlineLevel="0" collapsed="false">
      <c r="A40" s="14"/>
      <c r="B40" s="15"/>
      <c r="C40" s="29" t="s">
        <v>17</v>
      </c>
      <c r="D40" s="23" t="n">
        <v>90</v>
      </c>
      <c r="E40" s="24" t="n">
        <v>59</v>
      </c>
      <c r="F40" s="24" t="n">
        <v>70</v>
      </c>
      <c r="G40" s="24" t="n">
        <v>107</v>
      </c>
      <c r="H40" s="24" t="n">
        <v>304</v>
      </c>
      <c r="I40" s="24" t="n">
        <v>413</v>
      </c>
      <c r="J40" s="24" t="n">
        <v>437</v>
      </c>
      <c r="K40" s="25" t="n">
        <v>1480</v>
      </c>
      <c r="L40" s="26" t="n">
        <f aca="false">+D40/D$41*100</f>
        <v>32.258064516129</v>
      </c>
      <c r="M40" s="27" t="n">
        <f aca="false">+E40/E$41*100</f>
        <v>27.1889400921659</v>
      </c>
      <c r="N40" s="27" t="n">
        <f aca="false">+F40/F$41*100</f>
        <v>30.0429184549356</v>
      </c>
      <c r="O40" s="27" t="n">
        <f aca="false">+G40/G$41*100</f>
        <v>30.4843304843305</v>
      </c>
      <c r="P40" s="27" t="n">
        <f aca="false">+H40/H$41*100</f>
        <v>29.0630975143403</v>
      </c>
      <c r="Q40" s="27" t="n">
        <f aca="false">+I40/I$41*100</f>
        <v>25.8125</v>
      </c>
      <c r="R40" s="27" t="n">
        <f aca="false">+J40/J$41*100</f>
        <v>27.1935283136279</v>
      </c>
      <c r="S40" s="27" t="n">
        <f aca="false">+K40/K$41*100</f>
        <v>27.7517344834052</v>
      </c>
    </row>
    <row r="41" customFormat="false" ht="14.1" hidden="false" customHeight="true" outlineLevel="0" collapsed="false">
      <c r="A41" s="14"/>
      <c r="B41" s="15"/>
      <c r="C41" s="30" t="s">
        <v>1</v>
      </c>
      <c r="D41" s="31" t="n">
        <v>279</v>
      </c>
      <c r="E41" s="32" t="n">
        <v>217</v>
      </c>
      <c r="F41" s="32" t="n">
        <v>233</v>
      </c>
      <c r="G41" s="32" t="n">
        <v>351</v>
      </c>
      <c r="H41" s="32" t="n">
        <v>1046</v>
      </c>
      <c r="I41" s="32" t="n">
        <v>1600</v>
      </c>
      <c r="J41" s="32" t="n">
        <v>1607</v>
      </c>
      <c r="K41" s="33" t="n">
        <v>5333</v>
      </c>
      <c r="L41" s="34" t="n">
        <f aca="false">+D41/D$41*100</f>
        <v>100</v>
      </c>
      <c r="M41" s="35" t="n">
        <f aca="false">+E41/E$41*100</f>
        <v>100</v>
      </c>
      <c r="N41" s="35" t="n">
        <f aca="false">+F41/F$41*100</f>
        <v>100</v>
      </c>
      <c r="O41" s="35" t="n">
        <f aca="false">+G41/G$41*100</f>
        <v>100</v>
      </c>
      <c r="P41" s="35" t="n">
        <f aca="false">+H41/H$41*100</f>
        <v>100</v>
      </c>
      <c r="Q41" s="35" t="n">
        <f aca="false">+I41/I$41*100</f>
        <v>100</v>
      </c>
      <c r="R41" s="35" t="n">
        <f aca="false">+J41/J$41*100</f>
        <v>100</v>
      </c>
      <c r="S41" s="35" t="n">
        <f aca="false">+K41/K$41*100</f>
        <v>100</v>
      </c>
    </row>
    <row r="42" customFormat="false" ht="14.1" hidden="false" customHeight="true" outlineLevel="0" collapsed="false">
      <c r="A42" s="14"/>
      <c r="B42" s="36" t="s">
        <v>24</v>
      </c>
      <c r="C42" s="28" t="s">
        <v>14</v>
      </c>
      <c r="D42" s="23" t="n">
        <v>62</v>
      </c>
      <c r="E42" s="24" t="n">
        <v>78</v>
      </c>
      <c r="F42" s="24" t="n">
        <v>65</v>
      </c>
      <c r="G42" s="24" t="n">
        <v>112</v>
      </c>
      <c r="H42" s="24" t="n">
        <v>260</v>
      </c>
      <c r="I42" s="24" t="n">
        <v>451</v>
      </c>
      <c r="J42" s="24" t="n">
        <v>405</v>
      </c>
      <c r="K42" s="25" t="n">
        <v>1433</v>
      </c>
      <c r="L42" s="26" t="n">
        <f aca="false">+D42/D$46*100</f>
        <v>52.1008403361345</v>
      </c>
      <c r="M42" s="27" t="n">
        <f aca="false">+E42/E$46*100</f>
        <v>55.3191489361702</v>
      </c>
      <c r="N42" s="27" t="n">
        <f aca="false">+F42/F$46*100</f>
        <v>44.2176870748299</v>
      </c>
      <c r="O42" s="27" t="n">
        <f aca="false">+G42/G$46*100</f>
        <v>55.1724137931034</v>
      </c>
      <c r="P42" s="27" t="n">
        <f aca="false">+H42/H$46*100</f>
        <v>50.2901353965184</v>
      </c>
      <c r="Q42" s="27" t="n">
        <f aca="false">+I42/I$46*100</f>
        <v>53.8829151732378</v>
      </c>
      <c r="R42" s="27" t="n">
        <f aca="false">+J42/J$46*100</f>
        <v>54.4354838709677</v>
      </c>
      <c r="S42" s="27" t="n">
        <f aca="false">+K42/K$46*100</f>
        <v>52.917282127031</v>
      </c>
    </row>
    <row r="43" customFormat="false" ht="14.1" hidden="false" customHeight="true" outlineLevel="0" collapsed="false">
      <c r="A43" s="14"/>
      <c r="B43" s="36"/>
      <c r="C43" s="22" t="s">
        <v>15</v>
      </c>
      <c r="D43" s="23" t="n">
        <v>9</v>
      </c>
      <c r="E43" s="24" t="n">
        <v>7</v>
      </c>
      <c r="F43" s="24" t="n">
        <v>5</v>
      </c>
      <c r="G43" s="24" t="n">
        <v>3</v>
      </c>
      <c r="H43" s="24" t="n">
        <v>11</v>
      </c>
      <c r="I43" s="24" t="n">
        <v>26</v>
      </c>
      <c r="J43" s="24" t="n">
        <v>20</v>
      </c>
      <c r="K43" s="25" t="n">
        <v>81</v>
      </c>
      <c r="L43" s="26" t="n">
        <f aca="false">+D43/D$46*100</f>
        <v>7.56302521008403</v>
      </c>
      <c r="M43" s="27" t="n">
        <f aca="false">+E43/E$46*100</f>
        <v>4.9645390070922</v>
      </c>
      <c r="N43" s="27" t="n">
        <f aca="false">+F43/F$46*100</f>
        <v>3.40136054421769</v>
      </c>
      <c r="O43" s="27" t="n">
        <f aca="false">+G43/G$46*100</f>
        <v>1.47783251231527</v>
      </c>
      <c r="P43" s="27" t="n">
        <f aca="false">+H43/H$46*100</f>
        <v>2.12765957446809</v>
      </c>
      <c r="Q43" s="27" t="n">
        <f aca="false">+I43/I$46*100</f>
        <v>3.1063321385902</v>
      </c>
      <c r="R43" s="27" t="n">
        <f aca="false">+J43/J$46*100</f>
        <v>2.68817204301075</v>
      </c>
      <c r="S43" s="27" t="n">
        <f aca="false">+K43/K$46*100</f>
        <v>2.99113737075332</v>
      </c>
    </row>
    <row r="44" customFormat="false" ht="14.1" hidden="false" customHeight="true" outlineLevel="0" collapsed="false">
      <c r="A44" s="14"/>
      <c r="B44" s="36"/>
      <c r="C44" s="28" t="s">
        <v>16</v>
      </c>
      <c r="D44" s="23" t="n">
        <v>15</v>
      </c>
      <c r="E44" s="24" t="n">
        <v>9</v>
      </c>
      <c r="F44" s="24" t="n">
        <v>21</v>
      </c>
      <c r="G44" s="24" t="n">
        <v>35</v>
      </c>
      <c r="H44" s="24" t="n">
        <v>91</v>
      </c>
      <c r="I44" s="24" t="n">
        <v>151</v>
      </c>
      <c r="J44" s="24" t="n">
        <v>137</v>
      </c>
      <c r="K44" s="25" t="n">
        <v>459</v>
      </c>
      <c r="L44" s="26" t="n">
        <f aca="false">+D44/D$46*100</f>
        <v>12.6050420168067</v>
      </c>
      <c r="M44" s="27" t="n">
        <f aca="false">+E44/E$46*100</f>
        <v>6.38297872340426</v>
      </c>
      <c r="N44" s="27" t="n">
        <f aca="false">+F44/F$46*100</f>
        <v>14.2857142857143</v>
      </c>
      <c r="O44" s="27" t="n">
        <f aca="false">+G44/G$46*100</f>
        <v>17.2413793103448</v>
      </c>
      <c r="P44" s="27" t="n">
        <f aca="false">+H44/H$46*100</f>
        <v>17.6015473887814</v>
      </c>
      <c r="Q44" s="27" t="n">
        <f aca="false">+I44/I$46*100</f>
        <v>18.0406212664277</v>
      </c>
      <c r="R44" s="27" t="n">
        <f aca="false">+J44/J$46*100</f>
        <v>18.4139784946237</v>
      </c>
      <c r="S44" s="27" t="n">
        <f aca="false">+K44/K$46*100</f>
        <v>16.9497784342688</v>
      </c>
    </row>
    <row r="45" customFormat="false" ht="14.1" hidden="false" customHeight="true" outlineLevel="0" collapsed="false">
      <c r="A45" s="14"/>
      <c r="B45" s="36"/>
      <c r="C45" s="29" t="s">
        <v>17</v>
      </c>
      <c r="D45" s="23" t="n">
        <v>33</v>
      </c>
      <c r="E45" s="24" t="n">
        <v>47</v>
      </c>
      <c r="F45" s="24" t="n">
        <v>56</v>
      </c>
      <c r="G45" s="24" t="n">
        <v>53</v>
      </c>
      <c r="H45" s="24" t="n">
        <v>155</v>
      </c>
      <c r="I45" s="24" t="n">
        <v>209</v>
      </c>
      <c r="J45" s="24" t="n">
        <v>182</v>
      </c>
      <c r="K45" s="25" t="n">
        <v>735</v>
      </c>
      <c r="L45" s="26" t="n">
        <f aca="false">+D45/D$46*100</f>
        <v>27.7310924369748</v>
      </c>
      <c r="M45" s="27" t="n">
        <f aca="false">+E45/E$46*100</f>
        <v>33.3333333333333</v>
      </c>
      <c r="N45" s="27" t="n">
        <f aca="false">+F45/F$46*100</f>
        <v>38.0952380952381</v>
      </c>
      <c r="O45" s="27" t="n">
        <f aca="false">+G45/G$46*100</f>
        <v>26.1083743842365</v>
      </c>
      <c r="P45" s="27" t="n">
        <f aca="false">+H45/H$46*100</f>
        <v>29.9806576402321</v>
      </c>
      <c r="Q45" s="27" t="n">
        <f aca="false">+I45/I$46*100</f>
        <v>24.9701314217443</v>
      </c>
      <c r="R45" s="27" t="n">
        <f aca="false">+J45/J$46*100</f>
        <v>24.4623655913978</v>
      </c>
      <c r="S45" s="27" t="n">
        <f aca="false">+K45/K$46*100</f>
        <v>27.1418020679468</v>
      </c>
    </row>
    <row r="46" customFormat="false" ht="14.1" hidden="false" customHeight="true" outlineLevel="0" collapsed="false">
      <c r="A46" s="14"/>
      <c r="B46" s="36"/>
      <c r="C46" s="28" t="s">
        <v>1</v>
      </c>
      <c r="D46" s="23" t="n">
        <v>119</v>
      </c>
      <c r="E46" s="24" t="n">
        <v>141</v>
      </c>
      <c r="F46" s="24" t="n">
        <v>147</v>
      </c>
      <c r="G46" s="24" t="n">
        <v>203</v>
      </c>
      <c r="H46" s="24" t="n">
        <v>517</v>
      </c>
      <c r="I46" s="24" t="n">
        <v>837</v>
      </c>
      <c r="J46" s="24" t="n">
        <v>744</v>
      </c>
      <c r="K46" s="25" t="n">
        <v>2708</v>
      </c>
      <c r="L46" s="26" t="n">
        <f aca="false">+D46/D$46*100</f>
        <v>100</v>
      </c>
      <c r="M46" s="27" t="n">
        <f aca="false">+E46/E$46*100</f>
        <v>100</v>
      </c>
      <c r="N46" s="27" t="n">
        <f aca="false">+F46/F$46*100</f>
        <v>100</v>
      </c>
      <c r="O46" s="27" t="n">
        <f aca="false">+G46/G$46*100</f>
        <v>100</v>
      </c>
      <c r="P46" s="27" t="n">
        <f aca="false">+H46/H$46*100</f>
        <v>100</v>
      </c>
      <c r="Q46" s="27" t="n">
        <f aca="false">+I46/I$46*100</f>
        <v>100</v>
      </c>
      <c r="R46" s="27" t="n">
        <f aca="false">+J46/J$46*100</f>
        <v>100</v>
      </c>
      <c r="S46" s="27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143</v>
      </c>
      <c r="E47" s="18" t="n">
        <v>105</v>
      </c>
      <c r="F47" s="18" t="n">
        <v>125</v>
      </c>
      <c r="G47" s="18" t="n">
        <v>140</v>
      </c>
      <c r="H47" s="18" t="n">
        <v>473</v>
      </c>
      <c r="I47" s="18" t="n">
        <v>1294</v>
      </c>
      <c r="J47" s="18" t="n">
        <v>1318</v>
      </c>
      <c r="K47" s="19" t="n">
        <v>3598</v>
      </c>
      <c r="L47" s="20" t="n">
        <f aca="false">+D47/D$51*100</f>
        <v>47.0394736842105</v>
      </c>
      <c r="M47" s="21" t="n">
        <f aca="false">+E47/E$51*100</f>
        <v>41.015625</v>
      </c>
      <c r="N47" s="21" t="n">
        <f aca="false">+F47/F$51*100</f>
        <v>41.1184210526316</v>
      </c>
      <c r="O47" s="21" t="n">
        <f aca="false">+G47/G$51*100</f>
        <v>41.4201183431953</v>
      </c>
      <c r="P47" s="21" t="n">
        <f aca="false">+H47/H$51*100</f>
        <v>42.9219600725953</v>
      </c>
      <c r="Q47" s="21" t="n">
        <f aca="false">+I47/I$51*100</f>
        <v>50.1744862349748</v>
      </c>
      <c r="R47" s="21" t="n">
        <f aca="false">+J47/J$51*100</f>
        <v>49.5861550037622</v>
      </c>
      <c r="S47" s="21" t="n">
        <f aca="false">+K47/K$51*100</f>
        <v>47.712504972815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0</v>
      </c>
      <c r="E48" s="24" t="n">
        <v>8</v>
      </c>
      <c r="F48" s="24" t="n">
        <v>5</v>
      </c>
      <c r="G48" s="24" t="n">
        <v>9</v>
      </c>
      <c r="H48" s="24" t="n">
        <v>21</v>
      </c>
      <c r="I48" s="24" t="n">
        <v>42</v>
      </c>
      <c r="J48" s="24" t="n">
        <v>50</v>
      </c>
      <c r="K48" s="25" t="n">
        <v>145</v>
      </c>
      <c r="L48" s="26" t="n">
        <f aca="false">+D48/D$51*100</f>
        <v>3.28947368421053</v>
      </c>
      <c r="M48" s="27" t="n">
        <f aca="false">+E48/E$51*100</f>
        <v>3.125</v>
      </c>
      <c r="N48" s="27" t="n">
        <f aca="false">+F48/F$51*100</f>
        <v>1.64473684210526</v>
      </c>
      <c r="O48" s="27" t="n">
        <f aca="false">+G48/G$51*100</f>
        <v>2.66272189349112</v>
      </c>
      <c r="P48" s="27" t="n">
        <f aca="false">+H48/H$51*100</f>
        <v>1.90562613430127</v>
      </c>
      <c r="Q48" s="27" t="n">
        <f aca="false">+I48/I$51*100</f>
        <v>1.6285381930981</v>
      </c>
      <c r="R48" s="27" t="n">
        <f aca="false">+J48/J$51*100</f>
        <v>1.8811136192626</v>
      </c>
      <c r="S48" s="27" t="n">
        <f aca="false">+K48/K$51*100</f>
        <v>1.9228219069089</v>
      </c>
    </row>
    <row r="49" customFormat="false" ht="14.1" hidden="false" customHeight="true" outlineLevel="0" collapsed="false">
      <c r="A49" s="14"/>
      <c r="B49" s="15"/>
      <c r="C49" s="28" t="s">
        <v>16</v>
      </c>
      <c r="D49" s="23" t="n">
        <v>41</v>
      </c>
      <c r="E49" s="24" t="n">
        <v>42</v>
      </c>
      <c r="F49" s="24" t="n">
        <v>52</v>
      </c>
      <c r="G49" s="24" t="n">
        <v>66</v>
      </c>
      <c r="H49" s="24" t="n">
        <v>272</v>
      </c>
      <c r="I49" s="24" t="n">
        <v>616</v>
      </c>
      <c r="J49" s="24" t="n">
        <v>629</v>
      </c>
      <c r="K49" s="25" t="n">
        <v>1718</v>
      </c>
      <c r="L49" s="26" t="n">
        <f aca="false">+D49/D$51*100</f>
        <v>13.4868421052632</v>
      </c>
      <c r="M49" s="27" t="n">
        <f aca="false">+E49/E$51*100</f>
        <v>16.40625</v>
      </c>
      <c r="N49" s="27" t="n">
        <f aca="false">+F49/F$51*100</f>
        <v>17.1052631578947</v>
      </c>
      <c r="O49" s="27" t="n">
        <f aca="false">+G49/G$51*100</f>
        <v>19.5266272189349</v>
      </c>
      <c r="P49" s="27" t="n">
        <f aca="false">+H49/H$51*100</f>
        <v>24.6823956442831</v>
      </c>
      <c r="Q49" s="27" t="n">
        <f aca="false">+I49/I$51*100</f>
        <v>23.8852268321055</v>
      </c>
      <c r="R49" s="27" t="n">
        <f aca="false">+J49/J$51*100</f>
        <v>23.6644093303236</v>
      </c>
      <c r="S49" s="27" t="n">
        <f aca="false">+K49/K$51*100</f>
        <v>22.7821243866861</v>
      </c>
    </row>
    <row r="50" customFormat="false" ht="14.1" hidden="false" customHeight="true" outlineLevel="0" collapsed="false">
      <c r="A50" s="14"/>
      <c r="B50" s="15"/>
      <c r="C50" s="29" t="s">
        <v>17</v>
      </c>
      <c r="D50" s="23" t="n">
        <v>110</v>
      </c>
      <c r="E50" s="24" t="n">
        <v>101</v>
      </c>
      <c r="F50" s="24" t="n">
        <v>122</v>
      </c>
      <c r="G50" s="24" t="n">
        <v>123</v>
      </c>
      <c r="H50" s="24" t="n">
        <v>336</v>
      </c>
      <c r="I50" s="24" t="n">
        <v>627</v>
      </c>
      <c r="J50" s="24" t="n">
        <v>661</v>
      </c>
      <c r="K50" s="25" t="n">
        <v>2080</v>
      </c>
      <c r="L50" s="26" t="n">
        <f aca="false">+D50/D$51*100</f>
        <v>36.1842105263158</v>
      </c>
      <c r="M50" s="27" t="n">
        <f aca="false">+E50/E$51*100</f>
        <v>39.453125</v>
      </c>
      <c r="N50" s="27" t="n">
        <f aca="false">+F50/F$51*100</f>
        <v>40.1315789473684</v>
      </c>
      <c r="O50" s="27" t="n">
        <f aca="false">+G50/G$51*100</f>
        <v>36.3905325443787</v>
      </c>
      <c r="P50" s="27" t="n">
        <f aca="false">+H50/H$51*100</f>
        <v>30.4900181488203</v>
      </c>
      <c r="Q50" s="27" t="n">
        <f aca="false">+I50/I$51*100</f>
        <v>24.3117487398216</v>
      </c>
      <c r="R50" s="27" t="n">
        <f aca="false">+J50/J$51*100</f>
        <v>24.8683220466516</v>
      </c>
      <c r="S50" s="27" t="n">
        <f aca="false">+K50/K$51*100</f>
        <v>27.5825487335897</v>
      </c>
    </row>
    <row r="51" customFormat="false" ht="14.1" hidden="false" customHeight="true" outlineLevel="0" collapsed="false">
      <c r="A51" s="14"/>
      <c r="B51" s="15"/>
      <c r="C51" s="30" t="s">
        <v>1</v>
      </c>
      <c r="D51" s="31" t="n">
        <v>304</v>
      </c>
      <c r="E51" s="32" t="n">
        <v>256</v>
      </c>
      <c r="F51" s="32" t="n">
        <v>304</v>
      </c>
      <c r="G51" s="32" t="n">
        <v>338</v>
      </c>
      <c r="H51" s="32" t="n">
        <v>1102</v>
      </c>
      <c r="I51" s="32" t="n">
        <v>2579</v>
      </c>
      <c r="J51" s="32" t="n">
        <v>2658</v>
      </c>
      <c r="K51" s="33" t="n">
        <v>7541</v>
      </c>
      <c r="L51" s="34" t="n">
        <f aca="false">+D51/D$51*100</f>
        <v>100</v>
      </c>
      <c r="M51" s="35" t="n">
        <f aca="false">+E51/E$51*100</f>
        <v>100</v>
      </c>
      <c r="N51" s="35" t="n">
        <f aca="false">+F51/F$51*100</f>
        <v>100</v>
      </c>
      <c r="O51" s="35" t="n">
        <f aca="false">+G51/G$51*100</f>
        <v>100</v>
      </c>
      <c r="P51" s="35" t="n">
        <f aca="false">+H51/H$51*100</f>
        <v>100</v>
      </c>
      <c r="Q51" s="35" t="n">
        <f aca="false">+I51/I$51*100</f>
        <v>100</v>
      </c>
      <c r="R51" s="35" t="n">
        <f aca="false">+J51/J$51*100</f>
        <v>100</v>
      </c>
      <c r="S51" s="35" t="n">
        <f aca="false">+K51/K$51*100</f>
        <v>100</v>
      </c>
    </row>
    <row r="52" customFormat="false" ht="14.1" hidden="false" customHeight="true" outlineLevel="0" collapsed="false">
      <c r="A52" s="14"/>
      <c r="B52" s="36" t="s">
        <v>26</v>
      </c>
      <c r="C52" s="28" t="s">
        <v>14</v>
      </c>
      <c r="D52" s="23" t="n">
        <v>247</v>
      </c>
      <c r="E52" s="24" t="n">
        <v>212</v>
      </c>
      <c r="F52" s="24" t="n">
        <v>211</v>
      </c>
      <c r="G52" s="24" t="n">
        <v>267</v>
      </c>
      <c r="H52" s="24" t="n">
        <v>867</v>
      </c>
      <c r="I52" s="24" t="n">
        <v>1705</v>
      </c>
      <c r="J52" s="24" t="n">
        <v>2025</v>
      </c>
      <c r="K52" s="25" t="n">
        <v>5534</v>
      </c>
      <c r="L52" s="26" t="n">
        <f aca="false">+D52/D$56*100</f>
        <v>46.6918714555766</v>
      </c>
      <c r="M52" s="27" t="n">
        <f aca="false">+E52/E$56*100</f>
        <v>46.1873638344227</v>
      </c>
      <c r="N52" s="27" t="n">
        <f aca="false">+F52/F$56*100</f>
        <v>43.595041322314</v>
      </c>
      <c r="O52" s="27" t="n">
        <f aca="false">+G52/G$56*100</f>
        <v>40.51593323217</v>
      </c>
      <c r="P52" s="27" t="n">
        <f aca="false">+H52/H$56*100</f>
        <v>44.2798774259448</v>
      </c>
      <c r="Q52" s="27" t="n">
        <f aca="false">+I52/I$56*100</f>
        <v>46.2435584486032</v>
      </c>
      <c r="R52" s="27" t="n">
        <f aca="false">+J52/J$56*100</f>
        <v>45.897552130553</v>
      </c>
      <c r="S52" s="27" t="n">
        <f aca="false">+K52/K$56*100</f>
        <v>45.4053167049557</v>
      </c>
    </row>
    <row r="53" customFormat="false" ht="14.1" hidden="false" customHeight="true" outlineLevel="0" collapsed="false">
      <c r="A53" s="14"/>
      <c r="B53" s="36"/>
      <c r="C53" s="22" t="s">
        <v>15</v>
      </c>
      <c r="D53" s="23" t="n">
        <v>16</v>
      </c>
      <c r="E53" s="24" t="n">
        <v>5</v>
      </c>
      <c r="F53" s="24" t="n">
        <v>9</v>
      </c>
      <c r="G53" s="24" t="n">
        <v>10</v>
      </c>
      <c r="H53" s="24" t="n">
        <v>39</v>
      </c>
      <c r="I53" s="24" t="n">
        <v>78</v>
      </c>
      <c r="J53" s="24" t="n">
        <v>58</v>
      </c>
      <c r="K53" s="25" t="n">
        <v>215</v>
      </c>
      <c r="L53" s="26" t="n">
        <f aca="false">+D53/D$56*100</f>
        <v>3.02457466918715</v>
      </c>
      <c r="M53" s="27" t="n">
        <f aca="false">+E53/E$56*100</f>
        <v>1.08932461873638</v>
      </c>
      <c r="N53" s="27" t="n">
        <f aca="false">+F53/F$56*100</f>
        <v>1.85950413223141</v>
      </c>
      <c r="O53" s="27" t="n">
        <f aca="false">+G53/G$56*100</f>
        <v>1.51745068285281</v>
      </c>
      <c r="P53" s="27" t="n">
        <f aca="false">+H53/H$56*100</f>
        <v>1.99182839632278</v>
      </c>
      <c r="Q53" s="27" t="n">
        <f aca="false">+I53/I$56*100</f>
        <v>2.11554109031733</v>
      </c>
      <c r="R53" s="27" t="n">
        <f aca="false">+J53/J$56*100</f>
        <v>1.31459655485041</v>
      </c>
      <c r="S53" s="27" t="n">
        <f aca="false">+K53/K$56*100</f>
        <v>1.76403019363308</v>
      </c>
    </row>
    <row r="54" customFormat="false" ht="14.1" hidden="false" customHeight="true" outlineLevel="0" collapsed="false">
      <c r="A54" s="14"/>
      <c r="B54" s="36"/>
      <c r="C54" s="28" t="s">
        <v>16</v>
      </c>
      <c r="D54" s="23" t="n">
        <v>72</v>
      </c>
      <c r="E54" s="24" t="n">
        <v>73</v>
      </c>
      <c r="F54" s="24" t="n">
        <v>75</v>
      </c>
      <c r="G54" s="24" t="n">
        <v>140</v>
      </c>
      <c r="H54" s="24" t="n">
        <v>484</v>
      </c>
      <c r="I54" s="24" t="n">
        <v>917</v>
      </c>
      <c r="J54" s="24" t="n">
        <v>1105</v>
      </c>
      <c r="K54" s="25" t="n">
        <v>2866</v>
      </c>
      <c r="L54" s="26" t="n">
        <f aca="false">+D54/D$56*100</f>
        <v>13.6105860113422</v>
      </c>
      <c r="M54" s="27" t="n">
        <f aca="false">+E54/E$56*100</f>
        <v>15.9041394335512</v>
      </c>
      <c r="N54" s="27" t="n">
        <f aca="false">+F54/F$56*100</f>
        <v>15.495867768595</v>
      </c>
      <c r="O54" s="27" t="n">
        <f aca="false">+G54/G$56*100</f>
        <v>21.2443095599393</v>
      </c>
      <c r="P54" s="27" t="n">
        <f aca="false">+H54/H$56*100</f>
        <v>24.7191011235955</v>
      </c>
      <c r="Q54" s="27" t="n">
        <f aca="false">+I54/I$56*100</f>
        <v>24.871168972064</v>
      </c>
      <c r="R54" s="27" t="n">
        <f aca="false">+J54/J$56*100</f>
        <v>25.0453309156845</v>
      </c>
      <c r="S54" s="27" t="n">
        <f aca="false">+K54/K$56*100</f>
        <v>23.5149327207089</v>
      </c>
    </row>
    <row r="55" customFormat="false" ht="14.1" hidden="false" customHeight="true" outlineLevel="0" collapsed="false">
      <c r="A55" s="14"/>
      <c r="B55" s="36"/>
      <c r="C55" s="29" t="s">
        <v>17</v>
      </c>
      <c r="D55" s="23" t="n">
        <v>194</v>
      </c>
      <c r="E55" s="24" t="n">
        <v>169</v>
      </c>
      <c r="F55" s="24" t="n">
        <v>189</v>
      </c>
      <c r="G55" s="24" t="n">
        <v>242</v>
      </c>
      <c r="H55" s="24" t="n">
        <v>568</v>
      </c>
      <c r="I55" s="24" t="n">
        <v>987</v>
      </c>
      <c r="J55" s="24" t="n">
        <v>1224</v>
      </c>
      <c r="K55" s="25" t="n">
        <v>3573</v>
      </c>
      <c r="L55" s="26" t="n">
        <f aca="false">+D55/D$56*100</f>
        <v>36.6729678638941</v>
      </c>
      <c r="M55" s="27" t="n">
        <f aca="false">+E55/E$56*100</f>
        <v>36.8191721132898</v>
      </c>
      <c r="N55" s="27" t="n">
        <f aca="false">+F55/F$56*100</f>
        <v>39.0495867768595</v>
      </c>
      <c r="O55" s="27" t="n">
        <f aca="false">+G55/G$56*100</f>
        <v>36.7223065250379</v>
      </c>
      <c r="P55" s="27" t="n">
        <f aca="false">+H55/H$56*100</f>
        <v>29.0091930541369</v>
      </c>
      <c r="Q55" s="27" t="n">
        <f aca="false">+I55/I$56*100</f>
        <v>26.7697314890155</v>
      </c>
      <c r="R55" s="27" t="n">
        <f aca="false">+J55/J$56*100</f>
        <v>27.7425203989121</v>
      </c>
      <c r="S55" s="27" t="n">
        <f aca="false">+K55/K$56*100</f>
        <v>29.3157203807023</v>
      </c>
    </row>
    <row r="56" customFormat="false" ht="14.1" hidden="false" customHeight="true" outlineLevel="0" collapsed="false">
      <c r="A56" s="14"/>
      <c r="B56" s="36"/>
      <c r="C56" s="28" t="s">
        <v>1</v>
      </c>
      <c r="D56" s="23" t="n">
        <v>529</v>
      </c>
      <c r="E56" s="24" t="n">
        <v>459</v>
      </c>
      <c r="F56" s="24" t="n">
        <v>484</v>
      </c>
      <c r="G56" s="24" t="n">
        <v>659</v>
      </c>
      <c r="H56" s="24" t="n">
        <v>1958</v>
      </c>
      <c r="I56" s="24" t="n">
        <v>3687</v>
      </c>
      <c r="J56" s="24" t="n">
        <v>4412</v>
      </c>
      <c r="K56" s="25" t="n">
        <v>12188</v>
      </c>
      <c r="L56" s="26" t="n">
        <f aca="false">+D56/D$56*100</f>
        <v>100</v>
      </c>
      <c r="M56" s="27" t="n">
        <f aca="false">+E56/E$56*100</f>
        <v>100</v>
      </c>
      <c r="N56" s="27" t="n">
        <f aca="false">+F56/F$56*100</f>
        <v>100</v>
      </c>
      <c r="O56" s="27" t="n">
        <f aca="false">+G56/G$56*100</f>
        <v>100</v>
      </c>
      <c r="P56" s="27" t="n">
        <f aca="false">+H56/H$56*100</f>
        <v>100</v>
      </c>
      <c r="Q56" s="27" t="n">
        <f aca="false">+I56/I$56*100</f>
        <v>100</v>
      </c>
      <c r="R56" s="27" t="n">
        <f aca="false">+J56/J$56*100</f>
        <v>100</v>
      </c>
      <c r="S56" s="27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239</v>
      </c>
      <c r="E57" s="18" t="n">
        <v>206</v>
      </c>
      <c r="F57" s="18" t="n">
        <v>184</v>
      </c>
      <c r="G57" s="18" t="n">
        <v>217</v>
      </c>
      <c r="H57" s="18" t="n">
        <v>675</v>
      </c>
      <c r="I57" s="18" t="n">
        <v>1824</v>
      </c>
      <c r="J57" s="18" t="n">
        <v>2190</v>
      </c>
      <c r="K57" s="19" t="n">
        <v>5535</v>
      </c>
      <c r="L57" s="20" t="n">
        <f aca="false">+D57/D$61*100</f>
        <v>54.0723981900453</v>
      </c>
      <c r="M57" s="21" t="n">
        <f aca="false">+E57/E$61*100</f>
        <v>50.990099009901</v>
      </c>
      <c r="N57" s="21" t="n">
        <f aca="false">+F57/F$61*100</f>
        <v>47.7922077922078</v>
      </c>
      <c r="O57" s="21" t="n">
        <f aca="false">+G57/G$61*100</f>
        <v>47.0715835140998</v>
      </c>
      <c r="P57" s="21" t="n">
        <f aca="false">+H57/H$61*100</f>
        <v>46.9401947148818</v>
      </c>
      <c r="Q57" s="21" t="n">
        <f aca="false">+I57/I$61*100</f>
        <v>51.9066590779738</v>
      </c>
      <c r="R57" s="21" t="n">
        <f aca="false">+J57/J$61*100</f>
        <v>52.5305828735908</v>
      </c>
      <c r="S57" s="21" t="n">
        <f aca="false">+K57/K$61*100</f>
        <v>51.1883843521687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11</v>
      </c>
      <c r="E58" s="24" t="n">
        <v>8</v>
      </c>
      <c r="F58" s="24" t="n">
        <v>12</v>
      </c>
      <c r="G58" s="24" t="n">
        <v>6</v>
      </c>
      <c r="H58" s="24" t="n">
        <v>22</v>
      </c>
      <c r="I58" s="24" t="n">
        <v>57</v>
      </c>
      <c r="J58" s="24" t="n">
        <v>74</v>
      </c>
      <c r="K58" s="25" t="n">
        <v>190</v>
      </c>
      <c r="L58" s="26" t="n">
        <f aca="false">+D58/D$61*100</f>
        <v>2.48868778280543</v>
      </c>
      <c r="M58" s="27" t="n">
        <f aca="false">+E58/E$61*100</f>
        <v>1.98019801980198</v>
      </c>
      <c r="N58" s="27" t="n">
        <f aca="false">+F58/F$61*100</f>
        <v>3.11688311688312</v>
      </c>
      <c r="O58" s="27" t="n">
        <f aca="false">+G58/G$61*100</f>
        <v>1.30151843817787</v>
      </c>
      <c r="P58" s="27" t="n">
        <f aca="false">+H58/H$61*100</f>
        <v>1.52990264255911</v>
      </c>
      <c r="Q58" s="27" t="n">
        <f aca="false">+I58/I$61*100</f>
        <v>1.62208309618668</v>
      </c>
      <c r="R58" s="27" t="n">
        <f aca="false">+J58/J$61*100</f>
        <v>1.77500599664188</v>
      </c>
      <c r="S58" s="27" t="n">
        <f aca="false">+K58/K$61*100</f>
        <v>1.75714417830389</v>
      </c>
    </row>
    <row r="59" customFormat="false" ht="14.1" hidden="false" customHeight="true" outlineLevel="0" collapsed="false">
      <c r="A59" s="14"/>
      <c r="B59" s="15"/>
      <c r="C59" s="28" t="s">
        <v>16</v>
      </c>
      <c r="D59" s="23" t="n">
        <v>47</v>
      </c>
      <c r="E59" s="24" t="n">
        <v>74</v>
      </c>
      <c r="F59" s="24" t="n">
        <v>67</v>
      </c>
      <c r="G59" s="24" t="n">
        <v>101</v>
      </c>
      <c r="H59" s="24" t="n">
        <v>321</v>
      </c>
      <c r="I59" s="24" t="n">
        <v>824</v>
      </c>
      <c r="J59" s="24" t="n">
        <v>998</v>
      </c>
      <c r="K59" s="25" t="n">
        <v>2432</v>
      </c>
      <c r="L59" s="26" t="n">
        <f aca="false">+D59/D$61*100</f>
        <v>10.6334841628959</v>
      </c>
      <c r="M59" s="27" t="n">
        <f aca="false">+E59/E$61*100</f>
        <v>18.3168316831683</v>
      </c>
      <c r="N59" s="27" t="n">
        <f aca="false">+F59/F$61*100</f>
        <v>17.4025974025974</v>
      </c>
      <c r="O59" s="27" t="n">
        <f aca="false">+G59/G$61*100</f>
        <v>21.9088937093275</v>
      </c>
      <c r="P59" s="27" t="n">
        <f aca="false">+H59/H$61*100</f>
        <v>22.3226703755216</v>
      </c>
      <c r="Q59" s="27" t="n">
        <f aca="false">+I59/I$61*100</f>
        <v>23.4490608992601</v>
      </c>
      <c r="R59" s="27" t="n">
        <f aca="false">+J59/J$61*100</f>
        <v>23.9385943871432</v>
      </c>
      <c r="S59" s="27" t="n">
        <f aca="false">+K59/K$61*100</f>
        <v>22.4914454822898</v>
      </c>
    </row>
    <row r="60" customFormat="false" ht="14.1" hidden="false" customHeight="true" outlineLevel="0" collapsed="false">
      <c r="A60" s="14"/>
      <c r="B60" s="15"/>
      <c r="C60" s="29" t="s">
        <v>17</v>
      </c>
      <c r="D60" s="23" t="n">
        <v>145</v>
      </c>
      <c r="E60" s="24" t="n">
        <v>116</v>
      </c>
      <c r="F60" s="24" t="n">
        <v>122</v>
      </c>
      <c r="G60" s="24" t="n">
        <v>137</v>
      </c>
      <c r="H60" s="24" t="n">
        <v>420</v>
      </c>
      <c r="I60" s="24" t="n">
        <v>809</v>
      </c>
      <c r="J60" s="24" t="n">
        <v>907</v>
      </c>
      <c r="K60" s="25" t="n">
        <v>2656</v>
      </c>
      <c r="L60" s="26" t="n">
        <f aca="false">+D60/D$61*100</f>
        <v>32.8054298642534</v>
      </c>
      <c r="M60" s="27" t="n">
        <f aca="false">+E60/E$61*100</f>
        <v>28.7128712871287</v>
      </c>
      <c r="N60" s="27" t="n">
        <f aca="false">+F60/F$61*100</f>
        <v>31.6883116883117</v>
      </c>
      <c r="O60" s="27" t="n">
        <f aca="false">+G60/G$61*100</f>
        <v>29.7180043383948</v>
      </c>
      <c r="P60" s="27" t="n">
        <f aca="false">+H60/H$61*100</f>
        <v>29.2072322670376</v>
      </c>
      <c r="Q60" s="27" t="n">
        <f aca="false">+I60/I$61*100</f>
        <v>23.0221969265794</v>
      </c>
      <c r="R60" s="27" t="n">
        <f aca="false">+J60/J$61*100</f>
        <v>21.7558167426241</v>
      </c>
      <c r="S60" s="27" t="n">
        <f aca="false">+K60/K$61*100</f>
        <v>24.5630259872376</v>
      </c>
    </row>
    <row r="61" customFormat="false" ht="14.1" hidden="false" customHeight="true" outlineLevel="0" collapsed="false">
      <c r="A61" s="14"/>
      <c r="B61" s="15"/>
      <c r="C61" s="30" t="s">
        <v>1</v>
      </c>
      <c r="D61" s="31" t="n">
        <v>442</v>
      </c>
      <c r="E61" s="32" t="n">
        <v>404</v>
      </c>
      <c r="F61" s="32" t="n">
        <v>385</v>
      </c>
      <c r="G61" s="32" t="n">
        <v>461</v>
      </c>
      <c r="H61" s="32" t="n">
        <v>1438</v>
      </c>
      <c r="I61" s="32" t="n">
        <v>3514</v>
      </c>
      <c r="J61" s="32" t="n">
        <v>4169</v>
      </c>
      <c r="K61" s="33" t="n">
        <v>10813</v>
      </c>
      <c r="L61" s="34" t="n">
        <f aca="false">+D61/D$61*100</f>
        <v>100</v>
      </c>
      <c r="M61" s="35" t="n">
        <f aca="false">+E61/E$61*100</f>
        <v>100</v>
      </c>
      <c r="N61" s="35" t="n">
        <f aca="false">+F61/F$61*100</f>
        <v>100</v>
      </c>
      <c r="O61" s="35" t="n">
        <f aca="false">+G61/G$61*100</f>
        <v>100</v>
      </c>
      <c r="P61" s="35" t="n">
        <f aca="false">+H61/H$61*100</f>
        <v>100</v>
      </c>
      <c r="Q61" s="35" t="n">
        <f aca="false">+I61/I$61*100</f>
        <v>100</v>
      </c>
      <c r="R61" s="35" t="n">
        <f aca="false">+J61/J$61*100</f>
        <v>100</v>
      </c>
      <c r="S61" s="35" t="n">
        <f aca="false">+K61/K$61*100</f>
        <v>100</v>
      </c>
    </row>
    <row r="62" customFormat="false" ht="14.1" hidden="false" customHeight="true" outlineLevel="0" collapsed="false">
      <c r="A62" s="14"/>
      <c r="B62" s="36" t="s">
        <v>28</v>
      </c>
      <c r="C62" s="28" t="s">
        <v>14</v>
      </c>
      <c r="D62" s="23" t="n">
        <v>194</v>
      </c>
      <c r="E62" s="24" t="n">
        <v>165</v>
      </c>
      <c r="F62" s="24" t="n">
        <v>159</v>
      </c>
      <c r="G62" s="24" t="n">
        <v>191</v>
      </c>
      <c r="H62" s="24" t="n">
        <v>508</v>
      </c>
      <c r="I62" s="24" t="n">
        <v>1457</v>
      </c>
      <c r="J62" s="24" t="n">
        <v>2039</v>
      </c>
      <c r="K62" s="25" t="n">
        <v>4713</v>
      </c>
      <c r="L62" s="26" t="n">
        <f aca="false">+D62/D$66*100</f>
        <v>46.6346153846154</v>
      </c>
      <c r="M62" s="27" t="n">
        <f aca="false">+E62/E$66*100</f>
        <v>46.4788732394366</v>
      </c>
      <c r="N62" s="27" t="n">
        <f aca="false">+F62/F$66*100</f>
        <v>43.801652892562</v>
      </c>
      <c r="O62" s="27" t="n">
        <f aca="false">+G62/G$66*100</f>
        <v>48.4771573604061</v>
      </c>
      <c r="P62" s="27" t="n">
        <f aca="false">+H62/H$66*100</f>
        <v>43.8308886971527</v>
      </c>
      <c r="Q62" s="27" t="n">
        <f aca="false">+I62/I$66*100</f>
        <v>48.8762160348876</v>
      </c>
      <c r="R62" s="27" t="n">
        <f aca="false">+J62/J$66*100</f>
        <v>51.3214195821797</v>
      </c>
      <c r="S62" s="27" t="n">
        <f aca="false">+K62/K$66*100</f>
        <v>48.8849704387512</v>
      </c>
    </row>
    <row r="63" customFormat="false" ht="14.1" hidden="false" customHeight="true" outlineLevel="0" collapsed="false">
      <c r="A63" s="14"/>
      <c r="B63" s="36"/>
      <c r="C63" s="22" t="s">
        <v>15</v>
      </c>
      <c r="D63" s="23" t="n">
        <v>13</v>
      </c>
      <c r="E63" s="24" t="n">
        <v>8</v>
      </c>
      <c r="F63" s="24" t="n">
        <v>6</v>
      </c>
      <c r="G63" s="24" t="n">
        <v>7</v>
      </c>
      <c r="H63" s="24" t="n">
        <v>23</v>
      </c>
      <c r="I63" s="24" t="n">
        <v>47</v>
      </c>
      <c r="J63" s="24" t="n">
        <v>78</v>
      </c>
      <c r="K63" s="25" t="n">
        <v>182</v>
      </c>
      <c r="L63" s="26" t="n">
        <f aca="false">+D63/D$66*100</f>
        <v>3.125</v>
      </c>
      <c r="M63" s="27" t="n">
        <f aca="false">+E63/E$66*100</f>
        <v>2.25352112676056</v>
      </c>
      <c r="N63" s="27" t="n">
        <f aca="false">+F63/F$66*100</f>
        <v>1.65289256198347</v>
      </c>
      <c r="O63" s="27" t="n">
        <f aca="false">+G63/G$66*100</f>
        <v>1.77664974619289</v>
      </c>
      <c r="P63" s="27" t="n">
        <f aca="false">+H63/H$66*100</f>
        <v>1.98446937014668</v>
      </c>
      <c r="Q63" s="27" t="n">
        <f aca="false">+I63/I$66*100</f>
        <v>1.57665213015767</v>
      </c>
      <c r="R63" s="27" t="n">
        <f aca="false">+J63/J$66*100</f>
        <v>1.963251950667</v>
      </c>
      <c r="S63" s="27" t="n">
        <f aca="false">+K63/K$66*100</f>
        <v>1.8877709781143</v>
      </c>
    </row>
    <row r="64" customFormat="false" ht="14.1" hidden="false" customHeight="true" outlineLevel="0" collapsed="false">
      <c r="A64" s="14"/>
      <c r="B64" s="36"/>
      <c r="C64" s="28" t="s">
        <v>16</v>
      </c>
      <c r="D64" s="23" t="n">
        <v>63</v>
      </c>
      <c r="E64" s="24" t="n">
        <v>66</v>
      </c>
      <c r="F64" s="24" t="n">
        <v>64</v>
      </c>
      <c r="G64" s="24" t="n">
        <v>75</v>
      </c>
      <c r="H64" s="24" t="n">
        <v>287</v>
      </c>
      <c r="I64" s="24" t="n">
        <v>760</v>
      </c>
      <c r="J64" s="24" t="n">
        <v>964</v>
      </c>
      <c r="K64" s="25" t="n">
        <v>2279</v>
      </c>
      <c r="L64" s="26" t="n">
        <f aca="false">+D64/D$66*100</f>
        <v>15.1442307692308</v>
      </c>
      <c r="M64" s="27" t="n">
        <f aca="false">+E64/E$66*100</f>
        <v>18.5915492957746</v>
      </c>
      <c r="N64" s="27" t="n">
        <f aca="false">+F64/F$66*100</f>
        <v>17.6308539944904</v>
      </c>
      <c r="O64" s="27" t="n">
        <f aca="false">+G64/G$66*100</f>
        <v>19.0355329949239</v>
      </c>
      <c r="P64" s="27" t="n">
        <f aca="false">+H64/H$66*100</f>
        <v>24.762726488352</v>
      </c>
      <c r="Q64" s="27" t="n">
        <f aca="false">+I64/I$66*100</f>
        <v>25.4948004025495</v>
      </c>
      <c r="R64" s="27" t="n">
        <f aca="false">+J64/J$66*100</f>
        <v>24.2637805184999</v>
      </c>
      <c r="S64" s="27" t="n">
        <f aca="false">+K64/K$66*100</f>
        <v>23.6386266984753</v>
      </c>
    </row>
    <row r="65" customFormat="false" ht="14.1" hidden="false" customHeight="true" outlineLevel="0" collapsed="false">
      <c r="A65" s="14"/>
      <c r="B65" s="36"/>
      <c r="C65" s="29" t="s">
        <v>17</v>
      </c>
      <c r="D65" s="23" t="n">
        <v>146</v>
      </c>
      <c r="E65" s="24" t="n">
        <v>116</v>
      </c>
      <c r="F65" s="24" t="n">
        <v>134</v>
      </c>
      <c r="G65" s="24" t="n">
        <v>121</v>
      </c>
      <c r="H65" s="24" t="n">
        <v>341</v>
      </c>
      <c r="I65" s="24" t="n">
        <v>717</v>
      </c>
      <c r="J65" s="24" t="n">
        <v>892</v>
      </c>
      <c r="K65" s="25" t="n">
        <v>2467</v>
      </c>
      <c r="L65" s="26" t="n">
        <f aca="false">+D65/D$66*100</f>
        <v>35.0961538461539</v>
      </c>
      <c r="M65" s="27" t="n">
        <f aca="false">+E65/E$66*100</f>
        <v>32.6760563380282</v>
      </c>
      <c r="N65" s="27" t="n">
        <f aca="false">+F65/F$66*100</f>
        <v>36.9146005509642</v>
      </c>
      <c r="O65" s="27" t="n">
        <f aca="false">+G65/G$66*100</f>
        <v>30.7106598984772</v>
      </c>
      <c r="P65" s="27" t="n">
        <f aca="false">+H65/H$66*100</f>
        <v>29.4219154443486</v>
      </c>
      <c r="Q65" s="27" t="n">
        <f aca="false">+I65/I$66*100</f>
        <v>24.0523314324052</v>
      </c>
      <c r="R65" s="27" t="n">
        <f aca="false">+J65/J$66*100</f>
        <v>22.4515479486534</v>
      </c>
      <c r="S65" s="27" t="n">
        <f aca="false">+K65/K$66*100</f>
        <v>25.5886318846593</v>
      </c>
    </row>
    <row r="66" customFormat="false" ht="14.1" hidden="false" customHeight="true" outlineLevel="0" collapsed="false">
      <c r="A66" s="14"/>
      <c r="B66" s="36"/>
      <c r="C66" s="28" t="s">
        <v>1</v>
      </c>
      <c r="D66" s="23" t="n">
        <v>416</v>
      </c>
      <c r="E66" s="24" t="n">
        <v>355</v>
      </c>
      <c r="F66" s="24" t="n">
        <v>363</v>
      </c>
      <c r="G66" s="24" t="n">
        <v>394</v>
      </c>
      <c r="H66" s="24" t="n">
        <v>1159</v>
      </c>
      <c r="I66" s="24" t="n">
        <v>2981</v>
      </c>
      <c r="J66" s="24" t="n">
        <v>3973</v>
      </c>
      <c r="K66" s="25" t="n">
        <v>9641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155</v>
      </c>
      <c r="E67" s="18" t="n">
        <v>145</v>
      </c>
      <c r="F67" s="18" t="n">
        <v>143</v>
      </c>
      <c r="G67" s="18" t="n">
        <v>240</v>
      </c>
      <c r="H67" s="18" t="n">
        <v>569</v>
      </c>
      <c r="I67" s="18" t="n">
        <v>696</v>
      </c>
      <c r="J67" s="18" t="n">
        <v>740</v>
      </c>
      <c r="K67" s="19" t="n">
        <v>2688</v>
      </c>
      <c r="L67" s="20" t="n">
        <f aca="false">+D67/D$71*100</f>
        <v>51.6666666666667</v>
      </c>
      <c r="M67" s="21" t="n">
        <f aca="false">+E67/E$71*100</f>
        <v>53.1135531135531</v>
      </c>
      <c r="N67" s="21" t="n">
        <f aca="false">+F67/F$71*100</f>
        <v>42.6865671641791</v>
      </c>
      <c r="O67" s="21" t="n">
        <f aca="false">+G67/G$71*100</f>
        <v>45.0281425891182</v>
      </c>
      <c r="P67" s="21" t="n">
        <f aca="false">+H67/H$71*100</f>
        <v>49.5213228894691</v>
      </c>
      <c r="Q67" s="21" t="n">
        <f aca="false">+I67/I$71*100</f>
        <v>47.8350515463918</v>
      </c>
      <c r="R67" s="21" t="n">
        <f aca="false">+J67/J$71*100</f>
        <v>50.6502395619439</v>
      </c>
      <c r="S67" s="21" t="n">
        <f aca="false">+K67/K$71*100</f>
        <v>48.8194696694515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13</v>
      </c>
      <c r="E68" s="24" t="n">
        <v>7</v>
      </c>
      <c r="F68" s="24" t="n">
        <v>8</v>
      </c>
      <c r="G68" s="24" t="n">
        <v>9</v>
      </c>
      <c r="H68" s="24" t="n">
        <v>21</v>
      </c>
      <c r="I68" s="24" t="n">
        <v>28</v>
      </c>
      <c r="J68" s="24" t="n">
        <v>27</v>
      </c>
      <c r="K68" s="25" t="n">
        <v>113</v>
      </c>
      <c r="L68" s="26" t="n">
        <f aca="false">+D68/D$71*100</f>
        <v>4.33333333333333</v>
      </c>
      <c r="M68" s="27" t="n">
        <f aca="false">+E68/E$71*100</f>
        <v>2.56410256410256</v>
      </c>
      <c r="N68" s="27" t="n">
        <f aca="false">+F68/F$71*100</f>
        <v>2.38805970149254</v>
      </c>
      <c r="O68" s="27" t="n">
        <f aca="false">+G68/G$71*100</f>
        <v>1.68855534709193</v>
      </c>
      <c r="P68" s="27" t="n">
        <f aca="false">+H68/H$71*100</f>
        <v>1.82767624020888</v>
      </c>
      <c r="Q68" s="27" t="n">
        <f aca="false">+I68/I$71*100</f>
        <v>1.92439862542955</v>
      </c>
      <c r="R68" s="27" t="n">
        <f aca="false">+J68/J$71*100</f>
        <v>1.84804928131417</v>
      </c>
      <c r="S68" s="27" t="n">
        <f aca="false">+K68/K$71*100</f>
        <v>2.05230657464584</v>
      </c>
    </row>
    <row r="69" customFormat="false" ht="14.1" hidden="false" customHeight="true" outlineLevel="0" collapsed="false">
      <c r="A69" s="14"/>
      <c r="B69" s="15"/>
      <c r="C69" s="28" t="s">
        <v>16</v>
      </c>
      <c r="D69" s="23" t="n">
        <v>36</v>
      </c>
      <c r="E69" s="24" t="n">
        <v>33</v>
      </c>
      <c r="F69" s="24" t="n">
        <v>78</v>
      </c>
      <c r="G69" s="24" t="n">
        <v>110</v>
      </c>
      <c r="H69" s="24" t="n">
        <v>248</v>
      </c>
      <c r="I69" s="24" t="n">
        <v>328</v>
      </c>
      <c r="J69" s="24" t="n">
        <v>304</v>
      </c>
      <c r="K69" s="25" t="n">
        <v>1137</v>
      </c>
      <c r="L69" s="26" t="n">
        <f aca="false">+D69/D$71*100</f>
        <v>12</v>
      </c>
      <c r="M69" s="27" t="n">
        <f aca="false">+E69/E$71*100</f>
        <v>12.0879120879121</v>
      </c>
      <c r="N69" s="27" t="n">
        <f aca="false">+F69/F$71*100</f>
        <v>23.2835820895522</v>
      </c>
      <c r="O69" s="27" t="n">
        <f aca="false">+G69/G$71*100</f>
        <v>20.6378986866792</v>
      </c>
      <c r="P69" s="27" t="n">
        <f aca="false">+H69/H$71*100</f>
        <v>21.5839860748477</v>
      </c>
      <c r="Q69" s="27" t="n">
        <f aca="false">+I69/I$71*100</f>
        <v>22.5429553264605</v>
      </c>
      <c r="R69" s="27" t="n">
        <f aca="false">+J69/J$71*100</f>
        <v>20.807665982204</v>
      </c>
      <c r="S69" s="27" t="n">
        <f aca="false">+K69/K$71*100</f>
        <v>20.6501997820559</v>
      </c>
    </row>
    <row r="70" customFormat="false" ht="14.1" hidden="false" customHeight="true" outlineLevel="0" collapsed="false">
      <c r="A70" s="14"/>
      <c r="B70" s="15"/>
      <c r="C70" s="29" t="s">
        <v>17</v>
      </c>
      <c r="D70" s="23" t="n">
        <v>96</v>
      </c>
      <c r="E70" s="24" t="n">
        <v>88</v>
      </c>
      <c r="F70" s="24" t="n">
        <v>106</v>
      </c>
      <c r="G70" s="24" t="n">
        <v>174</v>
      </c>
      <c r="H70" s="24" t="n">
        <v>311</v>
      </c>
      <c r="I70" s="24" t="n">
        <v>403</v>
      </c>
      <c r="J70" s="24" t="n">
        <v>390</v>
      </c>
      <c r="K70" s="25" t="n">
        <v>1568</v>
      </c>
      <c r="L70" s="26" t="n">
        <f aca="false">+D70/D$71*100</f>
        <v>32</v>
      </c>
      <c r="M70" s="27" t="n">
        <f aca="false">+E70/E$71*100</f>
        <v>32.2344322344322</v>
      </c>
      <c r="N70" s="27" t="n">
        <f aca="false">+F70/F$71*100</f>
        <v>31.6417910447761</v>
      </c>
      <c r="O70" s="27" t="n">
        <f aca="false">+G70/G$71*100</f>
        <v>32.6454033771107</v>
      </c>
      <c r="P70" s="27" t="n">
        <f aca="false">+H70/H$71*100</f>
        <v>27.0670147954743</v>
      </c>
      <c r="Q70" s="27" t="n">
        <f aca="false">+I70/I$71*100</f>
        <v>27.6975945017182</v>
      </c>
      <c r="R70" s="27" t="n">
        <f aca="false">+J70/J$71*100</f>
        <v>26.694045174538</v>
      </c>
      <c r="S70" s="27" t="n">
        <f aca="false">+K70/K$71*100</f>
        <v>28.4780239738467</v>
      </c>
    </row>
    <row r="71" customFormat="false" ht="14.1" hidden="false" customHeight="true" outlineLevel="0" collapsed="false">
      <c r="A71" s="14"/>
      <c r="B71" s="15"/>
      <c r="C71" s="30" t="s">
        <v>1</v>
      </c>
      <c r="D71" s="31" t="n">
        <v>300</v>
      </c>
      <c r="E71" s="32" t="n">
        <v>273</v>
      </c>
      <c r="F71" s="32" t="n">
        <v>335</v>
      </c>
      <c r="G71" s="32" t="n">
        <v>533</v>
      </c>
      <c r="H71" s="32" t="n">
        <v>1149</v>
      </c>
      <c r="I71" s="32" t="n">
        <v>1455</v>
      </c>
      <c r="J71" s="32" t="n">
        <v>1461</v>
      </c>
      <c r="K71" s="33" t="n">
        <v>5506</v>
      </c>
      <c r="L71" s="34" t="n">
        <f aca="false">+D71/D$71*100</f>
        <v>100</v>
      </c>
      <c r="M71" s="35" t="n">
        <f aca="false">+E71/E$71*100</f>
        <v>100</v>
      </c>
      <c r="N71" s="35" t="n">
        <f aca="false">+F71/F$71*100</f>
        <v>100</v>
      </c>
      <c r="O71" s="35" t="n">
        <f aca="false">+G71/G$71*100</f>
        <v>100</v>
      </c>
      <c r="P71" s="35" t="n">
        <f aca="false">+H71/H$71*100</f>
        <v>100</v>
      </c>
      <c r="Q71" s="35" t="n">
        <f aca="false">+I71/I$71*100</f>
        <v>100</v>
      </c>
      <c r="R71" s="35" t="n">
        <f aca="false">+J71/J$71*100</f>
        <v>100</v>
      </c>
      <c r="S71" s="35" t="n">
        <f aca="false">+K71/K$71*100</f>
        <v>100</v>
      </c>
    </row>
    <row r="72" customFormat="false" ht="14.1" hidden="false" customHeight="true" outlineLevel="0" collapsed="false">
      <c r="A72" s="14"/>
      <c r="B72" s="36" t="s">
        <v>30</v>
      </c>
      <c r="C72" s="28" t="s">
        <v>14</v>
      </c>
      <c r="D72" s="23" t="n">
        <v>225</v>
      </c>
      <c r="E72" s="24" t="n">
        <v>217</v>
      </c>
      <c r="F72" s="24" t="n">
        <v>268</v>
      </c>
      <c r="G72" s="24" t="n">
        <v>345</v>
      </c>
      <c r="H72" s="24" t="n">
        <v>732</v>
      </c>
      <c r="I72" s="24" t="n">
        <v>957</v>
      </c>
      <c r="J72" s="24" t="n">
        <v>759</v>
      </c>
      <c r="K72" s="25" t="n">
        <v>3503</v>
      </c>
      <c r="L72" s="26" t="n">
        <f aca="false">+D72/D$76*100</f>
        <v>51.487414187643</v>
      </c>
      <c r="M72" s="27" t="n">
        <f aca="false">+E72/E$76*100</f>
        <v>49.3181818181818</v>
      </c>
      <c r="N72" s="27" t="n">
        <f aca="false">+F72/F$76*100</f>
        <v>51.7374517374517</v>
      </c>
      <c r="O72" s="27" t="n">
        <f aca="false">+G72/G$76*100</f>
        <v>47.8502080443828</v>
      </c>
      <c r="P72" s="27" t="n">
        <f aca="false">+H72/H$76*100</f>
        <v>49.0616621983914</v>
      </c>
      <c r="Q72" s="27" t="n">
        <f aca="false">+I72/I$76*100</f>
        <v>51.8418201516793</v>
      </c>
      <c r="R72" s="27" t="n">
        <f aca="false">+J72/J$76*100</f>
        <v>50.7014028056112</v>
      </c>
      <c r="S72" s="27" t="n">
        <f aca="false">+K72/K$76*100</f>
        <v>50.395626528557</v>
      </c>
    </row>
    <row r="73" customFormat="false" ht="14.1" hidden="false" customHeight="true" outlineLevel="0" collapsed="false">
      <c r="A73" s="14"/>
      <c r="B73" s="36"/>
      <c r="C73" s="22" t="s">
        <v>15</v>
      </c>
      <c r="D73" s="23" t="n">
        <v>14</v>
      </c>
      <c r="E73" s="24" t="n">
        <v>14</v>
      </c>
      <c r="F73" s="24" t="n">
        <v>25</v>
      </c>
      <c r="G73" s="24" t="n">
        <v>18</v>
      </c>
      <c r="H73" s="24" t="n">
        <v>28</v>
      </c>
      <c r="I73" s="24" t="n">
        <v>51</v>
      </c>
      <c r="J73" s="24" t="n">
        <v>39</v>
      </c>
      <c r="K73" s="25" t="n">
        <v>189</v>
      </c>
      <c r="L73" s="26" t="n">
        <f aca="false">+D73/D$76*100</f>
        <v>3.20366132723112</v>
      </c>
      <c r="M73" s="27" t="n">
        <f aca="false">+E73/E$76*100</f>
        <v>3.18181818181818</v>
      </c>
      <c r="N73" s="27" t="n">
        <f aca="false">+F73/F$76*100</f>
        <v>4.82625482625483</v>
      </c>
      <c r="O73" s="27" t="n">
        <f aca="false">+G73/G$76*100</f>
        <v>2.49653259361997</v>
      </c>
      <c r="P73" s="27" t="n">
        <f aca="false">+H73/H$76*100</f>
        <v>1.87667560321716</v>
      </c>
      <c r="Q73" s="27" t="n">
        <f aca="false">+I73/I$76*100</f>
        <v>2.76273022751896</v>
      </c>
      <c r="R73" s="27" t="n">
        <f aca="false">+J73/J$76*100</f>
        <v>2.60521042084168</v>
      </c>
      <c r="S73" s="27" t="n">
        <f aca="false">+K73/K$76*100</f>
        <v>2.7190332326284</v>
      </c>
    </row>
    <row r="74" customFormat="false" ht="14.1" hidden="false" customHeight="true" outlineLevel="0" collapsed="false">
      <c r="A74" s="14"/>
      <c r="B74" s="36"/>
      <c r="C74" s="28" t="s">
        <v>16</v>
      </c>
      <c r="D74" s="23" t="n">
        <v>39</v>
      </c>
      <c r="E74" s="24" t="n">
        <v>47</v>
      </c>
      <c r="F74" s="24" t="n">
        <v>72</v>
      </c>
      <c r="G74" s="24" t="n">
        <v>121</v>
      </c>
      <c r="H74" s="24" t="n">
        <v>283</v>
      </c>
      <c r="I74" s="24" t="n">
        <v>354</v>
      </c>
      <c r="J74" s="24" t="n">
        <v>293</v>
      </c>
      <c r="K74" s="25" t="n">
        <v>1209</v>
      </c>
      <c r="L74" s="26" t="n">
        <f aca="false">+D74/D$76*100</f>
        <v>8.92448512585813</v>
      </c>
      <c r="M74" s="27" t="n">
        <f aca="false">+E74/E$76*100</f>
        <v>10.6818181818182</v>
      </c>
      <c r="N74" s="27" t="n">
        <f aca="false">+F74/F$76*100</f>
        <v>13.8996138996139</v>
      </c>
      <c r="O74" s="27" t="n">
        <f aca="false">+G74/G$76*100</f>
        <v>16.7822468793343</v>
      </c>
      <c r="P74" s="27" t="n">
        <f aca="false">+H74/H$76*100</f>
        <v>18.9678284182306</v>
      </c>
      <c r="Q74" s="27" t="n">
        <f aca="false">+I74/I$76*100</f>
        <v>19.1765980498375</v>
      </c>
      <c r="R74" s="27" t="n">
        <f aca="false">+J74/J$76*100</f>
        <v>19.5724782899132</v>
      </c>
      <c r="S74" s="27" t="n">
        <f aca="false">+K74/K$76*100</f>
        <v>17.3931808372896</v>
      </c>
    </row>
    <row r="75" customFormat="false" ht="14.1" hidden="false" customHeight="true" outlineLevel="0" collapsed="false">
      <c r="A75" s="14"/>
      <c r="B75" s="36"/>
      <c r="C75" s="29" t="s">
        <v>17</v>
      </c>
      <c r="D75" s="23" t="n">
        <v>159</v>
      </c>
      <c r="E75" s="24" t="n">
        <v>162</v>
      </c>
      <c r="F75" s="24" t="n">
        <v>153</v>
      </c>
      <c r="G75" s="24" t="n">
        <v>237</v>
      </c>
      <c r="H75" s="24" t="n">
        <v>449</v>
      </c>
      <c r="I75" s="24" t="n">
        <v>484</v>
      </c>
      <c r="J75" s="24" t="n">
        <v>406</v>
      </c>
      <c r="K75" s="25" t="n">
        <v>2050</v>
      </c>
      <c r="L75" s="26" t="n">
        <f aca="false">+D75/D$76*100</f>
        <v>36.3844393592677</v>
      </c>
      <c r="M75" s="27" t="n">
        <f aca="false">+E75/E$76*100</f>
        <v>36.8181818181818</v>
      </c>
      <c r="N75" s="27" t="n">
        <f aca="false">+F75/F$76*100</f>
        <v>29.5366795366795</v>
      </c>
      <c r="O75" s="27" t="n">
        <f aca="false">+G75/G$76*100</f>
        <v>32.871012482663</v>
      </c>
      <c r="P75" s="27" t="n">
        <f aca="false">+H75/H$76*100</f>
        <v>30.0938337801609</v>
      </c>
      <c r="Q75" s="27" t="n">
        <f aca="false">+I75/I$76*100</f>
        <v>26.2188515709642</v>
      </c>
      <c r="R75" s="27" t="n">
        <f aca="false">+J75/J$76*100</f>
        <v>27.1209084836339</v>
      </c>
      <c r="S75" s="27" t="n">
        <f aca="false">+K75/K$76*100</f>
        <v>29.492159401525</v>
      </c>
    </row>
    <row r="76" customFormat="false" ht="14.1" hidden="false" customHeight="true" outlineLevel="0" collapsed="false">
      <c r="A76" s="14"/>
      <c r="B76" s="36"/>
      <c r="C76" s="28" t="s">
        <v>1</v>
      </c>
      <c r="D76" s="23" t="n">
        <v>437</v>
      </c>
      <c r="E76" s="24" t="n">
        <v>440</v>
      </c>
      <c r="F76" s="24" t="n">
        <v>518</v>
      </c>
      <c r="G76" s="24" t="n">
        <v>721</v>
      </c>
      <c r="H76" s="24" t="n">
        <v>1492</v>
      </c>
      <c r="I76" s="24" t="n">
        <v>1846</v>
      </c>
      <c r="J76" s="24" t="n">
        <v>1497</v>
      </c>
      <c r="K76" s="25" t="n">
        <v>6951</v>
      </c>
      <c r="L76" s="26" t="n">
        <f aca="false">+D76/D$76*100</f>
        <v>100</v>
      </c>
      <c r="M76" s="27" t="n">
        <f aca="false">+E76/E$76*100</f>
        <v>100</v>
      </c>
      <c r="N76" s="27" t="n">
        <f aca="false">+F76/F$76*100</f>
        <v>100</v>
      </c>
      <c r="O76" s="27" t="n">
        <f aca="false">+G76/G$76*100</f>
        <v>100</v>
      </c>
      <c r="P76" s="27" t="n">
        <f aca="false">+H76/H$76*100</f>
        <v>100</v>
      </c>
      <c r="Q76" s="27" t="n">
        <f aca="false">+I76/I$76*100</f>
        <v>100</v>
      </c>
      <c r="R76" s="27" t="n">
        <f aca="false">+J76/J$76*100</f>
        <v>100</v>
      </c>
      <c r="S76" s="27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225</v>
      </c>
      <c r="E77" s="18" t="n">
        <v>200</v>
      </c>
      <c r="F77" s="18" t="n">
        <v>252</v>
      </c>
      <c r="G77" s="18" t="n">
        <v>349</v>
      </c>
      <c r="H77" s="18" t="n">
        <v>772</v>
      </c>
      <c r="I77" s="18" t="n">
        <v>1129</v>
      </c>
      <c r="J77" s="18" t="n">
        <v>1005</v>
      </c>
      <c r="K77" s="19" t="n">
        <v>3932</v>
      </c>
      <c r="L77" s="20" t="n">
        <f aca="false">+D77/D$81*100</f>
        <v>52.9411764705882</v>
      </c>
      <c r="M77" s="21" t="n">
        <f aca="false">+E77/E$81*100</f>
        <v>47.6190476190476</v>
      </c>
      <c r="N77" s="21" t="n">
        <f aca="false">+F77/F$81*100</f>
        <v>46.4088397790055</v>
      </c>
      <c r="O77" s="21" t="n">
        <f aca="false">+G77/G$81*100</f>
        <v>44.801026957638</v>
      </c>
      <c r="P77" s="21" t="n">
        <f aca="false">+H77/H$81*100</f>
        <v>45.6264775413712</v>
      </c>
      <c r="Q77" s="21" t="n">
        <f aca="false">+I77/I$81*100</f>
        <v>46.8270427208627</v>
      </c>
      <c r="R77" s="21" t="n">
        <f aca="false">+J77/J$81*100</f>
        <v>45.9533607681756</v>
      </c>
      <c r="S77" s="21" t="n">
        <f aca="false">+K77/K$81*100</f>
        <v>46.4940286153482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9</v>
      </c>
      <c r="E78" s="24" t="n">
        <v>6</v>
      </c>
      <c r="F78" s="24" t="n">
        <v>9</v>
      </c>
      <c r="G78" s="24" t="n">
        <v>9</v>
      </c>
      <c r="H78" s="24" t="n">
        <v>26</v>
      </c>
      <c r="I78" s="24" t="n">
        <v>25</v>
      </c>
      <c r="J78" s="24" t="n">
        <v>24</v>
      </c>
      <c r="K78" s="25" t="n">
        <v>108</v>
      </c>
      <c r="L78" s="26" t="n">
        <f aca="false">+D78/D$81*100</f>
        <v>2.11764705882353</v>
      </c>
      <c r="M78" s="27" t="n">
        <f aca="false">+E78/E$81*100</f>
        <v>1.42857142857143</v>
      </c>
      <c r="N78" s="27" t="n">
        <f aca="false">+F78/F$81*100</f>
        <v>1.65745856353591</v>
      </c>
      <c r="O78" s="27" t="n">
        <f aca="false">+G78/G$81*100</f>
        <v>1.15532734274711</v>
      </c>
      <c r="P78" s="27" t="n">
        <f aca="false">+H78/H$81*100</f>
        <v>1.53664302600473</v>
      </c>
      <c r="Q78" s="27" t="n">
        <f aca="false">+I78/I$81*100</f>
        <v>1.03691414350892</v>
      </c>
      <c r="R78" s="27" t="n">
        <f aca="false">+J78/J$81*100</f>
        <v>1.09739368998628</v>
      </c>
      <c r="S78" s="27" t="n">
        <f aca="false">+K78/K$81*100</f>
        <v>1.2770485987939</v>
      </c>
    </row>
    <row r="79" customFormat="false" ht="14.1" hidden="false" customHeight="true" outlineLevel="0" collapsed="false">
      <c r="A79" s="14"/>
      <c r="B79" s="15"/>
      <c r="C79" s="28" t="s">
        <v>16</v>
      </c>
      <c r="D79" s="23" t="n">
        <v>48</v>
      </c>
      <c r="E79" s="24" t="n">
        <v>68</v>
      </c>
      <c r="F79" s="24" t="n">
        <v>92</v>
      </c>
      <c r="G79" s="24" t="n">
        <v>162</v>
      </c>
      <c r="H79" s="24" t="n">
        <v>387</v>
      </c>
      <c r="I79" s="24" t="n">
        <v>607</v>
      </c>
      <c r="J79" s="24" t="n">
        <v>573</v>
      </c>
      <c r="K79" s="25" t="n">
        <v>1937</v>
      </c>
      <c r="L79" s="26" t="n">
        <f aca="false">+D79/D$81*100</f>
        <v>11.2941176470588</v>
      </c>
      <c r="M79" s="27" t="n">
        <f aca="false">+E79/E$81*100</f>
        <v>16.1904761904762</v>
      </c>
      <c r="N79" s="27" t="n">
        <f aca="false">+F79/F$81*100</f>
        <v>16.9429097605893</v>
      </c>
      <c r="O79" s="27" t="n">
        <f aca="false">+G79/G$81*100</f>
        <v>20.795892169448</v>
      </c>
      <c r="P79" s="27" t="n">
        <f aca="false">+H79/H$81*100</f>
        <v>22.8723404255319</v>
      </c>
      <c r="Q79" s="27" t="n">
        <f aca="false">+I79/I$81*100</f>
        <v>25.1762754043965</v>
      </c>
      <c r="R79" s="27" t="n">
        <f aca="false">+J79/J$81*100</f>
        <v>26.2002743484225</v>
      </c>
      <c r="S79" s="27" t="n">
        <f aca="false">+K79/K$81*100</f>
        <v>22.9041031098498</v>
      </c>
    </row>
    <row r="80" customFormat="false" ht="14.1" hidden="false" customHeight="true" outlineLevel="0" collapsed="false">
      <c r="A80" s="14"/>
      <c r="B80" s="15"/>
      <c r="C80" s="29" t="s">
        <v>17</v>
      </c>
      <c r="D80" s="23" t="n">
        <v>143</v>
      </c>
      <c r="E80" s="24" t="n">
        <v>146</v>
      </c>
      <c r="F80" s="24" t="n">
        <v>190</v>
      </c>
      <c r="G80" s="24" t="n">
        <v>259</v>
      </c>
      <c r="H80" s="24" t="n">
        <v>507</v>
      </c>
      <c r="I80" s="24" t="n">
        <v>650</v>
      </c>
      <c r="J80" s="24" t="n">
        <v>585</v>
      </c>
      <c r="K80" s="25" t="n">
        <v>2480</v>
      </c>
      <c r="L80" s="26" t="n">
        <f aca="false">+D80/D$81*100</f>
        <v>33.6470588235294</v>
      </c>
      <c r="M80" s="27" t="n">
        <f aca="false">+E80/E$81*100</f>
        <v>34.7619047619048</v>
      </c>
      <c r="N80" s="27" t="n">
        <f aca="false">+F80/F$81*100</f>
        <v>34.9907918968693</v>
      </c>
      <c r="O80" s="27" t="n">
        <f aca="false">+G80/G$81*100</f>
        <v>33.2477535301669</v>
      </c>
      <c r="P80" s="27" t="n">
        <f aca="false">+H80/H$81*100</f>
        <v>29.9645390070922</v>
      </c>
      <c r="Q80" s="27" t="n">
        <f aca="false">+I80/I$81*100</f>
        <v>26.9597677312319</v>
      </c>
      <c r="R80" s="27" t="n">
        <f aca="false">+J80/J$81*100</f>
        <v>26.7489711934156</v>
      </c>
      <c r="S80" s="27" t="n">
        <f aca="false">+K80/K$81*100</f>
        <v>29.324819676008</v>
      </c>
    </row>
    <row r="81" customFormat="false" ht="14.1" hidden="false" customHeight="true" outlineLevel="0" collapsed="false">
      <c r="A81" s="14"/>
      <c r="B81" s="15"/>
      <c r="C81" s="30" t="s">
        <v>1</v>
      </c>
      <c r="D81" s="31" t="n">
        <v>425</v>
      </c>
      <c r="E81" s="32" t="n">
        <v>420</v>
      </c>
      <c r="F81" s="32" t="n">
        <v>543</v>
      </c>
      <c r="G81" s="32" t="n">
        <v>779</v>
      </c>
      <c r="H81" s="32" t="n">
        <v>1692</v>
      </c>
      <c r="I81" s="32" t="n">
        <v>2411</v>
      </c>
      <c r="J81" s="32" t="n">
        <v>2187</v>
      </c>
      <c r="K81" s="33" t="n">
        <v>8457</v>
      </c>
      <c r="L81" s="34" t="n">
        <f aca="false">+D81/D$81*100</f>
        <v>100</v>
      </c>
      <c r="M81" s="35" t="n">
        <f aca="false">+E81/E$81*100</f>
        <v>100</v>
      </c>
      <c r="N81" s="35" t="n">
        <f aca="false">+F81/F$81*100</f>
        <v>100</v>
      </c>
      <c r="O81" s="35" t="n">
        <f aca="false">+G81/G$81*100</f>
        <v>100</v>
      </c>
      <c r="P81" s="35" t="n">
        <f aca="false">+H81/H$81*100</f>
        <v>100</v>
      </c>
      <c r="Q81" s="35" t="n">
        <f aca="false">+I81/I$81*100</f>
        <v>100</v>
      </c>
      <c r="R81" s="35" t="n">
        <f aca="false">+J81/J$81*100</f>
        <v>100</v>
      </c>
      <c r="S81" s="35" t="n">
        <f aca="false">+K81/K$81*100</f>
        <v>100</v>
      </c>
    </row>
    <row r="82" customFormat="false" ht="14.1" hidden="false" customHeight="true" outlineLevel="0" collapsed="false">
      <c r="A82" s="14"/>
      <c r="B82" s="36" t="s">
        <v>32</v>
      </c>
      <c r="C82" s="28" t="s">
        <v>14</v>
      </c>
      <c r="D82" s="23" t="n">
        <v>154</v>
      </c>
      <c r="E82" s="24" t="n">
        <v>141</v>
      </c>
      <c r="F82" s="24" t="n">
        <v>145</v>
      </c>
      <c r="G82" s="24" t="n">
        <v>216</v>
      </c>
      <c r="H82" s="24" t="n">
        <v>624</v>
      </c>
      <c r="I82" s="24" t="n">
        <v>925</v>
      </c>
      <c r="J82" s="24" t="n">
        <v>879</v>
      </c>
      <c r="K82" s="25" t="n">
        <v>3084</v>
      </c>
      <c r="L82" s="26" t="n">
        <f aca="false">+D82/D$86*100</f>
        <v>59.9221789883269</v>
      </c>
      <c r="M82" s="27" t="n">
        <f aca="false">+E82/E$86*100</f>
        <v>60.5150214592275</v>
      </c>
      <c r="N82" s="27" t="n">
        <f aca="false">+F82/F$86*100</f>
        <v>54.5112781954887</v>
      </c>
      <c r="O82" s="27" t="n">
        <f aca="false">+G82/G$86*100</f>
        <v>55.2429667519182</v>
      </c>
      <c r="P82" s="27" t="n">
        <f aca="false">+H82/H$86*100</f>
        <v>52.9711375212224</v>
      </c>
      <c r="Q82" s="27" t="n">
        <f aca="false">+I82/I$86*100</f>
        <v>55.3560742070616</v>
      </c>
      <c r="R82" s="27" t="n">
        <f aca="false">+J82/J$86*100</f>
        <v>58.0581241743725</v>
      </c>
      <c r="S82" s="27" t="n">
        <f aca="false">+K82/K$86*100</f>
        <v>55.9709618874773</v>
      </c>
    </row>
    <row r="83" customFormat="false" ht="14.1" hidden="false" customHeight="true" outlineLevel="0" collapsed="false">
      <c r="A83" s="14"/>
      <c r="B83" s="36"/>
      <c r="C83" s="22" t="s">
        <v>15</v>
      </c>
      <c r="D83" s="23" t="n">
        <v>15</v>
      </c>
      <c r="E83" s="24" t="n">
        <v>9</v>
      </c>
      <c r="F83" s="24" t="n">
        <v>9</v>
      </c>
      <c r="G83" s="24" t="n">
        <v>10</v>
      </c>
      <c r="H83" s="24" t="n">
        <v>30</v>
      </c>
      <c r="I83" s="24" t="n">
        <v>35</v>
      </c>
      <c r="J83" s="24" t="n">
        <v>33</v>
      </c>
      <c r="K83" s="25" t="n">
        <v>141</v>
      </c>
      <c r="L83" s="26" t="n">
        <f aca="false">+D83/D$86*100</f>
        <v>5.83657587548638</v>
      </c>
      <c r="M83" s="27" t="n">
        <f aca="false">+E83/E$86*100</f>
        <v>3.86266094420601</v>
      </c>
      <c r="N83" s="27" t="n">
        <f aca="false">+F83/F$86*100</f>
        <v>3.38345864661654</v>
      </c>
      <c r="O83" s="27" t="n">
        <f aca="false">+G83/G$86*100</f>
        <v>2.55754475703325</v>
      </c>
      <c r="P83" s="27" t="n">
        <f aca="false">+H83/H$86*100</f>
        <v>2.54668930390492</v>
      </c>
      <c r="Q83" s="27" t="n">
        <f aca="false">+I83/I$86*100</f>
        <v>2.09455415918612</v>
      </c>
      <c r="R83" s="27" t="n">
        <f aca="false">+J83/J$86*100</f>
        <v>2.17965653896962</v>
      </c>
      <c r="S83" s="27" t="n">
        <f aca="false">+K83/K$86*100</f>
        <v>2.55898366606171</v>
      </c>
    </row>
    <row r="84" customFormat="false" ht="14.1" hidden="false" customHeight="true" outlineLevel="0" collapsed="false">
      <c r="A84" s="14"/>
      <c r="B84" s="36"/>
      <c r="C84" s="28" t="s">
        <v>16</v>
      </c>
      <c r="D84" s="23" t="n">
        <v>20</v>
      </c>
      <c r="E84" s="24" t="n">
        <v>23</v>
      </c>
      <c r="F84" s="24" t="n">
        <v>26</v>
      </c>
      <c r="G84" s="24" t="n">
        <v>53</v>
      </c>
      <c r="H84" s="24" t="n">
        <v>205</v>
      </c>
      <c r="I84" s="24" t="n">
        <v>290</v>
      </c>
      <c r="J84" s="24" t="n">
        <v>253</v>
      </c>
      <c r="K84" s="25" t="n">
        <v>870</v>
      </c>
      <c r="L84" s="26" t="n">
        <f aca="false">+D84/D$86*100</f>
        <v>7.78210116731518</v>
      </c>
      <c r="M84" s="27" t="n">
        <f aca="false">+E84/E$86*100</f>
        <v>9.87124463519313</v>
      </c>
      <c r="N84" s="27" t="n">
        <f aca="false">+F84/F$86*100</f>
        <v>9.77443609022556</v>
      </c>
      <c r="O84" s="27" t="n">
        <f aca="false">+G84/G$86*100</f>
        <v>13.5549872122762</v>
      </c>
      <c r="P84" s="27" t="n">
        <f aca="false">+H84/H$86*100</f>
        <v>17.402376910017</v>
      </c>
      <c r="Q84" s="27" t="n">
        <f aca="false">+I84/I$86*100</f>
        <v>17.3548773189707</v>
      </c>
      <c r="R84" s="27" t="n">
        <f aca="false">+J84/J$86*100</f>
        <v>16.7107001321004</v>
      </c>
      <c r="S84" s="27" t="n">
        <f aca="false">+K84/K$86*100</f>
        <v>15.7894736842105</v>
      </c>
    </row>
    <row r="85" customFormat="false" ht="14.1" hidden="false" customHeight="true" outlineLevel="0" collapsed="false">
      <c r="A85" s="14"/>
      <c r="B85" s="36"/>
      <c r="C85" s="29" t="s">
        <v>17</v>
      </c>
      <c r="D85" s="23" t="n">
        <v>68</v>
      </c>
      <c r="E85" s="24" t="n">
        <v>60</v>
      </c>
      <c r="F85" s="24" t="n">
        <v>86</v>
      </c>
      <c r="G85" s="24" t="n">
        <v>112</v>
      </c>
      <c r="H85" s="24" t="n">
        <v>319</v>
      </c>
      <c r="I85" s="24" t="n">
        <v>421</v>
      </c>
      <c r="J85" s="24" t="n">
        <v>349</v>
      </c>
      <c r="K85" s="25" t="n">
        <v>1415</v>
      </c>
      <c r="L85" s="26" t="n">
        <f aca="false">+D85/D$86*100</f>
        <v>26.4591439688716</v>
      </c>
      <c r="M85" s="27" t="n">
        <f aca="false">+E85/E$86*100</f>
        <v>25.7510729613734</v>
      </c>
      <c r="N85" s="27" t="n">
        <f aca="false">+F85/F$86*100</f>
        <v>32.3308270676692</v>
      </c>
      <c r="O85" s="27" t="n">
        <f aca="false">+G85/G$86*100</f>
        <v>28.6445012787724</v>
      </c>
      <c r="P85" s="27" t="n">
        <f aca="false">+H85/H$86*100</f>
        <v>27.0797962648557</v>
      </c>
      <c r="Q85" s="27" t="n">
        <f aca="false">+I85/I$86*100</f>
        <v>25.1944943147816</v>
      </c>
      <c r="R85" s="27" t="n">
        <f aca="false">+J85/J$86*100</f>
        <v>23.0515191545575</v>
      </c>
      <c r="S85" s="27" t="n">
        <f aca="false">+K85/K$86*100</f>
        <v>25.6805807622505</v>
      </c>
    </row>
    <row r="86" customFormat="false" ht="14.1" hidden="false" customHeight="true" outlineLevel="0" collapsed="false">
      <c r="A86" s="14"/>
      <c r="B86" s="36"/>
      <c r="C86" s="28" t="s">
        <v>1</v>
      </c>
      <c r="D86" s="23" t="n">
        <v>257</v>
      </c>
      <c r="E86" s="24" t="n">
        <v>233</v>
      </c>
      <c r="F86" s="24" t="n">
        <v>266</v>
      </c>
      <c r="G86" s="24" t="n">
        <v>391</v>
      </c>
      <c r="H86" s="24" t="n">
        <v>1178</v>
      </c>
      <c r="I86" s="24" t="n">
        <v>1671</v>
      </c>
      <c r="J86" s="24" t="n">
        <v>1514</v>
      </c>
      <c r="K86" s="25" t="n">
        <v>5510</v>
      </c>
      <c r="L86" s="26" t="n">
        <f aca="false">+D86/D$86*100</f>
        <v>100</v>
      </c>
      <c r="M86" s="27" t="n">
        <f aca="false">+E86/E$86*100</f>
        <v>100</v>
      </c>
      <c r="N86" s="27" t="n">
        <f aca="false">+F86/F$86*100</f>
        <v>100</v>
      </c>
      <c r="O86" s="27" t="n">
        <f aca="false">+G86/G$86*100</f>
        <v>100</v>
      </c>
      <c r="P86" s="27" t="n">
        <f aca="false">+H86/H$86*100</f>
        <v>100</v>
      </c>
      <c r="Q86" s="27" t="n">
        <f aca="false">+I86/I$86*100</f>
        <v>100</v>
      </c>
      <c r="R86" s="27" t="n">
        <f aca="false">+J86/J$86*100</f>
        <v>100</v>
      </c>
      <c r="S86" s="27" t="n">
        <f aca="false">+K86/K$86*100</f>
        <v>100</v>
      </c>
    </row>
    <row r="87" customFormat="false" ht="14.1" hidden="false" customHeight="true" outlineLevel="0" collapsed="false">
      <c r="A87" s="14"/>
      <c r="B87" s="37" t="s">
        <v>1</v>
      </c>
      <c r="C87" s="16" t="s">
        <v>14</v>
      </c>
      <c r="D87" s="17" t="n">
        <v>4388</v>
      </c>
      <c r="E87" s="18" t="n">
        <v>3706</v>
      </c>
      <c r="F87" s="18" t="n">
        <v>3517</v>
      </c>
      <c r="G87" s="18" t="n">
        <v>4449</v>
      </c>
      <c r="H87" s="18" t="n">
        <v>12470</v>
      </c>
      <c r="I87" s="18" t="n">
        <v>26308</v>
      </c>
      <c r="J87" s="18" t="n">
        <v>30712</v>
      </c>
      <c r="K87" s="19" t="n">
        <v>85550</v>
      </c>
      <c r="L87" s="20" t="n">
        <f aca="false">+D87/D$91*100</f>
        <v>50.9285051067781</v>
      </c>
      <c r="M87" s="21" t="n">
        <f aca="false">+E87/E$91*100</f>
        <v>48.2803543512246</v>
      </c>
      <c r="N87" s="21" t="n">
        <f aca="false">+F87/F$91*100</f>
        <v>45.9078449288605</v>
      </c>
      <c r="O87" s="21" t="n">
        <f aca="false">+G87/G$91*100</f>
        <v>45.8659793814433</v>
      </c>
      <c r="P87" s="21" t="n">
        <f aca="false">+H87/H$91*100</f>
        <v>46.2142830671163</v>
      </c>
      <c r="Q87" s="21" t="n">
        <f aca="false">+I87/I$91*100</f>
        <v>49.2982291764265</v>
      </c>
      <c r="R87" s="21" t="n">
        <f aca="false">+J87/J$91*100</f>
        <v>49.9260343005771</v>
      </c>
      <c r="S87" s="21" t="n">
        <f aca="false">+K87/K$91*100</f>
        <v>48.741995031792</v>
      </c>
    </row>
    <row r="88" customFormat="false" ht="14.1" hidden="false" customHeight="true" outlineLevel="0" collapsed="false">
      <c r="A88" s="14"/>
      <c r="B88" s="37"/>
      <c r="C88" s="22" t="s">
        <v>15</v>
      </c>
      <c r="D88" s="23" t="n">
        <v>261</v>
      </c>
      <c r="E88" s="24" t="n">
        <v>204</v>
      </c>
      <c r="F88" s="24" t="n">
        <v>190</v>
      </c>
      <c r="G88" s="24" t="n">
        <v>186</v>
      </c>
      <c r="H88" s="24" t="n">
        <v>476</v>
      </c>
      <c r="I88" s="24" t="n">
        <v>947</v>
      </c>
      <c r="J88" s="24" t="n">
        <v>1067</v>
      </c>
      <c r="K88" s="25" t="n">
        <v>3331</v>
      </c>
      <c r="L88" s="26" t="n">
        <f aca="false">+D88/D$91*100</f>
        <v>3.02924791086351</v>
      </c>
      <c r="M88" s="27" t="n">
        <f aca="false">+E88/E$91*100</f>
        <v>2.65763418447108</v>
      </c>
      <c r="N88" s="27" t="n">
        <f aca="false">+F88/F$91*100</f>
        <v>2.48009398250881</v>
      </c>
      <c r="O88" s="27" t="n">
        <f aca="false">+G88/G$91*100</f>
        <v>1.91752577319588</v>
      </c>
      <c r="P88" s="27" t="n">
        <f aca="false">+H88/H$91*100</f>
        <v>1.76407367601823</v>
      </c>
      <c r="Q88" s="27" t="n">
        <f aca="false">+I88/I$91*100</f>
        <v>1.77457134826197</v>
      </c>
      <c r="R88" s="27" t="n">
        <f aca="false">+J88/J$91*100</f>
        <v>1.73453629196131</v>
      </c>
      <c r="S88" s="27" t="n">
        <f aca="false">+K88/K$91*100</f>
        <v>1.89783267622325</v>
      </c>
    </row>
    <row r="89" customFormat="false" ht="14.1" hidden="false" customHeight="true" outlineLevel="0" collapsed="false">
      <c r="A89" s="14"/>
      <c r="B89" s="37"/>
      <c r="C89" s="28" t="s">
        <v>16</v>
      </c>
      <c r="D89" s="23" t="n">
        <v>1104</v>
      </c>
      <c r="E89" s="24" t="n">
        <v>1159</v>
      </c>
      <c r="F89" s="24" t="n">
        <v>1323</v>
      </c>
      <c r="G89" s="24" t="n">
        <v>1989</v>
      </c>
      <c r="H89" s="24" t="n">
        <v>6226</v>
      </c>
      <c r="I89" s="24" t="n">
        <v>12764</v>
      </c>
      <c r="J89" s="24" t="n">
        <v>14867</v>
      </c>
      <c r="K89" s="25" t="n">
        <v>39432</v>
      </c>
      <c r="L89" s="26" t="n">
        <f aca="false">+D89/D$91*100</f>
        <v>12.8133704735376</v>
      </c>
      <c r="M89" s="27" t="n">
        <f aca="false">+E89/E$91*100</f>
        <v>15.0990099009901</v>
      </c>
      <c r="N89" s="27" t="n">
        <f aca="false">+F89/F$91*100</f>
        <v>17.2692859939956</v>
      </c>
      <c r="O89" s="27" t="n">
        <f aca="false">+G89/G$91*100</f>
        <v>20.5051546391753</v>
      </c>
      <c r="P89" s="27" t="n">
        <f aca="false">+H89/H$91*100</f>
        <v>23.0737871993477</v>
      </c>
      <c r="Q89" s="27" t="n">
        <f aca="false">+I89/I$91*100</f>
        <v>23.9182985102595</v>
      </c>
      <c r="R89" s="27" t="n">
        <f aca="false">+J89/J$91*100</f>
        <v>24.1680890839633</v>
      </c>
      <c r="S89" s="27" t="n">
        <f aca="false">+K89/K$91*100</f>
        <v>22.4663278561499</v>
      </c>
    </row>
    <row r="90" customFormat="false" ht="14.1" hidden="false" customHeight="true" outlineLevel="0" collapsed="false">
      <c r="A90" s="14"/>
      <c r="B90" s="37"/>
      <c r="C90" s="29" t="s">
        <v>17</v>
      </c>
      <c r="D90" s="23" t="n">
        <v>2863</v>
      </c>
      <c r="E90" s="24" t="n">
        <v>2607</v>
      </c>
      <c r="F90" s="24" t="n">
        <v>2631</v>
      </c>
      <c r="G90" s="24" t="n">
        <v>3076</v>
      </c>
      <c r="H90" s="24" t="n">
        <v>7811</v>
      </c>
      <c r="I90" s="24" t="n">
        <v>13346</v>
      </c>
      <c r="J90" s="24" t="n">
        <v>14869</v>
      </c>
      <c r="K90" s="25" t="n">
        <v>47203</v>
      </c>
      <c r="L90" s="26" t="n">
        <f aca="false">+D90/D$91*100</f>
        <v>33.2288765088208</v>
      </c>
      <c r="M90" s="27" t="n">
        <f aca="false">+E90/E$91*100</f>
        <v>33.9630015633142</v>
      </c>
      <c r="N90" s="27" t="n">
        <f aca="false">+F90/F$91*100</f>
        <v>34.3427750946352</v>
      </c>
      <c r="O90" s="27" t="n">
        <f aca="false">+G90/G$91*100</f>
        <v>31.7113402061856</v>
      </c>
      <c r="P90" s="27" t="n">
        <f aca="false">+H90/H$91*100</f>
        <v>28.9478560575177</v>
      </c>
      <c r="Q90" s="27" t="n">
        <f aca="false">+I90/I$91*100</f>
        <v>25.008900965052</v>
      </c>
      <c r="R90" s="27" t="n">
        <f aca="false">+J90/J$91*100</f>
        <v>24.1713403234983</v>
      </c>
      <c r="S90" s="27" t="n">
        <f aca="false">+K90/K$91*100</f>
        <v>26.8938444358349</v>
      </c>
    </row>
    <row r="91" customFormat="false" ht="14.1" hidden="false" customHeight="true" outlineLevel="0" collapsed="false">
      <c r="A91" s="14"/>
      <c r="B91" s="37"/>
      <c r="C91" s="38" t="s">
        <v>1</v>
      </c>
      <c r="D91" s="39" t="n">
        <v>8616</v>
      </c>
      <c r="E91" s="40" t="n">
        <v>7676</v>
      </c>
      <c r="F91" s="40" t="n">
        <v>7661</v>
      </c>
      <c r="G91" s="40" t="n">
        <v>9700</v>
      </c>
      <c r="H91" s="40" t="n">
        <v>26983</v>
      </c>
      <c r="I91" s="40" t="n">
        <v>53365</v>
      </c>
      <c r="J91" s="40" t="n">
        <v>61515</v>
      </c>
      <c r="K91" s="41" t="n">
        <v>175516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6" t="s">
        <v>13</v>
      </c>
      <c r="C92" s="28" t="s">
        <v>14</v>
      </c>
      <c r="D92" s="23" t="n">
        <v>496</v>
      </c>
      <c r="E92" s="24" t="n">
        <v>368</v>
      </c>
      <c r="F92" s="24" t="n">
        <v>329</v>
      </c>
      <c r="G92" s="24" t="n">
        <v>387</v>
      </c>
      <c r="H92" s="24" t="n">
        <v>1324</v>
      </c>
      <c r="I92" s="24" t="n">
        <v>3281</v>
      </c>
      <c r="J92" s="24" t="n">
        <v>4525</v>
      </c>
      <c r="K92" s="25" t="n">
        <v>10710</v>
      </c>
      <c r="L92" s="26" t="n">
        <f aca="false">+D92/D$96*100</f>
        <v>48.8669950738916</v>
      </c>
      <c r="M92" s="27" t="n">
        <f aca="false">+E92/E$96*100</f>
        <v>45.7142857142857</v>
      </c>
      <c r="N92" s="27" t="n">
        <f aca="false">+F92/F$96*100</f>
        <v>44.579945799458</v>
      </c>
      <c r="O92" s="27" t="n">
        <f aca="false">+G92/G$96*100</f>
        <v>43.4831460674157</v>
      </c>
      <c r="P92" s="27" t="n">
        <f aca="false">+H92/H$96*100</f>
        <v>44.9422946367957</v>
      </c>
      <c r="Q92" s="27" t="n">
        <f aca="false">+I92/I$96*100</f>
        <v>48.3566691230656</v>
      </c>
      <c r="R92" s="27" t="n">
        <f aca="false">+J92/J$96*100</f>
        <v>49.7198110097792</v>
      </c>
      <c r="S92" s="27" t="n">
        <f aca="false">+K92/K$96*100</f>
        <v>48.0700179533214</v>
      </c>
    </row>
    <row r="93" customFormat="false" ht="14.1" hidden="false" customHeight="true" outlineLevel="0" collapsed="false">
      <c r="A93" s="44"/>
      <c r="B93" s="36"/>
      <c r="C93" s="22" t="s">
        <v>15</v>
      </c>
      <c r="D93" s="23" t="n">
        <v>29</v>
      </c>
      <c r="E93" s="24" t="n">
        <v>28</v>
      </c>
      <c r="F93" s="24" t="n">
        <v>18</v>
      </c>
      <c r="G93" s="24" t="n">
        <v>18</v>
      </c>
      <c r="H93" s="24" t="n">
        <v>57</v>
      </c>
      <c r="I93" s="24" t="n">
        <v>136</v>
      </c>
      <c r="J93" s="24" t="n">
        <v>166</v>
      </c>
      <c r="K93" s="25" t="n">
        <v>452</v>
      </c>
      <c r="L93" s="26" t="n">
        <f aca="false">+D93/D$96*100</f>
        <v>2.85714285714286</v>
      </c>
      <c r="M93" s="27" t="n">
        <f aca="false">+E93/E$96*100</f>
        <v>3.47826086956522</v>
      </c>
      <c r="N93" s="27" t="n">
        <f aca="false">+F93/F$96*100</f>
        <v>2.4390243902439</v>
      </c>
      <c r="O93" s="27" t="n">
        <f aca="false">+G93/G$96*100</f>
        <v>2.02247191011236</v>
      </c>
      <c r="P93" s="27" t="n">
        <f aca="false">+H93/H$96*100</f>
        <v>1.93482688391039</v>
      </c>
      <c r="Q93" s="27" t="n">
        <f aca="false">+I93/I$96*100</f>
        <v>2.00442151805453</v>
      </c>
      <c r="R93" s="27" t="n">
        <f aca="false">+J93/J$96*100</f>
        <v>1.82397538732007</v>
      </c>
      <c r="S93" s="27" t="n">
        <f aca="false">+K93/K$96*100</f>
        <v>2.02872531418312</v>
      </c>
    </row>
    <row r="94" customFormat="false" ht="14.1" hidden="false" customHeight="true" outlineLevel="0" collapsed="false">
      <c r="A94" s="44"/>
      <c r="B94" s="36"/>
      <c r="C94" s="28" t="s">
        <v>16</v>
      </c>
      <c r="D94" s="23" t="n">
        <v>135</v>
      </c>
      <c r="E94" s="24" t="n">
        <v>126</v>
      </c>
      <c r="F94" s="24" t="n">
        <v>128</v>
      </c>
      <c r="G94" s="24" t="n">
        <v>182</v>
      </c>
      <c r="H94" s="24" t="n">
        <v>716</v>
      </c>
      <c r="I94" s="24" t="n">
        <v>1674</v>
      </c>
      <c r="J94" s="24" t="n">
        <v>2218</v>
      </c>
      <c r="K94" s="25" t="n">
        <v>5179</v>
      </c>
      <c r="L94" s="26" t="n">
        <f aca="false">+D94/D$96*100</f>
        <v>13.3004926108374</v>
      </c>
      <c r="M94" s="27" t="n">
        <f aca="false">+E94/E$96*100</f>
        <v>15.6521739130435</v>
      </c>
      <c r="N94" s="27" t="n">
        <f aca="false">+F94/F$96*100</f>
        <v>17.3441734417344</v>
      </c>
      <c r="O94" s="27" t="n">
        <f aca="false">+G94/G$96*100</f>
        <v>20.4494382022472</v>
      </c>
      <c r="P94" s="27" t="n">
        <f aca="false">+H94/H$96*100</f>
        <v>24.3041412084182</v>
      </c>
      <c r="Q94" s="27" t="n">
        <f aca="false">+I94/I$96*100</f>
        <v>24.6720707442889</v>
      </c>
      <c r="R94" s="27" t="n">
        <f aca="false">+J94/J$96*100</f>
        <v>24.3709482474453</v>
      </c>
      <c r="S94" s="27" t="n">
        <f aca="false">+K94/K$96*100</f>
        <v>23.2450628366248</v>
      </c>
    </row>
    <row r="95" customFormat="false" ht="14.1" hidden="false" customHeight="true" outlineLevel="0" collapsed="false">
      <c r="A95" s="44"/>
      <c r="B95" s="36"/>
      <c r="C95" s="29" t="s">
        <v>17</v>
      </c>
      <c r="D95" s="23" t="n">
        <v>355</v>
      </c>
      <c r="E95" s="24" t="n">
        <v>283</v>
      </c>
      <c r="F95" s="24" t="n">
        <v>263</v>
      </c>
      <c r="G95" s="24" t="n">
        <v>303</v>
      </c>
      <c r="H95" s="24" t="n">
        <v>849</v>
      </c>
      <c r="I95" s="24" t="n">
        <v>1694</v>
      </c>
      <c r="J95" s="24" t="n">
        <v>2192</v>
      </c>
      <c r="K95" s="25" t="n">
        <v>5939</v>
      </c>
      <c r="L95" s="26" t="n">
        <f aca="false">+D95/D$96*100</f>
        <v>34.9753694581281</v>
      </c>
      <c r="M95" s="27" t="n">
        <f aca="false">+E95/E$96*100</f>
        <v>35.1552795031056</v>
      </c>
      <c r="N95" s="27" t="n">
        <f aca="false">+F95/F$96*100</f>
        <v>35.6368563685637</v>
      </c>
      <c r="O95" s="27" t="n">
        <f aca="false">+G95/G$96*100</f>
        <v>34.0449438202247</v>
      </c>
      <c r="P95" s="27" t="n">
        <f aca="false">+H95/H$96*100</f>
        <v>28.8187372708758</v>
      </c>
      <c r="Q95" s="27" t="n">
        <f aca="false">+I95/I$96*100</f>
        <v>24.966838614591</v>
      </c>
      <c r="R95" s="27" t="n">
        <f aca="false">+J95/J$96*100</f>
        <v>24.0852653554554</v>
      </c>
      <c r="S95" s="27" t="n">
        <f aca="false">+K95/K$96*100</f>
        <v>26.6561938958707</v>
      </c>
    </row>
    <row r="96" customFormat="false" ht="14.1" hidden="false" customHeight="true" outlineLevel="0" collapsed="false">
      <c r="A96" s="44"/>
      <c r="B96" s="36"/>
      <c r="C96" s="28" t="s">
        <v>1</v>
      </c>
      <c r="D96" s="23" t="n">
        <v>1015</v>
      </c>
      <c r="E96" s="24" t="n">
        <v>805</v>
      </c>
      <c r="F96" s="24" t="n">
        <v>738</v>
      </c>
      <c r="G96" s="24" t="n">
        <v>890</v>
      </c>
      <c r="H96" s="24" t="n">
        <v>2946</v>
      </c>
      <c r="I96" s="24" t="n">
        <v>6785</v>
      </c>
      <c r="J96" s="24" t="n">
        <v>9101</v>
      </c>
      <c r="K96" s="25" t="n">
        <v>22280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5" t="s">
        <v>18</v>
      </c>
      <c r="C97" s="46" t="s">
        <v>14</v>
      </c>
      <c r="D97" s="47" t="n">
        <v>519</v>
      </c>
      <c r="E97" s="48" t="n">
        <v>445</v>
      </c>
      <c r="F97" s="48" t="n">
        <v>329</v>
      </c>
      <c r="G97" s="48" t="n">
        <v>389</v>
      </c>
      <c r="H97" s="48" t="n">
        <v>1065</v>
      </c>
      <c r="I97" s="48" t="n">
        <v>2711</v>
      </c>
      <c r="J97" s="48" t="n">
        <v>3825</v>
      </c>
      <c r="K97" s="49" t="n">
        <v>9283</v>
      </c>
      <c r="L97" s="50" t="n">
        <f aca="false">+D97/D$101*100</f>
        <v>51.5904572564612</v>
      </c>
      <c r="M97" s="51" t="n">
        <f aca="false">+E97/E$101*100</f>
        <v>49.554565701559</v>
      </c>
      <c r="N97" s="51" t="n">
        <f aca="false">+F97/F$101*100</f>
        <v>45.6310679611651</v>
      </c>
      <c r="O97" s="51" t="n">
        <f aca="false">+G97/G$101*100</f>
        <v>48.5642946317104</v>
      </c>
      <c r="P97" s="51" t="n">
        <f aca="false">+H97/H$101*100</f>
        <v>45.9051724137931</v>
      </c>
      <c r="Q97" s="51" t="n">
        <f aca="false">+I97/I$101*100</f>
        <v>50.7868115399026</v>
      </c>
      <c r="R97" s="51" t="n">
        <f aca="false">+J97/J$101*100</f>
        <v>52.0762423417291</v>
      </c>
      <c r="S97" s="51" t="n">
        <f aca="false">+K97/K$101*100</f>
        <v>50.3716967822454</v>
      </c>
    </row>
    <row r="98" customFormat="false" ht="14.1" hidden="false" customHeight="true" outlineLevel="0" collapsed="false">
      <c r="A98" s="44"/>
      <c r="B98" s="45"/>
      <c r="C98" s="22" t="s">
        <v>15</v>
      </c>
      <c r="D98" s="23" t="n">
        <v>38</v>
      </c>
      <c r="E98" s="24" t="n">
        <v>25</v>
      </c>
      <c r="F98" s="24" t="n">
        <v>21</v>
      </c>
      <c r="G98" s="24" t="n">
        <v>18</v>
      </c>
      <c r="H98" s="24" t="n">
        <v>46</v>
      </c>
      <c r="I98" s="24" t="n">
        <v>83</v>
      </c>
      <c r="J98" s="24" t="n">
        <v>128</v>
      </c>
      <c r="K98" s="25" t="n">
        <v>359</v>
      </c>
      <c r="L98" s="26" t="n">
        <f aca="false">+D98/D$101*100</f>
        <v>3.77733598409543</v>
      </c>
      <c r="M98" s="27" t="n">
        <f aca="false">+E98/E$101*100</f>
        <v>2.78396436525613</v>
      </c>
      <c r="N98" s="27" t="n">
        <f aca="false">+F98/F$101*100</f>
        <v>2.9126213592233</v>
      </c>
      <c r="O98" s="27" t="n">
        <f aca="false">+G98/G$101*100</f>
        <v>2.24719101123596</v>
      </c>
      <c r="P98" s="27" t="n">
        <f aca="false">+H98/H$101*100</f>
        <v>1.98275862068966</v>
      </c>
      <c r="Q98" s="27" t="n">
        <f aca="false">+I98/I$101*100</f>
        <v>1.55488947171225</v>
      </c>
      <c r="R98" s="27" t="n">
        <f aca="false">+J98/J$101*100</f>
        <v>1.7426820966644</v>
      </c>
      <c r="S98" s="27" t="n">
        <f aca="false">+K98/K$101*100</f>
        <v>1.94801671278962</v>
      </c>
    </row>
    <row r="99" customFormat="false" ht="14.1" hidden="false" customHeight="true" outlineLevel="0" collapsed="false">
      <c r="A99" s="44"/>
      <c r="B99" s="45"/>
      <c r="C99" s="28" t="s">
        <v>16</v>
      </c>
      <c r="D99" s="23" t="n">
        <v>130</v>
      </c>
      <c r="E99" s="24" t="n">
        <v>145</v>
      </c>
      <c r="F99" s="24" t="n">
        <v>139</v>
      </c>
      <c r="G99" s="24" t="n">
        <v>172</v>
      </c>
      <c r="H99" s="24" t="n">
        <v>527</v>
      </c>
      <c r="I99" s="24" t="n">
        <v>1238</v>
      </c>
      <c r="J99" s="24" t="n">
        <v>1738</v>
      </c>
      <c r="K99" s="25" t="n">
        <v>4089</v>
      </c>
      <c r="L99" s="26" t="n">
        <f aca="false">+D99/D$101*100</f>
        <v>12.9224652087475</v>
      </c>
      <c r="M99" s="27" t="n">
        <f aca="false">+E99/E$101*100</f>
        <v>16.1469933184855</v>
      </c>
      <c r="N99" s="27" t="n">
        <f aca="false">+F99/F$101*100</f>
        <v>19.2787794729542</v>
      </c>
      <c r="O99" s="27" t="n">
        <f aca="false">+G99/G$101*100</f>
        <v>21.4731585518102</v>
      </c>
      <c r="P99" s="27" t="n">
        <f aca="false">+H99/H$101*100</f>
        <v>22.7155172413793</v>
      </c>
      <c r="Q99" s="27" t="n">
        <f aca="false">+I99/I$101*100</f>
        <v>23.1922068190333</v>
      </c>
      <c r="R99" s="27" t="n">
        <f aca="false">+J99/J$101*100</f>
        <v>23.6623553437713</v>
      </c>
      <c r="S99" s="27" t="n">
        <f aca="false">+K99/K$101*100</f>
        <v>22.1878560963699</v>
      </c>
    </row>
    <row r="100" customFormat="false" ht="14.1" hidden="false" customHeight="true" outlineLevel="0" collapsed="false">
      <c r="A100" s="44"/>
      <c r="B100" s="45"/>
      <c r="C100" s="29" t="s">
        <v>17</v>
      </c>
      <c r="D100" s="23" t="n">
        <v>319</v>
      </c>
      <c r="E100" s="24" t="n">
        <v>283</v>
      </c>
      <c r="F100" s="24" t="n">
        <v>232</v>
      </c>
      <c r="G100" s="24" t="n">
        <v>222</v>
      </c>
      <c r="H100" s="24" t="n">
        <v>682</v>
      </c>
      <c r="I100" s="24" t="n">
        <v>1306</v>
      </c>
      <c r="J100" s="24" t="n">
        <v>1654</v>
      </c>
      <c r="K100" s="25" t="n">
        <v>4698</v>
      </c>
      <c r="L100" s="26" t="n">
        <f aca="false">+D100/D$101*100</f>
        <v>31.7097415506958</v>
      </c>
      <c r="M100" s="27" t="n">
        <f aca="false">+E100/E$101*100</f>
        <v>31.5144766146993</v>
      </c>
      <c r="N100" s="27" t="n">
        <f aca="false">+F100/F$101*100</f>
        <v>32.1775312066574</v>
      </c>
      <c r="O100" s="27" t="n">
        <f aca="false">+G100/G$101*100</f>
        <v>27.7153558052434</v>
      </c>
      <c r="P100" s="27" t="n">
        <f aca="false">+H100/H$101*100</f>
        <v>29.3965517241379</v>
      </c>
      <c r="Q100" s="27" t="n">
        <f aca="false">+I100/I$101*100</f>
        <v>24.4660921693518</v>
      </c>
      <c r="R100" s="27" t="n">
        <f aca="false">+J100/J$101*100</f>
        <v>22.5187202178353</v>
      </c>
      <c r="S100" s="27" t="n">
        <f aca="false">+K100/K$101*100</f>
        <v>25.4924304085952</v>
      </c>
    </row>
    <row r="101" customFormat="false" ht="14.1" hidden="false" customHeight="true" outlineLevel="0" collapsed="false">
      <c r="A101" s="44"/>
      <c r="B101" s="45"/>
      <c r="C101" s="52" t="s">
        <v>1</v>
      </c>
      <c r="D101" s="53" t="n">
        <v>1006</v>
      </c>
      <c r="E101" s="54" t="n">
        <v>898</v>
      </c>
      <c r="F101" s="54" t="n">
        <v>721</v>
      </c>
      <c r="G101" s="54" t="n">
        <v>801</v>
      </c>
      <c r="H101" s="54" t="n">
        <v>2320</v>
      </c>
      <c r="I101" s="54" t="n">
        <v>5338</v>
      </c>
      <c r="J101" s="54" t="n">
        <v>7345</v>
      </c>
      <c r="K101" s="55" t="n">
        <v>18429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6" t="s">
        <v>34</v>
      </c>
      <c r="C102" s="28" t="s">
        <v>14</v>
      </c>
      <c r="D102" s="23" t="n">
        <v>462</v>
      </c>
      <c r="E102" s="24" t="n">
        <v>369</v>
      </c>
      <c r="F102" s="24" t="n">
        <v>359</v>
      </c>
      <c r="G102" s="24" t="n">
        <v>376</v>
      </c>
      <c r="H102" s="24" t="n">
        <v>948</v>
      </c>
      <c r="I102" s="24" t="n">
        <v>1874</v>
      </c>
      <c r="J102" s="24" t="n">
        <v>1962</v>
      </c>
      <c r="K102" s="25" t="n">
        <v>6350</v>
      </c>
      <c r="L102" s="26" t="n">
        <f aca="false">+D102/D$106*100</f>
        <v>53.9719626168224</v>
      </c>
      <c r="M102" s="27" t="n">
        <f aca="false">+E102/E$106*100</f>
        <v>47.7360931435964</v>
      </c>
      <c r="N102" s="27" t="n">
        <f aca="false">+F102/F$106*100</f>
        <v>46.1439588688946</v>
      </c>
      <c r="O102" s="27" t="n">
        <f aca="false">+G102/G$106*100</f>
        <v>44.131455399061</v>
      </c>
      <c r="P102" s="27" t="n">
        <f aca="false">+H102/H$106*100</f>
        <v>44.9928808732795</v>
      </c>
      <c r="Q102" s="27" t="n">
        <f aca="false">+I102/I$106*100</f>
        <v>46.7915106117353</v>
      </c>
      <c r="R102" s="27" t="n">
        <f aca="false">+J102/J$106*100</f>
        <v>45.7449288878527</v>
      </c>
      <c r="S102" s="27" t="n">
        <f aca="false">+K102/K$106*100</f>
        <v>46.4860907759883</v>
      </c>
    </row>
    <row r="103" customFormat="false" ht="14.1" hidden="false" customHeight="true" outlineLevel="0" collapsed="false">
      <c r="A103" s="44"/>
      <c r="B103" s="36"/>
      <c r="C103" s="22" t="s">
        <v>15</v>
      </c>
      <c r="D103" s="23" t="n">
        <v>20</v>
      </c>
      <c r="E103" s="24" t="n">
        <v>23</v>
      </c>
      <c r="F103" s="24" t="n">
        <v>22</v>
      </c>
      <c r="G103" s="24" t="n">
        <v>23</v>
      </c>
      <c r="H103" s="24" t="n">
        <v>38</v>
      </c>
      <c r="I103" s="24" t="n">
        <v>82</v>
      </c>
      <c r="J103" s="24" t="n">
        <v>89</v>
      </c>
      <c r="K103" s="25" t="n">
        <v>297</v>
      </c>
      <c r="L103" s="26" t="n">
        <f aca="false">+D103/D$106*100</f>
        <v>2.33644859813084</v>
      </c>
      <c r="M103" s="27" t="n">
        <f aca="false">+E103/E$106*100</f>
        <v>2.97542043984476</v>
      </c>
      <c r="N103" s="27" t="n">
        <f aca="false">+F103/F$106*100</f>
        <v>2.82776349614396</v>
      </c>
      <c r="O103" s="27" t="n">
        <f aca="false">+G103/G$106*100</f>
        <v>2.69953051643193</v>
      </c>
      <c r="P103" s="27" t="n">
        <f aca="false">+H103/H$106*100</f>
        <v>1.80351210251542</v>
      </c>
      <c r="Q103" s="27" t="n">
        <f aca="false">+I103/I$106*100</f>
        <v>2.04744069912609</v>
      </c>
      <c r="R103" s="27" t="n">
        <f aca="false">+J103/J$106*100</f>
        <v>2.07507577523898</v>
      </c>
      <c r="S103" s="27" t="n">
        <f aca="false">+K103/K$106*100</f>
        <v>2.17423133235725</v>
      </c>
    </row>
    <row r="104" customFormat="false" ht="14.1" hidden="false" customHeight="true" outlineLevel="0" collapsed="false">
      <c r="A104" s="44"/>
      <c r="B104" s="36"/>
      <c r="C104" s="28" t="s">
        <v>16</v>
      </c>
      <c r="D104" s="23" t="n">
        <v>118</v>
      </c>
      <c r="E104" s="24" t="n">
        <v>116</v>
      </c>
      <c r="F104" s="24" t="n">
        <v>141</v>
      </c>
      <c r="G104" s="24" t="n">
        <v>163</v>
      </c>
      <c r="H104" s="24" t="n">
        <v>474</v>
      </c>
      <c r="I104" s="24" t="n">
        <v>981</v>
      </c>
      <c r="J104" s="24" t="n">
        <v>1090</v>
      </c>
      <c r="K104" s="25" t="n">
        <v>3083</v>
      </c>
      <c r="L104" s="26" t="n">
        <f aca="false">+D104/D$106*100</f>
        <v>13.785046728972</v>
      </c>
      <c r="M104" s="27" t="n">
        <f aca="false">+E104/E$106*100</f>
        <v>15.006468305304</v>
      </c>
      <c r="N104" s="27" t="n">
        <f aca="false">+F104/F$106*100</f>
        <v>18.1233933161954</v>
      </c>
      <c r="O104" s="27" t="n">
        <f aca="false">+G104/G$106*100</f>
        <v>19.131455399061</v>
      </c>
      <c r="P104" s="27" t="n">
        <f aca="false">+H104/H$106*100</f>
        <v>22.4964404366398</v>
      </c>
      <c r="Q104" s="27" t="n">
        <f aca="false">+I104/I$106*100</f>
        <v>24.4943820224719</v>
      </c>
      <c r="R104" s="27" t="n">
        <f aca="false">+J104/J$106*100</f>
        <v>25.4138493821404</v>
      </c>
      <c r="S104" s="27" t="n">
        <f aca="false">+K104/K$106*100</f>
        <v>22.5695461200586</v>
      </c>
    </row>
    <row r="105" customFormat="false" ht="14.1" hidden="false" customHeight="true" outlineLevel="0" collapsed="false">
      <c r="A105" s="44"/>
      <c r="B105" s="36"/>
      <c r="C105" s="29" t="s">
        <v>17</v>
      </c>
      <c r="D105" s="23" t="n">
        <v>256</v>
      </c>
      <c r="E105" s="24" t="n">
        <v>265</v>
      </c>
      <c r="F105" s="24" t="n">
        <v>256</v>
      </c>
      <c r="G105" s="24" t="n">
        <v>290</v>
      </c>
      <c r="H105" s="24" t="n">
        <v>647</v>
      </c>
      <c r="I105" s="24" t="n">
        <v>1068</v>
      </c>
      <c r="J105" s="24" t="n">
        <v>1148</v>
      </c>
      <c r="K105" s="25" t="n">
        <v>3930</v>
      </c>
      <c r="L105" s="26" t="n">
        <f aca="false">+D105/D$106*100</f>
        <v>29.9065420560748</v>
      </c>
      <c r="M105" s="27" t="n">
        <f aca="false">+E105/E$106*100</f>
        <v>34.2820181112549</v>
      </c>
      <c r="N105" s="27" t="n">
        <f aca="false">+F105/F$106*100</f>
        <v>32.9048843187661</v>
      </c>
      <c r="O105" s="27" t="n">
        <f aca="false">+G105/G$106*100</f>
        <v>34.037558685446</v>
      </c>
      <c r="P105" s="27" t="n">
        <f aca="false">+H105/H$106*100</f>
        <v>30.7071665875653</v>
      </c>
      <c r="Q105" s="27" t="n">
        <f aca="false">+I105/I$106*100</f>
        <v>26.6666666666667</v>
      </c>
      <c r="R105" s="27" t="n">
        <f aca="false">+J105/J$106*100</f>
        <v>26.766145954768</v>
      </c>
      <c r="S105" s="27" t="n">
        <f aca="false">+K105/K$106*100</f>
        <v>28.7701317715959</v>
      </c>
    </row>
    <row r="106" customFormat="false" ht="14.1" hidden="false" customHeight="true" outlineLevel="0" collapsed="false">
      <c r="A106" s="44"/>
      <c r="B106" s="36"/>
      <c r="C106" s="28" t="s">
        <v>1</v>
      </c>
      <c r="D106" s="23" t="n">
        <v>856</v>
      </c>
      <c r="E106" s="24" t="n">
        <v>773</v>
      </c>
      <c r="F106" s="24" t="n">
        <v>778</v>
      </c>
      <c r="G106" s="24" t="n">
        <v>852</v>
      </c>
      <c r="H106" s="24" t="n">
        <v>2107</v>
      </c>
      <c r="I106" s="24" t="n">
        <v>4005</v>
      </c>
      <c r="J106" s="24" t="n">
        <v>4289</v>
      </c>
      <c r="K106" s="25" t="n">
        <v>1366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5</v>
      </c>
      <c r="C107" s="16" t="s">
        <v>14</v>
      </c>
      <c r="D107" s="17" t="n">
        <v>129</v>
      </c>
      <c r="E107" s="18" t="n">
        <v>84</v>
      </c>
      <c r="F107" s="18" t="n">
        <v>74</v>
      </c>
      <c r="G107" s="18" t="n">
        <v>83</v>
      </c>
      <c r="H107" s="18" t="n">
        <v>256</v>
      </c>
      <c r="I107" s="18" t="n">
        <v>561</v>
      </c>
      <c r="J107" s="18" t="n">
        <v>604</v>
      </c>
      <c r="K107" s="19" t="n">
        <v>1791</v>
      </c>
      <c r="L107" s="20" t="n">
        <f aca="false">+D107/D$111*100</f>
        <v>50.7874015748032</v>
      </c>
      <c r="M107" s="21" t="n">
        <f aca="false">+E107/E$111*100</f>
        <v>42.4242424242424</v>
      </c>
      <c r="N107" s="21" t="n">
        <f aca="false">+F107/F$111*100</f>
        <v>40.8839779005525</v>
      </c>
      <c r="O107" s="21" t="n">
        <f aca="false">+G107/G$111*100</f>
        <v>40.6862745098039</v>
      </c>
      <c r="P107" s="21" t="n">
        <f aca="false">+H107/H$111*100</f>
        <v>43.0252100840336</v>
      </c>
      <c r="Q107" s="21" t="n">
        <f aca="false">+I107/I$111*100</f>
        <v>46.5560165975104</v>
      </c>
      <c r="R107" s="21" t="n">
        <f aca="false">+J107/J$111*100</f>
        <v>46.0365853658537</v>
      </c>
      <c r="S107" s="21" t="n">
        <f aca="false">+K107/K$111*100</f>
        <v>45.3532539883515</v>
      </c>
    </row>
    <row r="108" customFormat="false" ht="14.1" hidden="false" customHeight="true" outlineLevel="0" collapsed="false">
      <c r="A108" s="44"/>
      <c r="B108" s="58"/>
      <c r="C108" s="22" t="s">
        <v>15</v>
      </c>
      <c r="D108" s="23" t="n">
        <v>6</v>
      </c>
      <c r="E108" s="24" t="n">
        <v>4</v>
      </c>
      <c r="F108" s="24" t="n">
        <v>4</v>
      </c>
      <c r="G108" s="24" t="n">
        <v>1</v>
      </c>
      <c r="H108" s="24" t="n">
        <v>8</v>
      </c>
      <c r="I108" s="24" t="n">
        <v>13</v>
      </c>
      <c r="J108" s="24" t="n">
        <v>22</v>
      </c>
      <c r="K108" s="25" t="n">
        <v>58</v>
      </c>
      <c r="L108" s="26" t="n">
        <f aca="false">+D108/D$111*100</f>
        <v>2.36220472440945</v>
      </c>
      <c r="M108" s="27" t="n">
        <f aca="false">+E108/E$111*100</f>
        <v>2.02020202020202</v>
      </c>
      <c r="N108" s="27" t="n">
        <f aca="false">+F108/F$111*100</f>
        <v>2.20994475138122</v>
      </c>
      <c r="O108" s="27" t="n">
        <f aca="false">+G108/G$111*100</f>
        <v>0.490196078431373</v>
      </c>
      <c r="P108" s="27" t="n">
        <f aca="false">+H108/H$111*100</f>
        <v>1.34453781512605</v>
      </c>
      <c r="Q108" s="27" t="n">
        <f aca="false">+I108/I$111*100</f>
        <v>1.07883817427386</v>
      </c>
      <c r="R108" s="27" t="n">
        <f aca="false">+J108/J$111*100</f>
        <v>1.67682926829268</v>
      </c>
      <c r="S108" s="27" t="n">
        <f aca="false">+K108/K$111*100</f>
        <v>1.46872625981261</v>
      </c>
    </row>
    <row r="109" customFormat="false" ht="14.1" hidden="false" customHeight="true" outlineLevel="0" collapsed="false">
      <c r="A109" s="44"/>
      <c r="B109" s="58"/>
      <c r="C109" s="28" t="s">
        <v>16</v>
      </c>
      <c r="D109" s="23" t="n">
        <v>38</v>
      </c>
      <c r="E109" s="24" t="n">
        <v>41</v>
      </c>
      <c r="F109" s="24" t="n">
        <v>35</v>
      </c>
      <c r="G109" s="24" t="n">
        <v>56</v>
      </c>
      <c r="H109" s="24" t="n">
        <v>141</v>
      </c>
      <c r="I109" s="24" t="n">
        <v>290</v>
      </c>
      <c r="J109" s="24" t="n">
        <v>356</v>
      </c>
      <c r="K109" s="25" t="n">
        <v>957</v>
      </c>
      <c r="L109" s="26" t="n">
        <f aca="false">+D109/D$111*100</f>
        <v>14.9606299212598</v>
      </c>
      <c r="M109" s="27" t="n">
        <f aca="false">+E109/E$111*100</f>
        <v>20.7070707070707</v>
      </c>
      <c r="N109" s="27" t="n">
        <f aca="false">+F109/F$111*100</f>
        <v>19.3370165745856</v>
      </c>
      <c r="O109" s="27" t="n">
        <f aca="false">+G109/G$111*100</f>
        <v>27.4509803921569</v>
      </c>
      <c r="P109" s="27" t="n">
        <f aca="false">+H109/H$111*100</f>
        <v>23.6974789915966</v>
      </c>
      <c r="Q109" s="27" t="n">
        <f aca="false">+I109/I$111*100</f>
        <v>24.0663900414938</v>
      </c>
      <c r="R109" s="27" t="n">
        <f aca="false">+J109/J$111*100</f>
        <v>27.1341463414634</v>
      </c>
      <c r="S109" s="27" t="n">
        <f aca="false">+K109/K$111*100</f>
        <v>24.2339832869081</v>
      </c>
    </row>
    <row r="110" customFormat="false" ht="14.1" hidden="false" customHeight="true" outlineLevel="0" collapsed="false">
      <c r="A110" s="44"/>
      <c r="B110" s="58"/>
      <c r="C110" s="29" t="s">
        <v>17</v>
      </c>
      <c r="D110" s="23" t="n">
        <v>81</v>
      </c>
      <c r="E110" s="24" t="n">
        <v>69</v>
      </c>
      <c r="F110" s="24" t="n">
        <v>68</v>
      </c>
      <c r="G110" s="24" t="n">
        <v>64</v>
      </c>
      <c r="H110" s="24" t="n">
        <v>190</v>
      </c>
      <c r="I110" s="24" t="n">
        <v>341</v>
      </c>
      <c r="J110" s="24" t="n">
        <v>330</v>
      </c>
      <c r="K110" s="25" t="n">
        <v>1143</v>
      </c>
      <c r="L110" s="26" t="n">
        <f aca="false">+D110/D$111*100</f>
        <v>31.8897637795276</v>
      </c>
      <c r="M110" s="27" t="n">
        <f aca="false">+E110/E$111*100</f>
        <v>34.8484848484849</v>
      </c>
      <c r="N110" s="27" t="n">
        <f aca="false">+F110/F$111*100</f>
        <v>37.5690607734807</v>
      </c>
      <c r="O110" s="27" t="n">
        <f aca="false">+G110/G$111*100</f>
        <v>31.3725490196078</v>
      </c>
      <c r="P110" s="27" t="n">
        <f aca="false">+H110/H$111*100</f>
        <v>31.9327731092437</v>
      </c>
      <c r="Q110" s="27" t="n">
        <f aca="false">+I110/I$111*100</f>
        <v>28.298755186722</v>
      </c>
      <c r="R110" s="27" t="n">
        <f aca="false">+J110/J$111*100</f>
        <v>25.1524390243902</v>
      </c>
      <c r="S110" s="27" t="n">
        <f aca="false">+K110/K$111*100</f>
        <v>28.9440364649278</v>
      </c>
    </row>
    <row r="111" customFormat="false" ht="14.1" hidden="false" customHeight="true" outlineLevel="0" collapsed="false">
      <c r="A111" s="44"/>
      <c r="B111" s="58"/>
      <c r="C111" s="28" t="s">
        <v>1</v>
      </c>
      <c r="D111" s="23" t="n">
        <v>254</v>
      </c>
      <c r="E111" s="24" t="n">
        <v>198</v>
      </c>
      <c r="F111" s="24" t="n">
        <v>181</v>
      </c>
      <c r="G111" s="24" t="n">
        <v>204</v>
      </c>
      <c r="H111" s="24" t="n">
        <v>595</v>
      </c>
      <c r="I111" s="24" t="n">
        <v>1205</v>
      </c>
      <c r="J111" s="24" t="n">
        <v>1312</v>
      </c>
      <c r="K111" s="25" t="n">
        <v>3949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6</v>
      </c>
      <c r="C112" s="46" t="s">
        <v>14</v>
      </c>
      <c r="D112" s="47" t="n">
        <v>313</v>
      </c>
      <c r="E112" s="48" t="n">
        <v>239</v>
      </c>
      <c r="F112" s="48" t="n">
        <v>205</v>
      </c>
      <c r="G112" s="48" t="n">
        <v>264</v>
      </c>
      <c r="H112" s="48" t="n">
        <v>709</v>
      </c>
      <c r="I112" s="48" t="n">
        <v>1556</v>
      </c>
      <c r="J112" s="48" t="n">
        <v>1685</v>
      </c>
      <c r="K112" s="49" t="n">
        <v>4971</v>
      </c>
      <c r="L112" s="50" t="n">
        <f aca="false">+D112/D$116*100</f>
        <v>50.08</v>
      </c>
      <c r="M112" s="51" t="n">
        <f aca="false">+E112/E$116*100</f>
        <v>45.697896749522</v>
      </c>
      <c r="N112" s="51" t="n">
        <f aca="false">+F112/F$116*100</f>
        <v>46.0674157303371</v>
      </c>
      <c r="O112" s="51" t="n">
        <f aca="false">+G112/G$116*100</f>
        <v>46.3971880492091</v>
      </c>
      <c r="P112" s="51" t="n">
        <f aca="false">+H112/H$116*100</f>
        <v>43.9826302729529</v>
      </c>
      <c r="Q112" s="51" t="n">
        <f aca="false">+I112/I$116*100</f>
        <v>48.3229813664596</v>
      </c>
      <c r="R112" s="51" t="n">
        <f aca="false">+J112/J$116*100</f>
        <v>48.2393358144861</v>
      </c>
      <c r="S112" s="51" t="n">
        <f aca="false">+K112/K$116*100</f>
        <v>47.4015447697149</v>
      </c>
    </row>
    <row r="113" customFormat="false" ht="14.1" hidden="false" customHeight="true" outlineLevel="0" collapsed="false">
      <c r="A113" s="44"/>
      <c r="B113" s="59"/>
      <c r="C113" s="22" t="s">
        <v>15</v>
      </c>
      <c r="D113" s="23" t="n">
        <v>21</v>
      </c>
      <c r="E113" s="24" t="n">
        <v>21</v>
      </c>
      <c r="F113" s="24" t="n">
        <v>11</v>
      </c>
      <c r="G113" s="24" t="n">
        <v>3</v>
      </c>
      <c r="H113" s="24" t="n">
        <v>20</v>
      </c>
      <c r="I113" s="24" t="n">
        <v>54</v>
      </c>
      <c r="J113" s="24" t="n">
        <v>56</v>
      </c>
      <c r="K113" s="25" t="n">
        <v>186</v>
      </c>
      <c r="L113" s="26" t="n">
        <f aca="false">+D113/D$116*100</f>
        <v>3.36</v>
      </c>
      <c r="M113" s="27" t="n">
        <f aca="false">+E113/E$116*100</f>
        <v>4.01529636711281</v>
      </c>
      <c r="N113" s="27" t="n">
        <f aca="false">+F113/F$116*100</f>
        <v>2.47191011235955</v>
      </c>
      <c r="O113" s="27" t="n">
        <f aca="false">+G113/G$116*100</f>
        <v>0.527240773286468</v>
      </c>
      <c r="P113" s="27" t="n">
        <f aca="false">+H113/H$116*100</f>
        <v>1.24069478908189</v>
      </c>
      <c r="Q113" s="27" t="n">
        <f aca="false">+I113/I$116*100</f>
        <v>1.67701863354037</v>
      </c>
      <c r="R113" s="27" t="n">
        <f aca="false">+J113/J$116*100</f>
        <v>1.60320641282565</v>
      </c>
      <c r="S113" s="27" t="n">
        <f aca="false">+K113/K$116*100</f>
        <v>1.77362448746067</v>
      </c>
    </row>
    <row r="114" customFormat="false" ht="14.1" hidden="false" customHeight="true" outlineLevel="0" collapsed="false">
      <c r="A114" s="44"/>
      <c r="B114" s="59"/>
      <c r="C114" s="28" t="s">
        <v>16</v>
      </c>
      <c r="D114" s="23" t="n">
        <v>95</v>
      </c>
      <c r="E114" s="24" t="n">
        <v>76</v>
      </c>
      <c r="F114" s="24" t="n">
        <v>75</v>
      </c>
      <c r="G114" s="24" t="n">
        <v>115</v>
      </c>
      <c r="H114" s="24" t="n">
        <v>406</v>
      </c>
      <c r="I114" s="24" t="n">
        <v>837</v>
      </c>
      <c r="J114" s="24" t="n">
        <v>945</v>
      </c>
      <c r="K114" s="25" t="n">
        <v>2549</v>
      </c>
      <c r="L114" s="26" t="n">
        <f aca="false">+D114/D$116*100</f>
        <v>15.2</v>
      </c>
      <c r="M114" s="27" t="n">
        <f aca="false">+E114/E$116*100</f>
        <v>14.5315487571702</v>
      </c>
      <c r="N114" s="27" t="n">
        <f aca="false">+F114/F$116*100</f>
        <v>16.8539325842697</v>
      </c>
      <c r="O114" s="27" t="n">
        <f aca="false">+G114/G$116*100</f>
        <v>20.2108963093146</v>
      </c>
      <c r="P114" s="27" t="n">
        <f aca="false">+H114/H$116*100</f>
        <v>25.1861042183623</v>
      </c>
      <c r="Q114" s="27" t="n">
        <f aca="false">+I114/I$116*100</f>
        <v>25.9937888198758</v>
      </c>
      <c r="R114" s="27" t="n">
        <f aca="false">+J114/J$116*100</f>
        <v>27.0541082164329</v>
      </c>
      <c r="S114" s="27" t="n">
        <f aca="false">+K114/K$116*100</f>
        <v>24.3062839706303</v>
      </c>
    </row>
    <row r="115" customFormat="false" ht="14.1" hidden="false" customHeight="true" outlineLevel="0" collapsed="false">
      <c r="A115" s="44"/>
      <c r="B115" s="59"/>
      <c r="C115" s="29" t="s">
        <v>17</v>
      </c>
      <c r="D115" s="23" t="n">
        <v>196</v>
      </c>
      <c r="E115" s="24" t="n">
        <v>187</v>
      </c>
      <c r="F115" s="24" t="n">
        <v>154</v>
      </c>
      <c r="G115" s="24" t="n">
        <v>187</v>
      </c>
      <c r="H115" s="24" t="n">
        <v>477</v>
      </c>
      <c r="I115" s="24" t="n">
        <v>773</v>
      </c>
      <c r="J115" s="24" t="n">
        <v>807</v>
      </c>
      <c r="K115" s="25" t="n">
        <v>2781</v>
      </c>
      <c r="L115" s="26" t="n">
        <f aca="false">+D115/D$116*100</f>
        <v>31.36</v>
      </c>
      <c r="M115" s="27" t="n">
        <f aca="false">+E115/E$116*100</f>
        <v>35.755258126195</v>
      </c>
      <c r="N115" s="27" t="n">
        <f aca="false">+F115/F$116*100</f>
        <v>34.6067415730337</v>
      </c>
      <c r="O115" s="27" t="n">
        <f aca="false">+G115/G$116*100</f>
        <v>32.8646748681898</v>
      </c>
      <c r="P115" s="27" t="n">
        <f aca="false">+H115/H$116*100</f>
        <v>29.590570719603</v>
      </c>
      <c r="Q115" s="27" t="n">
        <f aca="false">+I115/I$116*100</f>
        <v>24.0062111801242</v>
      </c>
      <c r="R115" s="27" t="n">
        <f aca="false">+J115/J$116*100</f>
        <v>23.1033495562554</v>
      </c>
      <c r="S115" s="27" t="n">
        <f aca="false">+K115/K$116*100</f>
        <v>26.5185467721941</v>
      </c>
    </row>
    <row r="116" customFormat="false" ht="14.1" hidden="false" customHeight="true" outlineLevel="0" collapsed="false">
      <c r="A116" s="44"/>
      <c r="B116" s="59"/>
      <c r="C116" s="28" t="s">
        <v>1</v>
      </c>
      <c r="D116" s="23" t="n">
        <v>625</v>
      </c>
      <c r="E116" s="24" t="n">
        <v>523</v>
      </c>
      <c r="F116" s="24" t="n">
        <v>445</v>
      </c>
      <c r="G116" s="24" t="n">
        <v>569</v>
      </c>
      <c r="H116" s="24" t="n">
        <v>1612</v>
      </c>
      <c r="I116" s="24" t="n">
        <v>3220</v>
      </c>
      <c r="J116" s="24" t="n">
        <v>3493</v>
      </c>
      <c r="K116" s="25" t="n">
        <v>10487</v>
      </c>
      <c r="L116" s="26" t="n">
        <f aca="false">+D116/D$116*100</f>
        <v>100</v>
      </c>
      <c r="M116" s="27" t="n">
        <f aca="false">+E116/E$116*100</f>
        <v>100</v>
      </c>
      <c r="N116" s="27" t="n">
        <f aca="false">+F116/F$116*100</f>
        <v>100</v>
      </c>
      <c r="O116" s="27" t="n">
        <f aca="false">+G116/G$116*100</f>
        <v>100</v>
      </c>
      <c r="P116" s="27" t="n">
        <f aca="false">+H116/H$116*100</f>
        <v>100</v>
      </c>
      <c r="Q116" s="27" t="n">
        <f aca="false">+I116/I$116*100</f>
        <v>100</v>
      </c>
      <c r="R116" s="27" t="n">
        <f aca="false">+J116/J$116*100</f>
        <v>100</v>
      </c>
      <c r="S116" s="27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16" t="s">
        <v>14</v>
      </c>
      <c r="D117" s="17" t="n">
        <v>110</v>
      </c>
      <c r="E117" s="18" t="n">
        <v>88</v>
      </c>
      <c r="F117" s="18" t="n">
        <v>94</v>
      </c>
      <c r="G117" s="18" t="n">
        <v>78</v>
      </c>
      <c r="H117" s="18" t="n">
        <v>254</v>
      </c>
      <c r="I117" s="18" t="n">
        <v>818</v>
      </c>
      <c r="J117" s="18" t="n">
        <v>1092</v>
      </c>
      <c r="K117" s="19" t="n">
        <v>2534</v>
      </c>
      <c r="L117" s="20" t="n">
        <f aca="false">+D117/D$121*100</f>
        <v>53.6585365853659</v>
      </c>
      <c r="M117" s="21" t="n">
        <f aca="false">+E117/E$121*100</f>
        <v>46.8085106382979</v>
      </c>
      <c r="N117" s="21" t="n">
        <f aca="false">+F117/F$121*100</f>
        <v>47</v>
      </c>
      <c r="O117" s="21" t="n">
        <f aca="false">+G117/G$121*100</f>
        <v>41.9354838709677</v>
      </c>
      <c r="P117" s="21" t="n">
        <f aca="false">+H117/H$121*100</f>
        <v>42.4040066777963</v>
      </c>
      <c r="Q117" s="21" t="n">
        <f aca="false">+I117/I$121*100</f>
        <v>50.8706467661692</v>
      </c>
      <c r="R117" s="21" t="n">
        <f aca="false">+J117/J$121*100</f>
        <v>49.8630136986301</v>
      </c>
      <c r="S117" s="21" t="n">
        <f aca="false">+K117/K$121*100</f>
        <v>48.9567233384853</v>
      </c>
    </row>
    <row r="118" customFormat="false" ht="14.1" hidden="false" customHeight="true" outlineLevel="0" collapsed="false">
      <c r="A118" s="44"/>
      <c r="B118" s="15"/>
      <c r="C118" s="22" t="s">
        <v>15</v>
      </c>
      <c r="D118" s="23" t="n">
        <v>5</v>
      </c>
      <c r="E118" s="24" t="n">
        <v>5</v>
      </c>
      <c r="F118" s="24" t="n">
        <v>2</v>
      </c>
      <c r="G118" s="24" t="n">
        <v>2</v>
      </c>
      <c r="H118" s="24" t="n">
        <v>10</v>
      </c>
      <c r="I118" s="24" t="n">
        <v>32</v>
      </c>
      <c r="J118" s="24" t="n">
        <v>44</v>
      </c>
      <c r="K118" s="25" t="n">
        <v>100</v>
      </c>
      <c r="L118" s="26" t="n">
        <f aca="false">+D118/D$121*100</f>
        <v>2.4390243902439</v>
      </c>
      <c r="M118" s="27" t="n">
        <f aca="false">+E118/E$121*100</f>
        <v>2.65957446808511</v>
      </c>
      <c r="N118" s="27" t="n">
        <f aca="false">+F118/F$121*100</f>
        <v>1</v>
      </c>
      <c r="O118" s="27" t="n">
        <f aca="false">+G118/G$121*100</f>
        <v>1.0752688172043</v>
      </c>
      <c r="P118" s="27" t="n">
        <f aca="false">+H118/H$121*100</f>
        <v>1.66944908180301</v>
      </c>
      <c r="Q118" s="27" t="n">
        <f aca="false">+I118/I$121*100</f>
        <v>1.99004975124378</v>
      </c>
      <c r="R118" s="27" t="n">
        <f aca="false">+J118/J$121*100</f>
        <v>2.00913242009132</v>
      </c>
      <c r="S118" s="27" t="n">
        <f aca="false">+K118/K$121*100</f>
        <v>1.93199381761978</v>
      </c>
    </row>
    <row r="119" customFormat="false" ht="14.1" hidden="false" customHeight="true" outlineLevel="0" collapsed="false">
      <c r="A119" s="44"/>
      <c r="B119" s="15"/>
      <c r="C119" s="28" t="s">
        <v>16</v>
      </c>
      <c r="D119" s="23" t="n">
        <v>19</v>
      </c>
      <c r="E119" s="24" t="n">
        <v>19</v>
      </c>
      <c r="F119" s="24" t="n">
        <v>33</v>
      </c>
      <c r="G119" s="24" t="n">
        <v>38</v>
      </c>
      <c r="H119" s="24" t="n">
        <v>182</v>
      </c>
      <c r="I119" s="24" t="n">
        <v>357</v>
      </c>
      <c r="J119" s="24" t="n">
        <v>556</v>
      </c>
      <c r="K119" s="25" t="n">
        <v>1204</v>
      </c>
      <c r="L119" s="26" t="n">
        <f aca="false">+D119/D$121*100</f>
        <v>9.26829268292683</v>
      </c>
      <c r="M119" s="27" t="n">
        <f aca="false">+E119/E$121*100</f>
        <v>10.1063829787234</v>
      </c>
      <c r="N119" s="27" t="n">
        <f aca="false">+F119/F$121*100</f>
        <v>16.5</v>
      </c>
      <c r="O119" s="27" t="n">
        <f aca="false">+G119/G$121*100</f>
        <v>20.4301075268817</v>
      </c>
      <c r="P119" s="27" t="n">
        <f aca="false">+H119/H$121*100</f>
        <v>30.3839732888147</v>
      </c>
      <c r="Q119" s="27" t="n">
        <f aca="false">+I119/I$121*100</f>
        <v>22.2014925373134</v>
      </c>
      <c r="R119" s="27" t="n">
        <f aca="false">+J119/J$121*100</f>
        <v>25.3881278538813</v>
      </c>
      <c r="S119" s="27" t="n">
        <f aca="false">+K119/K$121*100</f>
        <v>23.2612055641422</v>
      </c>
    </row>
    <row r="120" customFormat="false" ht="14.1" hidden="false" customHeight="true" outlineLevel="0" collapsed="false">
      <c r="A120" s="44"/>
      <c r="B120" s="15"/>
      <c r="C120" s="29" t="s">
        <v>17</v>
      </c>
      <c r="D120" s="23" t="n">
        <v>71</v>
      </c>
      <c r="E120" s="24" t="n">
        <v>76</v>
      </c>
      <c r="F120" s="24" t="n">
        <v>71</v>
      </c>
      <c r="G120" s="24" t="n">
        <v>68</v>
      </c>
      <c r="H120" s="24" t="n">
        <v>153</v>
      </c>
      <c r="I120" s="24" t="n">
        <v>401</v>
      </c>
      <c r="J120" s="24" t="n">
        <v>498</v>
      </c>
      <c r="K120" s="25" t="n">
        <v>1338</v>
      </c>
      <c r="L120" s="26" t="n">
        <f aca="false">+D120/D$121*100</f>
        <v>34.6341463414634</v>
      </c>
      <c r="M120" s="27" t="n">
        <f aca="false">+E120/E$121*100</f>
        <v>40.4255319148936</v>
      </c>
      <c r="N120" s="27" t="n">
        <f aca="false">+F120/F$121*100</f>
        <v>35.5</v>
      </c>
      <c r="O120" s="27" t="n">
        <f aca="false">+G120/G$121*100</f>
        <v>36.5591397849462</v>
      </c>
      <c r="P120" s="27" t="n">
        <f aca="false">+H120/H$121*100</f>
        <v>25.542570951586</v>
      </c>
      <c r="Q120" s="27" t="n">
        <f aca="false">+I120/I$121*100</f>
        <v>24.9378109452736</v>
      </c>
      <c r="R120" s="27" t="n">
        <f aca="false">+J120/J$121*100</f>
        <v>22.7397260273973</v>
      </c>
      <c r="S120" s="27" t="n">
        <f aca="false">+K120/K$121*100</f>
        <v>25.8500772797527</v>
      </c>
    </row>
    <row r="121" customFormat="false" ht="14.1" hidden="false" customHeight="true" outlineLevel="0" collapsed="false">
      <c r="A121" s="44"/>
      <c r="B121" s="15"/>
      <c r="C121" s="30" t="s">
        <v>1</v>
      </c>
      <c r="D121" s="31" t="n">
        <v>205</v>
      </c>
      <c r="E121" s="32" t="n">
        <v>188</v>
      </c>
      <c r="F121" s="32" t="n">
        <v>200</v>
      </c>
      <c r="G121" s="32" t="n">
        <v>186</v>
      </c>
      <c r="H121" s="32" t="n">
        <v>599</v>
      </c>
      <c r="I121" s="32" t="n">
        <v>1608</v>
      </c>
      <c r="J121" s="32" t="n">
        <v>2190</v>
      </c>
      <c r="K121" s="33" t="n">
        <v>5176</v>
      </c>
      <c r="L121" s="34" t="n">
        <f aca="false">+D121/D$121*100</f>
        <v>100</v>
      </c>
      <c r="M121" s="35" t="n">
        <f aca="false">+E121/E$121*100</f>
        <v>100</v>
      </c>
      <c r="N121" s="35" t="n">
        <f aca="false">+F121/F$121*100</f>
        <v>100</v>
      </c>
      <c r="O121" s="35" t="n">
        <f aca="false">+G121/G$121*100</f>
        <v>100</v>
      </c>
      <c r="P121" s="35" t="n">
        <f aca="false">+H121/H$121*100</f>
        <v>100</v>
      </c>
      <c r="Q121" s="35" t="n">
        <f aca="false">+I121/I$121*100</f>
        <v>100</v>
      </c>
      <c r="R121" s="35" t="n">
        <f aca="false">+J121/J$121*100</f>
        <v>100</v>
      </c>
      <c r="S121" s="35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8</v>
      </c>
      <c r="C122" s="28" t="s">
        <v>14</v>
      </c>
      <c r="D122" s="23" t="n">
        <v>64</v>
      </c>
      <c r="E122" s="24" t="n">
        <v>51</v>
      </c>
      <c r="F122" s="24" t="n">
        <v>44</v>
      </c>
      <c r="G122" s="24" t="n">
        <v>42</v>
      </c>
      <c r="H122" s="24" t="n">
        <v>173</v>
      </c>
      <c r="I122" s="24" t="n">
        <v>481</v>
      </c>
      <c r="J122" s="24" t="n">
        <v>719</v>
      </c>
      <c r="K122" s="25" t="n">
        <v>1574</v>
      </c>
      <c r="L122" s="26" t="n">
        <f aca="false">+D122/D$126*100</f>
        <v>52.4590163934426</v>
      </c>
      <c r="M122" s="27" t="n">
        <f aca="false">+E122/E$126*100</f>
        <v>44.7368421052632</v>
      </c>
      <c r="N122" s="27" t="n">
        <f aca="false">+F122/F$126*100</f>
        <v>47.3118279569893</v>
      </c>
      <c r="O122" s="27" t="n">
        <f aca="false">+G122/G$126*100</f>
        <v>39.2523364485981</v>
      </c>
      <c r="P122" s="27" t="n">
        <f aca="false">+H122/H$126*100</f>
        <v>50.5847953216374</v>
      </c>
      <c r="Q122" s="27" t="n">
        <f aca="false">+I122/I$126*100</f>
        <v>50.9533898305085</v>
      </c>
      <c r="R122" s="27" t="n">
        <f aca="false">+J122/J$126*100</f>
        <v>54.1415662650602</v>
      </c>
      <c r="S122" s="27" t="n">
        <f aca="false">+K122/K$126*100</f>
        <v>51.6065573770492</v>
      </c>
    </row>
    <row r="123" customFormat="false" ht="14.1" hidden="false" customHeight="true" outlineLevel="0" collapsed="false">
      <c r="A123" s="44"/>
      <c r="B123" s="60"/>
      <c r="C123" s="22" t="s">
        <v>15</v>
      </c>
      <c r="D123" s="23" t="n">
        <v>5</v>
      </c>
      <c r="E123" s="24" t="n">
        <v>3</v>
      </c>
      <c r="F123" s="24" t="n">
        <v>2</v>
      </c>
      <c r="G123" s="24" t="n">
        <v>0</v>
      </c>
      <c r="H123" s="24" t="n">
        <v>5</v>
      </c>
      <c r="I123" s="24" t="n">
        <v>19</v>
      </c>
      <c r="J123" s="24" t="n">
        <v>26</v>
      </c>
      <c r="K123" s="25" t="n">
        <v>60</v>
      </c>
      <c r="L123" s="26" t="n">
        <f aca="false">+D123/D$126*100</f>
        <v>4.09836065573771</v>
      </c>
      <c r="M123" s="27" t="n">
        <f aca="false">+E123/E$126*100</f>
        <v>2.63157894736842</v>
      </c>
      <c r="N123" s="27" t="n">
        <f aca="false">+F123/F$126*100</f>
        <v>2.1505376344086</v>
      </c>
      <c r="O123" s="27" t="n">
        <f aca="false">+G123/G$126*100</f>
        <v>0</v>
      </c>
      <c r="P123" s="27" t="n">
        <f aca="false">+H123/H$126*100</f>
        <v>1.46198830409357</v>
      </c>
      <c r="Q123" s="27" t="n">
        <f aca="false">+I123/I$126*100</f>
        <v>2.01271186440678</v>
      </c>
      <c r="R123" s="27" t="n">
        <f aca="false">+J123/J$126*100</f>
        <v>1.95783132530121</v>
      </c>
      <c r="S123" s="27" t="n">
        <f aca="false">+K123/K$126*100</f>
        <v>1.9672131147541</v>
      </c>
    </row>
    <row r="124" customFormat="false" ht="14.1" hidden="false" customHeight="true" outlineLevel="0" collapsed="false">
      <c r="A124" s="44"/>
      <c r="B124" s="60"/>
      <c r="C124" s="28" t="s">
        <v>16</v>
      </c>
      <c r="D124" s="23" t="n">
        <v>16</v>
      </c>
      <c r="E124" s="24" t="n">
        <v>15</v>
      </c>
      <c r="F124" s="24" t="n">
        <v>10</v>
      </c>
      <c r="G124" s="24" t="n">
        <v>36</v>
      </c>
      <c r="H124" s="24" t="n">
        <v>76</v>
      </c>
      <c r="I124" s="24" t="n">
        <v>217</v>
      </c>
      <c r="J124" s="24" t="n">
        <v>323</v>
      </c>
      <c r="K124" s="25" t="n">
        <v>693</v>
      </c>
      <c r="L124" s="26" t="n">
        <f aca="false">+D124/D$126*100</f>
        <v>13.1147540983607</v>
      </c>
      <c r="M124" s="27" t="n">
        <f aca="false">+E124/E$126*100</f>
        <v>13.1578947368421</v>
      </c>
      <c r="N124" s="27" t="n">
        <f aca="false">+F124/F$126*100</f>
        <v>10.752688172043</v>
      </c>
      <c r="O124" s="27" t="n">
        <f aca="false">+G124/G$126*100</f>
        <v>33.6448598130841</v>
      </c>
      <c r="P124" s="27" t="n">
        <f aca="false">+H124/H$126*100</f>
        <v>22.2222222222222</v>
      </c>
      <c r="Q124" s="27" t="n">
        <f aca="false">+I124/I$126*100</f>
        <v>22.9872881355932</v>
      </c>
      <c r="R124" s="27" t="n">
        <f aca="false">+J124/J$126*100</f>
        <v>24.3222891566265</v>
      </c>
      <c r="S124" s="27" t="n">
        <f aca="false">+K124/K$126*100</f>
        <v>22.7213114754098</v>
      </c>
    </row>
    <row r="125" customFormat="false" ht="14.1" hidden="false" customHeight="true" outlineLevel="0" collapsed="false">
      <c r="A125" s="44"/>
      <c r="B125" s="60"/>
      <c r="C125" s="29" t="s">
        <v>17</v>
      </c>
      <c r="D125" s="23" t="n">
        <v>37</v>
      </c>
      <c r="E125" s="24" t="n">
        <v>45</v>
      </c>
      <c r="F125" s="24" t="n">
        <v>37</v>
      </c>
      <c r="G125" s="24" t="n">
        <v>29</v>
      </c>
      <c r="H125" s="24" t="n">
        <v>88</v>
      </c>
      <c r="I125" s="24" t="n">
        <v>227</v>
      </c>
      <c r="J125" s="24" t="n">
        <v>260</v>
      </c>
      <c r="K125" s="25" t="n">
        <v>723</v>
      </c>
      <c r="L125" s="26" t="n">
        <f aca="false">+D125/D$126*100</f>
        <v>30.327868852459</v>
      </c>
      <c r="M125" s="27" t="n">
        <f aca="false">+E125/E$126*100</f>
        <v>39.4736842105263</v>
      </c>
      <c r="N125" s="27" t="n">
        <f aca="false">+F125/F$126*100</f>
        <v>39.7849462365591</v>
      </c>
      <c r="O125" s="27" t="n">
        <f aca="false">+G125/G$126*100</f>
        <v>27.1028037383178</v>
      </c>
      <c r="P125" s="27" t="n">
        <f aca="false">+H125/H$126*100</f>
        <v>25.7309941520468</v>
      </c>
      <c r="Q125" s="27" t="n">
        <f aca="false">+I125/I$126*100</f>
        <v>24.0466101694915</v>
      </c>
      <c r="R125" s="27" t="n">
        <f aca="false">+J125/J$126*100</f>
        <v>19.5783132530121</v>
      </c>
      <c r="S125" s="27" t="n">
        <f aca="false">+K125/K$126*100</f>
        <v>23.7049180327869</v>
      </c>
    </row>
    <row r="126" customFormat="false" ht="14.1" hidden="false" customHeight="true" outlineLevel="0" collapsed="false">
      <c r="A126" s="44"/>
      <c r="B126" s="60"/>
      <c r="C126" s="52" t="s">
        <v>1</v>
      </c>
      <c r="D126" s="53" t="n">
        <v>122</v>
      </c>
      <c r="E126" s="54" t="n">
        <v>114</v>
      </c>
      <c r="F126" s="54" t="n">
        <v>93</v>
      </c>
      <c r="G126" s="54" t="n">
        <v>107</v>
      </c>
      <c r="H126" s="54" t="n">
        <v>342</v>
      </c>
      <c r="I126" s="54" t="n">
        <v>944</v>
      </c>
      <c r="J126" s="54" t="n">
        <v>1328</v>
      </c>
      <c r="K126" s="55" t="n">
        <v>3050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6" t="s">
        <v>39</v>
      </c>
      <c r="C127" s="28" t="s">
        <v>14</v>
      </c>
      <c r="D127" s="23" t="n">
        <v>81</v>
      </c>
      <c r="E127" s="24" t="n">
        <v>78</v>
      </c>
      <c r="F127" s="24" t="n">
        <v>59</v>
      </c>
      <c r="G127" s="24" t="n">
        <v>92</v>
      </c>
      <c r="H127" s="24" t="n">
        <v>312</v>
      </c>
      <c r="I127" s="24" t="n">
        <v>751</v>
      </c>
      <c r="J127" s="24" t="n">
        <v>827</v>
      </c>
      <c r="K127" s="25" t="n">
        <v>2200</v>
      </c>
      <c r="L127" s="26" t="n">
        <f aca="false">+D127/D$131*100</f>
        <v>45.7627118644068</v>
      </c>
      <c r="M127" s="27" t="n">
        <f aca="false">+E127/E$131*100</f>
        <v>45.3488372093023</v>
      </c>
      <c r="N127" s="27" t="n">
        <f aca="false">+F127/F$131*100</f>
        <v>36.875</v>
      </c>
      <c r="O127" s="27" t="n">
        <f aca="false">+G127/G$131*100</f>
        <v>43.3962264150943</v>
      </c>
      <c r="P127" s="27" t="n">
        <f aca="false">+H127/H$131*100</f>
        <v>46.5671641791045</v>
      </c>
      <c r="Q127" s="27" t="n">
        <f aca="false">+I127/I$131*100</f>
        <v>47.2921914357683</v>
      </c>
      <c r="R127" s="27" t="n">
        <f aca="false">+J127/J$131*100</f>
        <v>48.4475688342121</v>
      </c>
      <c r="S127" s="27" t="n">
        <f aca="false">+K127/K$131*100</f>
        <v>46.9483568075117</v>
      </c>
    </row>
    <row r="128" customFormat="false" ht="14.1" hidden="false" customHeight="true" outlineLevel="0" collapsed="false">
      <c r="A128" s="44"/>
      <c r="B128" s="36"/>
      <c r="C128" s="22" t="s">
        <v>15</v>
      </c>
      <c r="D128" s="23" t="n">
        <v>8</v>
      </c>
      <c r="E128" s="24" t="n">
        <v>5</v>
      </c>
      <c r="F128" s="24" t="n">
        <v>3</v>
      </c>
      <c r="G128" s="24" t="n">
        <v>8</v>
      </c>
      <c r="H128" s="24" t="n">
        <v>8</v>
      </c>
      <c r="I128" s="24" t="n">
        <v>29</v>
      </c>
      <c r="J128" s="24" t="n">
        <v>28</v>
      </c>
      <c r="K128" s="25" t="n">
        <v>89</v>
      </c>
      <c r="L128" s="26" t="n">
        <f aca="false">+D128/D$131*100</f>
        <v>4.51977401129944</v>
      </c>
      <c r="M128" s="27" t="n">
        <f aca="false">+E128/E$131*100</f>
        <v>2.90697674418605</v>
      </c>
      <c r="N128" s="27" t="n">
        <f aca="false">+F128/F$131*100</f>
        <v>1.875</v>
      </c>
      <c r="O128" s="27" t="n">
        <f aca="false">+G128/G$131*100</f>
        <v>3.77358490566038</v>
      </c>
      <c r="P128" s="27" t="n">
        <f aca="false">+H128/H$131*100</f>
        <v>1.19402985074627</v>
      </c>
      <c r="Q128" s="27" t="n">
        <f aca="false">+I128/I$131*100</f>
        <v>1.82619647355164</v>
      </c>
      <c r="R128" s="27" t="n">
        <f aca="false">+J128/J$131*100</f>
        <v>1.64030462800234</v>
      </c>
      <c r="S128" s="27" t="n">
        <f aca="false">+K128/K$131*100</f>
        <v>1.8992744344857</v>
      </c>
    </row>
    <row r="129" customFormat="false" ht="14.1" hidden="false" customHeight="true" outlineLevel="0" collapsed="false">
      <c r="A129" s="44"/>
      <c r="B129" s="36"/>
      <c r="C129" s="28" t="s">
        <v>16</v>
      </c>
      <c r="D129" s="23" t="n">
        <v>22</v>
      </c>
      <c r="E129" s="24" t="n">
        <v>23</v>
      </c>
      <c r="F129" s="24" t="n">
        <v>35</v>
      </c>
      <c r="G129" s="24" t="n">
        <v>53</v>
      </c>
      <c r="H129" s="24" t="n">
        <v>169</v>
      </c>
      <c r="I129" s="24" t="n">
        <v>415</v>
      </c>
      <c r="J129" s="24" t="n">
        <v>419</v>
      </c>
      <c r="K129" s="25" t="n">
        <v>1136</v>
      </c>
      <c r="L129" s="26" t="n">
        <f aca="false">+D129/D$131*100</f>
        <v>12.4293785310734</v>
      </c>
      <c r="M129" s="27" t="n">
        <f aca="false">+E129/E$131*100</f>
        <v>13.3720930232558</v>
      </c>
      <c r="N129" s="27" t="n">
        <f aca="false">+F129/F$131*100</f>
        <v>21.875</v>
      </c>
      <c r="O129" s="27" t="n">
        <f aca="false">+G129/G$131*100</f>
        <v>25</v>
      </c>
      <c r="P129" s="27" t="n">
        <f aca="false">+H129/H$131*100</f>
        <v>25.2238805970149</v>
      </c>
      <c r="Q129" s="27" t="n">
        <f aca="false">+I129/I$131*100</f>
        <v>26.1335012594458</v>
      </c>
      <c r="R129" s="27" t="n">
        <f aca="false">+J129/J$131*100</f>
        <v>24.5459871118922</v>
      </c>
      <c r="S129" s="27" t="n">
        <f aca="false">+K129/K$131*100</f>
        <v>24.2424242424242</v>
      </c>
    </row>
    <row r="130" customFormat="false" ht="14.1" hidden="false" customHeight="true" outlineLevel="0" collapsed="false">
      <c r="A130" s="44"/>
      <c r="B130" s="36"/>
      <c r="C130" s="29" t="s">
        <v>17</v>
      </c>
      <c r="D130" s="23" t="n">
        <v>66</v>
      </c>
      <c r="E130" s="24" t="n">
        <v>66</v>
      </c>
      <c r="F130" s="24" t="n">
        <v>63</v>
      </c>
      <c r="G130" s="24" t="n">
        <v>59</v>
      </c>
      <c r="H130" s="24" t="n">
        <v>181</v>
      </c>
      <c r="I130" s="24" t="n">
        <v>393</v>
      </c>
      <c r="J130" s="24" t="n">
        <v>433</v>
      </c>
      <c r="K130" s="25" t="n">
        <v>1261</v>
      </c>
      <c r="L130" s="26" t="n">
        <f aca="false">+D130/D$131*100</f>
        <v>37.2881355932203</v>
      </c>
      <c r="M130" s="27" t="n">
        <f aca="false">+E130/E$131*100</f>
        <v>38.3720930232558</v>
      </c>
      <c r="N130" s="27" t="n">
        <f aca="false">+F130/F$131*100</f>
        <v>39.375</v>
      </c>
      <c r="O130" s="27" t="n">
        <f aca="false">+G130/G$131*100</f>
        <v>27.8301886792453</v>
      </c>
      <c r="P130" s="27" t="n">
        <f aca="false">+H130/H$131*100</f>
        <v>27.0149253731343</v>
      </c>
      <c r="Q130" s="27" t="n">
        <f aca="false">+I130/I$131*100</f>
        <v>24.7481108312343</v>
      </c>
      <c r="R130" s="27" t="n">
        <f aca="false">+J130/J$131*100</f>
        <v>25.3661394258934</v>
      </c>
      <c r="S130" s="27" t="n">
        <f aca="false">+K130/K$131*100</f>
        <v>26.9099445155783</v>
      </c>
    </row>
    <row r="131" customFormat="false" ht="14.1" hidden="false" customHeight="true" outlineLevel="0" collapsed="false">
      <c r="A131" s="44"/>
      <c r="B131" s="36"/>
      <c r="C131" s="28" t="s">
        <v>1</v>
      </c>
      <c r="D131" s="23" t="n">
        <v>177</v>
      </c>
      <c r="E131" s="24" t="n">
        <v>172</v>
      </c>
      <c r="F131" s="24" t="n">
        <v>160</v>
      </c>
      <c r="G131" s="24" t="n">
        <v>212</v>
      </c>
      <c r="H131" s="24" t="n">
        <v>670</v>
      </c>
      <c r="I131" s="24" t="n">
        <v>1588</v>
      </c>
      <c r="J131" s="24" t="n">
        <v>1707</v>
      </c>
      <c r="K131" s="25" t="n">
        <v>4686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0</v>
      </c>
      <c r="C132" s="46" t="s">
        <v>14</v>
      </c>
      <c r="D132" s="47" t="n">
        <v>77</v>
      </c>
      <c r="E132" s="48" t="n">
        <v>65</v>
      </c>
      <c r="F132" s="48" t="n">
        <v>59</v>
      </c>
      <c r="G132" s="48" t="n">
        <v>74</v>
      </c>
      <c r="H132" s="48" t="n">
        <v>214</v>
      </c>
      <c r="I132" s="48" t="n">
        <v>412</v>
      </c>
      <c r="J132" s="48" t="n">
        <v>378</v>
      </c>
      <c r="K132" s="49" t="n">
        <v>1279</v>
      </c>
      <c r="L132" s="50" t="n">
        <f aca="false">+D132/D$136*100</f>
        <v>52.027027027027</v>
      </c>
      <c r="M132" s="51" t="n">
        <f aca="false">+E132/E$136*100</f>
        <v>50.78125</v>
      </c>
      <c r="N132" s="51" t="n">
        <f aca="false">+F132/F$136*100</f>
        <v>42.1428571428571</v>
      </c>
      <c r="O132" s="51" t="n">
        <f aca="false">+G132/G$136*100</f>
        <v>44.8484848484849</v>
      </c>
      <c r="P132" s="51" t="n">
        <f aca="false">+H132/H$136*100</f>
        <v>43.0583501006036</v>
      </c>
      <c r="Q132" s="51" t="n">
        <f aca="false">+I132/I$136*100</f>
        <v>44.5887445887446</v>
      </c>
      <c r="R132" s="51" t="n">
        <f aca="false">+J132/J$136*100</f>
        <v>46.7243510506799</v>
      </c>
      <c r="S132" s="51" t="n">
        <f aca="false">+K132/K$136*100</f>
        <v>45.4998221273568</v>
      </c>
    </row>
    <row r="133" customFormat="false" ht="14.1" hidden="false" customHeight="true" outlineLevel="0" collapsed="false">
      <c r="A133" s="44"/>
      <c r="B133" s="59"/>
      <c r="C133" s="22" t="s">
        <v>15</v>
      </c>
      <c r="D133" s="23" t="n">
        <v>1</v>
      </c>
      <c r="E133" s="24" t="n">
        <v>1</v>
      </c>
      <c r="F133" s="24" t="n">
        <v>0</v>
      </c>
      <c r="G133" s="24" t="n">
        <v>2</v>
      </c>
      <c r="H133" s="24" t="n">
        <v>4</v>
      </c>
      <c r="I133" s="24" t="n">
        <v>10</v>
      </c>
      <c r="J133" s="24" t="n">
        <v>8</v>
      </c>
      <c r="K133" s="25" t="n">
        <v>26</v>
      </c>
      <c r="L133" s="26" t="n">
        <f aca="false">+D133/D$136*100</f>
        <v>0.675675675675676</v>
      </c>
      <c r="M133" s="27" t="n">
        <f aca="false">+E133/E$136*100</f>
        <v>0.78125</v>
      </c>
      <c r="N133" s="27" t="n">
        <f aca="false">+F133/F$136*100</f>
        <v>0</v>
      </c>
      <c r="O133" s="27" t="n">
        <f aca="false">+G133/G$136*100</f>
        <v>1.21212121212121</v>
      </c>
      <c r="P133" s="27" t="n">
        <f aca="false">+H133/H$136*100</f>
        <v>0.804828973843058</v>
      </c>
      <c r="Q133" s="27" t="n">
        <f aca="false">+I133/I$136*100</f>
        <v>1.08225108225108</v>
      </c>
      <c r="R133" s="27" t="n">
        <f aca="false">+J133/J$136*100</f>
        <v>0.988875154511743</v>
      </c>
      <c r="S133" s="27" t="n">
        <f aca="false">+K133/K$136*100</f>
        <v>0.924937744574884</v>
      </c>
    </row>
    <row r="134" customFormat="false" ht="14.1" hidden="false" customHeight="true" outlineLevel="0" collapsed="false">
      <c r="A134" s="44"/>
      <c r="B134" s="59"/>
      <c r="C134" s="28" t="s">
        <v>16</v>
      </c>
      <c r="D134" s="23" t="n">
        <v>26</v>
      </c>
      <c r="E134" s="24" t="n">
        <v>20</v>
      </c>
      <c r="F134" s="24" t="n">
        <v>28</v>
      </c>
      <c r="G134" s="24" t="n">
        <v>43</v>
      </c>
      <c r="H134" s="24" t="n">
        <v>116</v>
      </c>
      <c r="I134" s="24" t="n">
        <v>253</v>
      </c>
      <c r="J134" s="24" t="n">
        <v>206</v>
      </c>
      <c r="K134" s="25" t="n">
        <v>692</v>
      </c>
      <c r="L134" s="26" t="n">
        <f aca="false">+D134/D$136*100</f>
        <v>17.5675675675676</v>
      </c>
      <c r="M134" s="27" t="n">
        <f aca="false">+E134/E$136*100</f>
        <v>15.625</v>
      </c>
      <c r="N134" s="27" t="n">
        <f aca="false">+F134/F$136*100</f>
        <v>20</v>
      </c>
      <c r="O134" s="27" t="n">
        <f aca="false">+G134/G$136*100</f>
        <v>26.0606060606061</v>
      </c>
      <c r="P134" s="27" t="n">
        <f aca="false">+H134/H$136*100</f>
        <v>23.3400402414487</v>
      </c>
      <c r="Q134" s="27" t="n">
        <f aca="false">+I134/I$136*100</f>
        <v>27.3809523809524</v>
      </c>
      <c r="R134" s="27" t="n">
        <f aca="false">+J134/J$136*100</f>
        <v>25.4635352286774</v>
      </c>
      <c r="S134" s="27" t="n">
        <f aca="false">+K134/K$136*100</f>
        <v>24.6175738171469</v>
      </c>
    </row>
    <row r="135" customFormat="false" ht="14.1" hidden="false" customHeight="true" outlineLevel="0" collapsed="false">
      <c r="A135" s="44"/>
      <c r="B135" s="59"/>
      <c r="C135" s="29" t="s">
        <v>17</v>
      </c>
      <c r="D135" s="23" t="n">
        <v>44</v>
      </c>
      <c r="E135" s="24" t="n">
        <v>42</v>
      </c>
      <c r="F135" s="24" t="n">
        <v>53</v>
      </c>
      <c r="G135" s="24" t="n">
        <v>46</v>
      </c>
      <c r="H135" s="24" t="n">
        <v>163</v>
      </c>
      <c r="I135" s="24" t="n">
        <v>249</v>
      </c>
      <c r="J135" s="24" t="n">
        <v>217</v>
      </c>
      <c r="K135" s="25" t="n">
        <v>814</v>
      </c>
      <c r="L135" s="26" t="n">
        <f aca="false">+D135/D$136*100</f>
        <v>29.7297297297297</v>
      </c>
      <c r="M135" s="27" t="n">
        <f aca="false">+E135/E$136*100</f>
        <v>32.8125</v>
      </c>
      <c r="N135" s="27" t="n">
        <f aca="false">+F135/F$136*100</f>
        <v>37.8571428571429</v>
      </c>
      <c r="O135" s="27" t="n">
        <f aca="false">+G135/G$136*100</f>
        <v>27.8787878787879</v>
      </c>
      <c r="P135" s="27" t="n">
        <f aca="false">+H135/H$136*100</f>
        <v>32.7967806841046</v>
      </c>
      <c r="Q135" s="27" t="n">
        <f aca="false">+I135/I$136*100</f>
        <v>26.9480519480519</v>
      </c>
      <c r="R135" s="27" t="n">
        <f aca="false">+J135/J$136*100</f>
        <v>26.823238566131</v>
      </c>
      <c r="S135" s="27" t="n">
        <f aca="false">+K135/K$136*100</f>
        <v>28.9576663109214</v>
      </c>
    </row>
    <row r="136" customFormat="false" ht="14.1" hidden="false" customHeight="true" outlineLevel="0" collapsed="false">
      <c r="A136" s="44"/>
      <c r="B136" s="59"/>
      <c r="C136" s="28" t="s">
        <v>1</v>
      </c>
      <c r="D136" s="23" t="n">
        <v>148</v>
      </c>
      <c r="E136" s="24" t="n">
        <v>128</v>
      </c>
      <c r="F136" s="24" t="n">
        <v>140</v>
      </c>
      <c r="G136" s="24" t="n">
        <v>165</v>
      </c>
      <c r="H136" s="24" t="n">
        <v>497</v>
      </c>
      <c r="I136" s="24" t="n">
        <v>924</v>
      </c>
      <c r="J136" s="24" t="n">
        <v>809</v>
      </c>
      <c r="K136" s="25" t="n">
        <v>2811</v>
      </c>
      <c r="L136" s="26" t="n">
        <f aca="false">+D136/D$136*100</f>
        <v>100</v>
      </c>
      <c r="M136" s="27" t="n">
        <f aca="false">+E136/E$136*100</f>
        <v>100</v>
      </c>
      <c r="N136" s="27" t="n">
        <f aca="false">+F136/F$136*100</f>
        <v>100</v>
      </c>
      <c r="O136" s="27" t="n">
        <f aca="false">+G136/G$136*100</f>
        <v>100</v>
      </c>
      <c r="P136" s="27" t="n">
        <f aca="false">+H136/H$136*100</f>
        <v>100</v>
      </c>
      <c r="Q136" s="27" t="n">
        <f aca="false">+I136/I$136*100</f>
        <v>100</v>
      </c>
      <c r="R136" s="27" t="n">
        <f aca="false">+J136/J$136*100</f>
        <v>100</v>
      </c>
      <c r="S136" s="27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16" t="s">
        <v>14</v>
      </c>
      <c r="D137" s="17" t="n">
        <v>78</v>
      </c>
      <c r="E137" s="18" t="n">
        <v>57</v>
      </c>
      <c r="F137" s="18" t="n">
        <v>48</v>
      </c>
      <c r="G137" s="18" t="n">
        <v>77</v>
      </c>
      <c r="H137" s="18" t="n">
        <v>258</v>
      </c>
      <c r="I137" s="18" t="n">
        <v>743</v>
      </c>
      <c r="J137" s="18" t="n">
        <v>909</v>
      </c>
      <c r="K137" s="19" t="n">
        <v>2170</v>
      </c>
      <c r="L137" s="20" t="n">
        <f aca="false">+D137/D$141*100</f>
        <v>44.3181818181818</v>
      </c>
      <c r="M137" s="21" t="n">
        <f aca="false">+E137/E$141*100</f>
        <v>38.5135135135135</v>
      </c>
      <c r="N137" s="21" t="n">
        <f aca="false">+F137/F$141*100</f>
        <v>40.3361344537815</v>
      </c>
      <c r="O137" s="21" t="n">
        <f aca="false">+G137/G$141*100</f>
        <v>45.8333333333333</v>
      </c>
      <c r="P137" s="21" t="n">
        <f aca="false">+H137/H$141*100</f>
        <v>42.5742574257426</v>
      </c>
      <c r="Q137" s="21" t="n">
        <f aca="false">+I137/I$141*100</f>
        <v>48.8173455978975</v>
      </c>
      <c r="R137" s="21" t="n">
        <f aca="false">+J137/J$141*100</f>
        <v>51.6770892552587</v>
      </c>
      <c r="S137" s="21" t="n">
        <f aca="false">+K137/K$141*100</f>
        <v>48.2436638506003</v>
      </c>
    </row>
    <row r="138" customFormat="false" ht="14.1" hidden="false" customHeight="true" outlineLevel="0" collapsed="false">
      <c r="A138" s="44"/>
      <c r="B138" s="15"/>
      <c r="C138" s="22" t="s">
        <v>15</v>
      </c>
      <c r="D138" s="23" t="n">
        <v>1</v>
      </c>
      <c r="E138" s="24" t="n">
        <v>0</v>
      </c>
      <c r="F138" s="24" t="n">
        <v>1</v>
      </c>
      <c r="G138" s="24" t="n">
        <v>1</v>
      </c>
      <c r="H138" s="24" t="n">
        <v>7</v>
      </c>
      <c r="I138" s="24" t="n">
        <v>17</v>
      </c>
      <c r="J138" s="24" t="n">
        <v>11</v>
      </c>
      <c r="K138" s="25" t="n">
        <v>38</v>
      </c>
      <c r="L138" s="26" t="n">
        <f aca="false">+D138/D$141*100</f>
        <v>0.568181818181818</v>
      </c>
      <c r="M138" s="27" t="n">
        <f aca="false">+E138/E$141*100</f>
        <v>0</v>
      </c>
      <c r="N138" s="27" t="n">
        <f aca="false">+F138/F$141*100</f>
        <v>0.840336134453782</v>
      </c>
      <c r="O138" s="27" t="n">
        <f aca="false">+G138/G$141*100</f>
        <v>0.595238095238095</v>
      </c>
      <c r="P138" s="27" t="n">
        <f aca="false">+H138/H$141*100</f>
        <v>1.15511551155116</v>
      </c>
      <c r="Q138" s="27" t="n">
        <f aca="false">+I138/I$141*100</f>
        <v>1.11695137976347</v>
      </c>
      <c r="R138" s="27" t="n">
        <f aca="false">+J138/J$141*100</f>
        <v>0.625355315520182</v>
      </c>
      <c r="S138" s="27" t="n">
        <f aca="false">+K138/K$141*100</f>
        <v>0.844819919964429</v>
      </c>
    </row>
    <row r="139" customFormat="false" ht="14.1" hidden="false" customHeight="true" outlineLevel="0" collapsed="false">
      <c r="A139" s="44"/>
      <c r="B139" s="15"/>
      <c r="C139" s="28" t="s">
        <v>16</v>
      </c>
      <c r="D139" s="23" t="n">
        <v>36</v>
      </c>
      <c r="E139" s="24" t="n">
        <v>32</v>
      </c>
      <c r="F139" s="24" t="n">
        <v>32</v>
      </c>
      <c r="G139" s="24" t="n">
        <v>46</v>
      </c>
      <c r="H139" s="24" t="n">
        <v>168</v>
      </c>
      <c r="I139" s="24" t="n">
        <v>414</v>
      </c>
      <c r="J139" s="24" t="n">
        <v>497</v>
      </c>
      <c r="K139" s="25" t="n">
        <v>1225</v>
      </c>
      <c r="L139" s="26" t="n">
        <f aca="false">+D139/D$141*100</f>
        <v>20.4545454545455</v>
      </c>
      <c r="M139" s="27" t="n">
        <f aca="false">+E139/E$141*100</f>
        <v>21.6216216216216</v>
      </c>
      <c r="N139" s="27" t="n">
        <f aca="false">+F139/F$141*100</f>
        <v>26.890756302521</v>
      </c>
      <c r="O139" s="27" t="n">
        <f aca="false">+G139/G$141*100</f>
        <v>27.3809523809524</v>
      </c>
      <c r="P139" s="27" t="n">
        <f aca="false">+H139/H$141*100</f>
        <v>27.7227722772277</v>
      </c>
      <c r="Q139" s="27" t="n">
        <f aca="false">+I139/I$141*100</f>
        <v>27.2010512483574</v>
      </c>
      <c r="R139" s="27" t="n">
        <f aca="false">+J139/J$141*100</f>
        <v>28.2546901648664</v>
      </c>
      <c r="S139" s="27" t="n">
        <f aca="false">+K139/K$141*100</f>
        <v>27.2343263672743</v>
      </c>
    </row>
    <row r="140" customFormat="false" ht="14.1" hidden="false" customHeight="true" outlineLevel="0" collapsed="false">
      <c r="A140" s="44"/>
      <c r="B140" s="15"/>
      <c r="C140" s="29" t="s">
        <v>17</v>
      </c>
      <c r="D140" s="23" t="n">
        <v>61</v>
      </c>
      <c r="E140" s="24" t="n">
        <v>59</v>
      </c>
      <c r="F140" s="24" t="n">
        <v>38</v>
      </c>
      <c r="G140" s="24" t="n">
        <v>44</v>
      </c>
      <c r="H140" s="24" t="n">
        <v>173</v>
      </c>
      <c r="I140" s="24" t="n">
        <v>348</v>
      </c>
      <c r="J140" s="24" t="n">
        <v>342</v>
      </c>
      <c r="K140" s="25" t="n">
        <v>1065</v>
      </c>
      <c r="L140" s="26" t="n">
        <f aca="false">+D140/D$141*100</f>
        <v>34.6590909090909</v>
      </c>
      <c r="M140" s="27" t="n">
        <f aca="false">+E140/E$141*100</f>
        <v>39.8648648648649</v>
      </c>
      <c r="N140" s="27" t="n">
        <f aca="false">+F140/F$141*100</f>
        <v>31.9327731092437</v>
      </c>
      <c r="O140" s="27" t="n">
        <f aca="false">+G140/G$141*100</f>
        <v>26.1904761904762</v>
      </c>
      <c r="P140" s="27" t="n">
        <f aca="false">+H140/H$141*100</f>
        <v>28.5478547854786</v>
      </c>
      <c r="Q140" s="27" t="n">
        <f aca="false">+I140/I$141*100</f>
        <v>22.8646517739816</v>
      </c>
      <c r="R140" s="27" t="n">
        <f aca="false">+J140/J$141*100</f>
        <v>19.4428652643547</v>
      </c>
      <c r="S140" s="27" t="n">
        <f aca="false">+K140/K$141*100</f>
        <v>23.677189862161</v>
      </c>
    </row>
    <row r="141" customFormat="false" ht="14.1" hidden="false" customHeight="true" outlineLevel="0" collapsed="false">
      <c r="A141" s="44"/>
      <c r="B141" s="15"/>
      <c r="C141" s="30" t="s">
        <v>1</v>
      </c>
      <c r="D141" s="31" t="n">
        <v>176</v>
      </c>
      <c r="E141" s="32" t="n">
        <v>148</v>
      </c>
      <c r="F141" s="32" t="n">
        <v>119</v>
      </c>
      <c r="G141" s="32" t="n">
        <v>168</v>
      </c>
      <c r="H141" s="32" t="n">
        <v>606</v>
      </c>
      <c r="I141" s="32" t="n">
        <v>1522</v>
      </c>
      <c r="J141" s="32" t="n">
        <v>1759</v>
      </c>
      <c r="K141" s="33" t="n">
        <v>4498</v>
      </c>
      <c r="L141" s="34" t="n">
        <f aca="false">+D141/D$141*100</f>
        <v>100</v>
      </c>
      <c r="M141" s="35" t="n">
        <f aca="false">+E141/E$141*100</f>
        <v>100</v>
      </c>
      <c r="N141" s="35" t="n">
        <f aca="false">+F141/F$141*100</f>
        <v>100</v>
      </c>
      <c r="O141" s="35" t="n">
        <f aca="false">+G141/G$141*100</f>
        <v>100</v>
      </c>
      <c r="P141" s="35" t="n">
        <f aca="false">+H141/H$141*100</f>
        <v>100</v>
      </c>
      <c r="Q141" s="35" t="n">
        <f aca="false">+I141/I$141*100</f>
        <v>100</v>
      </c>
      <c r="R141" s="35" t="n">
        <f aca="false">+J141/J$141*100</f>
        <v>100</v>
      </c>
      <c r="S141" s="35" t="n">
        <f aca="false">+K141/K$141*100</f>
        <v>100</v>
      </c>
    </row>
    <row r="142" customFormat="false" ht="14.1" hidden="false" customHeight="true" outlineLevel="0" collapsed="false">
      <c r="A142" s="44"/>
      <c r="B142" s="36" t="s">
        <v>42</v>
      </c>
      <c r="C142" s="28" t="s">
        <v>14</v>
      </c>
      <c r="D142" s="23" t="n">
        <v>54</v>
      </c>
      <c r="E142" s="24" t="n">
        <v>45</v>
      </c>
      <c r="F142" s="24" t="n">
        <v>33</v>
      </c>
      <c r="G142" s="24" t="n">
        <v>36</v>
      </c>
      <c r="H142" s="24" t="n">
        <v>172</v>
      </c>
      <c r="I142" s="24" t="n">
        <v>431</v>
      </c>
      <c r="J142" s="24" t="n">
        <v>589</v>
      </c>
      <c r="K142" s="25" t="n">
        <v>1360</v>
      </c>
      <c r="L142" s="26" t="n">
        <f aca="false">+D142/D$146*100</f>
        <v>43.5483870967742</v>
      </c>
      <c r="M142" s="27" t="n">
        <f aca="false">+E142/E$146*100</f>
        <v>51.1363636363636</v>
      </c>
      <c r="N142" s="27" t="n">
        <f aca="false">+F142/F$146*100</f>
        <v>44.5945945945946</v>
      </c>
      <c r="O142" s="27" t="n">
        <f aca="false">+G142/G$146*100</f>
        <v>38.2978723404255</v>
      </c>
      <c r="P142" s="27" t="n">
        <f aca="false">+H142/H$146*100</f>
        <v>51.963746223565</v>
      </c>
      <c r="Q142" s="27" t="n">
        <f aca="false">+I142/I$146*100</f>
        <v>48.536036036036</v>
      </c>
      <c r="R142" s="27" t="n">
        <f aca="false">+J142/J$146*100</f>
        <v>49.5374264087468</v>
      </c>
      <c r="S142" s="27" t="n">
        <f aca="false">+K142/K$146*100</f>
        <v>48.7804878048781</v>
      </c>
    </row>
    <row r="143" customFormat="false" ht="14.1" hidden="false" customHeight="true" outlineLevel="0" collapsed="false">
      <c r="A143" s="44"/>
      <c r="B143" s="36"/>
      <c r="C143" s="22" t="s">
        <v>15</v>
      </c>
      <c r="D143" s="23" t="n">
        <v>3</v>
      </c>
      <c r="E143" s="24" t="n">
        <v>1</v>
      </c>
      <c r="F143" s="24" t="n">
        <v>0</v>
      </c>
      <c r="G143" s="24" t="n">
        <v>2</v>
      </c>
      <c r="H143" s="24" t="n">
        <v>3</v>
      </c>
      <c r="I143" s="24" t="n">
        <v>11</v>
      </c>
      <c r="J143" s="24" t="n">
        <v>15</v>
      </c>
      <c r="K143" s="25" t="n">
        <v>35</v>
      </c>
      <c r="L143" s="26" t="n">
        <f aca="false">+D143/D$146*100</f>
        <v>2.41935483870968</v>
      </c>
      <c r="M143" s="27" t="n">
        <f aca="false">+E143/E$146*100</f>
        <v>1.13636363636364</v>
      </c>
      <c r="N143" s="27" t="n">
        <f aca="false">+F143/F$146*100</f>
        <v>0</v>
      </c>
      <c r="O143" s="27" t="n">
        <f aca="false">+G143/G$146*100</f>
        <v>2.12765957446809</v>
      </c>
      <c r="P143" s="27" t="n">
        <f aca="false">+H143/H$146*100</f>
        <v>0.906344410876133</v>
      </c>
      <c r="Q143" s="27" t="n">
        <f aca="false">+I143/I$146*100</f>
        <v>1.23873873873874</v>
      </c>
      <c r="R143" s="27" t="n">
        <f aca="false">+J143/J$146*100</f>
        <v>1.26156433978133</v>
      </c>
      <c r="S143" s="27" t="n">
        <f aca="false">+K143/K$146*100</f>
        <v>1.25538020086083</v>
      </c>
    </row>
    <row r="144" customFormat="false" ht="14.1" hidden="false" customHeight="true" outlineLevel="0" collapsed="false">
      <c r="A144" s="44"/>
      <c r="B144" s="36"/>
      <c r="C144" s="28" t="s">
        <v>16</v>
      </c>
      <c r="D144" s="23" t="n">
        <v>20</v>
      </c>
      <c r="E144" s="24" t="n">
        <v>13</v>
      </c>
      <c r="F144" s="24" t="n">
        <v>14</v>
      </c>
      <c r="G144" s="24" t="n">
        <v>20</v>
      </c>
      <c r="H144" s="24" t="n">
        <v>84</v>
      </c>
      <c r="I144" s="24" t="n">
        <v>239</v>
      </c>
      <c r="J144" s="24" t="n">
        <v>314</v>
      </c>
      <c r="K144" s="25" t="n">
        <v>704</v>
      </c>
      <c r="L144" s="26" t="n">
        <f aca="false">+D144/D$146*100</f>
        <v>16.1290322580645</v>
      </c>
      <c r="M144" s="27" t="n">
        <f aca="false">+E144/E$146*100</f>
        <v>14.7727272727273</v>
      </c>
      <c r="N144" s="27" t="n">
        <f aca="false">+F144/F$146*100</f>
        <v>18.9189189189189</v>
      </c>
      <c r="O144" s="27" t="n">
        <f aca="false">+G144/G$146*100</f>
        <v>21.2765957446809</v>
      </c>
      <c r="P144" s="27" t="n">
        <f aca="false">+H144/H$146*100</f>
        <v>25.3776435045317</v>
      </c>
      <c r="Q144" s="27" t="n">
        <f aca="false">+I144/I$146*100</f>
        <v>26.9144144144144</v>
      </c>
      <c r="R144" s="27" t="n">
        <f aca="false">+J144/J$146*100</f>
        <v>26.4087468460891</v>
      </c>
      <c r="S144" s="27" t="n">
        <f aca="false">+K144/K$146*100</f>
        <v>25.2510760401722</v>
      </c>
    </row>
    <row r="145" customFormat="false" ht="14.1" hidden="false" customHeight="true" outlineLevel="0" collapsed="false">
      <c r="A145" s="44"/>
      <c r="B145" s="36"/>
      <c r="C145" s="29" t="s">
        <v>17</v>
      </c>
      <c r="D145" s="23" t="n">
        <v>47</v>
      </c>
      <c r="E145" s="24" t="n">
        <v>29</v>
      </c>
      <c r="F145" s="24" t="n">
        <v>27</v>
      </c>
      <c r="G145" s="24" t="n">
        <v>36</v>
      </c>
      <c r="H145" s="24" t="n">
        <v>72</v>
      </c>
      <c r="I145" s="24" t="n">
        <v>207</v>
      </c>
      <c r="J145" s="24" t="n">
        <v>271</v>
      </c>
      <c r="K145" s="25" t="n">
        <v>689</v>
      </c>
      <c r="L145" s="26" t="n">
        <f aca="false">+D145/D$146*100</f>
        <v>37.9032258064516</v>
      </c>
      <c r="M145" s="27" t="n">
        <f aca="false">+E145/E$146*100</f>
        <v>32.9545454545455</v>
      </c>
      <c r="N145" s="27" t="n">
        <f aca="false">+F145/F$146*100</f>
        <v>36.4864864864865</v>
      </c>
      <c r="O145" s="27" t="n">
        <f aca="false">+G145/G$146*100</f>
        <v>38.2978723404255</v>
      </c>
      <c r="P145" s="27" t="n">
        <f aca="false">+H145/H$146*100</f>
        <v>21.7522658610272</v>
      </c>
      <c r="Q145" s="27" t="n">
        <f aca="false">+I145/I$146*100</f>
        <v>23.3108108108108</v>
      </c>
      <c r="R145" s="27" t="n">
        <f aca="false">+J145/J$146*100</f>
        <v>22.7922624053827</v>
      </c>
      <c r="S145" s="27" t="n">
        <f aca="false">+K145/K$146*100</f>
        <v>24.713055954089</v>
      </c>
    </row>
    <row r="146" customFormat="false" ht="14.1" hidden="false" customHeight="true" outlineLevel="0" collapsed="false">
      <c r="A146" s="44"/>
      <c r="B146" s="36"/>
      <c r="C146" s="28" t="s">
        <v>1</v>
      </c>
      <c r="D146" s="23" t="n">
        <v>124</v>
      </c>
      <c r="E146" s="24" t="n">
        <v>88</v>
      </c>
      <c r="F146" s="24" t="n">
        <v>74</v>
      </c>
      <c r="G146" s="24" t="n">
        <v>94</v>
      </c>
      <c r="H146" s="24" t="n">
        <v>331</v>
      </c>
      <c r="I146" s="24" t="n">
        <v>888</v>
      </c>
      <c r="J146" s="24" t="n">
        <v>1189</v>
      </c>
      <c r="K146" s="25" t="n">
        <v>2788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16" t="s">
        <v>14</v>
      </c>
      <c r="D147" s="17" t="n">
        <v>50</v>
      </c>
      <c r="E147" s="18" t="n">
        <v>69</v>
      </c>
      <c r="F147" s="18" t="n">
        <v>65</v>
      </c>
      <c r="G147" s="18" t="n">
        <v>90</v>
      </c>
      <c r="H147" s="18" t="n">
        <v>177</v>
      </c>
      <c r="I147" s="18" t="n">
        <v>277</v>
      </c>
      <c r="J147" s="18" t="n">
        <v>235</v>
      </c>
      <c r="K147" s="19" t="n">
        <v>963</v>
      </c>
      <c r="L147" s="20" t="n">
        <f aca="false">+D147/D$151*100</f>
        <v>44.2477876106195</v>
      </c>
      <c r="M147" s="21" t="n">
        <f aca="false">+E147/E$151*100</f>
        <v>53.90625</v>
      </c>
      <c r="N147" s="21" t="n">
        <f aca="false">+F147/F$151*100</f>
        <v>53.7190082644628</v>
      </c>
      <c r="O147" s="21" t="n">
        <f aca="false">+G147/G$151*100</f>
        <v>50</v>
      </c>
      <c r="P147" s="21" t="n">
        <f aca="false">+H147/H$151*100</f>
        <v>47.7088948787062</v>
      </c>
      <c r="Q147" s="21" t="n">
        <f aca="false">+I147/I$151*100</f>
        <v>49.113475177305</v>
      </c>
      <c r="R147" s="21" t="n">
        <f aca="false">+J147/J$151*100</f>
        <v>45.10556621881</v>
      </c>
      <c r="S147" s="21" t="n">
        <f aca="false">+K147/K$151*100</f>
        <v>48.1981981981982</v>
      </c>
    </row>
    <row r="148" customFormat="false" ht="14.1" hidden="false" customHeight="true" outlineLevel="0" collapsed="false">
      <c r="A148" s="44"/>
      <c r="B148" s="15"/>
      <c r="C148" s="22" t="s">
        <v>15</v>
      </c>
      <c r="D148" s="23" t="n">
        <v>4</v>
      </c>
      <c r="E148" s="24" t="n">
        <v>3</v>
      </c>
      <c r="F148" s="24" t="n">
        <v>2</v>
      </c>
      <c r="G148" s="24" t="n">
        <v>8</v>
      </c>
      <c r="H148" s="24" t="n">
        <v>5</v>
      </c>
      <c r="I148" s="24" t="n">
        <v>7</v>
      </c>
      <c r="J148" s="24" t="n">
        <v>6</v>
      </c>
      <c r="K148" s="25" t="n">
        <v>35</v>
      </c>
      <c r="L148" s="26" t="n">
        <f aca="false">+D148/D$151*100</f>
        <v>3.53982300884956</v>
      </c>
      <c r="M148" s="27" t="n">
        <f aca="false">+E148/E$151*100</f>
        <v>2.34375</v>
      </c>
      <c r="N148" s="27" t="n">
        <f aca="false">+F148/F$151*100</f>
        <v>1.65289256198347</v>
      </c>
      <c r="O148" s="27" t="n">
        <f aca="false">+G148/G$151*100</f>
        <v>4.44444444444445</v>
      </c>
      <c r="P148" s="27" t="n">
        <f aca="false">+H148/H$151*100</f>
        <v>1.34770889487871</v>
      </c>
      <c r="Q148" s="27" t="n">
        <f aca="false">+I148/I$151*100</f>
        <v>1.24113475177305</v>
      </c>
      <c r="R148" s="27" t="n">
        <f aca="false">+J148/J$151*100</f>
        <v>1.15163147792706</v>
      </c>
      <c r="S148" s="27" t="n">
        <f aca="false">+K148/K$151*100</f>
        <v>1.75175175175175</v>
      </c>
    </row>
    <row r="149" customFormat="false" ht="14.1" hidden="false" customHeight="true" outlineLevel="0" collapsed="false">
      <c r="A149" s="44"/>
      <c r="B149" s="15"/>
      <c r="C149" s="28" t="s">
        <v>16</v>
      </c>
      <c r="D149" s="23" t="n">
        <v>16</v>
      </c>
      <c r="E149" s="24" t="n">
        <v>13</v>
      </c>
      <c r="F149" s="24" t="n">
        <v>14</v>
      </c>
      <c r="G149" s="24" t="n">
        <v>33</v>
      </c>
      <c r="H149" s="24" t="n">
        <v>80</v>
      </c>
      <c r="I149" s="24" t="n">
        <v>143</v>
      </c>
      <c r="J149" s="24" t="n">
        <v>107</v>
      </c>
      <c r="K149" s="25" t="n">
        <v>406</v>
      </c>
      <c r="L149" s="26" t="n">
        <f aca="false">+D149/D$151*100</f>
        <v>14.1592920353982</v>
      </c>
      <c r="M149" s="27" t="n">
        <f aca="false">+E149/E$151*100</f>
        <v>10.15625</v>
      </c>
      <c r="N149" s="27" t="n">
        <f aca="false">+F149/F$151*100</f>
        <v>11.5702479338843</v>
      </c>
      <c r="O149" s="27" t="n">
        <f aca="false">+G149/G$151*100</f>
        <v>18.3333333333333</v>
      </c>
      <c r="P149" s="27" t="n">
        <f aca="false">+H149/H$151*100</f>
        <v>21.5633423180593</v>
      </c>
      <c r="Q149" s="27" t="n">
        <f aca="false">+I149/I$151*100</f>
        <v>25.354609929078</v>
      </c>
      <c r="R149" s="27" t="n">
        <f aca="false">+J149/J$151*100</f>
        <v>20.5374280230326</v>
      </c>
      <c r="S149" s="27" t="n">
        <f aca="false">+K149/K$151*100</f>
        <v>20.3203203203203</v>
      </c>
    </row>
    <row r="150" customFormat="false" ht="14.1" hidden="false" customHeight="true" outlineLevel="0" collapsed="false">
      <c r="A150" s="44"/>
      <c r="B150" s="15"/>
      <c r="C150" s="29" t="s">
        <v>17</v>
      </c>
      <c r="D150" s="23" t="n">
        <v>43</v>
      </c>
      <c r="E150" s="24" t="n">
        <v>43</v>
      </c>
      <c r="F150" s="24" t="n">
        <v>40</v>
      </c>
      <c r="G150" s="24" t="n">
        <v>49</v>
      </c>
      <c r="H150" s="24" t="n">
        <v>109</v>
      </c>
      <c r="I150" s="24" t="n">
        <v>137</v>
      </c>
      <c r="J150" s="24" t="n">
        <v>173</v>
      </c>
      <c r="K150" s="25" t="n">
        <v>594</v>
      </c>
      <c r="L150" s="26" t="n">
        <f aca="false">+D150/D$151*100</f>
        <v>38.0530973451327</v>
      </c>
      <c r="M150" s="27" t="n">
        <f aca="false">+E150/E$151*100</f>
        <v>33.59375</v>
      </c>
      <c r="N150" s="27" t="n">
        <f aca="false">+F150/F$151*100</f>
        <v>33.0578512396694</v>
      </c>
      <c r="O150" s="27" t="n">
        <f aca="false">+G150/G$151*100</f>
        <v>27.2222222222222</v>
      </c>
      <c r="P150" s="27" t="n">
        <f aca="false">+H150/H$151*100</f>
        <v>29.3800539083558</v>
      </c>
      <c r="Q150" s="27" t="n">
        <f aca="false">+I150/I$151*100</f>
        <v>24.290780141844</v>
      </c>
      <c r="R150" s="27" t="n">
        <f aca="false">+J150/J$151*100</f>
        <v>33.2053742802303</v>
      </c>
      <c r="S150" s="27" t="n">
        <f aca="false">+K150/K$151*100</f>
        <v>29.7297297297297</v>
      </c>
    </row>
    <row r="151" customFormat="false" ht="14.1" hidden="false" customHeight="true" outlineLevel="0" collapsed="false">
      <c r="A151" s="44"/>
      <c r="B151" s="15"/>
      <c r="C151" s="30" t="s">
        <v>1</v>
      </c>
      <c r="D151" s="31" t="n">
        <v>113</v>
      </c>
      <c r="E151" s="32" t="n">
        <v>128</v>
      </c>
      <c r="F151" s="32" t="n">
        <v>121</v>
      </c>
      <c r="G151" s="32" t="n">
        <v>180</v>
      </c>
      <c r="H151" s="32" t="n">
        <v>371</v>
      </c>
      <c r="I151" s="32" t="n">
        <v>564</v>
      </c>
      <c r="J151" s="32" t="n">
        <v>521</v>
      </c>
      <c r="K151" s="33" t="n">
        <v>1998</v>
      </c>
      <c r="L151" s="34" t="n">
        <f aca="false">+D151/D$151*100</f>
        <v>100</v>
      </c>
      <c r="M151" s="35" t="n">
        <f aca="false">+E151/E$151*100</f>
        <v>100</v>
      </c>
      <c r="N151" s="35" t="n">
        <f aca="false">+F151/F$151*100</f>
        <v>100</v>
      </c>
      <c r="O151" s="35" t="n">
        <f aca="false">+G151/G$151*100</f>
        <v>100</v>
      </c>
      <c r="P151" s="35" t="n">
        <f aca="false">+H151/H$151*100</f>
        <v>100</v>
      </c>
      <c r="Q151" s="35" t="n">
        <f aca="false">+I151/I$151*100</f>
        <v>100</v>
      </c>
      <c r="R151" s="35" t="n">
        <f aca="false">+J151/J$151*100</f>
        <v>100</v>
      </c>
      <c r="S151" s="35" t="n">
        <f aca="false">+K151/K$151*100</f>
        <v>100</v>
      </c>
    </row>
    <row r="152" customFormat="false" ht="14.1" hidden="false" customHeight="true" outlineLevel="0" collapsed="false">
      <c r="A152" s="44"/>
      <c r="B152" s="36" t="s">
        <v>44</v>
      </c>
      <c r="C152" s="28" t="s">
        <v>14</v>
      </c>
      <c r="D152" s="23" t="n">
        <v>27</v>
      </c>
      <c r="E152" s="24" t="n">
        <v>49</v>
      </c>
      <c r="F152" s="24" t="n">
        <v>40</v>
      </c>
      <c r="G152" s="24" t="n">
        <v>56</v>
      </c>
      <c r="H152" s="24" t="n">
        <v>138</v>
      </c>
      <c r="I152" s="24" t="n">
        <v>301</v>
      </c>
      <c r="J152" s="24" t="n">
        <v>299</v>
      </c>
      <c r="K152" s="25" t="n">
        <v>910</v>
      </c>
      <c r="L152" s="26" t="n">
        <f aca="false">+D152/D$156*100</f>
        <v>43.5483870967742</v>
      </c>
      <c r="M152" s="27" t="n">
        <f aca="false">+E152/E$156*100</f>
        <v>59.7560975609756</v>
      </c>
      <c r="N152" s="27" t="n">
        <f aca="false">+F152/F$156*100</f>
        <v>42.1052631578947</v>
      </c>
      <c r="O152" s="27" t="n">
        <f aca="false">+G152/G$156*100</f>
        <v>47.0588235294118</v>
      </c>
      <c r="P152" s="27" t="n">
        <f aca="false">+H152/H$156*100</f>
        <v>38.121546961326</v>
      </c>
      <c r="Q152" s="27" t="n">
        <f aca="false">+I152/I$156*100</f>
        <v>47.4763406940063</v>
      </c>
      <c r="R152" s="27" t="n">
        <f aca="false">+J152/J$156*100</f>
        <v>50.3367003367003</v>
      </c>
      <c r="S152" s="27" t="n">
        <f aca="false">+K152/K$156*100</f>
        <v>46.7145790554415</v>
      </c>
    </row>
    <row r="153" customFormat="false" ht="14.1" hidden="false" customHeight="true" outlineLevel="0" collapsed="false">
      <c r="A153" s="44"/>
      <c r="B153" s="36"/>
      <c r="C153" s="22" t="s">
        <v>15</v>
      </c>
      <c r="D153" s="23" t="n">
        <v>1</v>
      </c>
      <c r="E153" s="24" t="n">
        <v>1</v>
      </c>
      <c r="F153" s="24" t="n">
        <v>2</v>
      </c>
      <c r="G153" s="24" t="n">
        <v>5</v>
      </c>
      <c r="H153" s="24" t="n">
        <v>2</v>
      </c>
      <c r="I153" s="24" t="n">
        <v>7</v>
      </c>
      <c r="J153" s="24" t="n">
        <v>3</v>
      </c>
      <c r="K153" s="25" t="n">
        <v>21</v>
      </c>
      <c r="L153" s="26" t="n">
        <f aca="false">+D153/D$156*100</f>
        <v>1.61290322580645</v>
      </c>
      <c r="M153" s="27" t="n">
        <f aca="false">+E153/E$156*100</f>
        <v>1.21951219512195</v>
      </c>
      <c r="N153" s="27" t="n">
        <f aca="false">+F153/F$156*100</f>
        <v>2.10526315789474</v>
      </c>
      <c r="O153" s="27" t="n">
        <f aca="false">+G153/G$156*100</f>
        <v>4.20168067226891</v>
      </c>
      <c r="P153" s="27" t="n">
        <f aca="false">+H153/H$156*100</f>
        <v>0.552486187845304</v>
      </c>
      <c r="Q153" s="27" t="n">
        <f aca="false">+I153/I$156*100</f>
        <v>1.10410094637224</v>
      </c>
      <c r="R153" s="27" t="n">
        <f aca="false">+J153/J$156*100</f>
        <v>0.505050505050505</v>
      </c>
      <c r="S153" s="27" t="n">
        <f aca="false">+K153/K$156*100</f>
        <v>1.07802874743326</v>
      </c>
    </row>
    <row r="154" customFormat="false" ht="14.1" hidden="false" customHeight="true" outlineLevel="0" collapsed="false">
      <c r="A154" s="44"/>
      <c r="B154" s="36"/>
      <c r="C154" s="28" t="s">
        <v>16</v>
      </c>
      <c r="D154" s="23" t="n">
        <v>9</v>
      </c>
      <c r="E154" s="24" t="n">
        <v>10</v>
      </c>
      <c r="F154" s="24" t="n">
        <v>19</v>
      </c>
      <c r="G154" s="24" t="n">
        <v>30</v>
      </c>
      <c r="H154" s="24" t="n">
        <v>112</v>
      </c>
      <c r="I154" s="24" t="n">
        <v>176</v>
      </c>
      <c r="J154" s="24" t="n">
        <v>150</v>
      </c>
      <c r="K154" s="25" t="n">
        <v>506</v>
      </c>
      <c r="L154" s="26" t="n">
        <f aca="false">+D154/D$156*100</f>
        <v>14.5161290322581</v>
      </c>
      <c r="M154" s="27" t="n">
        <f aca="false">+E154/E$156*100</f>
        <v>12.1951219512195</v>
      </c>
      <c r="N154" s="27" t="n">
        <f aca="false">+F154/F$156*100</f>
        <v>20</v>
      </c>
      <c r="O154" s="27" t="n">
        <f aca="false">+G154/G$156*100</f>
        <v>25.2100840336134</v>
      </c>
      <c r="P154" s="27" t="n">
        <f aca="false">+H154/H$156*100</f>
        <v>30.939226519337</v>
      </c>
      <c r="Q154" s="27" t="n">
        <f aca="false">+I154/I$156*100</f>
        <v>27.7602523659306</v>
      </c>
      <c r="R154" s="27" t="n">
        <f aca="false">+J154/J$156*100</f>
        <v>25.2525252525253</v>
      </c>
      <c r="S154" s="27" t="n">
        <f aca="false">+K154/K$156*100</f>
        <v>25.9753593429158</v>
      </c>
    </row>
    <row r="155" customFormat="false" ht="14.1" hidden="false" customHeight="true" outlineLevel="0" collapsed="false">
      <c r="A155" s="44"/>
      <c r="B155" s="36"/>
      <c r="C155" s="29" t="s">
        <v>17</v>
      </c>
      <c r="D155" s="23" t="n">
        <v>25</v>
      </c>
      <c r="E155" s="24" t="n">
        <v>22</v>
      </c>
      <c r="F155" s="24" t="n">
        <v>34</v>
      </c>
      <c r="G155" s="24" t="n">
        <v>28</v>
      </c>
      <c r="H155" s="24" t="n">
        <v>110</v>
      </c>
      <c r="I155" s="24" t="n">
        <v>150</v>
      </c>
      <c r="J155" s="24" t="n">
        <v>142</v>
      </c>
      <c r="K155" s="25" t="n">
        <v>511</v>
      </c>
      <c r="L155" s="26" t="n">
        <f aca="false">+D155/D$156*100</f>
        <v>40.3225806451613</v>
      </c>
      <c r="M155" s="27" t="n">
        <f aca="false">+E155/E$156*100</f>
        <v>26.8292682926829</v>
      </c>
      <c r="N155" s="27" t="n">
        <f aca="false">+F155/F$156*100</f>
        <v>35.7894736842105</v>
      </c>
      <c r="O155" s="27" t="n">
        <f aca="false">+G155/G$156*100</f>
        <v>23.5294117647059</v>
      </c>
      <c r="P155" s="27" t="n">
        <f aca="false">+H155/H$156*100</f>
        <v>30.3867403314917</v>
      </c>
      <c r="Q155" s="27" t="n">
        <f aca="false">+I155/I$156*100</f>
        <v>23.6593059936909</v>
      </c>
      <c r="R155" s="27" t="n">
        <f aca="false">+J155/J$156*100</f>
        <v>23.9057239057239</v>
      </c>
      <c r="S155" s="27" t="n">
        <f aca="false">+K155/K$156*100</f>
        <v>26.2320328542094</v>
      </c>
    </row>
    <row r="156" customFormat="false" ht="14.1" hidden="false" customHeight="true" outlineLevel="0" collapsed="false">
      <c r="A156" s="44"/>
      <c r="B156" s="36"/>
      <c r="C156" s="28" t="s">
        <v>1</v>
      </c>
      <c r="D156" s="23" t="n">
        <v>62</v>
      </c>
      <c r="E156" s="24" t="n">
        <v>82</v>
      </c>
      <c r="F156" s="24" t="n">
        <v>95</v>
      </c>
      <c r="G156" s="24" t="n">
        <v>119</v>
      </c>
      <c r="H156" s="24" t="n">
        <v>362</v>
      </c>
      <c r="I156" s="24" t="n">
        <v>634</v>
      </c>
      <c r="J156" s="24" t="n">
        <v>594</v>
      </c>
      <c r="K156" s="25" t="n">
        <v>1948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16" t="s">
        <v>14</v>
      </c>
      <c r="D157" s="17" t="n">
        <v>54</v>
      </c>
      <c r="E157" s="18" t="n">
        <v>48</v>
      </c>
      <c r="F157" s="18" t="n">
        <v>31</v>
      </c>
      <c r="G157" s="18" t="n">
        <v>45</v>
      </c>
      <c r="H157" s="18" t="n">
        <v>138</v>
      </c>
      <c r="I157" s="18" t="n">
        <v>338</v>
      </c>
      <c r="J157" s="18" t="n">
        <v>399</v>
      </c>
      <c r="K157" s="19" t="n">
        <v>1053</v>
      </c>
      <c r="L157" s="20" t="n">
        <f aca="false">+D157/D$161*100</f>
        <v>59.3406593406593</v>
      </c>
      <c r="M157" s="21" t="n">
        <f aca="false">+E157/E$161*100</f>
        <v>48.4848484848485</v>
      </c>
      <c r="N157" s="21" t="n">
        <f aca="false">+F157/F$161*100</f>
        <v>46.969696969697</v>
      </c>
      <c r="O157" s="21" t="n">
        <f aca="false">+G157/G$161*100</f>
        <v>47.8723404255319</v>
      </c>
      <c r="P157" s="21" t="n">
        <f aca="false">+H157/H$161*100</f>
        <v>47.7508650519031</v>
      </c>
      <c r="Q157" s="21" t="n">
        <f aca="false">+I157/I$161*100</f>
        <v>53.9936102236422</v>
      </c>
      <c r="R157" s="21" t="n">
        <f aca="false">+J157/J$161*100</f>
        <v>51.953125</v>
      </c>
      <c r="S157" s="21" t="n">
        <f aca="false">+K157/K$161*100</f>
        <v>51.7953762911953</v>
      </c>
    </row>
    <row r="158" customFormat="false" ht="14.1" hidden="false" customHeight="true" outlineLevel="0" collapsed="false">
      <c r="A158" s="44"/>
      <c r="B158" s="15"/>
      <c r="C158" s="22" t="s">
        <v>15</v>
      </c>
      <c r="D158" s="23" t="n">
        <v>1</v>
      </c>
      <c r="E158" s="24" t="n">
        <v>1</v>
      </c>
      <c r="F158" s="24" t="n">
        <v>2</v>
      </c>
      <c r="G158" s="24" t="n">
        <v>1</v>
      </c>
      <c r="H158" s="24" t="n">
        <v>3</v>
      </c>
      <c r="I158" s="24" t="n">
        <v>3</v>
      </c>
      <c r="J158" s="24" t="n">
        <v>8</v>
      </c>
      <c r="K158" s="25" t="n">
        <v>19</v>
      </c>
      <c r="L158" s="26" t="n">
        <f aca="false">+D158/D$161*100</f>
        <v>1.0989010989011</v>
      </c>
      <c r="M158" s="27" t="n">
        <f aca="false">+E158/E$161*100</f>
        <v>1.01010101010101</v>
      </c>
      <c r="N158" s="27" t="n">
        <f aca="false">+F158/F$161*100</f>
        <v>3.03030303030303</v>
      </c>
      <c r="O158" s="27" t="n">
        <f aca="false">+G158/G$161*100</f>
        <v>1.06382978723404</v>
      </c>
      <c r="P158" s="27" t="n">
        <f aca="false">+H158/H$161*100</f>
        <v>1.03806228373702</v>
      </c>
      <c r="Q158" s="27" t="n">
        <f aca="false">+I158/I$161*100</f>
        <v>0.479233226837061</v>
      </c>
      <c r="R158" s="27" t="n">
        <f aca="false">+J158/J$161*100</f>
        <v>1.04166666666667</v>
      </c>
      <c r="S158" s="27" t="n">
        <f aca="false">+K158/K$161*100</f>
        <v>0.934579439252336</v>
      </c>
    </row>
    <row r="159" customFormat="false" ht="14.1" hidden="false" customHeight="true" outlineLevel="0" collapsed="false">
      <c r="A159" s="44"/>
      <c r="B159" s="15"/>
      <c r="C159" s="28" t="s">
        <v>16</v>
      </c>
      <c r="D159" s="23" t="n">
        <v>11</v>
      </c>
      <c r="E159" s="24" t="n">
        <v>11</v>
      </c>
      <c r="F159" s="24" t="n">
        <v>10</v>
      </c>
      <c r="G159" s="24" t="n">
        <v>23</v>
      </c>
      <c r="H159" s="24" t="n">
        <v>70</v>
      </c>
      <c r="I159" s="24" t="n">
        <v>159</v>
      </c>
      <c r="J159" s="24" t="n">
        <v>187</v>
      </c>
      <c r="K159" s="25" t="n">
        <v>471</v>
      </c>
      <c r="L159" s="26" t="n">
        <f aca="false">+D159/D$161*100</f>
        <v>12.0879120879121</v>
      </c>
      <c r="M159" s="27" t="n">
        <f aca="false">+E159/E$161*100</f>
        <v>11.1111111111111</v>
      </c>
      <c r="N159" s="27" t="n">
        <f aca="false">+F159/F$161*100</f>
        <v>15.1515151515152</v>
      </c>
      <c r="O159" s="27" t="n">
        <f aca="false">+G159/G$161*100</f>
        <v>24.468085106383</v>
      </c>
      <c r="P159" s="27" t="n">
        <f aca="false">+H159/H$161*100</f>
        <v>24.2214532871972</v>
      </c>
      <c r="Q159" s="27" t="n">
        <f aca="false">+I159/I$161*100</f>
        <v>25.3993610223642</v>
      </c>
      <c r="R159" s="27" t="n">
        <f aca="false">+J159/J$161*100</f>
        <v>24.3489583333333</v>
      </c>
      <c r="S159" s="27" t="n">
        <f aca="false">+K159/K$161*100</f>
        <v>23.16773241515</v>
      </c>
    </row>
    <row r="160" customFormat="false" ht="14.1" hidden="false" customHeight="true" outlineLevel="0" collapsed="false">
      <c r="A160" s="44"/>
      <c r="B160" s="15"/>
      <c r="C160" s="29" t="s">
        <v>17</v>
      </c>
      <c r="D160" s="23" t="n">
        <v>25</v>
      </c>
      <c r="E160" s="24" t="n">
        <v>39</v>
      </c>
      <c r="F160" s="24" t="n">
        <v>23</v>
      </c>
      <c r="G160" s="24" t="n">
        <v>25</v>
      </c>
      <c r="H160" s="24" t="n">
        <v>78</v>
      </c>
      <c r="I160" s="24" t="n">
        <v>126</v>
      </c>
      <c r="J160" s="24" t="n">
        <v>174</v>
      </c>
      <c r="K160" s="25" t="n">
        <v>490</v>
      </c>
      <c r="L160" s="26" t="n">
        <f aca="false">+D160/D$161*100</f>
        <v>27.4725274725275</v>
      </c>
      <c r="M160" s="27" t="n">
        <f aca="false">+E160/E$161*100</f>
        <v>39.3939393939394</v>
      </c>
      <c r="N160" s="27" t="n">
        <f aca="false">+F160/F$161*100</f>
        <v>34.8484848484849</v>
      </c>
      <c r="O160" s="27" t="n">
        <f aca="false">+G160/G$161*100</f>
        <v>26.5957446808511</v>
      </c>
      <c r="P160" s="27" t="n">
        <f aca="false">+H160/H$161*100</f>
        <v>26.9896193771626</v>
      </c>
      <c r="Q160" s="27" t="n">
        <f aca="false">+I160/I$161*100</f>
        <v>20.1277955271566</v>
      </c>
      <c r="R160" s="27" t="n">
        <f aca="false">+J160/J$161*100</f>
        <v>22.65625</v>
      </c>
      <c r="S160" s="27" t="n">
        <f aca="false">+K160/K$161*100</f>
        <v>24.1023118544024</v>
      </c>
    </row>
    <row r="161" customFormat="false" ht="14.1" hidden="false" customHeight="true" outlineLevel="0" collapsed="false">
      <c r="A161" s="44"/>
      <c r="B161" s="15"/>
      <c r="C161" s="30" t="s">
        <v>1</v>
      </c>
      <c r="D161" s="31" t="n">
        <v>91</v>
      </c>
      <c r="E161" s="32" t="n">
        <v>99</v>
      </c>
      <c r="F161" s="32" t="n">
        <v>66</v>
      </c>
      <c r="G161" s="32" t="n">
        <v>94</v>
      </c>
      <c r="H161" s="32" t="n">
        <v>289</v>
      </c>
      <c r="I161" s="32" t="n">
        <v>626</v>
      </c>
      <c r="J161" s="32" t="n">
        <v>768</v>
      </c>
      <c r="K161" s="33" t="n">
        <v>2033</v>
      </c>
      <c r="L161" s="34" t="n">
        <f aca="false">+D161/D$161*100</f>
        <v>100</v>
      </c>
      <c r="M161" s="35" t="n">
        <f aca="false">+E161/E$161*100</f>
        <v>100</v>
      </c>
      <c r="N161" s="35" t="n">
        <f aca="false">+F161/F$161*100</f>
        <v>100</v>
      </c>
      <c r="O161" s="35" t="n">
        <f aca="false">+G161/G$161*100</f>
        <v>100</v>
      </c>
      <c r="P161" s="35" t="n">
        <f aca="false">+H161/H$161*100</f>
        <v>100</v>
      </c>
      <c r="Q161" s="35" t="n">
        <f aca="false">+I161/I$161*100</f>
        <v>100</v>
      </c>
      <c r="R161" s="35" t="n">
        <f aca="false">+J161/J$161*100</f>
        <v>100</v>
      </c>
      <c r="S161" s="35" t="n">
        <f aca="false">+K161/K$161*100</f>
        <v>100</v>
      </c>
    </row>
    <row r="162" customFormat="false" ht="14.1" hidden="false" customHeight="true" outlineLevel="0" collapsed="false">
      <c r="A162" s="44"/>
      <c r="B162" s="36" t="s">
        <v>46</v>
      </c>
      <c r="C162" s="28" t="s">
        <v>14</v>
      </c>
      <c r="D162" s="23" t="n">
        <v>44</v>
      </c>
      <c r="E162" s="24" t="n">
        <v>45</v>
      </c>
      <c r="F162" s="24" t="n">
        <v>53</v>
      </c>
      <c r="G162" s="24" t="n">
        <v>78</v>
      </c>
      <c r="H162" s="24" t="n">
        <v>191</v>
      </c>
      <c r="I162" s="24" t="n">
        <v>248</v>
      </c>
      <c r="J162" s="24" t="n">
        <v>222</v>
      </c>
      <c r="K162" s="25" t="n">
        <v>881</v>
      </c>
      <c r="L162" s="26" t="n">
        <f aca="false">+D162/D$166*100</f>
        <v>48.8888888888889</v>
      </c>
      <c r="M162" s="27" t="n">
        <f aca="false">+E162/E$166*100</f>
        <v>48.9130434782609</v>
      </c>
      <c r="N162" s="27" t="n">
        <f aca="false">+F162/F$166*100</f>
        <v>44.9152542372881</v>
      </c>
      <c r="O162" s="27" t="n">
        <f aca="false">+G162/G$166*100</f>
        <v>50.6493506493506</v>
      </c>
      <c r="P162" s="27" t="n">
        <f aca="false">+H162/H$166*100</f>
        <v>50.5291005291005</v>
      </c>
      <c r="Q162" s="27" t="n">
        <f aca="false">+I162/I$166*100</f>
        <v>48.9151873767258</v>
      </c>
      <c r="R162" s="27" t="n">
        <f aca="false">+J162/J$166*100</f>
        <v>47.741935483871</v>
      </c>
      <c r="S162" s="27" t="n">
        <f aca="false">+K162/K$166*100</f>
        <v>48.8359201773836</v>
      </c>
    </row>
    <row r="163" customFormat="false" ht="14.1" hidden="false" customHeight="true" outlineLevel="0" collapsed="false">
      <c r="A163" s="44"/>
      <c r="B163" s="36"/>
      <c r="C163" s="22" t="s">
        <v>15</v>
      </c>
      <c r="D163" s="23" t="n">
        <v>1</v>
      </c>
      <c r="E163" s="24" t="n">
        <v>0</v>
      </c>
      <c r="F163" s="24" t="n">
        <v>1</v>
      </c>
      <c r="G163" s="24" t="n">
        <v>2</v>
      </c>
      <c r="H163" s="24" t="n">
        <v>5</v>
      </c>
      <c r="I163" s="24" t="n">
        <v>5</v>
      </c>
      <c r="J163" s="24" t="n">
        <v>2</v>
      </c>
      <c r="K163" s="25" t="n">
        <v>16</v>
      </c>
      <c r="L163" s="26" t="n">
        <f aca="false">+D163/D$166*100</f>
        <v>1.11111111111111</v>
      </c>
      <c r="M163" s="27" t="n">
        <f aca="false">+E163/E$166*100</f>
        <v>0</v>
      </c>
      <c r="N163" s="27" t="n">
        <f aca="false">+F163/F$166*100</f>
        <v>0.847457627118644</v>
      </c>
      <c r="O163" s="27" t="n">
        <f aca="false">+G163/G$166*100</f>
        <v>1.2987012987013</v>
      </c>
      <c r="P163" s="27" t="n">
        <f aca="false">+H163/H$166*100</f>
        <v>1.32275132275132</v>
      </c>
      <c r="Q163" s="27" t="n">
        <f aca="false">+I163/I$166*100</f>
        <v>0.986193293885602</v>
      </c>
      <c r="R163" s="27" t="n">
        <f aca="false">+J163/J$166*100</f>
        <v>0.43010752688172</v>
      </c>
      <c r="S163" s="27" t="n">
        <f aca="false">+K163/K$166*100</f>
        <v>0.886917960088692</v>
      </c>
    </row>
    <row r="164" customFormat="false" ht="14.1" hidden="false" customHeight="true" outlineLevel="0" collapsed="false">
      <c r="A164" s="44"/>
      <c r="B164" s="36"/>
      <c r="C164" s="28" t="s">
        <v>16</v>
      </c>
      <c r="D164" s="23" t="n">
        <v>9</v>
      </c>
      <c r="E164" s="24" t="n">
        <v>27</v>
      </c>
      <c r="F164" s="24" t="n">
        <v>29</v>
      </c>
      <c r="G164" s="24" t="n">
        <v>35</v>
      </c>
      <c r="H164" s="24" t="n">
        <v>108</v>
      </c>
      <c r="I164" s="24" t="n">
        <v>136</v>
      </c>
      <c r="J164" s="24" t="n">
        <v>140</v>
      </c>
      <c r="K164" s="25" t="n">
        <v>484</v>
      </c>
      <c r="L164" s="26" t="n">
        <f aca="false">+D164/D$166*100</f>
        <v>10</v>
      </c>
      <c r="M164" s="27" t="n">
        <f aca="false">+E164/E$166*100</f>
        <v>29.3478260869565</v>
      </c>
      <c r="N164" s="27" t="n">
        <f aca="false">+F164/F$166*100</f>
        <v>24.5762711864407</v>
      </c>
      <c r="O164" s="27" t="n">
        <f aca="false">+G164/G$166*100</f>
        <v>22.7272727272727</v>
      </c>
      <c r="P164" s="27" t="n">
        <f aca="false">+H164/H$166*100</f>
        <v>28.5714285714286</v>
      </c>
      <c r="Q164" s="27" t="n">
        <f aca="false">+I164/I$166*100</f>
        <v>26.8244575936884</v>
      </c>
      <c r="R164" s="27" t="n">
        <f aca="false">+J164/J$166*100</f>
        <v>30.1075268817204</v>
      </c>
      <c r="S164" s="27" t="n">
        <f aca="false">+K164/K$166*100</f>
        <v>26.8292682926829</v>
      </c>
    </row>
    <row r="165" customFormat="false" ht="14.1" hidden="false" customHeight="true" outlineLevel="0" collapsed="false">
      <c r="A165" s="44"/>
      <c r="B165" s="36"/>
      <c r="C165" s="29" t="s">
        <v>17</v>
      </c>
      <c r="D165" s="23" t="n">
        <v>36</v>
      </c>
      <c r="E165" s="24" t="n">
        <v>20</v>
      </c>
      <c r="F165" s="24" t="n">
        <v>35</v>
      </c>
      <c r="G165" s="24" t="n">
        <v>39</v>
      </c>
      <c r="H165" s="24" t="n">
        <v>74</v>
      </c>
      <c r="I165" s="24" t="n">
        <v>118</v>
      </c>
      <c r="J165" s="24" t="n">
        <v>101</v>
      </c>
      <c r="K165" s="25" t="n">
        <v>423</v>
      </c>
      <c r="L165" s="26" t="n">
        <f aca="false">+D165/D$166*100</f>
        <v>40</v>
      </c>
      <c r="M165" s="27" t="n">
        <f aca="false">+E165/E$166*100</f>
        <v>21.7391304347826</v>
      </c>
      <c r="N165" s="27" t="n">
        <f aca="false">+F165/F$166*100</f>
        <v>29.6610169491525</v>
      </c>
      <c r="O165" s="27" t="n">
        <f aca="false">+G165/G$166*100</f>
        <v>25.3246753246753</v>
      </c>
      <c r="P165" s="27" t="n">
        <f aca="false">+H165/H$166*100</f>
        <v>19.5767195767196</v>
      </c>
      <c r="Q165" s="27" t="n">
        <f aca="false">+I165/I$166*100</f>
        <v>23.2741617357002</v>
      </c>
      <c r="R165" s="27" t="n">
        <f aca="false">+J165/J$166*100</f>
        <v>21.7204301075269</v>
      </c>
      <c r="S165" s="27" t="n">
        <f aca="false">+K165/K$166*100</f>
        <v>23.4478935698448</v>
      </c>
    </row>
    <row r="166" customFormat="false" ht="14.1" hidden="false" customHeight="true" outlineLevel="0" collapsed="false">
      <c r="A166" s="44"/>
      <c r="B166" s="36"/>
      <c r="C166" s="28" t="s">
        <v>1</v>
      </c>
      <c r="D166" s="23" t="n">
        <v>90</v>
      </c>
      <c r="E166" s="24" t="n">
        <v>92</v>
      </c>
      <c r="F166" s="24" t="n">
        <v>118</v>
      </c>
      <c r="G166" s="24" t="n">
        <v>154</v>
      </c>
      <c r="H166" s="24" t="n">
        <v>378</v>
      </c>
      <c r="I166" s="24" t="n">
        <v>507</v>
      </c>
      <c r="J166" s="24" t="n">
        <v>465</v>
      </c>
      <c r="K166" s="25" t="n">
        <v>1804</v>
      </c>
      <c r="L166" s="26" t="n">
        <f aca="false">+D166/D$166*100</f>
        <v>100</v>
      </c>
      <c r="M166" s="27" t="n">
        <f aca="false">+E166/E$166*100</f>
        <v>100</v>
      </c>
      <c r="N166" s="27" t="n">
        <f aca="false">+F166/F$166*100</f>
        <v>100</v>
      </c>
      <c r="O166" s="27" t="n">
        <f aca="false">+G166/G$166*100</f>
        <v>100</v>
      </c>
      <c r="P166" s="27" t="n">
        <f aca="false">+H166/H$166*100</f>
        <v>100</v>
      </c>
      <c r="Q166" s="27" t="n">
        <f aca="false">+I166/I$166*100</f>
        <v>100</v>
      </c>
      <c r="R166" s="27" t="n">
        <f aca="false">+J166/J$166*100</f>
        <v>100</v>
      </c>
      <c r="S166" s="27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16" t="s">
        <v>14</v>
      </c>
      <c r="D167" s="17" t="n">
        <v>13</v>
      </c>
      <c r="E167" s="18" t="n">
        <v>15</v>
      </c>
      <c r="F167" s="18" t="n">
        <v>11</v>
      </c>
      <c r="G167" s="18" t="n">
        <v>9</v>
      </c>
      <c r="H167" s="18" t="n">
        <v>61</v>
      </c>
      <c r="I167" s="18" t="n">
        <v>121</v>
      </c>
      <c r="J167" s="18" t="n">
        <v>134</v>
      </c>
      <c r="K167" s="19" t="n">
        <v>364</v>
      </c>
      <c r="L167" s="20" t="n">
        <f aca="false">+D167/D$171*100</f>
        <v>59.0909090909091</v>
      </c>
      <c r="M167" s="21" t="n">
        <f aca="false">+E167/E$171*100</f>
        <v>51.7241379310345</v>
      </c>
      <c r="N167" s="21" t="n">
        <f aca="false">+F167/F$171*100</f>
        <v>64.7058823529412</v>
      </c>
      <c r="O167" s="21" t="n">
        <f aca="false">+G167/G$171*100</f>
        <v>56.25</v>
      </c>
      <c r="P167" s="21" t="n">
        <f aca="false">+H167/H$171*100</f>
        <v>56.4814814814815</v>
      </c>
      <c r="Q167" s="21" t="n">
        <f aca="false">+I167/I$171*100</f>
        <v>58.1730769230769</v>
      </c>
      <c r="R167" s="21" t="n">
        <f aca="false">+J167/J$171*100</f>
        <v>55.3719008264463</v>
      </c>
      <c r="S167" s="21" t="n">
        <f aca="false">+K167/K$171*100</f>
        <v>56.6978193146417</v>
      </c>
    </row>
    <row r="168" customFormat="false" ht="14.1" hidden="false" customHeight="true" outlineLevel="0" collapsed="false">
      <c r="A168" s="44"/>
      <c r="B168" s="15"/>
      <c r="C168" s="22" t="s">
        <v>15</v>
      </c>
      <c r="D168" s="23" t="n">
        <v>0</v>
      </c>
      <c r="E168" s="24" t="n">
        <v>1</v>
      </c>
      <c r="F168" s="24" t="n">
        <v>0</v>
      </c>
      <c r="G168" s="24" t="n">
        <v>0</v>
      </c>
      <c r="H168" s="24" t="n">
        <v>1</v>
      </c>
      <c r="I168" s="24" t="n">
        <v>7</v>
      </c>
      <c r="J168" s="24" t="n">
        <v>0</v>
      </c>
      <c r="K168" s="25" t="n">
        <v>9</v>
      </c>
      <c r="L168" s="26" t="n">
        <f aca="false">+D168/D$171*100</f>
        <v>0</v>
      </c>
      <c r="M168" s="27" t="n">
        <f aca="false">+E168/E$171*100</f>
        <v>3.44827586206897</v>
      </c>
      <c r="N168" s="27" t="n">
        <f aca="false">+F168/F$171*100</f>
        <v>0</v>
      </c>
      <c r="O168" s="27" t="n">
        <f aca="false">+G168/G$171*100</f>
        <v>0</v>
      </c>
      <c r="P168" s="27" t="n">
        <f aca="false">+H168/H$171*100</f>
        <v>0.925925925925926</v>
      </c>
      <c r="Q168" s="27" t="n">
        <f aca="false">+I168/I$171*100</f>
        <v>3.36538461538462</v>
      </c>
      <c r="R168" s="27" t="n">
        <f aca="false">+J168/J$171*100</f>
        <v>0</v>
      </c>
      <c r="S168" s="27" t="n">
        <f aca="false">+K168/K$171*100</f>
        <v>1.4018691588785</v>
      </c>
    </row>
    <row r="169" customFormat="false" ht="14.1" hidden="false" customHeight="true" outlineLevel="0" collapsed="false">
      <c r="A169" s="44"/>
      <c r="B169" s="15"/>
      <c r="C169" s="28" t="s">
        <v>16</v>
      </c>
      <c r="D169" s="23" t="n">
        <v>1</v>
      </c>
      <c r="E169" s="24" t="n">
        <v>3</v>
      </c>
      <c r="F169" s="24" t="n">
        <v>3</v>
      </c>
      <c r="G169" s="24" t="n">
        <v>1</v>
      </c>
      <c r="H169" s="24" t="n">
        <v>20</v>
      </c>
      <c r="I169" s="24" t="n">
        <v>43</v>
      </c>
      <c r="J169" s="24" t="n">
        <v>53</v>
      </c>
      <c r="K169" s="25" t="n">
        <v>124</v>
      </c>
      <c r="L169" s="26" t="n">
        <f aca="false">+D169/D$171*100</f>
        <v>4.54545454545455</v>
      </c>
      <c r="M169" s="27" t="n">
        <f aca="false">+E169/E$171*100</f>
        <v>10.3448275862069</v>
      </c>
      <c r="N169" s="27" t="n">
        <f aca="false">+F169/F$171*100</f>
        <v>17.6470588235294</v>
      </c>
      <c r="O169" s="27" t="n">
        <f aca="false">+G169/G$171*100</f>
        <v>6.25</v>
      </c>
      <c r="P169" s="27" t="n">
        <f aca="false">+H169/H$171*100</f>
        <v>18.5185185185185</v>
      </c>
      <c r="Q169" s="27" t="n">
        <f aca="false">+I169/I$171*100</f>
        <v>20.6730769230769</v>
      </c>
      <c r="R169" s="27" t="n">
        <f aca="false">+J169/J$171*100</f>
        <v>21.900826446281</v>
      </c>
      <c r="S169" s="27" t="n">
        <f aca="false">+K169/K$171*100</f>
        <v>19.3146417445483</v>
      </c>
    </row>
    <row r="170" customFormat="false" ht="14.1" hidden="false" customHeight="true" outlineLevel="0" collapsed="false">
      <c r="A170" s="44"/>
      <c r="B170" s="15"/>
      <c r="C170" s="29" t="s">
        <v>17</v>
      </c>
      <c r="D170" s="23" t="n">
        <v>8</v>
      </c>
      <c r="E170" s="24" t="n">
        <v>10</v>
      </c>
      <c r="F170" s="24" t="n">
        <v>3</v>
      </c>
      <c r="G170" s="24" t="n">
        <v>6</v>
      </c>
      <c r="H170" s="24" t="n">
        <v>26</v>
      </c>
      <c r="I170" s="24" t="n">
        <v>37</v>
      </c>
      <c r="J170" s="24" t="n">
        <v>55</v>
      </c>
      <c r="K170" s="25" t="n">
        <v>145</v>
      </c>
      <c r="L170" s="26" t="n">
        <f aca="false">+D170/D$171*100</f>
        <v>36.3636363636364</v>
      </c>
      <c r="M170" s="27" t="n">
        <f aca="false">+E170/E$171*100</f>
        <v>34.4827586206897</v>
      </c>
      <c r="N170" s="27" t="n">
        <f aca="false">+F170/F$171*100</f>
        <v>17.6470588235294</v>
      </c>
      <c r="O170" s="27" t="n">
        <f aca="false">+G170/G$171*100</f>
        <v>37.5</v>
      </c>
      <c r="P170" s="27" t="n">
        <f aca="false">+H170/H$171*100</f>
        <v>24.0740740740741</v>
      </c>
      <c r="Q170" s="27" t="n">
        <f aca="false">+I170/I$171*100</f>
        <v>17.7884615384615</v>
      </c>
      <c r="R170" s="27" t="n">
        <f aca="false">+J170/J$171*100</f>
        <v>22.7272727272727</v>
      </c>
      <c r="S170" s="27" t="n">
        <f aca="false">+K170/K$171*100</f>
        <v>22.5856697819315</v>
      </c>
    </row>
    <row r="171" customFormat="false" ht="14.1" hidden="false" customHeight="true" outlineLevel="0" collapsed="false">
      <c r="A171" s="44"/>
      <c r="B171" s="15"/>
      <c r="C171" s="30" t="s">
        <v>1</v>
      </c>
      <c r="D171" s="31" t="n">
        <v>22</v>
      </c>
      <c r="E171" s="32" t="n">
        <v>29</v>
      </c>
      <c r="F171" s="32" t="n">
        <v>17</v>
      </c>
      <c r="G171" s="32" t="n">
        <v>16</v>
      </c>
      <c r="H171" s="32" t="n">
        <v>108</v>
      </c>
      <c r="I171" s="32" t="n">
        <v>208</v>
      </c>
      <c r="J171" s="32" t="n">
        <v>242</v>
      </c>
      <c r="K171" s="33" t="n">
        <v>642</v>
      </c>
      <c r="L171" s="34" t="n">
        <f aca="false">+D171/D$171*100</f>
        <v>100</v>
      </c>
      <c r="M171" s="35" t="n">
        <f aca="false">+E171/E$171*100</f>
        <v>100</v>
      </c>
      <c r="N171" s="35" t="n">
        <f aca="false">+F171/F$171*100</f>
        <v>100</v>
      </c>
      <c r="O171" s="35" t="n">
        <f aca="false">+G171/G$171*100</f>
        <v>100</v>
      </c>
      <c r="P171" s="35" t="n">
        <f aca="false">+H171/H$171*100</f>
        <v>100</v>
      </c>
      <c r="Q171" s="35" t="n">
        <f aca="false">+I171/I$171*100</f>
        <v>100</v>
      </c>
      <c r="R171" s="35" t="n">
        <f aca="false">+J171/J$171*100</f>
        <v>100</v>
      </c>
      <c r="S171" s="35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8</v>
      </c>
      <c r="C172" s="28" t="s">
        <v>14</v>
      </c>
      <c r="D172" s="23" t="n">
        <v>11</v>
      </c>
      <c r="E172" s="24" t="n">
        <v>4</v>
      </c>
      <c r="F172" s="24" t="n">
        <v>8</v>
      </c>
      <c r="G172" s="24" t="n">
        <v>25</v>
      </c>
      <c r="H172" s="24" t="n">
        <v>61</v>
      </c>
      <c r="I172" s="24" t="n">
        <v>111</v>
      </c>
      <c r="J172" s="24" t="n">
        <v>98</v>
      </c>
      <c r="K172" s="25" t="n">
        <v>318</v>
      </c>
      <c r="L172" s="26" t="n">
        <f aca="false">+D172/D$176*100</f>
        <v>50</v>
      </c>
      <c r="M172" s="27" t="n">
        <f aca="false">+E172/E$176*100</f>
        <v>30.7692307692308</v>
      </c>
      <c r="N172" s="27" t="n">
        <f aca="false">+F172/F$176*100</f>
        <v>47.0588235294118</v>
      </c>
      <c r="O172" s="27" t="n">
        <f aca="false">+G172/G$176*100</f>
        <v>42.3728813559322</v>
      </c>
      <c r="P172" s="27" t="n">
        <f aca="false">+H172/H$176*100</f>
        <v>51.2605042016807</v>
      </c>
      <c r="Q172" s="27" t="n">
        <f aca="false">+I172/I$176*100</f>
        <v>50.9174311926605</v>
      </c>
      <c r="R172" s="27" t="n">
        <f aca="false">+J172/J$176*100</f>
        <v>54.1436464088398</v>
      </c>
      <c r="S172" s="27" t="n">
        <f aca="false">+K172/K$176*100</f>
        <v>50.5564387917329</v>
      </c>
    </row>
    <row r="173" customFormat="false" ht="14.1" hidden="false" customHeight="true" outlineLevel="0" collapsed="false">
      <c r="A173" s="44"/>
      <c r="B173" s="60"/>
      <c r="C173" s="22" t="s">
        <v>15</v>
      </c>
      <c r="D173" s="23" t="n">
        <v>0</v>
      </c>
      <c r="E173" s="24" t="n">
        <v>1</v>
      </c>
      <c r="F173" s="24" t="n">
        <v>0</v>
      </c>
      <c r="G173" s="24" t="n">
        <v>2</v>
      </c>
      <c r="H173" s="24" t="n">
        <v>0</v>
      </c>
      <c r="I173" s="24" t="n">
        <v>2</v>
      </c>
      <c r="J173" s="24" t="n">
        <v>5</v>
      </c>
      <c r="K173" s="25" t="n">
        <v>10</v>
      </c>
      <c r="L173" s="26" t="n">
        <f aca="false">+D173/D$176*100</f>
        <v>0</v>
      </c>
      <c r="M173" s="27" t="n">
        <f aca="false">+E173/E$176*100</f>
        <v>7.69230769230769</v>
      </c>
      <c r="N173" s="27" t="n">
        <f aca="false">+F173/F$176*100</f>
        <v>0</v>
      </c>
      <c r="O173" s="27" t="n">
        <f aca="false">+G173/G$176*100</f>
        <v>3.38983050847458</v>
      </c>
      <c r="P173" s="27" t="n">
        <f aca="false">+H173/H$176*100</f>
        <v>0</v>
      </c>
      <c r="Q173" s="27" t="n">
        <f aca="false">+I173/I$176*100</f>
        <v>0.917431192660551</v>
      </c>
      <c r="R173" s="27" t="n">
        <f aca="false">+J173/J$176*100</f>
        <v>2.76243093922652</v>
      </c>
      <c r="S173" s="27" t="n">
        <f aca="false">+K173/K$176*100</f>
        <v>1.58982511923688</v>
      </c>
    </row>
    <row r="174" customFormat="false" ht="14.1" hidden="false" customHeight="true" outlineLevel="0" collapsed="false">
      <c r="A174" s="44"/>
      <c r="B174" s="60"/>
      <c r="C174" s="28" t="s">
        <v>16</v>
      </c>
      <c r="D174" s="23" t="n">
        <v>2</v>
      </c>
      <c r="E174" s="24" t="n">
        <v>3</v>
      </c>
      <c r="F174" s="24" t="n">
        <v>3</v>
      </c>
      <c r="G174" s="24" t="n">
        <v>16</v>
      </c>
      <c r="H174" s="24" t="n">
        <v>29</v>
      </c>
      <c r="I174" s="24" t="n">
        <v>54</v>
      </c>
      <c r="J174" s="24" t="n">
        <v>39</v>
      </c>
      <c r="K174" s="25" t="n">
        <v>146</v>
      </c>
      <c r="L174" s="26" t="n">
        <f aca="false">+D174/D$176*100</f>
        <v>9.09090909090909</v>
      </c>
      <c r="M174" s="27" t="n">
        <f aca="false">+E174/E$176*100</f>
        <v>23.0769230769231</v>
      </c>
      <c r="N174" s="27" t="n">
        <f aca="false">+F174/F$176*100</f>
        <v>17.6470588235294</v>
      </c>
      <c r="O174" s="27" t="n">
        <f aca="false">+G174/G$176*100</f>
        <v>27.1186440677966</v>
      </c>
      <c r="P174" s="27" t="n">
        <f aca="false">+H174/H$176*100</f>
        <v>24.3697478991597</v>
      </c>
      <c r="Q174" s="27" t="n">
        <f aca="false">+I174/I$176*100</f>
        <v>24.7706422018349</v>
      </c>
      <c r="R174" s="27" t="n">
        <f aca="false">+J174/J$176*100</f>
        <v>21.5469613259669</v>
      </c>
      <c r="S174" s="27" t="n">
        <f aca="false">+K174/K$176*100</f>
        <v>23.2114467408585</v>
      </c>
    </row>
    <row r="175" customFormat="false" ht="14.1" hidden="false" customHeight="true" outlineLevel="0" collapsed="false">
      <c r="A175" s="44"/>
      <c r="B175" s="60"/>
      <c r="C175" s="29" t="s">
        <v>17</v>
      </c>
      <c r="D175" s="23" t="n">
        <v>9</v>
      </c>
      <c r="E175" s="24" t="n">
        <v>5</v>
      </c>
      <c r="F175" s="24" t="n">
        <v>6</v>
      </c>
      <c r="G175" s="24" t="n">
        <v>16</v>
      </c>
      <c r="H175" s="24" t="n">
        <v>29</v>
      </c>
      <c r="I175" s="24" t="n">
        <v>51</v>
      </c>
      <c r="J175" s="24" t="n">
        <v>39</v>
      </c>
      <c r="K175" s="25" t="n">
        <v>155</v>
      </c>
      <c r="L175" s="26" t="n">
        <f aca="false">+D175/D$176*100</f>
        <v>40.9090909090909</v>
      </c>
      <c r="M175" s="27" t="n">
        <f aca="false">+E175/E$176*100</f>
        <v>38.4615384615385</v>
      </c>
      <c r="N175" s="27" t="n">
        <f aca="false">+F175/F$176*100</f>
        <v>35.2941176470588</v>
      </c>
      <c r="O175" s="27" t="n">
        <f aca="false">+G175/G$176*100</f>
        <v>27.1186440677966</v>
      </c>
      <c r="P175" s="27" t="n">
        <f aca="false">+H175/H$176*100</f>
        <v>24.3697478991597</v>
      </c>
      <c r="Q175" s="27" t="n">
        <f aca="false">+I175/I$176*100</f>
        <v>23.394495412844</v>
      </c>
      <c r="R175" s="27" t="n">
        <f aca="false">+J175/J$176*100</f>
        <v>21.5469613259669</v>
      </c>
      <c r="S175" s="27" t="n">
        <f aca="false">+K175/K$176*100</f>
        <v>24.6422893481717</v>
      </c>
    </row>
    <row r="176" customFormat="false" ht="14.1" hidden="false" customHeight="true" outlineLevel="0" collapsed="false">
      <c r="A176" s="44"/>
      <c r="B176" s="60"/>
      <c r="C176" s="52" t="s">
        <v>1</v>
      </c>
      <c r="D176" s="53" t="n">
        <v>22</v>
      </c>
      <c r="E176" s="54" t="n">
        <v>13</v>
      </c>
      <c r="F176" s="54" t="n">
        <v>17</v>
      </c>
      <c r="G176" s="54" t="n">
        <v>59</v>
      </c>
      <c r="H176" s="54" t="n">
        <v>119</v>
      </c>
      <c r="I176" s="54" t="n">
        <v>218</v>
      </c>
      <c r="J176" s="54" t="n">
        <v>181</v>
      </c>
      <c r="K176" s="55" t="n">
        <v>629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49</v>
      </c>
      <c r="C177" s="28" t="s">
        <v>14</v>
      </c>
      <c r="D177" s="23" t="n">
        <v>84</v>
      </c>
      <c r="E177" s="24" t="n">
        <v>57</v>
      </c>
      <c r="F177" s="24" t="n">
        <v>57</v>
      </c>
      <c r="G177" s="24" t="n">
        <v>82</v>
      </c>
      <c r="H177" s="24" t="n">
        <v>262</v>
      </c>
      <c r="I177" s="24" t="n">
        <v>440</v>
      </c>
      <c r="J177" s="24" t="n">
        <v>458</v>
      </c>
      <c r="K177" s="25" t="n">
        <v>1440</v>
      </c>
      <c r="L177" s="26" t="n">
        <f aca="false">+D177/D$181*100</f>
        <v>59.1549295774648</v>
      </c>
      <c r="M177" s="27" t="n">
        <f aca="false">+E177/E$181*100</f>
        <v>55.8823529411765</v>
      </c>
      <c r="N177" s="27" t="n">
        <f aca="false">+F177/F$181*100</f>
        <v>51.8181818181818</v>
      </c>
      <c r="O177" s="27" t="n">
        <f aca="false">+G177/G$181*100</f>
        <v>46.8571428571429</v>
      </c>
      <c r="P177" s="27" t="n">
        <f aca="false">+H177/H$181*100</f>
        <v>51.8811881188119</v>
      </c>
      <c r="Q177" s="27" t="n">
        <f aca="false">+I177/I$181*100</f>
        <v>56.1224489795918</v>
      </c>
      <c r="R177" s="27" t="n">
        <f aca="false">+J177/J$181*100</f>
        <v>54.3297746144721</v>
      </c>
      <c r="S177" s="27" t="n">
        <f aca="false">+K177/K$181*100</f>
        <v>54.1149943630214</v>
      </c>
    </row>
    <row r="178" customFormat="false" ht="14.1" hidden="false" customHeight="true" outlineLevel="0" collapsed="false">
      <c r="A178" s="44"/>
      <c r="B178" s="61"/>
      <c r="C178" s="22" t="s">
        <v>15</v>
      </c>
      <c r="D178" s="23" t="n">
        <v>5</v>
      </c>
      <c r="E178" s="24" t="n">
        <v>6</v>
      </c>
      <c r="F178" s="24" t="n">
        <v>6</v>
      </c>
      <c r="G178" s="24" t="n">
        <v>4</v>
      </c>
      <c r="H178" s="24" t="n">
        <v>19</v>
      </c>
      <c r="I178" s="24" t="n">
        <v>17</v>
      </c>
      <c r="J178" s="24" t="n">
        <v>26</v>
      </c>
      <c r="K178" s="25" t="n">
        <v>83</v>
      </c>
      <c r="L178" s="26" t="n">
        <f aca="false">+D178/D$181*100</f>
        <v>3.52112676056338</v>
      </c>
      <c r="M178" s="27" t="n">
        <f aca="false">+E178/E$181*100</f>
        <v>5.88235294117647</v>
      </c>
      <c r="N178" s="27" t="n">
        <f aca="false">+F178/F$181*100</f>
        <v>5.45454545454545</v>
      </c>
      <c r="O178" s="27" t="n">
        <f aca="false">+G178/G$181*100</f>
        <v>2.28571428571429</v>
      </c>
      <c r="P178" s="27" t="n">
        <f aca="false">+H178/H$181*100</f>
        <v>3.76237623762376</v>
      </c>
      <c r="Q178" s="27" t="n">
        <f aca="false">+I178/I$181*100</f>
        <v>2.16836734693878</v>
      </c>
      <c r="R178" s="27" t="n">
        <f aca="false">+J178/J$181*100</f>
        <v>3.08422301304864</v>
      </c>
      <c r="S178" s="27" t="n">
        <f aca="false">+K178/K$181*100</f>
        <v>3.11912814731304</v>
      </c>
    </row>
    <row r="179" customFormat="false" ht="14.1" hidden="false" customHeight="true" outlineLevel="0" collapsed="false">
      <c r="A179" s="44"/>
      <c r="B179" s="61"/>
      <c r="C179" s="28" t="s">
        <v>16</v>
      </c>
      <c r="D179" s="23" t="n">
        <v>12</v>
      </c>
      <c r="E179" s="24" t="n">
        <v>18</v>
      </c>
      <c r="F179" s="24" t="n">
        <v>13</v>
      </c>
      <c r="G179" s="24" t="n">
        <v>33</v>
      </c>
      <c r="H179" s="24" t="n">
        <v>91</v>
      </c>
      <c r="I179" s="24" t="n">
        <v>149</v>
      </c>
      <c r="J179" s="24" t="n">
        <v>138</v>
      </c>
      <c r="K179" s="25" t="n">
        <v>454</v>
      </c>
      <c r="L179" s="26" t="n">
        <f aca="false">+D179/D$181*100</f>
        <v>8.45070422535211</v>
      </c>
      <c r="M179" s="27" t="n">
        <f aca="false">+E179/E$181*100</f>
        <v>17.6470588235294</v>
      </c>
      <c r="N179" s="27" t="n">
        <f aca="false">+F179/F$181*100</f>
        <v>11.8181818181818</v>
      </c>
      <c r="O179" s="27" t="n">
        <f aca="false">+G179/G$181*100</f>
        <v>18.8571428571429</v>
      </c>
      <c r="P179" s="27" t="n">
        <f aca="false">+H179/H$181*100</f>
        <v>18.019801980198</v>
      </c>
      <c r="Q179" s="27" t="n">
        <f aca="false">+I179/I$181*100</f>
        <v>19.0051020408163</v>
      </c>
      <c r="R179" s="27" t="n">
        <f aca="false">+J179/J$181*100</f>
        <v>16.3701067615658</v>
      </c>
      <c r="S179" s="27" t="n">
        <f aca="false">+K179/K$181*100</f>
        <v>17.0612551672304</v>
      </c>
    </row>
    <row r="180" customFormat="false" ht="14.1" hidden="false" customHeight="true" outlineLevel="0" collapsed="false">
      <c r="A180" s="44"/>
      <c r="B180" s="61"/>
      <c r="C180" s="29" t="s">
        <v>17</v>
      </c>
      <c r="D180" s="23" t="n">
        <v>41</v>
      </c>
      <c r="E180" s="24" t="n">
        <v>21</v>
      </c>
      <c r="F180" s="24" t="n">
        <v>34</v>
      </c>
      <c r="G180" s="24" t="n">
        <v>56</v>
      </c>
      <c r="H180" s="24" t="n">
        <v>133</v>
      </c>
      <c r="I180" s="24" t="n">
        <v>178</v>
      </c>
      <c r="J180" s="24" t="n">
        <v>221</v>
      </c>
      <c r="K180" s="25" t="n">
        <v>684</v>
      </c>
      <c r="L180" s="26" t="n">
        <f aca="false">+D180/D$181*100</f>
        <v>28.8732394366197</v>
      </c>
      <c r="M180" s="27" t="n">
        <f aca="false">+E180/E$181*100</f>
        <v>20.5882352941176</v>
      </c>
      <c r="N180" s="27" t="n">
        <f aca="false">+F180/F$181*100</f>
        <v>30.9090909090909</v>
      </c>
      <c r="O180" s="27" t="n">
        <f aca="false">+G180/G$181*100</f>
        <v>32</v>
      </c>
      <c r="P180" s="27" t="n">
        <f aca="false">+H180/H$181*100</f>
        <v>26.3366336633663</v>
      </c>
      <c r="Q180" s="27" t="n">
        <f aca="false">+I180/I$181*100</f>
        <v>22.7040816326531</v>
      </c>
      <c r="R180" s="27" t="n">
        <f aca="false">+J180/J$181*100</f>
        <v>26.2158956109134</v>
      </c>
      <c r="S180" s="27" t="n">
        <f aca="false">+K180/K$181*100</f>
        <v>25.7046223224352</v>
      </c>
    </row>
    <row r="181" customFormat="false" ht="14.1" hidden="false" customHeight="true" outlineLevel="0" collapsed="false">
      <c r="A181" s="44"/>
      <c r="B181" s="61"/>
      <c r="C181" s="30" t="s">
        <v>1</v>
      </c>
      <c r="D181" s="31" t="n">
        <v>142</v>
      </c>
      <c r="E181" s="32" t="n">
        <v>102</v>
      </c>
      <c r="F181" s="32" t="n">
        <v>110</v>
      </c>
      <c r="G181" s="32" t="n">
        <v>175</v>
      </c>
      <c r="H181" s="32" t="n">
        <v>505</v>
      </c>
      <c r="I181" s="32" t="n">
        <v>784</v>
      </c>
      <c r="J181" s="32" t="n">
        <v>843</v>
      </c>
      <c r="K181" s="33" t="n">
        <v>2661</v>
      </c>
      <c r="L181" s="34" t="n">
        <f aca="false">+D181/D$181*100</f>
        <v>100</v>
      </c>
      <c r="M181" s="35" t="n">
        <f aca="false">+E181/E$181*100</f>
        <v>100</v>
      </c>
      <c r="N181" s="35" t="n">
        <f aca="false">+F181/F$181*100</f>
        <v>100</v>
      </c>
      <c r="O181" s="35" t="n">
        <f aca="false">+G181/G$181*100</f>
        <v>100</v>
      </c>
      <c r="P181" s="35" t="n">
        <f aca="false">+H181/H$181*100</f>
        <v>100</v>
      </c>
      <c r="Q181" s="35" t="n">
        <f aca="false">+I181/I$181*100</f>
        <v>100</v>
      </c>
      <c r="R181" s="35" t="n">
        <f aca="false">+J181/J$181*100</f>
        <v>100</v>
      </c>
      <c r="S181" s="35" t="n">
        <f aca="false">+K181/K$181*100</f>
        <v>100</v>
      </c>
    </row>
    <row r="182" customFormat="false" ht="14.1" hidden="false" customHeight="true" outlineLevel="0" collapsed="false">
      <c r="A182" s="44"/>
      <c r="B182" s="36" t="s">
        <v>50</v>
      </c>
      <c r="C182" s="28" t="s">
        <v>14</v>
      </c>
      <c r="D182" s="23" t="n">
        <v>18</v>
      </c>
      <c r="E182" s="24" t="n">
        <v>16</v>
      </c>
      <c r="F182" s="24" t="n">
        <v>20</v>
      </c>
      <c r="G182" s="24" t="n">
        <v>20</v>
      </c>
      <c r="H182" s="24" t="n">
        <v>48</v>
      </c>
      <c r="I182" s="24" t="n">
        <v>86</v>
      </c>
      <c r="J182" s="24" t="n">
        <v>86</v>
      </c>
      <c r="K182" s="25" t="n">
        <v>294</v>
      </c>
      <c r="L182" s="26" t="n">
        <f aca="false">+D182/D$186*100</f>
        <v>56.25</v>
      </c>
      <c r="M182" s="27" t="n">
        <f aca="false">+E182/E$186*100</f>
        <v>45.7142857142857</v>
      </c>
      <c r="N182" s="27" t="n">
        <f aca="false">+F182/F$186*100</f>
        <v>57.1428571428571</v>
      </c>
      <c r="O182" s="27" t="n">
        <f aca="false">+G182/G$186*100</f>
        <v>46.5116279069767</v>
      </c>
      <c r="P182" s="27" t="n">
        <f aca="false">+H182/H$186*100</f>
        <v>56.4705882352941</v>
      </c>
      <c r="Q182" s="27" t="n">
        <f aca="false">+I182/I$186*100</f>
        <v>55.4838709677419</v>
      </c>
      <c r="R182" s="27" t="n">
        <f aca="false">+J182/J$186*100</f>
        <v>50.887573964497</v>
      </c>
      <c r="S182" s="27" t="n">
        <f aca="false">+K182/K$186*100</f>
        <v>53.0685920577617</v>
      </c>
    </row>
    <row r="183" customFormat="false" ht="14.1" hidden="false" customHeight="true" outlineLevel="0" collapsed="false">
      <c r="A183" s="44"/>
      <c r="B183" s="36"/>
      <c r="C183" s="22" t="s">
        <v>15</v>
      </c>
      <c r="D183" s="23" t="n">
        <v>0</v>
      </c>
      <c r="E183" s="24" t="n">
        <v>2</v>
      </c>
      <c r="F183" s="24" t="n">
        <v>1</v>
      </c>
      <c r="G183" s="24" t="n">
        <v>1</v>
      </c>
      <c r="H183" s="24" t="n">
        <v>1</v>
      </c>
      <c r="I183" s="24" t="n">
        <v>7</v>
      </c>
      <c r="J183" s="24" t="n">
        <v>5</v>
      </c>
      <c r="K183" s="25" t="n">
        <v>17</v>
      </c>
      <c r="L183" s="26" t="n">
        <f aca="false">+D183/D$186*100</f>
        <v>0</v>
      </c>
      <c r="M183" s="27" t="n">
        <f aca="false">+E183/E$186*100</f>
        <v>5.71428571428571</v>
      </c>
      <c r="N183" s="27" t="n">
        <f aca="false">+F183/F$186*100</f>
        <v>2.85714285714286</v>
      </c>
      <c r="O183" s="27" t="n">
        <f aca="false">+G183/G$186*100</f>
        <v>2.32558139534884</v>
      </c>
      <c r="P183" s="27" t="n">
        <f aca="false">+H183/H$186*100</f>
        <v>1.17647058823529</v>
      </c>
      <c r="Q183" s="27" t="n">
        <f aca="false">+I183/I$186*100</f>
        <v>4.51612903225806</v>
      </c>
      <c r="R183" s="27" t="n">
        <f aca="false">+J183/J$186*100</f>
        <v>2.9585798816568</v>
      </c>
      <c r="S183" s="27" t="n">
        <f aca="false">+K183/K$186*100</f>
        <v>3.06859205776173</v>
      </c>
    </row>
    <row r="184" customFormat="false" ht="14.1" hidden="false" customHeight="true" outlineLevel="0" collapsed="false">
      <c r="A184" s="44"/>
      <c r="B184" s="36"/>
      <c r="C184" s="28" t="s">
        <v>16</v>
      </c>
      <c r="D184" s="23" t="n">
        <v>3</v>
      </c>
      <c r="E184" s="24" t="n">
        <v>7</v>
      </c>
      <c r="F184" s="24" t="n">
        <v>5</v>
      </c>
      <c r="G184" s="24" t="n">
        <v>8</v>
      </c>
      <c r="H184" s="24" t="n">
        <v>5</v>
      </c>
      <c r="I184" s="24" t="n">
        <v>27</v>
      </c>
      <c r="J184" s="24" t="n">
        <v>22</v>
      </c>
      <c r="K184" s="25" t="n">
        <v>77</v>
      </c>
      <c r="L184" s="26" t="n">
        <f aca="false">+D184/D$186*100</f>
        <v>9.375</v>
      </c>
      <c r="M184" s="27" t="n">
        <f aca="false">+E184/E$186*100</f>
        <v>20</v>
      </c>
      <c r="N184" s="27" t="n">
        <f aca="false">+F184/F$186*100</f>
        <v>14.2857142857143</v>
      </c>
      <c r="O184" s="27" t="n">
        <f aca="false">+G184/G$186*100</f>
        <v>18.6046511627907</v>
      </c>
      <c r="P184" s="27" t="n">
        <f aca="false">+H184/H$186*100</f>
        <v>5.88235294117647</v>
      </c>
      <c r="Q184" s="27" t="n">
        <f aca="false">+I184/I$186*100</f>
        <v>17.4193548387097</v>
      </c>
      <c r="R184" s="27" t="n">
        <f aca="false">+J184/J$186*100</f>
        <v>13.0177514792899</v>
      </c>
      <c r="S184" s="27" t="n">
        <f aca="false">+K184/K$186*100</f>
        <v>13.898916967509</v>
      </c>
    </row>
    <row r="185" customFormat="false" ht="14.1" hidden="false" customHeight="true" outlineLevel="0" collapsed="false">
      <c r="A185" s="44"/>
      <c r="B185" s="36"/>
      <c r="C185" s="29" t="s">
        <v>17</v>
      </c>
      <c r="D185" s="23" t="n">
        <v>11</v>
      </c>
      <c r="E185" s="24" t="n">
        <v>10</v>
      </c>
      <c r="F185" s="24" t="n">
        <v>9</v>
      </c>
      <c r="G185" s="24" t="n">
        <v>14</v>
      </c>
      <c r="H185" s="24" t="n">
        <v>31</v>
      </c>
      <c r="I185" s="24" t="n">
        <v>35</v>
      </c>
      <c r="J185" s="24" t="n">
        <v>56</v>
      </c>
      <c r="K185" s="25" t="n">
        <v>166</v>
      </c>
      <c r="L185" s="26" t="n">
        <f aca="false">+D185/D$186*100</f>
        <v>34.375</v>
      </c>
      <c r="M185" s="27" t="n">
        <f aca="false">+E185/E$186*100</f>
        <v>28.5714285714286</v>
      </c>
      <c r="N185" s="27" t="n">
        <f aca="false">+F185/F$186*100</f>
        <v>25.7142857142857</v>
      </c>
      <c r="O185" s="27" t="n">
        <f aca="false">+G185/G$186*100</f>
        <v>32.5581395348837</v>
      </c>
      <c r="P185" s="27" t="n">
        <f aca="false">+H185/H$186*100</f>
        <v>36.4705882352941</v>
      </c>
      <c r="Q185" s="27" t="n">
        <f aca="false">+I185/I$186*100</f>
        <v>22.5806451612903</v>
      </c>
      <c r="R185" s="27" t="n">
        <f aca="false">+J185/J$186*100</f>
        <v>33.1360946745562</v>
      </c>
      <c r="S185" s="27" t="n">
        <f aca="false">+K185/K$186*100</f>
        <v>29.9638989169675</v>
      </c>
    </row>
    <row r="186" customFormat="false" ht="14.1" hidden="false" customHeight="true" outlineLevel="0" collapsed="false">
      <c r="A186" s="44"/>
      <c r="B186" s="36"/>
      <c r="C186" s="28" t="s">
        <v>1</v>
      </c>
      <c r="D186" s="23" t="n">
        <v>32</v>
      </c>
      <c r="E186" s="24" t="n">
        <v>35</v>
      </c>
      <c r="F186" s="24" t="n">
        <v>35</v>
      </c>
      <c r="G186" s="24" t="n">
        <v>43</v>
      </c>
      <c r="H186" s="24" t="n">
        <v>85</v>
      </c>
      <c r="I186" s="24" t="n">
        <v>155</v>
      </c>
      <c r="J186" s="24" t="n">
        <v>169</v>
      </c>
      <c r="K186" s="25" t="n">
        <v>554</v>
      </c>
      <c r="L186" s="26" t="n">
        <f aca="false">+D186/D$186*100</f>
        <v>100</v>
      </c>
      <c r="M186" s="27" t="n">
        <f aca="false">+E186/E$186*100</f>
        <v>100</v>
      </c>
      <c r="N186" s="27" t="n">
        <f aca="false">+F186/F$186*100</f>
        <v>100</v>
      </c>
      <c r="O186" s="27" t="n">
        <f aca="false">+G186/G$186*100</f>
        <v>100</v>
      </c>
      <c r="P186" s="27" t="n">
        <f aca="false">+H186/H$186*100</f>
        <v>100</v>
      </c>
      <c r="Q186" s="27" t="n">
        <f aca="false">+I186/I$186*100</f>
        <v>100</v>
      </c>
      <c r="R186" s="27" t="n">
        <f aca="false">+J186/J$186*100</f>
        <v>100</v>
      </c>
      <c r="S186" s="27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10</v>
      </c>
      <c r="E187" s="18" t="n">
        <v>5</v>
      </c>
      <c r="F187" s="18" t="n">
        <v>5</v>
      </c>
      <c r="G187" s="18" t="n">
        <v>10</v>
      </c>
      <c r="H187" s="18" t="n">
        <v>39</v>
      </c>
      <c r="I187" s="18" t="n">
        <v>63</v>
      </c>
      <c r="J187" s="18" t="n">
        <v>56</v>
      </c>
      <c r="K187" s="19" t="n">
        <v>188</v>
      </c>
      <c r="L187" s="20" t="n">
        <f aca="false">+D187/D$191*100</f>
        <v>66.6666666666667</v>
      </c>
      <c r="M187" s="21" t="n">
        <f aca="false">+E187/E$191*100</f>
        <v>45.4545454545455</v>
      </c>
      <c r="N187" s="21" t="n">
        <f aca="false">+F187/F$191*100</f>
        <v>41.6666666666667</v>
      </c>
      <c r="O187" s="21" t="n">
        <f aca="false">+G187/G$191*100</f>
        <v>55.5555555555556</v>
      </c>
      <c r="P187" s="21" t="n">
        <f aca="false">+H187/H$191*100</f>
        <v>53.4246575342466</v>
      </c>
      <c r="Q187" s="21" t="n">
        <f aca="false">+I187/I$191*100</f>
        <v>46.3235294117647</v>
      </c>
      <c r="R187" s="21" t="n">
        <f aca="false">+J187/J$191*100</f>
        <v>52.8301886792453</v>
      </c>
      <c r="S187" s="21" t="n">
        <f aca="false">+K187/K$191*100</f>
        <v>50.6738544474393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0</v>
      </c>
      <c r="E188" s="24" t="n">
        <v>0</v>
      </c>
      <c r="F188" s="24" t="n">
        <v>0</v>
      </c>
      <c r="G188" s="24" t="n">
        <v>1</v>
      </c>
      <c r="H188" s="24" t="n">
        <v>4</v>
      </c>
      <c r="I188" s="24" t="n">
        <v>7</v>
      </c>
      <c r="J188" s="24" t="n">
        <v>6</v>
      </c>
      <c r="K188" s="25" t="n">
        <v>18</v>
      </c>
      <c r="L188" s="26" t="n">
        <f aca="false">+D188/D$191*100</f>
        <v>0</v>
      </c>
      <c r="M188" s="27" t="n">
        <f aca="false">+E188/E$191*100</f>
        <v>0</v>
      </c>
      <c r="N188" s="27" t="n">
        <f aca="false">+F188/F$191*100</f>
        <v>0</v>
      </c>
      <c r="O188" s="27" t="n">
        <f aca="false">+G188/G$191*100</f>
        <v>5.55555555555556</v>
      </c>
      <c r="P188" s="27" t="n">
        <f aca="false">+H188/H$191*100</f>
        <v>5.47945205479452</v>
      </c>
      <c r="Q188" s="27" t="n">
        <f aca="false">+I188/I$191*100</f>
        <v>5.14705882352941</v>
      </c>
      <c r="R188" s="27" t="n">
        <f aca="false">+J188/J$191*100</f>
        <v>5.66037735849057</v>
      </c>
      <c r="S188" s="27" t="n">
        <f aca="false">+K188/K$191*100</f>
        <v>4.85175202156334</v>
      </c>
    </row>
    <row r="189" customFormat="false" ht="14.1" hidden="false" customHeight="true" outlineLevel="0" collapsed="false">
      <c r="A189" s="44"/>
      <c r="B189" s="15"/>
      <c r="C189" s="28" t="s">
        <v>16</v>
      </c>
      <c r="D189" s="23" t="n">
        <v>0</v>
      </c>
      <c r="E189" s="24" t="n">
        <v>3</v>
      </c>
      <c r="F189" s="24" t="n">
        <v>2</v>
      </c>
      <c r="G189" s="24" t="n">
        <v>1</v>
      </c>
      <c r="H189" s="24" t="n">
        <v>8</v>
      </c>
      <c r="I189" s="24" t="n">
        <v>24</v>
      </c>
      <c r="J189" s="24" t="n">
        <v>23</v>
      </c>
      <c r="K189" s="25" t="n">
        <v>61</v>
      </c>
      <c r="L189" s="26" t="n">
        <f aca="false">+D189/D$191*100</f>
        <v>0</v>
      </c>
      <c r="M189" s="27" t="n">
        <f aca="false">+E189/E$191*100</f>
        <v>27.2727272727273</v>
      </c>
      <c r="N189" s="27" t="n">
        <f aca="false">+F189/F$191*100</f>
        <v>16.6666666666667</v>
      </c>
      <c r="O189" s="27" t="n">
        <f aca="false">+G189/G$191*100</f>
        <v>5.55555555555556</v>
      </c>
      <c r="P189" s="27" t="n">
        <f aca="false">+H189/H$191*100</f>
        <v>10.958904109589</v>
      </c>
      <c r="Q189" s="27" t="n">
        <f aca="false">+I189/I$191*100</f>
        <v>17.6470588235294</v>
      </c>
      <c r="R189" s="27" t="n">
        <f aca="false">+J189/J$191*100</f>
        <v>21.6981132075472</v>
      </c>
      <c r="S189" s="27" t="n">
        <f aca="false">+K189/K$191*100</f>
        <v>16.4420485175202</v>
      </c>
    </row>
    <row r="190" customFormat="false" ht="14.1" hidden="false" customHeight="true" outlineLevel="0" collapsed="false">
      <c r="A190" s="44"/>
      <c r="B190" s="15"/>
      <c r="C190" s="29" t="s">
        <v>17</v>
      </c>
      <c r="D190" s="23" t="n">
        <v>5</v>
      </c>
      <c r="E190" s="24" t="n">
        <v>3</v>
      </c>
      <c r="F190" s="24" t="n">
        <v>5</v>
      </c>
      <c r="G190" s="24" t="n">
        <v>6</v>
      </c>
      <c r="H190" s="24" t="n">
        <v>22</v>
      </c>
      <c r="I190" s="24" t="n">
        <v>42</v>
      </c>
      <c r="J190" s="24" t="n">
        <v>21</v>
      </c>
      <c r="K190" s="25" t="n">
        <v>104</v>
      </c>
      <c r="L190" s="26" t="n">
        <f aca="false">+D190/D$191*100</f>
        <v>33.3333333333333</v>
      </c>
      <c r="M190" s="27" t="n">
        <f aca="false">+E190/E$191*100</f>
        <v>27.2727272727273</v>
      </c>
      <c r="N190" s="27" t="n">
        <f aca="false">+F190/F$191*100</f>
        <v>41.6666666666667</v>
      </c>
      <c r="O190" s="27" t="n">
        <f aca="false">+G190/G$191*100</f>
        <v>33.3333333333333</v>
      </c>
      <c r="P190" s="27" t="n">
        <f aca="false">+H190/H$191*100</f>
        <v>30.1369863013699</v>
      </c>
      <c r="Q190" s="27" t="n">
        <f aca="false">+I190/I$191*100</f>
        <v>30.8823529411765</v>
      </c>
      <c r="R190" s="27" t="n">
        <f aca="false">+J190/J$191*100</f>
        <v>19.811320754717</v>
      </c>
      <c r="S190" s="27" t="n">
        <f aca="false">+K190/K$191*100</f>
        <v>28.0323450134771</v>
      </c>
    </row>
    <row r="191" customFormat="false" ht="14.1" hidden="false" customHeight="true" outlineLevel="0" collapsed="false">
      <c r="A191" s="44"/>
      <c r="B191" s="15"/>
      <c r="C191" s="30" t="s">
        <v>1</v>
      </c>
      <c r="D191" s="31" t="n">
        <v>15</v>
      </c>
      <c r="E191" s="32" t="n">
        <v>11</v>
      </c>
      <c r="F191" s="32" t="n">
        <v>12</v>
      </c>
      <c r="G191" s="32" t="n">
        <v>18</v>
      </c>
      <c r="H191" s="32" t="n">
        <v>73</v>
      </c>
      <c r="I191" s="32" t="n">
        <v>136</v>
      </c>
      <c r="J191" s="32" t="n">
        <v>106</v>
      </c>
      <c r="K191" s="33" t="n">
        <v>371</v>
      </c>
      <c r="L191" s="34" t="n">
        <f aca="false">+D191/D$191*100</f>
        <v>100</v>
      </c>
      <c r="M191" s="35" t="n">
        <f aca="false">+E191/E$191*100</f>
        <v>100</v>
      </c>
      <c r="N191" s="35" t="n">
        <f aca="false">+F191/F$191*100</f>
        <v>100</v>
      </c>
      <c r="O191" s="35" t="n">
        <f aca="false">+G191/G$191*100</f>
        <v>100</v>
      </c>
      <c r="P191" s="35" t="n">
        <f aca="false">+H191/H$191*100</f>
        <v>100</v>
      </c>
      <c r="Q191" s="35" t="n">
        <f aca="false">+I191/I$191*100</f>
        <v>100</v>
      </c>
      <c r="R191" s="35" t="n">
        <f aca="false">+J191/J$191*100</f>
        <v>100</v>
      </c>
      <c r="S191" s="35" t="n">
        <f aca="false">+K191/K$191*100</f>
        <v>100</v>
      </c>
    </row>
    <row r="192" customFormat="false" ht="14.1" hidden="false" customHeight="true" outlineLevel="0" collapsed="false">
      <c r="A192" s="44"/>
      <c r="B192" s="36" t="s">
        <v>52</v>
      </c>
      <c r="C192" s="28" t="s">
        <v>14</v>
      </c>
      <c r="D192" s="23" t="n">
        <v>28</v>
      </c>
      <c r="E192" s="24" t="n">
        <v>15</v>
      </c>
      <c r="F192" s="24" t="n">
        <v>15</v>
      </c>
      <c r="G192" s="24" t="n">
        <v>19</v>
      </c>
      <c r="H192" s="24" t="n">
        <v>67</v>
      </c>
      <c r="I192" s="24" t="n">
        <v>88</v>
      </c>
      <c r="J192" s="24" t="n">
        <v>80</v>
      </c>
      <c r="K192" s="25" t="n">
        <v>312</v>
      </c>
      <c r="L192" s="26" t="n">
        <f aca="false">+D192/D$196*100</f>
        <v>66.6666666666667</v>
      </c>
      <c r="M192" s="27" t="n">
        <f aca="false">+E192/E$196*100</f>
        <v>51.7241379310345</v>
      </c>
      <c r="N192" s="27" t="n">
        <f aca="false">+F192/F$196*100</f>
        <v>50</v>
      </c>
      <c r="O192" s="27" t="n">
        <f aca="false">+G192/G$196*100</f>
        <v>52.7777777777778</v>
      </c>
      <c r="P192" s="27" t="n">
        <f aca="false">+H192/H$196*100</f>
        <v>49.2647058823529</v>
      </c>
      <c r="Q192" s="27" t="n">
        <f aca="false">+I192/I$196*100</f>
        <v>52.0710059171598</v>
      </c>
      <c r="R192" s="27" t="n">
        <f aca="false">+J192/J$196*100</f>
        <v>48.4848484848485</v>
      </c>
      <c r="S192" s="27" t="n">
        <f aca="false">+K192/K$196*100</f>
        <v>51.4003294892916</v>
      </c>
    </row>
    <row r="193" customFormat="false" ht="14.1" hidden="false" customHeight="true" outlineLevel="0" collapsed="false">
      <c r="A193" s="44"/>
      <c r="B193" s="36"/>
      <c r="C193" s="22" t="s">
        <v>15</v>
      </c>
      <c r="D193" s="23" t="n">
        <v>0</v>
      </c>
      <c r="E193" s="24" t="n">
        <v>0</v>
      </c>
      <c r="F193" s="24" t="n">
        <v>2</v>
      </c>
      <c r="G193" s="24" t="n">
        <v>0</v>
      </c>
      <c r="H193" s="24" t="n">
        <v>1</v>
      </c>
      <c r="I193" s="24" t="n">
        <v>7</v>
      </c>
      <c r="J193" s="24" t="n">
        <v>3</v>
      </c>
      <c r="K193" s="25" t="n">
        <v>13</v>
      </c>
      <c r="L193" s="26" t="n">
        <f aca="false">+D193/D$196*100</f>
        <v>0</v>
      </c>
      <c r="M193" s="27" t="n">
        <f aca="false">+E193/E$196*100</f>
        <v>0</v>
      </c>
      <c r="N193" s="27" t="n">
        <f aca="false">+F193/F$196*100</f>
        <v>6.66666666666667</v>
      </c>
      <c r="O193" s="27" t="n">
        <f aca="false">+G193/G$196*100</f>
        <v>0</v>
      </c>
      <c r="P193" s="27" t="n">
        <f aca="false">+H193/H$196*100</f>
        <v>0.735294117647059</v>
      </c>
      <c r="Q193" s="27" t="n">
        <f aca="false">+I193/I$196*100</f>
        <v>4.14201183431953</v>
      </c>
      <c r="R193" s="27" t="n">
        <f aca="false">+J193/J$196*100</f>
        <v>1.81818181818182</v>
      </c>
      <c r="S193" s="27" t="n">
        <f aca="false">+K193/K$196*100</f>
        <v>2.14168039538715</v>
      </c>
    </row>
    <row r="194" customFormat="false" ht="14.1" hidden="false" customHeight="true" outlineLevel="0" collapsed="false">
      <c r="A194" s="44"/>
      <c r="B194" s="36"/>
      <c r="C194" s="28" t="s">
        <v>16</v>
      </c>
      <c r="D194" s="23" t="n">
        <v>1</v>
      </c>
      <c r="E194" s="24" t="n">
        <v>2</v>
      </c>
      <c r="F194" s="24" t="n">
        <v>5</v>
      </c>
      <c r="G194" s="24" t="n">
        <v>8</v>
      </c>
      <c r="H194" s="24" t="n">
        <v>21</v>
      </c>
      <c r="I194" s="24" t="n">
        <v>32</v>
      </c>
      <c r="J194" s="24" t="n">
        <v>35</v>
      </c>
      <c r="K194" s="25" t="n">
        <v>104</v>
      </c>
      <c r="L194" s="26" t="n">
        <f aca="false">+D194/D$196*100</f>
        <v>2.38095238095238</v>
      </c>
      <c r="M194" s="27" t="n">
        <f aca="false">+E194/E$196*100</f>
        <v>6.89655172413793</v>
      </c>
      <c r="N194" s="27" t="n">
        <f aca="false">+F194/F$196*100</f>
        <v>16.6666666666667</v>
      </c>
      <c r="O194" s="27" t="n">
        <f aca="false">+G194/G$196*100</f>
        <v>22.2222222222222</v>
      </c>
      <c r="P194" s="27" t="n">
        <f aca="false">+H194/H$196*100</f>
        <v>15.4411764705882</v>
      </c>
      <c r="Q194" s="27" t="n">
        <f aca="false">+I194/I$196*100</f>
        <v>18.9349112426036</v>
      </c>
      <c r="R194" s="27" t="n">
        <f aca="false">+J194/J$196*100</f>
        <v>21.2121212121212</v>
      </c>
      <c r="S194" s="27" t="n">
        <f aca="false">+K194/K$196*100</f>
        <v>17.1334431630972</v>
      </c>
    </row>
    <row r="195" customFormat="false" ht="14.1" hidden="false" customHeight="true" outlineLevel="0" collapsed="false">
      <c r="A195" s="44"/>
      <c r="B195" s="36"/>
      <c r="C195" s="29" t="s">
        <v>17</v>
      </c>
      <c r="D195" s="23" t="n">
        <v>13</v>
      </c>
      <c r="E195" s="24" t="n">
        <v>12</v>
      </c>
      <c r="F195" s="24" t="n">
        <v>8</v>
      </c>
      <c r="G195" s="24" t="n">
        <v>9</v>
      </c>
      <c r="H195" s="24" t="n">
        <v>47</v>
      </c>
      <c r="I195" s="24" t="n">
        <v>42</v>
      </c>
      <c r="J195" s="24" t="n">
        <v>47</v>
      </c>
      <c r="K195" s="25" t="n">
        <v>178</v>
      </c>
      <c r="L195" s="26" t="n">
        <f aca="false">+D195/D$196*100</f>
        <v>30.952380952381</v>
      </c>
      <c r="M195" s="27" t="n">
        <f aca="false">+E195/E$196*100</f>
        <v>41.3793103448276</v>
      </c>
      <c r="N195" s="27" t="n">
        <f aca="false">+F195/F$196*100</f>
        <v>26.6666666666667</v>
      </c>
      <c r="O195" s="27" t="n">
        <f aca="false">+G195/G$196*100</f>
        <v>25</v>
      </c>
      <c r="P195" s="27" t="n">
        <f aca="false">+H195/H$196*100</f>
        <v>34.5588235294118</v>
      </c>
      <c r="Q195" s="27" t="n">
        <f aca="false">+I195/I$196*100</f>
        <v>24.8520710059172</v>
      </c>
      <c r="R195" s="27" t="n">
        <f aca="false">+J195/J$196*100</f>
        <v>28.4848484848485</v>
      </c>
      <c r="S195" s="27" t="n">
        <f aca="false">+K195/K$196*100</f>
        <v>29.3245469522241</v>
      </c>
    </row>
    <row r="196" customFormat="false" ht="14.1" hidden="false" customHeight="true" outlineLevel="0" collapsed="false">
      <c r="A196" s="44"/>
      <c r="B196" s="36"/>
      <c r="C196" s="28" t="s">
        <v>1</v>
      </c>
      <c r="D196" s="23" t="n">
        <v>42</v>
      </c>
      <c r="E196" s="24" t="n">
        <v>29</v>
      </c>
      <c r="F196" s="24" t="n">
        <v>30</v>
      </c>
      <c r="G196" s="24" t="n">
        <v>36</v>
      </c>
      <c r="H196" s="24" t="n">
        <v>136</v>
      </c>
      <c r="I196" s="24" t="n">
        <v>169</v>
      </c>
      <c r="J196" s="24" t="n">
        <v>165</v>
      </c>
      <c r="K196" s="25" t="n">
        <v>607</v>
      </c>
      <c r="L196" s="26" t="n">
        <f aca="false">+D196/D$196*100</f>
        <v>100</v>
      </c>
      <c r="M196" s="27" t="n">
        <f aca="false">+E196/E$196*100</f>
        <v>100</v>
      </c>
      <c r="N196" s="27" t="n">
        <f aca="false">+F196/F$196*100</f>
        <v>100</v>
      </c>
      <c r="O196" s="27" t="n">
        <f aca="false">+G196/G$196*100</f>
        <v>100</v>
      </c>
      <c r="P196" s="27" t="n">
        <f aca="false">+H196/H$196*100</f>
        <v>100</v>
      </c>
      <c r="Q196" s="27" t="n">
        <f aca="false">+I196/I$196*100</f>
        <v>100</v>
      </c>
      <c r="R196" s="27" t="n">
        <f aca="false">+J196/J$196*100</f>
        <v>100</v>
      </c>
      <c r="S196" s="27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6</v>
      </c>
      <c r="E197" s="18" t="n">
        <v>9</v>
      </c>
      <c r="F197" s="18" t="n">
        <v>10</v>
      </c>
      <c r="G197" s="18" t="n">
        <v>15</v>
      </c>
      <c r="H197" s="18" t="n">
        <v>51</v>
      </c>
      <c r="I197" s="18" t="n">
        <v>66</v>
      </c>
      <c r="J197" s="18" t="n">
        <v>67</v>
      </c>
      <c r="K197" s="19" t="n">
        <v>224</v>
      </c>
      <c r="L197" s="20" t="n">
        <f aca="false">+D197/D$201*100</f>
        <v>40</v>
      </c>
      <c r="M197" s="21" t="n">
        <f aca="false">+E197/E$201*100</f>
        <v>56.25</v>
      </c>
      <c r="N197" s="21" t="n">
        <f aca="false">+F197/F$201*100</f>
        <v>58.8235294117647</v>
      </c>
      <c r="O197" s="21" t="n">
        <f aca="false">+G197/G$201*100</f>
        <v>41.6666666666667</v>
      </c>
      <c r="P197" s="21" t="n">
        <f aca="false">+H197/H$201*100</f>
        <v>48.5714285714286</v>
      </c>
      <c r="Q197" s="21" t="n">
        <f aca="false">+I197/I$201*100</f>
        <v>47.1428571428571</v>
      </c>
      <c r="R197" s="21" t="n">
        <f aca="false">+J197/J$201*100</f>
        <v>51.1450381679389</v>
      </c>
      <c r="S197" s="21" t="n">
        <f aca="false">+K197/K$201*100</f>
        <v>48.6956521739131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2</v>
      </c>
      <c r="E198" s="24" t="n">
        <v>1</v>
      </c>
      <c r="F198" s="24" t="n">
        <v>1</v>
      </c>
      <c r="G198" s="24" t="n">
        <v>2</v>
      </c>
      <c r="H198" s="24" t="n">
        <v>6</v>
      </c>
      <c r="I198" s="24" t="n">
        <v>3</v>
      </c>
      <c r="J198" s="24" t="n">
        <v>3</v>
      </c>
      <c r="K198" s="25" t="n">
        <v>18</v>
      </c>
      <c r="L198" s="26" t="n">
        <f aca="false">+D198/D$201*100</f>
        <v>13.3333333333333</v>
      </c>
      <c r="M198" s="27" t="n">
        <f aca="false">+E198/E$201*100</f>
        <v>6.25</v>
      </c>
      <c r="N198" s="27" t="n">
        <f aca="false">+F198/F$201*100</f>
        <v>5.88235294117647</v>
      </c>
      <c r="O198" s="27" t="n">
        <f aca="false">+G198/G$201*100</f>
        <v>5.55555555555556</v>
      </c>
      <c r="P198" s="27" t="n">
        <f aca="false">+H198/H$201*100</f>
        <v>5.71428571428571</v>
      </c>
      <c r="Q198" s="27" t="n">
        <f aca="false">+I198/I$201*100</f>
        <v>2.14285714285714</v>
      </c>
      <c r="R198" s="27" t="n">
        <f aca="false">+J198/J$201*100</f>
        <v>2.29007633587786</v>
      </c>
      <c r="S198" s="27" t="n">
        <f aca="false">+K198/K$201*100</f>
        <v>3.91304347826087</v>
      </c>
    </row>
    <row r="199" customFormat="false" ht="14.1" hidden="false" customHeight="true" outlineLevel="0" collapsed="false">
      <c r="A199" s="44"/>
      <c r="B199" s="15"/>
      <c r="C199" s="28" t="s">
        <v>16</v>
      </c>
      <c r="D199" s="23" t="n">
        <v>0</v>
      </c>
      <c r="E199" s="24" t="n">
        <v>1</v>
      </c>
      <c r="F199" s="24" t="n">
        <v>2</v>
      </c>
      <c r="G199" s="24" t="n">
        <v>8</v>
      </c>
      <c r="H199" s="24" t="n">
        <v>17</v>
      </c>
      <c r="I199" s="24" t="n">
        <v>20</v>
      </c>
      <c r="J199" s="24" t="n">
        <v>20</v>
      </c>
      <c r="K199" s="25" t="n">
        <v>68</v>
      </c>
      <c r="L199" s="26" t="n">
        <f aca="false">+D199/D$201*100</f>
        <v>0</v>
      </c>
      <c r="M199" s="27" t="n">
        <f aca="false">+E199/E$201*100</f>
        <v>6.25</v>
      </c>
      <c r="N199" s="27" t="n">
        <f aca="false">+F199/F$201*100</f>
        <v>11.7647058823529</v>
      </c>
      <c r="O199" s="27" t="n">
        <f aca="false">+G199/G$201*100</f>
        <v>22.2222222222222</v>
      </c>
      <c r="P199" s="27" t="n">
        <f aca="false">+H199/H$201*100</f>
        <v>16.1904761904762</v>
      </c>
      <c r="Q199" s="27" t="n">
        <f aca="false">+I199/I$201*100</f>
        <v>14.2857142857143</v>
      </c>
      <c r="R199" s="27" t="n">
        <f aca="false">+J199/J$201*100</f>
        <v>15.2671755725191</v>
      </c>
      <c r="S199" s="27" t="n">
        <f aca="false">+K199/K$201*100</f>
        <v>14.7826086956522</v>
      </c>
    </row>
    <row r="200" customFormat="false" ht="14.1" hidden="false" customHeight="true" outlineLevel="0" collapsed="false">
      <c r="A200" s="44"/>
      <c r="B200" s="15"/>
      <c r="C200" s="29" t="s">
        <v>17</v>
      </c>
      <c r="D200" s="23" t="n">
        <v>7</v>
      </c>
      <c r="E200" s="24" t="n">
        <v>5</v>
      </c>
      <c r="F200" s="24" t="n">
        <v>4</v>
      </c>
      <c r="G200" s="24" t="n">
        <v>11</v>
      </c>
      <c r="H200" s="24" t="n">
        <v>31</v>
      </c>
      <c r="I200" s="24" t="n">
        <v>51</v>
      </c>
      <c r="J200" s="24" t="n">
        <v>41</v>
      </c>
      <c r="K200" s="25" t="n">
        <v>150</v>
      </c>
      <c r="L200" s="26" t="n">
        <f aca="false">+D200/D$201*100</f>
        <v>46.6666666666667</v>
      </c>
      <c r="M200" s="27" t="n">
        <f aca="false">+E200/E$201*100</f>
        <v>31.25</v>
      </c>
      <c r="N200" s="27" t="n">
        <f aca="false">+F200/F$201*100</f>
        <v>23.5294117647059</v>
      </c>
      <c r="O200" s="27" t="n">
        <f aca="false">+G200/G$201*100</f>
        <v>30.5555555555556</v>
      </c>
      <c r="P200" s="27" t="n">
        <f aca="false">+H200/H$201*100</f>
        <v>29.5238095238095</v>
      </c>
      <c r="Q200" s="27" t="n">
        <f aca="false">+I200/I$201*100</f>
        <v>36.4285714285714</v>
      </c>
      <c r="R200" s="27" t="n">
        <f aca="false">+J200/J$201*100</f>
        <v>31.2977099236641</v>
      </c>
      <c r="S200" s="27" t="n">
        <f aca="false">+K200/K$201*100</f>
        <v>32.6086956521739</v>
      </c>
    </row>
    <row r="201" customFormat="false" ht="14.1" hidden="false" customHeight="true" outlineLevel="0" collapsed="false">
      <c r="A201" s="44"/>
      <c r="B201" s="15"/>
      <c r="C201" s="30" t="s">
        <v>1</v>
      </c>
      <c r="D201" s="31" t="n">
        <v>15</v>
      </c>
      <c r="E201" s="32" t="n">
        <v>16</v>
      </c>
      <c r="F201" s="32" t="n">
        <v>17</v>
      </c>
      <c r="G201" s="32" t="n">
        <v>36</v>
      </c>
      <c r="H201" s="32" t="n">
        <v>105</v>
      </c>
      <c r="I201" s="32" t="n">
        <v>140</v>
      </c>
      <c r="J201" s="32" t="n">
        <v>131</v>
      </c>
      <c r="K201" s="33" t="n">
        <v>460</v>
      </c>
      <c r="L201" s="34" t="n">
        <f aca="false">+D201/D$201*100</f>
        <v>100</v>
      </c>
      <c r="M201" s="35" t="n">
        <f aca="false">+E201/E$201*100</f>
        <v>100</v>
      </c>
      <c r="N201" s="35" t="n">
        <f aca="false">+F201/F$201*100</f>
        <v>100</v>
      </c>
      <c r="O201" s="35" t="n">
        <f aca="false">+G201/G$201*100</f>
        <v>100</v>
      </c>
      <c r="P201" s="35" t="n">
        <f aca="false">+H201/H$201*100</f>
        <v>100</v>
      </c>
      <c r="Q201" s="35" t="n">
        <f aca="false">+I201/I$201*100</f>
        <v>100</v>
      </c>
      <c r="R201" s="35" t="n">
        <f aca="false">+J201/J$201*100</f>
        <v>100</v>
      </c>
      <c r="S201" s="35" t="n">
        <f aca="false">+K201/K$201*100</f>
        <v>100</v>
      </c>
    </row>
    <row r="202" customFormat="false" ht="14.1" hidden="false" customHeight="true" outlineLevel="0" collapsed="false">
      <c r="A202" s="44"/>
      <c r="B202" s="36" t="s">
        <v>54</v>
      </c>
      <c r="C202" s="28" t="s">
        <v>14</v>
      </c>
      <c r="D202" s="23" t="n">
        <v>6</v>
      </c>
      <c r="E202" s="24" t="n">
        <v>9</v>
      </c>
      <c r="F202" s="24" t="n">
        <v>11</v>
      </c>
      <c r="G202" s="24" t="n">
        <v>12</v>
      </c>
      <c r="H202" s="24" t="n">
        <v>35</v>
      </c>
      <c r="I202" s="24" t="n">
        <v>58</v>
      </c>
      <c r="J202" s="24" t="n">
        <v>43</v>
      </c>
      <c r="K202" s="25" t="n">
        <v>174</v>
      </c>
      <c r="L202" s="26" t="n">
        <f aca="false">+D202/D$206*100</f>
        <v>40</v>
      </c>
      <c r="M202" s="27" t="n">
        <f aca="false">+E202/E$206*100</f>
        <v>69.2307692307692</v>
      </c>
      <c r="N202" s="27" t="n">
        <f aca="false">+F202/F$206*100</f>
        <v>64.7058823529412</v>
      </c>
      <c r="O202" s="27" t="n">
        <f aca="false">+G202/G$206*100</f>
        <v>54.5454545454545</v>
      </c>
      <c r="P202" s="27" t="n">
        <f aca="false">+H202/H$206*100</f>
        <v>51.4705882352941</v>
      </c>
      <c r="Q202" s="27" t="n">
        <f aca="false">+I202/I$206*100</f>
        <v>54.2056074766355</v>
      </c>
      <c r="R202" s="27" t="n">
        <f aca="false">+J202/J$206*100</f>
        <v>48.8636363636364</v>
      </c>
      <c r="S202" s="27" t="n">
        <f aca="false">+K202/K$206*100</f>
        <v>52.7272727272727</v>
      </c>
    </row>
    <row r="203" customFormat="false" ht="14.1" hidden="false" customHeight="true" outlineLevel="0" collapsed="false">
      <c r="A203" s="44"/>
      <c r="B203" s="36"/>
      <c r="C203" s="22" t="s">
        <v>15</v>
      </c>
      <c r="D203" s="23" t="n">
        <v>0</v>
      </c>
      <c r="E203" s="24" t="n">
        <v>0</v>
      </c>
      <c r="F203" s="24" t="n">
        <v>1</v>
      </c>
      <c r="G203" s="24" t="n">
        <v>0</v>
      </c>
      <c r="H203" s="24" t="n">
        <v>1</v>
      </c>
      <c r="I203" s="24" t="n">
        <v>0</v>
      </c>
      <c r="J203" s="24" t="n">
        <v>2</v>
      </c>
      <c r="K203" s="25" t="n">
        <v>4</v>
      </c>
      <c r="L203" s="26" t="n">
        <f aca="false">+D203/D$206*100</f>
        <v>0</v>
      </c>
      <c r="M203" s="27" t="n">
        <f aca="false">+E203/E$206*100</f>
        <v>0</v>
      </c>
      <c r="N203" s="27" t="n">
        <f aca="false">+F203/F$206*100</f>
        <v>5.88235294117647</v>
      </c>
      <c r="O203" s="27" t="n">
        <f aca="false">+G203/G$206*100</f>
        <v>0</v>
      </c>
      <c r="P203" s="27" t="n">
        <f aca="false">+H203/H$206*100</f>
        <v>1.47058823529412</v>
      </c>
      <c r="Q203" s="27" t="n">
        <f aca="false">+I203/I$206*100</f>
        <v>0</v>
      </c>
      <c r="R203" s="27" t="n">
        <f aca="false">+J203/J$206*100</f>
        <v>2.27272727272727</v>
      </c>
      <c r="S203" s="27" t="n">
        <f aca="false">+K203/K$206*100</f>
        <v>1.21212121212121</v>
      </c>
    </row>
    <row r="204" customFormat="false" ht="14.1" hidden="false" customHeight="true" outlineLevel="0" collapsed="false">
      <c r="A204" s="44"/>
      <c r="B204" s="36"/>
      <c r="C204" s="28" t="s">
        <v>16</v>
      </c>
      <c r="D204" s="23" t="n">
        <v>2</v>
      </c>
      <c r="E204" s="24" t="n">
        <v>0</v>
      </c>
      <c r="F204" s="24" t="n">
        <v>0</v>
      </c>
      <c r="G204" s="24" t="n">
        <v>3</v>
      </c>
      <c r="H204" s="24" t="n">
        <v>12</v>
      </c>
      <c r="I204" s="24" t="n">
        <v>19</v>
      </c>
      <c r="J204" s="24" t="n">
        <v>19</v>
      </c>
      <c r="K204" s="25" t="n">
        <v>55</v>
      </c>
      <c r="L204" s="26" t="n">
        <f aca="false">+D204/D$206*100</f>
        <v>13.3333333333333</v>
      </c>
      <c r="M204" s="27" t="n">
        <f aca="false">+E204/E$206*100</f>
        <v>0</v>
      </c>
      <c r="N204" s="27" t="n">
        <f aca="false">+F204/F$206*100</f>
        <v>0</v>
      </c>
      <c r="O204" s="27" t="n">
        <f aca="false">+G204/G$206*100</f>
        <v>13.6363636363636</v>
      </c>
      <c r="P204" s="27" t="n">
        <f aca="false">+H204/H$206*100</f>
        <v>17.6470588235294</v>
      </c>
      <c r="Q204" s="27" t="n">
        <f aca="false">+I204/I$206*100</f>
        <v>17.7570093457944</v>
      </c>
      <c r="R204" s="27" t="n">
        <f aca="false">+J204/J$206*100</f>
        <v>21.5909090909091</v>
      </c>
      <c r="S204" s="27" t="n">
        <f aca="false">+K204/K$206*100</f>
        <v>16.6666666666667</v>
      </c>
    </row>
    <row r="205" customFormat="false" ht="14.1" hidden="false" customHeight="true" outlineLevel="0" collapsed="false">
      <c r="A205" s="44"/>
      <c r="B205" s="36"/>
      <c r="C205" s="29" t="s">
        <v>17</v>
      </c>
      <c r="D205" s="23" t="n">
        <v>7</v>
      </c>
      <c r="E205" s="24" t="n">
        <v>4</v>
      </c>
      <c r="F205" s="24" t="n">
        <v>5</v>
      </c>
      <c r="G205" s="24" t="n">
        <v>7</v>
      </c>
      <c r="H205" s="24" t="n">
        <v>20</v>
      </c>
      <c r="I205" s="24" t="n">
        <v>30</v>
      </c>
      <c r="J205" s="24" t="n">
        <v>24</v>
      </c>
      <c r="K205" s="25" t="n">
        <v>97</v>
      </c>
      <c r="L205" s="26" t="n">
        <f aca="false">+D205/D$206*100</f>
        <v>46.6666666666667</v>
      </c>
      <c r="M205" s="27" t="n">
        <f aca="false">+E205/E$206*100</f>
        <v>30.7692307692308</v>
      </c>
      <c r="N205" s="27" t="n">
        <f aca="false">+F205/F$206*100</f>
        <v>29.4117647058824</v>
      </c>
      <c r="O205" s="27" t="n">
        <f aca="false">+G205/G$206*100</f>
        <v>31.8181818181818</v>
      </c>
      <c r="P205" s="27" t="n">
        <f aca="false">+H205/H$206*100</f>
        <v>29.4117647058824</v>
      </c>
      <c r="Q205" s="27" t="n">
        <f aca="false">+I205/I$206*100</f>
        <v>28.0373831775701</v>
      </c>
      <c r="R205" s="27" t="n">
        <f aca="false">+J205/J$206*100</f>
        <v>27.2727272727273</v>
      </c>
      <c r="S205" s="27" t="n">
        <f aca="false">+K205/K$206*100</f>
        <v>29.3939393939394</v>
      </c>
    </row>
    <row r="206" customFormat="false" ht="14.1" hidden="false" customHeight="true" outlineLevel="0" collapsed="false">
      <c r="A206" s="44"/>
      <c r="B206" s="36"/>
      <c r="C206" s="28" t="s">
        <v>1</v>
      </c>
      <c r="D206" s="23" t="n">
        <v>15</v>
      </c>
      <c r="E206" s="24" t="n">
        <v>13</v>
      </c>
      <c r="F206" s="24" t="n">
        <v>17</v>
      </c>
      <c r="G206" s="24" t="n">
        <v>22</v>
      </c>
      <c r="H206" s="24" t="n">
        <v>68</v>
      </c>
      <c r="I206" s="24" t="n">
        <v>107</v>
      </c>
      <c r="J206" s="24" t="n">
        <v>88</v>
      </c>
      <c r="K206" s="25" t="n">
        <v>330</v>
      </c>
      <c r="L206" s="26" t="n">
        <f aca="false">+D206/D$206*100</f>
        <v>100</v>
      </c>
      <c r="M206" s="27" t="n">
        <f aca="false">+E206/E$206*100</f>
        <v>100</v>
      </c>
      <c r="N206" s="27" t="n">
        <f aca="false">+F206/F$206*100</f>
        <v>100</v>
      </c>
      <c r="O206" s="27" t="n">
        <f aca="false">+G206/G$206*100</f>
        <v>100</v>
      </c>
      <c r="P206" s="27" t="n">
        <f aca="false">+H206/H$206*100</f>
        <v>100</v>
      </c>
      <c r="Q206" s="27" t="n">
        <f aca="false">+I206/I$206*100</f>
        <v>100</v>
      </c>
      <c r="R206" s="27" t="n">
        <f aca="false">+J206/J$206*100</f>
        <v>100</v>
      </c>
      <c r="S206" s="27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5</v>
      </c>
      <c r="C207" s="16" t="s">
        <v>14</v>
      </c>
      <c r="D207" s="17" t="n">
        <v>10</v>
      </c>
      <c r="E207" s="18" t="n">
        <v>7</v>
      </c>
      <c r="F207" s="18" t="n">
        <v>6</v>
      </c>
      <c r="G207" s="18" t="n">
        <v>13</v>
      </c>
      <c r="H207" s="18" t="n">
        <v>37</v>
      </c>
      <c r="I207" s="18" t="n">
        <v>54</v>
      </c>
      <c r="J207" s="18" t="n">
        <v>60</v>
      </c>
      <c r="K207" s="19" t="n">
        <v>187</v>
      </c>
      <c r="L207" s="20" t="n">
        <f aca="false">+D207/D$211*100</f>
        <v>55.5555555555556</v>
      </c>
      <c r="M207" s="21" t="n">
        <f aca="false">+E207/E$211*100</f>
        <v>63.6363636363636</v>
      </c>
      <c r="N207" s="21" t="n">
        <f aca="false">+F207/F$211*100</f>
        <v>50</v>
      </c>
      <c r="O207" s="21" t="n">
        <f aca="false">+G207/G$211*100</f>
        <v>61.9047619047619</v>
      </c>
      <c r="P207" s="21" t="n">
        <f aca="false">+H207/H$211*100</f>
        <v>50</v>
      </c>
      <c r="Q207" s="21" t="n">
        <f aca="false">+I207/I$211*100</f>
        <v>49.5412844036697</v>
      </c>
      <c r="R207" s="21" t="n">
        <f aca="false">+J207/J$211*100</f>
        <v>57.1428571428571</v>
      </c>
      <c r="S207" s="21" t="n">
        <f aca="false">+K207/K$211*100</f>
        <v>53.4285714285714</v>
      </c>
    </row>
    <row r="208" customFormat="false" ht="14.1" hidden="false" customHeight="true" outlineLevel="0" collapsed="false">
      <c r="A208" s="44"/>
      <c r="B208" s="58"/>
      <c r="C208" s="22" t="s">
        <v>15</v>
      </c>
      <c r="D208" s="23" t="n">
        <v>0</v>
      </c>
      <c r="E208" s="24" t="n">
        <v>0</v>
      </c>
      <c r="F208" s="24" t="n">
        <v>0</v>
      </c>
      <c r="G208" s="24" t="n">
        <v>1</v>
      </c>
      <c r="H208" s="24" t="n">
        <v>1</v>
      </c>
      <c r="I208" s="24" t="n">
        <v>0</v>
      </c>
      <c r="J208" s="24" t="n">
        <v>2</v>
      </c>
      <c r="K208" s="25" t="n">
        <v>4</v>
      </c>
      <c r="L208" s="26" t="n">
        <f aca="false">+D208/D$211*100</f>
        <v>0</v>
      </c>
      <c r="M208" s="27" t="n">
        <f aca="false">+E208/E$211*100</f>
        <v>0</v>
      </c>
      <c r="N208" s="27" t="n">
        <f aca="false">+F208/F$211*100</f>
        <v>0</v>
      </c>
      <c r="O208" s="27" t="n">
        <f aca="false">+G208/G$211*100</f>
        <v>4.76190476190476</v>
      </c>
      <c r="P208" s="27" t="n">
        <f aca="false">+H208/H$211*100</f>
        <v>1.35135135135135</v>
      </c>
      <c r="Q208" s="27" t="n">
        <f aca="false">+I208/I$211*100</f>
        <v>0</v>
      </c>
      <c r="R208" s="27" t="n">
        <f aca="false">+J208/J$211*100</f>
        <v>1.9047619047619</v>
      </c>
      <c r="S208" s="27" t="n">
        <f aca="false">+K208/K$211*100</f>
        <v>1.14285714285714</v>
      </c>
    </row>
    <row r="209" customFormat="false" ht="14.1" hidden="false" customHeight="true" outlineLevel="0" collapsed="false">
      <c r="A209" s="44"/>
      <c r="B209" s="58"/>
      <c r="C209" s="28" t="s">
        <v>16</v>
      </c>
      <c r="D209" s="23" t="n">
        <v>2</v>
      </c>
      <c r="E209" s="24" t="n">
        <v>0</v>
      </c>
      <c r="F209" s="24" t="n">
        <v>1</v>
      </c>
      <c r="G209" s="24" t="n">
        <v>3</v>
      </c>
      <c r="H209" s="24" t="n">
        <v>16</v>
      </c>
      <c r="I209" s="24" t="n">
        <v>20</v>
      </c>
      <c r="J209" s="24" t="n">
        <v>16</v>
      </c>
      <c r="K209" s="25" t="n">
        <v>58</v>
      </c>
      <c r="L209" s="26" t="n">
        <f aca="false">+D209/D$211*100</f>
        <v>11.1111111111111</v>
      </c>
      <c r="M209" s="27" t="n">
        <f aca="false">+E209/E$211*100</f>
        <v>0</v>
      </c>
      <c r="N209" s="27" t="n">
        <f aca="false">+F209/F$211*100</f>
        <v>8.33333333333333</v>
      </c>
      <c r="O209" s="27" t="n">
        <f aca="false">+G209/G$211*100</f>
        <v>14.2857142857143</v>
      </c>
      <c r="P209" s="27" t="n">
        <f aca="false">+H209/H$211*100</f>
        <v>21.6216216216216</v>
      </c>
      <c r="Q209" s="27" t="n">
        <f aca="false">+I209/I$211*100</f>
        <v>18.348623853211</v>
      </c>
      <c r="R209" s="27" t="n">
        <f aca="false">+J209/J$211*100</f>
        <v>15.2380952380952</v>
      </c>
      <c r="S209" s="27" t="n">
        <f aca="false">+K209/K$211*100</f>
        <v>16.5714285714286</v>
      </c>
    </row>
    <row r="210" customFormat="false" ht="14.1" hidden="false" customHeight="true" outlineLevel="0" collapsed="false">
      <c r="A210" s="44"/>
      <c r="B210" s="58"/>
      <c r="C210" s="29" t="s">
        <v>17</v>
      </c>
      <c r="D210" s="23" t="n">
        <v>6</v>
      </c>
      <c r="E210" s="24" t="n">
        <v>4</v>
      </c>
      <c r="F210" s="24" t="n">
        <v>5</v>
      </c>
      <c r="G210" s="24" t="n">
        <v>4</v>
      </c>
      <c r="H210" s="24" t="n">
        <v>20</v>
      </c>
      <c r="I210" s="24" t="n">
        <v>35</v>
      </c>
      <c r="J210" s="24" t="n">
        <v>27</v>
      </c>
      <c r="K210" s="25" t="n">
        <v>101</v>
      </c>
      <c r="L210" s="26" t="n">
        <f aca="false">+D210/D$211*100</f>
        <v>33.3333333333333</v>
      </c>
      <c r="M210" s="27" t="n">
        <f aca="false">+E210/E$211*100</f>
        <v>36.3636363636364</v>
      </c>
      <c r="N210" s="27" t="n">
        <f aca="false">+F210/F$211*100</f>
        <v>41.6666666666667</v>
      </c>
      <c r="O210" s="27" t="n">
        <f aca="false">+G210/G$211*100</f>
        <v>19.047619047619</v>
      </c>
      <c r="P210" s="27" t="n">
        <f aca="false">+H210/H$211*100</f>
        <v>27.027027027027</v>
      </c>
      <c r="Q210" s="27" t="n">
        <f aca="false">+I210/I$211*100</f>
        <v>32.1100917431193</v>
      </c>
      <c r="R210" s="27" t="n">
        <f aca="false">+J210/J$211*100</f>
        <v>25.7142857142857</v>
      </c>
      <c r="S210" s="27" t="n">
        <f aca="false">+K210/K$211*100</f>
        <v>28.8571428571429</v>
      </c>
    </row>
    <row r="211" customFormat="false" ht="14.1" hidden="false" customHeight="true" outlineLevel="0" collapsed="false">
      <c r="A211" s="44"/>
      <c r="B211" s="58"/>
      <c r="C211" s="28" t="s">
        <v>1</v>
      </c>
      <c r="D211" s="23" t="n">
        <v>18</v>
      </c>
      <c r="E211" s="24" t="n">
        <v>11</v>
      </c>
      <c r="F211" s="24" t="n">
        <v>12</v>
      </c>
      <c r="G211" s="24" t="n">
        <v>21</v>
      </c>
      <c r="H211" s="24" t="n">
        <v>74</v>
      </c>
      <c r="I211" s="24" t="n">
        <v>109</v>
      </c>
      <c r="J211" s="24" t="n">
        <v>105</v>
      </c>
      <c r="K211" s="25" t="n">
        <v>350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6</v>
      </c>
      <c r="C212" s="46" t="s">
        <v>14</v>
      </c>
      <c r="D212" s="47" t="n">
        <v>11</v>
      </c>
      <c r="E212" s="48" t="n">
        <v>14</v>
      </c>
      <c r="F212" s="48" t="n">
        <v>11</v>
      </c>
      <c r="G212" s="48" t="n">
        <v>15</v>
      </c>
      <c r="H212" s="48" t="n">
        <v>47</v>
      </c>
      <c r="I212" s="48" t="n">
        <v>72</v>
      </c>
      <c r="J212" s="48" t="n">
        <v>76</v>
      </c>
      <c r="K212" s="49" t="n">
        <v>246</v>
      </c>
      <c r="L212" s="50" t="n">
        <f aca="false">+D212/D$216*100</f>
        <v>73.3333333333333</v>
      </c>
      <c r="M212" s="51" t="n">
        <f aca="false">+E212/E$216*100</f>
        <v>70</v>
      </c>
      <c r="N212" s="51" t="n">
        <f aca="false">+F212/F$216*100</f>
        <v>55</v>
      </c>
      <c r="O212" s="51" t="n">
        <f aca="false">+G212/G$216*100</f>
        <v>46.875</v>
      </c>
      <c r="P212" s="51" t="n">
        <f aca="false">+H212/H$216*100</f>
        <v>44.3396226415094</v>
      </c>
      <c r="Q212" s="51" t="n">
        <f aca="false">+I212/I$216*100</f>
        <v>53.7313432835821</v>
      </c>
      <c r="R212" s="51" t="n">
        <f aca="false">+J212/J$216*100</f>
        <v>58.0152671755725</v>
      </c>
      <c r="S212" s="51" t="n">
        <f aca="false">+K212/K$216*100</f>
        <v>53.7117903930131</v>
      </c>
    </row>
    <row r="213" customFormat="false" ht="14.1" hidden="false" customHeight="true" outlineLevel="0" collapsed="false">
      <c r="A213" s="44"/>
      <c r="B213" s="59"/>
      <c r="C213" s="22" t="s">
        <v>15</v>
      </c>
      <c r="D213" s="23" t="n">
        <v>0</v>
      </c>
      <c r="E213" s="24" t="n">
        <v>0</v>
      </c>
      <c r="F213" s="24" t="n">
        <v>0</v>
      </c>
      <c r="G213" s="24" t="n">
        <v>0</v>
      </c>
      <c r="H213" s="24" t="n">
        <v>4</v>
      </c>
      <c r="I213" s="24" t="n">
        <v>4</v>
      </c>
      <c r="J213" s="24" t="n">
        <v>1</v>
      </c>
      <c r="K213" s="25" t="n">
        <v>9</v>
      </c>
      <c r="L213" s="26" t="n">
        <f aca="false">+D213/D$216*100</f>
        <v>0</v>
      </c>
      <c r="M213" s="27" t="n">
        <f aca="false">+E213/E$216*100</f>
        <v>0</v>
      </c>
      <c r="N213" s="27" t="n">
        <f aca="false">+F213/F$216*100</f>
        <v>0</v>
      </c>
      <c r="O213" s="27" t="n">
        <f aca="false">+G213/G$216*100</f>
        <v>0</v>
      </c>
      <c r="P213" s="27" t="n">
        <f aca="false">+H213/H$216*100</f>
        <v>3.77358490566038</v>
      </c>
      <c r="Q213" s="27" t="n">
        <f aca="false">+I213/I$216*100</f>
        <v>2.98507462686567</v>
      </c>
      <c r="R213" s="27" t="n">
        <f aca="false">+J213/J$216*100</f>
        <v>0.763358778625954</v>
      </c>
      <c r="S213" s="27" t="n">
        <f aca="false">+K213/K$216*100</f>
        <v>1.96506550218341</v>
      </c>
    </row>
    <row r="214" customFormat="false" ht="14.1" hidden="false" customHeight="true" outlineLevel="0" collapsed="false">
      <c r="A214" s="44"/>
      <c r="B214" s="59"/>
      <c r="C214" s="28" t="s">
        <v>16</v>
      </c>
      <c r="D214" s="23" t="n">
        <v>1</v>
      </c>
      <c r="E214" s="24" t="n">
        <v>1</v>
      </c>
      <c r="F214" s="24" t="n">
        <v>1</v>
      </c>
      <c r="G214" s="24" t="n">
        <v>8</v>
      </c>
      <c r="H214" s="24" t="n">
        <v>20</v>
      </c>
      <c r="I214" s="24" t="n">
        <v>28</v>
      </c>
      <c r="J214" s="24" t="n">
        <v>25</v>
      </c>
      <c r="K214" s="25" t="n">
        <v>84</v>
      </c>
      <c r="L214" s="26" t="n">
        <f aca="false">+D214/D$216*100</f>
        <v>6.66666666666667</v>
      </c>
      <c r="M214" s="27" t="n">
        <f aca="false">+E214/E$216*100</f>
        <v>5</v>
      </c>
      <c r="N214" s="27" t="n">
        <f aca="false">+F214/F$216*100</f>
        <v>5</v>
      </c>
      <c r="O214" s="27" t="n">
        <f aca="false">+G214/G$216*100</f>
        <v>25</v>
      </c>
      <c r="P214" s="27" t="n">
        <f aca="false">+H214/H$216*100</f>
        <v>18.8679245283019</v>
      </c>
      <c r="Q214" s="27" t="n">
        <f aca="false">+I214/I$216*100</f>
        <v>20.8955223880597</v>
      </c>
      <c r="R214" s="27" t="n">
        <f aca="false">+J214/J$216*100</f>
        <v>19.0839694656489</v>
      </c>
      <c r="S214" s="27" t="n">
        <f aca="false">+K214/K$216*100</f>
        <v>18.3406113537118</v>
      </c>
    </row>
    <row r="215" customFormat="false" ht="14.1" hidden="false" customHeight="true" outlineLevel="0" collapsed="false">
      <c r="A215" s="44"/>
      <c r="B215" s="59"/>
      <c r="C215" s="29" t="s">
        <v>17</v>
      </c>
      <c r="D215" s="23" t="n">
        <v>3</v>
      </c>
      <c r="E215" s="24" t="n">
        <v>5</v>
      </c>
      <c r="F215" s="24" t="n">
        <v>8</v>
      </c>
      <c r="G215" s="24" t="n">
        <v>9</v>
      </c>
      <c r="H215" s="24" t="n">
        <v>35</v>
      </c>
      <c r="I215" s="24" t="n">
        <v>30</v>
      </c>
      <c r="J215" s="24" t="n">
        <v>29</v>
      </c>
      <c r="K215" s="25" t="n">
        <v>119</v>
      </c>
      <c r="L215" s="26" t="n">
        <f aca="false">+D215/D$216*100</f>
        <v>20</v>
      </c>
      <c r="M215" s="27" t="n">
        <f aca="false">+E215/E$216*100</f>
        <v>25</v>
      </c>
      <c r="N215" s="27" t="n">
        <f aca="false">+F215/F$216*100</f>
        <v>40</v>
      </c>
      <c r="O215" s="27" t="n">
        <f aca="false">+G215/G$216*100</f>
        <v>28.125</v>
      </c>
      <c r="P215" s="27" t="n">
        <f aca="false">+H215/H$216*100</f>
        <v>33.0188679245283</v>
      </c>
      <c r="Q215" s="27" t="n">
        <f aca="false">+I215/I$216*100</f>
        <v>22.3880597014925</v>
      </c>
      <c r="R215" s="27" t="n">
        <f aca="false">+J215/J$216*100</f>
        <v>22.1374045801527</v>
      </c>
      <c r="S215" s="27" t="n">
        <f aca="false">+K215/K$216*100</f>
        <v>25.9825327510917</v>
      </c>
    </row>
    <row r="216" customFormat="false" ht="14.1" hidden="false" customHeight="true" outlineLevel="0" collapsed="false">
      <c r="A216" s="44"/>
      <c r="B216" s="59"/>
      <c r="C216" s="28" t="s">
        <v>1</v>
      </c>
      <c r="D216" s="23" t="n">
        <v>15</v>
      </c>
      <c r="E216" s="24" t="n">
        <v>20</v>
      </c>
      <c r="F216" s="24" t="n">
        <v>20</v>
      </c>
      <c r="G216" s="24" t="n">
        <v>32</v>
      </c>
      <c r="H216" s="24" t="n">
        <v>106</v>
      </c>
      <c r="I216" s="24" t="n">
        <v>134</v>
      </c>
      <c r="J216" s="24" t="n">
        <v>131</v>
      </c>
      <c r="K216" s="25" t="n">
        <v>458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16" t="s">
        <v>14</v>
      </c>
      <c r="D217" s="17" t="n">
        <v>39</v>
      </c>
      <c r="E217" s="18" t="n">
        <v>43</v>
      </c>
      <c r="F217" s="18" t="n">
        <v>28</v>
      </c>
      <c r="G217" s="18" t="n">
        <v>64</v>
      </c>
      <c r="H217" s="18" t="n">
        <v>141</v>
      </c>
      <c r="I217" s="18" t="n">
        <v>244</v>
      </c>
      <c r="J217" s="18" t="n">
        <v>203</v>
      </c>
      <c r="K217" s="19" t="n">
        <v>762</v>
      </c>
      <c r="L217" s="20" t="n">
        <f aca="false">+D217/D$221*100</f>
        <v>51.3157894736842</v>
      </c>
      <c r="M217" s="21" t="n">
        <f aca="false">+E217/E$221*100</f>
        <v>54.4303797468354</v>
      </c>
      <c r="N217" s="21" t="n">
        <f aca="false">+F217/F$221*100</f>
        <v>35.4430379746835</v>
      </c>
      <c r="O217" s="21" t="n">
        <f aca="false">+G217/G$221*100</f>
        <v>54.7008547008547</v>
      </c>
      <c r="P217" s="21" t="n">
        <f aca="false">+H217/H$221*100</f>
        <v>52.4163568773234</v>
      </c>
      <c r="Q217" s="21" t="n">
        <f aca="false">+I217/I$221*100</f>
        <v>52.1367521367521</v>
      </c>
      <c r="R217" s="21" t="n">
        <f aca="false">+J217/J$221*100</f>
        <v>50.1234567901235</v>
      </c>
      <c r="S217" s="21" t="n">
        <f aca="false">+K217/K$221*100</f>
        <v>51.0381781647689</v>
      </c>
    </row>
    <row r="218" customFormat="false" ht="14.1" hidden="false" customHeight="true" outlineLevel="0" collapsed="false">
      <c r="A218" s="44"/>
      <c r="B218" s="15"/>
      <c r="C218" s="22" t="s">
        <v>15</v>
      </c>
      <c r="D218" s="23" t="n">
        <v>5</v>
      </c>
      <c r="E218" s="24" t="n">
        <v>6</v>
      </c>
      <c r="F218" s="24" t="n">
        <v>2</v>
      </c>
      <c r="G218" s="24" t="n">
        <v>2</v>
      </c>
      <c r="H218" s="24" t="n">
        <v>3</v>
      </c>
      <c r="I218" s="24" t="n">
        <v>18</v>
      </c>
      <c r="J218" s="24" t="n">
        <v>13</v>
      </c>
      <c r="K218" s="25" t="n">
        <v>49</v>
      </c>
      <c r="L218" s="26" t="n">
        <f aca="false">+D218/D$221*100</f>
        <v>6.57894736842105</v>
      </c>
      <c r="M218" s="27" t="n">
        <f aca="false">+E218/E$221*100</f>
        <v>7.59493670886076</v>
      </c>
      <c r="N218" s="27" t="n">
        <f aca="false">+F218/F$221*100</f>
        <v>2.53164556962025</v>
      </c>
      <c r="O218" s="27" t="n">
        <f aca="false">+G218/G$221*100</f>
        <v>1.70940170940171</v>
      </c>
      <c r="P218" s="27" t="n">
        <f aca="false">+H218/H$221*100</f>
        <v>1.11524163568773</v>
      </c>
      <c r="Q218" s="27" t="n">
        <f aca="false">+I218/I$221*100</f>
        <v>3.84615384615385</v>
      </c>
      <c r="R218" s="27" t="n">
        <f aca="false">+J218/J$221*100</f>
        <v>3.20987654320988</v>
      </c>
      <c r="S218" s="27" t="n">
        <f aca="false">+K218/K$221*100</f>
        <v>3.28198258539853</v>
      </c>
    </row>
    <row r="219" customFormat="false" ht="14.1" hidden="false" customHeight="true" outlineLevel="0" collapsed="false">
      <c r="A219" s="44"/>
      <c r="B219" s="15"/>
      <c r="C219" s="28" t="s">
        <v>16</v>
      </c>
      <c r="D219" s="23" t="n">
        <v>9</v>
      </c>
      <c r="E219" s="24" t="n">
        <v>5</v>
      </c>
      <c r="F219" s="24" t="n">
        <v>14</v>
      </c>
      <c r="G219" s="24" t="n">
        <v>22</v>
      </c>
      <c r="H219" s="24" t="n">
        <v>43</v>
      </c>
      <c r="I219" s="24" t="n">
        <v>80</v>
      </c>
      <c r="J219" s="24" t="n">
        <v>94</v>
      </c>
      <c r="K219" s="25" t="n">
        <v>267</v>
      </c>
      <c r="L219" s="26" t="n">
        <f aca="false">+D219/D$221*100</f>
        <v>11.8421052631579</v>
      </c>
      <c r="M219" s="27" t="n">
        <f aca="false">+E219/E$221*100</f>
        <v>6.32911392405063</v>
      </c>
      <c r="N219" s="27" t="n">
        <f aca="false">+F219/F$221*100</f>
        <v>17.7215189873418</v>
      </c>
      <c r="O219" s="27" t="n">
        <f aca="false">+G219/G$221*100</f>
        <v>18.8034188034188</v>
      </c>
      <c r="P219" s="27" t="n">
        <f aca="false">+H219/H$221*100</f>
        <v>15.9851301115242</v>
      </c>
      <c r="Q219" s="27" t="n">
        <f aca="false">+I219/I$221*100</f>
        <v>17.0940170940171</v>
      </c>
      <c r="R219" s="27" t="n">
        <f aca="false">+J219/J$221*100</f>
        <v>23.2098765432099</v>
      </c>
      <c r="S219" s="27" t="n">
        <f aca="false">+K219/K$221*100</f>
        <v>17.8834561286001</v>
      </c>
    </row>
    <row r="220" customFormat="false" ht="14.1" hidden="false" customHeight="true" outlineLevel="0" collapsed="false">
      <c r="A220" s="44"/>
      <c r="B220" s="15"/>
      <c r="C220" s="29" t="s">
        <v>17</v>
      </c>
      <c r="D220" s="23" t="n">
        <v>23</v>
      </c>
      <c r="E220" s="24" t="n">
        <v>25</v>
      </c>
      <c r="F220" s="24" t="n">
        <v>35</v>
      </c>
      <c r="G220" s="24" t="n">
        <v>29</v>
      </c>
      <c r="H220" s="24" t="n">
        <v>82</v>
      </c>
      <c r="I220" s="24" t="n">
        <v>126</v>
      </c>
      <c r="J220" s="24" t="n">
        <v>95</v>
      </c>
      <c r="K220" s="25" t="n">
        <v>415</v>
      </c>
      <c r="L220" s="26" t="n">
        <f aca="false">+D220/D$221*100</f>
        <v>30.2631578947368</v>
      </c>
      <c r="M220" s="27" t="n">
        <f aca="false">+E220/E$221*100</f>
        <v>31.6455696202532</v>
      </c>
      <c r="N220" s="27" t="n">
        <f aca="false">+F220/F$221*100</f>
        <v>44.3037974683544</v>
      </c>
      <c r="O220" s="27" t="n">
        <f aca="false">+G220/G$221*100</f>
        <v>24.7863247863248</v>
      </c>
      <c r="P220" s="27" t="n">
        <f aca="false">+H220/H$221*100</f>
        <v>30.4832713754647</v>
      </c>
      <c r="Q220" s="27" t="n">
        <f aca="false">+I220/I$221*100</f>
        <v>26.9230769230769</v>
      </c>
      <c r="R220" s="27" t="n">
        <f aca="false">+J220/J$221*100</f>
        <v>23.4567901234568</v>
      </c>
      <c r="S220" s="27" t="n">
        <f aca="false">+K220/K$221*100</f>
        <v>27.7963831212324</v>
      </c>
    </row>
    <row r="221" customFormat="false" ht="14.1" hidden="false" customHeight="true" outlineLevel="0" collapsed="false">
      <c r="A221" s="44"/>
      <c r="B221" s="15"/>
      <c r="C221" s="30" t="s">
        <v>1</v>
      </c>
      <c r="D221" s="31" t="n">
        <v>76</v>
      </c>
      <c r="E221" s="32" t="n">
        <v>79</v>
      </c>
      <c r="F221" s="32" t="n">
        <v>79</v>
      </c>
      <c r="G221" s="32" t="n">
        <v>117</v>
      </c>
      <c r="H221" s="32" t="n">
        <v>269</v>
      </c>
      <c r="I221" s="32" t="n">
        <v>468</v>
      </c>
      <c r="J221" s="32" t="n">
        <v>405</v>
      </c>
      <c r="K221" s="33" t="n">
        <v>1493</v>
      </c>
      <c r="L221" s="34" t="n">
        <f aca="false">+D221/D$221*100</f>
        <v>100</v>
      </c>
      <c r="M221" s="35" t="n">
        <f aca="false">+E221/E$221*100</f>
        <v>100</v>
      </c>
      <c r="N221" s="35" t="n">
        <f aca="false">+F221/F$221*100</f>
        <v>100</v>
      </c>
      <c r="O221" s="35" t="n">
        <f aca="false">+G221/G$221*100</f>
        <v>100</v>
      </c>
      <c r="P221" s="35" t="n">
        <f aca="false">+H221/H$221*100</f>
        <v>100</v>
      </c>
      <c r="Q221" s="35" t="n">
        <f aca="false">+I221/I$221*100</f>
        <v>100</v>
      </c>
      <c r="R221" s="35" t="n">
        <f aca="false">+J221/J$221*100</f>
        <v>100</v>
      </c>
      <c r="S221" s="35" t="n">
        <f aca="false">+K221/K$221*100</f>
        <v>100</v>
      </c>
    </row>
    <row r="222" customFormat="false" ht="14.1" hidden="false" customHeight="true" outlineLevel="0" collapsed="false">
      <c r="A222" s="44"/>
      <c r="B222" s="36" t="s">
        <v>58</v>
      </c>
      <c r="C222" s="28" t="s">
        <v>14</v>
      </c>
      <c r="D222" s="23" t="n">
        <v>8</v>
      </c>
      <c r="E222" s="24" t="n">
        <v>13</v>
      </c>
      <c r="F222" s="24" t="n">
        <v>20</v>
      </c>
      <c r="G222" s="24" t="n">
        <v>19</v>
      </c>
      <c r="H222" s="24" t="n">
        <v>41</v>
      </c>
      <c r="I222" s="24" t="n">
        <v>60</v>
      </c>
      <c r="J222" s="24" t="n">
        <v>51</v>
      </c>
      <c r="K222" s="25" t="n">
        <v>212</v>
      </c>
      <c r="L222" s="26" t="n">
        <f aca="false">+D222/D$226*100</f>
        <v>57.1428571428571</v>
      </c>
      <c r="M222" s="27" t="n">
        <f aca="false">+E222/E$226*100</f>
        <v>59.0909090909091</v>
      </c>
      <c r="N222" s="27" t="n">
        <f aca="false">+F222/F$226*100</f>
        <v>57.1428571428571</v>
      </c>
      <c r="O222" s="27" t="n">
        <f aca="false">+G222/G$226*100</f>
        <v>55.8823529411765</v>
      </c>
      <c r="P222" s="27" t="n">
        <f aca="false">+H222/H$226*100</f>
        <v>51.8987341772152</v>
      </c>
      <c r="Q222" s="27" t="n">
        <f aca="false">+I222/I$226*100</f>
        <v>52.6315789473684</v>
      </c>
      <c r="R222" s="27" t="n">
        <f aca="false">+J222/J$226*100</f>
        <v>59.3023255813954</v>
      </c>
      <c r="S222" s="27" t="n">
        <f aca="false">+K222/K$226*100</f>
        <v>55.2083333333333</v>
      </c>
    </row>
    <row r="223" customFormat="false" ht="14.1" hidden="false" customHeight="true" outlineLevel="0" collapsed="false">
      <c r="A223" s="44"/>
      <c r="B223" s="36"/>
      <c r="C223" s="22" t="s">
        <v>15</v>
      </c>
      <c r="D223" s="23" t="n">
        <v>1</v>
      </c>
      <c r="E223" s="24" t="n">
        <v>0</v>
      </c>
      <c r="F223" s="24" t="n">
        <v>2</v>
      </c>
      <c r="G223" s="24" t="n">
        <v>0</v>
      </c>
      <c r="H223" s="24" t="n">
        <v>2</v>
      </c>
      <c r="I223" s="24" t="n">
        <v>4</v>
      </c>
      <c r="J223" s="24" t="n">
        <v>3</v>
      </c>
      <c r="K223" s="25" t="n">
        <v>12</v>
      </c>
      <c r="L223" s="26" t="n">
        <f aca="false">+D223/D$226*100</f>
        <v>7.14285714285714</v>
      </c>
      <c r="M223" s="27" t="n">
        <f aca="false">+E223/E$226*100</f>
        <v>0</v>
      </c>
      <c r="N223" s="27" t="n">
        <f aca="false">+F223/F$226*100</f>
        <v>5.71428571428571</v>
      </c>
      <c r="O223" s="27" t="n">
        <f aca="false">+G223/G$226*100</f>
        <v>0</v>
      </c>
      <c r="P223" s="27" t="n">
        <f aca="false">+H223/H$226*100</f>
        <v>2.53164556962025</v>
      </c>
      <c r="Q223" s="27" t="n">
        <f aca="false">+I223/I$226*100</f>
        <v>3.50877192982456</v>
      </c>
      <c r="R223" s="27" t="n">
        <f aca="false">+J223/J$226*100</f>
        <v>3.48837209302326</v>
      </c>
      <c r="S223" s="27" t="n">
        <f aca="false">+K223/K$226*100</f>
        <v>3.125</v>
      </c>
    </row>
    <row r="224" customFormat="false" ht="14.1" hidden="false" customHeight="true" outlineLevel="0" collapsed="false">
      <c r="A224" s="44"/>
      <c r="B224" s="36"/>
      <c r="C224" s="28" t="s">
        <v>16</v>
      </c>
      <c r="D224" s="23" t="n">
        <v>0</v>
      </c>
      <c r="E224" s="24" t="n">
        <v>1</v>
      </c>
      <c r="F224" s="24" t="n">
        <v>4</v>
      </c>
      <c r="G224" s="24" t="n">
        <v>3</v>
      </c>
      <c r="H224" s="24" t="n">
        <v>15</v>
      </c>
      <c r="I224" s="24" t="n">
        <v>19</v>
      </c>
      <c r="J224" s="24" t="n">
        <v>9</v>
      </c>
      <c r="K224" s="25" t="n">
        <v>51</v>
      </c>
      <c r="L224" s="26" t="n">
        <f aca="false">+D224/D$226*100</f>
        <v>0</v>
      </c>
      <c r="M224" s="27" t="n">
        <f aca="false">+E224/E$226*100</f>
        <v>4.54545454545455</v>
      </c>
      <c r="N224" s="27" t="n">
        <f aca="false">+F224/F$226*100</f>
        <v>11.4285714285714</v>
      </c>
      <c r="O224" s="27" t="n">
        <f aca="false">+G224/G$226*100</f>
        <v>8.82352941176471</v>
      </c>
      <c r="P224" s="27" t="n">
        <f aca="false">+H224/H$226*100</f>
        <v>18.9873417721519</v>
      </c>
      <c r="Q224" s="27" t="n">
        <f aca="false">+I224/I$226*100</f>
        <v>16.6666666666667</v>
      </c>
      <c r="R224" s="27" t="n">
        <f aca="false">+J224/J$226*100</f>
        <v>10.4651162790698</v>
      </c>
      <c r="S224" s="27" t="n">
        <f aca="false">+K224/K$226*100</f>
        <v>13.28125</v>
      </c>
    </row>
    <row r="225" customFormat="false" ht="14.1" hidden="false" customHeight="true" outlineLevel="0" collapsed="false">
      <c r="A225" s="44"/>
      <c r="B225" s="36"/>
      <c r="C225" s="29" t="s">
        <v>17</v>
      </c>
      <c r="D225" s="23" t="n">
        <v>5</v>
      </c>
      <c r="E225" s="24" t="n">
        <v>8</v>
      </c>
      <c r="F225" s="24" t="n">
        <v>9</v>
      </c>
      <c r="G225" s="24" t="n">
        <v>12</v>
      </c>
      <c r="H225" s="24" t="n">
        <v>21</v>
      </c>
      <c r="I225" s="24" t="n">
        <v>31</v>
      </c>
      <c r="J225" s="24" t="n">
        <v>23</v>
      </c>
      <c r="K225" s="25" t="n">
        <v>109</v>
      </c>
      <c r="L225" s="26" t="n">
        <f aca="false">+D225/D$226*100</f>
        <v>35.7142857142857</v>
      </c>
      <c r="M225" s="27" t="n">
        <f aca="false">+E225/E$226*100</f>
        <v>36.3636363636364</v>
      </c>
      <c r="N225" s="27" t="n">
        <f aca="false">+F225/F$226*100</f>
        <v>25.7142857142857</v>
      </c>
      <c r="O225" s="27" t="n">
        <f aca="false">+G225/G$226*100</f>
        <v>35.2941176470588</v>
      </c>
      <c r="P225" s="27" t="n">
        <f aca="false">+H225/H$226*100</f>
        <v>26.5822784810127</v>
      </c>
      <c r="Q225" s="27" t="n">
        <f aca="false">+I225/I$226*100</f>
        <v>27.1929824561404</v>
      </c>
      <c r="R225" s="27" t="n">
        <f aca="false">+J225/J$226*100</f>
        <v>26.7441860465116</v>
      </c>
      <c r="S225" s="27" t="n">
        <f aca="false">+K225/K$226*100</f>
        <v>28.3854166666667</v>
      </c>
    </row>
    <row r="226" customFormat="false" ht="14.1" hidden="false" customHeight="true" outlineLevel="0" collapsed="false">
      <c r="A226" s="44"/>
      <c r="B226" s="36"/>
      <c r="C226" s="28" t="s">
        <v>1</v>
      </c>
      <c r="D226" s="23" t="n">
        <v>14</v>
      </c>
      <c r="E226" s="24" t="n">
        <v>22</v>
      </c>
      <c r="F226" s="24" t="n">
        <v>35</v>
      </c>
      <c r="G226" s="24" t="n">
        <v>34</v>
      </c>
      <c r="H226" s="24" t="n">
        <v>79</v>
      </c>
      <c r="I226" s="24" t="n">
        <v>114</v>
      </c>
      <c r="J226" s="24" t="n">
        <v>86</v>
      </c>
      <c r="K226" s="25" t="n">
        <v>384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59</v>
      </c>
      <c r="C227" s="16" t="s">
        <v>14</v>
      </c>
      <c r="D227" s="17" t="n">
        <v>4</v>
      </c>
      <c r="E227" s="18" t="n">
        <v>8</v>
      </c>
      <c r="F227" s="18" t="n">
        <v>6</v>
      </c>
      <c r="G227" s="18" t="n">
        <v>14</v>
      </c>
      <c r="H227" s="18" t="n">
        <v>31</v>
      </c>
      <c r="I227" s="18" t="n">
        <v>75</v>
      </c>
      <c r="J227" s="18" t="n">
        <v>75</v>
      </c>
      <c r="K227" s="19" t="n">
        <v>213</v>
      </c>
      <c r="L227" s="20" t="n">
        <f aca="false">+D227/D$231*100</f>
        <v>28.5714285714286</v>
      </c>
      <c r="M227" s="21" t="n">
        <f aca="false">+E227/E$231*100</f>
        <v>40</v>
      </c>
      <c r="N227" s="21" t="n">
        <f aca="false">+F227/F$231*100</f>
        <v>46.1538461538462</v>
      </c>
      <c r="O227" s="21" t="n">
        <f aca="false">+G227/G$231*100</f>
        <v>70</v>
      </c>
      <c r="P227" s="21" t="n">
        <f aca="false">+H227/H$231*100</f>
        <v>49.2063492063492</v>
      </c>
      <c r="Q227" s="21" t="n">
        <f aca="false">+I227/I$231*100</f>
        <v>61.9834710743802</v>
      </c>
      <c r="R227" s="21" t="n">
        <f aca="false">+J227/J$231*100</f>
        <v>61.4754098360656</v>
      </c>
      <c r="S227" s="21" t="n">
        <f aca="false">+K227/K$231*100</f>
        <v>57.1045576407507</v>
      </c>
    </row>
    <row r="228" customFormat="false" ht="14.1" hidden="false" customHeight="true" outlineLevel="0" collapsed="false">
      <c r="A228" s="44"/>
      <c r="B228" s="62"/>
      <c r="C228" s="22" t="s">
        <v>15</v>
      </c>
      <c r="D228" s="23" t="n">
        <v>3</v>
      </c>
      <c r="E228" s="24" t="n">
        <v>1</v>
      </c>
      <c r="F228" s="24" t="n">
        <v>1</v>
      </c>
      <c r="G228" s="24" t="n">
        <v>1</v>
      </c>
      <c r="H228" s="24" t="n">
        <v>2</v>
      </c>
      <c r="I228" s="24" t="n">
        <v>0</v>
      </c>
      <c r="J228" s="24" t="n">
        <v>3</v>
      </c>
      <c r="K228" s="25" t="n">
        <v>11</v>
      </c>
      <c r="L228" s="26" t="n">
        <f aca="false">+D228/D$231*100</f>
        <v>21.4285714285714</v>
      </c>
      <c r="M228" s="27" t="n">
        <f aca="false">+E228/E$231*100</f>
        <v>5</v>
      </c>
      <c r="N228" s="27" t="n">
        <f aca="false">+F228/F$231*100</f>
        <v>7.69230769230769</v>
      </c>
      <c r="O228" s="27" t="n">
        <f aca="false">+G228/G$231*100</f>
        <v>5</v>
      </c>
      <c r="P228" s="27" t="n">
        <f aca="false">+H228/H$231*100</f>
        <v>3.17460317460317</v>
      </c>
      <c r="Q228" s="27" t="n">
        <f aca="false">+I228/I$231*100</f>
        <v>0</v>
      </c>
      <c r="R228" s="27" t="n">
        <f aca="false">+J228/J$231*100</f>
        <v>2.45901639344262</v>
      </c>
      <c r="S228" s="27" t="n">
        <f aca="false">+K228/K$231*100</f>
        <v>2.94906166219839</v>
      </c>
    </row>
    <row r="229" customFormat="false" ht="14.1" hidden="false" customHeight="true" outlineLevel="0" collapsed="false">
      <c r="A229" s="44"/>
      <c r="B229" s="62"/>
      <c r="C229" s="28" t="s">
        <v>16</v>
      </c>
      <c r="D229" s="23" t="n">
        <v>5</v>
      </c>
      <c r="E229" s="24" t="n">
        <v>2</v>
      </c>
      <c r="F229" s="24" t="n">
        <v>2</v>
      </c>
      <c r="G229" s="24" t="n">
        <v>2</v>
      </c>
      <c r="H229" s="24" t="n">
        <v>13</v>
      </c>
      <c r="I229" s="24" t="n">
        <v>24</v>
      </c>
      <c r="J229" s="24" t="n">
        <v>9</v>
      </c>
      <c r="K229" s="25" t="n">
        <v>57</v>
      </c>
      <c r="L229" s="26" t="n">
        <f aca="false">+D229/D$231*100</f>
        <v>35.7142857142857</v>
      </c>
      <c r="M229" s="27" t="n">
        <f aca="false">+E229/E$231*100</f>
        <v>10</v>
      </c>
      <c r="N229" s="27" t="n">
        <f aca="false">+F229/F$231*100</f>
        <v>15.3846153846154</v>
      </c>
      <c r="O229" s="27" t="n">
        <f aca="false">+G229/G$231*100</f>
        <v>10</v>
      </c>
      <c r="P229" s="27" t="n">
        <f aca="false">+H229/H$231*100</f>
        <v>20.6349206349206</v>
      </c>
      <c r="Q229" s="27" t="n">
        <f aca="false">+I229/I$231*100</f>
        <v>19.8347107438017</v>
      </c>
      <c r="R229" s="27" t="n">
        <f aca="false">+J229/J$231*100</f>
        <v>7.37704918032787</v>
      </c>
      <c r="S229" s="27" t="n">
        <f aca="false">+K229/K$231*100</f>
        <v>15.2815013404826</v>
      </c>
    </row>
    <row r="230" customFormat="false" ht="14.1" hidden="false" customHeight="true" outlineLevel="0" collapsed="false">
      <c r="A230" s="44"/>
      <c r="B230" s="62"/>
      <c r="C230" s="29" t="s">
        <v>17</v>
      </c>
      <c r="D230" s="23" t="n">
        <v>2</v>
      </c>
      <c r="E230" s="24" t="n">
        <v>9</v>
      </c>
      <c r="F230" s="24" t="n">
        <v>4</v>
      </c>
      <c r="G230" s="24" t="n">
        <v>3</v>
      </c>
      <c r="H230" s="24" t="n">
        <v>17</v>
      </c>
      <c r="I230" s="24" t="n">
        <v>22</v>
      </c>
      <c r="J230" s="24" t="n">
        <v>35</v>
      </c>
      <c r="K230" s="25" t="n">
        <v>92</v>
      </c>
      <c r="L230" s="26" t="n">
        <f aca="false">+D230/D$231*100</f>
        <v>14.2857142857143</v>
      </c>
      <c r="M230" s="27" t="n">
        <f aca="false">+E230/E$231*100</f>
        <v>45</v>
      </c>
      <c r="N230" s="27" t="n">
        <f aca="false">+F230/F$231*100</f>
        <v>30.7692307692308</v>
      </c>
      <c r="O230" s="27" t="n">
        <f aca="false">+G230/G$231*100</f>
        <v>15</v>
      </c>
      <c r="P230" s="27" t="n">
        <f aca="false">+H230/H$231*100</f>
        <v>26.984126984127</v>
      </c>
      <c r="Q230" s="27" t="n">
        <f aca="false">+I230/I$231*100</f>
        <v>18.1818181818182</v>
      </c>
      <c r="R230" s="27" t="n">
        <f aca="false">+J230/J$231*100</f>
        <v>28.6885245901639</v>
      </c>
      <c r="S230" s="27" t="n">
        <f aca="false">+K230/K$231*100</f>
        <v>24.6648793565684</v>
      </c>
    </row>
    <row r="231" customFormat="false" ht="14.1" hidden="false" customHeight="true" outlineLevel="0" collapsed="false">
      <c r="A231" s="44"/>
      <c r="B231" s="62"/>
      <c r="C231" s="52" t="s">
        <v>1</v>
      </c>
      <c r="D231" s="53" t="n">
        <v>14</v>
      </c>
      <c r="E231" s="54" t="n">
        <v>20</v>
      </c>
      <c r="F231" s="54" t="n">
        <v>13</v>
      </c>
      <c r="G231" s="54" t="n">
        <v>20</v>
      </c>
      <c r="H231" s="54" t="n">
        <v>63</v>
      </c>
      <c r="I231" s="54" t="n">
        <v>121</v>
      </c>
      <c r="J231" s="54" t="n">
        <v>122</v>
      </c>
      <c r="K231" s="55" t="n">
        <v>373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6" t="s">
        <v>60</v>
      </c>
      <c r="C232" s="28" t="s">
        <v>14</v>
      </c>
      <c r="D232" s="23" t="n">
        <v>143</v>
      </c>
      <c r="E232" s="24" t="n">
        <v>105</v>
      </c>
      <c r="F232" s="24" t="n">
        <v>125</v>
      </c>
      <c r="G232" s="24" t="n">
        <v>140</v>
      </c>
      <c r="H232" s="24" t="n">
        <v>473</v>
      </c>
      <c r="I232" s="24" t="n">
        <v>1294</v>
      </c>
      <c r="J232" s="24" t="n">
        <v>1318</v>
      </c>
      <c r="K232" s="25" t="n">
        <v>3598</v>
      </c>
      <c r="L232" s="26" t="n">
        <f aca="false">+D232/D$236*100</f>
        <v>47.0394736842105</v>
      </c>
      <c r="M232" s="27" t="n">
        <f aca="false">+E232/E$236*100</f>
        <v>41.015625</v>
      </c>
      <c r="N232" s="27" t="n">
        <f aca="false">+F232/F$236*100</f>
        <v>41.1184210526316</v>
      </c>
      <c r="O232" s="27" t="n">
        <f aca="false">+G232/G$236*100</f>
        <v>41.4201183431953</v>
      </c>
      <c r="P232" s="27" t="n">
        <f aca="false">+H232/H$236*100</f>
        <v>42.9219600725953</v>
      </c>
      <c r="Q232" s="27" t="n">
        <f aca="false">+I232/I$236*100</f>
        <v>50.1744862349748</v>
      </c>
      <c r="R232" s="27" t="n">
        <f aca="false">+J232/J$236*100</f>
        <v>49.5861550037622</v>
      </c>
      <c r="S232" s="27" t="n">
        <f aca="false">+K232/K$236*100</f>
        <v>47.7125049728153</v>
      </c>
    </row>
    <row r="233" customFormat="false" ht="14.1" hidden="false" customHeight="true" outlineLevel="0" collapsed="false">
      <c r="A233" s="44"/>
      <c r="B233" s="36"/>
      <c r="C233" s="22" t="s">
        <v>15</v>
      </c>
      <c r="D233" s="23" t="n">
        <v>10</v>
      </c>
      <c r="E233" s="24" t="n">
        <v>8</v>
      </c>
      <c r="F233" s="24" t="n">
        <v>5</v>
      </c>
      <c r="G233" s="24" t="n">
        <v>9</v>
      </c>
      <c r="H233" s="24" t="n">
        <v>21</v>
      </c>
      <c r="I233" s="24" t="n">
        <v>42</v>
      </c>
      <c r="J233" s="24" t="n">
        <v>50</v>
      </c>
      <c r="K233" s="25" t="n">
        <v>145</v>
      </c>
      <c r="L233" s="26" t="n">
        <f aca="false">+D233/D$236*100</f>
        <v>3.28947368421053</v>
      </c>
      <c r="M233" s="27" t="n">
        <f aca="false">+E233/E$236*100</f>
        <v>3.125</v>
      </c>
      <c r="N233" s="27" t="n">
        <f aca="false">+F233/F$236*100</f>
        <v>1.64473684210526</v>
      </c>
      <c r="O233" s="27" t="n">
        <f aca="false">+G233/G$236*100</f>
        <v>2.66272189349112</v>
      </c>
      <c r="P233" s="27" t="n">
        <f aca="false">+H233/H$236*100</f>
        <v>1.90562613430127</v>
      </c>
      <c r="Q233" s="27" t="n">
        <f aca="false">+I233/I$236*100</f>
        <v>1.6285381930981</v>
      </c>
      <c r="R233" s="27" t="n">
        <f aca="false">+J233/J$236*100</f>
        <v>1.8811136192626</v>
      </c>
      <c r="S233" s="27" t="n">
        <f aca="false">+K233/K$236*100</f>
        <v>1.9228219069089</v>
      </c>
    </row>
    <row r="234" customFormat="false" ht="14.1" hidden="false" customHeight="true" outlineLevel="0" collapsed="false">
      <c r="A234" s="44"/>
      <c r="B234" s="36"/>
      <c r="C234" s="28" t="s">
        <v>16</v>
      </c>
      <c r="D234" s="23" t="n">
        <v>41</v>
      </c>
      <c r="E234" s="24" t="n">
        <v>42</v>
      </c>
      <c r="F234" s="24" t="n">
        <v>52</v>
      </c>
      <c r="G234" s="24" t="n">
        <v>66</v>
      </c>
      <c r="H234" s="24" t="n">
        <v>272</v>
      </c>
      <c r="I234" s="24" t="n">
        <v>616</v>
      </c>
      <c r="J234" s="24" t="n">
        <v>629</v>
      </c>
      <c r="K234" s="25" t="n">
        <v>1718</v>
      </c>
      <c r="L234" s="26" t="n">
        <f aca="false">+D234/D$236*100</f>
        <v>13.4868421052632</v>
      </c>
      <c r="M234" s="27" t="n">
        <f aca="false">+E234/E$236*100</f>
        <v>16.40625</v>
      </c>
      <c r="N234" s="27" t="n">
        <f aca="false">+F234/F$236*100</f>
        <v>17.1052631578947</v>
      </c>
      <c r="O234" s="27" t="n">
        <f aca="false">+G234/G$236*100</f>
        <v>19.5266272189349</v>
      </c>
      <c r="P234" s="27" t="n">
        <f aca="false">+H234/H$236*100</f>
        <v>24.6823956442831</v>
      </c>
      <c r="Q234" s="27" t="n">
        <f aca="false">+I234/I$236*100</f>
        <v>23.8852268321055</v>
      </c>
      <c r="R234" s="27" t="n">
        <f aca="false">+J234/J$236*100</f>
        <v>23.6644093303236</v>
      </c>
      <c r="S234" s="27" t="n">
        <f aca="false">+K234/K$236*100</f>
        <v>22.7821243866861</v>
      </c>
    </row>
    <row r="235" customFormat="false" ht="14.1" hidden="false" customHeight="true" outlineLevel="0" collapsed="false">
      <c r="A235" s="44"/>
      <c r="B235" s="36"/>
      <c r="C235" s="29" t="s">
        <v>17</v>
      </c>
      <c r="D235" s="23" t="n">
        <v>110</v>
      </c>
      <c r="E235" s="24" t="n">
        <v>101</v>
      </c>
      <c r="F235" s="24" t="n">
        <v>122</v>
      </c>
      <c r="G235" s="24" t="n">
        <v>123</v>
      </c>
      <c r="H235" s="24" t="n">
        <v>336</v>
      </c>
      <c r="I235" s="24" t="n">
        <v>627</v>
      </c>
      <c r="J235" s="24" t="n">
        <v>661</v>
      </c>
      <c r="K235" s="25" t="n">
        <v>2080</v>
      </c>
      <c r="L235" s="26" t="n">
        <f aca="false">+D235/D$236*100</f>
        <v>36.1842105263158</v>
      </c>
      <c r="M235" s="27" t="n">
        <f aca="false">+E235/E$236*100</f>
        <v>39.453125</v>
      </c>
      <c r="N235" s="27" t="n">
        <f aca="false">+F235/F$236*100</f>
        <v>40.1315789473684</v>
      </c>
      <c r="O235" s="27" t="n">
        <f aca="false">+G235/G$236*100</f>
        <v>36.3905325443787</v>
      </c>
      <c r="P235" s="27" t="n">
        <f aca="false">+H235/H$236*100</f>
        <v>30.4900181488203</v>
      </c>
      <c r="Q235" s="27" t="n">
        <f aca="false">+I235/I$236*100</f>
        <v>24.3117487398216</v>
      </c>
      <c r="R235" s="27" t="n">
        <f aca="false">+J235/J$236*100</f>
        <v>24.8683220466516</v>
      </c>
      <c r="S235" s="27" t="n">
        <f aca="false">+K235/K$236*100</f>
        <v>27.5825487335897</v>
      </c>
    </row>
    <row r="236" customFormat="false" ht="14.1" hidden="false" customHeight="true" outlineLevel="0" collapsed="false">
      <c r="A236" s="44"/>
      <c r="B236" s="36"/>
      <c r="C236" s="28" t="s">
        <v>1</v>
      </c>
      <c r="D236" s="23" t="n">
        <v>304</v>
      </c>
      <c r="E236" s="24" t="n">
        <v>256</v>
      </c>
      <c r="F236" s="24" t="n">
        <v>304</v>
      </c>
      <c r="G236" s="24" t="n">
        <v>338</v>
      </c>
      <c r="H236" s="24" t="n">
        <v>1102</v>
      </c>
      <c r="I236" s="24" t="n">
        <v>2579</v>
      </c>
      <c r="J236" s="24" t="n">
        <v>2658</v>
      </c>
      <c r="K236" s="25" t="n">
        <v>7541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1</v>
      </c>
      <c r="C237" s="46" t="s">
        <v>14</v>
      </c>
      <c r="D237" s="47" t="n">
        <v>93</v>
      </c>
      <c r="E237" s="48" t="n">
        <v>65</v>
      </c>
      <c r="F237" s="48" t="n">
        <v>64</v>
      </c>
      <c r="G237" s="48" t="n">
        <v>85</v>
      </c>
      <c r="H237" s="48" t="n">
        <v>274</v>
      </c>
      <c r="I237" s="48" t="n">
        <v>577</v>
      </c>
      <c r="J237" s="48" t="n">
        <v>693</v>
      </c>
      <c r="K237" s="49" t="n">
        <v>1851</v>
      </c>
      <c r="L237" s="50" t="n">
        <f aca="false">+D237/D$241*100</f>
        <v>45.8128078817734</v>
      </c>
      <c r="M237" s="51" t="n">
        <f aca="false">+E237/E$241*100</f>
        <v>45.1388888888889</v>
      </c>
      <c r="N237" s="51" t="n">
        <f aca="false">+F237/F$241*100</f>
        <v>40</v>
      </c>
      <c r="O237" s="51" t="n">
        <f aca="false">+G237/G$241*100</f>
        <v>37.6106194690265</v>
      </c>
      <c r="P237" s="51" t="n">
        <f aca="false">+H237/H$241*100</f>
        <v>41.4523449319213</v>
      </c>
      <c r="Q237" s="51" t="n">
        <f aca="false">+I237/I$241*100</f>
        <v>45.6487341772152</v>
      </c>
      <c r="R237" s="51" t="n">
        <f aca="false">+J237/J$241*100</f>
        <v>45.8333333333333</v>
      </c>
      <c r="S237" s="51" t="n">
        <f aca="false">+K237/K$241*100</f>
        <v>44.3884892086331</v>
      </c>
    </row>
    <row r="238" customFormat="false" ht="14.1" hidden="false" customHeight="true" outlineLevel="0" collapsed="false">
      <c r="A238" s="44"/>
      <c r="B238" s="63"/>
      <c r="C238" s="22" t="s">
        <v>15</v>
      </c>
      <c r="D238" s="23" t="n">
        <v>7</v>
      </c>
      <c r="E238" s="24" t="n">
        <v>1</v>
      </c>
      <c r="F238" s="24" t="n">
        <v>3</v>
      </c>
      <c r="G238" s="24" t="n">
        <v>2</v>
      </c>
      <c r="H238" s="24" t="n">
        <v>14</v>
      </c>
      <c r="I238" s="24" t="n">
        <v>23</v>
      </c>
      <c r="J238" s="24" t="n">
        <v>16</v>
      </c>
      <c r="K238" s="25" t="n">
        <v>66</v>
      </c>
      <c r="L238" s="26" t="n">
        <f aca="false">+D238/D$241*100</f>
        <v>3.44827586206897</v>
      </c>
      <c r="M238" s="27" t="n">
        <f aca="false">+E238/E$241*100</f>
        <v>0.694444444444444</v>
      </c>
      <c r="N238" s="27" t="n">
        <f aca="false">+F238/F$241*100</f>
        <v>1.875</v>
      </c>
      <c r="O238" s="27" t="n">
        <f aca="false">+G238/G$241*100</f>
        <v>0.884955752212389</v>
      </c>
      <c r="P238" s="27" t="n">
        <f aca="false">+H238/H$241*100</f>
        <v>2.11800302571861</v>
      </c>
      <c r="Q238" s="27" t="n">
        <f aca="false">+I238/I$241*100</f>
        <v>1.81962025316456</v>
      </c>
      <c r="R238" s="27" t="n">
        <f aca="false">+J238/J$241*100</f>
        <v>1.05820105820106</v>
      </c>
      <c r="S238" s="27" t="n">
        <f aca="false">+K238/K$241*100</f>
        <v>1.58273381294964</v>
      </c>
    </row>
    <row r="239" customFormat="false" ht="14.1" hidden="false" customHeight="true" outlineLevel="0" collapsed="false">
      <c r="A239" s="44"/>
      <c r="B239" s="63"/>
      <c r="C239" s="28" t="s">
        <v>16</v>
      </c>
      <c r="D239" s="23" t="n">
        <v>24</v>
      </c>
      <c r="E239" s="24" t="n">
        <v>24</v>
      </c>
      <c r="F239" s="24" t="n">
        <v>28</v>
      </c>
      <c r="G239" s="24" t="n">
        <v>52</v>
      </c>
      <c r="H239" s="24" t="n">
        <v>171</v>
      </c>
      <c r="I239" s="24" t="n">
        <v>325</v>
      </c>
      <c r="J239" s="24" t="n">
        <v>390</v>
      </c>
      <c r="K239" s="25" t="n">
        <v>1014</v>
      </c>
      <c r="L239" s="26" t="n">
        <f aca="false">+D239/D$241*100</f>
        <v>11.8226600985222</v>
      </c>
      <c r="M239" s="27" t="n">
        <f aca="false">+E239/E$241*100</f>
        <v>16.6666666666667</v>
      </c>
      <c r="N239" s="27" t="n">
        <f aca="false">+F239/F$241*100</f>
        <v>17.5</v>
      </c>
      <c r="O239" s="27" t="n">
        <f aca="false">+G239/G$241*100</f>
        <v>23.0088495575221</v>
      </c>
      <c r="P239" s="27" t="n">
        <f aca="false">+H239/H$241*100</f>
        <v>25.8698940998487</v>
      </c>
      <c r="Q239" s="27" t="n">
        <f aca="false">+I239/I$241*100</f>
        <v>25.7120253164557</v>
      </c>
      <c r="R239" s="27" t="n">
        <f aca="false">+J239/J$241*100</f>
        <v>25.7936507936508</v>
      </c>
      <c r="S239" s="27" t="n">
        <f aca="false">+K239/K$241*100</f>
        <v>24.3165467625899</v>
      </c>
    </row>
    <row r="240" customFormat="false" ht="14.1" hidden="false" customHeight="true" outlineLevel="0" collapsed="false">
      <c r="A240" s="44"/>
      <c r="B240" s="63"/>
      <c r="C240" s="29" t="s">
        <v>17</v>
      </c>
      <c r="D240" s="23" t="n">
        <v>79</v>
      </c>
      <c r="E240" s="24" t="n">
        <v>54</v>
      </c>
      <c r="F240" s="24" t="n">
        <v>65</v>
      </c>
      <c r="G240" s="24" t="n">
        <v>87</v>
      </c>
      <c r="H240" s="24" t="n">
        <v>202</v>
      </c>
      <c r="I240" s="24" t="n">
        <v>339</v>
      </c>
      <c r="J240" s="24" t="n">
        <v>413</v>
      </c>
      <c r="K240" s="25" t="n">
        <v>1239</v>
      </c>
      <c r="L240" s="26" t="n">
        <f aca="false">+D240/D$241*100</f>
        <v>38.9162561576355</v>
      </c>
      <c r="M240" s="27" t="n">
        <f aca="false">+E240/E$241*100</f>
        <v>37.5</v>
      </c>
      <c r="N240" s="27" t="n">
        <f aca="false">+F240/F$241*100</f>
        <v>40.625</v>
      </c>
      <c r="O240" s="27" t="n">
        <f aca="false">+G240/G$241*100</f>
        <v>38.4955752212389</v>
      </c>
      <c r="P240" s="27" t="n">
        <f aca="false">+H240/H$241*100</f>
        <v>30.5597579425113</v>
      </c>
      <c r="Q240" s="27" t="n">
        <f aca="false">+I240/I$241*100</f>
        <v>26.8196202531646</v>
      </c>
      <c r="R240" s="27" t="n">
        <f aca="false">+J240/J$241*100</f>
        <v>27.3148148148148</v>
      </c>
      <c r="S240" s="27" t="n">
        <f aca="false">+K240/K$241*100</f>
        <v>29.7122302158273</v>
      </c>
    </row>
    <row r="241" customFormat="false" ht="14.1" hidden="false" customHeight="true" outlineLevel="0" collapsed="false">
      <c r="A241" s="44"/>
      <c r="B241" s="63"/>
      <c r="C241" s="30" t="s">
        <v>1</v>
      </c>
      <c r="D241" s="31" t="n">
        <v>203</v>
      </c>
      <c r="E241" s="32" t="n">
        <v>144</v>
      </c>
      <c r="F241" s="32" t="n">
        <v>160</v>
      </c>
      <c r="G241" s="32" t="n">
        <v>226</v>
      </c>
      <c r="H241" s="32" t="n">
        <v>661</v>
      </c>
      <c r="I241" s="32" t="n">
        <v>1264</v>
      </c>
      <c r="J241" s="32" t="n">
        <v>1512</v>
      </c>
      <c r="K241" s="33" t="n">
        <v>4170</v>
      </c>
      <c r="L241" s="34" t="n">
        <f aca="false">+D241/D$241*100</f>
        <v>100</v>
      </c>
      <c r="M241" s="35" t="n">
        <f aca="false">+E241/E$241*100</f>
        <v>100</v>
      </c>
      <c r="N241" s="35" t="n">
        <f aca="false">+F241/F$241*100</f>
        <v>100</v>
      </c>
      <c r="O241" s="35" t="n">
        <f aca="false">+G241/G$241*100</f>
        <v>100</v>
      </c>
      <c r="P241" s="35" t="n">
        <f aca="false">+H241/H$241*100</f>
        <v>100</v>
      </c>
      <c r="Q241" s="35" t="n">
        <f aca="false">+I241/I$241*100</f>
        <v>100</v>
      </c>
      <c r="R241" s="35" t="n">
        <f aca="false">+J241/J$241*100</f>
        <v>100</v>
      </c>
      <c r="S241" s="35" t="n">
        <f aca="false">+K241/K$241*100</f>
        <v>100</v>
      </c>
    </row>
    <row r="242" customFormat="false" ht="14.1" hidden="false" customHeight="true" outlineLevel="0" collapsed="false">
      <c r="A242" s="44"/>
      <c r="B242" s="36" t="s">
        <v>62</v>
      </c>
      <c r="C242" s="28" t="s">
        <v>14</v>
      </c>
      <c r="D242" s="23" t="n">
        <v>70</v>
      </c>
      <c r="E242" s="24" t="n">
        <v>54</v>
      </c>
      <c r="F242" s="24" t="n">
        <v>52</v>
      </c>
      <c r="G242" s="24" t="n">
        <v>60</v>
      </c>
      <c r="H242" s="24" t="n">
        <v>217</v>
      </c>
      <c r="I242" s="24" t="n">
        <v>425</v>
      </c>
      <c r="J242" s="24" t="n">
        <v>563</v>
      </c>
      <c r="K242" s="25" t="n">
        <v>1441</v>
      </c>
      <c r="L242" s="26" t="n">
        <f aca="false">+D242/D$246*100</f>
        <v>47.6190476190476</v>
      </c>
      <c r="M242" s="27" t="n">
        <f aca="false">+E242/E$246*100</f>
        <v>44.6280991735537</v>
      </c>
      <c r="N242" s="27" t="n">
        <f aca="false">+F242/F$246*100</f>
        <v>45.2173913043478</v>
      </c>
      <c r="O242" s="27" t="n">
        <f aca="false">+G242/G$246*100</f>
        <v>43.1654676258993</v>
      </c>
      <c r="P242" s="27" t="n">
        <f aca="false">+H242/H$246*100</f>
        <v>44.2857142857143</v>
      </c>
      <c r="Q242" s="27" t="n">
        <f aca="false">+I242/I$246*100</f>
        <v>46.9613259668508</v>
      </c>
      <c r="R242" s="27" t="n">
        <f aca="false">+J242/J$246*100</f>
        <v>45.3666398066076</v>
      </c>
      <c r="S242" s="27" t="n">
        <f aca="false">+K242/K$246*100</f>
        <v>45.6301456618113</v>
      </c>
    </row>
    <row r="243" customFormat="false" ht="14.1" hidden="false" customHeight="true" outlineLevel="0" collapsed="false">
      <c r="A243" s="44"/>
      <c r="B243" s="36"/>
      <c r="C243" s="22" t="s">
        <v>15</v>
      </c>
      <c r="D243" s="23" t="n">
        <v>4</v>
      </c>
      <c r="E243" s="24" t="n">
        <v>2</v>
      </c>
      <c r="F243" s="24" t="n">
        <v>3</v>
      </c>
      <c r="G243" s="24" t="n">
        <v>2</v>
      </c>
      <c r="H243" s="24" t="n">
        <v>11</v>
      </c>
      <c r="I243" s="24" t="n">
        <v>19</v>
      </c>
      <c r="J243" s="24" t="n">
        <v>21</v>
      </c>
      <c r="K243" s="25" t="n">
        <v>62</v>
      </c>
      <c r="L243" s="26" t="n">
        <f aca="false">+D243/D$246*100</f>
        <v>2.72108843537415</v>
      </c>
      <c r="M243" s="27" t="n">
        <f aca="false">+E243/E$246*100</f>
        <v>1.65289256198347</v>
      </c>
      <c r="N243" s="27" t="n">
        <f aca="false">+F243/F$246*100</f>
        <v>2.60869565217391</v>
      </c>
      <c r="O243" s="27" t="n">
        <f aca="false">+G243/G$246*100</f>
        <v>1.43884892086331</v>
      </c>
      <c r="P243" s="27" t="n">
        <f aca="false">+H243/H$246*100</f>
        <v>2.24489795918367</v>
      </c>
      <c r="Q243" s="27" t="n">
        <f aca="false">+I243/I$246*100</f>
        <v>2.09944751381215</v>
      </c>
      <c r="R243" s="27" t="n">
        <f aca="false">+J243/J$246*100</f>
        <v>1.69218372280419</v>
      </c>
      <c r="S243" s="27" t="n">
        <f aca="false">+K243/K$246*100</f>
        <v>1.9632678910703</v>
      </c>
    </row>
    <row r="244" customFormat="false" ht="14.1" hidden="false" customHeight="true" outlineLevel="0" collapsed="false">
      <c r="A244" s="44"/>
      <c r="B244" s="36"/>
      <c r="C244" s="28" t="s">
        <v>16</v>
      </c>
      <c r="D244" s="23" t="n">
        <v>18</v>
      </c>
      <c r="E244" s="24" t="n">
        <v>16</v>
      </c>
      <c r="F244" s="24" t="n">
        <v>15</v>
      </c>
      <c r="G244" s="24" t="n">
        <v>25</v>
      </c>
      <c r="H244" s="24" t="n">
        <v>121</v>
      </c>
      <c r="I244" s="24" t="n">
        <v>218</v>
      </c>
      <c r="J244" s="24" t="n">
        <v>331</v>
      </c>
      <c r="K244" s="25" t="n">
        <v>744</v>
      </c>
      <c r="L244" s="26" t="n">
        <f aca="false">+D244/D$246*100</f>
        <v>12.2448979591837</v>
      </c>
      <c r="M244" s="27" t="n">
        <f aca="false">+E244/E$246*100</f>
        <v>13.2231404958678</v>
      </c>
      <c r="N244" s="27" t="n">
        <f aca="false">+F244/F$246*100</f>
        <v>13.0434782608696</v>
      </c>
      <c r="O244" s="27" t="n">
        <f aca="false">+G244/G$246*100</f>
        <v>17.9856115107914</v>
      </c>
      <c r="P244" s="27" t="n">
        <f aca="false">+H244/H$246*100</f>
        <v>24.6938775510204</v>
      </c>
      <c r="Q244" s="27" t="n">
        <f aca="false">+I244/I$246*100</f>
        <v>24.0883977900553</v>
      </c>
      <c r="R244" s="27" t="n">
        <f aca="false">+J244/J$246*100</f>
        <v>26.6720386784851</v>
      </c>
      <c r="S244" s="27" t="n">
        <f aca="false">+K244/K$246*100</f>
        <v>23.5592146928436</v>
      </c>
    </row>
    <row r="245" customFormat="false" ht="14.1" hidden="false" customHeight="true" outlineLevel="0" collapsed="false">
      <c r="A245" s="44"/>
      <c r="B245" s="36"/>
      <c r="C245" s="29" t="s">
        <v>17</v>
      </c>
      <c r="D245" s="23" t="n">
        <v>55</v>
      </c>
      <c r="E245" s="24" t="n">
        <v>49</v>
      </c>
      <c r="F245" s="24" t="n">
        <v>45</v>
      </c>
      <c r="G245" s="24" t="n">
        <v>52</v>
      </c>
      <c r="H245" s="24" t="n">
        <v>141</v>
      </c>
      <c r="I245" s="24" t="n">
        <v>243</v>
      </c>
      <c r="J245" s="24" t="n">
        <v>326</v>
      </c>
      <c r="K245" s="25" t="n">
        <v>911</v>
      </c>
      <c r="L245" s="26" t="n">
        <f aca="false">+D245/D$246*100</f>
        <v>37.4149659863946</v>
      </c>
      <c r="M245" s="27" t="n">
        <f aca="false">+E245/E$246*100</f>
        <v>40.495867768595</v>
      </c>
      <c r="N245" s="27" t="n">
        <f aca="false">+F245/F$246*100</f>
        <v>39.1304347826087</v>
      </c>
      <c r="O245" s="27" t="n">
        <f aca="false">+G245/G$246*100</f>
        <v>37.410071942446</v>
      </c>
      <c r="P245" s="27" t="n">
        <f aca="false">+H245/H$246*100</f>
        <v>28.7755102040816</v>
      </c>
      <c r="Q245" s="27" t="n">
        <f aca="false">+I245/I$246*100</f>
        <v>26.8508287292818</v>
      </c>
      <c r="R245" s="27" t="n">
        <f aca="false">+J245/J$246*100</f>
        <v>26.2691377921031</v>
      </c>
      <c r="S245" s="27" t="n">
        <f aca="false">+K245/K$246*100</f>
        <v>28.8473717542749</v>
      </c>
    </row>
    <row r="246" customFormat="false" ht="14.1" hidden="false" customHeight="true" outlineLevel="0" collapsed="false">
      <c r="A246" s="44"/>
      <c r="B246" s="36"/>
      <c r="C246" s="28" t="s">
        <v>1</v>
      </c>
      <c r="D246" s="23" t="n">
        <v>147</v>
      </c>
      <c r="E246" s="24" t="n">
        <v>121</v>
      </c>
      <c r="F246" s="24" t="n">
        <v>115</v>
      </c>
      <c r="G246" s="24" t="n">
        <v>139</v>
      </c>
      <c r="H246" s="24" t="n">
        <v>490</v>
      </c>
      <c r="I246" s="24" t="n">
        <v>905</v>
      </c>
      <c r="J246" s="24" t="n">
        <v>1241</v>
      </c>
      <c r="K246" s="25" t="n">
        <v>3158</v>
      </c>
      <c r="L246" s="26" t="n">
        <f aca="false">+D246/D$246*100</f>
        <v>100</v>
      </c>
      <c r="M246" s="27" t="n">
        <f aca="false">+E246/E$246*100</f>
        <v>100</v>
      </c>
      <c r="N246" s="27" t="n">
        <f aca="false">+F246/F$246*100</f>
        <v>100</v>
      </c>
      <c r="O246" s="27" t="n">
        <f aca="false">+G246/G$246*100</f>
        <v>100</v>
      </c>
      <c r="P246" s="27" t="n">
        <f aca="false">+H246/H$246*100</f>
        <v>100</v>
      </c>
      <c r="Q246" s="27" t="n">
        <f aca="false">+I246/I$246*100</f>
        <v>100</v>
      </c>
      <c r="R246" s="27" t="n">
        <f aca="false">+J246/J$246*100</f>
        <v>100</v>
      </c>
      <c r="S246" s="27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16" t="s">
        <v>14</v>
      </c>
      <c r="D247" s="17" t="n">
        <v>39</v>
      </c>
      <c r="E247" s="18" t="n">
        <v>49</v>
      </c>
      <c r="F247" s="18" t="n">
        <v>56</v>
      </c>
      <c r="G247" s="18" t="n">
        <v>67</v>
      </c>
      <c r="H247" s="18" t="n">
        <v>186</v>
      </c>
      <c r="I247" s="18" t="n">
        <v>291</v>
      </c>
      <c r="J247" s="18" t="n">
        <v>325</v>
      </c>
      <c r="K247" s="19" t="n">
        <v>1013</v>
      </c>
      <c r="L247" s="20" t="n">
        <f aca="false">+D247/D$251*100</f>
        <v>39.7959183673469</v>
      </c>
      <c r="M247" s="21" t="n">
        <f aca="false">+E247/E$251*100</f>
        <v>51.0416666666667</v>
      </c>
      <c r="N247" s="21" t="n">
        <f aca="false">+F247/F$251*100</f>
        <v>48.2758620689655</v>
      </c>
      <c r="O247" s="21" t="n">
        <f aca="false">+G247/G$251*100</f>
        <v>40.6060606060606</v>
      </c>
      <c r="P247" s="21" t="n">
        <f aca="false">+H247/H$251*100</f>
        <v>47.4489795918367</v>
      </c>
      <c r="Q247" s="21" t="n">
        <f aca="false">+I247/I$251*100</f>
        <v>43.6936936936937</v>
      </c>
      <c r="R247" s="21" t="n">
        <f aca="false">+J247/J$251*100</f>
        <v>42.8759894459103</v>
      </c>
      <c r="S247" s="21" t="n">
        <f aca="false">+K247/K$251*100</f>
        <v>44.2164993452641</v>
      </c>
    </row>
    <row r="248" customFormat="false" ht="14.1" hidden="false" customHeight="true" outlineLevel="0" collapsed="false">
      <c r="A248" s="44"/>
      <c r="B248" s="15"/>
      <c r="C248" s="22" t="s">
        <v>15</v>
      </c>
      <c r="D248" s="23" t="n">
        <v>1</v>
      </c>
      <c r="E248" s="24" t="n">
        <v>1</v>
      </c>
      <c r="F248" s="24" t="n">
        <v>2</v>
      </c>
      <c r="G248" s="24" t="n">
        <v>4</v>
      </c>
      <c r="H248" s="24" t="n">
        <v>8</v>
      </c>
      <c r="I248" s="24" t="n">
        <v>9</v>
      </c>
      <c r="J248" s="24" t="n">
        <v>10</v>
      </c>
      <c r="K248" s="25" t="n">
        <v>35</v>
      </c>
      <c r="L248" s="26" t="n">
        <f aca="false">+D248/D$251*100</f>
        <v>1.02040816326531</v>
      </c>
      <c r="M248" s="27" t="n">
        <f aca="false">+E248/E$251*100</f>
        <v>1.04166666666667</v>
      </c>
      <c r="N248" s="27" t="n">
        <f aca="false">+F248/F$251*100</f>
        <v>1.72413793103448</v>
      </c>
      <c r="O248" s="27" t="n">
        <f aca="false">+G248/G$251*100</f>
        <v>2.42424242424242</v>
      </c>
      <c r="P248" s="27" t="n">
        <f aca="false">+H248/H$251*100</f>
        <v>2.04081632653061</v>
      </c>
      <c r="Q248" s="27" t="n">
        <f aca="false">+I248/I$251*100</f>
        <v>1.35135135135135</v>
      </c>
      <c r="R248" s="27" t="n">
        <f aca="false">+J248/J$251*100</f>
        <v>1.31926121372032</v>
      </c>
      <c r="S248" s="27" t="n">
        <f aca="false">+K248/K$251*100</f>
        <v>1.52771715408119</v>
      </c>
    </row>
    <row r="249" customFormat="false" ht="14.1" hidden="false" customHeight="true" outlineLevel="0" collapsed="false">
      <c r="A249" s="44"/>
      <c r="B249" s="15"/>
      <c r="C249" s="28" t="s">
        <v>16</v>
      </c>
      <c r="D249" s="23" t="n">
        <v>23</v>
      </c>
      <c r="E249" s="24" t="n">
        <v>9</v>
      </c>
      <c r="F249" s="24" t="n">
        <v>14</v>
      </c>
      <c r="G249" s="24" t="n">
        <v>31</v>
      </c>
      <c r="H249" s="24" t="n">
        <v>82</v>
      </c>
      <c r="I249" s="24" t="n">
        <v>174</v>
      </c>
      <c r="J249" s="24" t="n">
        <v>192</v>
      </c>
      <c r="K249" s="25" t="n">
        <v>525</v>
      </c>
      <c r="L249" s="26" t="n">
        <f aca="false">+D249/D$251*100</f>
        <v>23.469387755102</v>
      </c>
      <c r="M249" s="27" t="n">
        <f aca="false">+E249/E$251*100</f>
        <v>9.375</v>
      </c>
      <c r="N249" s="27" t="n">
        <f aca="false">+F249/F$251*100</f>
        <v>12.0689655172414</v>
      </c>
      <c r="O249" s="27" t="n">
        <f aca="false">+G249/G$251*100</f>
        <v>18.7878787878788</v>
      </c>
      <c r="P249" s="27" t="n">
        <f aca="false">+H249/H$251*100</f>
        <v>20.9183673469388</v>
      </c>
      <c r="Q249" s="27" t="n">
        <f aca="false">+I249/I$251*100</f>
        <v>26.1261261261261</v>
      </c>
      <c r="R249" s="27" t="n">
        <f aca="false">+J249/J$251*100</f>
        <v>25.3298153034301</v>
      </c>
      <c r="S249" s="27" t="n">
        <f aca="false">+K249/K$251*100</f>
        <v>22.9157573112178</v>
      </c>
    </row>
    <row r="250" customFormat="false" ht="14.1" hidden="false" customHeight="true" outlineLevel="0" collapsed="false">
      <c r="A250" s="44"/>
      <c r="B250" s="15"/>
      <c r="C250" s="29" t="s">
        <v>17</v>
      </c>
      <c r="D250" s="23" t="n">
        <v>35</v>
      </c>
      <c r="E250" s="24" t="n">
        <v>37</v>
      </c>
      <c r="F250" s="24" t="n">
        <v>44</v>
      </c>
      <c r="G250" s="24" t="n">
        <v>63</v>
      </c>
      <c r="H250" s="24" t="n">
        <v>116</v>
      </c>
      <c r="I250" s="24" t="n">
        <v>192</v>
      </c>
      <c r="J250" s="24" t="n">
        <v>231</v>
      </c>
      <c r="K250" s="25" t="n">
        <v>718</v>
      </c>
      <c r="L250" s="26" t="n">
        <f aca="false">+D250/D$251*100</f>
        <v>35.7142857142857</v>
      </c>
      <c r="M250" s="27" t="n">
        <f aca="false">+E250/E$251*100</f>
        <v>38.5416666666667</v>
      </c>
      <c r="N250" s="27" t="n">
        <f aca="false">+F250/F$251*100</f>
        <v>37.9310344827586</v>
      </c>
      <c r="O250" s="27" t="n">
        <f aca="false">+G250/G$251*100</f>
        <v>38.1818181818182</v>
      </c>
      <c r="P250" s="27" t="n">
        <f aca="false">+H250/H$251*100</f>
        <v>29.5918367346939</v>
      </c>
      <c r="Q250" s="27" t="n">
        <f aca="false">+I250/I$251*100</f>
        <v>28.8288288288288</v>
      </c>
      <c r="R250" s="27" t="n">
        <f aca="false">+J250/J$251*100</f>
        <v>30.4749340369393</v>
      </c>
      <c r="S250" s="27" t="n">
        <f aca="false">+K250/K$251*100</f>
        <v>31.3400261894369</v>
      </c>
    </row>
    <row r="251" customFormat="false" ht="14.1" hidden="false" customHeight="true" outlineLevel="0" collapsed="false">
      <c r="A251" s="44"/>
      <c r="B251" s="15"/>
      <c r="C251" s="30" t="s">
        <v>1</v>
      </c>
      <c r="D251" s="31" t="n">
        <v>98</v>
      </c>
      <c r="E251" s="32" t="n">
        <v>96</v>
      </c>
      <c r="F251" s="32" t="n">
        <v>116</v>
      </c>
      <c r="G251" s="32" t="n">
        <v>165</v>
      </c>
      <c r="H251" s="32" t="n">
        <v>392</v>
      </c>
      <c r="I251" s="32" t="n">
        <v>666</v>
      </c>
      <c r="J251" s="32" t="n">
        <v>758</v>
      </c>
      <c r="K251" s="33" t="n">
        <v>2291</v>
      </c>
      <c r="L251" s="34" t="n">
        <f aca="false">+D251/D$251*100</f>
        <v>100</v>
      </c>
      <c r="M251" s="35" t="n">
        <f aca="false">+E251/E$251*100</f>
        <v>100</v>
      </c>
      <c r="N251" s="35" t="n">
        <f aca="false">+F251/F$251*100</f>
        <v>100</v>
      </c>
      <c r="O251" s="35" t="n">
        <f aca="false">+G251/G$251*100</f>
        <v>100</v>
      </c>
      <c r="P251" s="35" t="n">
        <f aca="false">+H251/H$251*100</f>
        <v>100</v>
      </c>
      <c r="Q251" s="35" t="n">
        <f aca="false">+I251/I$251*100</f>
        <v>100</v>
      </c>
      <c r="R251" s="35" t="n">
        <f aca="false">+J251/J$251*100</f>
        <v>100</v>
      </c>
      <c r="S251" s="35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4</v>
      </c>
      <c r="C252" s="28" t="s">
        <v>14</v>
      </c>
      <c r="D252" s="23" t="n">
        <v>45</v>
      </c>
      <c r="E252" s="24" t="n">
        <v>44</v>
      </c>
      <c r="F252" s="24" t="n">
        <v>39</v>
      </c>
      <c r="G252" s="24" t="n">
        <v>55</v>
      </c>
      <c r="H252" s="24" t="n">
        <v>190</v>
      </c>
      <c r="I252" s="24" t="n">
        <v>412</v>
      </c>
      <c r="J252" s="24" t="n">
        <v>444</v>
      </c>
      <c r="K252" s="25" t="n">
        <v>1229</v>
      </c>
      <c r="L252" s="26" t="n">
        <f aca="false">+D252/D$256*100</f>
        <v>55.5555555555556</v>
      </c>
      <c r="M252" s="27" t="n">
        <f aca="false">+E252/E$256*100</f>
        <v>44.8979591836735</v>
      </c>
      <c r="N252" s="27" t="n">
        <f aca="false">+F252/F$256*100</f>
        <v>41.9354838709677</v>
      </c>
      <c r="O252" s="27" t="n">
        <f aca="false">+G252/G$256*100</f>
        <v>42.6356589147287</v>
      </c>
      <c r="P252" s="27" t="n">
        <f aca="false">+H252/H$256*100</f>
        <v>45.7831325301205</v>
      </c>
      <c r="Q252" s="27" t="n">
        <f aca="false">+I252/I$256*100</f>
        <v>48.3568075117371</v>
      </c>
      <c r="R252" s="27" t="n">
        <f aca="false">+J252/J$256*100</f>
        <v>49.2785793562708</v>
      </c>
      <c r="S252" s="27" t="n">
        <f aca="false">+K252/K$256*100</f>
        <v>47.8396263137408</v>
      </c>
    </row>
    <row r="253" customFormat="false" ht="14.1" hidden="false" customHeight="true" outlineLevel="0" collapsed="false">
      <c r="A253" s="44"/>
      <c r="B253" s="60"/>
      <c r="C253" s="22" t="s">
        <v>15</v>
      </c>
      <c r="D253" s="23" t="n">
        <v>4</v>
      </c>
      <c r="E253" s="24" t="n">
        <v>1</v>
      </c>
      <c r="F253" s="24" t="n">
        <v>1</v>
      </c>
      <c r="G253" s="24" t="n">
        <v>2</v>
      </c>
      <c r="H253" s="24" t="n">
        <v>6</v>
      </c>
      <c r="I253" s="24" t="n">
        <v>27</v>
      </c>
      <c r="J253" s="24" t="n">
        <v>11</v>
      </c>
      <c r="K253" s="25" t="n">
        <v>52</v>
      </c>
      <c r="L253" s="26" t="n">
        <f aca="false">+D253/D$256*100</f>
        <v>4.93827160493827</v>
      </c>
      <c r="M253" s="27" t="n">
        <f aca="false">+E253/E$256*100</f>
        <v>1.02040816326531</v>
      </c>
      <c r="N253" s="27" t="n">
        <f aca="false">+F253/F$256*100</f>
        <v>1.0752688172043</v>
      </c>
      <c r="O253" s="27" t="n">
        <f aca="false">+G253/G$256*100</f>
        <v>1.55038759689923</v>
      </c>
      <c r="P253" s="27" t="n">
        <f aca="false">+H253/H$256*100</f>
        <v>1.44578313253012</v>
      </c>
      <c r="Q253" s="27" t="n">
        <f aca="false">+I253/I$256*100</f>
        <v>3.16901408450704</v>
      </c>
      <c r="R253" s="27" t="n">
        <f aca="false">+J253/J$256*100</f>
        <v>1.22086570477248</v>
      </c>
      <c r="S253" s="27" t="n">
        <f aca="false">+K253/K$256*100</f>
        <v>2.0241339042429</v>
      </c>
    </row>
    <row r="254" customFormat="false" ht="14.1" hidden="false" customHeight="true" outlineLevel="0" collapsed="false">
      <c r="A254" s="44"/>
      <c r="B254" s="60"/>
      <c r="C254" s="28" t="s">
        <v>16</v>
      </c>
      <c r="D254" s="23" t="n">
        <v>7</v>
      </c>
      <c r="E254" s="24" t="n">
        <v>24</v>
      </c>
      <c r="F254" s="24" t="n">
        <v>18</v>
      </c>
      <c r="G254" s="24" t="n">
        <v>32</v>
      </c>
      <c r="H254" s="24" t="n">
        <v>110</v>
      </c>
      <c r="I254" s="24" t="n">
        <v>200</v>
      </c>
      <c r="J254" s="24" t="n">
        <v>192</v>
      </c>
      <c r="K254" s="25" t="n">
        <v>583</v>
      </c>
      <c r="L254" s="26" t="n">
        <f aca="false">+D254/D$256*100</f>
        <v>8.64197530864198</v>
      </c>
      <c r="M254" s="27" t="n">
        <f aca="false">+E254/E$256*100</f>
        <v>24.4897959183673</v>
      </c>
      <c r="N254" s="27" t="n">
        <f aca="false">+F254/F$256*100</f>
        <v>19.3548387096774</v>
      </c>
      <c r="O254" s="27" t="n">
        <f aca="false">+G254/G$256*100</f>
        <v>24.8062015503876</v>
      </c>
      <c r="P254" s="27" t="n">
        <f aca="false">+H254/H$256*100</f>
        <v>26.5060240963855</v>
      </c>
      <c r="Q254" s="27" t="n">
        <f aca="false">+I254/I$256*100</f>
        <v>23.4741784037559</v>
      </c>
      <c r="R254" s="27" t="n">
        <f aca="false">+J254/J$256*100</f>
        <v>21.3096559378468</v>
      </c>
      <c r="S254" s="27" t="n">
        <f aca="false">+K254/K$256*100</f>
        <v>22.6936551187232</v>
      </c>
    </row>
    <row r="255" customFormat="false" ht="14.1" hidden="false" customHeight="true" outlineLevel="0" collapsed="false">
      <c r="A255" s="44"/>
      <c r="B255" s="60"/>
      <c r="C255" s="29" t="s">
        <v>17</v>
      </c>
      <c r="D255" s="23" t="n">
        <v>25</v>
      </c>
      <c r="E255" s="24" t="n">
        <v>29</v>
      </c>
      <c r="F255" s="24" t="n">
        <v>35</v>
      </c>
      <c r="G255" s="24" t="n">
        <v>40</v>
      </c>
      <c r="H255" s="24" t="n">
        <v>109</v>
      </c>
      <c r="I255" s="24" t="n">
        <v>213</v>
      </c>
      <c r="J255" s="24" t="n">
        <v>254</v>
      </c>
      <c r="K255" s="25" t="n">
        <v>705</v>
      </c>
      <c r="L255" s="26" t="n">
        <f aca="false">+D255/D$256*100</f>
        <v>30.8641975308642</v>
      </c>
      <c r="M255" s="27" t="n">
        <f aca="false">+E255/E$256*100</f>
        <v>29.5918367346939</v>
      </c>
      <c r="N255" s="27" t="n">
        <f aca="false">+F255/F$256*100</f>
        <v>37.6344086021505</v>
      </c>
      <c r="O255" s="27" t="n">
        <f aca="false">+G255/G$256*100</f>
        <v>31.0077519379845</v>
      </c>
      <c r="P255" s="27" t="n">
        <f aca="false">+H255/H$256*100</f>
        <v>26.2650602409639</v>
      </c>
      <c r="Q255" s="27" t="n">
        <f aca="false">+I255/I$256*100</f>
        <v>25</v>
      </c>
      <c r="R255" s="27" t="n">
        <f aca="false">+J255/J$256*100</f>
        <v>28.1908990011099</v>
      </c>
      <c r="S255" s="27" t="n">
        <f aca="false">+K255/K$256*100</f>
        <v>27.4425846632931</v>
      </c>
    </row>
    <row r="256" customFormat="false" ht="14.1" hidden="false" customHeight="true" outlineLevel="0" collapsed="false">
      <c r="A256" s="44"/>
      <c r="B256" s="60"/>
      <c r="C256" s="52" t="s">
        <v>1</v>
      </c>
      <c r="D256" s="53" t="n">
        <v>81</v>
      </c>
      <c r="E256" s="54" t="n">
        <v>98</v>
      </c>
      <c r="F256" s="54" t="n">
        <v>93</v>
      </c>
      <c r="G256" s="54" t="n">
        <v>129</v>
      </c>
      <c r="H256" s="54" t="n">
        <v>415</v>
      </c>
      <c r="I256" s="54" t="n">
        <v>852</v>
      </c>
      <c r="J256" s="54" t="n">
        <v>901</v>
      </c>
      <c r="K256" s="55" t="n">
        <v>2569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6" t="s">
        <v>27</v>
      </c>
      <c r="C257" s="28" t="s">
        <v>14</v>
      </c>
      <c r="D257" s="23" t="n">
        <v>239</v>
      </c>
      <c r="E257" s="24" t="n">
        <v>206</v>
      </c>
      <c r="F257" s="24" t="n">
        <v>184</v>
      </c>
      <c r="G257" s="24" t="n">
        <v>217</v>
      </c>
      <c r="H257" s="24" t="n">
        <v>675</v>
      </c>
      <c r="I257" s="24" t="n">
        <v>1824</v>
      </c>
      <c r="J257" s="24" t="n">
        <v>2190</v>
      </c>
      <c r="K257" s="25" t="n">
        <v>5535</v>
      </c>
      <c r="L257" s="26" t="n">
        <f aca="false">+D257/D$261*100</f>
        <v>54.0723981900453</v>
      </c>
      <c r="M257" s="27" t="n">
        <f aca="false">+E257/E$261*100</f>
        <v>50.990099009901</v>
      </c>
      <c r="N257" s="27" t="n">
        <f aca="false">+F257/F$261*100</f>
        <v>47.7922077922078</v>
      </c>
      <c r="O257" s="27" t="n">
        <f aca="false">+G257/G$261*100</f>
        <v>47.0715835140998</v>
      </c>
      <c r="P257" s="27" t="n">
        <f aca="false">+H257/H$261*100</f>
        <v>46.9401947148818</v>
      </c>
      <c r="Q257" s="27" t="n">
        <f aca="false">+I257/I$261*100</f>
        <v>51.9066590779738</v>
      </c>
      <c r="R257" s="27" t="n">
        <f aca="false">+J257/J$261*100</f>
        <v>52.5305828735908</v>
      </c>
      <c r="S257" s="27" t="n">
        <f aca="false">+K257/K$261*100</f>
        <v>51.1883843521687</v>
      </c>
    </row>
    <row r="258" customFormat="false" ht="14.1" hidden="false" customHeight="true" outlineLevel="0" collapsed="false">
      <c r="A258" s="44"/>
      <c r="B258" s="36"/>
      <c r="C258" s="22" t="s">
        <v>15</v>
      </c>
      <c r="D258" s="23" t="n">
        <v>11</v>
      </c>
      <c r="E258" s="24" t="n">
        <v>8</v>
      </c>
      <c r="F258" s="24" t="n">
        <v>12</v>
      </c>
      <c r="G258" s="24" t="n">
        <v>6</v>
      </c>
      <c r="H258" s="24" t="n">
        <v>22</v>
      </c>
      <c r="I258" s="24" t="n">
        <v>57</v>
      </c>
      <c r="J258" s="24" t="n">
        <v>74</v>
      </c>
      <c r="K258" s="25" t="n">
        <v>190</v>
      </c>
      <c r="L258" s="26" t="n">
        <f aca="false">+D258/D$261*100</f>
        <v>2.48868778280543</v>
      </c>
      <c r="M258" s="27" t="n">
        <f aca="false">+E258/E$261*100</f>
        <v>1.98019801980198</v>
      </c>
      <c r="N258" s="27" t="n">
        <f aca="false">+F258/F$261*100</f>
        <v>3.11688311688312</v>
      </c>
      <c r="O258" s="27" t="n">
        <f aca="false">+G258/G$261*100</f>
        <v>1.30151843817787</v>
      </c>
      <c r="P258" s="27" t="n">
        <f aca="false">+H258/H$261*100</f>
        <v>1.52990264255911</v>
      </c>
      <c r="Q258" s="27" t="n">
        <f aca="false">+I258/I$261*100</f>
        <v>1.62208309618668</v>
      </c>
      <c r="R258" s="27" t="n">
        <f aca="false">+J258/J$261*100</f>
        <v>1.77500599664188</v>
      </c>
      <c r="S258" s="27" t="n">
        <f aca="false">+K258/K$261*100</f>
        <v>1.75714417830389</v>
      </c>
    </row>
    <row r="259" customFormat="false" ht="14.1" hidden="false" customHeight="true" outlineLevel="0" collapsed="false">
      <c r="A259" s="44"/>
      <c r="B259" s="36"/>
      <c r="C259" s="28" t="s">
        <v>16</v>
      </c>
      <c r="D259" s="23" t="n">
        <v>47</v>
      </c>
      <c r="E259" s="24" t="n">
        <v>74</v>
      </c>
      <c r="F259" s="24" t="n">
        <v>67</v>
      </c>
      <c r="G259" s="24" t="n">
        <v>101</v>
      </c>
      <c r="H259" s="24" t="n">
        <v>321</v>
      </c>
      <c r="I259" s="24" t="n">
        <v>824</v>
      </c>
      <c r="J259" s="24" t="n">
        <v>998</v>
      </c>
      <c r="K259" s="25" t="n">
        <v>2432</v>
      </c>
      <c r="L259" s="26" t="n">
        <f aca="false">+D259/D$261*100</f>
        <v>10.6334841628959</v>
      </c>
      <c r="M259" s="27" t="n">
        <f aca="false">+E259/E$261*100</f>
        <v>18.3168316831683</v>
      </c>
      <c r="N259" s="27" t="n">
        <f aca="false">+F259/F$261*100</f>
        <v>17.4025974025974</v>
      </c>
      <c r="O259" s="27" t="n">
        <f aca="false">+G259/G$261*100</f>
        <v>21.9088937093275</v>
      </c>
      <c r="P259" s="27" t="n">
        <f aca="false">+H259/H$261*100</f>
        <v>22.3226703755216</v>
      </c>
      <c r="Q259" s="27" t="n">
        <f aca="false">+I259/I$261*100</f>
        <v>23.4490608992601</v>
      </c>
      <c r="R259" s="27" t="n">
        <f aca="false">+J259/J$261*100</f>
        <v>23.9385943871432</v>
      </c>
      <c r="S259" s="27" t="n">
        <f aca="false">+K259/K$261*100</f>
        <v>22.4914454822898</v>
      </c>
    </row>
    <row r="260" customFormat="false" ht="14.1" hidden="false" customHeight="true" outlineLevel="0" collapsed="false">
      <c r="A260" s="44"/>
      <c r="B260" s="36"/>
      <c r="C260" s="29" t="s">
        <v>17</v>
      </c>
      <c r="D260" s="23" t="n">
        <v>145</v>
      </c>
      <c r="E260" s="24" t="n">
        <v>116</v>
      </c>
      <c r="F260" s="24" t="n">
        <v>122</v>
      </c>
      <c r="G260" s="24" t="n">
        <v>137</v>
      </c>
      <c r="H260" s="24" t="n">
        <v>420</v>
      </c>
      <c r="I260" s="24" t="n">
        <v>809</v>
      </c>
      <c r="J260" s="24" t="n">
        <v>907</v>
      </c>
      <c r="K260" s="25" t="n">
        <v>2656</v>
      </c>
      <c r="L260" s="26" t="n">
        <f aca="false">+D260/D$261*100</f>
        <v>32.8054298642534</v>
      </c>
      <c r="M260" s="27" t="n">
        <f aca="false">+E260/E$261*100</f>
        <v>28.7128712871287</v>
      </c>
      <c r="N260" s="27" t="n">
        <f aca="false">+F260/F$261*100</f>
        <v>31.6883116883117</v>
      </c>
      <c r="O260" s="27" t="n">
        <f aca="false">+G260/G$261*100</f>
        <v>29.7180043383948</v>
      </c>
      <c r="P260" s="27" t="n">
        <f aca="false">+H260/H$261*100</f>
        <v>29.2072322670376</v>
      </c>
      <c r="Q260" s="27" t="n">
        <f aca="false">+I260/I$261*100</f>
        <v>23.0221969265794</v>
      </c>
      <c r="R260" s="27" t="n">
        <f aca="false">+J260/J$261*100</f>
        <v>21.7558167426241</v>
      </c>
      <c r="S260" s="27" t="n">
        <f aca="false">+K260/K$261*100</f>
        <v>24.5630259872376</v>
      </c>
    </row>
    <row r="261" customFormat="false" ht="14.1" hidden="false" customHeight="true" outlineLevel="0" collapsed="false">
      <c r="A261" s="44"/>
      <c r="B261" s="36"/>
      <c r="C261" s="28" t="s">
        <v>1</v>
      </c>
      <c r="D261" s="23" t="n">
        <v>442</v>
      </c>
      <c r="E261" s="24" t="n">
        <v>404</v>
      </c>
      <c r="F261" s="24" t="n">
        <v>385</v>
      </c>
      <c r="G261" s="24" t="n">
        <v>461</v>
      </c>
      <c r="H261" s="24" t="n">
        <v>1438</v>
      </c>
      <c r="I261" s="24" t="n">
        <v>3514</v>
      </c>
      <c r="J261" s="24" t="n">
        <v>4169</v>
      </c>
      <c r="K261" s="25" t="n">
        <v>10813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5</v>
      </c>
      <c r="C262" s="46" t="s">
        <v>14</v>
      </c>
      <c r="D262" s="47" t="n">
        <v>60</v>
      </c>
      <c r="E262" s="48" t="n">
        <v>60</v>
      </c>
      <c r="F262" s="48" t="n">
        <v>50</v>
      </c>
      <c r="G262" s="48" t="n">
        <v>68</v>
      </c>
      <c r="H262" s="48" t="n">
        <v>184</v>
      </c>
      <c r="I262" s="48" t="n">
        <v>473</v>
      </c>
      <c r="J262" s="48" t="n">
        <v>634</v>
      </c>
      <c r="K262" s="49" t="n">
        <v>1529</v>
      </c>
      <c r="L262" s="50" t="n">
        <f aca="false">+D262/D$266*100</f>
        <v>44.1176470588235</v>
      </c>
      <c r="M262" s="51" t="n">
        <f aca="false">+E262/E$266*100</f>
        <v>58.8235294117647</v>
      </c>
      <c r="N262" s="51" t="n">
        <f aca="false">+F262/F$266*100</f>
        <v>39.6825396825397</v>
      </c>
      <c r="O262" s="51" t="n">
        <f aca="false">+G262/G$266*100</f>
        <v>41.4634146341463</v>
      </c>
      <c r="P262" s="51" t="n">
        <f aca="false">+H262/H$266*100</f>
        <v>41.0714285714286</v>
      </c>
      <c r="Q262" s="51" t="n">
        <f aca="false">+I262/I$266*100</f>
        <v>44.876660341556</v>
      </c>
      <c r="R262" s="51" t="n">
        <f aca="false">+J262/J$266*100</f>
        <v>48.9953632148377</v>
      </c>
      <c r="S262" s="51" t="n">
        <f aca="false">+K262/K$266*100</f>
        <v>45.9987966305656</v>
      </c>
    </row>
    <row r="263" customFormat="false" ht="14.1" hidden="false" customHeight="true" outlineLevel="0" collapsed="false">
      <c r="A263" s="44"/>
      <c r="B263" s="59"/>
      <c r="C263" s="22" t="s">
        <v>15</v>
      </c>
      <c r="D263" s="23" t="n">
        <v>3</v>
      </c>
      <c r="E263" s="24" t="n">
        <v>3</v>
      </c>
      <c r="F263" s="24" t="n">
        <v>2</v>
      </c>
      <c r="G263" s="24" t="n">
        <v>2</v>
      </c>
      <c r="H263" s="24" t="n">
        <v>4</v>
      </c>
      <c r="I263" s="24" t="n">
        <v>16</v>
      </c>
      <c r="J263" s="24" t="n">
        <v>22</v>
      </c>
      <c r="K263" s="25" t="n">
        <v>52</v>
      </c>
      <c r="L263" s="26" t="n">
        <f aca="false">+D263/D$266*100</f>
        <v>2.20588235294118</v>
      </c>
      <c r="M263" s="27" t="n">
        <f aca="false">+E263/E$266*100</f>
        <v>2.94117647058824</v>
      </c>
      <c r="N263" s="27" t="n">
        <f aca="false">+F263/F$266*100</f>
        <v>1.58730158730159</v>
      </c>
      <c r="O263" s="27" t="n">
        <f aca="false">+G263/G$266*100</f>
        <v>1.21951219512195</v>
      </c>
      <c r="P263" s="27" t="n">
        <f aca="false">+H263/H$266*100</f>
        <v>0.892857142857143</v>
      </c>
      <c r="Q263" s="27" t="n">
        <f aca="false">+I263/I$266*100</f>
        <v>1.5180265654649</v>
      </c>
      <c r="R263" s="27" t="n">
        <f aca="false">+J263/J$266*100</f>
        <v>1.70015455950541</v>
      </c>
      <c r="S263" s="27" t="n">
        <f aca="false">+K263/K$266*100</f>
        <v>1.56438026474128</v>
      </c>
    </row>
    <row r="264" customFormat="false" ht="14.1" hidden="false" customHeight="true" outlineLevel="0" collapsed="false">
      <c r="A264" s="44"/>
      <c r="B264" s="59"/>
      <c r="C264" s="28" t="s">
        <v>16</v>
      </c>
      <c r="D264" s="23" t="n">
        <v>22</v>
      </c>
      <c r="E264" s="24" t="n">
        <v>10</v>
      </c>
      <c r="F264" s="24" t="n">
        <v>25</v>
      </c>
      <c r="G264" s="24" t="n">
        <v>35</v>
      </c>
      <c r="H264" s="24" t="n">
        <v>113</v>
      </c>
      <c r="I264" s="24" t="n">
        <v>303</v>
      </c>
      <c r="J264" s="24" t="n">
        <v>348</v>
      </c>
      <c r="K264" s="25" t="n">
        <v>856</v>
      </c>
      <c r="L264" s="26" t="n">
        <f aca="false">+D264/D$266*100</f>
        <v>16.1764705882353</v>
      </c>
      <c r="M264" s="27" t="n">
        <f aca="false">+E264/E$266*100</f>
        <v>9.80392156862745</v>
      </c>
      <c r="N264" s="27" t="n">
        <f aca="false">+F264/F$266*100</f>
        <v>19.8412698412698</v>
      </c>
      <c r="O264" s="27" t="n">
        <f aca="false">+G264/G$266*100</f>
        <v>21.3414634146341</v>
      </c>
      <c r="P264" s="27" t="n">
        <f aca="false">+H264/H$266*100</f>
        <v>25.2232142857143</v>
      </c>
      <c r="Q264" s="27" t="n">
        <f aca="false">+I264/I$266*100</f>
        <v>28.7476280834915</v>
      </c>
      <c r="R264" s="27" t="n">
        <f aca="false">+J264/J$266*100</f>
        <v>26.8933539412674</v>
      </c>
      <c r="S264" s="27" t="n">
        <f aca="false">+K264/K$266*100</f>
        <v>25.7521058965102</v>
      </c>
    </row>
    <row r="265" customFormat="false" ht="14.1" hidden="false" customHeight="true" outlineLevel="0" collapsed="false">
      <c r="A265" s="44"/>
      <c r="B265" s="59"/>
      <c r="C265" s="29" t="s">
        <v>17</v>
      </c>
      <c r="D265" s="23" t="n">
        <v>51</v>
      </c>
      <c r="E265" s="24" t="n">
        <v>29</v>
      </c>
      <c r="F265" s="24" t="n">
        <v>49</v>
      </c>
      <c r="G265" s="24" t="n">
        <v>59</v>
      </c>
      <c r="H265" s="24" t="n">
        <v>147</v>
      </c>
      <c r="I265" s="24" t="n">
        <v>262</v>
      </c>
      <c r="J265" s="24" t="n">
        <v>290</v>
      </c>
      <c r="K265" s="25" t="n">
        <v>887</v>
      </c>
      <c r="L265" s="26" t="n">
        <f aca="false">+D265/D$266*100</f>
        <v>37.5</v>
      </c>
      <c r="M265" s="27" t="n">
        <f aca="false">+E265/E$266*100</f>
        <v>28.4313725490196</v>
      </c>
      <c r="N265" s="27" t="n">
        <f aca="false">+F265/F$266*100</f>
        <v>38.8888888888889</v>
      </c>
      <c r="O265" s="27" t="n">
        <f aca="false">+G265/G$266*100</f>
        <v>35.9756097560976</v>
      </c>
      <c r="P265" s="27" t="n">
        <f aca="false">+H265/H$266*100</f>
        <v>32.8125</v>
      </c>
      <c r="Q265" s="27" t="n">
        <f aca="false">+I265/I$266*100</f>
        <v>24.8576850094877</v>
      </c>
      <c r="R265" s="27" t="n">
        <f aca="false">+J265/J$266*100</f>
        <v>22.4111282843895</v>
      </c>
      <c r="S265" s="27" t="n">
        <f aca="false">+K265/K$266*100</f>
        <v>26.6847172081829</v>
      </c>
    </row>
    <row r="266" customFormat="false" ht="14.1" hidden="false" customHeight="true" outlineLevel="0" collapsed="false">
      <c r="A266" s="44"/>
      <c r="B266" s="59"/>
      <c r="C266" s="28" t="s">
        <v>1</v>
      </c>
      <c r="D266" s="23" t="n">
        <v>136</v>
      </c>
      <c r="E266" s="24" t="n">
        <v>102</v>
      </c>
      <c r="F266" s="24" t="n">
        <v>126</v>
      </c>
      <c r="G266" s="24" t="n">
        <v>164</v>
      </c>
      <c r="H266" s="24" t="n">
        <v>448</v>
      </c>
      <c r="I266" s="24" t="n">
        <v>1054</v>
      </c>
      <c r="J266" s="24" t="n">
        <v>1294</v>
      </c>
      <c r="K266" s="25" t="n">
        <v>332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16" t="s">
        <v>14</v>
      </c>
      <c r="D267" s="17" t="n">
        <v>52</v>
      </c>
      <c r="E267" s="18" t="n">
        <v>49</v>
      </c>
      <c r="F267" s="18" t="n">
        <v>50</v>
      </c>
      <c r="G267" s="18" t="n">
        <v>63</v>
      </c>
      <c r="H267" s="18" t="n">
        <v>208</v>
      </c>
      <c r="I267" s="18" t="n">
        <v>594</v>
      </c>
      <c r="J267" s="18" t="n">
        <v>826</v>
      </c>
      <c r="K267" s="19" t="n">
        <v>1842</v>
      </c>
      <c r="L267" s="20" t="n">
        <f aca="false">+D267/D$271*100</f>
        <v>46.0176991150442</v>
      </c>
      <c r="M267" s="21" t="n">
        <f aca="false">+E267/E$271*100</f>
        <v>38.8888888888889</v>
      </c>
      <c r="N267" s="21" t="n">
        <f aca="false">+F267/F$271*100</f>
        <v>43.859649122807</v>
      </c>
      <c r="O267" s="21" t="n">
        <f aca="false">+G267/G$271*100</f>
        <v>50</v>
      </c>
      <c r="P267" s="21" t="n">
        <f aca="false">+H267/H$271*100</f>
        <v>48.3720930232558</v>
      </c>
      <c r="Q267" s="21" t="n">
        <f aca="false">+I267/I$271*100</f>
        <v>53.0831099195711</v>
      </c>
      <c r="R267" s="21" t="n">
        <f aca="false">+J267/J$271*100</f>
        <v>51.8844221105528</v>
      </c>
      <c r="S267" s="21" t="n">
        <f aca="false">+K267/K$271*100</f>
        <v>50.8839779005525</v>
      </c>
    </row>
    <row r="268" customFormat="false" ht="14.1" hidden="false" customHeight="true" outlineLevel="0" collapsed="false">
      <c r="A268" s="44"/>
      <c r="B268" s="15"/>
      <c r="C268" s="22" t="s">
        <v>15</v>
      </c>
      <c r="D268" s="23" t="n">
        <v>3</v>
      </c>
      <c r="E268" s="24" t="n">
        <v>2</v>
      </c>
      <c r="F268" s="24" t="n">
        <v>1</v>
      </c>
      <c r="G268" s="24" t="n">
        <v>3</v>
      </c>
      <c r="H268" s="24" t="n">
        <v>14</v>
      </c>
      <c r="I268" s="24" t="n">
        <v>23</v>
      </c>
      <c r="J268" s="24" t="n">
        <v>37</v>
      </c>
      <c r="K268" s="25" t="n">
        <v>83</v>
      </c>
      <c r="L268" s="26" t="n">
        <f aca="false">+D268/D$271*100</f>
        <v>2.65486725663717</v>
      </c>
      <c r="M268" s="27" t="n">
        <f aca="false">+E268/E$271*100</f>
        <v>1.58730158730159</v>
      </c>
      <c r="N268" s="27" t="n">
        <f aca="false">+F268/F$271*100</f>
        <v>0.87719298245614</v>
      </c>
      <c r="O268" s="27" t="n">
        <f aca="false">+G268/G$271*100</f>
        <v>2.38095238095238</v>
      </c>
      <c r="P268" s="27" t="n">
        <f aca="false">+H268/H$271*100</f>
        <v>3.25581395348837</v>
      </c>
      <c r="Q268" s="27" t="n">
        <f aca="false">+I268/I$271*100</f>
        <v>2.05540661304736</v>
      </c>
      <c r="R268" s="27" t="n">
        <f aca="false">+J268/J$271*100</f>
        <v>2.32412060301508</v>
      </c>
      <c r="S268" s="27" t="n">
        <f aca="false">+K268/K$271*100</f>
        <v>2.29281767955801</v>
      </c>
    </row>
    <row r="269" customFormat="false" ht="14.1" hidden="false" customHeight="true" outlineLevel="0" collapsed="false">
      <c r="A269" s="44"/>
      <c r="B269" s="15"/>
      <c r="C269" s="28" t="s">
        <v>16</v>
      </c>
      <c r="D269" s="23" t="n">
        <v>19</v>
      </c>
      <c r="E269" s="24" t="n">
        <v>27</v>
      </c>
      <c r="F269" s="24" t="n">
        <v>22</v>
      </c>
      <c r="G269" s="24" t="n">
        <v>25</v>
      </c>
      <c r="H269" s="24" t="n">
        <v>99</v>
      </c>
      <c r="I269" s="24" t="n">
        <v>262</v>
      </c>
      <c r="J269" s="24" t="n">
        <v>370</v>
      </c>
      <c r="K269" s="25" t="n">
        <v>824</v>
      </c>
      <c r="L269" s="26" t="n">
        <f aca="false">+D269/D$271*100</f>
        <v>16.8141592920354</v>
      </c>
      <c r="M269" s="27" t="n">
        <f aca="false">+E269/E$271*100</f>
        <v>21.4285714285714</v>
      </c>
      <c r="N269" s="27" t="n">
        <f aca="false">+F269/F$271*100</f>
        <v>19.2982456140351</v>
      </c>
      <c r="O269" s="27" t="n">
        <f aca="false">+G269/G$271*100</f>
        <v>19.8412698412698</v>
      </c>
      <c r="P269" s="27" t="n">
        <f aca="false">+H269/H$271*100</f>
        <v>23.0232558139535</v>
      </c>
      <c r="Q269" s="27" t="n">
        <f aca="false">+I269/I$271*100</f>
        <v>23.4137622877569</v>
      </c>
      <c r="R269" s="27" t="n">
        <f aca="false">+J269/J$271*100</f>
        <v>23.2412060301508</v>
      </c>
      <c r="S269" s="27" t="n">
        <f aca="false">+K269/K$271*100</f>
        <v>22.7624309392265</v>
      </c>
    </row>
    <row r="270" customFormat="false" ht="14.1" hidden="false" customHeight="true" outlineLevel="0" collapsed="false">
      <c r="A270" s="44"/>
      <c r="B270" s="15"/>
      <c r="C270" s="29" t="s">
        <v>17</v>
      </c>
      <c r="D270" s="23" t="n">
        <v>39</v>
      </c>
      <c r="E270" s="24" t="n">
        <v>48</v>
      </c>
      <c r="F270" s="24" t="n">
        <v>41</v>
      </c>
      <c r="G270" s="24" t="n">
        <v>35</v>
      </c>
      <c r="H270" s="24" t="n">
        <v>109</v>
      </c>
      <c r="I270" s="24" t="n">
        <v>240</v>
      </c>
      <c r="J270" s="24" t="n">
        <v>359</v>
      </c>
      <c r="K270" s="25" t="n">
        <v>871</v>
      </c>
      <c r="L270" s="26" t="n">
        <f aca="false">+D270/D$271*100</f>
        <v>34.5132743362832</v>
      </c>
      <c r="M270" s="27" t="n">
        <f aca="false">+E270/E$271*100</f>
        <v>38.0952380952381</v>
      </c>
      <c r="N270" s="27" t="n">
        <f aca="false">+F270/F$271*100</f>
        <v>35.9649122807018</v>
      </c>
      <c r="O270" s="27" t="n">
        <f aca="false">+G270/G$271*100</f>
        <v>27.7777777777778</v>
      </c>
      <c r="P270" s="27" t="n">
        <f aca="false">+H270/H$271*100</f>
        <v>25.3488372093023</v>
      </c>
      <c r="Q270" s="27" t="n">
        <f aca="false">+I270/I$271*100</f>
        <v>21.4477211796247</v>
      </c>
      <c r="R270" s="27" t="n">
        <f aca="false">+J270/J$271*100</f>
        <v>22.5502512562814</v>
      </c>
      <c r="S270" s="27" t="n">
        <f aca="false">+K270/K$271*100</f>
        <v>24.060773480663</v>
      </c>
    </row>
    <row r="271" customFormat="false" ht="14.1" hidden="false" customHeight="true" outlineLevel="0" collapsed="false">
      <c r="A271" s="44"/>
      <c r="B271" s="15"/>
      <c r="C271" s="30" t="s">
        <v>1</v>
      </c>
      <c r="D271" s="31" t="n">
        <v>113</v>
      </c>
      <c r="E271" s="32" t="n">
        <v>126</v>
      </c>
      <c r="F271" s="32" t="n">
        <v>114</v>
      </c>
      <c r="G271" s="32" t="n">
        <v>126</v>
      </c>
      <c r="H271" s="32" t="n">
        <v>430</v>
      </c>
      <c r="I271" s="32" t="n">
        <v>1119</v>
      </c>
      <c r="J271" s="32" t="n">
        <v>1592</v>
      </c>
      <c r="K271" s="33" t="n">
        <v>3620</v>
      </c>
      <c r="L271" s="34" t="n">
        <f aca="false">+D271/D$271*100</f>
        <v>100</v>
      </c>
      <c r="M271" s="35" t="n">
        <f aca="false">+E271/E$271*100</f>
        <v>100</v>
      </c>
      <c r="N271" s="35" t="n">
        <f aca="false">+F271/F$271*100</f>
        <v>100</v>
      </c>
      <c r="O271" s="35" t="n">
        <f aca="false">+G271/G$271*100</f>
        <v>100</v>
      </c>
      <c r="P271" s="35" t="n">
        <f aca="false">+H271/H$271*100</f>
        <v>100</v>
      </c>
      <c r="Q271" s="35" t="n">
        <f aca="false">+I271/I$271*100</f>
        <v>100</v>
      </c>
      <c r="R271" s="35" t="n">
        <f aca="false">+J271/J$271*100</f>
        <v>100</v>
      </c>
      <c r="S271" s="35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7</v>
      </c>
      <c r="C272" s="28" t="s">
        <v>14</v>
      </c>
      <c r="D272" s="23" t="n">
        <v>82</v>
      </c>
      <c r="E272" s="24" t="n">
        <v>56</v>
      </c>
      <c r="F272" s="24" t="n">
        <v>59</v>
      </c>
      <c r="G272" s="24" t="n">
        <v>60</v>
      </c>
      <c r="H272" s="24" t="n">
        <v>116</v>
      </c>
      <c r="I272" s="24" t="n">
        <v>390</v>
      </c>
      <c r="J272" s="24" t="n">
        <v>579</v>
      </c>
      <c r="K272" s="25" t="n">
        <v>1342</v>
      </c>
      <c r="L272" s="26" t="n">
        <f aca="false">+D272/D$276*100</f>
        <v>49.1017964071856</v>
      </c>
      <c r="M272" s="27" t="n">
        <f aca="false">+E272/E$276*100</f>
        <v>44.0944881889764</v>
      </c>
      <c r="N272" s="27" t="n">
        <f aca="false">+F272/F$276*100</f>
        <v>47.9674796747968</v>
      </c>
      <c r="O272" s="27" t="n">
        <f aca="false">+G272/G$276*100</f>
        <v>57.6923076923077</v>
      </c>
      <c r="P272" s="27" t="n">
        <f aca="false">+H272/H$276*100</f>
        <v>41.2811387900356</v>
      </c>
      <c r="Q272" s="27" t="n">
        <f aca="false">+I272/I$276*100</f>
        <v>48.2673267326733</v>
      </c>
      <c r="R272" s="27" t="n">
        <f aca="false">+J272/J$276*100</f>
        <v>53.2658693652254</v>
      </c>
      <c r="S272" s="27" t="n">
        <f aca="false">+K272/K$276*100</f>
        <v>49.7589914720059</v>
      </c>
    </row>
    <row r="273" customFormat="false" ht="14.1" hidden="false" customHeight="true" outlineLevel="0" collapsed="false">
      <c r="A273" s="44"/>
      <c r="B273" s="60"/>
      <c r="C273" s="22" t="s">
        <v>15</v>
      </c>
      <c r="D273" s="23" t="n">
        <v>7</v>
      </c>
      <c r="E273" s="24" t="n">
        <v>3</v>
      </c>
      <c r="F273" s="24" t="n">
        <v>3</v>
      </c>
      <c r="G273" s="24" t="n">
        <v>2</v>
      </c>
      <c r="H273" s="24" t="n">
        <v>5</v>
      </c>
      <c r="I273" s="24" t="n">
        <v>8</v>
      </c>
      <c r="J273" s="24" t="n">
        <v>19</v>
      </c>
      <c r="K273" s="25" t="n">
        <v>47</v>
      </c>
      <c r="L273" s="26" t="n">
        <f aca="false">+D273/D$276*100</f>
        <v>4.19161676646707</v>
      </c>
      <c r="M273" s="27" t="n">
        <f aca="false">+E273/E$276*100</f>
        <v>2.36220472440945</v>
      </c>
      <c r="N273" s="27" t="n">
        <f aca="false">+F273/F$276*100</f>
        <v>2.4390243902439</v>
      </c>
      <c r="O273" s="27" t="n">
        <f aca="false">+G273/G$276*100</f>
        <v>1.92307692307692</v>
      </c>
      <c r="P273" s="27" t="n">
        <f aca="false">+H273/H$276*100</f>
        <v>1.77935943060498</v>
      </c>
      <c r="Q273" s="27" t="n">
        <f aca="false">+I273/I$276*100</f>
        <v>0.99009900990099</v>
      </c>
      <c r="R273" s="27" t="n">
        <f aca="false">+J273/J$276*100</f>
        <v>1.74793008279669</v>
      </c>
      <c r="S273" s="27" t="n">
        <f aca="false">+K273/K$276*100</f>
        <v>1.74267704857249</v>
      </c>
    </row>
    <row r="274" customFormat="false" ht="14.1" hidden="false" customHeight="true" outlineLevel="0" collapsed="false">
      <c r="A274" s="44"/>
      <c r="B274" s="60"/>
      <c r="C274" s="28" t="s">
        <v>16</v>
      </c>
      <c r="D274" s="23" t="n">
        <v>22</v>
      </c>
      <c r="E274" s="24" t="n">
        <v>29</v>
      </c>
      <c r="F274" s="24" t="n">
        <v>17</v>
      </c>
      <c r="G274" s="24" t="n">
        <v>15</v>
      </c>
      <c r="H274" s="24" t="n">
        <v>75</v>
      </c>
      <c r="I274" s="24" t="n">
        <v>195</v>
      </c>
      <c r="J274" s="24" t="n">
        <v>246</v>
      </c>
      <c r="K274" s="25" t="n">
        <v>599</v>
      </c>
      <c r="L274" s="26" t="n">
        <f aca="false">+D274/D$276*100</f>
        <v>13.1736526946108</v>
      </c>
      <c r="M274" s="27" t="n">
        <f aca="false">+E274/E$276*100</f>
        <v>22.8346456692913</v>
      </c>
      <c r="N274" s="27" t="n">
        <f aca="false">+F274/F$276*100</f>
        <v>13.8211382113821</v>
      </c>
      <c r="O274" s="27" t="n">
        <f aca="false">+G274/G$276*100</f>
        <v>14.4230769230769</v>
      </c>
      <c r="P274" s="27" t="n">
        <f aca="false">+H274/H$276*100</f>
        <v>26.6903914590747</v>
      </c>
      <c r="Q274" s="27" t="n">
        <f aca="false">+I274/I$276*100</f>
        <v>24.1336633663366</v>
      </c>
      <c r="R274" s="27" t="n">
        <f aca="false">+J274/J$276*100</f>
        <v>22.6310947562098</v>
      </c>
      <c r="S274" s="27" t="n">
        <f aca="false">+K274/K$276*100</f>
        <v>22.2098628105302</v>
      </c>
    </row>
    <row r="275" customFormat="false" ht="14.1" hidden="false" customHeight="true" outlineLevel="0" collapsed="false">
      <c r="A275" s="44"/>
      <c r="B275" s="60"/>
      <c r="C275" s="29" t="s">
        <v>17</v>
      </c>
      <c r="D275" s="23" t="n">
        <v>56</v>
      </c>
      <c r="E275" s="24" t="n">
        <v>39</v>
      </c>
      <c r="F275" s="24" t="n">
        <v>44</v>
      </c>
      <c r="G275" s="24" t="n">
        <v>27</v>
      </c>
      <c r="H275" s="24" t="n">
        <v>85</v>
      </c>
      <c r="I275" s="24" t="n">
        <v>215</v>
      </c>
      <c r="J275" s="24" t="n">
        <v>243</v>
      </c>
      <c r="K275" s="25" t="n">
        <v>709</v>
      </c>
      <c r="L275" s="26" t="n">
        <f aca="false">+D275/D$276*100</f>
        <v>33.5329341317365</v>
      </c>
      <c r="M275" s="27" t="n">
        <f aca="false">+E275/E$276*100</f>
        <v>30.7086614173228</v>
      </c>
      <c r="N275" s="27" t="n">
        <f aca="false">+F275/F$276*100</f>
        <v>35.7723577235772</v>
      </c>
      <c r="O275" s="27" t="n">
        <f aca="false">+G275/G$276*100</f>
        <v>25.9615384615385</v>
      </c>
      <c r="P275" s="27" t="n">
        <f aca="false">+H275/H$276*100</f>
        <v>30.2491103202847</v>
      </c>
      <c r="Q275" s="27" t="n">
        <f aca="false">+I275/I$276*100</f>
        <v>26.6089108910891</v>
      </c>
      <c r="R275" s="27" t="n">
        <f aca="false">+J275/J$276*100</f>
        <v>22.3551057957682</v>
      </c>
      <c r="S275" s="27" t="n">
        <f aca="false">+K275/K$276*100</f>
        <v>26.2884686688914</v>
      </c>
    </row>
    <row r="276" customFormat="false" ht="14.1" hidden="false" customHeight="true" outlineLevel="0" collapsed="false">
      <c r="A276" s="44"/>
      <c r="B276" s="60"/>
      <c r="C276" s="52" t="s">
        <v>1</v>
      </c>
      <c r="D276" s="53" t="n">
        <v>167</v>
      </c>
      <c r="E276" s="54" t="n">
        <v>127</v>
      </c>
      <c r="F276" s="54" t="n">
        <v>123</v>
      </c>
      <c r="G276" s="54" t="n">
        <v>104</v>
      </c>
      <c r="H276" s="54" t="n">
        <v>281</v>
      </c>
      <c r="I276" s="54" t="n">
        <v>808</v>
      </c>
      <c r="J276" s="54" t="n">
        <v>1087</v>
      </c>
      <c r="K276" s="55" t="n">
        <v>2697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8</v>
      </c>
      <c r="C277" s="28" t="s">
        <v>14</v>
      </c>
      <c r="D277" s="23" t="n">
        <v>104</v>
      </c>
      <c r="E277" s="24" t="n">
        <v>107</v>
      </c>
      <c r="F277" s="24" t="n">
        <v>94</v>
      </c>
      <c r="G277" s="24" t="n">
        <v>160</v>
      </c>
      <c r="H277" s="24" t="n">
        <v>390</v>
      </c>
      <c r="I277" s="24" t="n">
        <v>452</v>
      </c>
      <c r="J277" s="24" t="n">
        <v>494</v>
      </c>
      <c r="K277" s="25" t="n">
        <v>1801</v>
      </c>
      <c r="L277" s="26" t="n">
        <f aca="false">+D277/D$281*100</f>
        <v>52.5252525252525</v>
      </c>
      <c r="M277" s="27" t="n">
        <f aca="false">+E277/E$281*100</f>
        <v>58.1521739130435</v>
      </c>
      <c r="N277" s="27" t="n">
        <f aca="false">+F277/F$281*100</f>
        <v>42.5339366515837</v>
      </c>
      <c r="O277" s="27" t="n">
        <f aca="false">+G277/G$281*100</f>
        <v>50.1567398119122</v>
      </c>
      <c r="P277" s="27" t="n">
        <f aca="false">+H277/H$281*100</f>
        <v>52.0694259012016</v>
      </c>
      <c r="Q277" s="27" t="n">
        <f aca="false">+I277/I$281*100</f>
        <v>47.932131495228</v>
      </c>
      <c r="R277" s="27" t="n">
        <f aca="false">+J277/J$281*100</f>
        <v>52.5531914893617</v>
      </c>
      <c r="S277" s="27" t="n">
        <f aca="false">+K277/K$281*100</f>
        <v>50.6752954417558</v>
      </c>
    </row>
    <row r="278" customFormat="false" ht="14.1" hidden="false" customHeight="true" outlineLevel="0" collapsed="false">
      <c r="A278" s="44"/>
      <c r="B278" s="61"/>
      <c r="C278" s="22" t="s">
        <v>15</v>
      </c>
      <c r="D278" s="23" t="n">
        <v>10</v>
      </c>
      <c r="E278" s="24" t="n">
        <v>5</v>
      </c>
      <c r="F278" s="24" t="n">
        <v>5</v>
      </c>
      <c r="G278" s="24" t="n">
        <v>6</v>
      </c>
      <c r="H278" s="24" t="n">
        <v>15</v>
      </c>
      <c r="I278" s="24" t="n">
        <v>19</v>
      </c>
      <c r="J278" s="24" t="n">
        <v>20</v>
      </c>
      <c r="K278" s="25" t="n">
        <v>80</v>
      </c>
      <c r="L278" s="26" t="n">
        <f aca="false">+D278/D$281*100</f>
        <v>5.05050505050505</v>
      </c>
      <c r="M278" s="27" t="n">
        <f aca="false">+E278/E$281*100</f>
        <v>2.71739130434783</v>
      </c>
      <c r="N278" s="27" t="n">
        <f aca="false">+F278/F$281*100</f>
        <v>2.26244343891403</v>
      </c>
      <c r="O278" s="27" t="n">
        <f aca="false">+G278/G$281*100</f>
        <v>1.88087774294671</v>
      </c>
      <c r="P278" s="27" t="n">
        <f aca="false">+H278/H$281*100</f>
        <v>2.00267022696929</v>
      </c>
      <c r="Q278" s="27" t="n">
        <f aca="false">+I278/I$281*100</f>
        <v>2.01484623541888</v>
      </c>
      <c r="R278" s="27" t="n">
        <f aca="false">+J278/J$281*100</f>
        <v>2.12765957446809</v>
      </c>
      <c r="S278" s="27" t="n">
        <f aca="false">+K278/K$281*100</f>
        <v>2.25098480585256</v>
      </c>
    </row>
    <row r="279" customFormat="false" ht="14.1" hidden="false" customHeight="true" outlineLevel="0" collapsed="false">
      <c r="A279" s="44"/>
      <c r="B279" s="61"/>
      <c r="C279" s="28" t="s">
        <v>16</v>
      </c>
      <c r="D279" s="23" t="n">
        <v>20</v>
      </c>
      <c r="E279" s="24" t="n">
        <v>24</v>
      </c>
      <c r="F279" s="24" t="n">
        <v>49</v>
      </c>
      <c r="G279" s="24" t="n">
        <v>64</v>
      </c>
      <c r="H279" s="24" t="n">
        <v>143</v>
      </c>
      <c r="I279" s="24" t="n">
        <v>199</v>
      </c>
      <c r="J279" s="24" t="n">
        <v>185</v>
      </c>
      <c r="K279" s="25" t="n">
        <v>684</v>
      </c>
      <c r="L279" s="26" t="n">
        <f aca="false">+D279/D$281*100</f>
        <v>10.1010101010101</v>
      </c>
      <c r="M279" s="27" t="n">
        <f aca="false">+E279/E$281*100</f>
        <v>13.0434782608696</v>
      </c>
      <c r="N279" s="27" t="n">
        <f aca="false">+F279/F$281*100</f>
        <v>22.1719457013575</v>
      </c>
      <c r="O279" s="27" t="n">
        <f aca="false">+G279/G$281*100</f>
        <v>20.0626959247649</v>
      </c>
      <c r="P279" s="27" t="n">
        <f aca="false">+H279/H$281*100</f>
        <v>19.0921228304406</v>
      </c>
      <c r="Q279" s="27" t="n">
        <f aca="false">+I279/I$281*100</f>
        <v>21.1028632025451</v>
      </c>
      <c r="R279" s="27" t="n">
        <f aca="false">+J279/J$281*100</f>
        <v>19.6808510638298</v>
      </c>
      <c r="S279" s="27" t="n">
        <f aca="false">+K279/K$281*100</f>
        <v>19.2459200900394</v>
      </c>
    </row>
    <row r="280" customFormat="false" ht="14.1" hidden="false" customHeight="true" outlineLevel="0" collapsed="false">
      <c r="A280" s="44"/>
      <c r="B280" s="61"/>
      <c r="C280" s="29" t="s">
        <v>17</v>
      </c>
      <c r="D280" s="23" t="n">
        <v>64</v>
      </c>
      <c r="E280" s="24" t="n">
        <v>48</v>
      </c>
      <c r="F280" s="24" t="n">
        <v>73</v>
      </c>
      <c r="G280" s="24" t="n">
        <v>89</v>
      </c>
      <c r="H280" s="24" t="n">
        <v>201</v>
      </c>
      <c r="I280" s="24" t="n">
        <v>273</v>
      </c>
      <c r="J280" s="24" t="n">
        <v>241</v>
      </c>
      <c r="K280" s="25" t="n">
        <v>989</v>
      </c>
      <c r="L280" s="26" t="n">
        <f aca="false">+D280/D$281*100</f>
        <v>32.3232323232323</v>
      </c>
      <c r="M280" s="27" t="n">
        <f aca="false">+E280/E$281*100</f>
        <v>26.0869565217391</v>
      </c>
      <c r="N280" s="27" t="n">
        <f aca="false">+F280/F$281*100</f>
        <v>33.0316742081448</v>
      </c>
      <c r="O280" s="27" t="n">
        <f aca="false">+G280/G$281*100</f>
        <v>27.8996865203762</v>
      </c>
      <c r="P280" s="27" t="n">
        <f aca="false">+H280/H$281*100</f>
        <v>26.8357810413885</v>
      </c>
      <c r="Q280" s="27" t="n">
        <f aca="false">+I280/I$281*100</f>
        <v>28.9501590668081</v>
      </c>
      <c r="R280" s="27" t="n">
        <f aca="false">+J280/J$281*100</f>
        <v>25.6382978723404</v>
      </c>
      <c r="S280" s="27" t="n">
        <f aca="false">+K280/K$281*100</f>
        <v>27.8277996623523</v>
      </c>
    </row>
    <row r="281" customFormat="false" ht="14.1" hidden="false" customHeight="true" outlineLevel="0" collapsed="false">
      <c r="A281" s="44"/>
      <c r="B281" s="61"/>
      <c r="C281" s="30" t="s">
        <v>1</v>
      </c>
      <c r="D281" s="31" t="n">
        <v>198</v>
      </c>
      <c r="E281" s="32" t="n">
        <v>184</v>
      </c>
      <c r="F281" s="32" t="n">
        <v>221</v>
      </c>
      <c r="G281" s="32" t="n">
        <v>319</v>
      </c>
      <c r="H281" s="32" t="n">
        <v>749</v>
      </c>
      <c r="I281" s="32" t="n">
        <v>943</v>
      </c>
      <c r="J281" s="32" t="n">
        <v>940</v>
      </c>
      <c r="K281" s="33" t="n">
        <v>3554</v>
      </c>
      <c r="L281" s="34" t="n">
        <f aca="false">+D281/D$281*100</f>
        <v>100</v>
      </c>
      <c r="M281" s="35" t="n">
        <f aca="false">+E281/E$281*100</f>
        <v>100</v>
      </c>
      <c r="N281" s="35" t="n">
        <f aca="false">+F281/F$281*100</f>
        <v>100</v>
      </c>
      <c r="O281" s="35" t="n">
        <f aca="false">+G281/G$281*100</f>
        <v>100</v>
      </c>
      <c r="P281" s="35" t="n">
        <f aca="false">+H281/H$281*100</f>
        <v>100</v>
      </c>
      <c r="Q281" s="35" t="n">
        <f aca="false">+I281/I$281*100</f>
        <v>100</v>
      </c>
      <c r="R281" s="35" t="n">
        <f aca="false">+J281/J$281*100</f>
        <v>100</v>
      </c>
      <c r="S281" s="35" t="n">
        <f aca="false">+K281/K$281*100</f>
        <v>100</v>
      </c>
    </row>
    <row r="282" customFormat="false" ht="14.1" hidden="false" customHeight="true" outlineLevel="0" collapsed="false">
      <c r="A282" s="44"/>
      <c r="B282" s="36" t="s">
        <v>69</v>
      </c>
      <c r="C282" s="28" t="s">
        <v>14</v>
      </c>
      <c r="D282" s="23" t="n">
        <v>4</v>
      </c>
      <c r="E282" s="24" t="n">
        <v>2</v>
      </c>
      <c r="F282" s="24" t="n">
        <v>3</v>
      </c>
      <c r="G282" s="24" t="n">
        <v>6</v>
      </c>
      <c r="H282" s="24" t="n">
        <v>14</v>
      </c>
      <c r="I282" s="24" t="n">
        <v>20</v>
      </c>
      <c r="J282" s="24" t="n">
        <v>33</v>
      </c>
      <c r="K282" s="25" t="n">
        <v>82</v>
      </c>
      <c r="L282" s="26" t="n">
        <f aca="false">+D282/D$286*100</f>
        <v>36.3636363636364</v>
      </c>
      <c r="M282" s="27" t="n">
        <f aca="false">+E282/E$286*100</f>
        <v>25</v>
      </c>
      <c r="N282" s="27" t="n">
        <f aca="false">+F282/F$286*100</f>
        <v>37.5</v>
      </c>
      <c r="O282" s="27" t="n">
        <f aca="false">+G282/G$286*100</f>
        <v>37.5</v>
      </c>
      <c r="P282" s="27" t="n">
        <f aca="false">+H282/H$286*100</f>
        <v>45.1612903225806</v>
      </c>
      <c r="Q282" s="27" t="n">
        <f aca="false">+I282/I$286*100</f>
        <v>44.4444444444444</v>
      </c>
      <c r="R282" s="27" t="n">
        <f aca="false">+J282/J$286*100</f>
        <v>50.7692307692308</v>
      </c>
      <c r="S282" s="27" t="n">
        <f aca="false">+K282/K$286*100</f>
        <v>44.5652173913043</v>
      </c>
    </row>
    <row r="283" customFormat="false" ht="14.1" hidden="false" customHeight="true" outlineLevel="0" collapsed="false">
      <c r="A283" s="44"/>
      <c r="B283" s="36"/>
      <c r="C283" s="22" t="s">
        <v>15</v>
      </c>
      <c r="D283" s="23" t="n">
        <v>0</v>
      </c>
      <c r="E283" s="24" t="n">
        <v>0</v>
      </c>
      <c r="F283" s="24" t="n">
        <v>1</v>
      </c>
      <c r="G283" s="24" t="n">
        <v>0</v>
      </c>
      <c r="H283" s="24" t="n">
        <v>0</v>
      </c>
      <c r="I283" s="24" t="n">
        <v>0</v>
      </c>
      <c r="J283" s="24" t="n">
        <v>1</v>
      </c>
      <c r="K283" s="25" t="n">
        <v>2</v>
      </c>
      <c r="L283" s="26" t="n">
        <f aca="false">+D283/D$286*100</f>
        <v>0</v>
      </c>
      <c r="M283" s="27" t="n">
        <f aca="false">+E283/E$286*100</f>
        <v>0</v>
      </c>
      <c r="N283" s="27" t="n">
        <f aca="false">+F283/F$286*100</f>
        <v>12.5</v>
      </c>
      <c r="O283" s="27" t="n">
        <f aca="false">+G283/G$286*100</f>
        <v>0</v>
      </c>
      <c r="P283" s="27" t="n">
        <f aca="false">+H283/H$286*100</f>
        <v>0</v>
      </c>
      <c r="Q283" s="27" t="n">
        <f aca="false">+I283/I$286*100</f>
        <v>0</v>
      </c>
      <c r="R283" s="27" t="n">
        <f aca="false">+J283/J$286*100</f>
        <v>1.53846153846154</v>
      </c>
      <c r="S283" s="27" t="n">
        <f aca="false">+K283/K$286*100</f>
        <v>1.08695652173913</v>
      </c>
    </row>
    <row r="284" customFormat="false" ht="14.1" hidden="false" customHeight="true" outlineLevel="0" collapsed="false">
      <c r="A284" s="44"/>
      <c r="B284" s="36"/>
      <c r="C284" s="28" t="s">
        <v>16</v>
      </c>
      <c r="D284" s="23" t="n">
        <v>1</v>
      </c>
      <c r="E284" s="24" t="n">
        <v>1</v>
      </c>
      <c r="F284" s="24" t="n">
        <v>2</v>
      </c>
      <c r="G284" s="24" t="n">
        <v>6</v>
      </c>
      <c r="H284" s="24" t="n">
        <v>6</v>
      </c>
      <c r="I284" s="24" t="n">
        <v>10</v>
      </c>
      <c r="J284" s="24" t="n">
        <v>15</v>
      </c>
      <c r="K284" s="25" t="n">
        <v>41</v>
      </c>
      <c r="L284" s="26" t="n">
        <f aca="false">+D284/D$286*100</f>
        <v>9.09090909090909</v>
      </c>
      <c r="M284" s="27" t="n">
        <f aca="false">+E284/E$286*100</f>
        <v>12.5</v>
      </c>
      <c r="N284" s="27" t="n">
        <f aca="false">+F284/F$286*100</f>
        <v>25</v>
      </c>
      <c r="O284" s="27" t="n">
        <f aca="false">+G284/G$286*100</f>
        <v>37.5</v>
      </c>
      <c r="P284" s="27" t="n">
        <f aca="false">+H284/H$286*100</f>
        <v>19.3548387096774</v>
      </c>
      <c r="Q284" s="27" t="n">
        <f aca="false">+I284/I$286*100</f>
        <v>22.2222222222222</v>
      </c>
      <c r="R284" s="27" t="n">
        <f aca="false">+J284/J$286*100</f>
        <v>23.0769230769231</v>
      </c>
      <c r="S284" s="27" t="n">
        <f aca="false">+K284/K$286*100</f>
        <v>22.2826086956522</v>
      </c>
    </row>
    <row r="285" customFormat="false" ht="14.1" hidden="false" customHeight="true" outlineLevel="0" collapsed="false">
      <c r="A285" s="44"/>
      <c r="B285" s="36"/>
      <c r="C285" s="29" t="s">
        <v>17</v>
      </c>
      <c r="D285" s="23" t="n">
        <v>6</v>
      </c>
      <c r="E285" s="24" t="n">
        <v>5</v>
      </c>
      <c r="F285" s="24" t="n">
        <v>2</v>
      </c>
      <c r="G285" s="24" t="n">
        <v>4</v>
      </c>
      <c r="H285" s="24" t="n">
        <v>11</v>
      </c>
      <c r="I285" s="24" t="n">
        <v>15</v>
      </c>
      <c r="J285" s="24" t="n">
        <v>16</v>
      </c>
      <c r="K285" s="25" t="n">
        <v>59</v>
      </c>
      <c r="L285" s="26" t="n">
        <f aca="false">+D285/D$286*100</f>
        <v>54.5454545454545</v>
      </c>
      <c r="M285" s="27" t="n">
        <f aca="false">+E285/E$286*100</f>
        <v>62.5</v>
      </c>
      <c r="N285" s="27" t="n">
        <f aca="false">+F285/F$286*100</f>
        <v>25</v>
      </c>
      <c r="O285" s="27" t="n">
        <f aca="false">+G285/G$286*100</f>
        <v>25</v>
      </c>
      <c r="P285" s="27" t="n">
        <f aca="false">+H285/H$286*100</f>
        <v>35.4838709677419</v>
      </c>
      <c r="Q285" s="27" t="n">
        <f aca="false">+I285/I$286*100</f>
        <v>33.3333333333333</v>
      </c>
      <c r="R285" s="27" t="n">
        <f aca="false">+J285/J$286*100</f>
        <v>24.6153846153846</v>
      </c>
      <c r="S285" s="27" t="n">
        <f aca="false">+K285/K$286*100</f>
        <v>32.0652173913043</v>
      </c>
    </row>
    <row r="286" customFormat="false" ht="14.1" hidden="false" customHeight="true" outlineLevel="0" collapsed="false">
      <c r="A286" s="44"/>
      <c r="B286" s="36"/>
      <c r="C286" s="28" t="s">
        <v>1</v>
      </c>
      <c r="D286" s="23" t="n">
        <v>11</v>
      </c>
      <c r="E286" s="24" t="n">
        <v>8</v>
      </c>
      <c r="F286" s="24" t="n">
        <v>8</v>
      </c>
      <c r="G286" s="24" t="n">
        <v>16</v>
      </c>
      <c r="H286" s="24" t="n">
        <v>31</v>
      </c>
      <c r="I286" s="24" t="n">
        <v>45</v>
      </c>
      <c r="J286" s="24" t="n">
        <v>65</v>
      </c>
      <c r="K286" s="25" t="n">
        <v>184</v>
      </c>
      <c r="L286" s="26" t="n">
        <f aca="false">+D286/D$286*100</f>
        <v>100</v>
      </c>
      <c r="M286" s="27" t="n">
        <f aca="false">+E286/E$286*100</f>
        <v>100</v>
      </c>
      <c r="N286" s="27" t="n">
        <f aca="false">+F286/F$286*100</f>
        <v>100</v>
      </c>
      <c r="O286" s="27" t="n">
        <f aca="false">+G286/G$286*100</f>
        <v>100</v>
      </c>
      <c r="P286" s="27" t="n">
        <f aca="false">+H286/H$286*100</f>
        <v>100</v>
      </c>
      <c r="Q286" s="27" t="n">
        <f aca="false">+I286/I$286*100</f>
        <v>100</v>
      </c>
      <c r="R286" s="27" t="n">
        <f aca="false">+J286/J$286*100</f>
        <v>100</v>
      </c>
      <c r="S286" s="27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21</v>
      </c>
      <c r="E287" s="18" t="n">
        <v>19</v>
      </c>
      <c r="F287" s="18" t="n">
        <v>26</v>
      </c>
      <c r="G287" s="18" t="n">
        <v>45</v>
      </c>
      <c r="H287" s="18" t="n">
        <v>101</v>
      </c>
      <c r="I287" s="18" t="n">
        <v>115</v>
      </c>
      <c r="J287" s="18" t="n">
        <v>126</v>
      </c>
      <c r="K287" s="19" t="n">
        <v>453</v>
      </c>
      <c r="L287" s="20" t="n">
        <f aca="false">+D287/D$291*100</f>
        <v>47.7272727272727</v>
      </c>
      <c r="M287" s="21" t="n">
        <f aca="false">+E287/E$291*100</f>
        <v>46.3414634146342</v>
      </c>
      <c r="N287" s="21" t="n">
        <f aca="false">+F287/F$291*100</f>
        <v>49.0566037735849</v>
      </c>
      <c r="O287" s="21" t="n">
        <f aca="false">+G287/G$291*100</f>
        <v>41.6666666666667</v>
      </c>
      <c r="P287" s="21" t="n">
        <f aca="false">+H287/H$291*100</f>
        <v>53.7234042553192</v>
      </c>
      <c r="Q287" s="21" t="n">
        <f aca="false">+I287/I$291*100</f>
        <v>51.8018018018018</v>
      </c>
      <c r="R287" s="21" t="n">
        <f aca="false">+J287/J$291*100</f>
        <v>53.6170212765957</v>
      </c>
      <c r="S287" s="21" t="n">
        <f aca="false">+K287/K$291*100</f>
        <v>50.8417508417508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2</v>
      </c>
      <c r="E288" s="24" t="n">
        <v>2</v>
      </c>
      <c r="F288" s="24" t="n">
        <v>2</v>
      </c>
      <c r="G288" s="24" t="n">
        <v>3</v>
      </c>
      <c r="H288" s="24" t="n">
        <v>3</v>
      </c>
      <c r="I288" s="24" t="n">
        <v>5</v>
      </c>
      <c r="J288" s="24" t="n">
        <v>3</v>
      </c>
      <c r="K288" s="25" t="n">
        <v>20</v>
      </c>
      <c r="L288" s="26" t="n">
        <f aca="false">+D288/D$291*100</f>
        <v>4.54545454545455</v>
      </c>
      <c r="M288" s="27" t="n">
        <f aca="false">+E288/E$291*100</f>
        <v>4.87804878048781</v>
      </c>
      <c r="N288" s="27" t="n">
        <f aca="false">+F288/F$291*100</f>
        <v>3.77358490566038</v>
      </c>
      <c r="O288" s="27" t="n">
        <f aca="false">+G288/G$291*100</f>
        <v>2.77777777777778</v>
      </c>
      <c r="P288" s="27" t="n">
        <f aca="false">+H288/H$291*100</f>
        <v>1.59574468085106</v>
      </c>
      <c r="Q288" s="27" t="n">
        <f aca="false">+I288/I$291*100</f>
        <v>2.25225225225225</v>
      </c>
      <c r="R288" s="27" t="n">
        <f aca="false">+J288/J$291*100</f>
        <v>1.27659574468085</v>
      </c>
      <c r="S288" s="27" t="n">
        <f aca="false">+K288/K$291*100</f>
        <v>2.24466891133558</v>
      </c>
    </row>
    <row r="289" customFormat="false" ht="14.1" hidden="false" customHeight="true" outlineLevel="0" collapsed="false">
      <c r="A289" s="44"/>
      <c r="B289" s="15"/>
      <c r="C289" s="28" t="s">
        <v>16</v>
      </c>
      <c r="D289" s="23" t="n">
        <v>9</v>
      </c>
      <c r="E289" s="24" t="n">
        <v>3</v>
      </c>
      <c r="F289" s="24" t="n">
        <v>12</v>
      </c>
      <c r="G289" s="24" t="n">
        <v>21</v>
      </c>
      <c r="H289" s="24" t="n">
        <v>38</v>
      </c>
      <c r="I289" s="24" t="n">
        <v>52</v>
      </c>
      <c r="J289" s="24" t="n">
        <v>51</v>
      </c>
      <c r="K289" s="25" t="n">
        <v>186</v>
      </c>
      <c r="L289" s="26" t="n">
        <f aca="false">+D289/D$291*100</f>
        <v>20.4545454545455</v>
      </c>
      <c r="M289" s="27" t="n">
        <f aca="false">+E289/E$291*100</f>
        <v>7.31707317073171</v>
      </c>
      <c r="N289" s="27" t="n">
        <f aca="false">+F289/F$291*100</f>
        <v>22.6415094339623</v>
      </c>
      <c r="O289" s="27" t="n">
        <f aca="false">+G289/G$291*100</f>
        <v>19.4444444444444</v>
      </c>
      <c r="P289" s="27" t="n">
        <f aca="false">+H289/H$291*100</f>
        <v>20.2127659574468</v>
      </c>
      <c r="Q289" s="27" t="n">
        <f aca="false">+I289/I$291*100</f>
        <v>23.4234234234234</v>
      </c>
      <c r="R289" s="27" t="n">
        <f aca="false">+J289/J$291*100</f>
        <v>21.7021276595745</v>
      </c>
      <c r="S289" s="27" t="n">
        <f aca="false">+K289/K$291*100</f>
        <v>20.8754208754209</v>
      </c>
    </row>
    <row r="290" customFormat="false" ht="14.1" hidden="false" customHeight="true" outlineLevel="0" collapsed="false">
      <c r="A290" s="44"/>
      <c r="B290" s="15"/>
      <c r="C290" s="29" t="s">
        <v>17</v>
      </c>
      <c r="D290" s="23" t="n">
        <v>12</v>
      </c>
      <c r="E290" s="24" t="n">
        <v>17</v>
      </c>
      <c r="F290" s="24" t="n">
        <v>13</v>
      </c>
      <c r="G290" s="24" t="n">
        <v>39</v>
      </c>
      <c r="H290" s="24" t="n">
        <v>46</v>
      </c>
      <c r="I290" s="24" t="n">
        <v>50</v>
      </c>
      <c r="J290" s="24" t="n">
        <v>55</v>
      </c>
      <c r="K290" s="25" t="n">
        <v>232</v>
      </c>
      <c r="L290" s="26" t="n">
        <f aca="false">+D290/D$291*100</f>
        <v>27.2727272727273</v>
      </c>
      <c r="M290" s="27" t="n">
        <f aca="false">+E290/E$291*100</f>
        <v>41.4634146341463</v>
      </c>
      <c r="N290" s="27" t="n">
        <f aca="false">+F290/F$291*100</f>
        <v>24.5283018867925</v>
      </c>
      <c r="O290" s="27" t="n">
        <f aca="false">+G290/G$291*100</f>
        <v>36.1111111111111</v>
      </c>
      <c r="P290" s="27" t="n">
        <f aca="false">+H290/H$291*100</f>
        <v>24.468085106383</v>
      </c>
      <c r="Q290" s="27" t="n">
        <f aca="false">+I290/I$291*100</f>
        <v>22.5225225225225</v>
      </c>
      <c r="R290" s="27" t="n">
        <f aca="false">+J290/J$291*100</f>
        <v>23.4042553191489</v>
      </c>
      <c r="S290" s="27" t="n">
        <f aca="false">+K290/K$291*100</f>
        <v>26.0381593714927</v>
      </c>
    </row>
    <row r="291" customFormat="false" ht="14.1" hidden="false" customHeight="true" outlineLevel="0" collapsed="false">
      <c r="A291" s="44"/>
      <c r="B291" s="15"/>
      <c r="C291" s="30" t="s">
        <v>1</v>
      </c>
      <c r="D291" s="31" t="n">
        <v>44</v>
      </c>
      <c r="E291" s="32" t="n">
        <v>41</v>
      </c>
      <c r="F291" s="32" t="n">
        <v>53</v>
      </c>
      <c r="G291" s="32" t="n">
        <v>108</v>
      </c>
      <c r="H291" s="32" t="n">
        <v>188</v>
      </c>
      <c r="I291" s="32" t="n">
        <v>222</v>
      </c>
      <c r="J291" s="32" t="n">
        <v>235</v>
      </c>
      <c r="K291" s="33" t="n">
        <v>891</v>
      </c>
      <c r="L291" s="34" t="n">
        <f aca="false">+D291/D$291*100</f>
        <v>100</v>
      </c>
      <c r="M291" s="35" t="n">
        <f aca="false">+E291/E$291*100</f>
        <v>100</v>
      </c>
      <c r="N291" s="35" t="n">
        <f aca="false">+F291/F$291*100</f>
        <v>100</v>
      </c>
      <c r="O291" s="35" t="n">
        <f aca="false">+G291/G$291*100</f>
        <v>100</v>
      </c>
      <c r="P291" s="35" t="n">
        <f aca="false">+H291/H$291*100</f>
        <v>100</v>
      </c>
      <c r="Q291" s="35" t="n">
        <f aca="false">+I291/I$291*100</f>
        <v>100</v>
      </c>
      <c r="R291" s="35" t="n">
        <f aca="false">+J291/J$291*100</f>
        <v>100</v>
      </c>
      <c r="S291" s="35" t="n">
        <f aca="false">+K291/K$291*100</f>
        <v>100</v>
      </c>
    </row>
    <row r="292" customFormat="false" ht="14.1" hidden="false" customHeight="true" outlineLevel="0" collapsed="false">
      <c r="A292" s="44"/>
      <c r="B292" s="36" t="s">
        <v>71</v>
      </c>
      <c r="C292" s="28" t="s">
        <v>14</v>
      </c>
      <c r="D292" s="23" t="n">
        <v>26</v>
      </c>
      <c r="E292" s="24" t="n">
        <v>17</v>
      </c>
      <c r="F292" s="24" t="n">
        <v>20</v>
      </c>
      <c r="G292" s="24" t="n">
        <v>29</v>
      </c>
      <c r="H292" s="24" t="n">
        <v>64</v>
      </c>
      <c r="I292" s="24" t="n">
        <v>109</v>
      </c>
      <c r="J292" s="24" t="n">
        <v>87</v>
      </c>
      <c r="K292" s="25" t="n">
        <v>352</v>
      </c>
      <c r="L292" s="26" t="n">
        <f aca="false">+D292/D$296*100</f>
        <v>55.3191489361702</v>
      </c>
      <c r="M292" s="27" t="n">
        <f aca="false">+E292/E$296*100</f>
        <v>42.5</v>
      </c>
      <c r="N292" s="27" t="n">
        <f aca="false">+F292/F$296*100</f>
        <v>37.7358490566038</v>
      </c>
      <c r="O292" s="27" t="n">
        <f aca="false">+G292/G$296*100</f>
        <v>32.2222222222222</v>
      </c>
      <c r="P292" s="27" t="n">
        <f aca="false">+H292/H$296*100</f>
        <v>35.3591160220994</v>
      </c>
      <c r="Q292" s="27" t="n">
        <f aca="false">+I292/I$296*100</f>
        <v>44.4897959183674</v>
      </c>
      <c r="R292" s="27" t="n">
        <f aca="false">+J292/J$296*100</f>
        <v>39.3665158371041</v>
      </c>
      <c r="S292" s="27" t="n">
        <f aca="false">+K292/K$296*100</f>
        <v>40.1368301026226</v>
      </c>
    </row>
    <row r="293" customFormat="false" ht="14.1" hidden="false" customHeight="true" outlineLevel="0" collapsed="false">
      <c r="A293" s="44"/>
      <c r="B293" s="36"/>
      <c r="C293" s="22" t="s">
        <v>15</v>
      </c>
      <c r="D293" s="23" t="n">
        <v>1</v>
      </c>
      <c r="E293" s="24" t="n">
        <v>0</v>
      </c>
      <c r="F293" s="24" t="n">
        <v>0</v>
      </c>
      <c r="G293" s="24" t="n">
        <v>0</v>
      </c>
      <c r="H293" s="24" t="n">
        <v>3</v>
      </c>
      <c r="I293" s="24" t="n">
        <v>4</v>
      </c>
      <c r="J293" s="24" t="n">
        <v>3</v>
      </c>
      <c r="K293" s="25" t="n">
        <v>11</v>
      </c>
      <c r="L293" s="26" t="n">
        <f aca="false">+D293/D$296*100</f>
        <v>2.12765957446809</v>
      </c>
      <c r="M293" s="27" t="n">
        <f aca="false">+E293/E$296*100</f>
        <v>0</v>
      </c>
      <c r="N293" s="27" t="n">
        <f aca="false">+F293/F$296*100</f>
        <v>0</v>
      </c>
      <c r="O293" s="27" t="n">
        <f aca="false">+G293/G$296*100</f>
        <v>0</v>
      </c>
      <c r="P293" s="27" t="n">
        <f aca="false">+H293/H$296*100</f>
        <v>1.65745856353591</v>
      </c>
      <c r="Q293" s="27" t="n">
        <f aca="false">+I293/I$296*100</f>
        <v>1.63265306122449</v>
      </c>
      <c r="R293" s="27" t="n">
        <f aca="false">+J293/J$296*100</f>
        <v>1.35746606334842</v>
      </c>
      <c r="S293" s="27" t="n">
        <f aca="false">+K293/K$296*100</f>
        <v>1.25427594070696</v>
      </c>
    </row>
    <row r="294" customFormat="false" ht="14.1" hidden="false" customHeight="true" outlineLevel="0" collapsed="false">
      <c r="A294" s="44"/>
      <c r="B294" s="36"/>
      <c r="C294" s="28" t="s">
        <v>16</v>
      </c>
      <c r="D294" s="23" t="n">
        <v>6</v>
      </c>
      <c r="E294" s="24" t="n">
        <v>5</v>
      </c>
      <c r="F294" s="24" t="n">
        <v>15</v>
      </c>
      <c r="G294" s="24" t="n">
        <v>19</v>
      </c>
      <c r="H294" s="24" t="n">
        <v>61</v>
      </c>
      <c r="I294" s="24" t="n">
        <v>67</v>
      </c>
      <c r="J294" s="24" t="n">
        <v>53</v>
      </c>
      <c r="K294" s="25" t="n">
        <v>226</v>
      </c>
      <c r="L294" s="26" t="n">
        <f aca="false">+D294/D$296*100</f>
        <v>12.7659574468085</v>
      </c>
      <c r="M294" s="27" t="n">
        <f aca="false">+E294/E$296*100</f>
        <v>12.5</v>
      </c>
      <c r="N294" s="27" t="n">
        <f aca="false">+F294/F$296*100</f>
        <v>28.3018867924528</v>
      </c>
      <c r="O294" s="27" t="n">
        <f aca="false">+G294/G$296*100</f>
        <v>21.1111111111111</v>
      </c>
      <c r="P294" s="27" t="n">
        <f aca="false">+H294/H$296*100</f>
        <v>33.7016574585635</v>
      </c>
      <c r="Q294" s="27" t="n">
        <f aca="false">+I294/I$296*100</f>
        <v>27.3469387755102</v>
      </c>
      <c r="R294" s="27" t="n">
        <f aca="false">+J294/J$296*100</f>
        <v>23.9819004524887</v>
      </c>
      <c r="S294" s="27" t="n">
        <f aca="false">+K294/K$296*100</f>
        <v>25.769669327252</v>
      </c>
    </row>
    <row r="295" customFormat="false" ht="14.1" hidden="false" customHeight="true" outlineLevel="0" collapsed="false">
      <c r="A295" s="44"/>
      <c r="B295" s="36"/>
      <c r="C295" s="29" t="s">
        <v>17</v>
      </c>
      <c r="D295" s="23" t="n">
        <v>14</v>
      </c>
      <c r="E295" s="24" t="n">
        <v>18</v>
      </c>
      <c r="F295" s="24" t="n">
        <v>18</v>
      </c>
      <c r="G295" s="24" t="n">
        <v>42</v>
      </c>
      <c r="H295" s="24" t="n">
        <v>53</v>
      </c>
      <c r="I295" s="24" t="n">
        <v>65</v>
      </c>
      <c r="J295" s="24" t="n">
        <v>78</v>
      </c>
      <c r="K295" s="25" t="n">
        <v>288</v>
      </c>
      <c r="L295" s="26" t="n">
        <f aca="false">+D295/D$296*100</f>
        <v>29.7872340425532</v>
      </c>
      <c r="M295" s="27" t="n">
        <f aca="false">+E295/E$296*100</f>
        <v>45</v>
      </c>
      <c r="N295" s="27" t="n">
        <f aca="false">+F295/F$296*100</f>
        <v>33.9622641509434</v>
      </c>
      <c r="O295" s="27" t="n">
        <f aca="false">+G295/G$296*100</f>
        <v>46.6666666666667</v>
      </c>
      <c r="P295" s="27" t="n">
        <f aca="false">+H295/H$296*100</f>
        <v>29.2817679558011</v>
      </c>
      <c r="Q295" s="27" t="n">
        <f aca="false">+I295/I$296*100</f>
        <v>26.530612244898</v>
      </c>
      <c r="R295" s="27" t="n">
        <f aca="false">+J295/J$296*100</f>
        <v>35.2941176470588</v>
      </c>
      <c r="S295" s="27" t="n">
        <f aca="false">+K295/K$296*100</f>
        <v>32.8392246294185</v>
      </c>
    </row>
    <row r="296" customFormat="false" ht="14.1" hidden="false" customHeight="true" outlineLevel="0" collapsed="false">
      <c r="A296" s="44"/>
      <c r="B296" s="36"/>
      <c r="C296" s="28" t="s">
        <v>1</v>
      </c>
      <c r="D296" s="23" t="n">
        <v>47</v>
      </c>
      <c r="E296" s="24" t="n">
        <v>40</v>
      </c>
      <c r="F296" s="24" t="n">
        <v>53</v>
      </c>
      <c r="G296" s="24" t="n">
        <v>90</v>
      </c>
      <c r="H296" s="24" t="n">
        <v>181</v>
      </c>
      <c r="I296" s="24" t="n">
        <v>245</v>
      </c>
      <c r="J296" s="24" t="n">
        <v>221</v>
      </c>
      <c r="K296" s="25" t="n">
        <v>877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2</v>
      </c>
      <c r="C297" s="46" t="s">
        <v>14</v>
      </c>
      <c r="D297" s="47" t="n">
        <v>62</v>
      </c>
      <c r="E297" s="48" t="n">
        <v>59</v>
      </c>
      <c r="F297" s="48" t="n">
        <v>79</v>
      </c>
      <c r="G297" s="48" t="n">
        <v>95</v>
      </c>
      <c r="H297" s="48" t="n">
        <v>196</v>
      </c>
      <c r="I297" s="48" t="n">
        <v>295</v>
      </c>
      <c r="J297" s="48" t="n">
        <v>246</v>
      </c>
      <c r="K297" s="49" t="n">
        <v>1032</v>
      </c>
      <c r="L297" s="50" t="n">
        <f aca="false">+D297/D$301*100</f>
        <v>56.8807339449541</v>
      </c>
      <c r="M297" s="51" t="n">
        <f aca="false">+E297/E$301*100</f>
        <v>49.5798319327731</v>
      </c>
      <c r="N297" s="51" t="n">
        <f aca="false">+F297/F$301*100</f>
        <v>56.4285714285714</v>
      </c>
      <c r="O297" s="51" t="n">
        <f aca="false">+G297/G$301*100</f>
        <v>46.1165048543689</v>
      </c>
      <c r="P297" s="51" t="n">
        <f aca="false">+H297/H$301*100</f>
        <v>49.620253164557</v>
      </c>
      <c r="Q297" s="51" t="n">
        <f aca="false">+I297/I$301*100</f>
        <v>52.5846702317291</v>
      </c>
      <c r="R297" s="51" t="n">
        <f aca="false">+J297/J$301*100</f>
        <v>49.003984063745</v>
      </c>
      <c r="S297" s="51" t="n">
        <f aca="false">+K297/K$301*100</f>
        <v>50.7874015748032</v>
      </c>
    </row>
    <row r="298" customFormat="false" ht="14.1" hidden="false" customHeight="true" outlineLevel="0" collapsed="false">
      <c r="A298" s="44"/>
      <c r="B298" s="63"/>
      <c r="C298" s="22" t="s">
        <v>15</v>
      </c>
      <c r="D298" s="23" t="n">
        <v>3</v>
      </c>
      <c r="E298" s="24" t="n">
        <v>5</v>
      </c>
      <c r="F298" s="24" t="n">
        <v>7</v>
      </c>
      <c r="G298" s="24" t="n">
        <v>7</v>
      </c>
      <c r="H298" s="24" t="n">
        <v>7</v>
      </c>
      <c r="I298" s="24" t="n">
        <v>20</v>
      </c>
      <c r="J298" s="24" t="n">
        <v>17</v>
      </c>
      <c r="K298" s="25" t="n">
        <v>66</v>
      </c>
      <c r="L298" s="26" t="n">
        <f aca="false">+D298/D$301*100</f>
        <v>2.75229357798165</v>
      </c>
      <c r="M298" s="27" t="n">
        <f aca="false">+E298/E$301*100</f>
        <v>4.20168067226891</v>
      </c>
      <c r="N298" s="27" t="n">
        <f aca="false">+F298/F$301*100</f>
        <v>5</v>
      </c>
      <c r="O298" s="27" t="n">
        <f aca="false">+G298/G$301*100</f>
        <v>3.39805825242718</v>
      </c>
      <c r="P298" s="27" t="n">
        <f aca="false">+H298/H$301*100</f>
        <v>1.77215189873418</v>
      </c>
      <c r="Q298" s="27" t="n">
        <f aca="false">+I298/I$301*100</f>
        <v>3.5650623885918</v>
      </c>
      <c r="R298" s="27" t="n">
        <f aca="false">+J298/J$301*100</f>
        <v>3.38645418326693</v>
      </c>
      <c r="S298" s="27" t="n">
        <f aca="false">+K298/K$301*100</f>
        <v>3.24803149606299</v>
      </c>
    </row>
    <row r="299" customFormat="false" ht="14.1" hidden="false" customHeight="true" outlineLevel="0" collapsed="false">
      <c r="A299" s="44"/>
      <c r="B299" s="63"/>
      <c r="C299" s="28" t="s">
        <v>16</v>
      </c>
      <c r="D299" s="23" t="n">
        <v>11</v>
      </c>
      <c r="E299" s="24" t="n">
        <v>15</v>
      </c>
      <c r="F299" s="24" t="n">
        <v>17</v>
      </c>
      <c r="G299" s="24" t="n">
        <v>34</v>
      </c>
      <c r="H299" s="24" t="n">
        <v>73</v>
      </c>
      <c r="I299" s="24" t="n">
        <v>93</v>
      </c>
      <c r="J299" s="24" t="n">
        <v>97</v>
      </c>
      <c r="K299" s="25" t="n">
        <v>340</v>
      </c>
      <c r="L299" s="26" t="n">
        <f aca="false">+D299/D$301*100</f>
        <v>10.0917431192661</v>
      </c>
      <c r="M299" s="27" t="n">
        <f aca="false">+E299/E$301*100</f>
        <v>12.6050420168067</v>
      </c>
      <c r="N299" s="27" t="n">
        <f aca="false">+F299/F$301*100</f>
        <v>12.1428571428571</v>
      </c>
      <c r="O299" s="27" t="n">
        <f aca="false">+G299/G$301*100</f>
        <v>16.504854368932</v>
      </c>
      <c r="P299" s="27" t="n">
        <f aca="false">+H299/H$301*100</f>
        <v>18.4810126582279</v>
      </c>
      <c r="Q299" s="27" t="n">
        <f aca="false">+I299/I$301*100</f>
        <v>16.5775401069519</v>
      </c>
      <c r="R299" s="27" t="n">
        <f aca="false">+J299/J$301*100</f>
        <v>19.3227091633466</v>
      </c>
      <c r="S299" s="27" t="n">
        <f aca="false">+K299/K$301*100</f>
        <v>16.7322834645669</v>
      </c>
    </row>
    <row r="300" customFormat="false" ht="14.1" hidden="false" customHeight="true" outlineLevel="0" collapsed="false">
      <c r="A300" s="44"/>
      <c r="B300" s="63"/>
      <c r="C300" s="29" t="s">
        <v>17</v>
      </c>
      <c r="D300" s="23" t="n">
        <v>33</v>
      </c>
      <c r="E300" s="24" t="n">
        <v>40</v>
      </c>
      <c r="F300" s="24" t="n">
        <v>37</v>
      </c>
      <c r="G300" s="24" t="n">
        <v>70</v>
      </c>
      <c r="H300" s="24" t="n">
        <v>119</v>
      </c>
      <c r="I300" s="24" t="n">
        <v>153</v>
      </c>
      <c r="J300" s="24" t="n">
        <v>142</v>
      </c>
      <c r="K300" s="25" t="n">
        <v>594</v>
      </c>
      <c r="L300" s="26" t="n">
        <f aca="false">+D300/D$301*100</f>
        <v>30.2752293577982</v>
      </c>
      <c r="M300" s="27" t="n">
        <f aca="false">+E300/E$301*100</f>
        <v>33.6134453781513</v>
      </c>
      <c r="N300" s="27" t="n">
        <f aca="false">+F300/F$301*100</f>
        <v>26.4285714285714</v>
      </c>
      <c r="O300" s="27" t="n">
        <f aca="false">+G300/G$301*100</f>
        <v>33.9805825242718</v>
      </c>
      <c r="P300" s="27" t="n">
        <f aca="false">+H300/H$301*100</f>
        <v>30.126582278481</v>
      </c>
      <c r="Q300" s="27" t="n">
        <f aca="false">+I300/I$301*100</f>
        <v>27.2727272727273</v>
      </c>
      <c r="R300" s="27" t="n">
        <f aca="false">+J300/J$301*100</f>
        <v>28.2868525896414</v>
      </c>
      <c r="S300" s="27" t="n">
        <f aca="false">+K300/K$301*100</f>
        <v>29.2322834645669</v>
      </c>
    </row>
    <row r="301" customFormat="false" ht="14.1" hidden="false" customHeight="true" outlineLevel="0" collapsed="false">
      <c r="A301" s="44"/>
      <c r="B301" s="63"/>
      <c r="C301" s="30" t="s">
        <v>1</v>
      </c>
      <c r="D301" s="31" t="n">
        <v>109</v>
      </c>
      <c r="E301" s="32" t="n">
        <v>119</v>
      </c>
      <c r="F301" s="32" t="n">
        <v>140</v>
      </c>
      <c r="G301" s="32" t="n">
        <v>206</v>
      </c>
      <c r="H301" s="32" t="n">
        <v>395</v>
      </c>
      <c r="I301" s="32" t="n">
        <v>561</v>
      </c>
      <c r="J301" s="32" t="n">
        <v>502</v>
      </c>
      <c r="K301" s="33" t="n">
        <v>2032</v>
      </c>
      <c r="L301" s="34" t="n">
        <f aca="false">+D301/D$301*100</f>
        <v>100</v>
      </c>
      <c r="M301" s="35" t="n">
        <f aca="false">+E301/E$301*100</f>
        <v>100</v>
      </c>
      <c r="N301" s="35" t="n">
        <f aca="false">+F301/F$301*100</f>
        <v>100</v>
      </c>
      <c r="O301" s="35" t="n">
        <f aca="false">+G301/G$301*100</f>
        <v>100</v>
      </c>
      <c r="P301" s="35" t="n">
        <f aca="false">+H301/H$301*100</f>
        <v>100</v>
      </c>
      <c r="Q301" s="35" t="n">
        <f aca="false">+I301/I$301*100</f>
        <v>100</v>
      </c>
      <c r="R301" s="35" t="n">
        <f aca="false">+J301/J$301*100</f>
        <v>100</v>
      </c>
      <c r="S301" s="35" t="n">
        <f aca="false">+K301/K$301*100</f>
        <v>100</v>
      </c>
    </row>
    <row r="302" customFormat="false" ht="14.1" hidden="false" customHeight="true" outlineLevel="0" collapsed="false">
      <c r="A302" s="44"/>
      <c r="B302" s="36" t="s">
        <v>73</v>
      </c>
      <c r="C302" s="28" t="s">
        <v>14</v>
      </c>
      <c r="D302" s="23" t="n">
        <v>104</v>
      </c>
      <c r="E302" s="24" t="n">
        <v>102</v>
      </c>
      <c r="F302" s="24" t="n">
        <v>121</v>
      </c>
      <c r="G302" s="24" t="n">
        <v>173</v>
      </c>
      <c r="H302" s="24" t="n">
        <v>363</v>
      </c>
      <c r="I302" s="24" t="n">
        <v>437</v>
      </c>
      <c r="J302" s="24" t="n">
        <v>349</v>
      </c>
      <c r="K302" s="25" t="n">
        <v>1649</v>
      </c>
      <c r="L302" s="26" t="n">
        <f aca="false">+D302/D$306*100</f>
        <v>47.0588235294118</v>
      </c>
      <c r="M302" s="27" t="n">
        <f aca="false">+E302/E$306*100</f>
        <v>47.4418604651163</v>
      </c>
      <c r="N302" s="27" t="n">
        <f aca="false">+F302/F$306*100</f>
        <v>47.8260869565217</v>
      </c>
      <c r="O302" s="27" t="n">
        <f aca="false">+G302/G$306*100</f>
        <v>48.0555555555556</v>
      </c>
      <c r="P302" s="27" t="n">
        <f aca="false">+H302/H$306*100</f>
        <v>48.5294117647059</v>
      </c>
      <c r="Q302" s="27" t="n">
        <f aca="false">+I302/I$306*100</f>
        <v>49.7155858930603</v>
      </c>
      <c r="R302" s="27" t="n">
        <f aca="false">+J302/J$306*100</f>
        <v>51.7804154302671</v>
      </c>
      <c r="S302" s="27" t="n">
        <f aca="false">+K302/K$306*100</f>
        <v>49.2238805970149</v>
      </c>
    </row>
    <row r="303" customFormat="false" ht="14.1" hidden="false" customHeight="true" outlineLevel="0" collapsed="false">
      <c r="A303" s="44"/>
      <c r="B303" s="36"/>
      <c r="C303" s="22" t="s">
        <v>15</v>
      </c>
      <c r="D303" s="23" t="n">
        <v>6</v>
      </c>
      <c r="E303" s="24" t="n">
        <v>5</v>
      </c>
      <c r="F303" s="24" t="n">
        <v>15</v>
      </c>
      <c r="G303" s="24" t="n">
        <v>8</v>
      </c>
      <c r="H303" s="24" t="n">
        <v>13</v>
      </c>
      <c r="I303" s="24" t="n">
        <v>23</v>
      </c>
      <c r="J303" s="24" t="n">
        <v>11</v>
      </c>
      <c r="K303" s="25" t="n">
        <v>81</v>
      </c>
      <c r="L303" s="26" t="n">
        <f aca="false">+D303/D$306*100</f>
        <v>2.71493212669683</v>
      </c>
      <c r="M303" s="27" t="n">
        <f aca="false">+E303/E$306*100</f>
        <v>2.32558139534884</v>
      </c>
      <c r="N303" s="27" t="n">
        <f aca="false">+F303/F$306*100</f>
        <v>5.92885375494071</v>
      </c>
      <c r="O303" s="27" t="n">
        <f aca="false">+G303/G$306*100</f>
        <v>2.22222222222222</v>
      </c>
      <c r="P303" s="27" t="n">
        <f aca="false">+H303/H$306*100</f>
        <v>1.7379679144385</v>
      </c>
      <c r="Q303" s="27" t="n">
        <f aca="false">+I303/I$306*100</f>
        <v>2.61660978384528</v>
      </c>
      <c r="R303" s="27" t="n">
        <f aca="false">+J303/J$306*100</f>
        <v>1.63204747774481</v>
      </c>
      <c r="S303" s="27" t="n">
        <f aca="false">+K303/K$306*100</f>
        <v>2.41791044776119</v>
      </c>
    </row>
    <row r="304" customFormat="false" ht="14.1" hidden="false" customHeight="true" outlineLevel="0" collapsed="false">
      <c r="A304" s="44"/>
      <c r="B304" s="36"/>
      <c r="C304" s="28" t="s">
        <v>16</v>
      </c>
      <c r="D304" s="23" t="n">
        <v>21</v>
      </c>
      <c r="E304" s="24" t="n">
        <v>25</v>
      </c>
      <c r="F304" s="24" t="n">
        <v>38</v>
      </c>
      <c r="G304" s="24" t="n">
        <v>61</v>
      </c>
      <c r="H304" s="24" t="n">
        <v>137</v>
      </c>
      <c r="I304" s="24" t="n">
        <v>184</v>
      </c>
      <c r="J304" s="24" t="n">
        <v>129</v>
      </c>
      <c r="K304" s="25" t="n">
        <v>595</v>
      </c>
      <c r="L304" s="26" t="n">
        <f aca="false">+D304/D$306*100</f>
        <v>9.50226244343891</v>
      </c>
      <c r="M304" s="27" t="n">
        <f aca="false">+E304/E$306*100</f>
        <v>11.6279069767442</v>
      </c>
      <c r="N304" s="27" t="n">
        <f aca="false">+F304/F$306*100</f>
        <v>15.0197628458498</v>
      </c>
      <c r="O304" s="27" t="n">
        <f aca="false">+G304/G$306*100</f>
        <v>16.9444444444444</v>
      </c>
      <c r="P304" s="27" t="n">
        <f aca="false">+H304/H$306*100</f>
        <v>18.3155080213904</v>
      </c>
      <c r="Q304" s="27" t="n">
        <f aca="false">+I304/I$306*100</f>
        <v>20.9328782707622</v>
      </c>
      <c r="R304" s="27" t="n">
        <f aca="false">+J304/J$306*100</f>
        <v>19.1394658753709</v>
      </c>
      <c r="S304" s="27" t="n">
        <f aca="false">+K304/K$306*100</f>
        <v>17.7611940298507</v>
      </c>
    </row>
    <row r="305" customFormat="false" ht="14.1" hidden="false" customHeight="true" outlineLevel="0" collapsed="false">
      <c r="A305" s="44"/>
      <c r="B305" s="36"/>
      <c r="C305" s="29" t="s">
        <v>17</v>
      </c>
      <c r="D305" s="23" t="n">
        <v>90</v>
      </c>
      <c r="E305" s="24" t="n">
        <v>83</v>
      </c>
      <c r="F305" s="24" t="n">
        <v>79</v>
      </c>
      <c r="G305" s="24" t="n">
        <v>118</v>
      </c>
      <c r="H305" s="24" t="n">
        <v>235</v>
      </c>
      <c r="I305" s="24" t="n">
        <v>235</v>
      </c>
      <c r="J305" s="24" t="n">
        <v>185</v>
      </c>
      <c r="K305" s="25" t="n">
        <v>1025</v>
      </c>
      <c r="L305" s="26" t="n">
        <f aca="false">+D305/D$306*100</f>
        <v>40.7239819004525</v>
      </c>
      <c r="M305" s="27" t="n">
        <f aca="false">+E305/E$306*100</f>
        <v>38.6046511627907</v>
      </c>
      <c r="N305" s="27" t="n">
        <f aca="false">+F305/F$306*100</f>
        <v>31.2252964426877</v>
      </c>
      <c r="O305" s="27" t="n">
        <f aca="false">+G305/G$306*100</f>
        <v>32.7777777777778</v>
      </c>
      <c r="P305" s="27" t="n">
        <f aca="false">+H305/H$306*100</f>
        <v>31.4171122994652</v>
      </c>
      <c r="Q305" s="27" t="n">
        <f aca="false">+I305/I$306*100</f>
        <v>26.7349260523322</v>
      </c>
      <c r="R305" s="27" t="n">
        <f aca="false">+J305/J$306*100</f>
        <v>27.4480712166172</v>
      </c>
      <c r="S305" s="27" t="n">
        <f aca="false">+K305/K$306*100</f>
        <v>30.5970149253731</v>
      </c>
    </row>
    <row r="306" customFormat="false" ht="14.1" hidden="false" customHeight="true" outlineLevel="0" collapsed="false">
      <c r="A306" s="44"/>
      <c r="B306" s="36"/>
      <c r="C306" s="28" t="s">
        <v>1</v>
      </c>
      <c r="D306" s="23" t="n">
        <v>221</v>
      </c>
      <c r="E306" s="24" t="n">
        <v>215</v>
      </c>
      <c r="F306" s="24" t="n">
        <v>253</v>
      </c>
      <c r="G306" s="24" t="n">
        <v>360</v>
      </c>
      <c r="H306" s="24" t="n">
        <v>748</v>
      </c>
      <c r="I306" s="24" t="n">
        <v>879</v>
      </c>
      <c r="J306" s="24" t="n">
        <v>674</v>
      </c>
      <c r="K306" s="25" t="n">
        <v>3350</v>
      </c>
      <c r="L306" s="26" t="n">
        <f aca="false">+D306/D$306*100</f>
        <v>100</v>
      </c>
      <c r="M306" s="27" t="n">
        <f aca="false">+E306/E$306*100</f>
        <v>100</v>
      </c>
      <c r="N306" s="27" t="n">
        <f aca="false">+F306/F$306*100</f>
        <v>100</v>
      </c>
      <c r="O306" s="27" t="n">
        <f aca="false">+G306/G$306*100</f>
        <v>100</v>
      </c>
      <c r="P306" s="27" t="n">
        <f aca="false">+H306/H$306*100</f>
        <v>100</v>
      </c>
      <c r="Q306" s="27" t="n">
        <f aca="false">+I306/I$306*100</f>
        <v>100</v>
      </c>
      <c r="R306" s="27" t="n">
        <f aca="false">+J306/J$306*100</f>
        <v>100</v>
      </c>
      <c r="S306" s="27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4</v>
      </c>
      <c r="C307" s="16" t="s">
        <v>14</v>
      </c>
      <c r="D307" s="17" t="n">
        <v>59</v>
      </c>
      <c r="E307" s="18" t="n">
        <v>56</v>
      </c>
      <c r="F307" s="18" t="n">
        <v>68</v>
      </c>
      <c r="G307" s="18" t="n">
        <v>77</v>
      </c>
      <c r="H307" s="18" t="n">
        <v>173</v>
      </c>
      <c r="I307" s="18" t="n">
        <v>225</v>
      </c>
      <c r="J307" s="18" t="n">
        <v>164</v>
      </c>
      <c r="K307" s="19" t="n">
        <v>822</v>
      </c>
      <c r="L307" s="20" t="n">
        <f aca="false">+D307/D$311*100</f>
        <v>55.1401869158878</v>
      </c>
      <c r="M307" s="21" t="n">
        <f aca="false">+E307/E$311*100</f>
        <v>52.8301886792453</v>
      </c>
      <c r="N307" s="21" t="n">
        <f aca="false">+F307/F$311*100</f>
        <v>54.4</v>
      </c>
      <c r="O307" s="21" t="n">
        <f aca="false">+G307/G$311*100</f>
        <v>49.6774193548387</v>
      </c>
      <c r="P307" s="21" t="n">
        <f aca="false">+H307/H$311*100</f>
        <v>49.5702005730659</v>
      </c>
      <c r="Q307" s="21" t="n">
        <f aca="false">+I307/I$311*100</f>
        <v>55.4187192118227</v>
      </c>
      <c r="R307" s="21" t="n">
        <f aca="false">+J307/J$311*100</f>
        <v>51.0903426791277</v>
      </c>
      <c r="S307" s="21" t="n">
        <f aca="false">+K307/K$311*100</f>
        <v>52.3900573613767</v>
      </c>
    </row>
    <row r="308" customFormat="false" ht="14.1" hidden="false" customHeight="true" outlineLevel="0" collapsed="false">
      <c r="A308" s="44"/>
      <c r="B308" s="62"/>
      <c r="C308" s="22" t="s">
        <v>15</v>
      </c>
      <c r="D308" s="23" t="n">
        <v>5</v>
      </c>
      <c r="E308" s="24" t="n">
        <v>4</v>
      </c>
      <c r="F308" s="24" t="n">
        <v>3</v>
      </c>
      <c r="G308" s="24" t="n">
        <v>3</v>
      </c>
      <c r="H308" s="24" t="n">
        <v>8</v>
      </c>
      <c r="I308" s="24" t="n">
        <v>8</v>
      </c>
      <c r="J308" s="24" t="n">
        <v>11</v>
      </c>
      <c r="K308" s="25" t="n">
        <v>42</v>
      </c>
      <c r="L308" s="26" t="n">
        <f aca="false">+D308/D$311*100</f>
        <v>4.67289719626168</v>
      </c>
      <c r="M308" s="27" t="n">
        <f aca="false">+E308/E$311*100</f>
        <v>3.77358490566038</v>
      </c>
      <c r="N308" s="27" t="n">
        <f aca="false">+F308/F$311*100</f>
        <v>2.4</v>
      </c>
      <c r="O308" s="27" t="n">
        <f aca="false">+G308/G$311*100</f>
        <v>1.93548387096774</v>
      </c>
      <c r="P308" s="27" t="n">
        <f aca="false">+H308/H$311*100</f>
        <v>2.29226361031519</v>
      </c>
      <c r="Q308" s="27" t="n">
        <f aca="false">+I308/I$311*100</f>
        <v>1.97044334975369</v>
      </c>
      <c r="R308" s="27" t="n">
        <f aca="false">+J308/J$311*100</f>
        <v>3.42679127725857</v>
      </c>
      <c r="S308" s="27" t="n">
        <f aca="false">+K308/K$311*100</f>
        <v>2.67686424474187</v>
      </c>
    </row>
    <row r="309" customFormat="false" ht="14.1" hidden="false" customHeight="true" outlineLevel="0" collapsed="false">
      <c r="A309" s="44"/>
      <c r="B309" s="62"/>
      <c r="C309" s="28" t="s">
        <v>16</v>
      </c>
      <c r="D309" s="23" t="n">
        <v>7</v>
      </c>
      <c r="E309" s="24" t="n">
        <v>7</v>
      </c>
      <c r="F309" s="24" t="n">
        <v>17</v>
      </c>
      <c r="G309" s="24" t="n">
        <v>26</v>
      </c>
      <c r="H309" s="24" t="n">
        <v>73</v>
      </c>
      <c r="I309" s="24" t="n">
        <v>77</v>
      </c>
      <c r="J309" s="24" t="n">
        <v>67</v>
      </c>
      <c r="K309" s="25" t="n">
        <v>274</v>
      </c>
      <c r="L309" s="26" t="n">
        <f aca="false">+D309/D$311*100</f>
        <v>6.54205607476635</v>
      </c>
      <c r="M309" s="27" t="n">
        <f aca="false">+E309/E$311*100</f>
        <v>6.60377358490566</v>
      </c>
      <c r="N309" s="27" t="n">
        <f aca="false">+F309/F$311*100</f>
        <v>13.6</v>
      </c>
      <c r="O309" s="27" t="n">
        <f aca="false">+G309/G$311*100</f>
        <v>16.7741935483871</v>
      </c>
      <c r="P309" s="27" t="n">
        <f aca="false">+H309/H$311*100</f>
        <v>20.9169054441261</v>
      </c>
      <c r="Q309" s="27" t="n">
        <f aca="false">+I309/I$311*100</f>
        <v>18.9655172413793</v>
      </c>
      <c r="R309" s="27" t="n">
        <f aca="false">+J309/J$311*100</f>
        <v>20.8722741433022</v>
      </c>
      <c r="S309" s="27" t="n">
        <f aca="false">+K309/K$311*100</f>
        <v>17.4633524537922</v>
      </c>
    </row>
    <row r="310" customFormat="false" ht="14.1" hidden="false" customHeight="true" outlineLevel="0" collapsed="false">
      <c r="A310" s="44"/>
      <c r="B310" s="62"/>
      <c r="C310" s="29" t="s">
        <v>17</v>
      </c>
      <c r="D310" s="23" t="n">
        <v>36</v>
      </c>
      <c r="E310" s="24" t="n">
        <v>39</v>
      </c>
      <c r="F310" s="24" t="n">
        <v>37</v>
      </c>
      <c r="G310" s="24" t="n">
        <v>49</v>
      </c>
      <c r="H310" s="24" t="n">
        <v>95</v>
      </c>
      <c r="I310" s="24" t="n">
        <v>96</v>
      </c>
      <c r="J310" s="24" t="n">
        <v>79</v>
      </c>
      <c r="K310" s="25" t="n">
        <v>431</v>
      </c>
      <c r="L310" s="26" t="n">
        <f aca="false">+D310/D$311*100</f>
        <v>33.6448598130841</v>
      </c>
      <c r="M310" s="27" t="n">
        <f aca="false">+E310/E$311*100</f>
        <v>36.7924528301887</v>
      </c>
      <c r="N310" s="27" t="n">
        <f aca="false">+F310/F$311*100</f>
        <v>29.6</v>
      </c>
      <c r="O310" s="27" t="n">
        <f aca="false">+G310/G$311*100</f>
        <v>31.6129032258065</v>
      </c>
      <c r="P310" s="27" t="n">
        <f aca="false">+H310/H$311*100</f>
        <v>27.2206303724928</v>
      </c>
      <c r="Q310" s="27" t="n">
        <f aca="false">+I310/I$311*100</f>
        <v>23.6453201970443</v>
      </c>
      <c r="R310" s="27" t="n">
        <f aca="false">+J310/J$311*100</f>
        <v>24.6105919003115</v>
      </c>
      <c r="S310" s="27" t="n">
        <f aca="false">+K310/K$311*100</f>
        <v>27.4697259400892</v>
      </c>
    </row>
    <row r="311" customFormat="false" ht="14.1" hidden="false" customHeight="true" outlineLevel="0" collapsed="false">
      <c r="A311" s="44"/>
      <c r="B311" s="62"/>
      <c r="C311" s="52" t="s">
        <v>1</v>
      </c>
      <c r="D311" s="53" t="n">
        <v>107</v>
      </c>
      <c r="E311" s="54" t="n">
        <v>106</v>
      </c>
      <c r="F311" s="54" t="n">
        <v>125</v>
      </c>
      <c r="G311" s="54" t="n">
        <v>155</v>
      </c>
      <c r="H311" s="54" t="n">
        <v>349</v>
      </c>
      <c r="I311" s="54" t="n">
        <v>406</v>
      </c>
      <c r="J311" s="54" t="n">
        <v>321</v>
      </c>
      <c r="K311" s="55" t="n">
        <v>1569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6" t="s">
        <v>75</v>
      </c>
      <c r="C312" s="28" t="s">
        <v>14</v>
      </c>
      <c r="D312" s="23" t="n">
        <v>49</v>
      </c>
      <c r="E312" s="24" t="n">
        <v>53</v>
      </c>
      <c r="F312" s="24" t="n">
        <v>57</v>
      </c>
      <c r="G312" s="24" t="n">
        <v>75</v>
      </c>
      <c r="H312" s="24" t="n">
        <v>184</v>
      </c>
      <c r="I312" s="24" t="n">
        <v>274</v>
      </c>
      <c r="J312" s="24" t="n">
        <v>287</v>
      </c>
      <c r="K312" s="25" t="n">
        <v>979</v>
      </c>
      <c r="L312" s="26" t="n">
        <f aca="false">+D312/D$316*100</f>
        <v>49</v>
      </c>
      <c r="M312" s="27" t="n">
        <f aca="false">+E312/E$316*100</f>
        <v>53.5353535353535</v>
      </c>
      <c r="N312" s="27" t="n">
        <f aca="false">+F312/F$316*100</f>
        <v>43.5114503816794</v>
      </c>
      <c r="O312" s="27" t="n">
        <f aca="false">+G312/G$316*100</f>
        <v>39.6825396825397</v>
      </c>
      <c r="P312" s="27" t="n">
        <f aca="false">+H312/H$316*100</f>
        <v>45.320197044335</v>
      </c>
      <c r="Q312" s="27" t="n">
        <f aca="false">+I312/I$316*100</f>
        <v>46.9982847341338</v>
      </c>
      <c r="R312" s="27" t="n">
        <f aca="false">+J312/J$316*100</f>
        <v>46.1414790996785</v>
      </c>
      <c r="S312" s="27" t="n">
        <f aca="false">+K312/K$316*100</f>
        <v>45.962441314554</v>
      </c>
    </row>
    <row r="313" customFormat="false" ht="14.1" hidden="false" customHeight="true" outlineLevel="0" collapsed="false">
      <c r="A313" s="44"/>
      <c r="B313" s="36"/>
      <c r="C313" s="22" t="s">
        <v>15</v>
      </c>
      <c r="D313" s="23" t="n">
        <v>4</v>
      </c>
      <c r="E313" s="24" t="n">
        <v>0</v>
      </c>
      <c r="F313" s="24" t="n">
        <v>1</v>
      </c>
      <c r="G313" s="24" t="n">
        <v>2</v>
      </c>
      <c r="H313" s="24" t="n">
        <v>1</v>
      </c>
      <c r="I313" s="24" t="n">
        <v>6</v>
      </c>
      <c r="J313" s="24" t="n">
        <v>8</v>
      </c>
      <c r="K313" s="25" t="n">
        <v>22</v>
      </c>
      <c r="L313" s="26" t="n">
        <f aca="false">+D313/D$316*100</f>
        <v>4</v>
      </c>
      <c r="M313" s="27" t="n">
        <f aca="false">+E313/E$316*100</f>
        <v>0</v>
      </c>
      <c r="N313" s="27" t="n">
        <f aca="false">+F313/F$316*100</f>
        <v>0.763358778625954</v>
      </c>
      <c r="O313" s="27" t="n">
        <f aca="false">+G313/G$316*100</f>
        <v>1.05820105820106</v>
      </c>
      <c r="P313" s="27" t="n">
        <f aca="false">+H313/H$316*100</f>
        <v>0.246305418719212</v>
      </c>
      <c r="Q313" s="27" t="n">
        <f aca="false">+I313/I$316*100</f>
        <v>1.02915951972556</v>
      </c>
      <c r="R313" s="27" t="n">
        <f aca="false">+J313/J$316*100</f>
        <v>1.28617363344051</v>
      </c>
      <c r="S313" s="27" t="n">
        <f aca="false">+K313/K$316*100</f>
        <v>1.03286384976526</v>
      </c>
    </row>
    <row r="314" customFormat="false" ht="14.1" hidden="false" customHeight="true" outlineLevel="0" collapsed="false">
      <c r="A314" s="44"/>
      <c r="B314" s="36"/>
      <c r="C314" s="28" t="s">
        <v>16</v>
      </c>
      <c r="D314" s="23" t="n">
        <v>13</v>
      </c>
      <c r="E314" s="24" t="n">
        <v>20</v>
      </c>
      <c r="F314" s="24" t="n">
        <v>20</v>
      </c>
      <c r="G314" s="24" t="n">
        <v>44</v>
      </c>
      <c r="H314" s="24" t="n">
        <v>88</v>
      </c>
      <c r="I314" s="24" t="n">
        <v>150</v>
      </c>
      <c r="J314" s="24" t="n">
        <v>169</v>
      </c>
      <c r="K314" s="25" t="n">
        <v>504</v>
      </c>
      <c r="L314" s="26" t="n">
        <f aca="false">+D314/D$316*100</f>
        <v>13</v>
      </c>
      <c r="M314" s="27" t="n">
        <f aca="false">+E314/E$316*100</f>
        <v>20.2020202020202</v>
      </c>
      <c r="N314" s="27" t="n">
        <f aca="false">+F314/F$316*100</f>
        <v>15.2671755725191</v>
      </c>
      <c r="O314" s="27" t="n">
        <f aca="false">+G314/G$316*100</f>
        <v>23.2804232804233</v>
      </c>
      <c r="P314" s="27" t="n">
        <f aca="false">+H314/H$316*100</f>
        <v>21.6748768472906</v>
      </c>
      <c r="Q314" s="27" t="n">
        <f aca="false">+I314/I$316*100</f>
        <v>25.7289879931389</v>
      </c>
      <c r="R314" s="27" t="n">
        <f aca="false">+J314/J$316*100</f>
        <v>27.1704180064309</v>
      </c>
      <c r="S314" s="27" t="n">
        <f aca="false">+K314/K$316*100</f>
        <v>23.6619718309859</v>
      </c>
    </row>
    <row r="315" customFormat="false" ht="14.1" hidden="false" customHeight="true" outlineLevel="0" collapsed="false">
      <c r="A315" s="44"/>
      <c r="B315" s="36"/>
      <c r="C315" s="29" t="s">
        <v>17</v>
      </c>
      <c r="D315" s="23" t="n">
        <v>34</v>
      </c>
      <c r="E315" s="24" t="n">
        <v>26</v>
      </c>
      <c r="F315" s="24" t="n">
        <v>53</v>
      </c>
      <c r="G315" s="24" t="n">
        <v>68</v>
      </c>
      <c r="H315" s="24" t="n">
        <v>133</v>
      </c>
      <c r="I315" s="24" t="n">
        <v>153</v>
      </c>
      <c r="J315" s="24" t="n">
        <v>158</v>
      </c>
      <c r="K315" s="25" t="n">
        <v>625</v>
      </c>
      <c r="L315" s="26" t="n">
        <f aca="false">+D315/D$316*100</f>
        <v>34</v>
      </c>
      <c r="M315" s="27" t="n">
        <f aca="false">+E315/E$316*100</f>
        <v>26.2626262626263</v>
      </c>
      <c r="N315" s="27" t="n">
        <f aca="false">+F315/F$316*100</f>
        <v>40.4580152671756</v>
      </c>
      <c r="O315" s="27" t="n">
        <f aca="false">+G315/G$316*100</f>
        <v>35.978835978836</v>
      </c>
      <c r="P315" s="27" t="n">
        <f aca="false">+H315/H$316*100</f>
        <v>32.7586206896552</v>
      </c>
      <c r="Q315" s="27" t="n">
        <f aca="false">+I315/I$316*100</f>
        <v>26.2435677530017</v>
      </c>
      <c r="R315" s="27" t="n">
        <f aca="false">+J315/J$316*100</f>
        <v>25.4019292604502</v>
      </c>
      <c r="S315" s="27" t="n">
        <f aca="false">+K315/K$316*100</f>
        <v>29.3427230046948</v>
      </c>
    </row>
    <row r="316" customFormat="false" ht="14.1" hidden="false" customHeight="true" outlineLevel="0" collapsed="false">
      <c r="A316" s="44"/>
      <c r="B316" s="36"/>
      <c r="C316" s="28" t="s">
        <v>1</v>
      </c>
      <c r="D316" s="23" t="n">
        <v>100</v>
      </c>
      <c r="E316" s="24" t="n">
        <v>99</v>
      </c>
      <c r="F316" s="24" t="n">
        <v>131</v>
      </c>
      <c r="G316" s="24" t="n">
        <v>189</v>
      </c>
      <c r="H316" s="24" t="n">
        <v>406</v>
      </c>
      <c r="I316" s="24" t="n">
        <v>583</v>
      </c>
      <c r="J316" s="24" t="n">
        <v>622</v>
      </c>
      <c r="K316" s="25" t="n">
        <v>2130</v>
      </c>
      <c r="L316" s="26" t="n">
        <f aca="false">+D316/D$316*100</f>
        <v>100</v>
      </c>
      <c r="M316" s="27" t="n">
        <f aca="false">+E316/E$316*100</f>
        <v>100</v>
      </c>
      <c r="N316" s="27" t="n">
        <f aca="false">+F316/F$316*100</f>
        <v>100</v>
      </c>
      <c r="O316" s="27" t="n">
        <f aca="false">+G316/G$316*100</f>
        <v>100</v>
      </c>
      <c r="P316" s="27" t="n">
        <f aca="false">+H316/H$316*100</f>
        <v>100</v>
      </c>
      <c r="Q316" s="27" t="n">
        <f aca="false">+I316/I$316*100</f>
        <v>100</v>
      </c>
      <c r="R316" s="27" t="n">
        <f aca="false">+J316/J$316*100</f>
        <v>100</v>
      </c>
      <c r="S316" s="27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72</v>
      </c>
      <c r="E317" s="18" t="n">
        <v>61</v>
      </c>
      <c r="F317" s="18" t="n">
        <v>80</v>
      </c>
      <c r="G317" s="18" t="n">
        <v>118</v>
      </c>
      <c r="H317" s="18" t="n">
        <v>241</v>
      </c>
      <c r="I317" s="18" t="n">
        <v>312</v>
      </c>
      <c r="J317" s="18" t="n">
        <v>270</v>
      </c>
      <c r="K317" s="19" t="n">
        <v>1154</v>
      </c>
      <c r="L317" s="20" t="n">
        <f aca="false">+D317/D$321*100</f>
        <v>53.7313432835821</v>
      </c>
      <c r="M317" s="21" t="n">
        <f aca="false">+E317/E$321*100</f>
        <v>44.8529411764706</v>
      </c>
      <c r="N317" s="21" t="n">
        <f aca="false">+F317/F$321*100</f>
        <v>50.314465408805</v>
      </c>
      <c r="O317" s="21" t="n">
        <f aca="false">+G317/G$321*100</f>
        <v>47.2</v>
      </c>
      <c r="P317" s="21" t="n">
        <f aca="false">+H317/H$321*100</f>
        <v>46.615087040619</v>
      </c>
      <c r="Q317" s="21" t="n">
        <f aca="false">+I317/I$321*100</f>
        <v>47.926267281106</v>
      </c>
      <c r="R317" s="21" t="n">
        <f aca="false">+J317/J$321*100</f>
        <v>48.3005366726297</v>
      </c>
      <c r="S317" s="21" t="n">
        <f aca="false">+K317/K$321*100</f>
        <v>47.9634247714048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2</v>
      </c>
      <c r="E318" s="24" t="n">
        <v>3</v>
      </c>
      <c r="F318" s="24" t="n">
        <v>4</v>
      </c>
      <c r="G318" s="24" t="n">
        <v>3</v>
      </c>
      <c r="H318" s="24" t="n">
        <v>8</v>
      </c>
      <c r="I318" s="24" t="n">
        <v>9</v>
      </c>
      <c r="J318" s="24" t="n">
        <v>5</v>
      </c>
      <c r="K318" s="25" t="n">
        <v>34</v>
      </c>
      <c r="L318" s="26" t="n">
        <f aca="false">+D318/D$321*100</f>
        <v>1.49253731343284</v>
      </c>
      <c r="M318" s="27" t="n">
        <f aca="false">+E318/E$321*100</f>
        <v>2.20588235294118</v>
      </c>
      <c r="N318" s="27" t="n">
        <f aca="false">+F318/F$321*100</f>
        <v>2.51572327044025</v>
      </c>
      <c r="O318" s="27" t="n">
        <f aca="false">+G318/G$321*100</f>
        <v>1.2</v>
      </c>
      <c r="P318" s="27" t="n">
        <f aca="false">+H318/H$321*100</f>
        <v>1.54738878143133</v>
      </c>
      <c r="Q318" s="27" t="n">
        <f aca="false">+I318/I$321*100</f>
        <v>1.38248847926267</v>
      </c>
      <c r="R318" s="27" t="n">
        <f aca="false">+J318/J$321*100</f>
        <v>0.894454382826476</v>
      </c>
      <c r="S318" s="27" t="n">
        <f aca="false">+K318/K$321*100</f>
        <v>1.41313383208645</v>
      </c>
    </row>
    <row r="319" customFormat="false" ht="14.1" hidden="false" customHeight="true" outlineLevel="0" collapsed="false">
      <c r="A319" s="44"/>
      <c r="B319" s="15"/>
      <c r="C319" s="28" t="s">
        <v>16</v>
      </c>
      <c r="D319" s="23" t="n">
        <v>9</v>
      </c>
      <c r="E319" s="24" t="n">
        <v>18</v>
      </c>
      <c r="F319" s="24" t="n">
        <v>26</v>
      </c>
      <c r="G319" s="24" t="n">
        <v>40</v>
      </c>
      <c r="H319" s="24" t="n">
        <v>109</v>
      </c>
      <c r="I319" s="24" t="n">
        <v>146</v>
      </c>
      <c r="J319" s="24" t="n">
        <v>126</v>
      </c>
      <c r="K319" s="25" t="n">
        <v>474</v>
      </c>
      <c r="L319" s="26" t="n">
        <f aca="false">+D319/D$321*100</f>
        <v>6.71641791044776</v>
      </c>
      <c r="M319" s="27" t="n">
        <f aca="false">+E319/E$321*100</f>
        <v>13.2352941176471</v>
      </c>
      <c r="N319" s="27" t="n">
        <f aca="false">+F319/F$321*100</f>
        <v>16.3522012578616</v>
      </c>
      <c r="O319" s="27" t="n">
        <f aca="false">+G319/G$321*100</f>
        <v>16</v>
      </c>
      <c r="P319" s="27" t="n">
        <f aca="false">+H319/H$321*100</f>
        <v>21.0831721470019</v>
      </c>
      <c r="Q319" s="27" t="n">
        <f aca="false">+I319/I$321*100</f>
        <v>22.4270353302611</v>
      </c>
      <c r="R319" s="27" t="n">
        <f aca="false">+J319/J$321*100</f>
        <v>22.5402504472272</v>
      </c>
      <c r="S319" s="27" t="n">
        <f aca="false">+K319/K$321*100</f>
        <v>19.7007481296758</v>
      </c>
    </row>
    <row r="320" customFormat="false" ht="14.1" hidden="false" customHeight="true" outlineLevel="0" collapsed="false">
      <c r="A320" s="44"/>
      <c r="B320" s="15"/>
      <c r="C320" s="29" t="s">
        <v>17</v>
      </c>
      <c r="D320" s="23" t="n">
        <v>51</v>
      </c>
      <c r="E320" s="24" t="n">
        <v>54</v>
      </c>
      <c r="F320" s="24" t="n">
        <v>49</v>
      </c>
      <c r="G320" s="24" t="n">
        <v>89</v>
      </c>
      <c r="H320" s="24" t="n">
        <v>159</v>
      </c>
      <c r="I320" s="24" t="n">
        <v>184</v>
      </c>
      <c r="J320" s="24" t="n">
        <v>158</v>
      </c>
      <c r="K320" s="25" t="n">
        <v>744</v>
      </c>
      <c r="L320" s="26" t="n">
        <f aca="false">+D320/D$321*100</f>
        <v>38.0597014925373</v>
      </c>
      <c r="M320" s="27" t="n">
        <f aca="false">+E320/E$321*100</f>
        <v>39.7058823529412</v>
      </c>
      <c r="N320" s="27" t="n">
        <f aca="false">+F320/F$321*100</f>
        <v>30.8176100628931</v>
      </c>
      <c r="O320" s="27" t="n">
        <f aca="false">+G320/G$321*100</f>
        <v>35.6</v>
      </c>
      <c r="P320" s="27" t="n">
        <f aca="false">+H320/H$321*100</f>
        <v>30.7543520309478</v>
      </c>
      <c r="Q320" s="27" t="n">
        <f aca="false">+I320/I$321*100</f>
        <v>28.2642089093702</v>
      </c>
      <c r="R320" s="27" t="n">
        <f aca="false">+J320/J$321*100</f>
        <v>28.2647584973166</v>
      </c>
      <c r="S320" s="27" t="n">
        <f aca="false">+K320/K$321*100</f>
        <v>30.9226932668329</v>
      </c>
    </row>
    <row r="321" customFormat="false" ht="14.1" hidden="false" customHeight="true" outlineLevel="0" collapsed="false">
      <c r="A321" s="44"/>
      <c r="B321" s="15"/>
      <c r="C321" s="30" t="s">
        <v>1</v>
      </c>
      <c r="D321" s="31" t="n">
        <v>134</v>
      </c>
      <c r="E321" s="32" t="n">
        <v>136</v>
      </c>
      <c r="F321" s="32" t="n">
        <v>159</v>
      </c>
      <c r="G321" s="32" t="n">
        <v>250</v>
      </c>
      <c r="H321" s="32" t="n">
        <v>517</v>
      </c>
      <c r="I321" s="32" t="n">
        <v>651</v>
      </c>
      <c r="J321" s="32" t="n">
        <v>559</v>
      </c>
      <c r="K321" s="33" t="n">
        <v>2406</v>
      </c>
      <c r="L321" s="34" t="n">
        <f aca="false">+D321/D$321*100</f>
        <v>100</v>
      </c>
      <c r="M321" s="35" t="n">
        <f aca="false">+E321/E$321*100</f>
        <v>100</v>
      </c>
      <c r="N321" s="35" t="n">
        <f aca="false">+F321/F$321*100</f>
        <v>100</v>
      </c>
      <c r="O321" s="35" t="n">
        <f aca="false">+G321/G$321*100</f>
        <v>100</v>
      </c>
      <c r="P321" s="35" t="n">
        <f aca="false">+H321/H$321*100</f>
        <v>100</v>
      </c>
      <c r="Q321" s="35" t="n">
        <f aca="false">+I321/I$321*100</f>
        <v>100</v>
      </c>
      <c r="R321" s="35" t="n">
        <f aca="false">+J321/J$321*100</f>
        <v>100</v>
      </c>
      <c r="S321" s="35" t="n">
        <f aca="false">+K321/K$321*100</f>
        <v>100</v>
      </c>
    </row>
    <row r="322" customFormat="false" ht="14.1" hidden="false" customHeight="true" outlineLevel="0" collapsed="false">
      <c r="A322" s="44"/>
      <c r="B322" s="36" t="s">
        <v>77</v>
      </c>
      <c r="C322" s="28" t="s">
        <v>14</v>
      </c>
      <c r="D322" s="23" t="n">
        <v>36</v>
      </c>
      <c r="E322" s="24" t="n">
        <v>29</v>
      </c>
      <c r="F322" s="24" t="n">
        <v>40</v>
      </c>
      <c r="G322" s="24" t="n">
        <v>54</v>
      </c>
      <c r="H322" s="24" t="n">
        <v>164</v>
      </c>
      <c r="I322" s="24" t="n">
        <v>245</v>
      </c>
      <c r="J322" s="24" t="n">
        <v>223</v>
      </c>
      <c r="K322" s="25" t="n">
        <v>791</v>
      </c>
      <c r="L322" s="26" t="n">
        <f aca="false">+D322/D$326*100</f>
        <v>52.9411764705882</v>
      </c>
      <c r="M322" s="27" t="n">
        <f aca="false">+E322/E$326*100</f>
        <v>38.1578947368421</v>
      </c>
      <c r="N322" s="27" t="n">
        <f aca="false">+F322/F$326*100</f>
        <v>42.5531914893617</v>
      </c>
      <c r="O322" s="27" t="n">
        <f aca="false">+G322/G$326*100</f>
        <v>38.8489208633094</v>
      </c>
      <c r="P322" s="27" t="n">
        <f aca="false">+H322/H$326*100</f>
        <v>50</v>
      </c>
      <c r="Q322" s="27" t="n">
        <f aca="false">+I322/I$326*100</f>
        <v>43.9856373429084</v>
      </c>
      <c r="R322" s="27" t="n">
        <f aca="false">+J322/J$326*100</f>
        <v>44.4223107569721</v>
      </c>
      <c r="S322" s="27" t="n">
        <f aca="false">+K322/K$326*100</f>
        <v>44.8412698412698</v>
      </c>
    </row>
    <row r="323" customFormat="false" ht="14.1" hidden="false" customHeight="true" outlineLevel="0" collapsed="false">
      <c r="A323" s="44"/>
      <c r="B323" s="36"/>
      <c r="C323" s="22" t="s">
        <v>15</v>
      </c>
      <c r="D323" s="23" t="n">
        <v>1</v>
      </c>
      <c r="E323" s="24" t="n">
        <v>1</v>
      </c>
      <c r="F323" s="24" t="n">
        <v>2</v>
      </c>
      <c r="G323" s="24" t="n">
        <v>1</v>
      </c>
      <c r="H323" s="24" t="n">
        <v>7</v>
      </c>
      <c r="I323" s="24" t="n">
        <v>7</v>
      </c>
      <c r="J323" s="24" t="n">
        <v>8</v>
      </c>
      <c r="K323" s="25" t="n">
        <v>27</v>
      </c>
      <c r="L323" s="26" t="n">
        <f aca="false">+D323/D$326*100</f>
        <v>1.47058823529412</v>
      </c>
      <c r="M323" s="27" t="n">
        <f aca="false">+E323/E$326*100</f>
        <v>1.31578947368421</v>
      </c>
      <c r="N323" s="27" t="n">
        <f aca="false">+F323/F$326*100</f>
        <v>2.12765957446809</v>
      </c>
      <c r="O323" s="27" t="n">
        <f aca="false">+G323/G$326*100</f>
        <v>0.719424460431655</v>
      </c>
      <c r="P323" s="27" t="n">
        <f aca="false">+H323/H$326*100</f>
        <v>2.13414634146341</v>
      </c>
      <c r="Q323" s="27" t="n">
        <f aca="false">+I323/I$326*100</f>
        <v>1.25673249551167</v>
      </c>
      <c r="R323" s="27" t="n">
        <f aca="false">+J323/J$326*100</f>
        <v>1.59362549800797</v>
      </c>
      <c r="S323" s="27" t="n">
        <f aca="false">+K323/K$326*100</f>
        <v>1.53061224489796</v>
      </c>
    </row>
    <row r="324" customFormat="false" ht="14.1" hidden="false" customHeight="true" outlineLevel="0" collapsed="false">
      <c r="A324" s="44"/>
      <c r="B324" s="36"/>
      <c r="C324" s="28" t="s">
        <v>16</v>
      </c>
      <c r="D324" s="23" t="n">
        <v>9</v>
      </c>
      <c r="E324" s="24" t="n">
        <v>14</v>
      </c>
      <c r="F324" s="24" t="n">
        <v>20</v>
      </c>
      <c r="G324" s="24" t="n">
        <v>37</v>
      </c>
      <c r="H324" s="24" t="n">
        <v>80</v>
      </c>
      <c r="I324" s="24" t="n">
        <v>152</v>
      </c>
      <c r="J324" s="24" t="n">
        <v>150</v>
      </c>
      <c r="K324" s="25" t="n">
        <v>462</v>
      </c>
      <c r="L324" s="26" t="n">
        <f aca="false">+D324/D$326*100</f>
        <v>13.2352941176471</v>
      </c>
      <c r="M324" s="27" t="n">
        <f aca="false">+E324/E$326*100</f>
        <v>18.4210526315789</v>
      </c>
      <c r="N324" s="27" t="n">
        <f aca="false">+F324/F$326*100</f>
        <v>21.2765957446809</v>
      </c>
      <c r="O324" s="27" t="n">
        <f aca="false">+G324/G$326*100</f>
        <v>26.6187050359712</v>
      </c>
      <c r="P324" s="27" t="n">
        <f aca="false">+H324/H$326*100</f>
        <v>24.390243902439</v>
      </c>
      <c r="Q324" s="27" t="n">
        <f aca="false">+I324/I$326*100</f>
        <v>27.2890484739677</v>
      </c>
      <c r="R324" s="27" t="n">
        <f aca="false">+J324/J$326*100</f>
        <v>29.8804780876494</v>
      </c>
      <c r="S324" s="27" t="n">
        <f aca="false">+K324/K$326*100</f>
        <v>26.1904761904762</v>
      </c>
    </row>
    <row r="325" customFormat="false" ht="14.1" hidden="false" customHeight="true" outlineLevel="0" collapsed="false">
      <c r="A325" s="44"/>
      <c r="B325" s="36"/>
      <c r="C325" s="29" t="s">
        <v>17</v>
      </c>
      <c r="D325" s="23" t="n">
        <v>22</v>
      </c>
      <c r="E325" s="24" t="n">
        <v>32</v>
      </c>
      <c r="F325" s="24" t="n">
        <v>32</v>
      </c>
      <c r="G325" s="24" t="n">
        <v>47</v>
      </c>
      <c r="H325" s="24" t="n">
        <v>77</v>
      </c>
      <c r="I325" s="24" t="n">
        <v>153</v>
      </c>
      <c r="J325" s="24" t="n">
        <v>121</v>
      </c>
      <c r="K325" s="25" t="n">
        <v>484</v>
      </c>
      <c r="L325" s="26" t="n">
        <f aca="false">+D325/D$326*100</f>
        <v>32.3529411764706</v>
      </c>
      <c r="M325" s="27" t="n">
        <f aca="false">+E325/E$326*100</f>
        <v>42.1052631578947</v>
      </c>
      <c r="N325" s="27" t="n">
        <f aca="false">+F325/F$326*100</f>
        <v>34.0425531914894</v>
      </c>
      <c r="O325" s="27" t="n">
        <f aca="false">+G325/G$326*100</f>
        <v>33.8129496402878</v>
      </c>
      <c r="P325" s="27" t="n">
        <f aca="false">+H325/H$326*100</f>
        <v>23.4756097560976</v>
      </c>
      <c r="Q325" s="27" t="n">
        <f aca="false">+I325/I$326*100</f>
        <v>27.4685816876122</v>
      </c>
      <c r="R325" s="27" t="n">
        <f aca="false">+J325/J$326*100</f>
        <v>24.1035856573705</v>
      </c>
      <c r="S325" s="27" t="n">
        <f aca="false">+K325/K$326*100</f>
        <v>27.437641723356</v>
      </c>
    </row>
    <row r="326" customFormat="false" ht="14.1" hidden="false" customHeight="true" outlineLevel="0" collapsed="false">
      <c r="A326" s="44"/>
      <c r="B326" s="36"/>
      <c r="C326" s="28" t="s">
        <v>1</v>
      </c>
      <c r="D326" s="23" t="n">
        <v>68</v>
      </c>
      <c r="E326" s="24" t="n">
        <v>76</v>
      </c>
      <c r="F326" s="24" t="n">
        <v>94</v>
      </c>
      <c r="G326" s="24" t="n">
        <v>139</v>
      </c>
      <c r="H326" s="24" t="n">
        <v>328</v>
      </c>
      <c r="I326" s="24" t="n">
        <v>557</v>
      </c>
      <c r="J326" s="24" t="n">
        <v>502</v>
      </c>
      <c r="K326" s="25" t="n">
        <v>1764</v>
      </c>
      <c r="L326" s="26" t="n">
        <f aca="false">+D326/D$326*100</f>
        <v>100</v>
      </c>
      <c r="M326" s="27" t="n">
        <f aca="false">+E326/E$326*100</f>
        <v>100</v>
      </c>
      <c r="N326" s="27" t="n">
        <f aca="false">+F326/F$326*100</f>
        <v>100</v>
      </c>
      <c r="O326" s="27" t="n">
        <f aca="false">+G326/G$326*100</f>
        <v>100</v>
      </c>
      <c r="P326" s="27" t="n">
        <f aca="false">+H326/H$326*100</f>
        <v>100</v>
      </c>
      <c r="Q326" s="27" t="n">
        <f aca="false">+I326/I$326*100</f>
        <v>100</v>
      </c>
      <c r="R326" s="27" t="n">
        <f aca="false">+J326/J$326*100</f>
        <v>100</v>
      </c>
      <c r="S326" s="27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13</v>
      </c>
      <c r="E327" s="18" t="n">
        <v>11</v>
      </c>
      <c r="F327" s="18" t="n">
        <v>14</v>
      </c>
      <c r="G327" s="18" t="n">
        <v>24</v>
      </c>
      <c r="H327" s="18" t="n">
        <v>46</v>
      </c>
      <c r="I327" s="18" t="n">
        <v>71</v>
      </c>
      <c r="J327" s="18" t="n">
        <v>69</v>
      </c>
      <c r="K327" s="19" t="n">
        <v>248</v>
      </c>
      <c r="L327" s="20" t="n">
        <f aca="false">+D327/D$331*100</f>
        <v>43.3333333333333</v>
      </c>
      <c r="M327" s="21" t="n">
        <f aca="false">+E327/E$331*100</f>
        <v>40.7407407407407</v>
      </c>
      <c r="N327" s="21" t="n">
        <f aca="false">+F327/F$331*100</f>
        <v>46.6666666666667</v>
      </c>
      <c r="O327" s="21" t="n">
        <f aca="false">+G327/G$331*100</f>
        <v>44.4444444444444</v>
      </c>
      <c r="P327" s="21" t="n">
        <f aca="false">+H327/H$331*100</f>
        <v>38.9830508474576</v>
      </c>
      <c r="Q327" s="21" t="n">
        <f aca="false">+I327/I$331*100</f>
        <v>40.8045977011494</v>
      </c>
      <c r="R327" s="21" t="n">
        <f aca="false">+J327/J$331*100</f>
        <v>39.2045454545455</v>
      </c>
      <c r="S327" s="21" t="n">
        <f aca="false">+K327/K$331*100</f>
        <v>40.7224958949097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1</v>
      </c>
      <c r="E328" s="24" t="n">
        <v>0</v>
      </c>
      <c r="F328" s="24" t="n">
        <v>1</v>
      </c>
      <c r="G328" s="24" t="n">
        <v>1</v>
      </c>
      <c r="H328" s="24" t="n">
        <v>3</v>
      </c>
      <c r="I328" s="24" t="n">
        <v>1</v>
      </c>
      <c r="J328" s="24" t="n">
        <v>1</v>
      </c>
      <c r="K328" s="25" t="n">
        <v>8</v>
      </c>
      <c r="L328" s="26" t="n">
        <f aca="false">+D328/D$331*100</f>
        <v>3.33333333333333</v>
      </c>
      <c r="M328" s="27" t="n">
        <f aca="false">+E328/E$331*100</f>
        <v>0</v>
      </c>
      <c r="N328" s="27" t="n">
        <f aca="false">+F328/F$331*100</f>
        <v>3.33333333333333</v>
      </c>
      <c r="O328" s="27" t="n">
        <f aca="false">+G328/G$331*100</f>
        <v>1.85185185185185</v>
      </c>
      <c r="P328" s="27" t="n">
        <f aca="false">+H328/H$331*100</f>
        <v>2.54237288135593</v>
      </c>
      <c r="Q328" s="27" t="n">
        <f aca="false">+I328/I$331*100</f>
        <v>0.574712643678161</v>
      </c>
      <c r="R328" s="27" t="n">
        <f aca="false">+J328/J$331*100</f>
        <v>0.568181818181818</v>
      </c>
      <c r="S328" s="27" t="n">
        <f aca="false">+K328/K$331*100</f>
        <v>1.3136288998358</v>
      </c>
    </row>
    <row r="329" customFormat="false" ht="14.1" hidden="false" customHeight="true" outlineLevel="0" collapsed="false">
      <c r="A329" s="44"/>
      <c r="B329" s="15"/>
      <c r="C329" s="28" t="s">
        <v>16</v>
      </c>
      <c r="D329" s="23" t="n">
        <v>6</v>
      </c>
      <c r="E329" s="24" t="n">
        <v>5</v>
      </c>
      <c r="F329" s="24" t="n">
        <v>5</v>
      </c>
      <c r="G329" s="24" t="n">
        <v>8</v>
      </c>
      <c r="H329" s="24" t="n">
        <v>37</v>
      </c>
      <c r="I329" s="24" t="n">
        <v>53</v>
      </c>
      <c r="J329" s="24" t="n">
        <v>57</v>
      </c>
      <c r="K329" s="25" t="n">
        <v>171</v>
      </c>
      <c r="L329" s="26" t="n">
        <f aca="false">+D329/D$331*100</f>
        <v>20</v>
      </c>
      <c r="M329" s="27" t="n">
        <f aca="false">+E329/E$331*100</f>
        <v>18.5185185185185</v>
      </c>
      <c r="N329" s="27" t="n">
        <f aca="false">+F329/F$331*100</f>
        <v>16.6666666666667</v>
      </c>
      <c r="O329" s="27" t="n">
        <f aca="false">+G329/G$331*100</f>
        <v>14.8148148148148</v>
      </c>
      <c r="P329" s="27" t="n">
        <f aca="false">+H329/H$331*100</f>
        <v>31.3559322033898</v>
      </c>
      <c r="Q329" s="27" t="n">
        <f aca="false">+I329/I$331*100</f>
        <v>30.4597701149425</v>
      </c>
      <c r="R329" s="27" t="n">
        <f aca="false">+J329/J$331*100</f>
        <v>32.3863636363636</v>
      </c>
      <c r="S329" s="27" t="n">
        <f aca="false">+K329/K$331*100</f>
        <v>28.0788177339901</v>
      </c>
    </row>
    <row r="330" customFormat="false" ht="14.1" hidden="false" customHeight="true" outlineLevel="0" collapsed="false">
      <c r="A330" s="44"/>
      <c r="B330" s="15"/>
      <c r="C330" s="29" t="s">
        <v>17</v>
      </c>
      <c r="D330" s="23" t="n">
        <v>10</v>
      </c>
      <c r="E330" s="24" t="n">
        <v>11</v>
      </c>
      <c r="F330" s="24" t="n">
        <v>10</v>
      </c>
      <c r="G330" s="24" t="n">
        <v>21</v>
      </c>
      <c r="H330" s="24" t="n">
        <v>32</v>
      </c>
      <c r="I330" s="24" t="n">
        <v>49</v>
      </c>
      <c r="J330" s="24" t="n">
        <v>49</v>
      </c>
      <c r="K330" s="25" t="n">
        <v>182</v>
      </c>
      <c r="L330" s="26" t="n">
        <f aca="false">+D330/D$331*100</f>
        <v>33.3333333333333</v>
      </c>
      <c r="M330" s="27" t="n">
        <f aca="false">+E330/E$331*100</f>
        <v>40.7407407407407</v>
      </c>
      <c r="N330" s="27" t="n">
        <f aca="false">+F330/F$331*100</f>
        <v>33.3333333333333</v>
      </c>
      <c r="O330" s="27" t="n">
        <f aca="false">+G330/G$331*100</f>
        <v>38.8888888888889</v>
      </c>
      <c r="P330" s="27" t="n">
        <f aca="false">+H330/H$331*100</f>
        <v>27.1186440677966</v>
      </c>
      <c r="Q330" s="27" t="n">
        <f aca="false">+I330/I$331*100</f>
        <v>28.1609195402299</v>
      </c>
      <c r="R330" s="27" t="n">
        <f aca="false">+J330/J$331*100</f>
        <v>27.8409090909091</v>
      </c>
      <c r="S330" s="27" t="n">
        <f aca="false">+K330/K$331*100</f>
        <v>29.8850574712644</v>
      </c>
    </row>
    <row r="331" customFormat="false" ht="14.1" hidden="false" customHeight="true" outlineLevel="0" collapsed="false">
      <c r="A331" s="44"/>
      <c r="B331" s="15"/>
      <c r="C331" s="30" t="s">
        <v>1</v>
      </c>
      <c r="D331" s="31" t="n">
        <v>30</v>
      </c>
      <c r="E331" s="32" t="n">
        <v>27</v>
      </c>
      <c r="F331" s="32" t="n">
        <v>30</v>
      </c>
      <c r="G331" s="32" t="n">
        <v>54</v>
      </c>
      <c r="H331" s="32" t="n">
        <v>118</v>
      </c>
      <c r="I331" s="32" t="n">
        <v>174</v>
      </c>
      <c r="J331" s="32" t="n">
        <v>176</v>
      </c>
      <c r="K331" s="33" t="n">
        <v>609</v>
      </c>
      <c r="L331" s="34" t="n">
        <f aca="false">+D331/D$331*100</f>
        <v>100</v>
      </c>
      <c r="M331" s="35" t="n">
        <f aca="false">+E331/E$331*100</f>
        <v>100</v>
      </c>
      <c r="N331" s="35" t="n">
        <f aca="false">+F331/F$331*100</f>
        <v>100</v>
      </c>
      <c r="O331" s="35" t="n">
        <f aca="false">+G331/G$331*100</f>
        <v>100</v>
      </c>
      <c r="P331" s="35" t="n">
        <f aca="false">+H331/H$331*100</f>
        <v>100</v>
      </c>
      <c r="Q331" s="35" t="n">
        <f aca="false">+I331/I$331*100</f>
        <v>100</v>
      </c>
      <c r="R331" s="35" t="n">
        <f aca="false">+J331/J$331*100</f>
        <v>100</v>
      </c>
      <c r="S331" s="35" t="n">
        <f aca="false">+K331/K$331*100</f>
        <v>100</v>
      </c>
    </row>
    <row r="332" customFormat="false" ht="14.1" hidden="false" customHeight="true" outlineLevel="0" collapsed="false">
      <c r="A332" s="44"/>
      <c r="B332" s="12" t="s">
        <v>79</v>
      </c>
      <c r="C332" s="28" t="s">
        <v>14</v>
      </c>
      <c r="D332" s="23" t="n">
        <v>11</v>
      </c>
      <c r="E332" s="24" t="n">
        <v>6</v>
      </c>
      <c r="F332" s="24" t="n">
        <v>11</v>
      </c>
      <c r="G332" s="24" t="n">
        <v>21</v>
      </c>
      <c r="H332" s="24" t="n">
        <v>24</v>
      </c>
      <c r="I332" s="24" t="n">
        <v>37</v>
      </c>
      <c r="J332" s="24" t="n">
        <v>25</v>
      </c>
      <c r="K332" s="25" t="n">
        <v>135</v>
      </c>
      <c r="L332" s="26" t="n">
        <f aca="false">+D332/D$336*100</f>
        <v>45.8333333333333</v>
      </c>
      <c r="M332" s="27" t="n">
        <f aca="false">+E332/E$336*100</f>
        <v>54.5454545454545</v>
      </c>
      <c r="N332" s="27" t="n">
        <f aca="false">+F332/F$336*100</f>
        <v>44</v>
      </c>
      <c r="O332" s="27" t="n">
        <f aca="false">+G332/G$336*100</f>
        <v>53.8461538461539</v>
      </c>
      <c r="P332" s="27" t="n">
        <f aca="false">+H332/H$336*100</f>
        <v>39.344262295082</v>
      </c>
      <c r="Q332" s="27" t="n">
        <f aca="false">+I332/I$336*100</f>
        <v>40.6593406593407</v>
      </c>
      <c r="R332" s="27" t="n">
        <f aca="false">+J332/J$336*100</f>
        <v>39.6825396825397</v>
      </c>
      <c r="S332" s="27" t="n">
        <f aca="false">+K332/K$336*100</f>
        <v>42.9936305732484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0</v>
      </c>
      <c r="E333" s="24" t="n">
        <v>0</v>
      </c>
      <c r="F333" s="24" t="n">
        <v>0</v>
      </c>
      <c r="G333" s="24" t="n">
        <v>0</v>
      </c>
      <c r="H333" s="24" t="n">
        <v>1</v>
      </c>
      <c r="I333" s="24" t="n">
        <v>1</v>
      </c>
      <c r="J333" s="24" t="n">
        <v>0</v>
      </c>
      <c r="K333" s="25" t="n">
        <v>2</v>
      </c>
      <c r="L333" s="26" t="n">
        <f aca="false">+D333/D$336*100</f>
        <v>0</v>
      </c>
      <c r="M333" s="27" t="n">
        <f aca="false">+E333/E$336*100</f>
        <v>0</v>
      </c>
      <c r="N333" s="27" t="n">
        <f aca="false">+F333/F$336*100</f>
        <v>0</v>
      </c>
      <c r="O333" s="27" t="n">
        <f aca="false">+G333/G$336*100</f>
        <v>0</v>
      </c>
      <c r="P333" s="27" t="n">
        <f aca="false">+H333/H$336*100</f>
        <v>1.63934426229508</v>
      </c>
      <c r="Q333" s="27" t="n">
        <f aca="false">+I333/I$336*100</f>
        <v>1.0989010989011</v>
      </c>
      <c r="R333" s="27" t="n">
        <f aca="false">+J333/J$336*100</f>
        <v>0</v>
      </c>
      <c r="S333" s="27" t="n">
        <f aca="false">+K333/K$336*100</f>
        <v>0.636942675159236</v>
      </c>
    </row>
    <row r="334" customFormat="false" ht="14.1" hidden="false" customHeight="true" outlineLevel="0" collapsed="false">
      <c r="A334" s="44"/>
      <c r="B334" s="44"/>
      <c r="C334" s="28" t="s">
        <v>16</v>
      </c>
      <c r="D334" s="23" t="n">
        <v>3</v>
      </c>
      <c r="E334" s="24" t="n">
        <v>0</v>
      </c>
      <c r="F334" s="24" t="n">
        <v>5</v>
      </c>
      <c r="G334" s="24" t="n">
        <v>8</v>
      </c>
      <c r="H334" s="24" t="n">
        <v>18</v>
      </c>
      <c r="I334" s="24" t="n">
        <v>29</v>
      </c>
      <c r="J334" s="24" t="n">
        <v>16</v>
      </c>
      <c r="K334" s="25" t="n">
        <v>79</v>
      </c>
      <c r="L334" s="26" t="n">
        <f aca="false">+D334/D$336*100</f>
        <v>12.5</v>
      </c>
      <c r="M334" s="27" t="n">
        <f aca="false">+E334/E$336*100</f>
        <v>0</v>
      </c>
      <c r="N334" s="27" t="n">
        <f aca="false">+F334/F$336*100</f>
        <v>20</v>
      </c>
      <c r="O334" s="27" t="n">
        <f aca="false">+G334/G$336*100</f>
        <v>20.5128205128205</v>
      </c>
      <c r="P334" s="27" t="n">
        <f aca="false">+H334/H$336*100</f>
        <v>29.5081967213115</v>
      </c>
      <c r="Q334" s="27" t="n">
        <f aca="false">+I334/I$336*100</f>
        <v>31.8681318681319</v>
      </c>
      <c r="R334" s="27" t="n">
        <f aca="false">+J334/J$336*100</f>
        <v>25.3968253968254</v>
      </c>
      <c r="S334" s="27" t="n">
        <f aca="false">+K334/K$336*100</f>
        <v>25.1592356687898</v>
      </c>
    </row>
    <row r="335" customFormat="false" ht="14.1" hidden="false" customHeight="true" outlineLevel="0" collapsed="false">
      <c r="A335" s="44"/>
      <c r="B335" s="44"/>
      <c r="C335" s="29" t="s">
        <v>17</v>
      </c>
      <c r="D335" s="23" t="n">
        <v>10</v>
      </c>
      <c r="E335" s="24" t="n">
        <v>5</v>
      </c>
      <c r="F335" s="24" t="n">
        <v>9</v>
      </c>
      <c r="G335" s="24" t="n">
        <v>10</v>
      </c>
      <c r="H335" s="24" t="n">
        <v>18</v>
      </c>
      <c r="I335" s="24" t="n">
        <v>24</v>
      </c>
      <c r="J335" s="24" t="n">
        <v>22</v>
      </c>
      <c r="K335" s="25" t="n">
        <v>98</v>
      </c>
      <c r="L335" s="26" t="n">
        <f aca="false">+D335/D$336*100</f>
        <v>41.6666666666667</v>
      </c>
      <c r="M335" s="27" t="n">
        <f aca="false">+E335/E$336*100</f>
        <v>45.4545454545455</v>
      </c>
      <c r="N335" s="27" t="n">
        <f aca="false">+F335/F$336*100</f>
        <v>36</v>
      </c>
      <c r="O335" s="27" t="n">
        <f aca="false">+G335/G$336*100</f>
        <v>25.6410256410256</v>
      </c>
      <c r="P335" s="27" t="n">
        <f aca="false">+H335/H$336*100</f>
        <v>29.5081967213115</v>
      </c>
      <c r="Q335" s="27" t="n">
        <f aca="false">+I335/I$336*100</f>
        <v>26.3736263736264</v>
      </c>
      <c r="R335" s="27" t="n">
        <f aca="false">+J335/J$336*100</f>
        <v>34.9206349206349</v>
      </c>
      <c r="S335" s="27" t="n">
        <f aca="false">+K335/K$336*100</f>
        <v>31.2101910828025</v>
      </c>
    </row>
    <row r="336" customFormat="false" ht="14.1" hidden="false" customHeight="true" outlineLevel="0" collapsed="false">
      <c r="A336" s="44"/>
      <c r="B336" s="12"/>
      <c r="C336" s="28" t="s">
        <v>1</v>
      </c>
      <c r="D336" s="23" t="n">
        <v>24</v>
      </c>
      <c r="E336" s="24" t="n">
        <v>11</v>
      </c>
      <c r="F336" s="24" t="n">
        <v>25</v>
      </c>
      <c r="G336" s="24" t="n">
        <v>39</v>
      </c>
      <c r="H336" s="24" t="n">
        <v>61</v>
      </c>
      <c r="I336" s="24" t="n">
        <v>91</v>
      </c>
      <c r="J336" s="24" t="n">
        <v>63</v>
      </c>
      <c r="K336" s="25" t="n">
        <v>314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10" t="s">
        <v>80</v>
      </c>
      <c r="C337" s="16" t="s">
        <v>14</v>
      </c>
      <c r="D337" s="17" t="n">
        <v>44</v>
      </c>
      <c r="E337" s="18" t="n">
        <v>40</v>
      </c>
      <c r="F337" s="18" t="n">
        <v>50</v>
      </c>
      <c r="G337" s="18" t="n">
        <v>57</v>
      </c>
      <c r="H337" s="18" t="n">
        <v>113</v>
      </c>
      <c r="I337" s="18" t="n">
        <v>190</v>
      </c>
      <c r="J337" s="18" t="n">
        <v>131</v>
      </c>
      <c r="K337" s="19" t="n">
        <v>625</v>
      </c>
      <c r="L337" s="20" t="n">
        <f aca="false">+D337/D$341*100</f>
        <v>63.768115942029</v>
      </c>
      <c r="M337" s="21" t="n">
        <f aca="false">+E337/E$341*100</f>
        <v>56.3380281690141</v>
      </c>
      <c r="N337" s="21" t="n">
        <f aca="false">+F337/F$341*100</f>
        <v>48.0769230769231</v>
      </c>
      <c r="O337" s="21" t="n">
        <f aca="false">+G337/G$341*100</f>
        <v>52.7777777777778</v>
      </c>
      <c r="P337" s="21" t="n">
        <f aca="false">+H337/H$341*100</f>
        <v>43.1297709923664</v>
      </c>
      <c r="Q337" s="21" t="n">
        <f aca="false">+I337/I$341*100</f>
        <v>53.5211267605634</v>
      </c>
      <c r="R337" s="21" t="n">
        <f aca="false">+J337/J$341*100</f>
        <v>49.4339622641509</v>
      </c>
      <c r="S337" s="21" t="n">
        <f aca="false">+K337/K$341*100</f>
        <v>50.6482982171799</v>
      </c>
    </row>
    <row r="338" customFormat="false" ht="14.1" hidden="false" customHeight="true" outlineLevel="0" collapsed="false">
      <c r="A338" s="44"/>
      <c r="B338" s="10"/>
      <c r="C338" s="22" t="s">
        <v>15</v>
      </c>
      <c r="D338" s="23" t="n">
        <v>1</v>
      </c>
      <c r="E338" s="24" t="n">
        <v>2</v>
      </c>
      <c r="F338" s="24" t="n">
        <v>1</v>
      </c>
      <c r="G338" s="24" t="n">
        <v>2</v>
      </c>
      <c r="H338" s="24" t="n">
        <v>6</v>
      </c>
      <c r="I338" s="24" t="n">
        <v>1</v>
      </c>
      <c r="J338" s="24" t="n">
        <v>2</v>
      </c>
      <c r="K338" s="25" t="n">
        <v>15</v>
      </c>
      <c r="L338" s="26" t="n">
        <f aca="false">+D338/D$341*100</f>
        <v>1.44927536231884</v>
      </c>
      <c r="M338" s="27" t="n">
        <f aca="false">+E338/E$341*100</f>
        <v>2.8169014084507</v>
      </c>
      <c r="N338" s="27" t="n">
        <f aca="false">+F338/F$341*100</f>
        <v>0.961538461538462</v>
      </c>
      <c r="O338" s="27" t="n">
        <f aca="false">+G338/G$341*100</f>
        <v>1.85185185185185</v>
      </c>
      <c r="P338" s="27" t="n">
        <f aca="false">+H338/H$341*100</f>
        <v>2.29007633587786</v>
      </c>
      <c r="Q338" s="27" t="n">
        <f aca="false">+I338/I$341*100</f>
        <v>0.28169014084507</v>
      </c>
      <c r="R338" s="27" t="n">
        <f aca="false">+J338/J$341*100</f>
        <v>0.754716981132076</v>
      </c>
      <c r="S338" s="27" t="n">
        <f aca="false">+K338/K$341*100</f>
        <v>1.21555915721232</v>
      </c>
    </row>
    <row r="339" customFormat="false" ht="14.1" hidden="false" customHeight="true" outlineLevel="0" collapsed="false">
      <c r="A339" s="44"/>
      <c r="B339" s="10"/>
      <c r="C339" s="28" t="s">
        <v>16</v>
      </c>
      <c r="D339" s="23" t="n">
        <v>8</v>
      </c>
      <c r="E339" s="24" t="n">
        <v>11</v>
      </c>
      <c r="F339" s="24" t="n">
        <v>16</v>
      </c>
      <c r="G339" s="24" t="n">
        <v>25</v>
      </c>
      <c r="H339" s="24" t="n">
        <v>55</v>
      </c>
      <c r="I339" s="24" t="n">
        <v>77</v>
      </c>
      <c r="J339" s="24" t="n">
        <v>55</v>
      </c>
      <c r="K339" s="25" t="n">
        <v>247</v>
      </c>
      <c r="L339" s="26" t="n">
        <f aca="false">+D339/D$341*100</f>
        <v>11.5942028985507</v>
      </c>
      <c r="M339" s="27" t="n">
        <f aca="false">+E339/E$341*100</f>
        <v>15.4929577464789</v>
      </c>
      <c r="N339" s="27" t="n">
        <f aca="false">+F339/F$341*100</f>
        <v>15.3846153846154</v>
      </c>
      <c r="O339" s="27" t="n">
        <f aca="false">+G339/G$341*100</f>
        <v>23.1481481481482</v>
      </c>
      <c r="P339" s="27" t="n">
        <f aca="false">+H339/H$341*100</f>
        <v>20.9923664122137</v>
      </c>
      <c r="Q339" s="27" t="n">
        <f aca="false">+I339/I$341*100</f>
        <v>21.6901408450704</v>
      </c>
      <c r="R339" s="27" t="n">
        <f aca="false">+J339/J$341*100</f>
        <v>20.7547169811321</v>
      </c>
      <c r="S339" s="27" t="n">
        <f aca="false">+K339/K$341*100</f>
        <v>20.0162074554295</v>
      </c>
    </row>
    <row r="340" customFormat="false" ht="14.1" hidden="false" customHeight="true" outlineLevel="0" collapsed="false">
      <c r="A340" s="44"/>
      <c r="B340" s="10"/>
      <c r="C340" s="29" t="s">
        <v>17</v>
      </c>
      <c r="D340" s="23" t="n">
        <v>16</v>
      </c>
      <c r="E340" s="24" t="n">
        <v>18</v>
      </c>
      <c r="F340" s="24" t="n">
        <v>37</v>
      </c>
      <c r="G340" s="24" t="n">
        <v>24</v>
      </c>
      <c r="H340" s="24" t="n">
        <v>88</v>
      </c>
      <c r="I340" s="24" t="n">
        <v>87</v>
      </c>
      <c r="J340" s="24" t="n">
        <v>77</v>
      </c>
      <c r="K340" s="25" t="n">
        <v>347</v>
      </c>
      <c r="L340" s="26" t="n">
        <f aca="false">+D340/D$341*100</f>
        <v>23.1884057971015</v>
      </c>
      <c r="M340" s="27" t="n">
        <f aca="false">+E340/E$341*100</f>
        <v>25.3521126760563</v>
      </c>
      <c r="N340" s="27" t="n">
        <f aca="false">+F340/F$341*100</f>
        <v>35.5769230769231</v>
      </c>
      <c r="O340" s="27" t="n">
        <f aca="false">+G340/G$341*100</f>
        <v>22.2222222222222</v>
      </c>
      <c r="P340" s="27" t="n">
        <f aca="false">+H340/H$341*100</f>
        <v>33.587786259542</v>
      </c>
      <c r="Q340" s="27" t="n">
        <f aca="false">+I340/I$341*100</f>
        <v>24.5070422535211</v>
      </c>
      <c r="R340" s="27" t="n">
        <f aca="false">+J340/J$341*100</f>
        <v>29.0566037735849</v>
      </c>
      <c r="S340" s="27" t="n">
        <f aca="false">+K340/K$341*100</f>
        <v>28.1199351701783</v>
      </c>
    </row>
    <row r="341" customFormat="false" ht="14.1" hidden="false" customHeight="true" outlineLevel="0" collapsed="false">
      <c r="A341" s="44"/>
      <c r="B341" s="10"/>
      <c r="C341" s="28" t="s">
        <v>1</v>
      </c>
      <c r="D341" s="23" t="n">
        <v>69</v>
      </c>
      <c r="E341" s="24" t="n">
        <v>71</v>
      </c>
      <c r="F341" s="24" t="n">
        <v>104</v>
      </c>
      <c r="G341" s="24" t="n">
        <v>108</v>
      </c>
      <c r="H341" s="24" t="n">
        <v>262</v>
      </c>
      <c r="I341" s="24" t="n">
        <v>355</v>
      </c>
      <c r="J341" s="24" t="n">
        <v>265</v>
      </c>
      <c r="K341" s="25" t="n">
        <v>1234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4" t="s">
        <v>81</v>
      </c>
      <c r="C342" s="46" t="s">
        <v>14</v>
      </c>
      <c r="D342" s="47" t="n">
        <v>53</v>
      </c>
      <c r="E342" s="48" t="n">
        <v>44</v>
      </c>
      <c r="F342" s="48" t="n">
        <v>44</v>
      </c>
      <c r="G342" s="48" t="n">
        <v>60</v>
      </c>
      <c r="H342" s="48" t="n">
        <v>194</v>
      </c>
      <c r="I342" s="48" t="n">
        <v>333</v>
      </c>
      <c r="J342" s="48" t="n">
        <v>292</v>
      </c>
      <c r="K342" s="49" t="n">
        <v>1020</v>
      </c>
      <c r="L342" s="50" t="n">
        <f aca="false">+D342/D$346*100</f>
        <v>68.8311688311688</v>
      </c>
      <c r="M342" s="51" t="n">
        <f aca="false">+E342/E$346*100</f>
        <v>58.6666666666667</v>
      </c>
      <c r="N342" s="51" t="n">
        <f aca="false">+F342/F$346*100</f>
        <v>55.6962025316456</v>
      </c>
      <c r="O342" s="51" t="n">
        <f aca="false">+G342/G$346*100</f>
        <v>56.0747663551402</v>
      </c>
      <c r="P342" s="51" t="n">
        <f aca="false">+H342/H$346*100</f>
        <v>53.0054644808743</v>
      </c>
      <c r="Q342" s="51" t="n">
        <f aca="false">+I342/I$346*100</f>
        <v>56.7291311754685</v>
      </c>
      <c r="R342" s="51" t="n">
        <f aca="false">+J342/J$346*100</f>
        <v>57.9365079365079</v>
      </c>
      <c r="S342" s="51" t="n">
        <f aca="false">+K342/K$346*100</f>
        <v>56.8245125348189</v>
      </c>
    </row>
    <row r="343" customFormat="false" ht="14.1" hidden="false" customHeight="true" outlineLevel="0" collapsed="false">
      <c r="A343" s="44"/>
      <c r="B343" s="64"/>
      <c r="C343" s="22" t="s">
        <v>15</v>
      </c>
      <c r="D343" s="23" t="n">
        <v>4</v>
      </c>
      <c r="E343" s="24" t="n">
        <v>2</v>
      </c>
      <c r="F343" s="24" t="n">
        <v>3</v>
      </c>
      <c r="G343" s="24" t="n">
        <v>2</v>
      </c>
      <c r="H343" s="24" t="n">
        <v>8</v>
      </c>
      <c r="I343" s="24" t="n">
        <v>13</v>
      </c>
      <c r="J343" s="24" t="n">
        <v>9</v>
      </c>
      <c r="K343" s="25" t="n">
        <v>41</v>
      </c>
      <c r="L343" s="26" t="n">
        <f aca="false">+D343/D$346*100</f>
        <v>5.1948051948052</v>
      </c>
      <c r="M343" s="27" t="n">
        <f aca="false">+E343/E$346*100</f>
        <v>2.66666666666667</v>
      </c>
      <c r="N343" s="27" t="n">
        <f aca="false">+F343/F$346*100</f>
        <v>3.79746835443038</v>
      </c>
      <c r="O343" s="27" t="n">
        <f aca="false">+G343/G$346*100</f>
        <v>1.86915887850467</v>
      </c>
      <c r="P343" s="27" t="n">
        <f aca="false">+H343/H$346*100</f>
        <v>2.18579234972678</v>
      </c>
      <c r="Q343" s="27" t="n">
        <f aca="false">+I343/I$346*100</f>
        <v>2.21465076660988</v>
      </c>
      <c r="R343" s="27" t="n">
        <f aca="false">+J343/J$346*100</f>
        <v>1.78571428571429</v>
      </c>
      <c r="S343" s="27" t="n">
        <f aca="false">+K343/K$346*100</f>
        <v>2.2841225626741</v>
      </c>
    </row>
    <row r="344" customFormat="false" ht="14.1" hidden="false" customHeight="true" outlineLevel="0" collapsed="false">
      <c r="A344" s="44"/>
      <c r="B344" s="64"/>
      <c r="C344" s="28" t="s">
        <v>16</v>
      </c>
      <c r="D344" s="23" t="n">
        <v>6</v>
      </c>
      <c r="E344" s="24" t="n">
        <v>9</v>
      </c>
      <c r="F344" s="24" t="n">
        <v>9</v>
      </c>
      <c r="G344" s="24" t="n">
        <v>14</v>
      </c>
      <c r="H344" s="24" t="n">
        <v>73</v>
      </c>
      <c r="I344" s="24" t="n">
        <v>104</v>
      </c>
      <c r="J344" s="24" t="n">
        <v>90</v>
      </c>
      <c r="K344" s="25" t="n">
        <v>305</v>
      </c>
      <c r="L344" s="26" t="n">
        <f aca="false">+D344/D$346*100</f>
        <v>7.79220779220779</v>
      </c>
      <c r="M344" s="27" t="n">
        <f aca="false">+E344/E$346*100</f>
        <v>12</v>
      </c>
      <c r="N344" s="27" t="n">
        <f aca="false">+F344/F$346*100</f>
        <v>11.3924050632911</v>
      </c>
      <c r="O344" s="27" t="n">
        <f aca="false">+G344/G$346*100</f>
        <v>13.0841121495327</v>
      </c>
      <c r="P344" s="27" t="n">
        <f aca="false">+H344/H$346*100</f>
        <v>19.9453551912568</v>
      </c>
      <c r="Q344" s="27" t="n">
        <f aca="false">+I344/I$346*100</f>
        <v>17.717206132879</v>
      </c>
      <c r="R344" s="27" t="n">
        <f aca="false">+J344/J$346*100</f>
        <v>17.8571428571429</v>
      </c>
      <c r="S344" s="27" t="n">
        <f aca="false">+K344/K$346*100</f>
        <v>16.991643454039</v>
      </c>
    </row>
    <row r="345" customFormat="false" ht="14.1" hidden="false" customHeight="true" outlineLevel="0" collapsed="false">
      <c r="A345" s="44"/>
      <c r="B345" s="64"/>
      <c r="C345" s="29" t="s">
        <v>17</v>
      </c>
      <c r="D345" s="23" t="n">
        <v>14</v>
      </c>
      <c r="E345" s="24" t="n">
        <v>20</v>
      </c>
      <c r="F345" s="24" t="n">
        <v>23</v>
      </c>
      <c r="G345" s="24" t="n">
        <v>31</v>
      </c>
      <c r="H345" s="24" t="n">
        <v>91</v>
      </c>
      <c r="I345" s="24" t="n">
        <v>137</v>
      </c>
      <c r="J345" s="24" t="n">
        <v>113</v>
      </c>
      <c r="K345" s="25" t="n">
        <v>429</v>
      </c>
      <c r="L345" s="26" t="n">
        <f aca="false">+D345/D$346*100</f>
        <v>18.1818181818182</v>
      </c>
      <c r="M345" s="27" t="n">
        <f aca="false">+E345/E$346*100</f>
        <v>26.6666666666667</v>
      </c>
      <c r="N345" s="27" t="n">
        <f aca="false">+F345/F$346*100</f>
        <v>29.1139240506329</v>
      </c>
      <c r="O345" s="27" t="n">
        <f aca="false">+G345/G$346*100</f>
        <v>28.9719626168224</v>
      </c>
      <c r="P345" s="27" t="n">
        <f aca="false">+H345/H$346*100</f>
        <v>24.8633879781421</v>
      </c>
      <c r="Q345" s="27" t="n">
        <f aca="false">+I345/I$346*100</f>
        <v>23.3390119250426</v>
      </c>
      <c r="R345" s="27" t="n">
        <f aca="false">+J345/J$346*100</f>
        <v>22.4206349206349</v>
      </c>
      <c r="S345" s="27" t="n">
        <f aca="false">+K345/K$346*100</f>
        <v>23.899721448468</v>
      </c>
    </row>
    <row r="346" customFormat="false" ht="14.1" hidden="false" customHeight="true" outlineLevel="0" collapsed="false">
      <c r="A346" s="44"/>
      <c r="B346" s="64"/>
      <c r="C346" s="28" t="s">
        <v>1</v>
      </c>
      <c r="D346" s="23" t="n">
        <v>77</v>
      </c>
      <c r="E346" s="24" t="n">
        <v>75</v>
      </c>
      <c r="F346" s="24" t="n">
        <v>79</v>
      </c>
      <c r="G346" s="24" t="n">
        <v>107</v>
      </c>
      <c r="H346" s="24" t="n">
        <v>366</v>
      </c>
      <c r="I346" s="24" t="n">
        <v>587</v>
      </c>
      <c r="J346" s="24" t="n">
        <v>504</v>
      </c>
      <c r="K346" s="25" t="n">
        <v>1795</v>
      </c>
      <c r="L346" s="26" t="n">
        <f aca="false">+D346/D$346*100</f>
        <v>100</v>
      </c>
      <c r="M346" s="27" t="n">
        <f aca="false">+E346/E$346*100</f>
        <v>100</v>
      </c>
      <c r="N346" s="27" t="n">
        <f aca="false">+F346/F$346*100</f>
        <v>100</v>
      </c>
      <c r="O346" s="27" t="n">
        <f aca="false">+G346/G$346*100</f>
        <v>100</v>
      </c>
      <c r="P346" s="27" t="n">
        <f aca="false">+H346/H$346*100</f>
        <v>100</v>
      </c>
      <c r="Q346" s="27" t="n">
        <f aca="false">+I346/I$346*100</f>
        <v>100</v>
      </c>
      <c r="R346" s="27" t="n">
        <f aca="false">+J346/J$346*100</f>
        <v>100</v>
      </c>
      <c r="S346" s="27" t="n">
        <f aca="false">+K346/K$346*100</f>
        <v>100</v>
      </c>
    </row>
    <row r="347" customFormat="false" ht="14.1" hidden="false" customHeight="true" outlineLevel="0" collapsed="false">
      <c r="A347" s="44"/>
      <c r="B347" s="65" t="s">
        <v>82</v>
      </c>
      <c r="C347" s="16" t="s">
        <v>14</v>
      </c>
      <c r="D347" s="17" t="n">
        <v>34</v>
      </c>
      <c r="E347" s="18" t="n">
        <v>34</v>
      </c>
      <c r="F347" s="18" t="n">
        <v>31</v>
      </c>
      <c r="G347" s="18" t="n">
        <v>50</v>
      </c>
      <c r="H347" s="18" t="n">
        <v>113</v>
      </c>
      <c r="I347" s="18" t="n">
        <v>171</v>
      </c>
      <c r="J347" s="18" t="n">
        <v>155</v>
      </c>
      <c r="K347" s="19" t="n">
        <v>588</v>
      </c>
      <c r="L347" s="20" t="n">
        <f aca="false">+D347/D$351*100</f>
        <v>58.6206896551724</v>
      </c>
      <c r="M347" s="21" t="n">
        <f aca="false">+E347/E$351*100</f>
        <v>62.962962962963</v>
      </c>
      <c r="N347" s="21" t="n">
        <f aca="false">+F347/F$351*100</f>
        <v>59.6153846153846</v>
      </c>
      <c r="O347" s="21" t="n">
        <f aca="false">+G347/G$351*100</f>
        <v>50</v>
      </c>
      <c r="P347" s="21" t="n">
        <f aca="false">+H347/H$351*100</f>
        <v>48.2905982905983</v>
      </c>
      <c r="Q347" s="21" t="n">
        <f aca="false">+I347/I$351*100</f>
        <v>49.1379310344828</v>
      </c>
      <c r="R347" s="21" t="n">
        <f aca="false">+J347/J$351*100</f>
        <v>53.8194444444444</v>
      </c>
      <c r="S347" s="21" t="n">
        <f aca="false">+K347/K$351*100</f>
        <v>51.8518518518519</v>
      </c>
    </row>
    <row r="348" customFormat="false" ht="14.1" hidden="false" customHeight="true" outlineLevel="0" collapsed="false">
      <c r="A348" s="44"/>
      <c r="B348" s="65"/>
      <c r="C348" s="22" t="s">
        <v>15</v>
      </c>
      <c r="D348" s="23" t="n">
        <v>6</v>
      </c>
      <c r="E348" s="24" t="n">
        <v>0</v>
      </c>
      <c r="F348" s="24" t="n">
        <v>0</v>
      </c>
      <c r="G348" s="24" t="n">
        <v>1</v>
      </c>
      <c r="H348" s="24" t="n">
        <v>4</v>
      </c>
      <c r="I348" s="24" t="n">
        <v>9</v>
      </c>
      <c r="J348" s="24" t="n">
        <v>10</v>
      </c>
      <c r="K348" s="25" t="n">
        <v>30</v>
      </c>
      <c r="L348" s="26" t="n">
        <f aca="false">+D348/D$351*100</f>
        <v>10.3448275862069</v>
      </c>
      <c r="M348" s="27" t="n">
        <f aca="false">+E348/E$351*100</f>
        <v>0</v>
      </c>
      <c r="N348" s="27" t="n">
        <f aca="false">+F348/F$351*100</f>
        <v>0</v>
      </c>
      <c r="O348" s="27" t="n">
        <f aca="false">+G348/G$351*100</f>
        <v>1</v>
      </c>
      <c r="P348" s="27" t="n">
        <f aca="false">+H348/H$351*100</f>
        <v>1.70940170940171</v>
      </c>
      <c r="Q348" s="27" t="n">
        <f aca="false">+I348/I$351*100</f>
        <v>2.58620689655172</v>
      </c>
      <c r="R348" s="27" t="n">
        <f aca="false">+J348/J$351*100</f>
        <v>3.47222222222222</v>
      </c>
      <c r="S348" s="27" t="n">
        <f aca="false">+K348/K$351*100</f>
        <v>2.64550264550265</v>
      </c>
    </row>
    <row r="349" customFormat="false" ht="14.1" hidden="false" customHeight="true" outlineLevel="0" collapsed="false">
      <c r="A349" s="44"/>
      <c r="B349" s="65"/>
      <c r="C349" s="28" t="s">
        <v>16</v>
      </c>
      <c r="D349" s="23" t="n">
        <v>5</v>
      </c>
      <c r="E349" s="24" t="n">
        <v>7</v>
      </c>
      <c r="F349" s="24" t="n">
        <v>6</v>
      </c>
      <c r="G349" s="24" t="n">
        <v>14</v>
      </c>
      <c r="H349" s="24" t="n">
        <v>40</v>
      </c>
      <c r="I349" s="24" t="n">
        <v>71</v>
      </c>
      <c r="J349" s="24" t="n">
        <v>54</v>
      </c>
      <c r="K349" s="25" t="n">
        <v>197</v>
      </c>
      <c r="L349" s="26" t="n">
        <f aca="false">+D349/D$351*100</f>
        <v>8.62068965517242</v>
      </c>
      <c r="M349" s="27" t="n">
        <f aca="false">+E349/E$351*100</f>
        <v>12.962962962963</v>
      </c>
      <c r="N349" s="27" t="n">
        <f aca="false">+F349/F$351*100</f>
        <v>11.5384615384615</v>
      </c>
      <c r="O349" s="27" t="n">
        <f aca="false">+G349/G$351*100</f>
        <v>14</v>
      </c>
      <c r="P349" s="27" t="n">
        <f aca="false">+H349/H$351*100</f>
        <v>17.0940170940171</v>
      </c>
      <c r="Q349" s="27" t="n">
        <f aca="false">+I349/I$351*100</f>
        <v>20.4022988505747</v>
      </c>
      <c r="R349" s="27" t="n">
        <f aca="false">+J349/J$351*100</f>
        <v>18.75</v>
      </c>
      <c r="S349" s="27" t="n">
        <f aca="false">+K349/K$351*100</f>
        <v>17.3721340388007</v>
      </c>
    </row>
    <row r="350" customFormat="false" ht="14.1" hidden="false" customHeight="true" outlineLevel="0" collapsed="false">
      <c r="A350" s="44"/>
      <c r="B350" s="65"/>
      <c r="C350" s="29" t="s">
        <v>17</v>
      </c>
      <c r="D350" s="23" t="n">
        <v>13</v>
      </c>
      <c r="E350" s="24" t="n">
        <v>13</v>
      </c>
      <c r="F350" s="24" t="n">
        <v>15</v>
      </c>
      <c r="G350" s="24" t="n">
        <v>35</v>
      </c>
      <c r="H350" s="24" t="n">
        <v>77</v>
      </c>
      <c r="I350" s="24" t="n">
        <v>97</v>
      </c>
      <c r="J350" s="24" t="n">
        <v>69</v>
      </c>
      <c r="K350" s="25" t="n">
        <v>319</v>
      </c>
      <c r="L350" s="26" t="n">
        <f aca="false">+D350/D$351*100</f>
        <v>22.4137931034483</v>
      </c>
      <c r="M350" s="27" t="n">
        <f aca="false">+E350/E$351*100</f>
        <v>24.0740740740741</v>
      </c>
      <c r="N350" s="27" t="n">
        <f aca="false">+F350/F$351*100</f>
        <v>28.8461538461538</v>
      </c>
      <c r="O350" s="27" t="n">
        <f aca="false">+G350/G$351*100</f>
        <v>35</v>
      </c>
      <c r="P350" s="27" t="n">
        <f aca="false">+H350/H$351*100</f>
        <v>32.9059829059829</v>
      </c>
      <c r="Q350" s="27" t="n">
        <f aca="false">+I350/I$351*100</f>
        <v>27.8735632183908</v>
      </c>
      <c r="R350" s="27" t="n">
        <f aca="false">+J350/J$351*100</f>
        <v>23.9583333333333</v>
      </c>
      <c r="S350" s="27" t="n">
        <f aca="false">+K350/K$351*100</f>
        <v>28.1305114638448</v>
      </c>
    </row>
    <row r="351" customFormat="false" ht="14.1" hidden="false" customHeight="true" outlineLevel="0" collapsed="false">
      <c r="A351" s="44"/>
      <c r="B351" s="65"/>
      <c r="C351" s="30" t="s">
        <v>1</v>
      </c>
      <c r="D351" s="31" t="n">
        <v>58</v>
      </c>
      <c r="E351" s="32" t="n">
        <v>54</v>
      </c>
      <c r="F351" s="32" t="n">
        <v>52</v>
      </c>
      <c r="G351" s="32" t="n">
        <v>100</v>
      </c>
      <c r="H351" s="32" t="n">
        <v>234</v>
      </c>
      <c r="I351" s="32" t="n">
        <v>348</v>
      </c>
      <c r="J351" s="32" t="n">
        <v>288</v>
      </c>
      <c r="K351" s="33" t="n">
        <v>1134</v>
      </c>
      <c r="L351" s="34" t="n">
        <f aca="false">+D351/D$351*100</f>
        <v>100</v>
      </c>
      <c r="M351" s="35" t="n">
        <f aca="false">+E351/E$351*100</f>
        <v>100</v>
      </c>
      <c r="N351" s="35" t="n">
        <f aca="false">+F351/F$351*100</f>
        <v>100</v>
      </c>
      <c r="O351" s="35" t="n">
        <f aca="false">+G351/G$351*100</f>
        <v>100</v>
      </c>
      <c r="P351" s="35" t="n">
        <f aca="false">+H351/H$351*100</f>
        <v>100</v>
      </c>
      <c r="Q351" s="35" t="n">
        <f aca="false">+I351/I$351*100</f>
        <v>100</v>
      </c>
      <c r="R351" s="35" t="n">
        <f aca="false">+J351/J$351*100</f>
        <v>100</v>
      </c>
      <c r="S351" s="35" t="n">
        <f aca="false">+K351/K$351*100</f>
        <v>100</v>
      </c>
    </row>
    <row r="352" customFormat="false" ht="14.1" hidden="false" customHeight="true" outlineLevel="0" collapsed="false">
      <c r="A352" s="44"/>
      <c r="B352" s="12" t="s">
        <v>83</v>
      </c>
      <c r="C352" s="28" t="s">
        <v>14</v>
      </c>
      <c r="D352" s="23" t="n">
        <v>59</v>
      </c>
      <c r="E352" s="24" t="n">
        <v>59</v>
      </c>
      <c r="F352" s="24" t="n">
        <v>62</v>
      </c>
      <c r="G352" s="24" t="n">
        <v>93</v>
      </c>
      <c r="H352" s="24" t="n">
        <v>281</v>
      </c>
      <c r="I352" s="24" t="n">
        <v>367</v>
      </c>
      <c r="J352" s="24" t="n">
        <v>386</v>
      </c>
      <c r="K352" s="25" t="n">
        <v>1307</v>
      </c>
      <c r="L352" s="26" t="n">
        <f aca="false">+D352/D$356*100</f>
        <v>55.6603773584906</v>
      </c>
      <c r="M352" s="27" t="n">
        <f aca="false">+E352/E$356*100</f>
        <v>61.4583333333333</v>
      </c>
      <c r="N352" s="27" t="n">
        <f aca="false">+F352/F$356*100</f>
        <v>52.991452991453</v>
      </c>
      <c r="O352" s="27" t="n">
        <f aca="false">+G352/G$356*100</f>
        <v>56.7073170731707</v>
      </c>
      <c r="P352" s="27" t="n">
        <f aca="false">+H352/H$356*100</f>
        <v>55.2062868369352</v>
      </c>
      <c r="Q352" s="27" t="n">
        <f aca="false">+I352/I$356*100</f>
        <v>56.8992248062016</v>
      </c>
      <c r="R352" s="27" t="n">
        <f aca="false">+J352/J$356*100</f>
        <v>60.2184087363494</v>
      </c>
      <c r="S352" s="27" t="n">
        <f aca="false">+K352/K$356*100</f>
        <v>57.3748902546093</v>
      </c>
    </row>
    <row r="353" customFormat="false" ht="14.1" hidden="false" customHeight="true" outlineLevel="0" collapsed="false">
      <c r="A353" s="44"/>
      <c r="B353" s="12"/>
      <c r="C353" s="22" t="s">
        <v>15</v>
      </c>
      <c r="D353" s="23" t="n">
        <v>5</v>
      </c>
      <c r="E353" s="24" t="n">
        <v>7</v>
      </c>
      <c r="F353" s="24" t="n">
        <v>5</v>
      </c>
      <c r="G353" s="24" t="n">
        <v>5</v>
      </c>
      <c r="H353" s="24" t="n">
        <v>16</v>
      </c>
      <c r="I353" s="24" t="n">
        <v>11</v>
      </c>
      <c r="J353" s="24" t="n">
        <v>13</v>
      </c>
      <c r="K353" s="25" t="n">
        <v>62</v>
      </c>
      <c r="L353" s="26" t="n">
        <f aca="false">+D353/D$356*100</f>
        <v>4.71698113207547</v>
      </c>
      <c r="M353" s="27" t="n">
        <f aca="false">+E353/E$356*100</f>
        <v>7.29166666666667</v>
      </c>
      <c r="N353" s="27" t="n">
        <f aca="false">+F353/F$356*100</f>
        <v>4.27350427350427</v>
      </c>
      <c r="O353" s="27" t="n">
        <f aca="false">+G353/G$356*100</f>
        <v>3.04878048780488</v>
      </c>
      <c r="P353" s="27" t="n">
        <f aca="false">+H353/H$356*100</f>
        <v>3.1434184675835</v>
      </c>
      <c r="Q353" s="27" t="n">
        <f aca="false">+I353/I$356*100</f>
        <v>1.70542635658915</v>
      </c>
      <c r="R353" s="27" t="n">
        <f aca="false">+J353/J$356*100</f>
        <v>2.02808112324493</v>
      </c>
      <c r="S353" s="27" t="n">
        <f aca="false">+K353/K$356*100</f>
        <v>2.72168568920105</v>
      </c>
    </row>
    <row r="354" customFormat="false" ht="14.1" hidden="false" customHeight="true" outlineLevel="0" collapsed="false">
      <c r="A354" s="44"/>
      <c r="B354" s="12"/>
      <c r="C354" s="28" t="s">
        <v>16</v>
      </c>
      <c r="D354" s="23" t="n">
        <v>8</v>
      </c>
      <c r="E354" s="24" t="n">
        <v>6</v>
      </c>
      <c r="F354" s="24" t="n">
        <v>9</v>
      </c>
      <c r="G354" s="24" t="n">
        <v>23</v>
      </c>
      <c r="H354" s="24" t="n">
        <v>82</v>
      </c>
      <c r="I354" s="24" t="n">
        <v>101</v>
      </c>
      <c r="J354" s="24" t="n">
        <v>99</v>
      </c>
      <c r="K354" s="25" t="n">
        <v>328</v>
      </c>
      <c r="L354" s="26" t="n">
        <f aca="false">+D354/D$356*100</f>
        <v>7.54716981132076</v>
      </c>
      <c r="M354" s="27" t="n">
        <f aca="false">+E354/E$356*100</f>
        <v>6.25</v>
      </c>
      <c r="N354" s="27" t="n">
        <f aca="false">+F354/F$356*100</f>
        <v>7.69230769230769</v>
      </c>
      <c r="O354" s="27" t="n">
        <f aca="false">+G354/G$356*100</f>
        <v>14.0243902439024</v>
      </c>
      <c r="P354" s="27" t="n">
        <f aca="false">+H354/H$356*100</f>
        <v>16.1100196463654</v>
      </c>
      <c r="Q354" s="27" t="n">
        <f aca="false">+I354/I$356*100</f>
        <v>15.6589147286822</v>
      </c>
      <c r="R354" s="27" t="n">
        <f aca="false">+J354/J$356*100</f>
        <v>15.4446177847114</v>
      </c>
      <c r="S354" s="27" t="n">
        <f aca="false">+K354/K$356*100</f>
        <v>14.3985952589991</v>
      </c>
    </row>
    <row r="355" customFormat="false" ht="14.1" hidden="false" customHeight="true" outlineLevel="0" collapsed="false">
      <c r="A355" s="44"/>
      <c r="B355" s="12"/>
      <c r="C355" s="29" t="s">
        <v>17</v>
      </c>
      <c r="D355" s="23" t="n">
        <v>34</v>
      </c>
      <c r="E355" s="24" t="n">
        <v>24</v>
      </c>
      <c r="F355" s="24" t="n">
        <v>41</v>
      </c>
      <c r="G355" s="24" t="n">
        <v>43</v>
      </c>
      <c r="H355" s="24" t="n">
        <v>130</v>
      </c>
      <c r="I355" s="24" t="n">
        <v>166</v>
      </c>
      <c r="J355" s="24" t="n">
        <v>143</v>
      </c>
      <c r="K355" s="25" t="n">
        <v>581</v>
      </c>
      <c r="L355" s="26" t="n">
        <f aca="false">+D355/D$356*100</f>
        <v>32.0754716981132</v>
      </c>
      <c r="M355" s="27" t="n">
        <f aca="false">+E355/E$356*100</f>
        <v>25</v>
      </c>
      <c r="N355" s="27" t="n">
        <f aca="false">+F355/F$356*100</f>
        <v>35.042735042735</v>
      </c>
      <c r="O355" s="27" t="n">
        <f aca="false">+G355/G$356*100</f>
        <v>26.219512195122</v>
      </c>
      <c r="P355" s="27" t="n">
        <f aca="false">+H355/H$356*100</f>
        <v>25.5402750491159</v>
      </c>
      <c r="Q355" s="27" t="n">
        <f aca="false">+I355/I$356*100</f>
        <v>25.7364341085271</v>
      </c>
      <c r="R355" s="27" t="n">
        <f aca="false">+J355/J$356*100</f>
        <v>22.3088923556942</v>
      </c>
      <c r="S355" s="27" t="n">
        <f aca="false">+K355/K$356*100</f>
        <v>25.5048287971905</v>
      </c>
    </row>
    <row r="356" customFormat="false" ht="14.1" hidden="false" customHeight="true" outlineLevel="0" collapsed="false">
      <c r="A356" s="44"/>
      <c r="B356" s="12"/>
      <c r="C356" s="28" t="s">
        <v>1</v>
      </c>
      <c r="D356" s="23" t="n">
        <v>106</v>
      </c>
      <c r="E356" s="24" t="n">
        <v>96</v>
      </c>
      <c r="F356" s="24" t="n">
        <v>117</v>
      </c>
      <c r="G356" s="24" t="n">
        <v>164</v>
      </c>
      <c r="H356" s="24" t="n">
        <v>509</v>
      </c>
      <c r="I356" s="24" t="n">
        <v>645</v>
      </c>
      <c r="J356" s="24" t="n">
        <v>641</v>
      </c>
      <c r="K356" s="25" t="n">
        <v>2278</v>
      </c>
      <c r="L356" s="26" t="n">
        <f aca="false">+D356/D$356*100</f>
        <v>100</v>
      </c>
      <c r="M356" s="27" t="n">
        <f aca="false">+E356/E$356*100</f>
        <v>100</v>
      </c>
      <c r="N356" s="27" t="n">
        <f aca="false">+F356/F$356*100</f>
        <v>100</v>
      </c>
      <c r="O356" s="27" t="n">
        <f aca="false">+G356/G$356*100</f>
        <v>100</v>
      </c>
      <c r="P356" s="27" t="n">
        <f aca="false">+H356/H$356*100</f>
        <v>100</v>
      </c>
      <c r="Q356" s="27" t="n">
        <f aca="false">+I356/I$356*100</f>
        <v>100</v>
      </c>
      <c r="R356" s="27" t="n">
        <f aca="false">+J356/J$356*100</f>
        <v>100</v>
      </c>
      <c r="S356" s="27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4</v>
      </c>
      <c r="C357" s="16" t="s">
        <v>14</v>
      </c>
      <c r="D357" s="17" t="n">
        <v>8</v>
      </c>
      <c r="E357" s="18" t="n">
        <v>4</v>
      </c>
      <c r="F357" s="18" t="n">
        <v>8</v>
      </c>
      <c r="G357" s="18" t="n">
        <v>13</v>
      </c>
      <c r="H357" s="18" t="n">
        <v>36</v>
      </c>
      <c r="I357" s="18" t="n">
        <v>54</v>
      </c>
      <c r="J357" s="18" t="n">
        <v>46</v>
      </c>
      <c r="K357" s="19" t="n">
        <v>169</v>
      </c>
      <c r="L357" s="20" t="n">
        <f aca="false">+D357/D$361*100</f>
        <v>50</v>
      </c>
      <c r="M357" s="21" t="n">
        <f aca="false">+E357/E$361*100</f>
        <v>50</v>
      </c>
      <c r="N357" s="21" t="n">
        <f aca="false">+F357/F$361*100</f>
        <v>44.4444444444444</v>
      </c>
      <c r="O357" s="21" t="n">
        <f aca="false">+G357/G$361*100</f>
        <v>65</v>
      </c>
      <c r="P357" s="21" t="n">
        <f aca="false">+H357/H$361*100</f>
        <v>52.1739130434783</v>
      </c>
      <c r="Q357" s="21" t="n">
        <f aca="false">+I357/I$361*100</f>
        <v>59.3406593406593</v>
      </c>
      <c r="R357" s="21" t="n">
        <f aca="false">+J357/J$361*100</f>
        <v>56.7901234567901</v>
      </c>
      <c r="S357" s="21" t="n">
        <f aca="false">+K357/K$361*100</f>
        <v>55.7755775577558</v>
      </c>
    </row>
    <row r="358" customFormat="false" ht="14.1" hidden="false" customHeight="true" outlineLevel="0" collapsed="false">
      <c r="A358" s="44"/>
      <c r="B358" s="66"/>
      <c r="C358" s="22" t="s">
        <v>15</v>
      </c>
      <c r="D358" s="23" t="n">
        <v>0</v>
      </c>
      <c r="E358" s="24" t="n">
        <v>0</v>
      </c>
      <c r="F358" s="24" t="n">
        <v>1</v>
      </c>
      <c r="G358" s="24" t="n">
        <v>2</v>
      </c>
      <c r="H358" s="24" t="n">
        <v>2</v>
      </c>
      <c r="I358" s="24" t="n">
        <v>2</v>
      </c>
      <c r="J358" s="24" t="n">
        <v>1</v>
      </c>
      <c r="K358" s="25" t="n">
        <v>8</v>
      </c>
      <c r="L358" s="26" t="n">
        <f aca="false">+D358/D$361*100</f>
        <v>0</v>
      </c>
      <c r="M358" s="27" t="n">
        <f aca="false">+E358/E$361*100</f>
        <v>0</v>
      </c>
      <c r="N358" s="27" t="n">
        <f aca="false">+F358/F$361*100</f>
        <v>5.55555555555556</v>
      </c>
      <c r="O358" s="27" t="n">
        <f aca="false">+G358/G$361*100</f>
        <v>10</v>
      </c>
      <c r="P358" s="27" t="n">
        <f aca="false">+H358/H$361*100</f>
        <v>2.89855072463768</v>
      </c>
      <c r="Q358" s="27" t="n">
        <f aca="false">+I358/I$361*100</f>
        <v>2.1978021978022</v>
      </c>
      <c r="R358" s="27" t="n">
        <f aca="false">+J358/J$361*100</f>
        <v>1.23456790123457</v>
      </c>
      <c r="S358" s="27" t="n">
        <f aca="false">+K358/K$361*100</f>
        <v>2.64026402640264</v>
      </c>
    </row>
    <row r="359" customFormat="false" ht="14.1" hidden="false" customHeight="true" outlineLevel="0" collapsed="false">
      <c r="A359" s="44"/>
      <c r="B359" s="66"/>
      <c r="C359" s="28" t="s">
        <v>16</v>
      </c>
      <c r="D359" s="23" t="n">
        <v>1</v>
      </c>
      <c r="E359" s="24" t="n">
        <v>1</v>
      </c>
      <c r="F359" s="24" t="n">
        <v>2</v>
      </c>
      <c r="G359" s="24" t="n">
        <v>2</v>
      </c>
      <c r="H359" s="24" t="n">
        <v>10</v>
      </c>
      <c r="I359" s="24" t="n">
        <v>14</v>
      </c>
      <c r="J359" s="24" t="n">
        <v>10</v>
      </c>
      <c r="K359" s="25" t="n">
        <v>40</v>
      </c>
      <c r="L359" s="26" t="n">
        <f aca="false">+D359/D$361*100</f>
        <v>6.25</v>
      </c>
      <c r="M359" s="27" t="n">
        <f aca="false">+E359/E$361*100</f>
        <v>12.5</v>
      </c>
      <c r="N359" s="27" t="n">
        <f aca="false">+F359/F$361*100</f>
        <v>11.1111111111111</v>
      </c>
      <c r="O359" s="27" t="n">
        <f aca="false">+G359/G$361*100</f>
        <v>10</v>
      </c>
      <c r="P359" s="27" t="n">
        <f aca="false">+H359/H$361*100</f>
        <v>14.4927536231884</v>
      </c>
      <c r="Q359" s="27" t="n">
        <f aca="false">+I359/I$361*100</f>
        <v>15.3846153846154</v>
      </c>
      <c r="R359" s="27" t="n">
        <f aca="false">+J359/J$361*100</f>
        <v>12.3456790123457</v>
      </c>
      <c r="S359" s="27" t="n">
        <f aca="false">+K359/K$361*100</f>
        <v>13.2013201320132</v>
      </c>
    </row>
    <row r="360" customFormat="false" ht="14.1" hidden="false" customHeight="true" outlineLevel="0" collapsed="false">
      <c r="A360" s="44"/>
      <c r="B360" s="66"/>
      <c r="C360" s="29" t="s">
        <v>17</v>
      </c>
      <c r="D360" s="23" t="n">
        <v>7</v>
      </c>
      <c r="E360" s="24" t="n">
        <v>3</v>
      </c>
      <c r="F360" s="24" t="n">
        <v>7</v>
      </c>
      <c r="G360" s="24" t="n">
        <v>3</v>
      </c>
      <c r="H360" s="24" t="n">
        <v>21</v>
      </c>
      <c r="I360" s="24" t="n">
        <v>21</v>
      </c>
      <c r="J360" s="24" t="n">
        <v>24</v>
      </c>
      <c r="K360" s="25" t="n">
        <v>86</v>
      </c>
      <c r="L360" s="26" t="n">
        <f aca="false">+D360/D$361*100</f>
        <v>43.75</v>
      </c>
      <c r="M360" s="27" t="n">
        <f aca="false">+E360/E$361*100</f>
        <v>37.5</v>
      </c>
      <c r="N360" s="27" t="n">
        <f aca="false">+F360/F$361*100</f>
        <v>38.8888888888889</v>
      </c>
      <c r="O360" s="27" t="n">
        <f aca="false">+G360/G$361*100</f>
        <v>15</v>
      </c>
      <c r="P360" s="27" t="n">
        <f aca="false">+H360/H$361*100</f>
        <v>30.4347826086957</v>
      </c>
      <c r="Q360" s="27" t="n">
        <f aca="false">+I360/I$361*100</f>
        <v>23.0769230769231</v>
      </c>
      <c r="R360" s="27" t="n">
        <f aca="false">+J360/J$361*100</f>
        <v>29.6296296296296</v>
      </c>
      <c r="S360" s="27" t="n">
        <f aca="false">+K360/K$361*100</f>
        <v>28.3828382838284</v>
      </c>
    </row>
    <row r="361" customFormat="false" ht="14.1" hidden="false" customHeight="true" outlineLevel="0" collapsed="false">
      <c r="A361" s="44"/>
      <c r="B361" s="66"/>
      <c r="C361" s="52" t="s">
        <v>1</v>
      </c>
      <c r="D361" s="53" t="n">
        <v>16</v>
      </c>
      <c r="E361" s="54" t="n">
        <v>8</v>
      </c>
      <c r="F361" s="54" t="n">
        <v>18</v>
      </c>
      <c r="G361" s="54" t="n">
        <v>20</v>
      </c>
      <c r="H361" s="54" t="n">
        <v>69</v>
      </c>
      <c r="I361" s="54" t="n">
        <v>91</v>
      </c>
      <c r="J361" s="54" t="n">
        <v>81</v>
      </c>
      <c r="K361" s="55" t="n">
        <v>303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8" t="s">
        <v>14</v>
      </c>
      <c r="D362" s="23" t="n">
        <v>4388</v>
      </c>
      <c r="E362" s="24" t="n">
        <v>3706</v>
      </c>
      <c r="F362" s="24" t="n">
        <v>3517</v>
      </c>
      <c r="G362" s="24" t="n">
        <v>4449</v>
      </c>
      <c r="H362" s="24" t="n">
        <v>12470</v>
      </c>
      <c r="I362" s="24" t="n">
        <v>26308</v>
      </c>
      <c r="J362" s="24" t="n">
        <v>30712</v>
      </c>
      <c r="K362" s="25" t="n">
        <v>85550</v>
      </c>
      <c r="L362" s="26" t="n">
        <f aca="false">+D362/D$366*100</f>
        <v>50.9285051067781</v>
      </c>
      <c r="M362" s="27" t="n">
        <f aca="false">+E362/E$366*100</f>
        <v>48.2803543512246</v>
      </c>
      <c r="N362" s="27" t="n">
        <f aca="false">+F362/F$366*100</f>
        <v>45.9078449288605</v>
      </c>
      <c r="O362" s="27" t="n">
        <f aca="false">+G362/G$366*100</f>
        <v>45.8659793814433</v>
      </c>
      <c r="P362" s="27" t="n">
        <f aca="false">+H362/H$366*100</f>
        <v>46.2142830671163</v>
      </c>
      <c r="Q362" s="27" t="n">
        <f aca="false">+I362/I$366*100</f>
        <v>49.2982291764265</v>
      </c>
      <c r="R362" s="27" t="n">
        <f aca="false">+J362/J$366*100</f>
        <v>49.9260343005771</v>
      </c>
      <c r="S362" s="27" t="n">
        <f aca="false">+K362/K$366*100</f>
        <v>48.741995031792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261</v>
      </c>
      <c r="E363" s="24" t="n">
        <v>204</v>
      </c>
      <c r="F363" s="24" t="n">
        <v>190</v>
      </c>
      <c r="G363" s="24" t="n">
        <v>186</v>
      </c>
      <c r="H363" s="24" t="n">
        <v>476</v>
      </c>
      <c r="I363" s="24" t="n">
        <v>947</v>
      </c>
      <c r="J363" s="24" t="n">
        <v>1067</v>
      </c>
      <c r="K363" s="25" t="n">
        <v>3331</v>
      </c>
      <c r="L363" s="26" t="n">
        <f aca="false">+D363/D$366*100</f>
        <v>3.02924791086351</v>
      </c>
      <c r="M363" s="27" t="n">
        <f aca="false">+E363/E$366*100</f>
        <v>2.65763418447108</v>
      </c>
      <c r="N363" s="27" t="n">
        <f aca="false">+F363/F$366*100</f>
        <v>2.48009398250881</v>
      </c>
      <c r="O363" s="27" t="n">
        <f aca="false">+G363/G$366*100</f>
        <v>1.91752577319588</v>
      </c>
      <c r="P363" s="27" t="n">
        <f aca="false">+H363/H$366*100</f>
        <v>1.76407367601823</v>
      </c>
      <c r="Q363" s="27" t="n">
        <f aca="false">+I363/I$366*100</f>
        <v>1.77457134826197</v>
      </c>
      <c r="R363" s="27" t="n">
        <f aca="false">+J363/J$366*100</f>
        <v>1.73453629196131</v>
      </c>
      <c r="S363" s="27" t="n">
        <f aca="false">+K363/K$366*100</f>
        <v>1.89783267622325</v>
      </c>
    </row>
    <row r="364" customFormat="false" ht="14.1" hidden="false" customHeight="true" outlineLevel="0" collapsed="false">
      <c r="A364" s="44"/>
      <c r="B364" s="44"/>
      <c r="C364" s="28" t="s">
        <v>16</v>
      </c>
      <c r="D364" s="23" t="n">
        <v>1104</v>
      </c>
      <c r="E364" s="24" t="n">
        <v>1159</v>
      </c>
      <c r="F364" s="24" t="n">
        <v>1323</v>
      </c>
      <c r="G364" s="24" t="n">
        <v>1989</v>
      </c>
      <c r="H364" s="24" t="n">
        <v>6226</v>
      </c>
      <c r="I364" s="24" t="n">
        <v>12764</v>
      </c>
      <c r="J364" s="24" t="n">
        <v>14867</v>
      </c>
      <c r="K364" s="25" t="n">
        <v>39432</v>
      </c>
      <c r="L364" s="26" t="n">
        <f aca="false">+D364/D$366*100</f>
        <v>12.8133704735376</v>
      </c>
      <c r="M364" s="27" t="n">
        <f aca="false">+E364/E$366*100</f>
        <v>15.0990099009901</v>
      </c>
      <c r="N364" s="27" t="n">
        <f aca="false">+F364/F$366*100</f>
        <v>17.2692859939956</v>
      </c>
      <c r="O364" s="27" t="n">
        <f aca="false">+G364/G$366*100</f>
        <v>20.5051546391753</v>
      </c>
      <c r="P364" s="27" t="n">
        <f aca="false">+H364/H$366*100</f>
        <v>23.0737871993477</v>
      </c>
      <c r="Q364" s="27" t="n">
        <f aca="false">+I364/I$366*100</f>
        <v>23.9182985102595</v>
      </c>
      <c r="R364" s="27" t="n">
        <f aca="false">+J364/J$366*100</f>
        <v>24.1680890839633</v>
      </c>
      <c r="S364" s="27" t="n">
        <f aca="false">+K364/K$366*100</f>
        <v>22.4663278561499</v>
      </c>
    </row>
    <row r="365" customFormat="false" ht="14.1" hidden="false" customHeight="true" outlineLevel="0" collapsed="false">
      <c r="A365" s="44"/>
      <c r="B365" s="44"/>
      <c r="C365" s="29" t="s">
        <v>17</v>
      </c>
      <c r="D365" s="23" t="n">
        <v>2863</v>
      </c>
      <c r="E365" s="24" t="n">
        <v>2607</v>
      </c>
      <c r="F365" s="24" t="n">
        <v>2631</v>
      </c>
      <c r="G365" s="24" t="n">
        <v>3076</v>
      </c>
      <c r="H365" s="24" t="n">
        <v>7811</v>
      </c>
      <c r="I365" s="24" t="n">
        <v>13346</v>
      </c>
      <c r="J365" s="24" t="n">
        <v>14869</v>
      </c>
      <c r="K365" s="25" t="n">
        <v>47203</v>
      </c>
      <c r="L365" s="26" t="n">
        <f aca="false">+D365/D$366*100</f>
        <v>33.2288765088208</v>
      </c>
      <c r="M365" s="27" t="n">
        <f aca="false">+E365/E$366*100</f>
        <v>33.9630015633142</v>
      </c>
      <c r="N365" s="27" t="n">
        <f aca="false">+F365/F$366*100</f>
        <v>34.3427750946352</v>
      </c>
      <c r="O365" s="27" t="n">
        <f aca="false">+G365/G$366*100</f>
        <v>31.7113402061856</v>
      </c>
      <c r="P365" s="27" t="n">
        <f aca="false">+H365/H$366*100</f>
        <v>28.9478560575177</v>
      </c>
      <c r="Q365" s="27" t="n">
        <f aca="false">+I365/I$366*100</f>
        <v>25.008900965052</v>
      </c>
      <c r="R365" s="27" t="n">
        <f aca="false">+J365/J$366*100</f>
        <v>24.1713403234983</v>
      </c>
      <c r="S365" s="27" t="n">
        <f aca="false">+K365/K$366*100</f>
        <v>26.8938444358349</v>
      </c>
    </row>
    <row r="366" customFormat="false" ht="14.1" hidden="false" customHeight="true" outlineLevel="0" collapsed="false">
      <c r="A366" s="44"/>
      <c r="B366" s="44"/>
      <c r="C366" s="30" t="s">
        <v>1</v>
      </c>
      <c r="D366" s="31" t="n">
        <v>8616</v>
      </c>
      <c r="E366" s="32" t="n">
        <v>7676</v>
      </c>
      <c r="F366" s="32" t="n">
        <v>7661</v>
      </c>
      <c r="G366" s="32" t="n">
        <v>9700</v>
      </c>
      <c r="H366" s="32" t="n">
        <v>26983</v>
      </c>
      <c r="I366" s="32" t="n">
        <v>53365</v>
      </c>
      <c r="J366" s="32" t="n">
        <v>61515</v>
      </c>
      <c r="K366" s="33" t="n">
        <v>175516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B322" activeCellId="0" sqref="B322:B3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7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8</v>
      </c>
      <c r="E3" s="4"/>
      <c r="F3" s="4"/>
      <c r="G3" s="4"/>
      <c r="H3" s="4"/>
      <c r="I3" s="4"/>
      <c r="J3" s="4"/>
      <c r="K3" s="4"/>
      <c r="L3" s="5" t="s">
        <v>88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870</v>
      </c>
      <c r="E7" s="18" t="n">
        <v>795</v>
      </c>
      <c r="F7" s="18" t="n">
        <v>845</v>
      </c>
      <c r="G7" s="18" t="n">
        <v>1370</v>
      </c>
      <c r="H7" s="18" t="n">
        <v>4665</v>
      </c>
      <c r="I7" s="18" t="n">
        <v>8319</v>
      </c>
      <c r="J7" s="18" t="n">
        <v>8404</v>
      </c>
      <c r="K7" s="19" t="n">
        <v>25268</v>
      </c>
      <c r="L7" s="20" t="n">
        <f aca="false">+D7/D$11*100</f>
        <v>83.5734870317003</v>
      </c>
      <c r="M7" s="21" t="n">
        <f aca="false">+E7/E$11*100</f>
        <v>81.2053115423902</v>
      </c>
      <c r="N7" s="21" t="n">
        <f aca="false">+F7/F$11*100</f>
        <v>78.9719626168224</v>
      </c>
      <c r="O7" s="21" t="n">
        <f aca="false">+G7/G$11*100</f>
        <v>77.0528683914511</v>
      </c>
      <c r="P7" s="21" t="n">
        <f aca="false">+H7/H$11*100</f>
        <v>77.0564915758177</v>
      </c>
      <c r="Q7" s="21" t="n">
        <f aca="false">+I7/I$11*100</f>
        <v>77.6315789473684</v>
      </c>
      <c r="R7" s="21" t="n">
        <f aca="false">+J7/J$11*100</f>
        <v>74.2468415937804</v>
      </c>
      <c r="S7" s="21" t="n">
        <f aca="false">+K7/K$11*100</f>
        <v>76.669599781533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65</v>
      </c>
      <c r="E8" s="24" t="n">
        <v>77</v>
      </c>
      <c r="F8" s="24" t="n">
        <v>76</v>
      </c>
      <c r="G8" s="24" t="n">
        <v>134</v>
      </c>
      <c r="H8" s="24" t="n">
        <v>434</v>
      </c>
      <c r="I8" s="24" t="n">
        <v>797</v>
      </c>
      <c r="J8" s="24" t="n">
        <v>799</v>
      </c>
      <c r="K8" s="25" t="n">
        <v>2382</v>
      </c>
      <c r="L8" s="26" t="n">
        <f aca="false">+D8/D$11*100</f>
        <v>6.24399615754083</v>
      </c>
      <c r="M8" s="27" t="n">
        <f aca="false">+E8/E$11*100</f>
        <v>7.86516853932584</v>
      </c>
      <c r="N8" s="27" t="n">
        <f aca="false">+F8/F$11*100</f>
        <v>7.10280373831776</v>
      </c>
      <c r="O8" s="27" t="n">
        <f aca="false">+G8/G$11*100</f>
        <v>7.53655793025872</v>
      </c>
      <c r="P8" s="27" t="n">
        <f aca="false">+H8/H$11*100</f>
        <v>7.16881400726792</v>
      </c>
      <c r="Q8" s="27" t="n">
        <f aca="false">+I8/I$11*100</f>
        <v>7.4374766703994</v>
      </c>
      <c r="R8" s="27" t="n">
        <f aca="false">+J8/J$11*100</f>
        <v>7.05892746709073</v>
      </c>
      <c r="S8" s="27" t="n">
        <f aca="false">+K8/K$11*100</f>
        <v>7.22759959947811</v>
      </c>
    </row>
    <row r="9" customFormat="false" ht="14.1" hidden="false" customHeight="true" outlineLevel="0" collapsed="false">
      <c r="A9" s="14"/>
      <c r="B9" s="15"/>
      <c r="C9" s="28" t="s">
        <v>16</v>
      </c>
      <c r="D9" s="23" t="n">
        <v>9</v>
      </c>
      <c r="E9" s="24" t="n">
        <v>14</v>
      </c>
      <c r="F9" s="24" t="n">
        <v>28</v>
      </c>
      <c r="G9" s="24" t="n">
        <v>55</v>
      </c>
      <c r="H9" s="24" t="n">
        <v>254</v>
      </c>
      <c r="I9" s="24" t="n">
        <v>479</v>
      </c>
      <c r="J9" s="24" t="n">
        <v>669</v>
      </c>
      <c r="K9" s="25" t="n">
        <v>1508</v>
      </c>
      <c r="L9" s="26" t="n">
        <f aca="false">+D9/D$11*100</f>
        <v>0.864553314121038</v>
      </c>
      <c r="M9" s="27" t="n">
        <f aca="false">+E9/E$11*100</f>
        <v>1.43003064351379</v>
      </c>
      <c r="N9" s="27" t="n">
        <f aca="false">+F9/F$11*100</f>
        <v>2.61682242990654</v>
      </c>
      <c r="O9" s="27" t="n">
        <f aca="false">+G9/G$11*100</f>
        <v>3.0933633295838</v>
      </c>
      <c r="P9" s="27" t="n">
        <f aca="false">+H9/H$11*100</f>
        <v>4.19557317476049</v>
      </c>
      <c r="Q9" s="27" t="n">
        <f aca="false">+I9/I$11*100</f>
        <v>4.46995147443076</v>
      </c>
      <c r="R9" s="27" t="n">
        <f aca="false">+J9/J$11*100</f>
        <v>5.91041611449775</v>
      </c>
      <c r="S9" s="27" t="n">
        <f aca="false">+K9/K$11*100</f>
        <v>4.57565919228085</v>
      </c>
    </row>
    <row r="10" customFormat="false" ht="14.1" hidden="false" customHeight="true" outlineLevel="0" collapsed="false">
      <c r="A10" s="14"/>
      <c r="B10" s="15"/>
      <c r="C10" s="29" t="s">
        <v>17</v>
      </c>
      <c r="D10" s="23" t="n">
        <v>97</v>
      </c>
      <c r="E10" s="24" t="n">
        <v>93</v>
      </c>
      <c r="F10" s="24" t="n">
        <v>121</v>
      </c>
      <c r="G10" s="24" t="n">
        <v>219</v>
      </c>
      <c r="H10" s="24" t="n">
        <v>701</v>
      </c>
      <c r="I10" s="24" t="n">
        <v>1121</v>
      </c>
      <c r="J10" s="24" t="n">
        <v>1447</v>
      </c>
      <c r="K10" s="25" t="n">
        <v>3799</v>
      </c>
      <c r="L10" s="26" t="n">
        <f aca="false">+D10/D$11*100</f>
        <v>9.31796349663785</v>
      </c>
      <c r="M10" s="27" t="n">
        <f aca="false">+E10/E$11*100</f>
        <v>9.49948927477017</v>
      </c>
      <c r="N10" s="27" t="n">
        <f aca="false">+F10/F$11*100</f>
        <v>11.3084112149533</v>
      </c>
      <c r="O10" s="27" t="n">
        <f aca="false">+G10/G$11*100</f>
        <v>12.3172103487064</v>
      </c>
      <c r="P10" s="27" t="n">
        <f aca="false">+H10/H$11*100</f>
        <v>11.5791212421539</v>
      </c>
      <c r="Q10" s="27" t="n">
        <f aca="false">+I10/I$11*100</f>
        <v>10.4609929078014</v>
      </c>
      <c r="R10" s="27" t="n">
        <f aca="false">+J10/J$11*100</f>
        <v>12.7838148246312</v>
      </c>
      <c r="S10" s="27" t="n">
        <f aca="false">+K10/K$11*100</f>
        <v>11.5271414267075</v>
      </c>
    </row>
    <row r="11" customFormat="false" ht="14.1" hidden="false" customHeight="true" outlineLevel="0" collapsed="false">
      <c r="A11" s="14"/>
      <c r="B11" s="15"/>
      <c r="C11" s="30" t="s">
        <v>1</v>
      </c>
      <c r="D11" s="31" t="n">
        <v>1041</v>
      </c>
      <c r="E11" s="32" t="n">
        <v>979</v>
      </c>
      <c r="F11" s="32" t="n">
        <v>1070</v>
      </c>
      <c r="G11" s="32" t="n">
        <v>1778</v>
      </c>
      <c r="H11" s="32" t="n">
        <v>6054</v>
      </c>
      <c r="I11" s="32" t="n">
        <v>10716</v>
      </c>
      <c r="J11" s="32" t="n">
        <v>11319</v>
      </c>
      <c r="K11" s="33" t="n">
        <v>32957</v>
      </c>
      <c r="L11" s="34" t="n">
        <f aca="false">+D11/D$11*100</f>
        <v>100</v>
      </c>
      <c r="M11" s="35" t="n">
        <f aca="false">+E11/E$11*100</f>
        <v>100</v>
      </c>
      <c r="N11" s="35" t="n">
        <f aca="false">+F11/F$11*100</f>
        <v>100</v>
      </c>
      <c r="O11" s="35" t="n">
        <f aca="false">+G11/G$11*100</f>
        <v>100</v>
      </c>
      <c r="P11" s="35" t="n">
        <f aca="false">+H11/H$11*100</f>
        <v>100</v>
      </c>
      <c r="Q11" s="35" t="n">
        <f aca="false">+I11/I$11*100</f>
        <v>100</v>
      </c>
      <c r="R11" s="35" t="n">
        <f aca="false">+J11/J$11*100</f>
        <v>100</v>
      </c>
      <c r="S11" s="35" t="n">
        <f aca="false">+K11/K$11*100</f>
        <v>100</v>
      </c>
    </row>
    <row r="12" customFormat="false" ht="14.1" hidden="false" customHeight="true" outlineLevel="0" collapsed="false">
      <c r="A12" s="14"/>
      <c r="B12" s="36" t="s">
        <v>18</v>
      </c>
      <c r="C12" s="28" t="s">
        <v>14</v>
      </c>
      <c r="D12" s="23" t="n">
        <v>901</v>
      </c>
      <c r="E12" s="24" t="n">
        <v>741</v>
      </c>
      <c r="F12" s="24" t="n">
        <v>774</v>
      </c>
      <c r="G12" s="24" t="n">
        <v>1155</v>
      </c>
      <c r="H12" s="24" t="n">
        <v>3821</v>
      </c>
      <c r="I12" s="24" t="n">
        <v>6601</v>
      </c>
      <c r="J12" s="24" t="n">
        <v>7100</v>
      </c>
      <c r="K12" s="25" t="n">
        <v>21093</v>
      </c>
      <c r="L12" s="26" t="n">
        <f aca="false">+D12/D$16*100</f>
        <v>84.8399246704332</v>
      </c>
      <c r="M12" s="27" t="n">
        <f aca="false">+E12/E$16*100</f>
        <v>82.4249165739711</v>
      </c>
      <c r="N12" s="27" t="n">
        <f aca="false">+F12/F$16*100</f>
        <v>81.0471204188482</v>
      </c>
      <c r="O12" s="27" t="n">
        <f aca="false">+G12/G$16*100</f>
        <v>76.8974700399467</v>
      </c>
      <c r="P12" s="27" t="n">
        <f aca="false">+H12/H$16*100</f>
        <v>78.6375797489195</v>
      </c>
      <c r="Q12" s="27" t="n">
        <f aca="false">+I12/I$16*100</f>
        <v>76.7558139534884</v>
      </c>
      <c r="R12" s="27" t="n">
        <f aca="false">+J12/J$16*100</f>
        <v>73.4229576008273</v>
      </c>
      <c r="S12" s="27" t="n">
        <f aca="false">+K12/K$16*100</f>
        <v>76.5709514647693</v>
      </c>
    </row>
    <row r="13" customFormat="false" ht="14.1" hidden="false" customHeight="true" outlineLevel="0" collapsed="false">
      <c r="A13" s="14"/>
      <c r="B13" s="36"/>
      <c r="C13" s="22" t="s">
        <v>15</v>
      </c>
      <c r="D13" s="23" t="n">
        <v>81</v>
      </c>
      <c r="E13" s="24" t="n">
        <v>63</v>
      </c>
      <c r="F13" s="24" t="n">
        <v>78</v>
      </c>
      <c r="G13" s="24" t="n">
        <v>98</v>
      </c>
      <c r="H13" s="24" t="n">
        <v>336</v>
      </c>
      <c r="I13" s="24" t="n">
        <v>557</v>
      </c>
      <c r="J13" s="24" t="n">
        <v>638</v>
      </c>
      <c r="K13" s="25" t="n">
        <v>1851</v>
      </c>
      <c r="L13" s="26" t="n">
        <f aca="false">+D13/D$16*100</f>
        <v>7.6271186440678</v>
      </c>
      <c r="M13" s="27" t="n">
        <f aca="false">+E13/E$16*100</f>
        <v>7.00778642936596</v>
      </c>
      <c r="N13" s="27" t="n">
        <f aca="false">+F13/F$16*100</f>
        <v>8.16753926701571</v>
      </c>
      <c r="O13" s="27" t="n">
        <f aca="false">+G13/G$16*100</f>
        <v>6.52463382157124</v>
      </c>
      <c r="P13" s="27" t="n">
        <f aca="false">+H13/H$16*100</f>
        <v>6.91500308705495</v>
      </c>
      <c r="Q13" s="27" t="n">
        <f aca="false">+I13/I$16*100</f>
        <v>6.47674418604651</v>
      </c>
      <c r="R13" s="27" t="n">
        <f aca="false">+J13/J$16*100</f>
        <v>6.59772492244054</v>
      </c>
      <c r="S13" s="27" t="n">
        <f aca="false">+K13/K$16*100</f>
        <v>6.71942498275674</v>
      </c>
    </row>
    <row r="14" customFormat="false" ht="14.1" hidden="false" customHeight="true" outlineLevel="0" collapsed="false">
      <c r="A14" s="14"/>
      <c r="B14" s="36"/>
      <c r="C14" s="28" t="s">
        <v>16</v>
      </c>
      <c r="D14" s="23" t="n">
        <v>4</v>
      </c>
      <c r="E14" s="24" t="n">
        <v>13</v>
      </c>
      <c r="F14" s="24" t="n">
        <v>16</v>
      </c>
      <c r="G14" s="24" t="n">
        <v>66</v>
      </c>
      <c r="H14" s="24" t="n">
        <v>163</v>
      </c>
      <c r="I14" s="24" t="n">
        <v>442</v>
      </c>
      <c r="J14" s="24" t="n">
        <v>631</v>
      </c>
      <c r="K14" s="25" t="n">
        <v>1335</v>
      </c>
      <c r="L14" s="26" t="n">
        <f aca="false">+D14/D$16*100</f>
        <v>0.376647834274953</v>
      </c>
      <c r="M14" s="27" t="n">
        <f aca="false">+E14/E$16*100</f>
        <v>1.4460511679644</v>
      </c>
      <c r="N14" s="27" t="n">
        <f aca="false">+F14/F$16*100</f>
        <v>1.67539267015707</v>
      </c>
      <c r="O14" s="27" t="n">
        <f aca="false">+G14/G$16*100</f>
        <v>4.39414114513981</v>
      </c>
      <c r="P14" s="27" t="n">
        <f aca="false">+H14/H$16*100</f>
        <v>3.35459971187487</v>
      </c>
      <c r="Q14" s="27" t="n">
        <f aca="false">+I14/I$16*100</f>
        <v>5.13953488372093</v>
      </c>
      <c r="R14" s="27" t="n">
        <f aca="false">+J14/J$16*100</f>
        <v>6.5253360910031</v>
      </c>
      <c r="S14" s="27" t="n">
        <f aca="false">+K14/K$16*100</f>
        <v>4.84626275093477</v>
      </c>
    </row>
    <row r="15" customFormat="false" ht="14.1" hidden="false" customHeight="true" outlineLevel="0" collapsed="false">
      <c r="A15" s="14"/>
      <c r="B15" s="36"/>
      <c r="C15" s="29" t="s">
        <v>17</v>
      </c>
      <c r="D15" s="23" t="n">
        <v>76</v>
      </c>
      <c r="E15" s="24" t="n">
        <v>82</v>
      </c>
      <c r="F15" s="24" t="n">
        <v>87</v>
      </c>
      <c r="G15" s="24" t="n">
        <v>183</v>
      </c>
      <c r="H15" s="24" t="n">
        <v>539</v>
      </c>
      <c r="I15" s="24" t="n">
        <v>1000</v>
      </c>
      <c r="J15" s="24" t="n">
        <v>1301</v>
      </c>
      <c r="K15" s="25" t="n">
        <v>3268</v>
      </c>
      <c r="L15" s="26" t="n">
        <f aca="false">+D15/D$16*100</f>
        <v>7.15630885122411</v>
      </c>
      <c r="M15" s="27" t="n">
        <f aca="false">+E15/E$16*100</f>
        <v>9.12124582869856</v>
      </c>
      <c r="N15" s="27" t="n">
        <f aca="false">+F15/F$16*100</f>
        <v>9.10994764397906</v>
      </c>
      <c r="O15" s="27" t="n">
        <f aca="false">+G15/G$16*100</f>
        <v>12.1837549933422</v>
      </c>
      <c r="P15" s="27" t="n">
        <f aca="false">+H15/H$16*100</f>
        <v>11.0928174521506</v>
      </c>
      <c r="Q15" s="27" t="n">
        <f aca="false">+I15/I$16*100</f>
        <v>11.6279069767442</v>
      </c>
      <c r="R15" s="27" t="n">
        <f aca="false">+J15/J$16*100</f>
        <v>13.4539813857291</v>
      </c>
      <c r="S15" s="27" t="n">
        <f aca="false">+K15/K$16*100</f>
        <v>11.8633608015392</v>
      </c>
    </row>
    <row r="16" customFormat="false" ht="14.1" hidden="false" customHeight="true" outlineLevel="0" collapsed="false">
      <c r="A16" s="14"/>
      <c r="B16" s="36"/>
      <c r="C16" s="28" t="s">
        <v>1</v>
      </c>
      <c r="D16" s="23" t="n">
        <v>1062</v>
      </c>
      <c r="E16" s="24" t="n">
        <v>899</v>
      </c>
      <c r="F16" s="24" t="n">
        <v>955</v>
      </c>
      <c r="G16" s="24" t="n">
        <v>1502</v>
      </c>
      <c r="H16" s="24" t="n">
        <v>4859</v>
      </c>
      <c r="I16" s="24" t="n">
        <v>8600</v>
      </c>
      <c r="J16" s="24" t="n">
        <v>9670</v>
      </c>
      <c r="K16" s="25" t="n">
        <v>27547</v>
      </c>
      <c r="L16" s="26" t="n">
        <f aca="false">+D16/D$16*100</f>
        <v>100</v>
      </c>
      <c r="M16" s="27" t="n">
        <f aca="false">+E16/E$16*100</f>
        <v>100</v>
      </c>
      <c r="N16" s="27" t="n">
        <f aca="false">+F16/F$16*100</f>
        <v>100</v>
      </c>
      <c r="O16" s="27" t="n">
        <f aca="false">+G16/G$16*100</f>
        <v>100</v>
      </c>
      <c r="P16" s="27" t="n">
        <f aca="false">+H16/H$16*100</f>
        <v>100</v>
      </c>
      <c r="Q16" s="27" t="n">
        <f aca="false">+I16/I$16*100</f>
        <v>100</v>
      </c>
      <c r="R16" s="27" t="n">
        <f aca="false">+J16/J$16*100</f>
        <v>100</v>
      </c>
      <c r="S16" s="27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1019</v>
      </c>
      <c r="E17" s="18" t="n">
        <v>866</v>
      </c>
      <c r="F17" s="18" t="n">
        <v>915</v>
      </c>
      <c r="G17" s="18" t="n">
        <v>1364</v>
      </c>
      <c r="H17" s="18" t="n">
        <v>3694</v>
      </c>
      <c r="I17" s="18" t="n">
        <v>5532</v>
      </c>
      <c r="J17" s="18" t="n">
        <v>5238</v>
      </c>
      <c r="K17" s="19" t="n">
        <v>18628</v>
      </c>
      <c r="L17" s="20" t="n">
        <f aca="false">+D17/D$21*100</f>
        <v>83.1836734693878</v>
      </c>
      <c r="M17" s="21" t="n">
        <f aca="false">+E17/E$21*100</f>
        <v>80.1851851851852</v>
      </c>
      <c r="N17" s="21" t="n">
        <f aca="false">+F17/F$21*100</f>
        <v>77.7400169923535</v>
      </c>
      <c r="O17" s="21" t="n">
        <f aca="false">+G17/G$21*100</f>
        <v>77.7207977207977</v>
      </c>
      <c r="P17" s="21" t="n">
        <f aca="false">+H17/H$21*100</f>
        <v>76.8622555139409</v>
      </c>
      <c r="Q17" s="21" t="n">
        <f aca="false">+I17/I$21*100</f>
        <v>75.4912663755459</v>
      </c>
      <c r="R17" s="21" t="n">
        <f aca="false">+J17/J$21*100</f>
        <v>71.6454657365614</v>
      </c>
      <c r="S17" s="21" t="n">
        <f aca="false">+K17/K$21*100</f>
        <v>75.4720038894741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74</v>
      </c>
      <c r="E18" s="24" t="n">
        <v>83</v>
      </c>
      <c r="F18" s="24" t="n">
        <v>99</v>
      </c>
      <c r="G18" s="24" t="n">
        <v>128</v>
      </c>
      <c r="H18" s="24" t="n">
        <v>359</v>
      </c>
      <c r="I18" s="24" t="n">
        <v>522</v>
      </c>
      <c r="J18" s="24" t="n">
        <v>539</v>
      </c>
      <c r="K18" s="25" t="n">
        <v>1804</v>
      </c>
      <c r="L18" s="26" t="n">
        <f aca="false">+D18/D$21*100</f>
        <v>6.04081632653061</v>
      </c>
      <c r="M18" s="27" t="n">
        <f aca="false">+E18/E$21*100</f>
        <v>7.68518518518519</v>
      </c>
      <c r="N18" s="27" t="n">
        <f aca="false">+F18/F$21*100</f>
        <v>8.41121495327103</v>
      </c>
      <c r="O18" s="27" t="n">
        <f aca="false">+G18/G$21*100</f>
        <v>7.29344729344729</v>
      </c>
      <c r="P18" s="27" t="n">
        <f aca="false">+H18/H$21*100</f>
        <v>7.46982937994174</v>
      </c>
      <c r="Q18" s="27" t="n">
        <f aca="false">+I18/I$21*100</f>
        <v>7.12336244541485</v>
      </c>
      <c r="R18" s="27" t="n">
        <f aca="false">+J18/J$21*100</f>
        <v>7.37245246888251</v>
      </c>
      <c r="S18" s="27" t="n">
        <f aca="false">+K18/K$21*100</f>
        <v>7.30897009966778</v>
      </c>
    </row>
    <row r="19" customFormat="false" ht="14.1" hidden="false" customHeight="true" outlineLevel="0" collapsed="false">
      <c r="A19" s="14"/>
      <c r="B19" s="15"/>
      <c r="C19" s="28" t="s">
        <v>16</v>
      </c>
      <c r="D19" s="23" t="n">
        <v>19</v>
      </c>
      <c r="E19" s="24" t="n">
        <v>20</v>
      </c>
      <c r="F19" s="24" t="n">
        <v>25</v>
      </c>
      <c r="G19" s="24" t="n">
        <v>50</v>
      </c>
      <c r="H19" s="24" t="n">
        <v>196</v>
      </c>
      <c r="I19" s="24" t="n">
        <v>346</v>
      </c>
      <c r="J19" s="24" t="n">
        <v>460</v>
      </c>
      <c r="K19" s="25" t="n">
        <v>1116</v>
      </c>
      <c r="L19" s="26" t="n">
        <f aca="false">+D19/D$21*100</f>
        <v>1.55102040816327</v>
      </c>
      <c r="M19" s="27" t="n">
        <f aca="false">+E19/E$21*100</f>
        <v>1.85185185185185</v>
      </c>
      <c r="N19" s="27" t="n">
        <f aca="false">+F19/F$21*100</f>
        <v>2.12404418011895</v>
      </c>
      <c r="O19" s="27" t="n">
        <f aca="false">+G19/G$21*100</f>
        <v>2.84900284900285</v>
      </c>
      <c r="P19" s="27" t="n">
        <f aca="false">+H19/H$21*100</f>
        <v>4.0782355389097</v>
      </c>
      <c r="Q19" s="27" t="n">
        <f aca="false">+I19/I$21*100</f>
        <v>4.72161572052402</v>
      </c>
      <c r="R19" s="27" t="n">
        <f aca="false">+J19/J$21*100</f>
        <v>6.29188893448229</v>
      </c>
      <c r="S19" s="27" t="n">
        <f aca="false">+K19/K$21*100</f>
        <v>4.52151365367474</v>
      </c>
    </row>
    <row r="20" customFormat="false" ht="14.1" hidden="false" customHeight="true" outlineLevel="0" collapsed="false">
      <c r="A20" s="14"/>
      <c r="B20" s="15"/>
      <c r="C20" s="29" t="s">
        <v>17</v>
      </c>
      <c r="D20" s="23" t="n">
        <v>113</v>
      </c>
      <c r="E20" s="24" t="n">
        <v>111</v>
      </c>
      <c r="F20" s="24" t="n">
        <v>138</v>
      </c>
      <c r="G20" s="24" t="n">
        <v>213</v>
      </c>
      <c r="H20" s="24" t="n">
        <v>557</v>
      </c>
      <c r="I20" s="24" t="n">
        <v>928</v>
      </c>
      <c r="J20" s="24" t="n">
        <v>1074</v>
      </c>
      <c r="K20" s="25" t="n">
        <v>3134</v>
      </c>
      <c r="L20" s="26" t="n">
        <f aca="false">+D20/D$21*100</f>
        <v>9.22448979591837</v>
      </c>
      <c r="M20" s="27" t="n">
        <f aca="false">+E20/E$21*100</f>
        <v>10.2777777777778</v>
      </c>
      <c r="N20" s="27" t="n">
        <f aca="false">+F20/F$21*100</f>
        <v>11.7247238742566</v>
      </c>
      <c r="O20" s="27" t="n">
        <f aca="false">+G20/G$21*100</f>
        <v>12.1367521367521</v>
      </c>
      <c r="P20" s="27" t="n">
        <f aca="false">+H20/H$21*100</f>
        <v>11.5896795672077</v>
      </c>
      <c r="Q20" s="27" t="n">
        <f aca="false">+I20/I$21*100</f>
        <v>12.6637554585153</v>
      </c>
      <c r="R20" s="27" t="n">
        <f aca="false">+J20/J$21*100</f>
        <v>14.6901928600739</v>
      </c>
      <c r="S20" s="27" t="n">
        <f aca="false">+K20/K$21*100</f>
        <v>12.6975123571834</v>
      </c>
    </row>
    <row r="21" customFormat="false" ht="14.1" hidden="false" customHeight="true" outlineLevel="0" collapsed="false">
      <c r="A21" s="14"/>
      <c r="B21" s="15"/>
      <c r="C21" s="30" t="s">
        <v>1</v>
      </c>
      <c r="D21" s="31" t="n">
        <v>1225</v>
      </c>
      <c r="E21" s="32" t="n">
        <v>1080</v>
      </c>
      <c r="F21" s="32" t="n">
        <v>1177</v>
      </c>
      <c r="G21" s="32" t="n">
        <v>1755</v>
      </c>
      <c r="H21" s="32" t="n">
        <v>4806</v>
      </c>
      <c r="I21" s="32" t="n">
        <v>7328</v>
      </c>
      <c r="J21" s="32" t="n">
        <v>7311</v>
      </c>
      <c r="K21" s="33" t="n">
        <v>24682</v>
      </c>
      <c r="L21" s="34" t="n">
        <f aca="false">+D21/D$21*100</f>
        <v>100</v>
      </c>
      <c r="M21" s="35" t="n">
        <f aca="false">+E21/E$21*100</f>
        <v>100</v>
      </c>
      <c r="N21" s="35" t="n">
        <f aca="false">+F21/F$21*100</f>
        <v>100</v>
      </c>
      <c r="O21" s="35" t="n">
        <f aca="false">+G21/G$21*100</f>
        <v>100</v>
      </c>
      <c r="P21" s="35" t="n">
        <f aca="false">+H21/H$21*100</f>
        <v>100</v>
      </c>
      <c r="Q21" s="35" t="n">
        <f aca="false">+I21/I$21*100</f>
        <v>100</v>
      </c>
      <c r="R21" s="35" t="n">
        <f aca="false">+J21/J$21*100</f>
        <v>100</v>
      </c>
      <c r="S21" s="35" t="n">
        <f aca="false">+K21/K$21*100</f>
        <v>100</v>
      </c>
    </row>
    <row r="22" customFormat="false" ht="14.1" hidden="false" customHeight="true" outlineLevel="0" collapsed="false">
      <c r="A22" s="14"/>
      <c r="B22" s="36" t="s">
        <v>20</v>
      </c>
      <c r="C22" s="28" t="s">
        <v>14</v>
      </c>
      <c r="D22" s="23" t="n">
        <v>864</v>
      </c>
      <c r="E22" s="24" t="n">
        <v>691</v>
      </c>
      <c r="F22" s="24" t="n">
        <v>731</v>
      </c>
      <c r="G22" s="24" t="n">
        <v>1321</v>
      </c>
      <c r="H22" s="24" t="n">
        <v>4526</v>
      </c>
      <c r="I22" s="24" t="n">
        <v>6950</v>
      </c>
      <c r="J22" s="24" t="n">
        <v>6717</v>
      </c>
      <c r="K22" s="25" t="n">
        <v>21800</v>
      </c>
      <c r="L22" s="26" t="n">
        <f aca="false">+D22/D$26*100</f>
        <v>84.4574780058651</v>
      </c>
      <c r="M22" s="27" t="n">
        <f aca="false">+E22/E$26*100</f>
        <v>81.0082063305979</v>
      </c>
      <c r="N22" s="27" t="n">
        <f aca="false">+F22/F$26*100</f>
        <v>79.8907103825137</v>
      </c>
      <c r="O22" s="27" t="n">
        <f aca="false">+G22/G$26*100</f>
        <v>76.8023255813954</v>
      </c>
      <c r="P22" s="27" t="n">
        <f aca="false">+H22/H$26*100</f>
        <v>80.177147918512</v>
      </c>
      <c r="Q22" s="27" t="n">
        <f aca="false">+I22/I$26*100</f>
        <v>77.0424564904113</v>
      </c>
      <c r="R22" s="27" t="n">
        <f aca="false">+J22/J$26*100</f>
        <v>75</v>
      </c>
      <c r="S22" s="27" t="n">
        <f aca="false">+K22/K$26*100</f>
        <v>77.4890697757082</v>
      </c>
    </row>
    <row r="23" customFormat="false" ht="14.1" hidden="false" customHeight="true" outlineLevel="0" collapsed="false">
      <c r="A23" s="14"/>
      <c r="B23" s="36"/>
      <c r="C23" s="22" t="s">
        <v>15</v>
      </c>
      <c r="D23" s="23" t="n">
        <v>64</v>
      </c>
      <c r="E23" s="24" t="n">
        <v>59</v>
      </c>
      <c r="F23" s="24" t="n">
        <v>55</v>
      </c>
      <c r="G23" s="24" t="n">
        <v>110</v>
      </c>
      <c r="H23" s="24" t="n">
        <v>308</v>
      </c>
      <c r="I23" s="24" t="n">
        <v>571</v>
      </c>
      <c r="J23" s="24" t="n">
        <v>509</v>
      </c>
      <c r="K23" s="25" t="n">
        <v>1676</v>
      </c>
      <c r="L23" s="26" t="n">
        <f aca="false">+D23/D$26*100</f>
        <v>6.25610948191593</v>
      </c>
      <c r="M23" s="27" t="n">
        <f aca="false">+E23/E$26*100</f>
        <v>6.91676436107855</v>
      </c>
      <c r="N23" s="27" t="n">
        <f aca="false">+F23/F$26*100</f>
        <v>6.01092896174863</v>
      </c>
      <c r="O23" s="27" t="n">
        <f aca="false">+G23/G$26*100</f>
        <v>6.3953488372093</v>
      </c>
      <c r="P23" s="27" t="n">
        <f aca="false">+H23/H$26*100</f>
        <v>5.45615589016829</v>
      </c>
      <c r="Q23" s="27" t="n">
        <f aca="false">+I23/I$26*100</f>
        <v>6.32967520230573</v>
      </c>
      <c r="R23" s="27" t="n">
        <f aca="false">+J23/J$26*100</f>
        <v>5.68334077713265</v>
      </c>
      <c r="S23" s="27" t="n">
        <f aca="false">+K23/K$26*100</f>
        <v>5.95741655706821</v>
      </c>
    </row>
    <row r="24" customFormat="false" ht="14.1" hidden="false" customHeight="true" outlineLevel="0" collapsed="false">
      <c r="A24" s="14"/>
      <c r="B24" s="36"/>
      <c r="C24" s="28" t="s">
        <v>16</v>
      </c>
      <c r="D24" s="23" t="n">
        <v>6</v>
      </c>
      <c r="E24" s="24" t="n">
        <v>20</v>
      </c>
      <c r="F24" s="24" t="n">
        <v>26</v>
      </c>
      <c r="G24" s="24" t="n">
        <v>79</v>
      </c>
      <c r="H24" s="24" t="n">
        <v>244</v>
      </c>
      <c r="I24" s="24" t="n">
        <v>510</v>
      </c>
      <c r="J24" s="24" t="n">
        <v>595</v>
      </c>
      <c r="K24" s="25" t="n">
        <v>1480</v>
      </c>
      <c r="L24" s="26" t="n">
        <f aca="false">+D24/D$26*100</f>
        <v>0.586510263929619</v>
      </c>
      <c r="M24" s="27" t="n">
        <f aca="false">+E24/E$26*100</f>
        <v>2.34466588511137</v>
      </c>
      <c r="N24" s="27" t="n">
        <f aca="false">+F24/F$26*100</f>
        <v>2.84153005464481</v>
      </c>
      <c r="O24" s="27" t="n">
        <f aca="false">+G24/G$26*100</f>
        <v>4.59302325581395</v>
      </c>
      <c r="P24" s="27" t="n">
        <f aca="false">+H24/H$26*100</f>
        <v>4.32240921169176</v>
      </c>
      <c r="Q24" s="27" t="n">
        <f aca="false">+I24/I$26*100</f>
        <v>5.65347522447622</v>
      </c>
      <c r="R24" s="27" t="n">
        <f aca="false">+J24/J$26*100</f>
        <v>6.64359088878964</v>
      </c>
      <c r="S24" s="27" t="n">
        <f aca="false">+K24/K$26*100</f>
        <v>5.26072583798386</v>
      </c>
    </row>
    <row r="25" customFormat="false" ht="14.1" hidden="false" customHeight="true" outlineLevel="0" collapsed="false">
      <c r="A25" s="14"/>
      <c r="B25" s="36"/>
      <c r="C25" s="29" t="s">
        <v>17</v>
      </c>
      <c r="D25" s="23" t="n">
        <v>89</v>
      </c>
      <c r="E25" s="24" t="n">
        <v>83</v>
      </c>
      <c r="F25" s="24" t="n">
        <v>103</v>
      </c>
      <c r="G25" s="24" t="n">
        <v>210</v>
      </c>
      <c r="H25" s="24" t="n">
        <v>567</v>
      </c>
      <c r="I25" s="24" t="n">
        <v>990</v>
      </c>
      <c r="J25" s="24" t="n">
        <v>1135</v>
      </c>
      <c r="K25" s="25" t="n">
        <v>3177</v>
      </c>
      <c r="L25" s="26" t="n">
        <f aca="false">+D25/D$26*100</f>
        <v>8.69990224828935</v>
      </c>
      <c r="M25" s="27" t="n">
        <f aca="false">+E25/E$26*100</f>
        <v>9.73036342321219</v>
      </c>
      <c r="N25" s="27" t="n">
        <f aca="false">+F25/F$26*100</f>
        <v>11.2568306010929</v>
      </c>
      <c r="O25" s="27" t="n">
        <f aca="false">+G25/G$26*100</f>
        <v>12.2093023255814</v>
      </c>
      <c r="P25" s="27" t="n">
        <f aca="false">+H25/H$26*100</f>
        <v>10.044286979628</v>
      </c>
      <c r="Q25" s="27" t="n">
        <f aca="false">+I25/I$26*100</f>
        <v>10.9743930828068</v>
      </c>
      <c r="R25" s="27" t="n">
        <f aca="false">+J25/J$26*100</f>
        <v>12.6730683340777</v>
      </c>
      <c r="S25" s="27" t="n">
        <f aca="false">+K25/K$26*100</f>
        <v>11.2927878292397</v>
      </c>
    </row>
    <row r="26" customFormat="false" ht="14.1" hidden="false" customHeight="true" outlineLevel="0" collapsed="false">
      <c r="A26" s="14"/>
      <c r="B26" s="36"/>
      <c r="C26" s="28" t="s">
        <v>1</v>
      </c>
      <c r="D26" s="23" t="n">
        <v>1023</v>
      </c>
      <c r="E26" s="24" t="n">
        <v>853</v>
      </c>
      <c r="F26" s="24" t="n">
        <v>915</v>
      </c>
      <c r="G26" s="24" t="n">
        <v>1720</v>
      </c>
      <c r="H26" s="24" t="n">
        <v>5645</v>
      </c>
      <c r="I26" s="24" t="n">
        <v>9021</v>
      </c>
      <c r="J26" s="24" t="n">
        <v>8956</v>
      </c>
      <c r="K26" s="25" t="n">
        <v>28133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166</v>
      </c>
      <c r="E27" s="18" t="n">
        <v>160</v>
      </c>
      <c r="F27" s="18" t="n">
        <v>176</v>
      </c>
      <c r="G27" s="18" t="n">
        <v>345</v>
      </c>
      <c r="H27" s="18" t="n">
        <v>1171</v>
      </c>
      <c r="I27" s="18" t="n">
        <v>1748</v>
      </c>
      <c r="J27" s="18" t="n">
        <v>1370</v>
      </c>
      <c r="K27" s="19" t="n">
        <v>5136</v>
      </c>
      <c r="L27" s="20" t="n">
        <f aca="false">+D27/D$31*100</f>
        <v>82.1782178217822</v>
      </c>
      <c r="M27" s="21" t="n">
        <f aca="false">+E27/E$31*100</f>
        <v>75.4716981132076</v>
      </c>
      <c r="N27" s="21" t="n">
        <f aca="false">+F27/F$31*100</f>
        <v>74.5762711864407</v>
      </c>
      <c r="O27" s="21" t="n">
        <f aca="false">+G27/G$31*100</f>
        <v>74.3534482758621</v>
      </c>
      <c r="P27" s="21" t="n">
        <f aca="false">+H27/H$31*100</f>
        <v>74.5859872611465</v>
      </c>
      <c r="Q27" s="21" t="n">
        <f aca="false">+I27/I$31*100</f>
        <v>73.1074864073609</v>
      </c>
      <c r="R27" s="21" t="n">
        <f aca="false">+J27/J$31*100</f>
        <v>69.7201017811705</v>
      </c>
      <c r="S27" s="21" t="n">
        <f aca="false">+K27/K$31*100</f>
        <v>72.9545454545455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19</v>
      </c>
      <c r="E28" s="24" t="n">
        <v>20</v>
      </c>
      <c r="F28" s="24" t="n">
        <v>19</v>
      </c>
      <c r="G28" s="24" t="n">
        <v>43</v>
      </c>
      <c r="H28" s="24" t="n">
        <v>116</v>
      </c>
      <c r="I28" s="24" t="n">
        <v>177</v>
      </c>
      <c r="J28" s="24" t="n">
        <v>159</v>
      </c>
      <c r="K28" s="25" t="n">
        <v>553</v>
      </c>
      <c r="L28" s="26" t="n">
        <f aca="false">+D28/D$31*100</f>
        <v>9.40594059405941</v>
      </c>
      <c r="M28" s="27" t="n">
        <f aca="false">+E28/E$31*100</f>
        <v>9.43396226415094</v>
      </c>
      <c r="N28" s="27" t="n">
        <f aca="false">+F28/F$31*100</f>
        <v>8.05084745762712</v>
      </c>
      <c r="O28" s="27" t="n">
        <f aca="false">+G28/G$31*100</f>
        <v>9.26724137931035</v>
      </c>
      <c r="P28" s="27" t="n">
        <f aca="false">+H28/H$31*100</f>
        <v>7.38853503184713</v>
      </c>
      <c r="Q28" s="27" t="n">
        <f aca="false">+I28/I$31*100</f>
        <v>7.40276035131744</v>
      </c>
      <c r="R28" s="27" t="n">
        <f aca="false">+J28/J$31*100</f>
        <v>8.09160305343512</v>
      </c>
      <c r="S28" s="27" t="n">
        <f aca="false">+K28/K$31*100</f>
        <v>7.85511363636364</v>
      </c>
    </row>
    <row r="29" customFormat="false" ht="14.1" hidden="false" customHeight="true" outlineLevel="0" collapsed="false">
      <c r="A29" s="14"/>
      <c r="B29" s="15"/>
      <c r="C29" s="28" t="s">
        <v>16</v>
      </c>
      <c r="D29" s="23" t="n">
        <v>1</v>
      </c>
      <c r="E29" s="24" t="n">
        <v>4</v>
      </c>
      <c r="F29" s="24" t="n">
        <v>10</v>
      </c>
      <c r="G29" s="24" t="n">
        <v>14</v>
      </c>
      <c r="H29" s="24" t="n">
        <v>72</v>
      </c>
      <c r="I29" s="24" t="n">
        <v>120</v>
      </c>
      <c r="J29" s="24" t="n">
        <v>132</v>
      </c>
      <c r="K29" s="25" t="n">
        <v>353</v>
      </c>
      <c r="L29" s="26" t="n">
        <f aca="false">+D29/D$31*100</f>
        <v>0.495049504950495</v>
      </c>
      <c r="M29" s="27" t="n">
        <f aca="false">+E29/E$31*100</f>
        <v>1.88679245283019</v>
      </c>
      <c r="N29" s="27" t="n">
        <f aca="false">+F29/F$31*100</f>
        <v>4.23728813559322</v>
      </c>
      <c r="O29" s="27" t="n">
        <f aca="false">+G29/G$31*100</f>
        <v>3.01724137931034</v>
      </c>
      <c r="P29" s="27" t="n">
        <f aca="false">+H29/H$31*100</f>
        <v>4.5859872611465</v>
      </c>
      <c r="Q29" s="27" t="n">
        <f aca="false">+I29/I$31*100</f>
        <v>5.01882057716437</v>
      </c>
      <c r="R29" s="27" t="n">
        <f aca="false">+J29/J$31*100</f>
        <v>6.7175572519084</v>
      </c>
      <c r="S29" s="27" t="n">
        <f aca="false">+K29/K$31*100</f>
        <v>5.01420454545455</v>
      </c>
    </row>
    <row r="30" customFormat="false" ht="14.1" hidden="false" customHeight="true" outlineLevel="0" collapsed="false">
      <c r="A30" s="14"/>
      <c r="B30" s="15"/>
      <c r="C30" s="29" t="s">
        <v>17</v>
      </c>
      <c r="D30" s="23" t="n">
        <v>16</v>
      </c>
      <c r="E30" s="24" t="n">
        <v>28</v>
      </c>
      <c r="F30" s="24" t="n">
        <v>31</v>
      </c>
      <c r="G30" s="24" t="n">
        <v>62</v>
      </c>
      <c r="H30" s="24" t="n">
        <v>211</v>
      </c>
      <c r="I30" s="24" t="n">
        <v>346</v>
      </c>
      <c r="J30" s="24" t="n">
        <v>304</v>
      </c>
      <c r="K30" s="25" t="n">
        <v>998</v>
      </c>
      <c r="L30" s="26" t="n">
        <f aca="false">+D30/D$31*100</f>
        <v>7.92079207920792</v>
      </c>
      <c r="M30" s="27" t="n">
        <f aca="false">+E30/E$31*100</f>
        <v>13.2075471698113</v>
      </c>
      <c r="N30" s="27" t="n">
        <f aca="false">+F30/F$31*100</f>
        <v>13.135593220339</v>
      </c>
      <c r="O30" s="27" t="n">
        <f aca="false">+G30/G$31*100</f>
        <v>13.3620689655172</v>
      </c>
      <c r="P30" s="27" t="n">
        <f aca="false">+H30/H$31*100</f>
        <v>13.4394904458599</v>
      </c>
      <c r="Q30" s="27" t="n">
        <f aca="false">+I30/I$31*100</f>
        <v>14.4709326641573</v>
      </c>
      <c r="R30" s="27" t="n">
        <f aca="false">+J30/J$31*100</f>
        <v>15.470737913486</v>
      </c>
      <c r="S30" s="27" t="n">
        <f aca="false">+K30/K$31*100</f>
        <v>14.1761363636364</v>
      </c>
    </row>
    <row r="31" customFormat="false" ht="14.1" hidden="false" customHeight="true" outlineLevel="0" collapsed="false">
      <c r="A31" s="14"/>
      <c r="B31" s="15"/>
      <c r="C31" s="30" t="s">
        <v>1</v>
      </c>
      <c r="D31" s="31" t="n">
        <v>202</v>
      </c>
      <c r="E31" s="32" t="n">
        <v>212</v>
      </c>
      <c r="F31" s="32" t="n">
        <v>236</v>
      </c>
      <c r="G31" s="32" t="n">
        <v>464</v>
      </c>
      <c r="H31" s="32" t="n">
        <v>1570</v>
      </c>
      <c r="I31" s="32" t="n">
        <v>2391</v>
      </c>
      <c r="J31" s="32" t="n">
        <v>1965</v>
      </c>
      <c r="K31" s="33" t="n">
        <v>7040</v>
      </c>
      <c r="L31" s="34" t="n">
        <f aca="false">+D31/D$31*100</f>
        <v>100</v>
      </c>
      <c r="M31" s="35" t="n">
        <f aca="false">+E31/E$31*100</f>
        <v>100</v>
      </c>
      <c r="N31" s="35" t="n">
        <f aca="false">+F31/F$31*100</f>
        <v>100</v>
      </c>
      <c r="O31" s="35" t="n">
        <f aca="false">+G31/G$31*100</f>
        <v>100</v>
      </c>
      <c r="P31" s="35" t="n">
        <f aca="false">+H31/H$31*100</f>
        <v>100</v>
      </c>
      <c r="Q31" s="35" t="n">
        <f aca="false">+I31/I$31*100</f>
        <v>100</v>
      </c>
      <c r="R31" s="35" t="n">
        <f aca="false">+J31/J$31*100</f>
        <v>100</v>
      </c>
      <c r="S31" s="35" t="n">
        <f aca="false">+K31/K$31*100</f>
        <v>100</v>
      </c>
    </row>
    <row r="32" customFormat="false" ht="14.1" hidden="false" customHeight="true" outlineLevel="0" collapsed="false">
      <c r="A32" s="14"/>
      <c r="B32" s="36" t="s">
        <v>22</v>
      </c>
      <c r="C32" s="28" t="s">
        <v>14</v>
      </c>
      <c r="D32" s="23" t="n">
        <v>849</v>
      </c>
      <c r="E32" s="24" t="n">
        <v>727</v>
      </c>
      <c r="F32" s="24" t="n">
        <v>855</v>
      </c>
      <c r="G32" s="24" t="n">
        <v>1571</v>
      </c>
      <c r="H32" s="24" t="n">
        <v>4375</v>
      </c>
      <c r="I32" s="24" t="n">
        <v>6028</v>
      </c>
      <c r="J32" s="24" t="n">
        <v>4897</v>
      </c>
      <c r="K32" s="25" t="n">
        <v>19302</v>
      </c>
      <c r="L32" s="26" t="n">
        <f aca="false">+D32/D$36*100</f>
        <v>81.3218390804598</v>
      </c>
      <c r="M32" s="27" t="n">
        <f aca="false">+E32/E$36*100</f>
        <v>80.3314917127072</v>
      </c>
      <c r="N32" s="27" t="n">
        <f aca="false">+F32/F$36*100</f>
        <v>79.8319327731092</v>
      </c>
      <c r="O32" s="27" t="n">
        <f aca="false">+G32/G$36*100</f>
        <v>78.9050728277248</v>
      </c>
      <c r="P32" s="27" t="n">
        <f aca="false">+H32/H$36*100</f>
        <v>77.9440584357741</v>
      </c>
      <c r="Q32" s="27" t="n">
        <f aca="false">+I32/I$36*100</f>
        <v>77.9113351428202</v>
      </c>
      <c r="R32" s="27" t="n">
        <f aca="false">+J32/J$36*100</f>
        <v>74.264482863209</v>
      </c>
      <c r="S32" s="27" t="n">
        <f aca="false">+K32/K$36*100</f>
        <v>77.347225005009</v>
      </c>
    </row>
    <row r="33" customFormat="false" ht="14.1" hidden="false" customHeight="true" outlineLevel="0" collapsed="false">
      <c r="A33" s="14"/>
      <c r="B33" s="36"/>
      <c r="C33" s="22" t="s">
        <v>15</v>
      </c>
      <c r="D33" s="23" t="n">
        <v>59</v>
      </c>
      <c r="E33" s="24" t="n">
        <v>63</v>
      </c>
      <c r="F33" s="24" t="n">
        <v>58</v>
      </c>
      <c r="G33" s="24" t="n">
        <v>123</v>
      </c>
      <c r="H33" s="24" t="n">
        <v>317</v>
      </c>
      <c r="I33" s="24" t="n">
        <v>410</v>
      </c>
      <c r="J33" s="24" t="n">
        <v>361</v>
      </c>
      <c r="K33" s="25" t="n">
        <v>1391</v>
      </c>
      <c r="L33" s="26" t="n">
        <f aca="false">+D33/D$36*100</f>
        <v>5.65134099616858</v>
      </c>
      <c r="M33" s="27" t="n">
        <f aca="false">+E33/E$36*100</f>
        <v>6.96132596685083</v>
      </c>
      <c r="N33" s="27" t="n">
        <f aca="false">+F33/F$36*100</f>
        <v>5.41549953314659</v>
      </c>
      <c r="O33" s="27" t="n">
        <f aca="false">+G33/G$36*100</f>
        <v>6.17780010045203</v>
      </c>
      <c r="P33" s="27" t="n">
        <f aca="false">+H33/H$36*100</f>
        <v>5.64760377694637</v>
      </c>
      <c r="Q33" s="27" t="n">
        <f aca="false">+I33/I$36*100</f>
        <v>5.29921158071604</v>
      </c>
      <c r="R33" s="27" t="n">
        <f aca="false">+J33/J$36*100</f>
        <v>5.47467394601153</v>
      </c>
      <c r="S33" s="27" t="n">
        <f aca="false">+K33/K$36*100</f>
        <v>5.57403325986776</v>
      </c>
    </row>
    <row r="34" customFormat="false" ht="14.1" hidden="false" customHeight="true" outlineLevel="0" collapsed="false">
      <c r="A34" s="14"/>
      <c r="B34" s="36"/>
      <c r="C34" s="28" t="s">
        <v>16</v>
      </c>
      <c r="D34" s="23" t="n">
        <v>25</v>
      </c>
      <c r="E34" s="24" t="n">
        <v>13</v>
      </c>
      <c r="F34" s="24" t="n">
        <v>20</v>
      </c>
      <c r="G34" s="24" t="n">
        <v>71</v>
      </c>
      <c r="H34" s="24" t="n">
        <v>252</v>
      </c>
      <c r="I34" s="24" t="n">
        <v>394</v>
      </c>
      <c r="J34" s="24" t="n">
        <v>410</v>
      </c>
      <c r="K34" s="25" t="n">
        <v>1185</v>
      </c>
      <c r="L34" s="26" t="n">
        <f aca="false">+D34/D$36*100</f>
        <v>2.39463601532567</v>
      </c>
      <c r="M34" s="27" t="n">
        <f aca="false">+E34/E$36*100</f>
        <v>1.43646408839779</v>
      </c>
      <c r="N34" s="27" t="n">
        <f aca="false">+F34/F$36*100</f>
        <v>1.86741363211951</v>
      </c>
      <c r="O34" s="27" t="n">
        <f aca="false">+G34/G$36*100</f>
        <v>3.56604721245605</v>
      </c>
      <c r="P34" s="27" t="n">
        <f aca="false">+H34/H$36*100</f>
        <v>4.48957776590059</v>
      </c>
      <c r="Q34" s="27" t="n">
        <f aca="false">+I34/I$36*100</f>
        <v>5.09241308000517</v>
      </c>
      <c r="R34" s="27" t="n">
        <f aca="false">+J34/J$36*100</f>
        <v>6.2177737336973</v>
      </c>
      <c r="S34" s="27" t="n">
        <f aca="false">+K34/K$36*100</f>
        <v>4.74854738529353</v>
      </c>
    </row>
    <row r="35" customFormat="false" ht="14.1" hidden="false" customHeight="true" outlineLevel="0" collapsed="false">
      <c r="A35" s="14"/>
      <c r="B35" s="36"/>
      <c r="C35" s="29" t="s">
        <v>17</v>
      </c>
      <c r="D35" s="23" t="n">
        <v>111</v>
      </c>
      <c r="E35" s="24" t="n">
        <v>102</v>
      </c>
      <c r="F35" s="24" t="n">
        <v>138</v>
      </c>
      <c r="G35" s="24" t="n">
        <v>226</v>
      </c>
      <c r="H35" s="24" t="n">
        <v>669</v>
      </c>
      <c r="I35" s="24" t="n">
        <v>905</v>
      </c>
      <c r="J35" s="24" t="n">
        <v>926</v>
      </c>
      <c r="K35" s="25" t="n">
        <v>3077</v>
      </c>
      <c r="L35" s="26" t="n">
        <f aca="false">+D35/D$36*100</f>
        <v>10.632183908046</v>
      </c>
      <c r="M35" s="27" t="n">
        <f aca="false">+E35/E$36*100</f>
        <v>11.2707182320442</v>
      </c>
      <c r="N35" s="27" t="n">
        <f aca="false">+F35/F$36*100</f>
        <v>12.8851540616246</v>
      </c>
      <c r="O35" s="27" t="n">
        <f aca="false">+G35/G$36*100</f>
        <v>11.3510798593672</v>
      </c>
      <c r="P35" s="27" t="n">
        <f aca="false">+H35/H$36*100</f>
        <v>11.9187600213789</v>
      </c>
      <c r="Q35" s="27" t="n">
        <f aca="false">+I35/I$36*100</f>
        <v>11.6970401964586</v>
      </c>
      <c r="R35" s="27" t="n">
        <f aca="false">+J35/J$36*100</f>
        <v>14.0430694570822</v>
      </c>
      <c r="S35" s="27" t="n">
        <f aca="false">+K35/K$36*100</f>
        <v>12.3301943498297</v>
      </c>
    </row>
    <row r="36" customFormat="false" ht="14.1" hidden="false" customHeight="true" outlineLevel="0" collapsed="false">
      <c r="A36" s="14"/>
      <c r="B36" s="36"/>
      <c r="C36" s="28" t="s">
        <v>1</v>
      </c>
      <c r="D36" s="23" t="n">
        <v>1044</v>
      </c>
      <c r="E36" s="24" t="n">
        <v>905</v>
      </c>
      <c r="F36" s="24" t="n">
        <v>1071</v>
      </c>
      <c r="G36" s="24" t="n">
        <v>1991</v>
      </c>
      <c r="H36" s="24" t="n">
        <v>5613</v>
      </c>
      <c r="I36" s="24" t="n">
        <v>7737</v>
      </c>
      <c r="J36" s="24" t="n">
        <v>6594</v>
      </c>
      <c r="K36" s="25" t="n">
        <v>24955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237</v>
      </c>
      <c r="E37" s="18" t="n">
        <v>170</v>
      </c>
      <c r="F37" s="18" t="n">
        <v>276</v>
      </c>
      <c r="G37" s="18" t="n">
        <v>439</v>
      </c>
      <c r="H37" s="18" t="n">
        <v>1208</v>
      </c>
      <c r="I37" s="18" t="n">
        <v>1448</v>
      </c>
      <c r="J37" s="18" t="n">
        <v>1241</v>
      </c>
      <c r="K37" s="19" t="n">
        <v>5019</v>
      </c>
      <c r="L37" s="20" t="n">
        <f aca="false">+D37/D$41*100</f>
        <v>81.4432989690722</v>
      </c>
      <c r="M37" s="21" t="n">
        <f aca="false">+E37/E$41*100</f>
        <v>78.3410138248848</v>
      </c>
      <c r="N37" s="21" t="n">
        <f aca="false">+F37/F$41*100</f>
        <v>77.3109243697479</v>
      </c>
      <c r="O37" s="21" t="n">
        <f aca="false">+G37/G$41*100</f>
        <v>76.7482517482518</v>
      </c>
      <c r="P37" s="21" t="n">
        <f aca="false">+H37/H$41*100</f>
        <v>77.7348777348777</v>
      </c>
      <c r="Q37" s="21" t="n">
        <f aca="false">+I37/I$41*100</f>
        <v>76.331049024776</v>
      </c>
      <c r="R37" s="21" t="n">
        <f aca="false">+J37/J$41*100</f>
        <v>73.8251041046996</v>
      </c>
      <c r="S37" s="21" t="n">
        <f aca="false">+K37/K$41*100</f>
        <v>76.4043233368854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20</v>
      </c>
      <c r="E38" s="24" t="n">
        <v>19</v>
      </c>
      <c r="F38" s="24" t="n">
        <v>33</v>
      </c>
      <c r="G38" s="24" t="n">
        <v>51</v>
      </c>
      <c r="H38" s="24" t="n">
        <v>151</v>
      </c>
      <c r="I38" s="24" t="n">
        <v>186</v>
      </c>
      <c r="J38" s="24" t="n">
        <v>160</v>
      </c>
      <c r="K38" s="25" t="n">
        <v>620</v>
      </c>
      <c r="L38" s="26" t="n">
        <f aca="false">+D38/D$41*100</f>
        <v>6.87285223367698</v>
      </c>
      <c r="M38" s="27" t="n">
        <f aca="false">+E38/E$41*100</f>
        <v>8.75576036866359</v>
      </c>
      <c r="N38" s="27" t="n">
        <f aca="false">+F38/F$41*100</f>
        <v>9.2436974789916</v>
      </c>
      <c r="O38" s="27" t="n">
        <f aca="false">+G38/G$41*100</f>
        <v>8.91608391608392</v>
      </c>
      <c r="P38" s="27" t="n">
        <f aca="false">+H38/H$41*100</f>
        <v>9.71685971685972</v>
      </c>
      <c r="Q38" s="27" t="n">
        <f aca="false">+I38/I$41*100</f>
        <v>9.80495519240907</v>
      </c>
      <c r="R38" s="27" t="n">
        <f aca="false">+J38/J$41*100</f>
        <v>9.51814396192742</v>
      </c>
      <c r="S38" s="27" t="n">
        <f aca="false">+K38/K$41*100</f>
        <v>9.43827066524585</v>
      </c>
    </row>
    <row r="39" customFormat="false" ht="14.1" hidden="false" customHeight="true" outlineLevel="0" collapsed="false">
      <c r="A39" s="14"/>
      <c r="B39" s="15"/>
      <c r="C39" s="28" t="s">
        <v>16</v>
      </c>
      <c r="D39" s="23" t="n">
        <v>2</v>
      </c>
      <c r="E39" s="24" t="n">
        <v>1</v>
      </c>
      <c r="F39" s="24" t="n">
        <v>2</v>
      </c>
      <c r="G39" s="24" t="n">
        <v>12</v>
      </c>
      <c r="H39" s="24" t="n">
        <v>31</v>
      </c>
      <c r="I39" s="24" t="n">
        <v>61</v>
      </c>
      <c r="J39" s="24" t="n">
        <v>67</v>
      </c>
      <c r="K39" s="25" t="n">
        <v>176</v>
      </c>
      <c r="L39" s="26" t="n">
        <f aca="false">+D39/D$41*100</f>
        <v>0.687285223367698</v>
      </c>
      <c r="M39" s="27" t="n">
        <f aca="false">+E39/E$41*100</f>
        <v>0.460829493087558</v>
      </c>
      <c r="N39" s="27" t="n">
        <f aca="false">+F39/F$41*100</f>
        <v>0.560224089635854</v>
      </c>
      <c r="O39" s="27" t="n">
        <f aca="false">+G39/G$41*100</f>
        <v>2.0979020979021</v>
      </c>
      <c r="P39" s="27" t="n">
        <f aca="false">+H39/H$41*100</f>
        <v>1.99485199485199</v>
      </c>
      <c r="Q39" s="27" t="n">
        <f aca="false">+I39/I$41*100</f>
        <v>3.21560358460728</v>
      </c>
      <c r="R39" s="27" t="n">
        <f aca="false">+J39/J$41*100</f>
        <v>3.98572278405711</v>
      </c>
      <c r="S39" s="27" t="n">
        <f aca="false">+K39/K$41*100</f>
        <v>2.67925102755366</v>
      </c>
    </row>
    <row r="40" customFormat="false" ht="14.1" hidden="false" customHeight="true" outlineLevel="0" collapsed="false">
      <c r="A40" s="14"/>
      <c r="B40" s="15"/>
      <c r="C40" s="29" t="s">
        <v>17</v>
      </c>
      <c r="D40" s="23" t="n">
        <v>32</v>
      </c>
      <c r="E40" s="24" t="n">
        <v>27</v>
      </c>
      <c r="F40" s="24" t="n">
        <v>46</v>
      </c>
      <c r="G40" s="24" t="n">
        <v>70</v>
      </c>
      <c r="H40" s="24" t="n">
        <v>164</v>
      </c>
      <c r="I40" s="24" t="n">
        <v>202</v>
      </c>
      <c r="J40" s="24" t="n">
        <v>213</v>
      </c>
      <c r="K40" s="25" t="n">
        <v>754</v>
      </c>
      <c r="L40" s="26" t="n">
        <f aca="false">+D40/D$41*100</f>
        <v>10.9965635738832</v>
      </c>
      <c r="M40" s="27" t="n">
        <f aca="false">+E40/E$41*100</f>
        <v>12.4423963133641</v>
      </c>
      <c r="N40" s="27" t="n">
        <f aca="false">+F40/F$41*100</f>
        <v>12.8851540616246</v>
      </c>
      <c r="O40" s="27" t="n">
        <f aca="false">+G40/G$41*100</f>
        <v>12.2377622377622</v>
      </c>
      <c r="P40" s="27" t="n">
        <f aca="false">+H40/H$41*100</f>
        <v>10.5534105534106</v>
      </c>
      <c r="Q40" s="27" t="n">
        <f aca="false">+I40/I$41*100</f>
        <v>10.6483921982077</v>
      </c>
      <c r="R40" s="27" t="n">
        <f aca="false">+J40/J$41*100</f>
        <v>12.6710291493159</v>
      </c>
      <c r="S40" s="27" t="n">
        <f aca="false">+K40/K$41*100</f>
        <v>11.4781549703151</v>
      </c>
    </row>
    <row r="41" customFormat="false" ht="14.1" hidden="false" customHeight="true" outlineLevel="0" collapsed="false">
      <c r="A41" s="14"/>
      <c r="B41" s="15"/>
      <c r="C41" s="30" t="s">
        <v>1</v>
      </c>
      <c r="D41" s="31" t="n">
        <v>291</v>
      </c>
      <c r="E41" s="32" t="n">
        <v>217</v>
      </c>
      <c r="F41" s="32" t="n">
        <v>357</v>
      </c>
      <c r="G41" s="32" t="n">
        <v>572</v>
      </c>
      <c r="H41" s="32" t="n">
        <v>1554</v>
      </c>
      <c r="I41" s="32" t="n">
        <v>1897</v>
      </c>
      <c r="J41" s="32" t="n">
        <v>1681</v>
      </c>
      <c r="K41" s="33" t="n">
        <v>6569</v>
      </c>
      <c r="L41" s="34" t="n">
        <f aca="false">+D41/D$41*100</f>
        <v>100</v>
      </c>
      <c r="M41" s="35" t="n">
        <f aca="false">+E41/E$41*100</f>
        <v>100</v>
      </c>
      <c r="N41" s="35" t="n">
        <f aca="false">+F41/F$41*100</f>
        <v>100</v>
      </c>
      <c r="O41" s="35" t="n">
        <f aca="false">+G41/G$41*100</f>
        <v>100</v>
      </c>
      <c r="P41" s="35" t="n">
        <f aca="false">+H41/H$41*100</f>
        <v>100</v>
      </c>
      <c r="Q41" s="35" t="n">
        <f aca="false">+I41/I$41*100</f>
        <v>100</v>
      </c>
      <c r="R41" s="35" t="n">
        <f aca="false">+J41/J$41*100</f>
        <v>100</v>
      </c>
      <c r="S41" s="35" t="n">
        <f aca="false">+K41/K$41*100</f>
        <v>100</v>
      </c>
    </row>
    <row r="42" customFormat="false" ht="14.1" hidden="false" customHeight="true" outlineLevel="0" collapsed="false">
      <c r="A42" s="14"/>
      <c r="B42" s="36" t="s">
        <v>24</v>
      </c>
      <c r="C42" s="28" t="s">
        <v>14</v>
      </c>
      <c r="D42" s="23" t="n">
        <v>122</v>
      </c>
      <c r="E42" s="24" t="n">
        <v>102</v>
      </c>
      <c r="F42" s="24" t="n">
        <v>115</v>
      </c>
      <c r="G42" s="24" t="n">
        <v>204</v>
      </c>
      <c r="H42" s="24" t="n">
        <v>561</v>
      </c>
      <c r="I42" s="24" t="n">
        <v>657</v>
      </c>
      <c r="J42" s="24" t="n">
        <v>623</v>
      </c>
      <c r="K42" s="25" t="n">
        <v>2384</v>
      </c>
      <c r="L42" s="26" t="n">
        <f aca="false">+D42/D$46*100</f>
        <v>76.7295597484277</v>
      </c>
      <c r="M42" s="27" t="n">
        <f aca="false">+E42/E$46*100</f>
        <v>73.3812949640288</v>
      </c>
      <c r="N42" s="27" t="n">
        <f aca="false">+F42/F$46*100</f>
        <v>78.7671232876712</v>
      </c>
      <c r="O42" s="27" t="n">
        <f aca="false">+G42/G$46*100</f>
        <v>77.8625954198473</v>
      </c>
      <c r="P42" s="27" t="n">
        <f aca="false">+H42/H$46*100</f>
        <v>74.5019920318725</v>
      </c>
      <c r="Q42" s="27" t="n">
        <f aca="false">+I42/I$46*100</f>
        <v>76.4842840512224</v>
      </c>
      <c r="R42" s="27" t="n">
        <f aca="false">+J42/J$46*100</f>
        <v>75.8830694275274</v>
      </c>
      <c r="S42" s="27" t="n">
        <f aca="false">+K42/K$46*100</f>
        <v>75.9477540618031</v>
      </c>
    </row>
    <row r="43" customFormat="false" ht="14.1" hidden="false" customHeight="true" outlineLevel="0" collapsed="false">
      <c r="A43" s="14"/>
      <c r="B43" s="36"/>
      <c r="C43" s="22" t="s">
        <v>15</v>
      </c>
      <c r="D43" s="23" t="n">
        <v>19</v>
      </c>
      <c r="E43" s="24" t="n">
        <v>20</v>
      </c>
      <c r="F43" s="24" t="n">
        <v>12</v>
      </c>
      <c r="G43" s="24" t="n">
        <v>26</v>
      </c>
      <c r="H43" s="24" t="n">
        <v>80</v>
      </c>
      <c r="I43" s="24" t="n">
        <v>91</v>
      </c>
      <c r="J43" s="24" t="n">
        <v>74</v>
      </c>
      <c r="K43" s="25" t="n">
        <v>322</v>
      </c>
      <c r="L43" s="26" t="n">
        <f aca="false">+D43/D$46*100</f>
        <v>11.9496855345912</v>
      </c>
      <c r="M43" s="27" t="n">
        <f aca="false">+E43/E$46*100</f>
        <v>14.3884892086331</v>
      </c>
      <c r="N43" s="27" t="n">
        <f aca="false">+F43/F$46*100</f>
        <v>8.21917808219178</v>
      </c>
      <c r="O43" s="27" t="n">
        <f aca="false">+G43/G$46*100</f>
        <v>9.92366412213741</v>
      </c>
      <c r="P43" s="27" t="n">
        <f aca="false">+H43/H$46*100</f>
        <v>10.6241699867198</v>
      </c>
      <c r="Q43" s="27" t="n">
        <f aca="false">+I43/I$46*100</f>
        <v>10.5937136204889</v>
      </c>
      <c r="R43" s="27" t="n">
        <f aca="false">+J43/J$46*100</f>
        <v>9.01339829476248</v>
      </c>
      <c r="S43" s="27" t="n">
        <f aca="false">+K43/K$46*100</f>
        <v>10.2580439630456</v>
      </c>
    </row>
    <row r="44" customFormat="false" ht="14.1" hidden="false" customHeight="true" outlineLevel="0" collapsed="false">
      <c r="A44" s="14"/>
      <c r="B44" s="36"/>
      <c r="C44" s="28" t="s">
        <v>16</v>
      </c>
      <c r="D44" s="23" t="n">
        <v>1</v>
      </c>
      <c r="E44" s="24" t="n">
        <v>2</v>
      </c>
      <c r="F44" s="24" t="n">
        <v>3</v>
      </c>
      <c r="G44" s="24" t="n">
        <v>6</v>
      </c>
      <c r="H44" s="24" t="n">
        <v>10</v>
      </c>
      <c r="I44" s="24" t="n">
        <v>20</v>
      </c>
      <c r="J44" s="24" t="n">
        <v>22</v>
      </c>
      <c r="K44" s="25" t="n">
        <v>64</v>
      </c>
      <c r="L44" s="26" t="n">
        <f aca="false">+D44/D$46*100</f>
        <v>0.628930817610063</v>
      </c>
      <c r="M44" s="27" t="n">
        <f aca="false">+E44/E$46*100</f>
        <v>1.43884892086331</v>
      </c>
      <c r="N44" s="27" t="n">
        <f aca="false">+F44/F$46*100</f>
        <v>2.05479452054795</v>
      </c>
      <c r="O44" s="27" t="n">
        <f aca="false">+G44/G$46*100</f>
        <v>2.29007633587786</v>
      </c>
      <c r="P44" s="27" t="n">
        <f aca="false">+H44/H$46*100</f>
        <v>1.32802124833997</v>
      </c>
      <c r="Q44" s="27" t="n">
        <f aca="false">+I44/I$46*100</f>
        <v>2.32828870779977</v>
      </c>
      <c r="R44" s="27" t="n">
        <f aca="false">+J44/J$46*100</f>
        <v>2.67965895249696</v>
      </c>
      <c r="S44" s="27" t="n">
        <f aca="false">+K44/K$46*100</f>
        <v>2.03886588085378</v>
      </c>
    </row>
    <row r="45" customFormat="false" ht="14.1" hidden="false" customHeight="true" outlineLevel="0" collapsed="false">
      <c r="A45" s="14"/>
      <c r="B45" s="36"/>
      <c r="C45" s="29" t="s">
        <v>17</v>
      </c>
      <c r="D45" s="23" t="n">
        <v>17</v>
      </c>
      <c r="E45" s="24" t="n">
        <v>15</v>
      </c>
      <c r="F45" s="24" t="n">
        <v>16</v>
      </c>
      <c r="G45" s="24" t="n">
        <v>26</v>
      </c>
      <c r="H45" s="24" t="n">
        <v>102</v>
      </c>
      <c r="I45" s="24" t="n">
        <v>91</v>
      </c>
      <c r="J45" s="24" t="n">
        <v>102</v>
      </c>
      <c r="K45" s="25" t="n">
        <v>369</v>
      </c>
      <c r="L45" s="26" t="n">
        <f aca="false">+D45/D$46*100</f>
        <v>10.6918238993711</v>
      </c>
      <c r="M45" s="27" t="n">
        <f aca="false">+E45/E$46*100</f>
        <v>10.7913669064748</v>
      </c>
      <c r="N45" s="27" t="n">
        <f aca="false">+F45/F$46*100</f>
        <v>10.958904109589</v>
      </c>
      <c r="O45" s="27" t="n">
        <f aca="false">+G45/G$46*100</f>
        <v>9.92366412213741</v>
      </c>
      <c r="P45" s="27" t="n">
        <f aca="false">+H45/H$46*100</f>
        <v>13.5458167330677</v>
      </c>
      <c r="Q45" s="27" t="n">
        <f aca="false">+I45/I$46*100</f>
        <v>10.5937136204889</v>
      </c>
      <c r="R45" s="27" t="n">
        <f aca="false">+J45/J$46*100</f>
        <v>12.4238733252132</v>
      </c>
      <c r="S45" s="27" t="n">
        <f aca="false">+K45/K$46*100</f>
        <v>11.7553360942975</v>
      </c>
    </row>
    <row r="46" customFormat="false" ht="14.1" hidden="false" customHeight="true" outlineLevel="0" collapsed="false">
      <c r="A46" s="14"/>
      <c r="B46" s="36"/>
      <c r="C46" s="28" t="s">
        <v>1</v>
      </c>
      <c r="D46" s="23" t="n">
        <v>159</v>
      </c>
      <c r="E46" s="24" t="n">
        <v>139</v>
      </c>
      <c r="F46" s="24" t="n">
        <v>146</v>
      </c>
      <c r="G46" s="24" t="n">
        <v>262</v>
      </c>
      <c r="H46" s="24" t="n">
        <v>753</v>
      </c>
      <c r="I46" s="24" t="n">
        <v>859</v>
      </c>
      <c r="J46" s="24" t="n">
        <v>821</v>
      </c>
      <c r="K46" s="25" t="n">
        <v>3139</v>
      </c>
      <c r="L46" s="26" t="n">
        <f aca="false">+D46/D$46*100</f>
        <v>100</v>
      </c>
      <c r="M46" s="27" t="n">
        <f aca="false">+E46/E$46*100</f>
        <v>100</v>
      </c>
      <c r="N46" s="27" t="n">
        <f aca="false">+F46/F$46*100</f>
        <v>100</v>
      </c>
      <c r="O46" s="27" t="n">
        <f aca="false">+G46/G$46*100</f>
        <v>100</v>
      </c>
      <c r="P46" s="27" t="n">
        <f aca="false">+H46/H$46*100</f>
        <v>100</v>
      </c>
      <c r="Q46" s="27" t="n">
        <f aca="false">+I46/I$46*100</f>
        <v>100</v>
      </c>
      <c r="R46" s="27" t="n">
        <f aca="false">+J46/J$46*100</f>
        <v>100</v>
      </c>
      <c r="S46" s="27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312</v>
      </c>
      <c r="E47" s="18" t="n">
        <v>250</v>
      </c>
      <c r="F47" s="18" t="n">
        <v>322</v>
      </c>
      <c r="G47" s="18" t="n">
        <v>562</v>
      </c>
      <c r="H47" s="18" t="n">
        <v>1797</v>
      </c>
      <c r="I47" s="18" t="n">
        <v>2593</v>
      </c>
      <c r="J47" s="18" t="n">
        <v>2016</v>
      </c>
      <c r="K47" s="19" t="n">
        <v>7852</v>
      </c>
      <c r="L47" s="20" t="n">
        <f aca="false">+D47/D$51*100</f>
        <v>79.7953964194373</v>
      </c>
      <c r="M47" s="21" t="n">
        <f aca="false">+E47/E$51*100</f>
        <v>75.7575757575758</v>
      </c>
      <c r="N47" s="21" t="n">
        <f aca="false">+F47/F$51*100</f>
        <v>78.7286063569682</v>
      </c>
      <c r="O47" s="21" t="n">
        <f aca="false">+G47/G$51*100</f>
        <v>74.5358090185677</v>
      </c>
      <c r="P47" s="21" t="n">
        <f aca="false">+H47/H$51*100</f>
        <v>75.314333612741</v>
      </c>
      <c r="Q47" s="21" t="n">
        <f aca="false">+I47/I$51*100</f>
        <v>74.1492708035459</v>
      </c>
      <c r="R47" s="21" t="n">
        <f aca="false">+J47/J$51*100</f>
        <v>71.6672591539282</v>
      </c>
      <c r="S47" s="21" t="n">
        <f aca="false">+K47/K$51*100</f>
        <v>74.215500945179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9</v>
      </c>
      <c r="E48" s="24" t="n">
        <v>23</v>
      </c>
      <c r="F48" s="24" t="n">
        <v>21</v>
      </c>
      <c r="G48" s="24" t="n">
        <v>59</v>
      </c>
      <c r="H48" s="24" t="n">
        <v>155</v>
      </c>
      <c r="I48" s="24" t="n">
        <v>244</v>
      </c>
      <c r="J48" s="24" t="n">
        <v>187</v>
      </c>
      <c r="K48" s="25" t="n">
        <v>718</v>
      </c>
      <c r="L48" s="26" t="n">
        <f aca="false">+D48/D$51*100</f>
        <v>7.41687979539642</v>
      </c>
      <c r="M48" s="27" t="n">
        <f aca="false">+E48/E$51*100</f>
        <v>6.96969696969697</v>
      </c>
      <c r="N48" s="27" t="n">
        <f aca="false">+F48/F$51*100</f>
        <v>5.13447432762836</v>
      </c>
      <c r="O48" s="27" t="n">
        <f aca="false">+G48/G$51*100</f>
        <v>7.82493368700265</v>
      </c>
      <c r="P48" s="27" t="n">
        <f aca="false">+H48/H$51*100</f>
        <v>6.49622799664711</v>
      </c>
      <c r="Q48" s="27" t="n">
        <f aca="false">+I48/I$51*100</f>
        <v>6.97740920789248</v>
      </c>
      <c r="R48" s="27" t="n">
        <f aca="false">+J48/J$51*100</f>
        <v>6.6477070742979</v>
      </c>
      <c r="S48" s="27" t="n">
        <f aca="false">+K48/K$51*100</f>
        <v>6.78638941398866</v>
      </c>
    </row>
    <row r="49" customFormat="false" ht="14.1" hidden="false" customHeight="true" outlineLevel="0" collapsed="false">
      <c r="A49" s="14"/>
      <c r="B49" s="15"/>
      <c r="C49" s="28" t="s">
        <v>16</v>
      </c>
      <c r="D49" s="23" t="n">
        <v>5</v>
      </c>
      <c r="E49" s="24" t="n">
        <v>10</v>
      </c>
      <c r="F49" s="24" t="n">
        <v>15</v>
      </c>
      <c r="G49" s="24" t="n">
        <v>29</v>
      </c>
      <c r="H49" s="24" t="n">
        <v>106</v>
      </c>
      <c r="I49" s="24" t="n">
        <v>201</v>
      </c>
      <c r="J49" s="24" t="n">
        <v>195</v>
      </c>
      <c r="K49" s="25" t="n">
        <v>561</v>
      </c>
      <c r="L49" s="26" t="n">
        <f aca="false">+D49/D$51*100</f>
        <v>1.27877237851662</v>
      </c>
      <c r="M49" s="27" t="n">
        <f aca="false">+E49/E$51*100</f>
        <v>3.03030303030303</v>
      </c>
      <c r="N49" s="27" t="n">
        <f aca="false">+F49/F$51*100</f>
        <v>3.66748166259169</v>
      </c>
      <c r="O49" s="27" t="n">
        <f aca="false">+G49/G$51*100</f>
        <v>3.84615384615385</v>
      </c>
      <c r="P49" s="27" t="n">
        <f aca="false">+H49/H$51*100</f>
        <v>4.44258172673931</v>
      </c>
      <c r="Q49" s="27" t="n">
        <f aca="false">+I49/I$51*100</f>
        <v>5.74778381469831</v>
      </c>
      <c r="R49" s="27" t="n">
        <f aca="false">+J49/J$51*100</f>
        <v>6.93210095982936</v>
      </c>
      <c r="S49" s="27" t="n">
        <f aca="false">+K49/K$51*100</f>
        <v>5.30245746691872</v>
      </c>
    </row>
    <row r="50" customFormat="false" ht="14.1" hidden="false" customHeight="true" outlineLevel="0" collapsed="false">
      <c r="A50" s="14"/>
      <c r="B50" s="15"/>
      <c r="C50" s="29" t="s">
        <v>17</v>
      </c>
      <c r="D50" s="23" t="n">
        <v>45</v>
      </c>
      <c r="E50" s="24" t="n">
        <v>47</v>
      </c>
      <c r="F50" s="24" t="n">
        <v>51</v>
      </c>
      <c r="G50" s="24" t="n">
        <v>104</v>
      </c>
      <c r="H50" s="24" t="n">
        <v>328</v>
      </c>
      <c r="I50" s="24" t="n">
        <v>459</v>
      </c>
      <c r="J50" s="24" t="n">
        <v>415</v>
      </c>
      <c r="K50" s="25" t="n">
        <v>1449</v>
      </c>
      <c r="L50" s="26" t="n">
        <f aca="false">+D50/D$51*100</f>
        <v>11.5089514066496</v>
      </c>
      <c r="M50" s="27" t="n">
        <f aca="false">+E50/E$51*100</f>
        <v>14.2424242424242</v>
      </c>
      <c r="N50" s="27" t="n">
        <f aca="false">+F50/F$51*100</f>
        <v>12.4694376528117</v>
      </c>
      <c r="O50" s="27" t="n">
        <f aca="false">+G50/G$51*100</f>
        <v>13.7931034482759</v>
      </c>
      <c r="P50" s="27" t="n">
        <f aca="false">+H50/H$51*100</f>
        <v>13.7468566638726</v>
      </c>
      <c r="Q50" s="27" t="n">
        <f aca="false">+I50/I$51*100</f>
        <v>13.1255361738633</v>
      </c>
      <c r="R50" s="27" t="n">
        <f aca="false">+J50/J$51*100</f>
        <v>14.7529328119445</v>
      </c>
      <c r="S50" s="27" t="n">
        <f aca="false">+K50/K$51*100</f>
        <v>13.695652173913</v>
      </c>
    </row>
    <row r="51" customFormat="false" ht="14.1" hidden="false" customHeight="true" outlineLevel="0" collapsed="false">
      <c r="A51" s="14"/>
      <c r="B51" s="15"/>
      <c r="C51" s="30" t="s">
        <v>1</v>
      </c>
      <c r="D51" s="31" t="n">
        <v>391</v>
      </c>
      <c r="E51" s="32" t="n">
        <v>330</v>
      </c>
      <c r="F51" s="32" t="n">
        <v>409</v>
      </c>
      <c r="G51" s="32" t="n">
        <v>754</v>
      </c>
      <c r="H51" s="32" t="n">
        <v>2386</v>
      </c>
      <c r="I51" s="32" t="n">
        <v>3497</v>
      </c>
      <c r="J51" s="32" t="n">
        <v>2813</v>
      </c>
      <c r="K51" s="33" t="n">
        <v>10580</v>
      </c>
      <c r="L51" s="34" t="n">
        <f aca="false">+D51/D$51*100</f>
        <v>100</v>
      </c>
      <c r="M51" s="35" t="n">
        <f aca="false">+E51/E$51*100</f>
        <v>100</v>
      </c>
      <c r="N51" s="35" t="n">
        <f aca="false">+F51/F$51*100</f>
        <v>100</v>
      </c>
      <c r="O51" s="35" t="n">
        <f aca="false">+G51/G$51*100</f>
        <v>100</v>
      </c>
      <c r="P51" s="35" t="n">
        <f aca="false">+H51/H$51*100</f>
        <v>100</v>
      </c>
      <c r="Q51" s="35" t="n">
        <f aca="false">+I51/I$51*100</f>
        <v>100</v>
      </c>
      <c r="R51" s="35" t="n">
        <f aca="false">+J51/J$51*100</f>
        <v>100</v>
      </c>
      <c r="S51" s="35" t="n">
        <f aca="false">+K51/K$51*100</f>
        <v>100</v>
      </c>
    </row>
    <row r="52" customFormat="false" ht="14.1" hidden="false" customHeight="true" outlineLevel="0" collapsed="false">
      <c r="A52" s="14"/>
      <c r="B52" s="36" t="s">
        <v>26</v>
      </c>
      <c r="C52" s="28" t="s">
        <v>14</v>
      </c>
      <c r="D52" s="23" t="n">
        <v>486</v>
      </c>
      <c r="E52" s="24" t="n">
        <v>382</v>
      </c>
      <c r="F52" s="24" t="n">
        <v>466</v>
      </c>
      <c r="G52" s="24" t="n">
        <v>901</v>
      </c>
      <c r="H52" s="24" t="n">
        <v>2471</v>
      </c>
      <c r="I52" s="24" t="n">
        <v>3590</v>
      </c>
      <c r="J52" s="24" t="n">
        <v>3206</v>
      </c>
      <c r="K52" s="25" t="n">
        <v>11502</v>
      </c>
      <c r="L52" s="26" t="n">
        <f aca="false">+D52/D$56*100</f>
        <v>79.8029556650246</v>
      </c>
      <c r="M52" s="27" t="n">
        <f aca="false">+E52/E$56*100</f>
        <v>76.5531062124249</v>
      </c>
      <c r="N52" s="27" t="n">
        <f aca="false">+F52/F$56*100</f>
        <v>75.2827140549273</v>
      </c>
      <c r="O52" s="27" t="n">
        <f aca="false">+G52/G$56*100</f>
        <v>76.6808510638298</v>
      </c>
      <c r="P52" s="27" t="n">
        <f aca="false">+H52/H$56*100</f>
        <v>74.4725738396625</v>
      </c>
      <c r="Q52" s="27" t="n">
        <f aca="false">+I52/I$56*100</f>
        <v>72.0304975922954</v>
      </c>
      <c r="R52" s="27" t="n">
        <f aca="false">+J52/J$56*100</f>
        <v>68.067940552017</v>
      </c>
      <c r="S52" s="27" t="n">
        <f aca="false">+K52/K$56*100</f>
        <v>72.2759834108332</v>
      </c>
    </row>
    <row r="53" customFormat="false" ht="14.1" hidden="false" customHeight="true" outlineLevel="0" collapsed="false">
      <c r="A53" s="14"/>
      <c r="B53" s="36"/>
      <c r="C53" s="22" t="s">
        <v>15</v>
      </c>
      <c r="D53" s="23" t="n">
        <v>35</v>
      </c>
      <c r="E53" s="24" t="n">
        <v>46</v>
      </c>
      <c r="F53" s="24" t="n">
        <v>54</v>
      </c>
      <c r="G53" s="24" t="n">
        <v>83</v>
      </c>
      <c r="H53" s="24" t="n">
        <v>257</v>
      </c>
      <c r="I53" s="24" t="n">
        <v>349</v>
      </c>
      <c r="J53" s="24" t="n">
        <v>371</v>
      </c>
      <c r="K53" s="25" t="n">
        <v>1195</v>
      </c>
      <c r="L53" s="26" t="n">
        <f aca="false">+D53/D$56*100</f>
        <v>5.74712643678161</v>
      </c>
      <c r="M53" s="27" t="n">
        <f aca="false">+E53/E$56*100</f>
        <v>9.21843687374749</v>
      </c>
      <c r="N53" s="27" t="n">
        <f aca="false">+F53/F$56*100</f>
        <v>8.72374798061389</v>
      </c>
      <c r="O53" s="27" t="n">
        <f aca="false">+G53/G$56*100</f>
        <v>7.06382978723404</v>
      </c>
      <c r="P53" s="27" t="n">
        <f aca="false">+H53/H$56*100</f>
        <v>7.74562989752863</v>
      </c>
      <c r="Q53" s="27" t="n">
        <f aca="false">+I53/I$56*100</f>
        <v>7.0024077046549</v>
      </c>
      <c r="R53" s="27" t="n">
        <f aca="false">+J53/J$56*100</f>
        <v>7.87685774946921</v>
      </c>
      <c r="S53" s="27" t="n">
        <f aca="false">+K53/K$56*100</f>
        <v>7.50911147417368</v>
      </c>
    </row>
    <row r="54" customFormat="false" ht="14.1" hidden="false" customHeight="true" outlineLevel="0" collapsed="false">
      <c r="A54" s="14"/>
      <c r="B54" s="36"/>
      <c r="C54" s="28" t="s">
        <v>16</v>
      </c>
      <c r="D54" s="23" t="n">
        <v>11</v>
      </c>
      <c r="E54" s="24" t="n">
        <v>9</v>
      </c>
      <c r="F54" s="24" t="n">
        <v>15</v>
      </c>
      <c r="G54" s="24" t="n">
        <v>42</v>
      </c>
      <c r="H54" s="24" t="n">
        <v>163</v>
      </c>
      <c r="I54" s="24" t="n">
        <v>295</v>
      </c>
      <c r="J54" s="24" t="n">
        <v>323</v>
      </c>
      <c r="K54" s="25" t="n">
        <v>858</v>
      </c>
      <c r="L54" s="26" t="n">
        <f aca="false">+D54/D$56*100</f>
        <v>1.80623973727422</v>
      </c>
      <c r="M54" s="27" t="n">
        <f aca="false">+E54/E$56*100</f>
        <v>1.80360721442886</v>
      </c>
      <c r="N54" s="27" t="n">
        <f aca="false">+F54/F$56*100</f>
        <v>2.4232633279483</v>
      </c>
      <c r="O54" s="27" t="n">
        <f aca="false">+G54/G$56*100</f>
        <v>3.57446808510638</v>
      </c>
      <c r="P54" s="27" t="n">
        <f aca="false">+H54/H$56*100</f>
        <v>4.91259795057264</v>
      </c>
      <c r="Q54" s="27" t="n">
        <f aca="false">+I54/I$56*100</f>
        <v>5.91894060995185</v>
      </c>
      <c r="R54" s="27" t="n">
        <f aca="false">+J54/J$56*100</f>
        <v>6.85774946921444</v>
      </c>
      <c r="S54" s="27" t="n">
        <f aca="false">+K54/K$56*100</f>
        <v>5.39147920070378</v>
      </c>
    </row>
    <row r="55" customFormat="false" ht="14.1" hidden="false" customHeight="true" outlineLevel="0" collapsed="false">
      <c r="A55" s="14"/>
      <c r="B55" s="36"/>
      <c r="C55" s="29" t="s">
        <v>17</v>
      </c>
      <c r="D55" s="23" t="n">
        <v>77</v>
      </c>
      <c r="E55" s="24" t="n">
        <v>62</v>
      </c>
      <c r="F55" s="24" t="n">
        <v>84</v>
      </c>
      <c r="G55" s="24" t="n">
        <v>149</v>
      </c>
      <c r="H55" s="24" t="n">
        <v>427</v>
      </c>
      <c r="I55" s="24" t="n">
        <v>750</v>
      </c>
      <c r="J55" s="24" t="n">
        <v>810</v>
      </c>
      <c r="K55" s="25" t="n">
        <v>2359</v>
      </c>
      <c r="L55" s="26" t="n">
        <f aca="false">+D55/D$56*100</f>
        <v>12.6436781609195</v>
      </c>
      <c r="M55" s="27" t="n">
        <f aca="false">+E55/E$56*100</f>
        <v>12.4248496993988</v>
      </c>
      <c r="N55" s="27" t="n">
        <f aca="false">+F55/F$56*100</f>
        <v>13.5702746365105</v>
      </c>
      <c r="O55" s="27" t="n">
        <f aca="false">+G55/G$56*100</f>
        <v>12.6808510638298</v>
      </c>
      <c r="P55" s="27" t="n">
        <f aca="false">+H55/H$56*100</f>
        <v>12.8691983122363</v>
      </c>
      <c r="Q55" s="27" t="n">
        <f aca="false">+I55/I$56*100</f>
        <v>15.0481540930979</v>
      </c>
      <c r="R55" s="27" t="n">
        <f aca="false">+J55/J$56*100</f>
        <v>17.1974522292994</v>
      </c>
      <c r="S55" s="27" t="n">
        <f aca="false">+K55/K$56*100</f>
        <v>14.8234259142893</v>
      </c>
    </row>
    <row r="56" customFormat="false" ht="14.1" hidden="false" customHeight="true" outlineLevel="0" collapsed="false">
      <c r="A56" s="14"/>
      <c r="B56" s="36"/>
      <c r="C56" s="28" t="s">
        <v>1</v>
      </c>
      <c r="D56" s="23" t="n">
        <v>609</v>
      </c>
      <c r="E56" s="24" t="n">
        <v>499</v>
      </c>
      <c r="F56" s="24" t="n">
        <v>619</v>
      </c>
      <c r="G56" s="24" t="n">
        <v>1175</v>
      </c>
      <c r="H56" s="24" t="n">
        <v>3318</v>
      </c>
      <c r="I56" s="24" t="n">
        <v>4984</v>
      </c>
      <c r="J56" s="24" t="n">
        <v>4710</v>
      </c>
      <c r="K56" s="25" t="n">
        <v>15914</v>
      </c>
      <c r="L56" s="26" t="n">
        <f aca="false">+D56/D$56*100</f>
        <v>100</v>
      </c>
      <c r="M56" s="27" t="n">
        <f aca="false">+E56/E$56*100</f>
        <v>100</v>
      </c>
      <c r="N56" s="27" t="n">
        <f aca="false">+F56/F$56*100</f>
        <v>100</v>
      </c>
      <c r="O56" s="27" t="n">
        <f aca="false">+G56/G$56*100</f>
        <v>100</v>
      </c>
      <c r="P56" s="27" t="n">
        <f aca="false">+H56/H$56*100</f>
        <v>100</v>
      </c>
      <c r="Q56" s="27" t="n">
        <f aca="false">+I56/I$56*100</f>
        <v>100</v>
      </c>
      <c r="R56" s="27" t="n">
        <f aca="false">+J56/J$56*100</f>
        <v>100</v>
      </c>
      <c r="S56" s="27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445</v>
      </c>
      <c r="E57" s="18" t="n">
        <v>394</v>
      </c>
      <c r="F57" s="18" t="n">
        <v>453</v>
      </c>
      <c r="G57" s="18" t="n">
        <v>835</v>
      </c>
      <c r="H57" s="18" t="n">
        <v>2623</v>
      </c>
      <c r="I57" s="18" t="n">
        <v>4012</v>
      </c>
      <c r="J57" s="18" t="n">
        <v>3777</v>
      </c>
      <c r="K57" s="19" t="n">
        <v>12539</v>
      </c>
      <c r="L57" s="20" t="n">
        <f aca="false">+D57/D$61*100</f>
        <v>86.4077669902913</v>
      </c>
      <c r="M57" s="21" t="n">
        <f aca="false">+E57/E$61*100</f>
        <v>82.4267782426778</v>
      </c>
      <c r="N57" s="21" t="n">
        <f aca="false">+F57/F$61*100</f>
        <v>81.7689530685921</v>
      </c>
      <c r="O57" s="21" t="n">
        <f aca="false">+G57/G$61*100</f>
        <v>80.9108527131783</v>
      </c>
      <c r="P57" s="21" t="n">
        <f aca="false">+H57/H$61*100</f>
        <v>79.5813106796117</v>
      </c>
      <c r="Q57" s="21" t="n">
        <f aca="false">+I57/I$61*100</f>
        <v>77.9331779331779</v>
      </c>
      <c r="R57" s="21" t="n">
        <f aca="false">+J57/J$61*100</f>
        <v>75.2840342834363</v>
      </c>
      <c r="S57" s="21" t="n">
        <f aca="false">+K57/K$61*100</f>
        <v>78.1733167082294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19</v>
      </c>
      <c r="E58" s="24" t="n">
        <v>37</v>
      </c>
      <c r="F58" s="24" t="n">
        <v>27</v>
      </c>
      <c r="G58" s="24" t="n">
        <v>58</v>
      </c>
      <c r="H58" s="24" t="n">
        <v>230</v>
      </c>
      <c r="I58" s="24" t="n">
        <v>336</v>
      </c>
      <c r="J58" s="24" t="n">
        <v>312</v>
      </c>
      <c r="K58" s="25" t="n">
        <v>1019</v>
      </c>
      <c r="L58" s="26" t="n">
        <f aca="false">+D58/D$61*100</f>
        <v>3.68932038834951</v>
      </c>
      <c r="M58" s="27" t="n">
        <f aca="false">+E58/E$61*100</f>
        <v>7.74058577405858</v>
      </c>
      <c r="N58" s="27" t="n">
        <f aca="false">+F58/F$61*100</f>
        <v>4.87364620938628</v>
      </c>
      <c r="O58" s="27" t="n">
        <f aca="false">+G58/G$61*100</f>
        <v>5.62015503875969</v>
      </c>
      <c r="P58" s="27" t="n">
        <f aca="false">+H58/H$61*100</f>
        <v>6.97815533980583</v>
      </c>
      <c r="Q58" s="27" t="n">
        <f aca="false">+I58/I$61*100</f>
        <v>6.52680652680653</v>
      </c>
      <c r="R58" s="27" t="n">
        <f aca="false">+J58/J$61*100</f>
        <v>6.21885588997409</v>
      </c>
      <c r="S58" s="27" t="n">
        <f aca="false">+K58/K$61*100</f>
        <v>6.35286783042394</v>
      </c>
    </row>
    <row r="59" customFormat="false" ht="14.1" hidden="false" customHeight="true" outlineLevel="0" collapsed="false">
      <c r="A59" s="14"/>
      <c r="B59" s="15"/>
      <c r="C59" s="28" t="s">
        <v>16</v>
      </c>
      <c r="D59" s="23" t="n">
        <v>7</v>
      </c>
      <c r="E59" s="24" t="n">
        <v>5</v>
      </c>
      <c r="F59" s="24" t="n">
        <v>12</v>
      </c>
      <c r="G59" s="24" t="n">
        <v>29</v>
      </c>
      <c r="H59" s="24" t="n">
        <v>135</v>
      </c>
      <c r="I59" s="24" t="n">
        <v>276</v>
      </c>
      <c r="J59" s="24" t="n">
        <v>318</v>
      </c>
      <c r="K59" s="25" t="n">
        <v>782</v>
      </c>
      <c r="L59" s="26" t="n">
        <f aca="false">+D59/D$61*100</f>
        <v>1.35922330097087</v>
      </c>
      <c r="M59" s="27" t="n">
        <f aca="false">+E59/E$61*100</f>
        <v>1.04602510460251</v>
      </c>
      <c r="N59" s="27" t="n">
        <f aca="false">+F59/F$61*100</f>
        <v>2.16606498194946</v>
      </c>
      <c r="O59" s="27" t="n">
        <f aca="false">+G59/G$61*100</f>
        <v>2.81007751937985</v>
      </c>
      <c r="P59" s="27" t="n">
        <f aca="false">+H59/H$61*100</f>
        <v>4.09587378640777</v>
      </c>
      <c r="Q59" s="27" t="n">
        <f aca="false">+I59/I$61*100</f>
        <v>5.36130536130536</v>
      </c>
      <c r="R59" s="27" t="n">
        <f aca="false">+J59/J$61*100</f>
        <v>6.33844927247359</v>
      </c>
      <c r="S59" s="27" t="n">
        <f aca="false">+K59/K$61*100</f>
        <v>4.87531172069825</v>
      </c>
    </row>
    <row r="60" customFormat="false" ht="14.1" hidden="false" customHeight="true" outlineLevel="0" collapsed="false">
      <c r="A60" s="14"/>
      <c r="B60" s="15"/>
      <c r="C60" s="29" t="s">
        <v>17</v>
      </c>
      <c r="D60" s="23" t="n">
        <v>44</v>
      </c>
      <c r="E60" s="24" t="n">
        <v>42</v>
      </c>
      <c r="F60" s="24" t="n">
        <v>62</v>
      </c>
      <c r="G60" s="24" t="n">
        <v>110</v>
      </c>
      <c r="H60" s="24" t="n">
        <v>308</v>
      </c>
      <c r="I60" s="24" t="n">
        <v>524</v>
      </c>
      <c r="J60" s="24" t="n">
        <v>610</v>
      </c>
      <c r="K60" s="25" t="n">
        <v>1700</v>
      </c>
      <c r="L60" s="26" t="n">
        <f aca="false">+D60/D$61*100</f>
        <v>8.54368932038835</v>
      </c>
      <c r="M60" s="27" t="n">
        <f aca="false">+E60/E$61*100</f>
        <v>8.78661087866109</v>
      </c>
      <c r="N60" s="27" t="n">
        <f aca="false">+F60/F$61*100</f>
        <v>11.1913357400722</v>
      </c>
      <c r="O60" s="27" t="n">
        <f aca="false">+G60/G$61*100</f>
        <v>10.6589147286822</v>
      </c>
      <c r="P60" s="27" t="n">
        <f aca="false">+H60/H$61*100</f>
        <v>9.34466019417476</v>
      </c>
      <c r="Q60" s="27" t="n">
        <f aca="false">+I60/I$61*100</f>
        <v>10.1787101787102</v>
      </c>
      <c r="R60" s="27" t="n">
        <f aca="false">+J60/J$61*100</f>
        <v>12.158660554116</v>
      </c>
      <c r="S60" s="27" t="n">
        <f aca="false">+K60/K$61*100</f>
        <v>10.5985037406484</v>
      </c>
    </row>
    <row r="61" customFormat="false" ht="14.1" hidden="false" customHeight="true" outlineLevel="0" collapsed="false">
      <c r="A61" s="14"/>
      <c r="B61" s="15"/>
      <c r="C61" s="30" t="s">
        <v>1</v>
      </c>
      <c r="D61" s="31" t="n">
        <v>515</v>
      </c>
      <c r="E61" s="32" t="n">
        <v>478</v>
      </c>
      <c r="F61" s="32" t="n">
        <v>554</v>
      </c>
      <c r="G61" s="32" t="n">
        <v>1032</v>
      </c>
      <c r="H61" s="32" t="n">
        <v>3296</v>
      </c>
      <c r="I61" s="32" t="n">
        <v>5148</v>
      </c>
      <c r="J61" s="32" t="n">
        <v>5017</v>
      </c>
      <c r="K61" s="33" t="n">
        <v>16040</v>
      </c>
      <c r="L61" s="34" t="n">
        <f aca="false">+D61/D$61*100</f>
        <v>100</v>
      </c>
      <c r="M61" s="35" t="n">
        <f aca="false">+E61/E$61*100</f>
        <v>100</v>
      </c>
      <c r="N61" s="35" t="n">
        <f aca="false">+F61/F$61*100</f>
        <v>100</v>
      </c>
      <c r="O61" s="35" t="n">
        <f aca="false">+G61/G$61*100</f>
        <v>100</v>
      </c>
      <c r="P61" s="35" t="n">
        <f aca="false">+H61/H$61*100</f>
        <v>100</v>
      </c>
      <c r="Q61" s="35" t="n">
        <f aca="false">+I61/I$61*100</f>
        <v>100</v>
      </c>
      <c r="R61" s="35" t="n">
        <f aca="false">+J61/J$61*100</f>
        <v>100</v>
      </c>
      <c r="S61" s="35" t="n">
        <f aca="false">+K61/K$61*100</f>
        <v>100</v>
      </c>
    </row>
    <row r="62" customFormat="false" ht="14.1" hidden="false" customHeight="true" outlineLevel="0" collapsed="false">
      <c r="A62" s="14"/>
      <c r="B62" s="36" t="s">
        <v>28</v>
      </c>
      <c r="C62" s="28" t="s">
        <v>14</v>
      </c>
      <c r="D62" s="23" t="n">
        <v>389</v>
      </c>
      <c r="E62" s="24" t="n">
        <v>287</v>
      </c>
      <c r="F62" s="24" t="n">
        <v>381</v>
      </c>
      <c r="G62" s="24" t="n">
        <v>584</v>
      </c>
      <c r="H62" s="24" t="n">
        <v>2078</v>
      </c>
      <c r="I62" s="24" t="n">
        <v>3620</v>
      </c>
      <c r="J62" s="24" t="n">
        <v>3761</v>
      </c>
      <c r="K62" s="25" t="n">
        <v>11100</v>
      </c>
      <c r="L62" s="26" t="n">
        <f aca="false">+D62/D$66*100</f>
        <v>82.2410147991543</v>
      </c>
      <c r="M62" s="27" t="n">
        <f aca="false">+E62/E$66*100</f>
        <v>78.8461538461538</v>
      </c>
      <c r="N62" s="27" t="n">
        <f aca="false">+F62/F$66*100</f>
        <v>80.5496828752643</v>
      </c>
      <c r="O62" s="27" t="n">
        <f aca="false">+G62/G$66*100</f>
        <v>79.1327913279133</v>
      </c>
      <c r="P62" s="27" t="n">
        <f aca="false">+H62/H$66*100</f>
        <v>80.0770712909441</v>
      </c>
      <c r="Q62" s="27" t="n">
        <f aca="false">+I62/I$66*100</f>
        <v>78.5931393834129</v>
      </c>
      <c r="R62" s="27" t="n">
        <f aca="false">+J62/J$66*100</f>
        <v>75.0399042298484</v>
      </c>
      <c r="S62" s="27" t="n">
        <f aca="false">+K62/K$66*100</f>
        <v>77.8346539513358</v>
      </c>
    </row>
    <row r="63" customFormat="false" ht="14.1" hidden="false" customHeight="true" outlineLevel="0" collapsed="false">
      <c r="A63" s="14"/>
      <c r="B63" s="36"/>
      <c r="C63" s="22" t="s">
        <v>15</v>
      </c>
      <c r="D63" s="23" t="n">
        <v>35</v>
      </c>
      <c r="E63" s="24" t="n">
        <v>30</v>
      </c>
      <c r="F63" s="24" t="n">
        <v>28</v>
      </c>
      <c r="G63" s="24" t="n">
        <v>50</v>
      </c>
      <c r="H63" s="24" t="n">
        <v>169</v>
      </c>
      <c r="I63" s="24" t="n">
        <v>296</v>
      </c>
      <c r="J63" s="24" t="n">
        <v>368</v>
      </c>
      <c r="K63" s="25" t="n">
        <v>976</v>
      </c>
      <c r="L63" s="26" t="n">
        <f aca="false">+D63/D$66*100</f>
        <v>7.39957716701903</v>
      </c>
      <c r="M63" s="27" t="n">
        <f aca="false">+E63/E$66*100</f>
        <v>8.24175824175824</v>
      </c>
      <c r="N63" s="27" t="n">
        <f aca="false">+F63/F$66*100</f>
        <v>5.91966173361522</v>
      </c>
      <c r="O63" s="27" t="n">
        <f aca="false">+G63/G$66*100</f>
        <v>6.77506775067751</v>
      </c>
      <c r="P63" s="27" t="n">
        <f aca="false">+H63/H$66*100</f>
        <v>6.51252408477842</v>
      </c>
      <c r="Q63" s="27" t="n">
        <f aca="false">+I63/I$66*100</f>
        <v>6.42640034737299</v>
      </c>
      <c r="R63" s="27" t="n">
        <f aca="false">+J63/J$66*100</f>
        <v>7.34237829209896</v>
      </c>
      <c r="S63" s="27" t="n">
        <f aca="false">+K63/K$66*100</f>
        <v>6.84383984292827</v>
      </c>
    </row>
    <row r="64" customFormat="false" ht="14.1" hidden="false" customHeight="true" outlineLevel="0" collapsed="false">
      <c r="A64" s="14"/>
      <c r="B64" s="36"/>
      <c r="C64" s="28" t="s">
        <v>16</v>
      </c>
      <c r="D64" s="23" t="n">
        <v>13</v>
      </c>
      <c r="E64" s="24" t="n">
        <v>6</v>
      </c>
      <c r="F64" s="24" t="n">
        <v>11</v>
      </c>
      <c r="G64" s="24" t="n">
        <v>14</v>
      </c>
      <c r="H64" s="24" t="n">
        <v>99</v>
      </c>
      <c r="I64" s="24" t="n">
        <v>210</v>
      </c>
      <c r="J64" s="24" t="n">
        <v>285</v>
      </c>
      <c r="K64" s="25" t="n">
        <v>638</v>
      </c>
      <c r="L64" s="26" t="n">
        <f aca="false">+D64/D$66*100</f>
        <v>2.74841437632135</v>
      </c>
      <c r="M64" s="27" t="n">
        <f aca="false">+E64/E$66*100</f>
        <v>1.64835164835165</v>
      </c>
      <c r="N64" s="27" t="n">
        <f aca="false">+F64/F$66*100</f>
        <v>2.32558139534884</v>
      </c>
      <c r="O64" s="27" t="n">
        <f aca="false">+G64/G$66*100</f>
        <v>1.8970189701897</v>
      </c>
      <c r="P64" s="27" t="n">
        <f aca="false">+H64/H$66*100</f>
        <v>3.8150289017341</v>
      </c>
      <c r="Q64" s="27" t="n">
        <f aca="false">+I64/I$66*100</f>
        <v>4.55927051671733</v>
      </c>
      <c r="R64" s="27" t="n">
        <f aca="false">+J64/J$66*100</f>
        <v>5.68635275339186</v>
      </c>
      <c r="S64" s="27" t="n">
        <f aca="false">+K64/K$66*100</f>
        <v>4.47373956945516</v>
      </c>
    </row>
    <row r="65" customFormat="false" ht="14.1" hidden="false" customHeight="true" outlineLevel="0" collapsed="false">
      <c r="A65" s="14"/>
      <c r="B65" s="36"/>
      <c r="C65" s="29" t="s">
        <v>17</v>
      </c>
      <c r="D65" s="23" t="n">
        <v>36</v>
      </c>
      <c r="E65" s="24" t="n">
        <v>41</v>
      </c>
      <c r="F65" s="24" t="n">
        <v>53</v>
      </c>
      <c r="G65" s="24" t="n">
        <v>90</v>
      </c>
      <c r="H65" s="24" t="n">
        <v>249</v>
      </c>
      <c r="I65" s="24" t="n">
        <v>480</v>
      </c>
      <c r="J65" s="24" t="n">
        <v>598</v>
      </c>
      <c r="K65" s="25" t="n">
        <v>1547</v>
      </c>
      <c r="L65" s="26" t="n">
        <f aca="false">+D65/D$66*100</f>
        <v>7.61099365750529</v>
      </c>
      <c r="M65" s="27" t="n">
        <f aca="false">+E65/E$66*100</f>
        <v>11.2637362637363</v>
      </c>
      <c r="N65" s="27" t="n">
        <f aca="false">+F65/F$66*100</f>
        <v>11.2050739957717</v>
      </c>
      <c r="O65" s="27" t="n">
        <f aca="false">+G65/G$66*100</f>
        <v>12.1951219512195</v>
      </c>
      <c r="P65" s="27" t="n">
        <f aca="false">+H65/H$66*100</f>
        <v>9.59537572254335</v>
      </c>
      <c r="Q65" s="27" t="n">
        <f aca="false">+I65/I$66*100</f>
        <v>10.4211897524967</v>
      </c>
      <c r="R65" s="27" t="n">
        <f aca="false">+J65/J$66*100</f>
        <v>11.9313647246608</v>
      </c>
      <c r="S65" s="27" t="n">
        <f aca="false">+K65/K$66*100</f>
        <v>10.8477666362808</v>
      </c>
    </row>
    <row r="66" customFormat="false" ht="14.1" hidden="false" customHeight="true" outlineLevel="0" collapsed="false">
      <c r="A66" s="14"/>
      <c r="B66" s="36"/>
      <c r="C66" s="28" t="s">
        <v>1</v>
      </c>
      <c r="D66" s="23" t="n">
        <v>473</v>
      </c>
      <c r="E66" s="24" t="n">
        <v>364</v>
      </c>
      <c r="F66" s="24" t="n">
        <v>473</v>
      </c>
      <c r="G66" s="24" t="n">
        <v>738</v>
      </c>
      <c r="H66" s="24" t="n">
        <v>2595</v>
      </c>
      <c r="I66" s="24" t="n">
        <v>4606</v>
      </c>
      <c r="J66" s="24" t="n">
        <v>5012</v>
      </c>
      <c r="K66" s="25" t="n">
        <v>14261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240</v>
      </c>
      <c r="E67" s="18" t="n">
        <v>221</v>
      </c>
      <c r="F67" s="18" t="n">
        <v>291</v>
      </c>
      <c r="G67" s="18" t="n">
        <v>496</v>
      </c>
      <c r="H67" s="18" t="n">
        <v>1229</v>
      </c>
      <c r="I67" s="18" t="n">
        <v>1358</v>
      </c>
      <c r="J67" s="18" t="n">
        <v>1186</v>
      </c>
      <c r="K67" s="19" t="n">
        <v>5021</v>
      </c>
      <c r="L67" s="20" t="n">
        <f aca="false">+D67/D$71*100</f>
        <v>83.9160839160839</v>
      </c>
      <c r="M67" s="21" t="n">
        <f aca="false">+E67/E$71*100</f>
        <v>78.6476868327402</v>
      </c>
      <c r="N67" s="21" t="n">
        <f aca="false">+F67/F$71*100</f>
        <v>74.8071979434447</v>
      </c>
      <c r="O67" s="21" t="n">
        <f aca="false">+G67/G$71*100</f>
        <v>75.2655538694992</v>
      </c>
      <c r="P67" s="21" t="n">
        <f aca="false">+H67/H$71*100</f>
        <v>73.8138138138138</v>
      </c>
      <c r="Q67" s="21" t="n">
        <f aca="false">+I67/I$71*100</f>
        <v>73.9248775176919</v>
      </c>
      <c r="R67" s="21" t="n">
        <f aca="false">+J67/J$71*100</f>
        <v>71.2740384615385</v>
      </c>
      <c r="S67" s="21" t="n">
        <f aca="false">+K67/K$71*100</f>
        <v>74.0451260875977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16</v>
      </c>
      <c r="E68" s="24" t="n">
        <v>34</v>
      </c>
      <c r="F68" s="24" t="n">
        <v>36</v>
      </c>
      <c r="G68" s="24" t="n">
        <v>71</v>
      </c>
      <c r="H68" s="24" t="n">
        <v>159</v>
      </c>
      <c r="I68" s="24" t="n">
        <v>163</v>
      </c>
      <c r="J68" s="24" t="n">
        <v>145</v>
      </c>
      <c r="K68" s="25" t="n">
        <v>624</v>
      </c>
      <c r="L68" s="26" t="n">
        <f aca="false">+D68/D$71*100</f>
        <v>5.59440559440559</v>
      </c>
      <c r="M68" s="27" t="n">
        <f aca="false">+E68/E$71*100</f>
        <v>12.0996441281139</v>
      </c>
      <c r="N68" s="27" t="n">
        <f aca="false">+F68/F$71*100</f>
        <v>9.25449871465296</v>
      </c>
      <c r="O68" s="27" t="n">
        <f aca="false">+G68/G$71*100</f>
        <v>10.7738998482549</v>
      </c>
      <c r="P68" s="27" t="n">
        <f aca="false">+H68/H$71*100</f>
        <v>9.54954954954955</v>
      </c>
      <c r="Q68" s="27" t="n">
        <f aca="false">+I68/I$71*100</f>
        <v>8.87316276537833</v>
      </c>
      <c r="R68" s="27" t="n">
        <f aca="false">+J68/J$71*100</f>
        <v>8.71394230769231</v>
      </c>
      <c r="S68" s="27" t="n">
        <f aca="false">+K68/K$71*100</f>
        <v>9.20218256894263</v>
      </c>
    </row>
    <row r="69" customFormat="false" ht="14.1" hidden="false" customHeight="true" outlineLevel="0" collapsed="false">
      <c r="A69" s="14"/>
      <c r="B69" s="15"/>
      <c r="C69" s="28" t="s">
        <v>16</v>
      </c>
      <c r="D69" s="23" t="n">
        <v>2</v>
      </c>
      <c r="E69" s="24" t="n">
        <v>2</v>
      </c>
      <c r="F69" s="24" t="n">
        <v>10</v>
      </c>
      <c r="G69" s="24" t="n">
        <v>19</v>
      </c>
      <c r="H69" s="24" t="n">
        <v>61</v>
      </c>
      <c r="I69" s="24" t="n">
        <v>69</v>
      </c>
      <c r="J69" s="24" t="n">
        <v>64</v>
      </c>
      <c r="K69" s="25" t="n">
        <v>227</v>
      </c>
      <c r="L69" s="26" t="n">
        <f aca="false">+D69/D$71*100</f>
        <v>0.699300699300699</v>
      </c>
      <c r="M69" s="27" t="n">
        <f aca="false">+E69/E$71*100</f>
        <v>0.711743772241993</v>
      </c>
      <c r="N69" s="27" t="n">
        <f aca="false">+F69/F$71*100</f>
        <v>2.5706940874036</v>
      </c>
      <c r="O69" s="27" t="n">
        <f aca="false">+G69/G$71*100</f>
        <v>2.88315629742033</v>
      </c>
      <c r="P69" s="27" t="n">
        <f aca="false">+H69/H$71*100</f>
        <v>3.66366366366366</v>
      </c>
      <c r="Q69" s="27" t="n">
        <f aca="false">+I69/I$71*100</f>
        <v>3.75612411540555</v>
      </c>
      <c r="R69" s="27" t="n">
        <f aca="false">+J69/J$71*100</f>
        <v>3.84615384615385</v>
      </c>
      <c r="S69" s="27" t="n">
        <f aca="false">+K69/K$71*100</f>
        <v>3.34758885120189</v>
      </c>
    </row>
    <row r="70" customFormat="false" ht="14.1" hidden="false" customHeight="true" outlineLevel="0" collapsed="false">
      <c r="A70" s="14"/>
      <c r="B70" s="15"/>
      <c r="C70" s="29" t="s">
        <v>17</v>
      </c>
      <c r="D70" s="23" t="n">
        <v>28</v>
      </c>
      <c r="E70" s="24" t="n">
        <v>24</v>
      </c>
      <c r="F70" s="24" t="n">
        <v>52</v>
      </c>
      <c r="G70" s="24" t="n">
        <v>73</v>
      </c>
      <c r="H70" s="24" t="n">
        <v>216</v>
      </c>
      <c r="I70" s="24" t="n">
        <v>247</v>
      </c>
      <c r="J70" s="24" t="n">
        <v>269</v>
      </c>
      <c r="K70" s="25" t="n">
        <v>909</v>
      </c>
      <c r="L70" s="26" t="n">
        <f aca="false">+D70/D$71*100</f>
        <v>9.79020979020979</v>
      </c>
      <c r="M70" s="27" t="n">
        <f aca="false">+E70/E$71*100</f>
        <v>8.54092526690392</v>
      </c>
      <c r="N70" s="27" t="n">
        <f aca="false">+F70/F$71*100</f>
        <v>13.3676092544987</v>
      </c>
      <c r="O70" s="27" t="n">
        <f aca="false">+G70/G$71*100</f>
        <v>11.0773899848255</v>
      </c>
      <c r="P70" s="27" t="n">
        <f aca="false">+H70/H$71*100</f>
        <v>12.972972972973</v>
      </c>
      <c r="Q70" s="27" t="n">
        <f aca="false">+I70/I$71*100</f>
        <v>13.4458356015242</v>
      </c>
      <c r="R70" s="27" t="n">
        <f aca="false">+J70/J$71*100</f>
        <v>16.1658653846154</v>
      </c>
      <c r="S70" s="27" t="n">
        <f aca="false">+K70/K$71*100</f>
        <v>13.4051024922578</v>
      </c>
    </row>
    <row r="71" customFormat="false" ht="14.1" hidden="false" customHeight="true" outlineLevel="0" collapsed="false">
      <c r="A71" s="14"/>
      <c r="B71" s="15"/>
      <c r="C71" s="30" t="s">
        <v>1</v>
      </c>
      <c r="D71" s="31" t="n">
        <v>286</v>
      </c>
      <c r="E71" s="32" t="n">
        <v>281</v>
      </c>
      <c r="F71" s="32" t="n">
        <v>389</v>
      </c>
      <c r="G71" s="32" t="n">
        <v>659</v>
      </c>
      <c r="H71" s="32" t="n">
        <v>1665</v>
      </c>
      <c r="I71" s="32" t="n">
        <v>1837</v>
      </c>
      <c r="J71" s="32" t="n">
        <v>1664</v>
      </c>
      <c r="K71" s="33" t="n">
        <v>6781</v>
      </c>
      <c r="L71" s="34" t="n">
        <f aca="false">+D71/D$71*100</f>
        <v>100</v>
      </c>
      <c r="M71" s="35" t="n">
        <f aca="false">+E71/E$71*100</f>
        <v>100</v>
      </c>
      <c r="N71" s="35" t="n">
        <f aca="false">+F71/F$71*100</f>
        <v>100</v>
      </c>
      <c r="O71" s="35" t="n">
        <f aca="false">+G71/G$71*100</f>
        <v>100</v>
      </c>
      <c r="P71" s="35" t="n">
        <f aca="false">+H71/H$71*100</f>
        <v>100</v>
      </c>
      <c r="Q71" s="35" t="n">
        <f aca="false">+I71/I$71*100</f>
        <v>100</v>
      </c>
      <c r="R71" s="35" t="n">
        <f aca="false">+J71/J$71*100</f>
        <v>100</v>
      </c>
      <c r="S71" s="35" t="n">
        <f aca="false">+K71/K$71*100</f>
        <v>100</v>
      </c>
    </row>
    <row r="72" customFormat="false" ht="14.1" hidden="false" customHeight="true" outlineLevel="0" collapsed="false">
      <c r="A72" s="14"/>
      <c r="B72" s="36" t="s">
        <v>30</v>
      </c>
      <c r="C72" s="28" t="s">
        <v>14</v>
      </c>
      <c r="D72" s="23" t="n">
        <v>348</v>
      </c>
      <c r="E72" s="24" t="n">
        <v>363</v>
      </c>
      <c r="F72" s="24" t="n">
        <v>540</v>
      </c>
      <c r="G72" s="24" t="n">
        <v>794</v>
      </c>
      <c r="H72" s="24" t="n">
        <v>1670</v>
      </c>
      <c r="I72" s="24" t="n">
        <v>1678</v>
      </c>
      <c r="J72" s="24" t="n">
        <v>1376</v>
      </c>
      <c r="K72" s="25" t="n">
        <v>6769</v>
      </c>
      <c r="L72" s="26" t="n">
        <f aca="false">+D72/D$76*100</f>
        <v>80</v>
      </c>
      <c r="M72" s="27" t="n">
        <f aca="false">+E72/E$76*100</f>
        <v>78.2327586206897</v>
      </c>
      <c r="N72" s="27" t="n">
        <f aca="false">+F72/F$76*100</f>
        <v>79.7636632200886</v>
      </c>
      <c r="O72" s="27" t="n">
        <f aca="false">+G72/G$76*100</f>
        <v>75.4036087369421</v>
      </c>
      <c r="P72" s="27" t="n">
        <f aca="false">+H72/H$76*100</f>
        <v>76.5002290426019</v>
      </c>
      <c r="Q72" s="27" t="n">
        <f aca="false">+I72/I$76*100</f>
        <v>73.3391608391608</v>
      </c>
      <c r="R72" s="27" t="n">
        <f aca="false">+J72/J$76*100</f>
        <v>68.7656171914043</v>
      </c>
      <c r="S72" s="27" t="n">
        <f aca="false">+K72/K$76*100</f>
        <v>74.3764421492144</v>
      </c>
    </row>
    <row r="73" customFormat="false" ht="14.1" hidden="false" customHeight="true" outlineLevel="0" collapsed="false">
      <c r="A73" s="14"/>
      <c r="B73" s="36"/>
      <c r="C73" s="22" t="s">
        <v>15</v>
      </c>
      <c r="D73" s="23" t="n">
        <v>30</v>
      </c>
      <c r="E73" s="24" t="n">
        <v>44</v>
      </c>
      <c r="F73" s="24" t="n">
        <v>65</v>
      </c>
      <c r="G73" s="24" t="n">
        <v>121</v>
      </c>
      <c r="H73" s="24" t="n">
        <v>234</v>
      </c>
      <c r="I73" s="24" t="n">
        <v>238</v>
      </c>
      <c r="J73" s="24" t="n">
        <v>220</v>
      </c>
      <c r="K73" s="25" t="n">
        <v>952</v>
      </c>
      <c r="L73" s="26" t="n">
        <f aca="false">+D73/D$76*100</f>
        <v>6.89655172413793</v>
      </c>
      <c r="M73" s="27" t="n">
        <f aca="false">+E73/E$76*100</f>
        <v>9.48275862068966</v>
      </c>
      <c r="N73" s="27" t="n">
        <f aca="false">+F73/F$76*100</f>
        <v>9.60118168389956</v>
      </c>
      <c r="O73" s="27" t="n">
        <f aca="false">+G73/G$76*100</f>
        <v>11.4909781576448</v>
      </c>
      <c r="P73" s="27" t="n">
        <f aca="false">+H73/H$76*100</f>
        <v>10.7191937700412</v>
      </c>
      <c r="Q73" s="27" t="n">
        <f aca="false">+I73/I$76*100</f>
        <v>10.4020979020979</v>
      </c>
      <c r="R73" s="27" t="n">
        <f aca="false">+J73/J$76*100</f>
        <v>10.9945027486257</v>
      </c>
      <c r="S73" s="27" t="n">
        <f aca="false">+K73/K$76*100</f>
        <v>10.4603889682452</v>
      </c>
    </row>
    <row r="74" customFormat="false" ht="14.1" hidden="false" customHeight="true" outlineLevel="0" collapsed="false">
      <c r="A74" s="14"/>
      <c r="B74" s="36"/>
      <c r="C74" s="28" t="s">
        <v>16</v>
      </c>
      <c r="D74" s="23" t="n">
        <v>3</v>
      </c>
      <c r="E74" s="24" t="n">
        <v>6</v>
      </c>
      <c r="F74" s="24" t="n">
        <v>9</v>
      </c>
      <c r="G74" s="24" t="n">
        <v>18</v>
      </c>
      <c r="H74" s="24" t="n">
        <v>41</v>
      </c>
      <c r="I74" s="24" t="n">
        <v>75</v>
      </c>
      <c r="J74" s="24" t="n">
        <v>70</v>
      </c>
      <c r="K74" s="25" t="n">
        <v>222</v>
      </c>
      <c r="L74" s="26" t="n">
        <f aca="false">+D74/D$76*100</f>
        <v>0.689655172413793</v>
      </c>
      <c r="M74" s="27" t="n">
        <f aca="false">+E74/E$76*100</f>
        <v>1.29310344827586</v>
      </c>
      <c r="N74" s="27" t="n">
        <f aca="false">+F74/F$76*100</f>
        <v>1.32939438700148</v>
      </c>
      <c r="O74" s="27" t="n">
        <f aca="false">+G74/G$76*100</f>
        <v>1.70940170940171</v>
      </c>
      <c r="P74" s="27" t="n">
        <f aca="false">+H74/H$76*100</f>
        <v>1.87814933577645</v>
      </c>
      <c r="Q74" s="27" t="n">
        <f aca="false">+I74/I$76*100</f>
        <v>3.27797202797203</v>
      </c>
      <c r="R74" s="27" t="n">
        <f aca="false">+J74/J$76*100</f>
        <v>3.49825087456272</v>
      </c>
      <c r="S74" s="27" t="n">
        <f aca="false">+K74/K$76*100</f>
        <v>2.43929238545215</v>
      </c>
    </row>
    <row r="75" customFormat="false" ht="14.1" hidden="false" customHeight="true" outlineLevel="0" collapsed="false">
      <c r="A75" s="14"/>
      <c r="B75" s="36"/>
      <c r="C75" s="29" t="s">
        <v>17</v>
      </c>
      <c r="D75" s="23" t="n">
        <v>54</v>
      </c>
      <c r="E75" s="24" t="n">
        <v>51</v>
      </c>
      <c r="F75" s="24" t="n">
        <v>63</v>
      </c>
      <c r="G75" s="24" t="n">
        <v>120</v>
      </c>
      <c r="H75" s="24" t="n">
        <v>238</v>
      </c>
      <c r="I75" s="24" t="n">
        <v>297</v>
      </c>
      <c r="J75" s="24" t="n">
        <v>335</v>
      </c>
      <c r="K75" s="25" t="n">
        <v>1158</v>
      </c>
      <c r="L75" s="26" t="n">
        <f aca="false">+D75/D$76*100</f>
        <v>12.4137931034483</v>
      </c>
      <c r="M75" s="27" t="n">
        <f aca="false">+E75/E$76*100</f>
        <v>10.9913793103448</v>
      </c>
      <c r="N75" s="27" t="n">
        <f aca="false">+F75/F$76*100</f>
        <v>9.30576070901034</v>
      </c>
      <c r="O75" s="27" t="n">
        <f aca="false">+G75/G$76*100</f>
        <v>11.3960113960114</v>
      </c>
      <c r="P75" s="27" t="n">
        <f aca="false">+H75/H$76*100</f>
        <v>10.9024278515804</v>
      </c>
      <c r="Q75" s="27" t="n">
        <f aca="false">+I75/I$76*100</f>
        <v>12.9807692307692</v>
      </c>
      <c r="R75" s="27" t="n">
        <f aca="false">+J75/J$76*100</f>
        <v>16.7416291854073</v>
      </c>
      <c r="S75" s="27" t="n">
        <f aca="false">+K75/K$76*100</f>
        <v>12.7238764970882</v>
      </c>
    </row>
    <row r="76" customFormat="false" ht="14.1" hidden="false" customHeight="true" outlineLevel="0" collapsed="false">
      <c r="A76" s="14"/>
      <c r="B76" s="36"/>
      <c r="C76" s="28" t="s">
        <v>1</v>
      </c>
      <c r="D76" s="23" t="n">
        <v>435</v>
      </c>
      <c r="E76" s="24" t="n">
        <v>464</v>
      </c>
      <c r="F76" s="24" t="n">
        <v>677</v>
      </c>
      <c r="G76" s="24" t="n">
        <v>1053</v>
      </c>
      <c r="H76" s="24" t="n">
        <v>2183</v>
      </c>
      <c r="I76" s="24" t="n">
        <v>2288</v>
      </c>
      <c r="J76" s="24" t="n">
        <v>2001</v>
      </c>
      <c r="K76" s="25" t="n">
        <v>9101</v>
      </c>
      <c r="L76" s="26" t="n">
        <f aca="false">+D76/D$76*100</f>
        <v>100</v>
      </c>
      <c r="M76" s="27" t="n">
        <f aca="false">+E76/E$76*100</f>
        <v>100</v>
      </c>
      <c r="N76" s="27" t="n">
        <f aca="false">+F76/F$76*100</f>
        <v>100</v>
      </c>
      <c r="O76" s="27" t="n">
        <f aca="false">+G76/G$76*100</f>
        <v>100</v>
      </c>
      <c r="P76" s="27" t="n">
        <f aca="false">+H76/H$76*100</f>
        <v>100</v>
      </c>
      <c r="Q76" s="27" t="n">
        <f aca="false">+I76/I$76*100</f>
        <v>100</v>
      </c>
      <c r="R76" s="27" t="n">
        <f aca="false">+J76/J$76*100</f>
        <v>100</v>
      </c>
      <c r="S76" s="27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359</v>
      </c>
      <c r="E77" s="18" t="n">
        <v>370</v>
      </c>
      <c r="F77" s="18" t="n">
        <v>486</v>
      </c>
      <c r="G77" s="18" t="n">
        <v>796</v>
      </c>
      <c r="H77" s="18" t="n">
        <v>1760</v>
      </c>
      <c r="I77" s="18" t="n">
        <v>2025</v>
      </c>
      <c r="J77" s="18" t="n">
        <v>1621</v>
      </c>
      <c r="K77" s="19" t="n">
        <v>7417</v>
      </c>
      <c r="L77" s="20" t="n">
        <f aca="false">+D77/D$81*100</f>
        <v>78.3842794759825</v>
      </c>
      <c r="M77" s="21" t="n">
        <f aca="false">+E77/E$81*100</f>
        <v>80.6100217864924</v>
      </c>
      <c r="N77" s="21" t="n">
        <f aca="false">+F77/F$81*100</f>
        <v>73.6363636363636</v>
      </c>
      <c r="O77" s="21" t="n">
        <f aca="false">+G77/G$81*100</f>
        <v>76.5384615384615</v>
      </c>
      <c r="P77" s="21" t="n">
        <f aca="false">+H77/H$81*100</f>
        <v>75.2136752136752</v>
      </c>
      <c r="Q77" s="21" t="n">
        <f aca="false">+I77/I$81*100</f>
        <v>73.3695652173913</v>
      </c>
      <c r="R77" s="21" t="n">
        <f aca="false">+J77/J$81*100</f>
        <v>69.2143467122118</v>
      </c>
      <c r="S77" s="21" t="n">
        <f aca="false">+K77/K$81*100</f>
        <v>73.7349637140869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37</v>
      </c>
      <c r="E78" s="24" t="n">
        <v>37</v>
      </c>
      <c r="F78" s="24" t="n">
        <v>56</v>
      </c>
      <c r="G78" s="24" t="n">
        <v>62</v>
      </c>
      <c r="H78" s="24" t="n">
        <v>177</v>
      </c>
      <c r="I78" s="24" t="n">
        <v>187</v>
      </c>
      <c r="J78" s="24" t="n">
        <v>144</v>
      </c>
      <c r="K78" s="25" t="n">
        <v>700</v>
      </c>
      <c r="L78" s="26" t="n">
        <f aca="false">+D78/D$81*100</f>
        <v>8.07860262008734</v>
      </c>
      <c r="M78" s="27" t="n">
        <f aca="false">+E78/E$81*100</f>
        <v>8.06100217864924</v>
      </c>
      <c r="N78" s="27" t="n">
        <f aca="false">+F78/F$81*100</f>
        <v>8.48484848484849</v>
      </c>
      <c r="O78" s="27" t="n">
        <f aca="false">+G78/G$81*100</f>
        <v>5.96153846153846</v>
      </c>
      <c r="P78" s="27" t="n">
        <f aca="false">+H78/H$81*100</f>
        <v>7.56410256410256</v>
      </c>
      <c r="Q78" s="27" t="n">
        <f aca="false">+I78/I$81*100</f>
        <v>6.77536231884058</v>
      </c>
      <c r="R78" s="27" t="n">
        <f aca="false">+J78/J$81*100</f>
        <v>6.14859094790777</v>
      </c>
      <c r="S78" s="27" t="n">
        <f aca="false">+K78/K$81*100</f>
        <v>6.9589422407794</v>
      </c>
    </row>
    <row r="79" customFormat="false" ht="14.1" hidden="false" customHeight="true" outlineLevel="0" collapsed="false">
      <c r="A79" s="14"/>
      <c r="B79" s="15"/>
      <c r="C79" s="28" t="s">
        <v>16</v>
      </c>
      <c r="D79" s="23" t="n">
        <v>5</v>
      </c>
      <c r="E79" s="24" t="n">
        <v>7</v>
      </c>
      <c r="F79" s="24" t="n">
        <v>17</v>
      </c>
      <c r="G79" s="24" t="n">
        <v>35</v>
      </c>
      <c r="H79" s="24" t="n">
        <v>89</v>
      </c>
      <c r="I79" s="24" t="n">
        <v>118</v>
      </c>
      <c r="J79" s="24" t="n">
        <v>143</v>
      </c>
      <c r="K79" s="25" t="n">
        <v>414</v>
      </c>
      <c r="L79" s="26" t="n">
        <f aca="false">+D79/D$81*100</f>
        <v>1.09170305676856</v>
      </c>
      <c r="M79" s="27" t="n">
        <f aca="false">+E79/E$81*100</f>
        <v>1.52505446623094</v>
      </c>
      <c r="N79" s="27" t="n">
        <f aca="false">+F79/F$81*100</f>
        <v>2.57575757575758</v>
      </c>
      <c r="O79" s="27" t="n">
        <f aca="false">+G79/G$81*100</f>
        <v>3.36538461538462</v>
      </c>
      <c r="P79" s="27" t="n">
        <f aca="false">+H79/H$81*100</f>
        <v>3.8034188034188</v>
      </c>
      <c r="Q79" s="27" t="n">
        <f aca="false">+I79/I$81*100</f>
        <v>4.27536231884058</v>
      </c>
      <c r="R79" s="27" t="n">
        <f aca="false">+J79/J$81*100</f>
        <v>6.10589239965841</v>
      </c>
      <c r="S79" s="27" t="n">
        <f aca="false">+K79/K$81*100</f>
        <v>4.1157172681181</v>
      </c>
    </row>
    <row r="80" customFormat="false" ht="14.1" hidden="false" customHeight="true" outlineLevel="0" collapsed="false">
      <c r="A80" s="14"/>
      <c r="B80" s="15"/>
      <c r="C80" s="29" t="s">
        <v>17</v>
      </c>
      <c r="D80" s="23" t="n">
        <v>57</v>
      </c>
      <c r="E80" s="24" t="n">
        <v>45</v>
      </c>
      <c r="F80" s="24" t="n">
        <v>101</v>
      </c>
      <c r="G80" s="24" t="n">
        <v>147</v>
      </c>
      <c r="H80" s="24" t="n">
        <v>314</v>
      </c>
      <c r="I80" s="24" t="n">
        <v>430</v>
      </c>
      <c r="J80" s="24" t="n">
        <v>434</v>
      </c>
      <c r="K80" s="25" t="n">
        <v>1528</v>
      </c>
      <c r="L80" s="26" t="n">
        <f aca="false">+D80/D$81*100</f>
        <v>12.4454148471616</v>
      </c>
      <c r="M80" s="27" t="n">
        <f aca="false">+E80/E$81*100</f>
        <v>9.80392156862745</v>
      </c>
      <c r="N80" s="27" t="n">
        <f aca="false">+F80/F$81*100</f>
        <v>15.3030303030303</v>
      </c>
      <c r="O80" s="27" t="n">
        <f aca="false">+G80/G$81*100</f>
        <v>14.1346153846154</v>
      </c>
      <c r="P80" s="27" t="n">
        <f aca="false">+H80/H$81*100</f>
        <v>13.4188034188034</v>
      </c>
      <c r="Q80" s="27" t="n">
        <f aca="false">+I80/I$81*100</f>
        <v>15.5797101449275</v>
      </c>
      <c r="R80" s="27" t="n">
        <f aca="false">+J80/J$81*100</f>
        <v>18.531169940222</v>
      </c>
      <c r="S80" s="27" t="n">
        <f aca="false">+K80/K$81*100</f>
        <v>15.1903767770156</v>
      </c>
    </row>
    <row r="81" customFormat="false" ht="14.1" hidden="false" customHeight="true" outlineLevel="0" collapsed="false">
      <c r="A81" s="14"/>
      <c r="B81" s="15"/>
      <c r="C81" s="30" t="s">
        <v>1</v>
      </c>
      <c r="D81" s="31" t="n">
        <v>458</v>
      </c>
      <c r="E81" s="32" t="n">
        <v>459</v>
      </c>
      <c r="F81" s="32" t="n">
        <v>660</v>
      </c>
      <c r="G81" s="32" t="n">
        <v>1040</v>
      </c>
      <c r="H81" s="32" t="n">
        <v>2340</v>
      </c>
      <c r="I81" s="32" t="n">
        <v>2760</v>
      </c>
      <c r="J81" s="32" t="n">
        <v>2342</v>
      </c>
      <c r="K81" s="33" t="n">
        <v>10059</v>
      </c>
      <c r="L81" s="34" t="n">
        <f aca="false">+D81/D$81*100</f>
        <v>100</v>
      </c>
      <c r="M81" s="35" t="n">
        <f aca="false">+E81/E$81*100</f>
        <v>100</v>
      </c>
      <c r="N81" s="35" t="n">
        <f aca="false">+F81/F$81*100</f>
        <v>100</v>
      </c>
      <c r="O81" s="35" t="n">
        <f aca="false">+G81/G$81*100</f>
        <v>100</v>
      </c>
      <c r="P81" s="35" t="n">
        <f aca="false">+H81/H$81*100</f>
        <v>100</v>
      </c>
      <c r="Q81" s="35" t="n">
        <f aca="false">+I81/I$81*100</f>
        <v>100</v>
      </c>
      <c r="R81" s="35" t="n">
        <f aca="false">+J81/J$81*100</f>
        <v>100</v>
      </c>
      <c r="S81" s="35" t="n">
        <f aca="false">+K81/K$81*100</f>
        <v>100</v>
      </c>
    </row>
    <row r="82" customFormat="false" ht="14.1" hidden="false" customHeight="true" outlineLevel="0" collapsed="false">
      <c r="A82" s="14"/>
      <c r="B82" s="36" t="s">
        <v>32</v>
      </c>
      <c r="C82" s="28" t="s">
        <v>14</v>
      </c>
      <c r="D82" s="23" t="n">
        <v>200</v>
      </c>
      <c r="E82" s="24" t="n">
        <v>188</v>
      </c>
      <c r="F82" s="24" t="n">
        <v>201</v>
      </c>
      <c r="G82" s="24" t="n">
        <v>433</v>
      </c>
      <c r="H82" s="24" t="n">
        <v>1177</v>
      </c>
      <c r="I82" s="24" t="n">
        <v>1397</v>
      </c>
      <c r="J82" s="24" t="n">
        <v>1030</v>
      </c>
      <c r="K82" s="25" t="n">
        <v>4626</v>
      </c>
      <c r="L82" s="26" t="n">
        <f aca="false">+D82/D$86*100</f>
        <v>81.6326530612245</v>
      </c>
      <c r="M82" s="27" t="n">
        <f aca="false">+E82/E$86*100</f>
        <v>85.4545454545455</v>
      </c>
      <c r="N82" s="27" t="n">
        <f aca="false">+F82/F$86*100</f>
        <v>76.7175572519084</v>
      </c>
      <c r="O82" s="27" t="n">
        <f aca="false">+G82/G$86*100</f>
        <v>76.9094138543517</v>
      </c>
      <c r="P82" s="27" t="n">
        <f aca="false">+H82/H$86*100</f>
        <v>76.8778576094056</v>
      </c>
      <c r="Q82" s="27" t="n">
        <f aca="false">+I82/I$86*100</f>
        <v>76.1723009814613</v>
      </c>
      <c r="R82" s="27" t="n">
        <f aca="false">+J82/J$86*100</f>
        <v>73.9942528735632</v>
      </c>
      <c r="S82" s="27" t="n">
        <f aca="false">+K82/K$86*100</f>
        <v>76.5007441706631</v>
      </c>
    </row>
    <row r="83" customFormat="false" ht="14.1" hidden="false" customHeight="true" outlineLevel="0" collapsed="false">
      <c r="A83" s="14"/>
      <c r="B83" s="36"/>
      <c r="C83" s="22" t="s">
        <v>15</v>
      </c>
      <c r="D83" s="23" t="n">
        <v>18</v>
      </c>
      <c r="E83" s="24" t="n">
        <v>16</v>
      </c>
      <c r="F83" s="24" t="n">
        <v>24</v>
      </c>
      <c r="G83" s="24" t="n">
        <v>37</v>
      </c>
      <c r="H83" s="24" t="n">
        <v>118</v>
      </c>
      <c r="I83" s="24" t="n">
        <v>121</v>
      </c>
      <c r="J83" s="24" t="n">
        <v>85</v>
      </c>
      <c r="K83" s="25" t="n">
        <v>419</v>
      </c>
      <c r="L83" s="26" t="n">
        <f aca="false">+D83/D$86*100</f>
        <v>7.34693877551021</v>
      </c>
      <c r="M83" s="27" t="n">
        <f aca="false">+E83/E$86*100</f>
        <v>7.27272727272727</v>
      </c>
      <c r="N83" s="27" t="n">
        <f aca="false">+F83/F$86*100</f>
        <v>9.16030534351145</v>
      </c>
      <c r="O83" s="27" t="n">
        <f aca="false">+G83/G$86*100</f>
        <v>6.57193605683837</v>
      </c>
      <c r="P83" s="27" t="n">
        <f aca="false">+H83/H$86*100</f>
        <v>7.7073807968648</v>
      </c>
      <c r="Q83" s="27" t="n">
        <f aca="false">+I83/I$86*100</f>
        <v>6.59760087241003</v>
      </c>
      <c r="R83" s="27" t="n">
        <f aca="false">+J83/J$86*100</f>
        <v>6.10632183908046</v>
      </c>
      <c r="S83" s="27" t="n">
        <f aca="false">+K83/K$86*100</f>
        <v>6.92905573011411</v>
      </c>
    </row>
    <row r="84" customFormat="false" ht="14.1" hidden="false" customHeight="true" outlineLevel="0" collapsed="false">
      <c r="A84" s="14"/>
      <c r="B84" s="36"/>
      <c r="C84" s="28" t="s">
        <v>16</v>
      </c>
      <c r="D84" s="23" t="n">
        <v>0</v>
      </c>
      <c r="E84" s="24" t="n">
        <v>0</v>
      </c>
      <c r="F84" s="24" t="n">
        <v>1</v>
      </c>
      <c r="G84" s="24" t="n">
        <v>10</v>
      </c>
      <c r="H84" s="24" t="n">
        <v>43</v>
      </c>
      <c r="I84" s="24" t="n">
        <v>66</v>
      </c>
      <c r="J84" s="24" t="n">
        <v>78</v>
      </c>
      <c r="K84" s="25" t="n">
        <v>198</v>
      </c>
      <c r="L84" s="26" t="n">
        <f aca="false">+D84/D$86*100</f>
        <v>0</v>
      </c>
      <c r="M84" s="27" t="n">
        <f aca="false">+E84/E$86*100</f>
        <v>0</v>
      </c>
      <c r="N84" s="27" t="n">
        <f aca="false">+F84/F$86*100</f>
        <v>0.381679389312977</v>
      </c>
      <c r="O84" s="27" t="n">
        <f aca="false">+G84/G$86*100</f>
        <v>1.77619893428064</v>
      </c>
      <c r="P84" s="27" t="n">
        <f aca="false">+H84/H$86*100</f>
        <v>2.80862181580666</v>
      </c>
      <c r="Q84" s="27" t="n">
        <f aca="false">+I84/I$86*100</f>
        <v>3.59869138495093</v>
      </c>
      <c r="R84" s="27" t="n">
        <f aca="false">+J84/J$86*100</f>
        <v>5.60344827586207</v>
      </c>
      <c r="S84" s="27" t="n">
        <f aca="false">+K84/K$86*100</f>
        <v>3.27435091781048</v>
      </c>
    </row>
    <row r="85" customFormat="false" ht="14.1" hidden="false" customHeight="true" outlineLevel="0" collapsed="false">
      <c r="A85" s="14"/>
      <c r="B85" s="36"/>
      <c r="C85" s="29" t="s">
        <v>17</v>
      </c>
      <c r="D85" s="23" t="n">
        <v>27</v>
      </c>
      <c r="E85" s="24" t="n">
        <v>16</v>
      </c>
      <c r="F85" s="24" t="n">
        <v>36</v>
      </c>
      <c r="G85" s="24" t="n">
        <v>83</v>
      </c>
      <c r="H85" s="24" t="n">
        <v>193</v>
      </c>
      <c r="I85" s="24" t="n">
        <v>250</v>
      </c>
      <c r="J85" s="24" t="n">
        <v>199</v>
      </c>
      <c r="K85" s="25" t="n">
        <v>804</v>
      </c>
      <c r="L85" s="26" t="n">
        <f aca="false">+D85/D$86*100</f>
        <v>11.0204081632653</v>
      </c>
      <c r="M85" s="27" t="n">
        <f aca="false">+E85/E$86*100</f>
        <v>7.27272727272727</v>
      </c>
      <c r="N85" s="27" t="n">
        <f aca="false">+F85/F$86*100</f>
        <v>13.7404580152672</v>
      </c>
      <c r="O85" s="27" t="n">
        <f aca="false">+G85/G$86*100</f>
        <v>14.7424511545293</v>
      </c>
      <c r="P85" s="27" t="n">
        <f aca="false">+H85/H$86*100</f>
        <v>12.6061397779229</v>
      </c>
      <c r="Q85" s="27" t="n">
        <f aca="false">+I85/I$86*100</f>
        <v>13.6314067611778</v>
      </c>
      <c r="R85" s="27" t="n">
        <f aca="false">+J85/J$86*100</f>
        <v>14.2959770114943</v>
      </c>
      <c r="S85" s="27" t="n">
        <f aca="false">+K85/K$86*100</f>
        <v>13.2958491814123</v>
      </c>
    </row>
    <row r="86" customFormat="false" ht="14.1" hidden="false" customHeight="true" outlineLevel="0" collapsed="false">
      <c r="A86" s="14"/>
      <c r="B86" s="36"/>
      <c r="C86" s="28" t="s">
        <v>1</v>
      </c>
      <c r="D86" s="23" t="n">
        <v>245</v>
      </c>
      <c r="E86" s="24" t="n">
        <v>220</v>
      </c>
      <c r="F86" s="24" t="n">
        <v>262</v>
      </c>
      <c r="G86" s="24" t="n">
        <v>563</v>
      </c>
      <c r="H86" s="24" t="n">
        <v>1531</v>
      </c>
      <c r="I86" s="24" t="n">
        <v>1834</v>
      </c>
      <c r="J86" s="24" t="n">
        <v>1392</v>
      </c>
      <c r="K86" s="25" t="n">
        <v>6047</v>
      </c>
      <c r="L86" s="26" t="n">
        <f aca="false">+D86/D$86*100</f>
        <v>100</v>
      </c>
      <c r="M86" s="27" t="n">
        <f aca="false">+E86/E$86*100</f>
        <v>100</v>
      </c>
      <c r="N86" s="27" t="n">
        <f aca="false">+F86/F$86*100</f>
        <v>100</v>
      </c>
      <c r="O86" s="27" t="n">
        <f aca="false">+G86/G$86*100</f>
        <v>100</v>
      </c>
      <c r="P86" s="27" t="n">
        <f aca="false">+H86/H$86*100</f>
        <v>100</v>
      </c>
      <c r="Q86" s="27" t="n">
        <f aca="false">+I86/I$86*100</f>
        <v>100</v>
      </c>
      <c r="R86" s="27" t="n">
        <f aca="false">+J86/J$86*100</f>
        <v>100</v>
      </c>
      <c r="S86" s="27" t="n">
        <f aca="false">+K86/K$86*100</f>
        <v>100</v>
      </c>
    </row>
    <row r="87" customFormat="false" ht="14.1" hidden="false" customHeight="true" outlineLevel="0" collapsed="false">
      <c r="A87" s="14"/>
      <c r="B87" s="37" t="s">
        <v>1</v>
      </c>
      <c r="C87" s="16" t="s">
        <v>14</v>
      </c>
      <c r="D87" s="17" t="n">
        <v>7807</v>
      </c>
      <c r="E87" s="18" t="n">
        <v>6707</v>
      </c>
      <c r="F87" s="18" t="n">
        <v>7827</v>
      </c>
      <c r="G87" s="18" t="n">
        <v>13170</v>
      </c>
      <c r="H87" s="18" t="n">
        <v>38826</v>
      </c>
      <c r="I87" s="18" t="n">
        <v>57556</v>
      </c>
      <c r="J87" s="18" t="n">
        <v>53563</v>
      </c>
      <c r="K87" s="19" t="n">
        <v>185456</v>
      </c>
      <c r="L87" s="20" t="n">
        <f aca="false">+D87/D$91*100</f>
        <v>82.5351517073686</v>
      </c>
      <c r="M87" s="21" t="n">
        <f aca="false">+E87/E$91*100</f>
        <v>80.0453514739229</v>
      </c>
      <c r="N87" s="21" t="n">
        <f aca="false">+F87/F$91*100</f>
        <v>78.505516549649</v>
      </c>
      <c r="O87" s="21" t="n">
        <f aca="false">+G87/G$91*100</f>
        <v>77.2071755188182</v>
      </c>
      <c r="P87" s="21" t="n">
        <f aca="false">+H87/H$91*100</f>
        <v>77.3919630043055</v>
      </c>
      <c r="Q87" s="21" t="n">
        <f aca="false">+I87/I$91*100</f>
        <v>76.2300835728382</v>
      </c>
      <c r="R87" s="21" t="n">
        <f aca="false">+J87/J$91*100</f>
        <v>73.1055849757056</v>
      </c>
      <c r="S87" s="21" t="n">
        <f aca="false">+K87/K$91*100</f>
        <v>76.0673489058879</v>
      </c>
    </row>
    <row r="88" customFormat="false" ht="14.1" hidden="false" customHeight="true" outlineLevel="0" collapsed="false">
      <c r="A88" s="14"/>
      <c r="B88" s="37"/>
      <c r="C88" s="22" t="s">
        <v>15</v>
      </c>
      <c r="D88" s="23" t="n">
        <v>620</v>
      </c>
      <c r="E88" s="24" t="n">
        <v>671</v>
      </c>
      <c r="F88" s="24" t="n">
        <v>741</v>
      </c>
      <c r="G88" s="24" t="n">
        <v>1254</v>
      </c>
      <c r="H88" s="24" t="n">
        <v>3600</v>
      </c>
      <c r="I88" s="24" t="n">
        <v>5245</v>
      </c>
      <c r="J88" s="24" t="n">
        <v>5071</v>
      </c>
      <c r="K88" s="25" t="n">
        <v>17202</v>
      </c>
      <c r="L88" s="26" t="n">
        <f aca="false">+D88/D$91*100</f>
        <v>6.55460408076964</v>
      </c>
      <c r="M88" s="27" t="n">
        <f aca="false">+E88/E$91*100</f>
        <v>8.00811552691252</v>
      </c>
      <c r="N88" s="27" t="n">
        <f aca="false">+F88/F$91*100</f>
        <v>7.43229689067202</v>
      </c>
      <c r="O88" s="27" t="n">
        <f aca="false">+G88/G$91*100</f>
        <v>7.35138937741822</v>
      </c>
      <c r="P88" s="27" t="n">
        <f aca="false">+H88/H$91*100</f>
        <v>7.1758890129166</v>
      </c>
      <c r="Q88" s="27" t="n">
        <f aca="false">+I88/I$91*100</f>
        <v>6.94674383799319</v>
      </c>
      <c r="R88" s="27" t="n">
        <f aca="false">+J88/J$91*100</f>
        <v>6.92116612982475</v>
      </c>
      <c r="S88" s="27" t="n">
        <f aca="false">+K88/K$91*100</f>
        <v>7.05563872767171</v>
      </c>
    </row>
    <row r="89" customFormat="false" ht="14.1" hidden="false" customHeight="true" outlineLevel="0" collapsed="false">
      <c r="A89" s="14"/>
      <c r="B89" s="37"/>
      <c r="C89" s="28" t="s">
        <v>16</v>
      </c>
      <c r="D89" s="23" t="n">
        <v>113</v>
      </c>
      <c r="E89" s="24" t="n">
        <v>132</v>
      </c>
      <c r="F89" s="24" t="n">
        <v>220</v>
      </c>
      <c r="G89" s="24" t="n">
        <v>549</v>
      </c>
      <c r="H89" s="24" t="n">
        <v>1959</v>
      </c>
      <c r="I89" s="24" t="n">
        <v>3682</v>
      </c>
      <c r="J89" s="24" t="n">
        <v>4462</v>
      </c>
      <c r="K89" s="25" t="n">
        <v>11117</v>
      </c>
      <c r="L89" s="26" t="n">
        <f aca="false">+D89/D$91*100</f>
        <v>1.1946294534306</v>
      </c>
      <c r="M89" s="27" t="n">
        <f aca="false">+E89/E$91*100</f>
        <v>1.57536698890082</v>
      </c>
      <c r="N89" s="27" t="n">
        <f aca="false">+F89/F$91*100</f>
        <v>2.20661985957874</v>
      </c>
      <c r="O89" s="27" t="n">
        <f aca="false">+G89/G$91*100</f>
        <v>3.21843123461133</v>
      </c>
      <c r="P89" s="27" t="n">
        <f aca="false">+H89/H$91*100</f>
        <v>3.90487960452878</v>
      </c>
      <c r="Q89" s="27" t="n">
        <f aca="false">+I89/I$91*100</f>
        <v>4.87662741877806</v>
      </c>
      <c r="R89" s="27" t="n">
        <f aca="false">+J89/J$91*100</f>
        <v>6.08997106513075</v>
      </c>
      <c r="S89" s="27" t="n">
        <f aca="false">+K89/K$91*100</f>
        <v>4.55979163675889</v>
      </c>
    </row>
    <row r="90" customFormat="false" ht="14.1" hidden="false" customHeight="true" outlineLevel="0" collapsed="false">
      <c r="A90" s="14"/>
      <c r="B90" s="37"/>
      <c r="C90" s="29" t="s">
        <v>17</v>
      </c>
      <c r="D90" s="23" t="n">
        <v>919</v>
      </c>
      <c r="E90" s="24" t="n">
        <v>869</v>
      </c>
      <c r="F90" s="24" t="n">
        <v>1182</v>
      </c>
      <c r="G90" s="24" t="n">
        <v>2085</v>
      </c>
      <c r="H90" s="24" t="n">
        <v>5783</v>
      </c>
      <c r="I90" s="24" t="n">
        <v>9020</v>
      </c>
      <c r="J90" s="24" t="n">
        <v>10172</v>
      </c>
      <c r="K90" s="25" t="n">
        <v>30030</v>
      </c>
      <c r="L90" s="26" t="n">
        <f aca="false">+D90/D$91*100</f>
        <v>9.71561475843112</v>
      </c>
      <c r="M90" s="27" t="n">
        <f aca="false">+E90/E$91*100</f>
        <v>10.3711660102638</v>
      </c>
      <c r="N90" s="27" t="n">
        <f aca="false">+F90/F$91*100</f>
        <v>11.8555667001003</v>
      </c>
      <c r="O90" s="27" t="n">
        <f aca="false">+G90/G$91*100</f>
        <v>12.2230038691523</v>
      </c>
      <c r="P90" s="27" t="n">
        <f aca="false">+H90/H$91*100</f>
        <v>11.5272683782491</v>
      </c>
      <c r="Q90" s="27" t="n">
        <f aca="false">+I90/I$91*100</f>
        <v>11.9465451703906</v>
      </c>
      <c r="R90" s="27" t="n">
        <f aca="false">+J90/J$91*100</f>
        <v>13.8832778293389</v>
      </c>
      <c r="S90" s="27" t="n">
        <f aca="false">+K90/K$91*100</f>
        <v>12.3172207296815</v>
      </c>
    </row>
    <row r="91" customFormat="false" ht="14.1" hidden="false" customHeight="true" outlineLevel="0" collapsed="false">
      <c r="A91" s="14"/>
      <c r="B91" s="37"/>
      <c r="C91" s="38" t="s">
        <v>1</v>
      </c>
      <c r="D91" s="39" t="n">
        <v>9459</v>
      </c>
      <c r="E91" s="40" t="n">
        <v>8379</v>
      </c>
      <c r="F91" s="40" t="n">
        <v>9970</v>
      </c>
      <c r="G91" s="40" t="n">
        <v>17058</v>
      </c>
      <c r="H91" s="40" t="n">
        <v>50168</v>
      </c>
      <c r="I91" s="40" t="n">
        <v>75503</v>
      </c>
      <c r="J91" s="40" t="n">
        <v>73268</v>
      </c>
      <c r="K91" s="41" t="n">
        <v>243805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6" t="s">
        <v>13</v>
      </c>
      <c r="C92" s="28" t="s">
        <v>14</v>
      </c>
      <c r="D92" s="23" t="n">
        <v>870</v>
      </c>
      <c r="E92" s="24" t="n">
        <v>795</v>
      </c>
      <c r="F92" s="24" t="n">
        <v>845</v>
      </c>
      <c r="G92" s="24" t="n">
        <v>1370</v>
      </c>
      <c r="H92" s="24" t="n">
        <v>4665</v>
      </c>
      <c r="I92" s="24" t="n">
        <v>8319</v>
      </c>
      <c r="J92" s="24" t="n">
        <v>8404</v>
      </c>
      <c r="K92" s="25" t="n">
        <v>25268</v>
      </c>
      <c r="L92" s="26" t="n">
        <f aca="false">+D92/D$96*100</f>
        <v>83.5734870317003</v>
      </c>
      <c r="M92" s="27" t="n">
        <f aca="false">+E92/E$96*100</f>
        <v>81.2053115423902</v>
      </c>
      <c r="N92" s="27" t="n">
        <f aca="false">+F92/F$96*100</f>
        <v>78.9719626168224</v>
      </c>
      <c r="O92" s="27" t="n">
        <f aca="false">+G92/G$96*100</f>
        <v>77.0528683914511</v>
      </c>
      <c r="P92" s="27" t="n">
        <f aca="false">+H92/H$96*100</f>
        <v>77.0564915758177</v>
      </c>
      <c r="Q92" s="27" t="n">
        <f aca="false">+I92/I$96*100</f>
        <v>77.6315789473684</v>
      </c>
      <c r="R92" s="27" t="n">
        <f aca="false">+J92/J$96*100</f>
        <v>74.2468415937804</v>
      </c>
      <c r="S92" s="27" t="n">
        <f aca="false">+K92/K$96*100</f>
        <v>76.6695997815335</v>
      </c>
    </row>
    <row r="93" customFormat="false" ht="14.1" hidden="false" customHeight="true" outlineLevel="0" collapsed="false">
      <c r="A93" s="44"/>
      <c r="B93" s="36"/>
      <c r="C93" s="22" t="s">
        <v>15</v>
      </c>
      <c r="D93" s="23" t="n">
        <v>65</v>
      </c>
      <c r="E93" s="24" t="n">
        <v>77</v>
      </c>
      <c r="F93" s="24" t="n">
        <v>76</v>
      </c>
      <c r="G93" s="24" t="n">
        <v>134</v>
      </c>
      <c r="H93" s="24" t="n">
        <v>434</v>
      </c>
      <c r="I93" s="24" t="n">
        <v>797</v>
      </c>
      <c r="J93" s="24" t="n">
        <v>799</v>
      </c>
      <c r="K93" s="25" t="n">
        <v>2382</v>
      </c>
      <c r="L93" s="26" t="n">
        <f aca="false">+D93/D$96*100</f>
        <v>6.24399615754083</v>
      </c>
      <c r="M93" s="27" t="n">
        <f aca="false">+E93/E$96*100</f>
        <v>7.86516853932584</v>
      </c>
      <c r="N93" s="27" t="n">
        <f aca="false">+F93/F$96*100</f>
        <v>7.10280373831776</v>
      </c>
      <c r="O93" s="27" t="n">
        <f aca="false">+G93/G$96*100</f>
        <v>7.53655793025872</v>
      </c>
      <c r="P93" s="27" t="n">
        <f aca="false">+H93/H$96*100</f>
        <v>7.16881400726792</v>
      </c>
      <c r="Q93" s="27" t="n">
        <f aca="false">+I93/I$96*100</f>
        <v>7.4374766703994</v>
      </c>
      <c r="R93" s="27" t="n">
        <f aca="false">+J93/J$96*100</f>
        <v>7.05892746709073</v>
      </c>
      <c r="S93" s="27" t="n">
        <f aca="false">+K93/K$96*100</f>
        <v>7.22759959947811</v>
      </c>
    </row>
    <row r="94" customFormat="false" ht="14.1" hidden="false" customHeight="true" outlineLevel="0" collapsed="false">
      <c r="A94" s="44"/>
      <c r="B94" s="36"/>
      <c r="C94" s="28" t="s">
        <v>16</v>
      </c>
      <c r="D94" s="23" t="n">
        <v>9</v>
      </c>
      <c r="E94" s="24" t="n">
        <v>14</v>
      </c>
      <c r="F94" s="24" t="n">
        <v>28</v>
      </c>
      <c r="G94" s="24" t="n">
        <v>55</v>
      </c>
      <c r="H94" s="24" t="n">
        <v>254</v>
      </c>
      <c r="I94" s="24" t="n">
        <v>479</v>
      </c>
      <c r="J94" s="24" t="n">
        <v>669</v>
      </c>
      <c r="K94" s="25" t="n">
        <v>1508</v>
      </c>
      <c r="L94" s="26" t="n">
        <f aca="false">+D94/D$96*100</f>
        <v>0.864553314121038</v>
      </c>
      <c r="M94" s="27" t="n">
        <f aca="false">+E94/E$96*100</f>
        <v>1.43003064351379</v>
      </c>
      <c r="N94" s="27" t="n">
        <f aca="false">+F94/F$96*100</f>
        <v>2.61682242990654</v>
      </c>
      <c r="O94" s="27" t="n">
        <f aca="false">+G94/G$96*100</f>
        <v>3.0933633295838</v>
      </c>
      <c r="P94" s="27" t="n">
        <f aca="false">+H94/H$96*100</f>
        <v>4.19557317476049</v>
      </c>
      <c r="Q94" s="27" t="n">
        <f aca="false">+I94/I$96*100</f>
        <v>4.46995147443076</v>
      </c>
      <c r="R94" s="27" t="n">
        <f aca="false">+J94/J$96*100</f>
        <v>5.91041611449775</v>
      </c>
      <c r="S94" s="27" t="n">
        <f aca="false">+K94/K$96*100</f>
        <v>4.57565919228085</v>
      </c>
    </row>
    <row r="95" customFormat="false" ht="14.1" hidden="false" customHeight="true" outlineLevel="0" collapsed="false">
      <c r="A95" s="44"/>
      <c r="B95" s="36"/>
      <c r="C95" s="29" t="s">
        <v>17</v>
      </c>
      <c r="D95" s="23" t="n">
        <v>97</v>
      </c>
      <c r="E95" s="24" t="n">
        <v>93</v>
      </c>
      <c r="F95" s="24" t="n">
        <v>121</v>
      </c>
      <c r="G95" s="24" t="n">
        <v>219</v>
      </c>
      <c r="H95" s="24" t="n">
        <v>701</v>
      </c>
      <c r="I95" s="24" t="n">
        <v>1121</v>
      </c>
      <c r="J95" s="24" t="n">
        <v>1447</v>
      </c>
      <c r="K95" s="25" t="n">
        <v>3799</v>
      </c>
      <c r="L95" s="26" t="n">
        <f aca="false">+D95/D$96*100</f>
        <v>9.31796349663785</v>
      </c>
      <c r="M95" s="27" t="n">
        <f aca="false">+E95/E$96*100</f>
        <v>9.49948927477017</v>
      </c>
      <c r="N95" s="27" t="n">
        <f aca="false">+F95/F$96*100</f>
        <v>11.3084112149533</v>
      </c>
      <c r="O95" s="27" t="n">
        <f aca="false">+G95/G$96*100</f>
        <v>12.3172103487064</v>
      </c>
      <c r="P95" s="27" t="n">
        <f aca="false">+H95/H$96*100</f>
        <v>11.5791212421539</v>
      </c>
      <c r="Q95" s="27" t="n">
        <f aca="false">+I95/I$96*100</f>
        <v>10.4609929078014</v>
      </c>
      <c r="R95" s="27" t="n">
        <f aca="false">+J95/J$96*100</f>
        <v>12.7838148246312</v>
      </c>
      <c r="S95" s="27" t="n">
        <f aca="false">+K95/K$96*100</f>
        <v>11.5271414267075</v>
      </c>
    </row>
    <row r="96" customFormat="false" ht="14.1" hidden="false" customHeight="true" outlineLevel="0" collapsed="false">
      <c r="A96" s="44"/>
      <c r="B96" s="36"/>
      <c r="C96" s="28" t="s">
        <v>1</v>
      </c>
      <c r="D96" s="23" t="n">
        <v>1041</v>
      </c>
      <c r="E96" s="24" t="n">
        <v>979</v>
      </c>
      <c r="F96" s="24" t="n">
        <v>1070</v>
      </c>
      <c r="G96" s="24" t="n">
        <v>1778</v>
      </c>
      <c r="H96" s="24" t="n">
        <v>6054</v>
      </c>
      <c r="I96" s="24" t="n">
        <v>10716</v>
      </c>
      <c r="J96" s="24" t="n">
        <v>11319</v>
      </c>
      <c r="K96" s="25" t="n">
        <v>32957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5" t="s">
        <v>18</v>
      </c>
      <c r="C97" s="46" t="s">
        <v>14</v>
      </c>
      <c r="D97" s="47" t="n">
        <v>901</v>
      </c>
      <c r="E97" s="48" t="n">
        <v>741</v>
      </c>
      <c r="F97" s="48" t="n">
        <v>774</v>
      </c>
      <c r="G97" s="48" t="n">
        <v>1155</v>
      </c>
      <c r="H97" s="48" t="n">
        <v>3821</v>
      </c>
      <c r="I97" s="48" t="n">
        <v>6601</v>
      </c>
      <c r="J97" s="48" t="n">
        <v>7100</v>
      </c>
      <c r="K97" s="49" t="n">
        <v>21093</v>
      </c>
      <c r="L97" s="50" t="n">
        <f aca="false">+D97/D$101*100</f>
        <v>84.8399246704332</v>
      </c>
      <c r="M97" s="51" t="n">
        <f aca="false">+E97/E$101*100</f>
        <v>82.4249165739711</v>
      </c>
      <c r="N97" s="51" t="n">
        <f aca="false">+F97/F$101*100</f>
        <v>81.0471204188482</v>
      </c>
      <c r="O97" s="51" t="n">
        <f aca="false">+G97/G$101*100</f>
        <v>76.8974700399467</v>
      </c>
      <c r="P97" s="51" t="n">
        <f aca="false">+H97/H$101*100</f>
        <v>78.6375797489195</v>
      </c>
      <c r="Q97" s="51" t="n">
        <f aca="false">+I97/I$101*100</f>
        <v>76.7558139534884</v>
      </c>
      <c r="R97" s="51" t="n">
        <f aca="false">+J97/J$101*100</f>
        <v>73.4229576008273</v>
      </c>
      <c r="S97" s="51" t="n">
        <f aca="false">+K97/K$101*100</f>
        <v>76.5709514647693</v>
      </c>
    </row>
    <row r="98" customFormat="false" ht="14.1" hidden="false" customHeight="true" outlineLevel="0" collapsed="false">
      <c r="A98" s="44"/>
      <c r="B98" s="45"/>
      <c r="C98" s="22" t="s">
        <v>15</v>
      </c>
      <c r="D98" s="23" t="n">
        <v>81</v>
      </c>
      <c r="E98" s="24" t="n">
        <v>63</v>
      </c>
      <c r="F98" s="24" t="n">
        <v>78</v>
      </c>
      <c r="G98" s="24" t="n">
        <v>98</v>
      </c>
      <c r="H98" s="24" t="n">
        <v>336</v>
      </c>
      <c r="I98" s="24" t="n">
        <v>557</v>
      </c>
      <c r="J98" s="24" t="n">
        <v>638</v>
      </c>
      <c r="K98" s="25" t="n">
        <v>1851</v>
      </c>
      <c r="L98" s="26" t="n">
        <f aca="false">+D98/D$101*100</f>
        <v>7.6271186440678</v>
      </c>
      <c r="M98" s="27" t="n">
        <f aca="false">+E98/E$101*100</f>
        <v>7.00778642936596</v>
      </c>
      <c r="N98" s="27" t="n">
        <f aca="false">+F98/F$101*100</f>
        <v>8.16753926701571</v>
      </c>
      <c r="O98" s="27" t="n">
        <f aca="false">+G98/G$101*100</f>
        <v>6.52463382157124</v>
      </c>
      <c r="P98" s="27" t="n">
        <f aca="false">+H98/H$101*100</f>
        <v>6.91500308705495</v>
      </c>
      <c r="Q98" s="27" t="n">
        <f aca="false">+I98/I$101*100</f>
        <v>6.47674418604651</v>
      </c>
      <c r="R98" s="27" t="n">
        <f aca="false">+J98/J$101*100</f>
        <v>6.59772492244054</v>
      </c>
      <c r="S98" s="27" t="n">
        <f aca="false">+K98/K$101*100</f>
        <v>6.71942498275674</v>
      </c>
    </row>
    <row r="99" customFormat="false" ht="14.1" hidden="false" customHeight="true" outlineLevel="0" collapsed="false">
      <c r="A99" s="44"/>
      <c r="B99" s="45"/>
      <c r="C99" s="28" t="s">
        <v>16</v>
      </c>
      <c r="D99" s="23" t="n">
        <v>4</v>
      </c>
      <c r="E99" s="24" t="n">
        <v>13</v>
      </c>
      <c r="F99" s="24" t="n">
        <v>16</v>
      </c>
      <c r="G99" s="24" t="n">
        <v>66</v>
      </c>
      <c r="H99" s="24" t="n">
        <v>163</v>
      </c>
      <c r="I99" s="24" t="n">
        <v>442</v>
      </c>
      <c r="J99" s="24" t="n">
        <v>631</v>
      </c>
      <c r="K99" s="25" t="n">
        <v>1335</v>
      </c>
      <c r="L99" s="26" t="n">
        <f aca="false">+D99/D$101*100</f>
        <v>0.376647834274953</v>
      </c>
      <c r="M99" s="27" t="n">
        <f aca="false">+E99/E$101*100</f>
        <v>1.4460511679644</v>
      </c>
      <c r="N99" s="27" t="n">
        <f aca="false">+F99/F$101*100</f>
        <v>1.67539267015707</v>
      </c>
      <c r="O99" s="27" t="n">
        <f aca="false">+G99/G$101*100</f>
        <v>4.39414114513981</v>
      </c>
      <c r="P99" s="27" t="n">
        <f aca="false">+H99/H$101*100</f>
        <v>3.35459971187487</v>
      </c>
      <c r="Q99" s="27" t="n">
        <f aca="false">+I99/I$101*100</f>
        <v>5.13953488372093</v>
      </c>
      <c r="R99" s="27" t="n">
        <f aca="false">+J99/J$101*100</f>
        <v>6.5253360910031</v>
      </c>
      <c r="S99" s="27" t="n">
        <f aca="false">+K99/K$101*100</f>
        <v>4.84626275093477</v>
      </c>
    </row>
    <row r="100" customFormat="false" ht="14.1" hidden="false" customHeight="true" outlineLevel="0" collapsed="false">
      <c r="A100" s="44"/>
      <c r="B100" s="45"/>
      <c r="C100" s="29" t="s">
        <v>17</v>
      </c>
      <c r="D100" s="23" t="n">
        <v>76</v>
      </c>
      <c r="E100" s="24" t="n">
        <v>82</v>
      </c>
      <c r="F100" s="24" t="n">
        <v>87</v>
      </c>
      <c r="G100" s="24" t="n">
        <v>183</v>
      </c>
      <c r="H100" s="24" t="n">
        <v>539</v>
      </c>
      <c r="I100" s="24" t="n">
        <v>1000</v>
      </c>
      <c r="J100" s="24" t="n">
        <v>1301</v>
      </c>
      <c r="K100" s="25" t="n">
        <v>3268</v>
      </c>
      <c r="L100" s="26" t="n">
        <f aca="false">+D100/D$101*100</f>
        <v>7.15630885122411</v>
      </c>
      <c r="M100" s="27" t="n">
        <f aca="false">+E100/E$101*100</f>
        <v>9.12124582869856</v>
      </c>
      <c r="N100" s="27" t="n">
        <f aca="false">+F100/F$101*100</f>
        <v>9.10994764397906</v>
      </c>
      <c r="O100" s="27" t="n">
        <f aca="false">+G100/G$101*100</f>
        <v>12.1837549933422</v>
      </c>
      <c r="P100" s="27" t="n">
        <f aca="false">+H100/H$101*100</f>
        <v>11.0928174521506</v>
      </c>
      <c r="Q100" s="27" t="n">
        <f aca="false">+I100/I$101*100</f>
        <v>11.6279069767442</v>
      </c>
      <c r="R100" s="27" t="n">
        <f aca="false">+J100/J$101*100</f>
        <v>13.4539813857291</v>
      </c>
      <c r="S100" s="27" t="n">
        <f aca="false">+K100/K$101*100</f>
        <v>11.8633608015392</v>
      </c>
    </row>
    <row r="101" customFormat="false" ht="14.1" hidden="false" customHeight="true" outlineLevel="0" collapsed="false">
      <c r="A101" s="44"/>
      <c r="B101" s="45"/>
      <c r="C101" s="52" t="s">
        <v>1</v>
      </c>
      <c r="D101" s="53" t="n">
        <v>1062</v>
      </c>
      <c r="E101" s="54" t="n">
        <v>899</v>
      </c>
      <c r="F101" s="54" t="n">
        <v>955</v>
      </c>
      <c r="G101" s="54" t="n">
        <v>1502</v>
      </c>
      <c r="H101" s="54" t="n">
        <v>4859</v>
      </c>
      <c r="I101" s="54" t="n">
        <v>8600</v>
      </c>
      <c r="J101" s="54" t="n">
        <v>9670</v>
      </c>
      <c r="K101" s="55" t="n">
        <v>27547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6" t="s">
        <v>34</v>
      </c>
      <c r="C102" s="28" t="s">
        <v>14</v>
      </c>
      <c r="D102" s="23" t="n">
        <v>788</v>
      </c>
      <c r="E102" s="24" t="n">
        <v>680</v>
      </c>
      <c r="F102" s="24" t="n">
        <v>715</v>
      </c>
      <c r="G102" s="24" t="n">
        <v>1029</v>
      </c>
      <c r="H102" s="24" t="n">
        <v>2827</v>
      </c>
      <c r="I102" s="24" t="n">
        <v>4255</v>
      </c>
      <c r="J102" s="24" t="n">
        <v>4135</v>
      </c>
      <c r="K102" s="25" t="n">
        <v>14429</v>
      </c>
      <c r="L102" s="26" t="n">
        <f aca="false">+D102/D$106*100</f>
        <v>82.3406478578892</v>
      </c>
      <c r="M102" s="27" t="n">
        <f aca="false">+E102/E$106*100</f>
        <v>80.0942285041225</v>
      </c>
      <c r="N102" s="27" t="n">
        <f aca="false">+F102/F$106*100</f>
        <v>76.1448349307774</v>
      </c>
      <c r="O102" s="27" t="n">
        <f aca="false">+G102/G$106*100</f>
        <v>77.3684210526316</v>
      </c>
      <c r="P102" s="27" t="n">
        <f aca="false">+H102/H$106*100</f>
        <v>75.8926174496644</v>
      </c>
      <c r="Q102" s="27" t="n">
        <f aca="false">+I102/I$106*100</f>
        <v>74.8066104078762</v>
      </c>
      <c r="R102" s="27" t="n">
        <f aca="false">+J102/J$106*100</f>
        <v>71.3299982749698</v>
      </c>
      <c r="S102" s="27" t="n">
        <f aca="false">+K102/K$106*100</f>
        <v>74.8198081410423</v>
      </c>
    </row>
    <row r="103" customFormat="false" ht="14.1" hidden="false" customHeight="true" outlineLevel="0" collapsed="false">
      <c r="A103" s="44"/>
      <c r="B103" s="36"/>
      <c r="C103" s="22" t="s">
        <v>15</v>
      </c>
      <c r="D103" s="23" t="n">
        <v>65</v>
      </c>
      <c r="E103" s="24" t="n">
        <v>69</v>
      </c>
      <c r="F103" s="24" t="n">
        <v>86</v>
      </c>
      <c r="G103" s="24" t="n">
        <v>99</v>
      </c>
      <c r="H103" s="24" t="n">
        <v>302</v>
      </c>
      <c r="I103" s="24" t="n">
        <v>419</v>
      </c>
      <c r="J103" s="24" t="n">
        <v>442</v>
      </c>
      <c r="K103" s="25" t="n">
        <v>1482</v>
      </c>
      <c r="L103" s="26" t="n">
        <f aca="false">+D103/D$106*100</f>
        <v>6.79205851619645</v>
      </c>
      <c r="M103" s="27" t="n">
        <f aca="false">+E103/E$106*100</f>
        <v>8.12720848056537</v>
      </c>
      <c r="N103" s="27" t="n">
        <f aca="false">+F103/F$106*100</f>
        <v>9.15867944621938</v>
      </c>
      <c r="O103" s="27" t="n">
        <f aca="false">+G103/G$106*100</f>
        <v>7.44360902255639</v>
      </c>
      <c r="P103" s="27" t="n">
        <f aca="false">+H103/H$106*100</f>
        <v>8.10738255033557</v>
      </c>
      <c r="Q103" s="27" t="n">
        <f aca="false">+I103/I$106*100</f>
        <v>7.36638537271449</v>
      </c>
      <c r="R103" s="27" t="n">
        <f aca="false">+J103/J$106*100</f>
        <v>7.62463343108504</v>
      </c>
      <c r="S103" s="27" t="n">
        <f aca="false">+K103/K$106*100</f>
        <v>7.68472906403941</v>
      </c>
    </row>
    <row r="104" customFormat="false" ht="14.1" hidden="false" customHeight="true" outlineLevel="0" collapsed="false">
      <c r="A104" s="44"/>
      <c r="B104" s="36"/>
      <c r="C104" s="28" t="s">
        <v>16</v>
      </c>
      <c r="D104" s="23" t="n">
        <v>12</v>
      </c>
      <c r="E104" s="24" t="n">
        <v>16</v>
      </c>
      <c r="F104" s="24" t="n">
        <v>21</v>
      </c>
      <c r="G104" s="24" t="n">
        <v>36</v>
      </c>
      <c r="H104" s="24" t="n">
        <v>154</v>
      </c>
      <c r="I104" s="24" t="n">
        <v>273</v>
      </c>
      <c r="J104" s="24" t="n">
        <v>357</v>
      </c>
      <c r="K104" s="25" t="n">
        <v>869</v>
      </c>
      <c r="L104" s="26" t="n">
        <f aca="false">+D104/D$106*100</f>
        <v>1.25391849529781</v>
      </c>
      <c r="M104" s="27" t="n">
        <f aca="false">+E104/E$106*100</f>
        <v>1.88457008244994</v>
      </c>
      <c r="N104" s="27" t="n">
        <f aca="false">+F104/F$106*100</f>
        <v>2.23642172523962</v>
      </c>
      <c r="O104" s="27" t="n">
        <f aca="false">+G104/G$106*100</f>
        <v>2.70676691729323</v>
      </c>
      <c r="P104" s="27" t="n">
        <f aca="false">+H104/H$106*100</f>
        <v>4.13422818791946</v>
      </c>
      <c r="Q104" s="27" t="n">
        <f aca="false">+I104/I$106*100</f>
        <v>4.79957805907173</v>
      </c>
      <c r="R104" s="27" t="n">
        <f aca="false">+J104/J$106*100</f>
        <v>6.158357771261</v>
      </c>
      <c r="S104" s="27" t="n">
        <f aca="false">+K104/K$106*100</f>
        <v>4.50609281825253</v>
      </c>
    </row>
    <row r="105" customFormat="false" ht="14.1" hidden="false" customHeight="true" outlineLevel="0" collapsed="false">
      <c r="A105" s="44"/>
      <c r="B105" s="36"/>
      <c r="C105" s="29" t="s">
        <v>17</v>
      </c>
      <c r="D105" s="23" t="n">
        <v>92</v>
      </c>
      <c r="E105" s="24" t="n">
        <v>84</v>
      </c>
      <c r="F105" s="24" t="n">
        <v>117</v>
      </c>
      <c r="G105" s="24" t="n">
        <v>166</v>
      </c>
      <c r="H105" s="24" t="n">
        <v>442</v>
      </c>
      <c r="I105" s="24" t="n">
        <v>741</v>
      </c>
      <c r="J105" s="24" t="n">
        <v>863</v>
      </c>
      <c r="K105" s="25" t="n">
        <v>2505</v>
      </c>
      <c r="L105" s="26" t="n">
        <f aca="false">+D105/D$106*100</f>
        <v>9.61337513061651</v>
      </c>
      <c r="M105" s="27" t="n">
        <f aca="false">+E105/E$106*100</f>
        <v>9.89399293286219</v>
      </c>
      <c r="N105" s="27" t="n">
        <f aca="false">+F105/F$106*100</f>
        <v>12.4600638977636</v>
      </c>
      <c r="O105" s="27" t="n">
        <f aca="false">+G105/G$106*100</f>
        <v>12.4812030075188</v>
      </c>
      <c r="P105" s="27" t="n">
        <f aca="false">+H105/H$106*100</f>
        <v>11.8657718120805</v>
      </c>
      <c r="Q105" s="27" t="n">
        <f aca="false">+I105/I$106*100</f>
        <v>13.0274261603376</v>
      </c>
      <c r="R105" s="27" t="n">
        <f aca="false">+J105/J$106*100</f>
        <v>14.8870105226841</v>
      </c>
      <c r="S105" s="27" t="n">
        <f aca="false">+K105/K$106*100</f>
        <v>12.9893699766658</v>
      </c>
    </row>
    <row r="106" customFormat="false" ht="14.1" hidden="false" customHeight="true" outlineLevel="0" collapsed="false">
      <c r="A106" s="44"/>
      <c r="B106" s="36"/>
      <c r="C106" s="28" t="s">
        <v>1</v>
      </c>
      <c r="D106" s="23" t="n">
        <v>957</v>
      </c>
      <c r="E106" s="24" t="n">
        <v>849</v>
      </c>
      <c r="F106" s="24" t="n">
        <v>939</v>
      </c>
      <c r="G106" s="24" t="n">
        <v>1330</v>
      </c>
      <c r="H106" s="24" t="n">
        <v>3725</v>
      </c>
      <c r="I106" s="24" t="n">
        <v>5688</v>
      </c>
      <c r="J106" s="24" t="n">
        <v>5797</v>
      </c>
      <c r="K106" s="25" t="n">
        <v>19285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5</v>
      </c>
      <c r="C107" s="16" t="s">
        <v>14</v>
      </c>
      <c r="D107" s="17" t="n">
        <v>231</v>
      </c>
      <c r="E107" s="18" t="n">
        <v>186</v>
      </c>
      <c r="F107" s="18" t="n">
        <v>200</v>
      </c>
      <c r="G107" s="18" t="n">
        <v>335</v>
      </c>
      <c r="H107" s="18" t="n">
        <v>867</v>
      </c>
      <c r="I107" s="18" t="n">
        <v>1277</v>
      </c>
      <c r="J107" s="18" t="n">
        <v>1103</v>
      </c>
      <c r="K107" s="19" t="n">
        <v>4199</v>
      </c>
      <c r="L107" s="20" t="n">
        <f aca="false">+D107/D$111*100</f>
        <v>86.1940298507463</v>
      </c>
      <c r="M107" s="21" t="n">
        <f aca="false">+E107/E$111*100</f>
        <v>80.5194805194805</v>
      </c>
      <c r="N107" s="21" t="n">
        <f aca="false">+F107/F$111*100</f>
        <v>84.0336134453782</v>
      </c>
      <c r="O107" s="21" t="n">
        <f aca="false">+G107/G$111*100</f>
        <v>78.8235294117647</v>
      </c>
      <c r="P107" s="21" t="n">
        <f aca="false">+H107/H$111*100</f>
        <v>80.2035152636448</v>
      </c>
      <c r="Q107" s="21" t="n">
        <f aca="false">+I107/I$111*100</f>
        <v>77.8658536585366</v>
      </c>
      <c r="R107" s="21" t="n">
        <f aca="false">+J107/J$111*100</f>
        <v>72.8533685601057</v>
      </c>
      <c r="S107" s="21" t="n">
        <f aca="false">+K107/K$111*100</f>
        <v>77.8024828608486</v>
      </c>
    </row>
    <row r="108" customFormat="false" ht="14.1" hidden="false" customHeight="true" outlineLevel="0" collapsed="false">
      <c r="A108" s="44"/>
      <c r="B108" s="58"/>
      <c r="C108" s="22" t="s">
        <v>15</v>
      </c>
      <c r="D108" s="23" t="n">
        <v>9</v>
      </c>
      <c r="E108" s="24" t="n">
        <v>14</v>
      </c>
      <c r="F108" s="24" t="n">
        <v>13</v>
      </c>
      <c r="G108" s="24" t="n">
        <v>29</v>
      </c>
      <c r="H108" s="24" t="n">
        <v>57</v>
      </c>
      <c r="I108" s="24" t="n">
        <v>103</v>
      </c>
      <c r="J108" s="24" t="n">
        <v>97</v>
      </c>
      <c r="K108" s="25" t="n">
        <v>322</v>
      </c>
      <c r="L108" s="26" t="n">
        <f aca="false">+D108/D$111*100</f>
        <v>3.35820895522388</v>
      </c>
      <c r="M108" s="27" t="n">
        <f aca="false">+E108/E$111*100</f>
        <v>6.06060606060606</v>
      </c>
      <c r="N108" s="27" t="n">
        <f aca="false">+F108/F$111*100</f>
        <v>5.46218487394958</v>
      </c>
      <c r="O108" s="27" t="n">
        <f aca="false">+G108/G$111*100</f>
        <v>6.82352941176471</v>
      </c>
      <c r="P108" s="27" t="n">
        <f aca="false">+H108/H$111*100</f>
        <v>5.27289546716004</v>
      </c>
      <c r="Q108" s="27" t="n">
        <f aca="false">+I108/I$111*100</f>
        <v>6.28048780487805</v>
      </c>
      <c r="R108" s="27" t="n">
        <f aca="false">+J108/J$111*100</f>
        <v>6.40686922060766</v>
      </c>
      <c r="S108" s="27" t="n">
        <f aca="false">+K108/K$111*100</f>
        <v>5.9662775616083</v>
      </c>
    </row>
    <row r="109" customFormat="false" ht="14.1" hidden="false" customHeight="true" outlineLevel="0" collapsed="false">
      <c r="A109" s="44"/>
      <c r="B109" s="58"/>
      <c r="C109" s="28" t="s">
        <v>16</v>
      </c>
      <c r="D109" s="23" t="n">
        <v>7</v>
      </c>
      <c r="E109" s="24" t="n">
        <v>4</v>
      </c>
      <c r="F109" s="24" t="n">
        <v>4</v>
      </c>
      <c r="G109" s="24" t="n">
        <v>14</v>
      </c>
      <c r="H109" s="24" t="n">
        <v>42</v>
      </c>
      <c r="I109" s="24" t="n">
        <v>73</v>
      </c>
      <c r="J109" s="24" t="n">
        <v>103</v>
      </c>
      <c r="K109" s="25" t="n">
        <v>247</v>
      </c>
      <c r="L109" s="26" t="n">
        <f aca="false">+D109/D$111*100</f>
        <v>2.61194029850746</v>
      </c>
      <c r="M109" s="27" t="n">
        <f aca="false">+E109/E$111*100</f>
        <v>1.73160173160173</v>
      </c>
      <c r="N109" s="27" t="n">
        <f aca="false">+F109/F$111*100</f>
        <v>1.68067226890756</v>
      </c>
      <c r="O109" s="27" t="n">
        <f aca="false">+G109/G$111*100</f>
        <v>3.29411764705882</v>
      </c>
      <c r="P109" s="27" t="n">
        <f aca="false">+H109/H$111*100</f>
        <v>3.88529139685476</v>
      </c>
      <c r="Q109" s="27" t="n">
        <f aca="false">+I109/I$111*100</f>
        <v>4.45121951219512</v>
      </c>
      <c r="R109" s="27" t="n">
        <f aca="false">+J109/J$111*100</f>
        <v>6.80317040951123</v>
      </c>
      <c r="S109" s="27" t="n">
        <f aca="false">+K109/K$111*100</f>
        <v>4.57661663887345</v>
      </c>
    </row>
    <row r="110" customFormat="false" ht="14.1" hidden="false" customHeight="true" outlineLevel="0" collapsed="false">
      <c r="A110" s="44"/>
      <c r="B110" s="58"/>
      <c r="C110" s="29" t="s">
        <v>17</v>
      </c>
      <c r="D110" s="23" t="n">
        <v>21</v>
      </c>
      <c r="E110" s="24" t="n">
        <v>27</v>
      </c>
      <c r="F110" s="24" t="n">
        <v>21</v>
      </c>
      <c r="G110" s="24" t="n">
        <v>47</v>
      </c>
      <c r="H110" s="24" t="n">
        <v>115</v>
      </c>
      <c r="I110" s="24" t="n">
        <v>187</v>
      </c>
      <c r="J110" s="24" t="n">
        <v>211</v>
      </c>
      <c r="K110" s="25" t="n">
        <v>629</v>
      </c>
      <c r="L110" s="26" t="n">
        <f aca="false">+D110/D$111*100</f>
        <v>7.83582089552239</v>
      </c>
      <c r="M110" s="27" t="n">
        <f aca="false">+E110/E$111*100</f>
        <v>11.6883116883117</v>
      </c>
      <c r="N110" s="27" t="n">
        <f aca="false">+F110/F$111*100</f>
        <v>8.82352941176471</v>
      </c>
      <c r="O110" s="27" t="n">
        <f aca="false">+G110/G$111*100</f>
        <v>11.0588235294118</v>
      </c>
      <c r="P110" s="27" t="n">
        <f aca="false">+H110/H$111*100</f>
        <v>10.6382978723404</v>
      </c>
      <c r="Q110" s="27" t="n">
        <f aca="false">+I110/I$111*100</f>
        <v>11.4024390243902</v>
      </c>
      <c r="R110" s="27" t="n">
        <f aca="false">+J110/J$111*100</f>
        <v>13.9365918097754</v>
      </c>
      <c r="S110" s="27" t="n">
        <f aca="false">+K110/K$111*100</f>
        <v>11.6546229386696</v>
      </c>
    </row>
    <row r="111" customFormat="false" ht="14.1" hidden="false" customHeight="true" outlineLevel="0" collapsed="false">
      <c r="A111" s="44"/>
      <c r="B111" s="58"/>
      <c r="C111" s="28" t="s">
        <v>1</v>
      </c>
      <c r="D111" s="23" t="n">
        <v>268</v>
      </c>
      <c r="E111" s="24" t="n">
        <v>231</v>
      </c>
      <c r="F111" s="24" t="n">
        <v>238</v>
      </c>
      <c r="G111" s="24" t="n">
        <v>425</v>
      </c>
      <c r="H111" s="24" t="n">
        <v>1081</v>
      </c>
      <c r="I111" s="24" t="n">
        <v>1640</v>
      </c>
      <c r="J111" s="24" t="n">
        <v>1514</v>
      </c>
      <c r="K111" s="25" t="n">
        <v>5397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6</v>
      </c>
      <c r="C112" s="46" t="s">
        <v>14</v>
      </c>
      <c r="D112" s="47" t="n">
        <v>528</v>
      </c>
      <c r="E112" s="48" t="n">
        <v>427</v>
      </c>
      <c r="F112" s="48" t="n">
        <v>442</v>
      </c>
      <c r="G112" s="48" t="n">
        <v>775</v>
      </c>
      <c r="H112" s="48" t="n">
        <v>2654</v>
      </c>
      <c r="I112" s="48" t="n">
        <v>3780</v>
      </c>
      <c r="J112" s="48" t="n">
        <v>3504</v>
      </c>
      <c r="K112" s="49" t="n">
        <v>12110</v>
      </c>
      <c r="L112" s="50" t="n">
        <f aca="false">+D112/D$116*100</f>
        <v>83.2807570977918</v>
      </c>
      <c r="M112" s="51" t="n">
        <f aca="false">+E112/E$116*100</f>
        <v>79.9625468164794</v>
      </c>
      <c r="N112" s="51" t="n">
        <f aca="false">+F112/F$116*100</f>
        <v>79.0697674418605</v>
      </c>
      <c r="O112" s="51" t="n">
        <f aca="false">+G112/G$116*100</f>
        <v>76.5810276679842</v>
      </c>
      <c r="P112" s="51" t="n">
        <f aca="false">+H112/H$116*100</f>
        <v>79.8195488721805</v>
      </c>
      <c r="Q112" s="51" t="n">
        <f aca="false">+I112/I$116*100</f>
        <v>77.0485120260905</v>
      </c>
      <c r="R112" s="51" t="n">
        <f aca="false">+J112/J$116*100</f>
        <v>74.4897959183674</v>
      </c>
      <c r="S112" s="51" t="n">
        <f aca="false">+K112/K$116*100</f>
        <v>77.2617072859513</v>
      </c>
    </row>
    <row r="113" customFormat="false" ht="14.1" hidden="false" customHeight="true" outlineLevel="0" collapsed="false">
      <c r="A113" s="44"/>
      <c r="B113" s="59"/>
      <c r="C113" s="22" t="s">
        <v>15</v>
      </c>
      <c r="D113" s="23" t="n">
        <v>40</v>
      </c>
      <c r="E113" s="24" t="n">
        <v>43</v>
      </c>
      <c r="F113" s="24" t="n">
        <v>33</v>
      </c>
      <c r="G113" s="24" t="n">
        <v>65</v>
      </c>
      <c r="H113" s="24" t="n">
        <v>167</v>
      </c>
      <c r="I113" s="24" t="n">
        <v>292</v>
      </c>
      <c r="J113" s="24" t="n">
        <v>255</v>
      </c>
      <c r="K113" s="25" t="n">
        <v>895</v>
      </c>
      <c r="L113" s="26" t="n">
        <f aca="false">+D113/D$116*100</f>
        <v>6.30914826498423</v>
      </c>
      <c r="M113" s="27" t="n">
        <f aca="false">+E113/E$116*100</f>
        <v>8.05243445692884</v>
      </c>
      <c r="N113" s="27" t="n">
        <f aca="false">+F113/F$116*100</f>
        <v>5.90339892665474</v>
      </c>
      <c r="O113" s="27" t="n">
        <f aca="false">+G113/G$116*100</f>
        <v>6.42292490118577</v>
      </c>
      <c r="P113" s="27" t="n">
        <f aca="false">+H113/H$116*100</f>
        <v>5.02255639097744</v>
      </c>
      <c r="Q113" s="27" t="n">
        <f aca="false">+I113/I$116*100</f>
        <v>5.95189563799429</v>
      </c>
      <c r="R113" s="27" t="n">
        <f aca="false">+J113/J$116*100</f>
        <v>5.42091836734694</v>
      </c>
      <c r="S113" s="27" t="n">
        <f aca="false">+K113/K$116*100</f>
        <v>5.71009314788822</v>
      </c>
    </row>
    <row r="114" customFormat="false" ht="14.1" hidden="false" customHeight="true" outlineLevel="0" collapsed="false">
      <c r="A114" s="44"/>
      <c r="B114" s="59"/>
      <c r="C114" s="28" t="s">
        <v>16</v>
      </c>
      <c r="D114" s="23" t="n">
        <v>5</v>
      </c>
      <c r="E114" s="24" t="n">
        <v>14</v>
      </c>
      <c r="F114" s="24" t="n">
        <v>18</v>
      </c>
      <c r="G114" s="24" t="n">
        <v>50</v>
      </c>
      <c r="H114" s="24" t="n">
        <v>155</v>
      </c>
      <c r="I114" s="24" t="n">
        <v>285</v>
      </c>
      <c r="J114" s="24" t="n">
        <v>337</v>
      </c>
      <c r="K114" s="25" t="n">
        <v>864</v>
      </c>
      <c r="L114" s="26" t="n">
        <f aca="false">+D114/D$116*100</f>
        <v>0.788643533123028</v>
      </c>
      <c r="M114" s="27" t="n">
        <f aca="false">+E114/E$116*100</f>
        <v>2.62172284644195</v>
      </c>
      <c r="N114" s="27" t="n">
        <f aca="false">+F114/F$116*100</f>
        <v>3.22003577817531</v>
      </c>
      <c r="O114" s="27" t="n">
        <f aca="false">+G114/G$116*100</f>
        <v>4.94071146245059</v>
      </c>
      <c r="P114" s="27" t="n">
        <f aca="false">+H114/H$116*100</f>
        <v>4.66165413533835</v>
      </c>
      <c r="Q114" s="27" t="n">
        <f aca="false">+I114/I$116*100</f>
        <v>5.80921320831635</v>
      </c>
      <c r="R114" s="27" t="n">
        <f aca="false">+J114/J$116*100</f>
        <v>7.1641156462585</v>
      </c>
      <c r="S114" s="27" t="n">
        <f aca="false">+K114/K$116*100</f>
        <v>5.51231338522394</v>
      </c>
    </row>
    <row r="115" customFormat="false" ht="14.1" hidden="false" customHeight="true" outlineLevel="0" collapsed="false">
      <c r="A115" s="44"/>
      <c r="B115" s="59"/>
      <c r="C115" s="29" t="s">
        <v>17</v>
      </c>
      <c r="D115" s="23" t="n">
        <v>61</v>
      </c>
      <c r="E115" s="24" t="n">
        <v>50</v>
      </c>
      <c r="F115" s="24" t="n">
        <v>66</v>
      </c>
      <c r="G115" s="24" t="n">
        <v>122</v>
      </c>
      <c r="H115" s="24" t="n">
        <v>349</v>
      </c>
      <c r="I115" s="24" t="n">
        <v>549</v>
      </c>
      <c r="J115" s="24" t="n">
        <v>608</v>
      </c>
      <c r="K115" s="25" t="n">
        <v>1805</v>
      </c>
      <c r="L115" s="26" t="n">
        <f aca="false">+D115/D$116*100</f>
        <v>9.62145110410095</v>
      </c>
      <c r="M115" s="27" t="n">
        <f aca="false">+E115/E$116*100</f>
        <v>9.36329588014981</v>
      </c>
      <c r="N115" s="27" t="n">
        <f aca="false">+F115/F$116*100</f>
        <v>11.8067978533095</v>
      </c>
      <c r="O115" s="27" t="n">
        <f aca="false">+G115/G$116*100</f>
        <v>12.0553359683794</v>
      </c>
      <c r="P115" s="27" t="n">
        <f aca="false">+H115/H$116*100</f>
        <v>10.4962406015038</v>
      </c>
      <c r="Q115" s="27" t="n">
        <f aca="false">+I115/I$116*100</f>
        <v>11.1903791275989</v>
      </c>
      <c r="R115" s="27" t="n">
        <f aca="false">+J115/J$116*100</f>
        <v>12.9251700680272</v>
      </c>
      <c r="S115" s="27" t="n">
        <f aca="false">+K115/K$116*100</f>
        <v>11.5158861809366</v>
      </c>
    </row>
    <row r="116" customFormat="false" ht="14.1" hidden="false" customHeight="true" outlineLevel="0" collapsed="false">
      <c r="A116" s="44"/>
      <c r="B116" s="59"/>
      <c r="C116" s="28" t="s">
        <v>1</v>
      </c>
      <c r="D116" s="23" t="n">
        <v>634</v>
      </c>
      <c r="E116" s="24" t="n">
        <v>534</v>
      </c>
      <c r="F116" s="24" t="n">
        <v>559</v>
      </c>
      <c r="G116" s="24" t="n">
        <v>1012</v>
      </c>
      <c r="H116" s="24" t="n">
        <v>3325</v>
      </c>
      <c r="I116" s="24" t="n">
        <v>4906</v>
      </c>
      <c r="J116" s="24" t="n">
        <v>4704</v>
      </c>
      <c r="K116" s="25" t="n">
        <v>15674</v>
      </c>
      <c r="L116" s="26" t="n">
        <f aca="false">+D116/D$116*100</f>
        <v>100</v>
      </c>
      <c r="M116" s="27" t="n">
        <f aca="false">+E116/E$116*100</f>
        <v>100</v>
      </c>
      <c r="N116" s="27" t="n">
        <f aca="false">+F116/F$116*100</f>
        <v>100</v>
      </c>
      <c r="O116" s="27" t="n">
        <f aca="false">+G116/G$116*100</f>
        <v>100</v>
      </c>
      <c r="P116" s="27" t="n">
        <f aca="false">+H116/H$116*100</f>
        <v>100</v>
      </c>
      <c r="Q116" s="27" t="n">
        <f aca="false">+I116/I$116*100</f>
        <v>100</v>
      </c>
      <c r="R116" s="27" t="n">
        <f aca="false">+J116/J$116*100</f>
        <v>100</v>
      </c>
      <c r="S116" s="27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16" t="s">
        <v>14</v>
      </c>
      <c r="D117" s="17" t="n">
        <v>226</v>
      </c>
      <c r="E117" s="18" t="n">
        <v>182</v>
      </c>
      <c r="F117" s="18" t="n">
        <v>193</v>
      </c>
      <c r="G117" s="18" t="n">
        <v>356</v>
      </c>
      <c r="H117" s="18" t="n">
        <v>1176</v>
      </c>
      <c r="I117" s="18" t="n">
        <v>1979</v>
      </c>
      <c r="J117" s="18" t="n">
        <v>1945</v>
      </c>
      <c r="K117" s="19" t="n">
        <v>6057</v>
      </c>
      <c r="L117" s="20" t="n">
        <f aca="false">+D117/D$121*100</f>
        <v>85.2830188679245</v>
      </c>
      <c r="M117" s="21" t="n">
        <f aca="false">+E117/E$121*100</f>
        <v>81.25</v>
      </c>
      <c r="N117" s="21" t="n">
        <f aca="false">+F117/F$121*100</f>
        <v>80.0829875518672</v>
      </c>
      <c r="O117" s="21" t="n">
        <f aca="false">+G117/G$121*100</f>
        <v>75.1054852320675</v>
      </c>
      <c r="P117" s="21" t="n">
        <f aca="false">+H117/H$121*100</f>
        <v>79.1919191919192</v>
      </c>
      <c r="Q117" s="21" t="n">
        <f aca="false">+I117/I$121*100</f>
        <v>75.3617669459254</v>
      </c>
      <c r="R117" s="21" t="n">
        <f aca="false">+J117/J$121*100</f>
        <v>73.9825028527957</v>
      </c>
      <c r="S117" s="21" t="n">
        <f aca="false">+K117/K$121*100</f>
        <v>76.2462235649547</v>
      </c>
    </row>
    <row r="118" customFormat="false" ht="14.1" hidden="false" customHeight="true" outlineLevel="0" collapsed="false">
      <c r="A118" s="44"/>
      <c r="B118" s="15"/>
      <c r="C118" s="22" t="s">
        <v>15</v>
      </c>
      <c r="D118" s="23" t="n">
        <v>14</v>
      </c>
      <c r="E118" s="24" t="n">
        <v>11</v>
      </c>
      <c r="F118" s="24" t="n">
        <v>17</v>
      </c>
      <c r="G118" s="24" t="n">
        <v>32</v>
      </c>
      <c r="H118" s="24" t="n">
        <v>89</v>
      </c>
      <c r="I118" s="24" t="n">
        <v>176</v>
      </c>
      <c r="J118" s="24" t="n">
        <v>150</v>
      </c>
      <c r="K118" s="25" t="n">
        <v>489</v>
      </c>
      <c r="L118" s="26" t="n">
        <f aca="false">+D118/D$121*100</f>
        <v>5.28301886792453</v>
      </c>
      <c r="M118" s="27" t="n">
        <f aca="false">+E118/E$121*100</f>
        <v>4.91071428571429</v>
      </c>
      <c r="N118" s="27" t="n">
        <f aca="false">+F118/F$121*100</f>
        <v>7.05394190871369</v>
      </c>
      <c r="O118" s="27" t="n">
        <f aca="false">+G118/G$121*100</f>
        <v>6.75105485232067</v>
      </c>
      <c r="P118" s="27" t="n">
        <f aca="false">+H118/H$121*100</f>
        <v>5.99326599326599</v>
      </c>
      <c r="Q118" s="27" t="n">
        <f aca="false">+I118/I$121*100</f>
        <v>6.7022086824067</v>
      </c>
      <c r="R118" s="27" t="n">
        <f aca="false">+J118/J$121*100</f>
        <v>5.70559147965006</v>
      </c>
      <c r="S118" s="27" t="n">
        <f aca="false">+K118/K$121*100</f>
        <v>6.15558912386707</v>
      </c>
    </row>
    <row r="119" customFormat="false" ht="14.1" hidden="false" customHeight="true" outlineLevel="0" collapsed="false">
      <c r="A119" s="44"/>
      <c r="B119" s="15"/>
      <c r="C119" s="28" t="s">
        <v>16</v>
      </c>
      <c r="D119" s="23" t="n">
        <v>1</v>
      </c>
      <c r="E119" s="24" t="n">
        <v>4</v>
      </c>
      <c r="F119" s="24" t="n">
        <v>6</v>
      </c>
      <c r="G119" s="24" t="n">
        <v>22</v>
      </c>
      <c r="H119" s="24" t="n">
        <v>54</v>
      </c>
      <c r="I119" s="24" t="n">
        <v>153</v>
      </c>
      <c r="J119" s="24" t="n">
        <v>164</v>
      </c>
      <c r="K119" s="25" t="n">
        <v>404</v>
      </c>
      <c r="L119" s="26" t="n">
        <f aca="false">+D119/D$121*100</f>
        <v>0.377358490566038</v>
      </c>
      <c r="M119" s="27" t="n">
        <f aca="false">+E119/E$121*100</f>
        <v>1.78571428571429</v>
      </c>
      <c r="N119" s="27" t="n">
        <f aca="false">+F119/F$121*100</f>
        <v>2.4896265560166</v>
      </c>
      <c r="O119" s="27" t="n">
        <f aca="false">+G119/G$121*100</f>
        <v>4.64135021097046</v>
      </c>
      <c r="P119" s="27" t="n">
        <f aca="false">+H119/H$121*100</f>
        <v>3.63636363636364</v>
      </c>
      <c r="Q119" s="27" t="n">
        <f aca="false">+I119/I$121*100</f>
        <v>5.82635186595583</v>
      </c>
      <c r="R119" s="27" t="n">
        <f aca="false">+J119/J$121*100</f>
        <v>6.23811335108406</v>
      </c>
      <c r="S119" s="27" t="n">
        <f aca="false">+K119/K$121*100</f>
        <v>5.08559919436052</v>
      </c>
    </row>
    <row r="120" customFormat="false" ht="14.1" hidden="false" customHeight="true" outlineLevel="0" collapsed="false">
      <c r="A120" s="44"/>
      <c r="B120" s="15"/>
      <c r="C120" s="29" t="s">
        <v>17</v>
      </c>
      <c r="D120" s="23" t="n">
        <v>24</v>
      </c>
      <c r="E120" s="24" t="n">
        <v>27</v>
      </c>
      <c r="F120" s="24" t="n">
        <v>25</v>
      </c>
      <c r="G120" s="24" t="n">
        <v>64</v>
      </c>
      <c r="H120" s="24" t="n">
        <v>166</v>
      </c>
      <c r="I120" s="24" t="n">
        <v>318</v>
      </c>
      <c r="J120" s="24" t="n">
        <v>370</v>
      </c>
      <c r="K120" s="25" t="n">
        <v>994</v>
      </c>
      <c r="L120" s="26" t="n">
        <f aca="false">+D120/D$121*100</f>
        <v>9.05660377358491</v>
      </c>
      <c r="M120" s="27" t="n">
        <f aca="false">+E120/E$121*100</f>
        <v>12.0535714285714</v>
      </c>
      <c r="N120" s="27" t="n">
        <f aca="false">+F120/F$121*100</f>
        <v>10.3734439834025</v>
      </c>
      <c r="O120" s="27" t="n">
        <f aca="false">+G120/G$121*100</f>
        <v>13.5021097046413</v>
      </c>
      <c r="P120" s="27" t="n">
        <f aca="false">+H120/H$121*100</f>
        <v>11.1784511784512</v>
      </c>
      <c r="Q120" s="27" t="n">
        <f aca="false">+I120/I$121*100</f>
        <v>12.1096725057121</v>
      </c>
      <c r="R120" s="27" t="n">
        <f aca="false">+J120/J$121*100</f>
        <v>14.0737923164701</v>
      </c>
      <c r="S120" s="27" t="n">
        <f aca="false">+K120/K$121*100</f>
        <v>12.5125881168177</v>
      </c>
    </row>
    <row r="121" customFormat="false" ht="14.1" hidden="false" customHeight="true" outlineLevel="0" collapsed="false">
      <c r="A121" s="44"/>
      <c r="B121" s="15"/>
      <c r="C121" s="30" t="s">
        <v>1</v>
      </c>
      <c r="D121" s="31" t="n">
        <v>265</v>
      </c>
      <c r="E121" s="32" t="n">
        <v>224</v>
      </c>
      <c r="F121" s="32" t="n">
        <v>241</v>
      </c>
      <c r="G121" s="32" t="n">
        <v>474</v>
      </c>
      <c r="H121" s="32" t="n">
        <v>1485</v>
      </c>
      <c r="I121" s="32" t="n">
        <v>2626</v>
      </c>
      <c r="J121" s="32" t="n">
        <v>2629</v>
      </c>
      <c r="K121" s="33" t="n">
        <v>7944</v>
      </c>
      <c r="L121" s="34" t="n">
        <f aca="false">+D121/D$121*100</f>
        <v>100</v>
      </c>
      <c r="M121" s="35" t="n">
        <f aca="false">+E121/E$121*100</f>
        <v>100</v>
      </c>
      <c r="N121" s="35" t="n">
        <f aca="false">+F121/F$121*100</f>
        <v>100</v>
      </c>
      <c r="O121" s="35" t="n">
        <f aca="false">+G121/G$121*100</f>
        <v>100</v>
      </c>
      <c r="P121" s="35" t="n">
        <f aca="false">+H121/H$121*100</f>
        <v>100</v>
      </c>
      <c r="Q121" s="35" t="n">
        <f aca="false">+I121/I$121*100</f>
        <v>100</v>
      </c>
      <c r="R121" s="35" t="n">
        <f aca="false">+J121/J$121*100</f>
        <v>100</v>
      </c>
      <c r="S121" s="35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8</v>
      </c>
      <c r="C122" s="28" t="s">
        <v>14</v>
      </c>
      <c r="D122" s="23" t="n">
        <v>110</v>
      </c>
      <c r="E122" s="24" t="n">
        <v>82</v>
      </c>
      <c r="F122" s="24" t="n">
        <v>96</v>
      </c>
      <c r="G122" s="24" t="n">
        <v>190</v>
      </c>
      <c r="H122" s="24" t="n">
        <v>696</v>
      </c>
      <c r="I122" s="24" t="n">
        <v>1191</v>
      </c>
      <c r="J122" s="24" t="n">
        <v>1268</v>
      </c>
      <c r="K122" s="25" t="n">
        <v>3633</v>
      </c>
      <c r="L122" s="26" t="n">
        <f aca="false">+D122/D$126*100</f>
        <v>88.7096774193548</v>
      </c>
      <c r="M122" s="27" t="n">
        <f aca="false">+E122/E$126*100</f>
        <v>86.3157894736842</v>
      </c>
      <c r="N122" s="27" t="n">
        <f aca="false">+F122/F$126*100</f>
        <v>83.4782608695652</v>
      </c>
      <c r="O122" s="27" t="n">
        <f aca="false">+G122/G$126*100</f>
        <v>81.1965811965812</v>
      </c>
      <c r="P122" s="27" t="n">
        <f aca="false">+H122/H$126*100</f>
        <v>83.3532934131737</v>
      </c>
      <c r="Q122" s="27" t="n">
        <f aca="false">+I122/I$126*100</f>
        <v>79.9865681665547</v>
      </c>
      <c r="R122" s="27" t="n">
        <f aca="false">+J122/J$126*100</f>
        <v>78.1269254467036</v>
      </c>
      <c r="S122" s="27" t="n">
        <f aca="false">+K122/K$126*100</f>
        <v>80.4651162790698</v>
      </c>
    </row>
    <row r="123" customFormat="false" ht="14.1" hidden="false" customHeight="true" outlineLevel="0" collapsed="false">
      <c r="A123" s="44"/>
      <c r="B123" s="60"/>
      <c r="C123" s="22" t="s">
        <v>15</v>
      </c>
      <c r="D123" s="23" t="n">
        <v>10</v>
      </c>
      <c r="E123" s="24" t="n">
        <v>5</v>
      </c>
      <c r="F123" s="24" t="n">
        <v>5</v>
      </c>
      <c r="G123" s="24" t="n">
        <v>13</v>
      </c>
      <c r="H123" s="24" t="n">
        <v>52</v>
      </c>
      <c r="I123" s="24" t="n">
        <v>103</v>
      </c>
      <c r="J123" s="24" t="n">
        <v>104</v>
      </c>
      <c r="K123" s="25" t="n">
        <v>292</v>
      </c>
      <c r="L123" s="26" t="n">
        <f aca="false">+D123/D$126*100</f>
        <v>8.06451612903226</v>
      </c>
      <c r="M123" s="27" t="n">
        <f aca="false">+E123/E$126*100</f>
        <v>5.26315789473684</v>
      </c>
      <c r="N123" s="27" t="n">
        <f aca="false">+F123/F$126*100</f>
        <v>4.34782608695652</v>
      </c>
      <c r="O123" s="27" t="n">
        <f aca="false">+G123/G$126*100</f>
        <v>5.55555555555556</v>
      </c>
      <c r="P123" s="27" t="n">
        <f aca="false">+H123/H$126*100</f>
        <v>6.22754491017964</v>
      </c>
      <c r="Q123" s="27" t="n">
        <f aca="false">+I123/I$126*100</f>
        <v>6.91739422431162</v>
      </c>
      <c r="R123" s="27" t="n">
        <f aca="false">+J123/J$126*100</f>
        <v>6.40788662969809</v>
      </c>
      <c r="S123" s="27" t="n">
        <f aca="false">+K123/K$126*100</f>
        <v>6.46733111849391</v>
      </c>
    </row>
    <row r="124" customFormat="false" ht="14.1" hidden="false" customHeight="true" outlineLevel="0" collapsed="false">
      <c r="A124" s="44"/>
      <c r="B124" s="60"/>
      <c r="C124" s="28" t="s">
        <v>16</v>
      </c>
      <c r="D124" s="23" t="n">
        <v>0</v>
      </c>
      <c r="E124" s="24" t="n">
        <v>2</v>
      </c>
      <c r="F124" s="24" t="n">
        <v>2</v>
      </c>
      <c r="G124" s="24" t="n">
        <v>7</v>
      </c>
      <c r="H124" s="24" t="n">
        <v>35</v>
      </c>
      <c r="I124" s="24" t="n">
        <v>72</v>
      </c>
      <c r="J124" s="24" t="n">
        <v>94</v>
      </c>
      <c r="K124" s="25" t="n">
        <v>212</v>
      </c>
      <c r="L124" s="26" t="n">
        <f aca="false">+D124/D$126*100</f>
        <v>0</v>
      </c>
      <c r="M124" s="27" t="n">
        <f aca="false">+E124/E$126*100</f>
        <v>2.10526315789474</v>
      </c>
      <c r="N124" s="27" t="n">
        <f aca="false">+F124/F$126*100</f>
        <v>1.73913043478261</v>
      </c>
      <c r="O124" s="27" t="n">
        <f aca="false">+G124/G$126*100</f>
        <v>2.99145299145299</v>
      </c>
      <c r="P124" s="27" t="n">
        <f aca="false">+H124/H$126*100</f>
        <v>4.19161676646707</v>
      </c>
      <c r="Q124" s="27" t="n">
        <f aca="false">+I124/I$126*100</f>
        <v>4.8354600402955</v>
      </c>
      <c r="R124" s="27" t="n">
        <f aca="false">+J124/J$126*100</f>
        <v>5.79174368453481</v>
      </c>
      <c r="S124" s="27" t="n">
        <f aca="false">+K124/K$126*100</f>
        <v>4.69545957918051</v>
      </c>
    </row>
    <row r="125" customFormat="false" ht="14.1" hidden="false" customHeight="true" outlineLevel="0" collapsed="false">
      <c r="A125" s="44"/>
      <c r="B125" s="60"/>
      <c r="C125" s="29" t="s">
        <v>17</v>
      </c>
      <c r="D125" s="23" t="n">
        <v>4</v>
      </c>
      <c r="E125" s="24" t="n">
        <v>6</v>
      </c>
      <c r="F125" s="24" t="n">
        <v>12</v>
      </c>
      <c r="G125" s="24" t="n">
        <v>24</v>
      </c>
      <c r="H125" s="24" t="n">
        <v>52</v>
      </c>
      <c r="I125" s="24" t="n">
        <v>123</v>
      </c>
      <c r="J125" s="24" t="n">
        <v>157</v>
      </c>
      <c r="K125" s="25" t="n">
        <v>378</v>
      </c>
      <c r="L125" s="26" t="n">
        <f aca="false">+D125/D$126*100</f>
        <v>3.2258064516129</v>
      </c>
      <c r="M125" s="27" t="n">
        <f aca="false">+E125/E$126*100</f>
        <v>6.31578947368421</v>
      </c>
      <c r="N125" s="27" t="n">
        <f aca="false">+F125/F$126*100</f>
        <v>10.4347826086957</v>
      </c>
      <c r="O125" s="27" t="n">
        <f aca="false">+G125/G$126*100</f>
        <v>10.2564102564103</v>
      </c>
      <c r="P125" s="27" t="n">
        <f aca="false">+H125/H$126*100</f>
        <v>6.22754491017964</v>
      </c>
      <c r="Q125" s="27" t="n">
        <f aca="false">+I125/I$126*100</f>
        <v>8.26057756883815</v>
      </c>
      <c r="R125" s="27" t="n">
        <f aca="false">+J125/J$126*100</f>
        <v>9.67344423906346</v>
      </c>
      <c r="S125" s="27" t="n">
        <f aca="false">+K125/K$126*100</f>
        <v>8.37209302325582</v>
      </c>
    </row>
    <row r="126" customFormat="false" ht="14.1" hidden="false" customHeight="true" outlineLevel="0" collapsed="false">
      <c r="A126" s="44"/>
      <c r="B126" s="60"/>
      <c r="C126" s="52" t="s">
        <v>1</v>
      </c>
      <c r="D126" s="53" t="n">
        <v>124</v>
      </c>
      <c r="E126" s="54" t="n">
        <v>95</v>
      </c>
      <c r="F126" s="54" t="n">
        <v>115</v>
      </c>
      <c r="G126" s="54" t="n">
        <v>234</v>
      </c>
      <c r="H126" s="54" t="n">
        <v>835</v>
      </c>
      <c r="I126" s="54" t="n">
        <v>1489</v>
      </c>
      <c r="J126" s="54" t="n">
        <v>1623</v>
      </c>
      <c r="K126" s="55" t="n">
        <v>4515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6" t="s">
        <v>39</v>
      </c>
      <c r="C127" s="28" t="s">
        <v>14</v>
      </c>
      <c r="D127" s="23" t="n">
        <v>166</v>
      </c>
      <c r="E127" s="24" t="n">
        <v>160</v>
      </c>
      <c r="F127" s="24" t="n">
        <v>176</v>
      </c>
      <c r="G127" s="24" t="n">
        <v>345</v>
      </c>
      <c r="H127" s="24" t="n">
        <v>1171</v>
      </c>
      <c r="I127" s="24" t="n">
        <v>1748</v>
      </c>
      <c r="J127" s="24" t="n">
        <v>1370</v>
      </c>
      <c r="K127" s="25" t="n">
        <v>5136</v>
      </c>
      <c r="L127" s="26" t="n">
        <f aca="false">+D127/D$131*100</f>
        <v>82.1782178217822</v>
      </c>
      <c r="M127" s="27" t="n">
        <f aca="false">+E127/E$131*100</f>
        <v>75.4716981132076</v>
      </c>
      <c r="N127" s="27" t="n">
        <f aca="false">+F127/F$131*100</f>
        <v>74.5762711864407</v>
      </c>
      <c r="O127" s="27" t="n">
        <f aca="false">+G127/G$131*100</f>
        <v>74.3534482758621</v>
      </c>
      <c r="P127" s="27" t="n">
        <f aca="false">+H127/H$131*100</f>
        <v>74.5859872611465</v>
      </c>
      <c r="Q127" s="27" t="n">
        <f aca="false">+I127/I$131*100</f>
        <v>73.1074864073609</v>
      </c>
      <c r="R127" s="27" t="n">
        <f aca="false">+J127/J$131*100</f>
        <v>69.7201017811705</v>
      </c>
      <c r="S127" s="27" t="n">
        <f aca="false">+K127/K$131*100</f>
        <v>72.9545454545455</v>
      </c>
    </row>
    <row r="128" customFormat="false" ht="14.1" hidden="false" customHeight="true" outlineLevel="0" collapsed="false">
      <c r="A128" s="44"/>
      <c r="B128" s="36"/>
      <c r="C128" s="22" t="s">
        <v>15</v>
      </c>
      <c r="D128" s="23" t="n">
        <v>19</v>
      </c>
      <c r="E128" s="24" t="n">
        <v>20</v>
      </c>
      <c r="F128" s="24" t="n">
        <v>19</v>
      </c>
      <c r="G128" s="24" t="n">
        <v>43</v>
      </c>
      <c r="H128" s="24" t="n">
        <v>116</v>
      </c>
      <c r="I128" s="24" t="n">
        <v>177</v>
      </c>
      <c r="J128" s="24" t="n">
        <v>159</v>
      </c>
      <c r="K128" s="25" t="n">
        <v>553</v>
      </c>
      <c r="L128" s="26" t="n">
        <f aca="false">+D128/D$131*100</f>
        <v>9.40594059405941</v>
      </c>
      <c r="M128" s="27" t="n">
        <f aca="false">+E128/E$131*100</f>
        <v>9.43396226415094</v>
      </c>
      <c r="N128" s="27" t="n">
        <f aca="false">+F128/F$131*100</f>
        <v>8.05084745762712</v>
      </c>
      <c r="O128" s="27" t="n">
        <f aca="false">+G128/G$131*100</f>
        <v>9.26724137931035</v>
      </c>
      <c r="P128" s="27" t="n">
        <f aca="false">+H128/H$131*100</f>
        <v>7.38853503184713</v>
      </c>
      <c r="Q128" s="27" t="n">
        <f aca="false">+I128/I$131*100</f>
        <v>7.40276035131744</v>
      </c>
      <c r="R128" s="27" t="n">
        <f aca="false">+J128/J$131*100</f>
        <v>8.09160305343512</v>
      </c>
      <c r="S128" s="27" t="n">
        <f aca="false">+K128/K$131*100</f>
        <v>7.85511363636364</v>
      </c>
    </row>
    <row r="129" customFormat="false" ht="14.1" hidden="false" customHeight="true" outlineLevel="0" collapsed="false">
      <c r="A129" s="44"/>
      <c r="B129" s="36"/>
      <c r="C129" s="28" t="s">
        <v>16</v>
      </c>
      <c r="D129" s="23" t="n">
        <v>1</v>
      </c>
      <c r="E129" s="24" t="n">
        <v>4</v>
      </c>
      <c r="F129" s="24" t="n">
        <v>10</v>
      </c>
      <c r="G129" s="24" t="n">
        <v>14</v>
      </c>
      <c r="H129" s="24" t="n">
        <v>72</v>
      </c>
      <c r="I129" s="24" t="n">
        <v>120</v>
      </c>
      <c r="J129" s="24" t="n">
        <v>132</v>
      </c>
      <c r="K129" s="25" t="n">
        <v>353</v>
      </c>
      <c r="L129" s="26" t="n">
        <f aca="false">+D129/D$131*100</f>
        <v>0.495049504950495</v>
      </c>
      <c r="M129" s="27" t="n">
        <f aca="false">+E129/E$131*100</f>
        <v>1.88679245283019</v>
      </c>
      <c r="N129" s="27" t="n">
        <f aca="false">+F129/F$131*100</f>
        <v>4.23728813559322</v>
      </c>
      <c r="O129" s="27" t="n">
        <f aca="false">+G129/G$131*100</f>
        <v>3.01724137931034</v>
      </c>
      <c r="P129" s="27" t="n">
        <f aca="false">+H129/H$131*100</f>
        <v>4.5859872611465</v>
      </c>
      <c r="Q129" s="27" t="n">
        <f aca="false">+I129/I$131*100</f>
        <v>5.01882057716437</v>
      </c>
      <c r="R129" s="27" t="n">
        <f aca="false">+J129/J$131*100</f>
        <v>6.7175572519084</v>
      </c>
      <c r="S129" s="27" t="n">
        <f aca="false">+K129/K$131*100</f>
        <v>5.01420454545455</v>
      </c>
    </row>
    <row r="130" customFormat="false" ht="14.1" hidden="false" customHeight="true" outlineLevel="0" collapsed="false">
      <c r="A130" s="44"/>
      <c r="B130" s="36"/>
      <c r="C130" s="29" t="s">
        <v>17</v>
      </c>
      <c r="D130" s="23" t="n">
        <v>16</v>
      </c>
      <c r="E130" s="24" t="n">
        <v>28</v>
      </c>
      <c r="F130" s="24" t="n">
        <v>31</v>
      </c>
      <c r="G130" s="24" t="n">
        <v>62</v>
      </c>
      <c r="H130" s="24" t="n">
        <v>211</v>
      </c>
      <c r="I130" s="24" t="n">
        <v>346</v>
      </c>
      <c r="J130" s="24" t="n">
        <v>304</v>
      </c>
      <c r="K130" s="25" t="n">
        <v>998</v>
      </c>
      <c r="L130" s="26" t="n">
        <f aca="false">+D130/D$131*100</f>
        <v>7.92079207920792</v>
      </c>
      <c r="M130" s="27" t="n">
        <f aca="false">+E130/E$131*100</f>
        <v>13.2075471698113</v>
      </c>
      <c r="N130" s="27" t="n">
        <f aca="false">+F130/F$131*100</f>
        <v>13.135593220339</v>
      </c>
      <c r="O130" s="27" t="n">
        <f aca="false">+G130/G$131*100</f>
        <v>13.3620689655172</v>
      </c>
      <c r="P130" s="27" t="n">
        <f aca="false">+H130/H$131*100</f>
        <v>13.4394904458599</v>
      </c>
      <c r="Q130" s="27" t="n">
        <f aca="false">+I130/I$131*100</f>
        <v>14.4709326641573</v>
      </c>
      <c r="R130" s="27" t="n">
        <f aca="false">+J130/J$131*100</f>
        <v>15.470737913486</v>
      </c>
      <c r="S130" s="27" t="n">
        <f aca="false">+K130/K$131*100</f>
        <v>14.1761363636364</v>
      </c>
    </row>
    <row r="131" customFormat="false" ht="14.1" hidden="false" customHeight="true" outlineLevel="0" collapsed="false">
      <c r="A131" s="44"/>
      <c r="B131" s="36"/>
      <c r="C131" s="28" t="s">
        <v>1</v>
      </c>
      <c r="D131" s="23" t="n">
        <v>202</v>
      </c>
      <c r="E131" s="24" t="n">
        <v>212</v>
      </c>
      <c r="F131" s="24" t="n">
        <v>236</v>
      </c>
      <c r="G131" s="24" t="n">
        <v>464</v>
      </c>
      <c r="H131" s="24" t="n">
        <v>1570</v>
      </c>
      <c r="I131" s="24" t="n">
        <v>2391</v>
      </c>
      <c r="J131" s="24" t="n">
        <v>1965</v>
      </c>
      <c r="K131" s="25" t="n">
        <v>7040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0</v>
      </c>
      <c r="C132" s="46" t="s">
        <v>14</v>
      </c>
      <c r="D132" s="47" t="n">
        <v>165</v>
      </c>
      <c r="E132" s="48" t="n">
        <v>138</v>
      </c>
      <c r="F132" s="48" t="n">
        <v>171</v>
      </c>
      <c r="G132" s="48" t="n">
        <v>262</v>
      </c>
      <c r="H132" s="48" t="n">
        <v>682</v>
      </c>
      <c r="I132" s="48" t="n">
        <v>803</v>
      </c>
      <c r="J132" s="48" t="n">
        <v>635</v>
      </c>
      <c r="K132" s="49" t="n">
        <v>2856</v>
      </c>
      <c r="L132" s="50" t="n">
        <f aca="false">+D132/D$136*100</f>
        <v>80.0970873786408</v>
      </c>
      <c r="M132" s="51" t="n">
        <f aca="false">+E132/E$136*100</f>
        <v>84.1463414634146</v>
      </c>
      <c r="N132" s="51" t="n">
        <f aca="false">+F132/F$136*100</f>
        <v>76.6816143497758</v>
      </c>
      <c r="O132" s="51" t="n">
        <f aca="false">+G132/G$136*100</f>
        <v>76.8328445747801</v>
      </c>
      <c r="P132" s="51" t="n">
        <f aca="false">+H132/H$136*100</f>
        <v>76.7154105736783</v>
      </c>
      <c r="Q132" s="51" t="n">
        <f aca="false">+I132/I$136*100</f>
        <v>75.2577319587629</v>
      </c>
      <c r="R132" s="51" t="n">
        <f aca="false">+J132/J$136*100</f>
        <v>69.7802197802198</v>
      </c>
      <c r="S132" s="51" t="n">
        <f aca="false">+K132/K$136*100</f>
        <v>75.1578947368421</v>
      </c>
    </row>
    <row r="133" customFormat="false" ht="14.1" hidden="false" customHeight="true" outlineLevel="0" collapsed="false">
      <c r="A133" s="44"/>
      <c r="B133" s="59"/>
      <c r="C133" s="22" t="s">
        <v>15</v>
      </c>
      <c r="D133" s="23" t="n">
        <v>9</v>
      </c>
      <c r="E133" s="24" t="n">
        <v>9</v>
      </c>
      <c r="F133" s="24" t="n">
        <v>15</v>
      </c>
      <c r="G133" s="24" t="n">
        <v>19</v>
      </c>
      <c r="H133" s="24" t="n">
        <v>48</v>
      </c>
      <c r="I133" s="24" t="n">
        <v>77</v>
      </c>
      <c r="J133" s="24" t="n">
        <v>64</v>
      </c>
      <c r="K133" s="25" t="n">
        <v>241</v>
      </c>
      <c r="L133" s="26" t="n">
        <f aca="false">+D133/D$136*100</f>
        <v>4.36893203883495</v>
      </c>
      <c r="M133" s="27" t="n">
        <f aca="false">+E133/E$136*100</f>
        <v>5.48780487804878</v>
      </c>
      <c r="N133" s="27" t="n">
        <f aca="false">+F133/F$136*100</f>
        <v>6.72645739910314</v>
      </c>
      <c r="O133" s="27" t="n">
        <f aca="false">+G133/G$136*100</f>
        <v>5.57184750733138</v>
      </c>
      <c r="P133" s="27" t="n">
        <f aca="false">+H133/H$136*100</f>
        <v>5.39932508436445</v>
      </c>
      <c r="Q133" s="27" t="n">
        <f aca="false">+I133/I$136*100</f>
        <v>7.21649484536082</v>
      </c>
      <c r="R133" s="27" t="n">
        <f aca="false">+J133/J$136*100</f>
        <v>7.03296703296703</v>
      </c>
      <c r="S133" s="27" t="n">
        <f aca="false">+K133/K$136*100</f>
        <v>6.3421052631579</v>
      </c>
    </row>
    <row r="134" customFormat="false" ht="14.1" hidden="false" customHeight="true" outlineLevel="0" collapsed="false">
      <c r="A134" s="44"/>
      <c r="B134" s="59"/>
      <c r="C134" s="28" t="s">
        <v>16</v>
      </c>
      <c r="D134" s="23" t="n">
        <v>8</v>
      </c>
      <c r="E134" s="24" t="n">
        <v>1</v>
      </c>
      <c r="F134" s="24" t="n">
        <v>6</v>
      </c>
      <c r="G134" s="24" t="n">
        <v>15</v>
      </c>
      <c r="H134" s="24" t="n">
        <v>42</v>
      </c>
      <c r="I134" s="24" t="n">
        <v>44</v>
      </c>
      <c r="J134" s="24" t="n">
        <v>64</v>
      </c>
      <c r="K134" s="25" t="n">
        <v>180</v>
      </c>
      <c r="L134" s="26" t="n">
        <f aca="false">+D134/D$136*100</f>
        <v>3.88349514563107</v>
      </c>
      <c r="M134" s="27" t="n">
        <f aca="false">+E134/E$136*100</f>
        <v>0.609756097560976</v>
      </c>
      <c r="N134" s="27" t="n">
        <f aca="false">+F134/F$136*100</f>
        <v>2.69058295964126</v>
      </c>
      <c r="O134" s="27" t="n">
        <f aca="false">+G134/G$136*100</f>
        <v>4.39882697947214</v>
      </c>
      <c r="P134" s="27" t="n">
        <f aca="false">+H134/H$136*100</f>
        <v>4.7244094488189</v>
      </c>
      <c r="Q134" s="27" t="n">
        <f aca="false">+I134/I$136*100</f>
        <v>4.12371134020619</v>
      </c>
      <c r="R134" s="27" t="n">
        <f aca="false">+J134/J$136*100</f>
        <v>7.03296703296703</v>
      </c>
      <c r="S134" s="27" t="n">
        <f aca="false">+K134/K$136*100</f>
        <v>4.73684210526316</v>
      </c>
    </row>
    <row r="135" customFormat="false" ht="14.1" hidden="false" customHeight="true" outlineLevel="0" collapsed="false">
      <c r="A135" s="44"/>
      <c r="B135" s="59"/>
      <c r="C135" s="29" t="s">
        <v>17</v>
      </c>
      <c r="D135" s="23" t="n">
        <v>24</v>
      </c>
      <c r="E135" s="24" t="n">
        <v>16</v>
      </c>
      <c r="F135" s="24" t="n">
        <v>31</v>
      </c>
      <c r="G135" s="24" t="n">
        <v>45</v>
      </c>
      <c r="H135" s="24" t="n">
        <v>117</v>
      </c>
      <c r="I135" s="24" t="n">
        <v>143</v>
      </c>
      <c r="J135" s="24" t="n">
        <v>147</v>
      </c>
      <c r="K135" s="25" t="n">
        <v>523</v>
      </c>
      <c r="L135" s="26" t="n">
        <f aca="false">+D135/D$136*100</f>
        <v>11.6504854368932</v>
      </c>
      <c r="M135" s="27" t="n">
        <f aca="false">+E135/E$136*100</f>
        <v>9.75609756097561</v>
      </c>
      <c r="N135" s="27" t="n">
        <f aca="false">+F135/F$136*100</f>
        <v>13.9013452914798</v>
      </c>
      <c r="O135" s="27" t="n">
        <f aca="false">+G135/G$136*100</f>
        <v>13.1964809384164</v>
      </c>
      <c r="P135" s="27" t="n">
        <f aca="false">+H135/H$136*100</f>
        <v>13.1608548931384</v>
      </c>
      <c r="Q135" s="27" t="n">
        <f aca="false">+I135/I$136*100</f>
        <v>13.4020618556701</v>
      </c>
      <c r="R135" s="27" t="n">
        <f aca="false">+J135/J$136*100</f>
        <v>16.1538461538462</v>
      </c>
      <c r="S135" s="27" t="n">
        <f aca="false">+K135/K$136*100</f>
        <v>13.7631578947368</v>
      </c>
    </row>
    <row r="136" customFormat="false" ht="14.1" hidden="false" customHeight="true" outlineLevel="0" collapsed="false">
      <c r="A136" s="44"/>
      <c r="B136" s="59"/>
      <c r="C136" s="28" t="s">
        <v>1</v>
      </c>
      <c r="D136" s="23" t="n">
        <v>206</v>
      </c>
      <c r="E136" s="24" t="n">
        <v>164</v>
      </c>
      <c r="F136" s="24" t="n">
        <v>223</v>
      </c>
      <c r="G136" s="24" t="n">
        <v>341</v>
      </c>
      <c r="H136" s="24" t="n">
        <v>889</v>
      </c>
      <c r="I136" s="24" t="n">
        <v>1067</v>
      </c>
      <c r="J136" s="24" t="n">
        <v>910</v>
      </c>
      <c r="K136" s="25" t="n">
        <v>3800</v>
      </c>
      <c r="L136" s="26" t="n">
        <f aca="false">+D136/D$136*100</f>
        <v>100</v>
      </c>
      <c r="M136" s="27" t="n">
        <f aca="false">+E136/E$136*100</f>
        <v>100</v>
      </c>
      <c r="N136" s="27" t="n">
        <f aca="false">+F136/F$136*100</f>
        <v>100</v>
      </c>
      <c r="O136" s="27" t="n">
        <f aca="false">+G136/G$136*100</f>
        <v>100</v>
      </c>
      <c r="P136" s="27" t="n">
        <f aca="false">+H136/H$136*100</f>
        <v>100</v>
      </c>
      <c r="Q136" s="27" t="n">
        <f aca="false">+I136/I$136*100</f>
        <v>100</v>
      </c>
      <c r="R136" s="27" t="n">
        <f aca="false">+J136/J$136*100</f>
        <v>100</v>
      </c>
      <c r="S136" s="27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16" t="s">
        <v>14</v>
      </c>
      <c r="D137" s="17" t="n">
        <v>194</v>
      </c>
      <c r="E137" s="18" t="n">
        <v>150</v>
      </c>
      <c r="F137" s="18" t="n">
        <v>164</v>
      </c>
      <c r="G137" s="18" t="n">
        <v>320</v>
      </c>
      <c r="H137" s="18" t="n">
        <v>1032</v>
      </c>
      <c r="I137" s="18" t="n">
        <v>1571</v>
      </c>
      <c r="J137" s="18" t="n">
        <v>1417</v>
      </c>
      <c r="K137" s="19" t="n">
        <v>4848</v>
      </c>
      <c r="L137" s="20" t="n">
        <f aca="false">+D137/D$141*100</f>
        <v>84.3478260869565</v>
      </c>
      <c r="M137" s="21" t="n">
        <f aca="false">+E137/E$141*100</f>
        <v>85.2272727272727</v>
      </c>
      <c r="N137" s="21" t="n">
        <f aca="false">+F137/F$141*100</f>
        <v>82.4120603015075</v>
      </c>
      <c r="O137" s="21" t="n">
        <f aca="false">+G137/G$141*100</f>
        <v>81.4249363867684</v>
      </c>
      <c r="P137" s="21" t="n">
        <f aca="false">+H137/H$141*100</f>
        <v>78.3599088838269</v>
      </c>
      <c r="Q137" s="21" t="n">
        <f aca="false">+I137/I$141*100</f>
        <v>79.989816700611</v>
      </c>
      <c r="R137" s="21" t="n">
        <f aca="false">+J137/J$141*100</f>
        <v>76.019313304721</v>
      </c>
      <c r="S137" s="21" t="n">
        <f aca="false">+K137/K$141*100</f>
        <v>78.9190949047697</v>
      </c>
    </row>
    <row r="138" customFormat="false" ht="14.1" hidden="false" customHeight="true" outlineLevel="0" collapsed="false">
      <c r="A138" s="44"/>
      <c r="B138" s="15"/>
      <c r="C138" s="22" t="s">
        <v>15</v>
      </c>
      <c r="D138" s="23" t="n">
        <v>10</v>
      </c>
      <c r="E138" s="24" t="n">
        <v>6</v>
      </c>
      <c r="F138" s="24" t="n">
        <v>10</v>
      </c>
      <c r="G138" s="24" t="n">
        <v>20</v>
      </c>
      <c r="H138" s="24" t="n">
        <v>64</v>
      </c>
      <c r="I138" s="24" t="n">
        <v>83</v>
      </c>
      <c r="J138" s="24" t="n">
        <v>96</v>
      </c>
      <c r="K138" s="25" t="n">
        <v>289</v>
      </c>
      <c r="L138" s="26" t="n">
        <f aca="false">+D138/D$141*100</f>
        <v>4.34782608695652</v>
      </c>
      <c r="M138" s="27" t="n">
        <f aca="false">+E138/E$141*100</f>
        <v>3.40909090909091</v>
      </c>
      <c r="N138" s="27" t="n">
        <f aca="false">+F138/F$141*100</f>
        <v>5.0251256281407</v>
      </c>
      <c r="O138" s="27" t="n">
        <f aca="false">+G138/G$141*100</f>
        <v>5.08905852417303</v>
      </c>
      <c r="P138" s="27" t="n">
        <f aca="false">+H138/H$141*100</f>
        <v>4.85952923310554</v>
      </c>
      <c r="Q138" s="27" t="n">
        <f aca="false">+I138/I$141*100</f>
        <v>4.22606924643585</v>
      </c>
      <c r="R138" s="27" t="n">
        <f aca="false">+J138/J$141*100</f>
        <v>5.15021459227468</v>
      </c>
      <c r="S138" s="27" t="n">
        <f aca="false">+K138/K$141*100</f>
        <v>4.70454175484291</v>
      </c>
    </row>
    <row r="139" customFormat="false" ht="14.1" hidden="false" customHeight="true" outlineLevel="0" collapsed="false">
      <c r="A139" s="44"/>
      <c r="B139" s="15"/>
      <c r="C139" s="28" t="s">
        <v>16</v>
      </c>
      <c r="D139" s="23" t="n">
        <v>4</v>
      </c>
      <c r="E139" s="24" t="n">
        <v>3</v>
      </c>
      <c r="F139" s="24" t="n">
        <v>3</v>
      </c>
      <c r="G139" s="24" t="n">
        <v>17</v>
      </c>
      <c r="H139" s="24" t="n">
        <v>74</v>
      </c>
      <c r="I139" s="24" t="n">
        <v>114</v>
      </c>
      <c r="J139" s="24" t="n">
        <v>116</v>
      </c>
      <c r="K139" s="25" t="n">
        <v>331</v>
      </c>
      <c r="L139" s="26" t="n">
        <f aca="false">+D139/D$141*100</f>
        <v>1.73913043478261</v>
      </c>
      <c r="M139" s="27" t="n">
        <f aca="false">+E139/E$141*100</f>
        <v>1.70454545454545</v>
      </c>
      <c r="N139" s="27" t="n">
        <f aca="false">+F139/F$141*100</f>
        <v>1.50753768844221</v>
      </c>
      <c r="O139" s="27" t="n">
        <f aca="false">+G139/G$141*100</f>
        <v>4.32569974554707</v>
      </c>
      <c r="P139" s="27" t="n">
        <f aca="false">+H139/H$141*100</f>
        <v>5.61883067577828</v>
      </c>
      <c r="Q139" s="27" t="n">
        <f aca="false">+I139/I$141*100</f>
        <v>5.80448065173116</v>
      </c>
      <c r="R139" s="27" t="n">
        <f aca="false">+J139/J$141*100</f>
        <v>6.22317596566524</v>
      </c>
      <c r="S139" s="27" t="n">
        <f aca="false">+K139/K$141*100</f>
        <v>5.38824678495849</v>
      </c>
    </row>
    <row r="140" customFormat="false" ht="14.1" hidden="false" customHeight="true" outlineLevel="0" collapsed="false">
      <c r="A140" s="44"/>
      <c r="B140" s="15"/>
      <c r="C140" s="29" t="s">
        <v>17</v>
      </c>
      <c r="D140" s="23" t="n">
        <v>22</v>
      </c>
      <c r="E140" s="24" t="n">
        <v>17</v>
      </c>
      <c r="F140" s="24" t="n">
        <v>22</v>
      </c>
      <c r="G140" s="24" t="n">
        <v>36</v>
      </c>
      <c r="H140" s="24" t="n">
        <v>147</v>
      </c>
      <c r="I140" s="24" t="n">
        <v>196</v>
      </c>
      <c r="J140" s="24" t="n">
        <v>235</v>
      </c>
      <c r="K140" s="25" t="n">
        <v>675</v>
      </c>
      <c r="L140" s="26" t="n">
        <f aca="false">+D140/D$141*100</f>
        <v>9.56521739130435</v>
      </c>
      <c r="M140" s="27" t="n">
        <f aca="false">+E140/E$141*100</f>
        <v>9.65909090909091</v>
      </c>
      <c r="N140" s="27" t="n">
        <f aca="false">+F140/F$141*100</f>
        <v>11.0552763819095</v>
      </c>
      <c r="O140" s="27" t="n">
        <f aca="false">+G140/G$141*100</f>
        <v>9.16030534351145</v>
      </c>
      <c r="P140" s="27" t="n">
        <f aca="false">+H140/H$141*100</f>
        <v>11.1617312072893</v>
      </c>
      <c r="Q140" s="27" t="n">
        <f aca="false">+I140/I$141*100</f>
        <v>9.979633401222</v>
      </c>
      <c r="R140" s="27" t="n">
        <f aca="false">+J140/J$141*100</f>
        <v>12.6072961373391</v>
      </c>
      <c r="S140" s="27" t="n">
        <f aca="false">+K140/K$141*100</f>
        <v>10.9881165554289</v>
      </c>
    </row>
    <row r="141" customFormat="false" ht="14.1" hidden="false" customHeight="true" outlineLevel="0" collapsed="false">
      <c r="A141" s="44"/>
      <c r="B141" s="15"/>
      <c r="C141" s="30" t="s">
        <v>1</v>
      </c>
      <c r="D141" s="31" t="n">
        <v>230</v>
      </c>
      <c r="E141" s="32" t="n">
        <v>176</v>
      </c>
      <c r="F141" s="32" t="n">
        <v>199</v>
      </c>
      <c r="G141" s="32" t="n">
        <v>393</v>
      </c>
      <c r="H141" s="32" t="n">
        <v>1317</v>
      </c>
      <c r="I141" s="32" t="n">
        <v>1964</v>
      </c>
      <c r="J141" s="32" t="n">
        <v>1864</v>
      </c>
      <c r="K141" s="33" t="n">
        <v>6143</v>
      </c>
      <c r="L141" s="34" t="n">
        <f aca="false">+D141/D$141*100</f>
        <v>100</v>
      </c>
      <c r="M141" s="35" t="n">
        <f aca="false">+E141/E$141*100</f>
        <v>100</v>
      </c>
      <c r="N141" s="35" t="n">
        <f aca="false">+F141/F$141*100</f>
        <v>100</v>
      </c>
      <c r="O141" s="35" t="n">
        <f aca="false">+G141/G$141*100</f>
        <v>100</v>
      </c>
      <c r="P141" s="35" t="n">
        <f aca="false">+H141/H$141*100</f>
        <v>100</v>
      </c>
      <c r="Q141" s="35" t="n">
        <f aca="false">+I141/I$141*100</f>
        <v>100</v>
      </c>
      <c r="R141" s="35" t="n">
        <f aca="false">+J141/J$141*100</f>
        <v>100</v>
      </c>
      <c r="S141" s="35" t="n">
        <f aca="false">+K141/K$141*100</f>
        <v>100</v>
      </c>
    </row>
    <row r="142" customFormat="false" ht="14.1" hidden="false" customHeight="true" outlineLevel="0" collapsed="false">
      <c r="A142" s="44"/>
      <c r="B142" s="36" t="s">
        <v>42</v>
      </c>
      <c r="C142" s="28" t="s">
        <v>14</v>
      </c>
      <c r="D142" s="23" t="n">
        <v>116</v>
      </c>
      <c r="E142" s="24" t="n">
        <v>64</v>
      </c>
      <c r="F142" s="24" t="n">
        <v>77</v>
      </c>
      <c r="G142" s="24" t="n">
        <v>163</v>
      </c>
      <c r="H142" s="24" t="n">
        <v>606</v>
      </c>
      <c r="I142" s="24" t="n">
        <v>1074</v>
      </c>
      <c r="J142" s="24" t="n">
        <v>897</v>
      </c>
      <c r="K142" s="25" t="n">
        <v>2997</v>
      </c>
      <c r="L142" s="26" t="n">
        <f aca="false">+D142/D$146*100</f>
        <v>82.2695035460993</v>
      </c>
      <c r="M142" s="27" t="n">
        <f aca="false">+E142/E$146*100</f>
        <v>72.7272727272727</v>
      </c>
      <c r="N142" s="27" t="n">
        <f aca="false">+F142/F$146*100</f>
        <v>83.6956521739131</v>
      </c>
      <c r="O142" s="27" t="n">
        <f aca="false">+G142/G$146*100</f>
        <v>81.9095477386935</v>
      </c>
      <c r="P142" s="27" t="n">
        <f aca="false">+H142/H$146*100</f>
        <v>78.7012987012987</v>
      </c>
      <c r="Q142" s="27" t="n">
        <f aca="false">+I142/I$146*100</f>
        <v>78.2798833819242</v>
      </c>
      <c r="R142" s="27" t="n">
        <f aca="false">+J142/J$146*100</f>
        <v>75.3148614609572</v>
      </c>
      <c r="S142" s="27" t="n">
        <f aca="false">+K142/K$146*100</f>
        <v>77.7835452893849</v>
      </c>
    </row>
    <row r="143" customFormat="false" ht="14.1" hidden="false" customHeight="true" outlineLevel="0" collapsed="false">
      <c r="A143" s="44"/>
      <c r="B143" s="36"/>
      <c r="C143" s="22" t="s">
        <v>15</v>
      </c>
      <c r="D143" s="23" t="n">
        <v>8</v>
      </c>
      <c r="E143" s="24" t="n">
        <v>7</v>
      </c>
      <c r="F143" s="24" t="n">
        <v>5</v>
      </c>
      <c r="G143" s="24" t="n">
        <v>8</v>
      </c>
      <c r="H143" s="24" t="n">
        <v>41</v>
      </c>
      <c r="I143" s="24" t="n">
        <v>71</v>
      </c>
      <c r="J143" s="24" t="n">
        <v>59</v>
      </c>
      <c r="K143" s="25" t="n">
        <v>199</v>
      </c>
      <c r="L143" s="26" t="n">
        <f aca="false">+D143/D$146*100</f>
        <v>5.67375886524823</v>
      </c>
      <c r="M143" s="27" t="n">
        <f aca="false">+E143/E$146*100</f>
        <v>7.95454545454545</v>
      </c>
      <c r="N143" s="27" t="n">
        <f aca="false">+F143/F$146*100</f>
        <v>5.43478260869565</v>
      </c>
      <c r="O143" s="27" t="n">
        <f aca="false">+G143/G$146*100</f>
        <v>4.02010050251256</v>
      </c>
      <c r="P143" s="27" t="n">
        <f aca="false">+H143/H$146*100</f>
        <v>5.32467532467532</v>
      </c>
      <c r="Q143" s="27" t="n">
        <f aca="false">+I143/I$146*100</f>
        <v>5.17492711370262</v>
      </c>
      <c r="R143" s="27" t="n">
        <f aca="false">+J143/J$146*100</f>
        <v>4.95382031905961</v>
      </c>
      <c r="S143" s="27" t="n">
        <f aca="false">+K143/K$146*100</f>
        <v>5.16480664417337</v>
      </c>
    </row>
    <row r="144" customFormat="false" ht="14.1" hidden="false" customHeight="true" outlineLevel="0" collapsed="false">
      <c r="A144" s="44"/>
      <c r="B144" s="36"/>
      <c r="C144" s="28" t="s">
        <v>16</v>
      </c>
      <c r="D144" s="23" t="n">
        <v>5</v>
      </c>
      <c r="E144" s="24" t="n">
        <v>2</v>
      </c>
      <c r="F144" s="24" t="n">
        <v>2</v>
      </c>
      <c r="G144" s="24" t="n">
        <v>10</v>
      </c>
      <c r="H144" s="24" t="n">
        <v>32</v>
      </c>
      <c r="I144" s="24" t="n">
        <v>80</v>
      </c>
      <c r="J144" s="24" t="n">
        <v>70</v>
      </c>
      <c r="K144" s="25" t="n">
        <v>201</v>
      </c>
      <c r="L144" s="26" t="n">
        <f aca="false">+D144/D$146*100</f>
        <v>3.54609929078014</v>
      </c>
      <c r="M144" s="27" t="n">
        <f aca="false">+E144/E$146*100</f>
        <v>2.27272727272727</v>
      </c>
      <c r="N144" s="27" t="n">
        <f aca="false">+F144/F$146*100</f>
        <v>2.17391304347826</v>
      </c>
      <c r="O144" s="27" t="n">
        <f aca="false">+G144/G$146*100</f>
        <v>5.0251256281407</v>
      </c>
      <c r="P144" s="27" t="n">
        <f aca="false">+H144/H$146*100</f>
        <v>4.15584415584416</v>
      </c>
      <c r="Q144" s="27" t="n">
        <f aca="false">+I144/I$146*100</f>
        <v>5.83090379008746</v>
      </c>
      <c r="R144" s="27" t="n">
        <f aca="false">+J144/J$146*100</f>
        <v>5.87741393786734</v>
      </c>
      <c r="S144" s="27" t="n">
        <f aca="false">+K144/K$146*100</f>
        <v>5.21671424863743</v>
      </c>
    </row>
    <row r="145" customFormat="false" ht="14.1" hidden="false" customHeight="true" outlineLevel="0" collapsed="false">
      <c r="A145" s="44"/>
      <c r="B145" s="36"/>
      <c r="C145" s="29" t="s">
        <v>17</v>
      </c>
      <c r="D145" s="23" t="n">
        <v>12</v>
      </c>
      <c r="E145" s="24" t="n">
        <v>15</v>
      </c>
      <c r="F145" s="24" t="n">
        <v>8</v>
      </c>
      <c r="G145" s="24" t="n">
        <v>18</v>
      </c>
      <c r="H145" s="24" t="n">
        <v>91</v>
      </c>
      <c r="I145" s="24" t="n">
        <v>147</v>
      </c>
      <c r="J145" s="24" t="n">
        <v>165</v>
      </c>
      <c r="K145" s="25" t="n">
        <v>456</v>
      </c>
      <c r="L145" s="26" t="n">
        <f aca="false">+D145/D$146*100</f>
        <v>8.51063829787234</v>
      </c>
      <c r="M145" s="27" t="n">
        <f aca="false">+E145/E$146*100</f>
        <v>17.0454545454545</v>
      </c>
      <c r="N145" s="27" t="n">
        <f aca="false">+F145/F$146*100</f>
        <v>8.69565217391304</v>
      </c>
      <c r="O145" s="27" t="n">
        <f aca="false">+G145/G$146*100</f>
        <v>9.04522613065327</v>
      </c>
      <c r="P145" s="27" t="n">
        <f aca="false">+H145/H$146*100</f>
        <v>11.8181818181818</v>
      </c>
      <c r="Q145" s="27" t="n">
        <f aca="false">+I145/I$146*100</f>
        <v>10.7142857142857</v>
      </c>
      <c r="R145" s="27" t="n">
        <f aca="false">+J145/J$146*100</f>
        <v>13.8539042821159</v>
      </c>
      <c r="S145" s="27" t="n">
        <f aca="false">+K145/K$146*100</f>
        <v>11.8349338178043</v>
      </c>
    </row>
    <row r="146" customFormat="false" ht="14.1" hidden="false" customHeight="true" outlineLevel="0" collapsed="false">
      <c r="A146" s="44"/>
      <c r="B146" s="36"/>
      <c r="C146" s="28" t="s">
        <v>1</v>
      </c>
      <c r="D146" s="23" t="n">
        <v>141</v>
      </c>
      <c r="E146" s="24" t="n">
        <v>88</v>
      </c>
      <c r="F146" s="24" t="n">
        <v>92</v>
      </c>
      <c r="G146" s="24" t="n">
        <v>199</v>
      </c>
      <c r="H146" s="24" t="n">
        <v>770</v>
      </c>
      <c r="I146" s="24" t="n">
        <v>1372</v>
      </c>
      <c r="J146" s="24" t="n">
        <v>1191</v>
      </c>
      <c r="K146" s="25" t="n">
        <v>3853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16" t="s">
        <v>14</v>
      </c>
      <c r="D147" s="17" t="n">
        <v>86</v>
      </c>
      <c r="E147" s="18" t="n">
        <v>101</v>
      </c>
      <c r="F147" s="18" t="n">
        <v>111</v>
      </c>
      <c r="G147" s="18" t="n">
        <v>189</v>
      </c>
      <c r="H147" s="18" t="n">
        <v>418</v>
      </c>
      <c r="I147" s="18" t="n">
        <v>440</v>
      </c>
      <c r="J147" s="18" t="n">
        <v>317</v>
      </c>
      <c r="K147" s="19" t="n">
        <v>1662</v>
      </c>
      <c r="L147" s="20" t="n">
        <f aca="false">+D147/D$151*100</f>
        <v>80.3738317757009</v>
      </c>
      <c r="M147" s="21" t="n">
        <f aca="false">+E147/E$151*100</f>
        <v>74.8148148148148</v>
      </c>
      <c r="N147" s="21" t="n">
        <f aca="false">+F147/F$151*100</f>
        <v>78.169014084507</v>
      </c>
      <c r="O147" s="21" t="n">
        <f aca="false">+G147/G$151*100</f>
        <v>78.4232365145228</v>
      </c>
      <c r="P147" s="21" t="n">
        <f aca="false">+H147/H$151*100</f>
        <v>78.4240150093809</v>
      </c>
      <c r="Q147" s="21" t="n">
        <f aca="false">+I147/I$151*100</f>
        <v>73.0897009966778</v>
      </c>
      <c r="R147" s="21" t="n">
        <f aca="false">+J147/J$151*100</f>
        <v>67.3036093418259</v>
      </c>
      <c r="S147" s="21" t="n">
        <f aca="false">+K147/K$151*100</f>
        <v>74.4957418198117</v>
      </c>
    </row>
    <row r="148" customFormat="false" ht="14.1" hidden="false" customHeight="true" outlineLevel="0" collapsed="false">
      <c r="A148" s="44"/>
      <c r="B148" s="15"/>
      <c r="C148" s="22" t="s">
        <v>15</v>
      </c>
      <c r="D148" s="23" t="n">
        <v>11</v>
      </c>
      <c r="E148" s="24" t="n">
        <v>13</v>
      </c>
      <c r="F148" s="24" t="n">
        <v>9</v>
      </c>
      <c r="G148" s="24" t="n">
        <v>16</v>
      </c>
      <c r="H148" s="24" t="n">
        <v>36</v>
      </c>
      <c r="I148" s="24" t="n">
        <v>35</v>
      </c>
      <c r="J148" s="24" t="n">
        <v>30</v>
      </c>
      <c r="K148" s="25" t="n">
        <v>150</v>
      </c>
      <c r="L148" s="26" t="n">
        <f aca="false">+D148/D$151*100</f>
        <v>10.2803738317757</v>
      </c>
      <c r="M148" s="27" t="n">
        <f aca="false">+E148/E$151*100</f>
        <v>9.62962962962963</v>
      </c>
      <c r="N148" s="27" t="n">
        <f aca="false">+F148/F$151*100</f>
        <v>6.33802816901408</v>
      </c>
      <c r="O148" s="27" t="n">
        <f aca="false">+G148/G$151*100</f>
        <v>6.63900414937759</v>
      </c>
      <c r="P148" s="27" t="n">
        <f aca="false">+H148/H$151*100</f>
        <v>6.75422138836773</v>
      </c>
      <c r="Q148" s="27" t="n">
        <f aca="false">+I148/I$151*100</f>
        <v>5.81395348837209</v>
      </c>
      <c r="R148" s="27" t="n">
        <f aca="false">+J148/J$151*100</f>
        <v>6.36942675159236</v>
      </c>
      <c r="S148" s="27" t="n">
        <f aca="false">+K148/K$151*100</f>
        <v>6.72344240251009</v>
      </c>
    </row>
    <row r="149" customFormat="false" ht="14.1" hidden="false" customHeight="true" outlineLevel="0" collapsed="false">
      <c r="A149" s="44"/>
      <c r="B149" s="15"/>
      <c r="C149" s="28" t="s">
        <v>16</v>
      </c>
      <c r="D149" s="23" t="n">
        <v>2</v>
      </c>
      <c r="E149" s="24" t="n">
        <v>1</v>
      </c>
      <c r="F149" s="24" t="n">
        <v>0</v>
      </c>
      <c r="G149" s="24" t="n">
        <v>6</v>
      </c>
      <c r="H149" s="24" t="n">
        <v>18</v>
      </c>
      <c r="I149" s="24" t="n">
        <v>27</v>
      </c>
      <c r="J149" s="24" t="n">
        <v>39</v>
      </c>
      <c r="K149" s="25" t="n">
        <v>93</v>
      </c>
      <c r="L149" s="26" t="n">
        <f aca="false">+D149/D$151*100</f>
        <v>1.86915887850467</v>
      </c>
      <c r="M149" s="27" t="n">
        <f aca="false">+E149/E$151*100</f>
        <v>0.740740740740741</v>
      </c>
      <c r="N149" s="27" t="n">
        <f aca="false">+F149/F$151*100</f>
        <v>0</v>
      </c>
      <c r="O149" s="27" t="n">
        <f aca="false">+G149/G$151*100</f>
        <v>2.4896265560166</v>
      </c>
      <c r="P149" s="27" t="n">
        <f aca="false">+H149/H$151*100</f>
        <v>3.37711069418387</v>
      </c>
      <c r="Q149" s="27" t="n">
        <f aca="false">+I149/I$151*100</f>
        <v>4.48504983388704</v>
      </c>
      <c r="R149" s="27" t="n">
        <f aca="false">+J149/J$151*100</f>
        <v>8.28025477707006</v>
      </c>
      <c r="S149" s="27" t="n">
        <f aca="false">+K149/K$151*100</f>
        <v>4.16853428955625</v>
      </c>
    </row>
    <row r="150" customFormat="false" ht="14.1" hidden="false" customHeight="true" outlineLevel="0" collapsed="false">
      <c r="A150" s="44"/>
      <c r="B150" s="15"/>
      <c r="C150" s="29" t="s">
        <v>17</v>
      </c>
      <c r="D150" s="23" t="n">
        <v>8</v>
      </c>
      <c r="E150" s="24" t="n">
        <v>20</v>
      </c>
      <c r="F150" s="24" t="n">
        <v>22</v>
      </c>
      <c r="G150" s="24" t="n">
        <v>30</v>
      </c>
      <c r="H150" s="24" t="n">
        <v>61</v>
      </c>
      <c r="I150" s="24" t="n">
        <v>100</v>
      </c>
      <c r="J150" s="24" t="n">
        <v>85</v>
      </c>
      <c r="K150" s="25" t="n">
        <v>326</v>
      </c>
      <c r="L150" s="26" t="n">
        <f aca="false">+D150/D$151*100</f>
        <v>7.47663551401869</v>
      </c>
      <c r="M150" s="27" t="n">
        <f aca="false">+E150/E$151*100</f>
        <v>14.8148148148148</v>
      </c>
      <c r="N150" s="27" t="n">
        <f aca="false">+F150/F$151*100</f>
        <v>15.4929577464789</v>
      </c>
      <c r="O150" s="27" t="n">
        <f aca="false">+G150/G$151*100</f>
        <v>12.448132780083</v>
      </c>
      <c r="P150" s="27" t="n">
        <f aca="false">+H150/H$151*100</f>
        <v>11.4446529080675</v>
      </c>
      <c r="Q150" s="27" t="n">
        <f aca="false">+I150/I$151*100</f>
        <v>16.6112956810631</v>
      </c>
      <c r="R150" s="27" t="n">
        <f aca="false">+J150/J$151*100</f>
        <v>18.0467091295117</v>
      </c>
      <c r="S150" s="27" t="n">
        <f aca="false">+K150/K$151*100</f>
        <v>14.6122814881219</v>
      </c>
    </row>
    <row r="151" customFormat="false" ht="14.1" hidden="false" customHeight="true" outlineLevel="0" collapsed="false">
      <c r="A151" s="44"/>
      <c r="B151" s="15"/>
      <c r="C151" s="30" t="s">
        <v>1</v>
      </c>
      <c r="D151" s="31" t="n">
        <v>107</v>
      </c>
      <c r="E151" s="32" t="n">
        <v>135</v>
      </c>
      <c r="F151" s="32" t="n">
        <v>142</v>
      </c>
      <c r="G151" s="32" t="n">
        <v>241</v>
      </c>
      <c r="H151" s="32" t="n">
        <v>533</v>
      </c>
      <c r="I151" s="32" t="n">
        <v>602</v>
      </c>
      <c r="J151" s="32" t="n">
        <v>471</v>
      </c>
      <c r="K151" s="33" t="n">
        <v>2231</v>
      </c>
      <c r="L151" s="34" t="n">
        <f aca="false">+D151/D$151*100</f>
        <v>100</v>
      </c>
      <c r="M151" s="35" t="n">
        <f aca="false">+E151/E$151*100</f>
        <v>100</v>
      </c>
      <c r="N151" s="35" t="n">
        <f aca="false">+F151/F$151*100</f>
        <v>100</v>
      </c>
      <c r="O151" s="35" t="n">
        <f aca="false">+G151/G$151*100</f>
        <v>100</v>
      </c>
      <c r="P151" s="35" t="n">
        <f aca="false">+H151/H$151*100</f>
        <v>100</v>
      </c>
      <c r="Q151" s="35" t="n">
        <f aca="false">+I151/I$151*100</f>
        <v>100</v>
      </c>
      <c r="R151" s="35" t="n">
        <f aca="false">+J151/J$151*100</f>
        <v>100</v>
      </c>
      <c r="S151" s="35" t="n">
        <f aca="false">+K151/K$151*100</f>
        <v>100</v>
      </c>
    </row>
    <row r="152" customFormat="false" ht="14.1" hidden="false" customHeight="true" outlineLevel="0" collapsed="false">
      <c r="A152" s="44"/>
      <c r="B152" s="36" t="s">
        <v>44</v>
      </c>
      <c r="C152" s="28" t="s">
        <v>14</v>
      </c>
      <c r="D152" s="23" t="n">
        <v>72</v>
      </c>
      <c r="E152" s="24" t="n">
        <v>67</v>
      </c>
      <c r="F152" s="24" t="n">
        <v>102</v>
      </c>
      <c r="G152" s="24" t="n">
        <v>185</v>
      </c>
      <c r="H152" s="24" t="n">
        <v>473</v>
      </c>
      <c r="I152" s="24" t="n">
        <v>576</v>
      </c>
      <c r="J152" s="24" t="n">
        <v>444</v>
      </c>
      <c r="K152" s="25" t="n">
        <v>1919</v>
      </c>
      <c r="L152" s="26" t="n">
        <f aca="false">+D152/D$156*100</f>
        <v>81.8181818181818</v>
      </c>
      <c r="M152" s="27" t="n">
        <f aca="false">+E152/E$156*100</f>
        <v>78.8235294117647</v>
      </c>
      <c r="N152" s="27" t="n">
        <f aca="false">+F152/F$156*100</f>
        <v>76.1194029850746</v>
      </c>
      <c r="O152" s="27" t="n">
        <f aca="false">+G152/G$156*100</f>
        <v>79.0598290598291</v>
      </c>
      <c r="P152" s="27" t="n">
        <f aca="false">+H152/H$156*100</f>
        <v>74.488188976378</v>
      </c>
      <c r="Q152" s="27" t="n">
        <f aca="false">+I152/I$156*100</f>
        <v>77.1084337349398</v>
      </c>
      <c r="R152" s="27" t="n">
        <f aca="false">+J152/J$156*100</f>
        <v>74</v>
      </c>
      <c r="S152" s="27" t="n">
        <f aca="false">+K152/K$156*100</f>
        <v>76.0602457391994</v>
      </c>
    </row>
    <row r="153" customFormat="false" ht="14.1" hidden="false" customHeight="true" outlineLevel="0" collapsed="false">
      <c r="A153" s="44"/>
      <c r="B153" s="36"/>
      <c r="C153" s="22" t="s">
        <v>15</v>
      </c>
      <c r="D153" s="23" t="n">
        <v>4</v>
      </c>
      <c r="E153" s="24" t="n">
        <v>4</v>
      </c>
      <c r="F153" s="24" t="n">
        <v>7</v>
      </c>
      <c r="G153" s="24" t="n">
        <v>16</v>
      </c>
      <c r="H153" s="24" t="n">
        <v>45</v>
      </c>
      <c r="I153" s="24" t="n">
        <v>34</v>
      </c>
      <c r="J153" s="24" t="n">
        <v>29</v>
      </c>
      <c r="K153" s="25" t="n">
        <v>139</v>
      </c>
      <c r="L153" s="26" t="n">
        <f aca="false">+D153/D$156*100</f>
        <v>4.54545454545455</v>
      </c>
      <c r="M153" s="27" t="n">
        <f aca="false">+E153/E$156*100</f>
        <v>4.70588235294118</v>
      </c>
      <c r="N153" s="27" t="n">
        <f aca="false">+F153/F$156*100</f>
        <v>5.22388059701493</v>
      </c>
      <c r="O153" s="27" t="n">
        <f aca="false">+G153/G$156*100</f>
        <v>6.83760683760684</v>
      </c>
      <c r="P153" s="27" t="n">
        <f aca="false">+H153/H$156*100</f>
        <v>7.08661417322835</v>
      </c>
      <c r="Q153" s="27" t="n">
        <f aca="false">+I153/I$156*100</f>
        <v>4.55153949129853</v>
      </c>
      <c r="R153" s="27" t="n">
        <f aca="false">+J153/J$156*100</f>
        <v>4.83333333333333</v>
      </c>
      <c r="S153" s="27" t="n">
        <f aca="false">+K153/K$156*100</f>
        <v>5.50931430836306</v>
      </c>
    </row>
    <row r="154" customFormat="false" ht="14.1" hidden="false" customHeight="true" outlineLevel="0" collapsed="false">
      <c r="A154" s="44"/>
      <c r="B154" s="36"/>
      <c r="C154" s="28" t="s">
        <v>16</v>
      </c>
      <c r="D154" s="23" t="n">
        <v>2</v>
      </c>
      <c r="E154" s="24" t="n">
        <v>3</v>
      </c>
      <c r="F154" s="24" t="n">
        <v>3</v>
      </c>
      <c r="G154" s="24" t="n">
        <v>8</v>
      </c>
      <c r="H154" s="24" t="n">
        <v>32</v>
      </c>
      <c r="I154" s="24" t="n">
        <v>45</v>
      </c>
      <c r="J154" s="24" t="n">
        <v>51</v>
      </c>
      <c r="K154" s="25" t="n">
        <v>144</v>
      </c>
      <c r="L154" s="26" t="n">
        <f aca="false">+D154/D$156*100</f>
        <v>2.27272727272727</v>
      </c>
      <c r="M154" s="27" t="n">
        <f aca="false">+E154/E$156*100</f>
        <v>3.52941176470588</v>
      </c>
      <c r="N154" s="27" t="n">
        <f aca="false">+F154/F$156*100</f>
        <v>2.23880597014925</v>
      </c>
      <c r="O154" s="27" t="n">
        <f aca="false">+G154/G$156*100</f>
        <v>3.41880341880342</v>
      </c>
      <c r="P154" s="27" t="n">
        <f aca="false">+H154/H$156*100</f>
        <v>5.03937007874016</v>
      </c>
      <c r="Q154" s="27" t="n">
        <f aca="false">+I154/I$156*100</f>
        <v>6.02409638554217</v>
      </c>
      <c r="R154" s="27" t="n">
        <f aca="false">+J154/J$156*100</f>
        <v>8.5</v>
      </c>
      <c r="S154" s="27" t="n">
        <f aca="false">+K154/K$156*100</f>
        <v>5.70749108204518</v>
      </c>
    </row>
    <row r="155" customFormat="false" ht="14.1" hidden="false" customHeight="true" outlineLevel="0" collapsed="false">
      <c r="A155" s="44"/>
      <c r="B155" s="36"/>
      <c r="C155" s="29" t="s">
        <v>17</v>
      </c>
      <c r="D155" s="23" t="n">
        <v>10</v>
      </c>
      <c r="E155" s="24" t="n">
        <v>11</v>
      </c>
      <c r="F155" s="24" t="n">
        <v>22</v>
      </c>
      <c r="G155" s="24" t="n">
        <v>25</v>
      </c>
      <c r="H155" s="24" t="n">
        <v>85</v>
      </c>
      <c r="I155" s="24" t="n">
        <v>92</v>
      </c>
      <c r="J155" s="24" t="n">
        <v>76</v>
      </c>
      <c r="K155" s="25" t="n">
        <v>321</v>
      </c>
      <c r="L155" s="26" t="n">
        <f aca="false">+D155/D$156*100</f>
        <v>11.3636363636364</v>
      </c>
      <c r="M155" s="27" t="n">
        <f aca="false">+E155/E$156*100</f>
        <v>12.9411764705882</v>
      </c>
      <c r="N155" s="27" t="n">
        <f aca="false">+F155/F$156*100</f>
        <v>16.4179104477612</v>
      </c>
      <c r="O155" s="27" t="n">
        <f aca="false">+G155/G$156*100</f>
        <v>10.6837606837607</v>
      </c>
      <c r="P155" s="27" t="n">
        <f aca="false">+H155/H$156*100</f>
        <v>13.3858267716535</v>
      </c>
      <c r="Q155" s="27" t="n">
        <f aca="false">+I155/I$156*100</f>
        <v>12.3159303882195</v>
      </c>
      <c r="R155" s="27" t="n">
        <f aca="false">+J155/J$156*100</f>
        <v>12.6666666666667</v>
      </c>
      <c r="S155" s="27" t="n">
        <f aca="false">+K155/K$156*100</f>
        <v>12.7229488703924</v>
      </c>
    </row>
    <row r="156" customFormat="false" ht="14.1" hidden="false" customHeight="true" outlineLevel="0" collapsed="false">
      <c r="A156" s="44"/>
      <c r="B156" s="36"/>
      <c r="C156" s="28" t="s">
        <v>1</v>
      </c>
      <c r="D156" s="23" t="n">
        <v>88</v>
      </c>
      <c r="E156" s="24" t="n">
        <v>85</v>
      </c>
      <c r="F156" s="24" t="n">
        <v>134</v>
      </c>
      <c r="G156" s="24" t="n">
        <v>234</v>
      </c>
      <c r="H156" s="24" t="n">
        <v>635</v>
      </c>
      <c r="I156" s="24" t="n">
        <v>747</v>
      </c>
      <c r="J156" s="24" t="n">
        <v>600</v>
      </c>
      <c r="K156" s="25" t="n">
        <v>2523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16" t="s">
        <v>14</v>
      </c>
      <c r="D157" s="17" t="n">
        <v>85</v>
      </c>
      <c r="E157" s="18" t="n">
        <v>90</v>
      </c>
      <c r="F157" s="18" t="n">
        <v>72</v>
      </c>
      <c r="G157" s="18" t="n">
        <v>154</v>
      </c>
      <c r="H157" s="18" t="n">
        <v>432</v>
      </c>
      <c r="I157" s="18" t="n">
        <v>683</v>
      </c>
      <c r="J157" s="18" t="n">
        <v>545</v>
      </c>
      <c r="K157" s="19" t="n">
        <v>2061</v>
      </c>
      <c r="L157" s="20" t="n">
        <f aca="false">+D157/D$161*100</f>
        <v>82.5242718446602</v>
      </c>
      <c r="M157" s="21" t="n">
        <f aca="false">+E157/E$161*100</f>
        <v>81.8181818181818</v>
      </c>
      <c r="N157" s="21" t="n">
        <f aca="false">+F157/F$161*100</f>
        <v>83.7209302325582</v>
      </c>
      <c r="O157" s="21" t="n">
        <f aca="false">+G157/G$161*100</f>
        <v>81.0526315789474</v>
      </c>
      <c r="P157" s="21" t="n">
        <f aca="false">+H157/H$161*100</f>
        <v>79.5580110497238</v>
      </c>
      <c r="Q157" s="21" t="n">
        <f aca="false">+I157/I$161*100</f>
        <v>79.7897196261682</v>
      </c>
      <c r="R157" s="21" t="n">
        <f aca="false">+J157/J$161*100</f>
        <v>75.068870523416</v>
      </c>
      <c r="S157" s="21" t="n">
        <f aca="false">+K157/K$161*100</f>
        <v>78.8446824789595</v>
      </c>
    </row>
    <row r="158" customFormat="false" ht="14.1" hidden="false" customHeight="true" outlineLevel="0" collapsed="false">
      <c r="A158" s="44"/>
      <c r="B158" s="15"/>
      <c r="C158" s="22" t="s">
        <v>15</v>
      </c>
      <c r="D158" s="23" t="n">
        <v>8</v>
      </c>
      <c r="E158" s="24" t="n">
        <v>14</v>
      </c>
      <c r="F158" s="24" t="n">
        <v>2</v>
      </c>
      <c r="G158" s="24" t="n">
        <v>15</v>
      </c>
      <c r="H158" s="24" t="n">
        <v>31</v>
      </c>
      <c r="I158" s="24" t="n">
        <v>54</v>
      </c>
      <c r="J158" s="24" t="n">
        <v>47</v>
      </c>
      <c r="K158" s="25" t="n">
        <v>171</v>
      </c>
      <c r="L158" s="26" t="n">
        <f aca="false">+D158/D$161*100</f>
        <v>7.76699029126214</v>
      </c>
      <c r="M158" s="27" t="n">
        <f aca="false">+E158/E$161*100</f>
        <v>12.7272727272727</v>
      </c>
      <c r="N158" s="27" t="n">
        <f aca="false">+F158/F$161*100</f>
        <v>2.32558139534884</v>
      </c>
      <c r="O158" s="27" t="n">
        <f aca="false">+G158/G$161*100</f>
        <v>7.89473684210526</v>
      </c>
      <c r="P158" s="27" t="n">
        <f aca="false">+H158/H$161*100</f>
        <v>5.70902394106814</v>
      </c>
      <c r="Q158" s="27" t="n">
        <f aca="false">+I158/I$161*100</f>
        <v>6.30841121495327</v>
      </c>
      <c r="R158" s="27" t="n">
        <f aca="false">+J158/J$161*100</f>
        <v>6.47382920110193</v>
      </c>
      <c r="S158" s="27" t="n">
        <f aca="false">+K158/K$161*100</f>
        <v>6.54169854628921</v>
      </c>
    </row>
    <row r="159" customFormat="false" ht="14.1" hidden="false" customHeight="true" outlineLevel="0" collapsed="false">
      <c r="A159" s="44"/>
      <c r="B159" s="15"/>
      <c r="C159" s="28" t="s">
        <v>16</v>
      </c>
      <c r="D159" s="23" t="n">
        <v>0</v>
      </c>
      <c r="E159" s="24" t="n">
        <v>0</v>
      </c>
      <c r="F159" s="24" t="n">
        <v>1</v>
      </c>
      <c r="G159" s="24" t="n">
        <v>4</v>
      </c>
      <c r="H159" s="24" t="n">
        <v>16</v>
      </c>
      <c r="I159" s="24" t="n">
        <v>27</v>
      </c>
      <c r="J159" s="24" t="n">
        <v>32</v>
      </c>
      <c r="K159" s="25" t="n">
        <v>80</v>
      </c>
      <c r="L159" s="26" t="n">
        <f aca="false">+D159/D$161*100</f>
        <v>0</v>
      </c>
      <c r="M159" s="27" t="n">
        <f aca="false">+E159/E$161*100</f>
        <v>0</v>
      </c>
      <c r="N159" s="27" t="n">
        <f aca="false">+F159/F$161*100</f>
        <v>1.16279069767442</v>
      </c>
      <c r="O159" s="27" t="n">
        <f aca="false">+G159/G$161*100</f>
        <v>2.10526315789474</v>
      </c>
      <c r="P159" s="27" t="n">
        <f aca="false">+H159/H$161*100</f>
        <v>2.94659300184162</v>
      </c>
      <c r="Q159" s="27" t="n">
        <f aca="false">+I159/I$161*100</f>
        <v>3.15420560747664</v>
      </c>
      <c r="R159" s="27" t="n">
        <f aca="false">+J159/J$161*100</f>
        <v>4.40771349862259</v>
      </c>
      <c r="S159" s="27" t="n">
        <f aca="false">+K159/K$161*100</f>
        <v>3.06044376434583</v>
      </c>
    </row>
    <row r="160" customFormat="false" ht="14.1" hidden="false" customHeight="true" outlineLevel="0" collapsed="false">
      <c r="A160" s="44"/>
      <c r="B160" s="15"/>
      <c r="C160" s="29" t="s">
        <v>17</v>
      </c>
      <c r="D160" s="23" t="n">
        <v>10</v>
      </c>
      <c r="E160" s="24" t="n">
        <v>6</v>
      </c>
      <c r="F160" s="24" t="n">
        <v>11</v>
      </c>
      <c r="G160" s="24" t="n">
        <v>17</v>
      </c>
      <c r="H160" s="24" t="n">
        <v>64</v>
      </c>
      <c r="I160" s="24" t="n">
        <v>92</v>
      </c>
      <c r="J160" s="24" t="n">
        <v>102</v>
      </c>
      <c r="K160" s="25" t="n">
        <v>302</v>
      </c>
      <c r="L160" s="26" t="n">
        <f aca="false">+D160/D$161*100</f>
        <v>9.70873786407767</v>
      </c>
      <c r="M160" s="27" t="n">
        <f aca="false">+E160/E$161*100</f>
        <v>5.45454545454545</v>
      </c>
      <c r="N160" s="27" t="n">
        <f aca="false">+F160/F$161*100</f>
        <v>12.7906976744186</v>
      </c>
      <c r="O160" s="27" t="n">
        <f aca="false">+G160/G$161*100</f>
        <v>8.94736842105263</v>
      </c>
      <c r="P160" s="27" t="n">
        <f aca="false">+H160/H$161*100</f>
        <v>11.7863720073665</v>
      </c>
      <c r="Q160" s="27" t="n">
        <f aca="false">+I160/I$161*100</f>
        <v>10.7476635514019</v>
      </c>
      <c r="R160" s="27" t="n">
        <f aca="false">+J160/J$161*100</f>
        <v>14.0495867768595</v>
      </c>
      <c r="S160" s="27" t="n">
        <f aca="false">+K160/K$161*100</f>
        <v>11.5531752104055</v>
      </c>
    </row>
    <row r="161" customFormat="false" ht="14.1" hidden="false" customHeight="true" outlineLevel="0" collapsed="false">
      <c r="A161" s="44"/>
      <c r="B161" s="15"/>
      <c r="C161" s="30" t="s">
        <v>1</v>
      </c>
      <c r="D161" s="31" t="n">
        <v>103</v>
      </c>
      <c r="E161" s="32" t="n">
        <v>110</v>
      </c>
      <c r="F161" s="32" t="n">
        <v>86</v>
      </c>
      <c r="G161" s="32" t="n">
        <v>190</v>
      </c>
      <c r="H161" s="32" t="n">
        <v>543</v>
      </c>
      <c r="I161" s="32" t="n">
        <v>856</v>
      </c>
      <c r="J161" s="32" t="n">
        <v>726</v>
      </c>
      <c r="K161" s="33" t="n">
        <v>2614</v>
      </c>
      <c r="L161" s="34" t="n">
        <f aca="false">+D161/D$161*100</f>
        <v>100</v>
      </c>
      <c r="M161" s="35" t="n">
        <f aca="false">+E161/E$161*100</f>
        <v>100</v>
      </c>
      <c r="N161" s="35" t="n">
        <f aca="false">+F161/F$161*100</f>
        <v>100</v>
      </c>
      <c r="O161" s="35" t="n">
        <f aca="false">+G161/G$161*100</f>
        <v>100</v>
      </c>
      <c r="P161" s="35" t="n">
        <f aca="false">+H161/H$161*100</f>
        <v>100</v>
      </c>
      <c r="Q161" s="35" t="n">
        <f aca="false">+I161/I$161*100</f>
        <v>100</v>
      </c>
      <c r="R161" s="35" t="n">
        <f aca="false">+J161/J$161*100</f>
        <v>100</v>
      </c>
      <c r="S161" s="35" t="n">
        <f aca="false">+K161/K$161*100</f>
        <v>100</v>
      </c>
    </row>
    <row r="162" customFormat="false" ht="14.1" hidden="false" customHeight="true" outlineLevel="0" collapsed="false">
      <c r="A162" s="44"/>
      <c r="B162" s="36" t="s">
        <v>46</v>
      </c>
      <c r="C162" s="28" t="s">
        <v>14</v>
      </c>
      <c r="D162" s="23" t="n">
        <v>88</v>
      </c>
      <c r="E162" s="24" t="n">
        <v>81</v>
      </c>
      <c r="F162" s="24" t="n">
        <v>99</v>
      </c>
      <c r="G162" s="24" t="n">
        <v>186</v>
      </c>
      <c r="H162" s="24" t="n">
        <v>396</v>
      </c>
      <c r="I162" s="24" t="n">
        <v>455</v>
      </c>
      <c r="J162" s="24" t="n">
        <v>344</v>
      </c>
      <c r="K162" s="25" t="n">
        <v>1649</v>
      </c>
      <c r="L162" s="26" t="n">
        <f aca="false">+D162/D$166*100</f>
        <v>75.2136752136752</v>
      </c>
      <c r="M162" s="27" t="n">
        <f aca="false">+E162/E$166*100</f>
        <v>80.1980198019802</v>
      </c>
      <c r="N162" s="27" t="n">
        <f aca="false">+F162/F$166*100</f>
        <v>77.34375</v>
      </c>
      <c r="O162" s="27" t="n">
        <f aca="false">+G162/G$166*100</f>
        <v>75</v>
      </c>
      <c r="P162" s="27" t="n">
        <f aca="false">+H162/H$166*100</f>
        <v>77.4951076320939</v>
      </c>
      <c r="Q162" s="27" t="n">
        <f aca="false">+I162/I$166*100</f>
        <v>74.5901639344262</v>
      </c>
      <c r="R162" s="27" t="n">
        <f aca="false">+J162/J$166*100</f>
        <v>74.7826086956522</v>
      </c>
      <c r="S162" s="27" t="n">
        <f aca="false">+K162/K$166*100</f>
        <v>75.816091954023</v>
      </c>
    </row>
    <row r="163" customFormat="false" ht="14.1" hidden="false" customHeight="true" outlineLevel="0" collapsed="false">
      <c r="A163" s="44"/>
      <c r="B163" s="36"/>
      <c r="C163" s="22" t="s">
        <v>15</v>
      </c>
      <c r="D163" s="23" t="n">
        <v>6</v>
      </c>
      <c r="E163" s="24" t="n">
        <v>6</v>
      </c>
      <c r="F163" s="24" t="n">
        <v>7</v>
      </c>
      <c r="G163" s="24" t="n">
        <v>15</v>
      </c>
      <c r="H163" s="24" t="n">
        <v>32</v>
      </c>
      <c r="I163" s="24" t="n">
        <v>31</v>
      </c>
      <c r="J163" s="24" t="n">
        <v>16</v>
      </c>
      <c r="K163" s="25" t="n">
        <v>113</v>
      </c>
      <c r="L163" s="26" t="n">
        <f aca="false">+D163/D$166*100</f>
        <v>5.12820512820513</v>
      </c>
      <c r="M163" s="27" t="n">
        <f aca="false">+E163/E$166*100</f>
        <v>5.94059405940594</v>
      </c>
      <c r="N163" s="27" t="n">
        <f aca="false">+F163/F$166*100</f>
        <v>5.46875</v>
      </c>
      <c r="O163" s="27" t="n">
        <f aca="false">+G163/G$166*100</f>
        <v>6.04838709677419</v>
      </c>
      <c r="P163" s="27" t="n">
        <f aca="false">+H163/H$166*100</f>
        <v>6.26223091976517</v>
      </c>
      <c r="Q163" s="27" t="n">
        <f aca="false">+I163/I$166*100</f>
        <v>5.08196721311475</v>
      </c>
      <c r="R163" s="27" t="n">
        <f aca="false">+J163/J$166*100</f>
        <v>3.47826086956522</v>
      </c>
      <c r="S163" s="27" t="n">
        <f aca="false">+K163/K$166*100</f>
        <v>5.19540229885057</v>
      </c>
    </row>
    <row r="164" customFormat="false" ht="14.1" hidden="false" customHeight="true" outlineLevel="0" collapsed="false">
      <c r="A164" s="44"/>
      <c r="B164" s="36"/>
      <c r="C164" s="28" t="s">
        <v>16</v>
      </c>
      <c r="D164" s="23" t="n">
        <v>4</v>
      </c>
      <c r="E164" s="24" t="n">
        <v>2</v>
      </c>
      <c r="F164" s="24" t="n">
        <v>5</v>
      </c>
      <c r="G164" s="24" t="n">
        <v>9</v>
      </c>
      <c r="H164" s="24" t="n">
        <v>23</v>
      </c>
      <c r="I164" s="24" t="n">
        <v>38</v>
      </c>
      <c r="J164" s="24" t="n">
        <v>23</v>
      </c>
      <c r="K164" s="25" t="n">
        <v>104</v>
      </c>
      <c r="L164" s="26" t="n">
        <f aca="false">+D164/D$166*100</f>
        <v>3.41880341880342</v>
      </c>
      <c r="M164" s="27" t="n">
        <f aca="false">+E164/E$166*100</f>
        <v>1.98019801980198</v>
      </c>
      <c r="N164" s="27" t="n">
        <f aca="false">+F164/F$166*100</f>
        <v>3.90625</v>
      </c>
      <c r="O164" s="27" t="n">
        <f aca="false">+G164/G$166*100</f>
        <v>3.62903225806452</v>
      </c>
      <c r="P164" s="27" t="n">
        <f aca="false">+H164/H$166*100</f>
        <v>4.50097847358121</v>
      </c>
      <c r="Q164" s="27" t="n">
        <f aca="false">+I164/I$166*100</f>
        <v>6.22950819672131</v>
      </c>
      <c r="R164" s="27" t="n">
        <f aca="false">+J164/J$166*100</f>
        <v>5</v>
      </c>
      <c r="S164" s="27" t="n">
        <f aca="false">+K164/K$166*100</f>
        <v>4.7816091954023</v>
      </c>
    </row>
    <row r="165" customFormat="false" ht="14.1" hidden="false" customHeight="true" outlineLevel="0" collapsed="false">
      <c r="A165" s="44"/>
      <c r="B165" s="36"/>
      <c r="C165" s="29" t="s">
        <v>17</v>
      </c>
      <c r="D165" s="23" t="n">
        <v>19</v>
      </c>
      <c r="E165" s="24" t="n">
        <v>12</v>
      </c>
      <c r="F165" s="24" t="n">
        <v>17</v>
      </c>
      <c r="G165" s="24" t="n">
        <v>38</v>
      </c>
      <c r="H165" s="24" t="n">
        <v>60</v>
      </c>
      <c r="I165" s="24" t="n">
        <v>86</v>
      </c>
      <c r="J165" s="24" t="n">
        <v>77</v>
      </c>
      <c r="K165" s="25" t="n">
        <v>309</v>
      </c>
      <c r="L165" s="26" t="n">
        <f aca="false">+D165/D$166*100</f>
        <v>16.2393162393162</v>
      </c>
      <c r="M165" s="27" t="n">
        <f aca="false">+E165/E$166*100</f>
        <v>11.8811881188119</v>
      </c>
      <c r="N165" s="27" t="n">
        <f aca="false">+F165/F$166*100</f>
        <v>13.28125</v>
      </c>
      <c r="O165" s="27" t="n">
        <f aca="false">+G165/G$166*100</f>
        <v>15.3225806451613</v>
      </c>
      <c r="P165" s="27" t="n">
        <f aca="false">+H165/H$166*100</f>
        <v>11.7416829745597</v>
      </c>
      <c r="Q165" s="27" t="n">
        <f aca="false">+I165/I$166*100</f>
        <v>14.0983606557377</v>
      </c>
      <c r="R165" s="27" t="n">
        <f aca="false">+J165/J$166*100</f>
        <v>16.7391304347826</v>
      </c>
      <c r="S165" s="27" t="n">
        <f aca="false">+K165/K$166*100</f>
        <v>14.2068965517241</v>
      </c>
    </row>
    <row r="166" customFormat="false" ht="14.1" hidden="false" customHeight="true" outlineLevel="0" collapsed="false">
      <c r="A166" s="44"/>
      <c r="B166" s="36"/>
      <c r="C166" s="28" t="s">
        <v>1</v>
      </c>
      <c r="D166" s="23" t="n">
        <v>117</v>
      </c>
      <c r="E166" s="24" t="n">
        <v>101</v>
      </c>
      <c r="F166" s="24" t="n">
        <v>128</v>
      </c>
      <c r="G166" s="24" t="n">
        <v>248</v>
      </c>
      <c r="H166" s="24" t="n">
        <v>511</v>
      </c>
      <c r="I166" s="24" t="n">
        <v>610</v>
      </c>
      <c r="J166" s="24" t="n">
        <v>460</v>
      </c>
      <c r="K166" s="25" t="n">
        <v>2175</v>
      </c>
      <c r="L166" s="26" t="n">
        <f aca="false">+D166/D$166*100</f>
        <v>100</v>
      </c>
      <c r="M166" s="27" t="n">
        <f aca="false">+E166/E$166*100</f>
        <v>100</v>
      </c>
      <c r="N166" s="27" t="n">
        <f aca="false">+F166/F$166*100</f>
        <v>100</v>
      </c>
      <c r="O166" s="27" t="n">
        <f aca="false">+G166/G$166*100</f>
        <v>100</v>
      </c>
      <c r="P166" s="27" t="n">
        <f aca="false">+H166/H$166*100</f>
        <v>100</v>
      </c>
      <c r="Q166" s="27" t="n">
        <f aca="false">+I166/I$166*100</f>
        <v>100</v>
      </c>
      <c r="R166" s="27" t="n">
        <f aca="false">+J166/J$166*100</f>
        <v>100</v>
      </c>
      <c r="S166" s="27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16" t="s">
        <v>14</v>
      </c>
      <c r="D167" s="17" t="n">
        <v>20</v>
      </c>
      <c r="E167" s="18" t="n">
        <v>15</v>
      </c>
      <c r="F167" s="18" t="n">
        <v>22</v>
      </c>
      <c r="G167" s="18" t="n">
        <v>43</v>
      </c>
      <c r="H167" s="18" t="n">
        <v>148</v>
      </c>
      <c r="I167" s="18" t="n">
        <v>233</v>
      </c>
      <c r="J167" s="18" t="n">
        <v>168</v>
      </c>
      <c r="K167" s="19" t="n">
        <v>649</v>
      </c>
      <c r="L167" s="20" t="n">
        <f aca="false">+D167/D$171*100</f>
        <v>90.9090909090909</v>
      </c>
      <c r="M167" s="21" t="n">
        <f aca="false">+E167/E$171*100</f>
        <v>71.4285714285714</v>
      </c>
      <c r="N167" s="21" t="n">
        <f aca="false">+F167/F$171*100</f>
        <v>81.4814814814815</v>
      </c>
      <c r="O167" s="21" t="n">
        <f aca="false">+G167/G$171*100</f>
        <v>71.6666666666667</v>
      </c>
      <c r="P167" s="21" t="n">
        <f aca="false">+H167/H$171*100</f>
        <v>80.4347826086957</v>
      </c>
      <c r="Q167" s="21" t="n">
        <f aca="false">+I167/I$171*100</f>
        <v>81.4685314685315</v>
      </c>
      <c r="R167" s="21" t="n">
        <f aca="false">+J167/J$171*100</f>
        <v>80.7692307692308</v>
      </c>
      <c r="S167" s="21" t="n">
        <f aca="false">+K167/K$171*100</f>
        <v>80.3217821782178</v>
      </c>
    </row>
    <row r="168" customFormat="false" ht="14.1" hidden="false" customHeight="true" outlineLevel="0" collapsed="false">
      <c r="A168" s="44"/>
      <c r="B168" s="15"/>
      <c r="C168" s="22" t="s">
        <v>15</v>
      </c>
      <c r="D168" s="23" t="n">
        <v>1</v>
      </c>
      <c r="E168" s="24" t="n">
        <v>4</v>
      </c>
      <c r="F168" s="24" t="n">
        <v>3</v>
      </c>
      <c r="G168" s="24" t="n">
        <v>5</v>
      </c>
      <c r="H168" s="24" t="n">
        <v>13</v>
      </c>
      <c r="I168" s="24" t="n">
        <v>13</v>
      </c>
      <c r="J168" s="24" t="n">
        <v>11</v>
      </c>
      <c r="K168" s="25" t="n">
        <v>50</v>
      </c>
      <c r="L168" s="26" t="n">
        <f aca="false">+D168/D$171*100</f>
        <v>4.54545454545455</v>
      </c>
      <c r="M168" s="27" t="n">
        <f aca="false">+E168/E$171*100</f>
        <v>19.047619047619</v>
      </c>
      <c r="N168" s="27" t="n">
        <f aca="false">+F168/F$171*100</f>
        <v>11.1111111111111</v>
      </c>
      <c r="O168" s="27" t="n">
        <f aca="false">+G168/G$171*100</f>
        <v>8.33333333333333</v>
      </c>
      <c r="P168" s="27" t="n">
        <f aca="false">+H168/H$171*100</f>
        <v>7.06521739130435</v>
      </c>
      <c r="Q168" s="27" t="n">
        <f aca="false">+I168/I$171*100</f>
        <v>4.54545454545455</v>
      </c>
      <c r="R168" s="27" t="n">
        <f aca="false">+J168/J$171*100</f>
        <v>5.28846153846154</v>
      </c>
      <c r="S168" s="27" t="n">
        <f aca="false">+K168/K$171*100</f>
        <v>6.18811881188119</v>
      </c>
    </row>
    <row r="169" customFormat="false" ht="14.1" hidden="false" customHeight="true" outlineLevel="0" collapsed="false">
      <c r="A169" s="44"/>
      <c r="B169" s="15"/>
      <c r="C169" s="28" t="s">
        <v>16</v>
      </c>
      <c r="D169" s="23" t="n">
        <v>0</v>
      </c>
      <c r="E169" s="24" t="n">
        <v>0</v>
      </c>
      <c r="F169" s="24" t="n">
        <v>0</v>
      </c>
      <c r="G169" s="24" t="n">
        <v>2</v>
      </c>
      <c r="H169" s="24" t="n">
        <v>6</v>
      </c>
      <c r="I169" s="24" t="n">
        <v>12</v>
      </c>
      <c r="J169" s="24" t="n">
        <v>8</v>
      </c>
      <c r="K169" s="25" t="n">
        <v>28</v>
      </c>
      <c r="L169" s="26" t="n">
        <f aca="false">+D169/D$171*100</f>
        <v>0</v>
      </c>
      <c r="M169" s="27" t="n">
        <f aca="false">+E169/E$171*100</f>
        <v>0</v>
      </c>
      <c r="N169" s="27" t="n">
        <f aca="false">+F169/F$171*100</f>
        <v>0</v>
      </c>
      <c r="O169" s="27" t="n">
        <f aca="false">+G169/G$171*100</f>
        <v>3.33333333333333</v>
      </c>
      <c r="P169" s="27" t="n">
        <f aca="false">+H169/H$171*100</f>
        <v>3.26086956521739</v>
      </c>
      <c r="Q169" s="27" t="n">
        <f aca="false">+I169/I$171*100</f>
        <v>4.1958041958042</v>
      </c>
      <c r="R169" s="27" t="n">
        <f aca="false">+J169/J$171*100</f>
        <v>3.84615384615385</v>
      </c>
      <c r="S169" s="27" t="n">
        <f aca="false">+K169/K$171*100</f>
        <v>3.46534653465347</v>
      </c>
    </row>
    <row r="170" customFormat="false" ht="14.1" hidden="false" customHeight="true" outlineLevel="0" collapsed="false">
      <c r="A170" s="44"/>
      <c r="B170" s="15"/>
      <c r="C170" s="29" t="s">
        <v>17</v>
      </c>
      <c r="D170" s="23" t="n">
        <v>1</v>
      </c>
      <c r="E170" s="24" t="n">
        <v>2</v>
      </c>
      <c r="F170" s="24" t="n">
        <v>2</v>
      </c>
      <c r="G170" s="24" t="n">
        <v>10</v>
      </c>
      <c r="H170" s="24" t="n">
        <v>17</v>
      </c>
      <c r="I170" s="24" t="n">
        <v>28</v>
      </c>
      <c r="J170" s="24" t="n">
        <v>21</v>
      </c>
      <c r="K170" s="25" t="n">
        <v>81</v>
      </c>
      <c r="L170" s="26" t="n">
        <f aca="false">+D170/D$171*100</f>
        <v>4.54545454545455</v>
      </c>
      <c r="M170" s="27" t="n">
        <f aca="false">+E170/E$171*100</f>
        <v>9.52380952380952</v>
      </c>
      <c r="N170" s="27" t="n">
        <f aca="false">+F170/F$171*100</f>
        <v>7.40740740740741</v>
      </c>
      <c r="O170" s="27" t="n">
        <f aca="false">+G170/G$171*100</f>
        <v>16.6666666666667</v>
      </c>
      <c r="P170" s="27" t="n">
        <f aca="false">+H170/H$171*100</f>
        <v>9.23913043478261</v>
      </c>
      <c r="Q170" s="27" t="n">
        <f aca="false">+I170/I$171*100</f>
        <v>9.79020979020979</v>
      </c>
      <c r="R170" s="27" t="n">
        <f aca="false">+J170/J$171*100</f>
        <v>10.0961538461538</v>
      </c>
      <c r="S170" s="27" t="n">
        <f aca="false">+K170/K$171*100</f>
        <v>10.0247524752475</v>
      </c>
    </row>
    <row r="171" customFormat="false" ht="14.1" hidden="false" customHeight="true" outlineLevel="0" collapsed="false">
      <c r="A171" s="44"/>
      <c r="B171" s="15"/>
      <c r="C171" s="30" t="s">
        <v>1</v>
      </c>
      <c r="D171" s="31" t="n">
        <v>22</v>
      </c>
      <c r="E171" s="32" t="n">
        <v>21</v>
      </c>
      <c r="F171" s="32" t="n">
        <v>27</v>
      </c>
      <c r="G171" s="32" t="n">
        <v>60</v>
      </c>
      <c r="H171" s="32" t="n">
        <v>184</v>
      </c>
      <c r="I171" s="32" t="n">
        <v>286</v>
      </c>
      <c r="J171" s="32" t="n">
        <v>208</v>
      </c>
      <c r="K171" s="33" t="n">
        <v>808</v>
      </c>
      <c r="L171" s="34" t="n">
        <f aca="false">+D171/D$171*100</f>
        <v>100</v>
      </c>
      <c r="M171" s="35" t="n">
        <f aca="false">+E171/E$171*100</f>
        <v>100</v>
      </c>
      <c r="N171" s="35" t="n">
        <f aca="false">+F171/F$171*100</f>
        <v>100</v>
      </c>
      <c r="O171" s="35" t="n">
        <f aca="false">+G171/G$171*100</f>
        <v>100</v>
      </c>
      <c r="P171" s="35" t="n">
        <f aca="false">+H171/H$171*100</f>
        <v>100</v>
      </c>
      <c r="Q171" s="35" t="n">
        <f aca="false">+I171/I$171*100</f>
        <v>100</v>
      </c>
      <c r="R171" s="35" t="n">
        <f aca="false">+J171/J$171*100</f>
        <v>100</v>
      </c>
      <c r="S171" s="35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8</v>
      </c>
      <c r="C172" s="28" t="s">
        <v>14</v>
      </c>
      <c r="D172" s="23" t="n">
        <v>23</v>
      </c>
      <c r="E172" s="24" t="n">
        <v>21</v>
      </c>
      <c r="F172" s="24" t="n">
        <v>37</v>
      </c>
      <c r="G172" s="24" t="n">
        <v>69</v>
      </c>
      <c r="H172" s="24" t="n">
        <v>188</v>
      </c>
      <c r="I172" s="24" t="n">
        <v>193</v>
      </c>
      <c r="J172" s="24" t="n">
        <v>130</v>
      </c>
      <c r="K172" s="25" t="n">
        <v>661</v>
      </c>
      <c r="L172" s="26" t="n">
        <f aca="false">+D172/D$176*100</f>
        <v>76.6666666666667</v>
      </c>
      <c r="M172" s="27" t="n">
        <f aca="false">+E172/E$176*100</f>
        <v>84</v>
      </c>
      <c r="N172" s="27" t="n">
        <f aca="false">+F172/F$176*100</f>
        <v>92.5</v>
      </c>
      <c r="O172" s="27" t="n">
        <f aca="false">+G172/G$176*100</f>
        <v>81.1764705882353</v>
      </c>
      <c r="P172" s="27" t="n">
        <f aca="false">+H172/H$176*100</f>
        <v>81.3852813852814</v>
      </c>
      <c r="Q172" s="27" t="n">
        <f aca="false">+I172/I$176*100</f>
        <v>82.8326180257511</v>
      </c>
      <c r="R172" s="27" t="n">
        <f aca="false">+J172/J$176*100</f>
        <v>79.2682926829268</v>
      </c>
      <c r="S172" s="27" t="n">
        <f aca="false">+K172/K$176*100</f>
        <v>81.8069306930693</v>
      </c>
    </row>
    <row r="173" customFormat="false" ht="14.1" hidden="false" customHeight="true" outlineLevel="0" collapsed="false">
      <c r="A173" s="44"/>
      <c r="B173" s="60"/>
      <c r="C173" s="22" t="s">
        <v>15</v>
      </c>
      <c r="D173" s="23" t="n">
        <v>2</v>
      </c>
      <c r="E173" s="24" t="n">
        <v>0</v>
      </c>
      <c r="F173" s="24" t="n">
        <v>0</v>
      </c>
      <c r="G173" s="24" t="n">
        <v>9</v>
      </c>
      <c r="H173" s="24" t="n">
        <v>7</v>
      </c>
      <c r="I173" s="24" t="n">
        <v>12</v>
      </c>
      <c r="J173" s="24" t="n">
        <v>9</v>
      </c>
      <c r="K173" s="25" t="n">
        <v>39</v>
      </c>
      <c r="L173" s="26" t="n">
        <f aca="false">+D173/D$176*100</f>
        <v>6.66666666666667</v>
      </c>
      <c r="M173" s="27" t="n">
        <f aca="false">+E173/E$176*100</f>
        <v>0</v>
      </c>
      <c r="N173" s="27" t="n">
        <f aca="false">+F173/F$176*100</f>
        <v>0</v>
      </c>
      <c r="O173" s="27" t="n">
        <f aca="false">+G173/G$176*100</f>
        <v>10.5882352941176</v>
      </c>
      <c r="P173" s="27" t="n">
        <f aca="false">+H173/H$176*100</f>
        <v>3.03030303030303</v>
      </c>
      <c r="Q173" s="27" t="n">
        <f aca="false">+I173/I$176*100</f>
        <v>5.15021459227468</v>
      </c>
      <c r="R173" s="27" t="n">
        <f aca="false">+J173/J$176*100</f>
        <v>5.48780487804878</v>
      </c>
      <c r="S173" s="27" t="n">
        <f aca="false">+K173/K$176*100</f>
        <v>4.82673267326733</v>
      </c>
    </row>
    <row r="174" customFormat="false" ht="14.1" hidden="false" customHeight="true" outlineLevel="0" collapsed="false">
      <c r="A174" s="44"/>
      <c r="B174" s="60"/>
      <c r="C174" s="28" t="s">
        <v>16</v>
      </c>
      <c r="D174" s="23" t="n">
        <v>0</v>
      </c>
      <c r="E174" s="24" t="n">
        <v>1</v>
      </c>
      <c r="F174" s="24" t="n">
        <v>0</v>
      </c>
      <c r="G174" s="24" t="n">
        <v>0</v>
      </c>
      <c r="H174" s="24" t="n">
        <v>9</v>
      </c>
      <c r="I174" s="24" t="n">
        <v>7</v>
      </c>
      <c r="J174" s="24" t="n">
        <v>7</v>
      </c>
      <c r="K174" s="25" t="n">
        <v>24</v>
      </c>
      <c r="L174" s="26" t="n">
        <f aca="false">+D174/D$176*100</f>
        <v>0</v>
      </c>
      <c r="M174" s="27" t="n">
        <f aca="false">+E174/E$176*100</f>
        <v>4</v>
      </c>
      <c r="N174" s="27" t="n">
        <f aca="false">+F174/F$176*100</f>
        <v>0</v>
      </c>
      <c r="O174" s="27" t="n">
        <f aca="false">+G174/G$176*100</f>
        <v>0</v>
      </c>
      <c r="P174" s="27" t="n">
        <f aca="false">+H174/H$176*100</f>
        <v>3.8961038961039</v>
      </c>
      <c r="Q174" s="27" t="n">
        <f aca="false">+I174/I$176*100</f>
        <v>3.00429184549356</v>
      </c>
      <c r="R174" s="27" t="n">
        <f aca="false">+J174/J$176*100</f>
        <v>4.26829268292683</v>
      </c>
      <c r="S174" s="27" t="n">
        <f aca="false">+K174/K$176*100</f>
        <v>2.97029702970297</v>
      </c>
    </row>
    <row r="175" customFormat="false" ht="14.1" hidden="false" customHeight="true" outlineLevel="0" collapsed="false">
      <c r="A175" s="44"/>
      <c r="B175" s="60"/>
      <c r="C175" s="29" t="s">
        <v>17</v>
      </c>
      <c r="D175" s="23" t="n">
        <v>5</v>
      </c>
      <c r="E175" s="24" t="n">
        <v>3</v>
      </c>
      <c r="F175" s="24" t="n">
        <v>3</v>
      </c>
      <c r="G175" s="24" t="n">
        <v>7</v>
      </c>
      <c r="H175" s="24" t="n">
        <v>27</v>
      </c>
      <c r="I175" s="24" t="n">
        <v>21</v>
      </c>
      <c r="J175" s="24" t="n">
        <v>18</v>
      </c>
      <c r="K175" s="25" t="n">
        <v>84</v>
      </c>
      <c r="L175" s="26" t="n">
        <f aca="false">+D175/D$176*100</f>
        <v>16.6666666666667</v>
      </c>
      <c r="M175" s="27" t="n">
        <f aca="false">+E175/E$176*100</f>
        <v>12</v>
      </c>
      <c r="N175" s="27" t="n">
        <f aca="false">+F175/F$176*100</f>
        <v>7.5</v>
      </c>
      <c r="O175" s="27" t="n">
        <f aca="false">+G175/G$176*100</f>
        <v>8.23529411764706</v>
      </c>
      <c r="P175" s="27" t="n">
        <f aca="false">+H175/H$176*100</f>
        <v>11.6883116883117</v>
      </c>
      <c r="Q175" s="27" t="n">
        <f aca="false">+I175/I$176*100</f>
        <v>9.01287553648069</v>
      </c>
      <c r="R175" s="27" t="n">
        <f aca="false">+J175/J$176*100</f>
        <v>10.9756097560976</v>
      </c>
      <c r="S175" s="27" t="n">
        <f aca="false">+K175/K$176*100</f>
        <v>10.3960396039604</v>
      </c>
    </row>
    <row r="176" customFormat="false" ht="14.1" hidden="false" customHeight="true" outlineLevel="0" collapsed="false">
      <c r="A176" s="44"/>
      <c r="B176" s="60"/>
      <c r="C176" s="52" t="s">
        <v>1</v>
      </c>
      <c r="D176" s="53" t="n">
        <v>30</v>
      </c>
      <c r="E176" s="54" t="n">
        <v>25</v>
      </c>
      <c r="F176" s="54" t="n">
        <v>40</v>
      </c>
      <c r="G176" s="54" t="n">
        <v>85</v>
      </c>
      <c r="H176" s="54" t="n">
        <v>231</v>
      </c>
      <c r="I176" s="54" t="n">
        <v>233</v>
      </c>
      <c r="J176" s="54" t="n">
        <v>164</v>
      </c>
      <c r="K176" s="55" t="n">
        <v>808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49</v>
      </c>
      <c r="C177" s="28" t="s">
        <v>14</v>
      </c>
      <c r="D177" s="23" t="n">
        <v>137</v>
      </c>
      <c r="E177" s="24" t="n">
        <v>89</v>
      </c>
      <c r="F177" s="24" t="n">
        <v>163</v>
      </c>
      <c r="G177" s="24" t="n">
        <v>233</v>
      </c>
      <c r="H177" s="24" t="n">
        <v>633</v>
      </c>
      <c r="I177" s="24" t="n">
        <v>788</v>
      </c>
      <c r="J177" s="24" t="n">
        <v>688</v>
      </c>
      <c r="K177" s="25" t="n">
        <v>2731</v>
      </c>
      <c r="L177" s="26" t="n">
        <f aca="false">+D177/D$181*100</f>
        <v>81.0650887573965</v>
      </c>
      <c r="M177" s="27" t="n">
        <f aca="false">+E177/E$181*100</f>
        <v>78.0701754385965</v>
      </c>
      <c r="N177" s="27" t="n">
        <f aca="false">+F177/F$181*100</f>
        <v>79.5121951219512</v>
      </c>
      <c r="O177" s="27" t="n">
        <f aca="false">+G177/G$181*100</f>
        <v>79.7945205479452</v>
      </c>
      <c r="P177" s="27" t="n">
        <f aca="false">+H177/H$181*100</f>
        <v>78.1481481481481</v>
      </c>
      <c r="Q177" s="27" t="n">
        <f aca="false">+I177/I$181*100</f>
        <v>78.407960199005</v>
      </c>
      <c r="R177" s="27" t="n">
        <f aca="false">+J177/J$181*100</f>
        <v>75.5214050493963</v>
      </c>
      <c r="S177" s="27" t="n">
        <f aca="false">+K177/K$181*100</f>
        <v>77.8950370792926</v>
      </c>
    </row>
    <row r="178" customFormat="false" ht="14.1" hidden="false" customHeight="true" outlineLevel="0" collapsed="false">
      <c r="A178" s="44"/>
      <c r="B178" s="61"/>
      <c r="C178" s="22" t="s">
        <v>15</v>
      </c>
      <c r="D178" s="23" t="n">
        <v>8</v>
      </c>
      <c r="E178" s="24" t="n">
        <v>10</v>
      </c>
      <c r="F178" s="24" t="n">
        <v>16</v>
      </c>
      <c r="G178" s="24" t="n">
        <v>15</v>
      </c>
      <c r="H178" s="24" t="n">
        <v>70</v>
      </c>
      <c r="I178" s="24" t="n">
        <v>97</v>
      </c>
      <c r="J178" s="24" t="n">
        <v>74</v>
      </c>
      <c r="K178" s="25" t="n">
        <v>290</v>
      </c>
      <c r="L178" s="26" t="n">
        <f aca="false">+D178/D$181*100</f>
        <v>4.73372781065089</v>
      </c>
      <c r="M178" s="27" t="n">
        <f aca="false">+E178/E$181*100</f>
        <v>8.7719298245614</v>
      </c>
      <c r="N178" s="27" t="n">
        <f aca="false">+F178/F$181*100</f>
        <v>7.80487804878049</v>
      </c>
      <c r="O178" s="27" t="n">
        <f aca="false">+G178/G$181*100</f>
        <v>5.13698630136986</v>
      </c>
      <c r="P178" s="27" t="n">
        <f aca="false">+H178/H$181*100</f>
        <v>8.64197530864198</v>
      </c>
      <c r="Q178" s="27" t="n">
        <f aca="false">+I178/I$181*100</f>
        <v>9.65174129353234</v>
      </c>
      <c r="R178" s="27" t="n">
        <f aca="false">+J178/J$181*100</f>
        <v>8.12294182217344</v>
      </c>
      <c r="S178" s="27" t="n">
        <f aca="false">+K178/K$181*100</f>
        <v>8.27153451226469</v>
      </c>
    </row>
    <row r="179" customFormat="false" ht="14.1" hidden="false" customHeight="true" outlineLevel="0" collapsed="false">
      <c r="A179" s="44"/>
      <c r="B179" s="61"/>
      <c r="C179" s="28" t="s">
        <v>16</v>
      </c>
      <c r="D179" s="23" t="n">
        <v>1</v>
      </c>
      <c r="E179" s="24" t="n">
        <v>1</v>
      </c>
      <c r="F179" s="24" t="n">
        <v>1</v>
      </c>
      <c r="G179" s="24" t="n">
        <v>9</v>
      </c>
      <c r="H179" s="24" t="n">
        <v>24</v>
      </c>
      <c r="I179" s="24" t="n">
        <v>35</v>
      </c>
      <c r="J179" s="24" t="n">
        <v>32</v>
      </c>
      <c r="K179" s="25" t="n">
        <v>103</v>
      </c>
      <c r="L179" s="26" t="n">
        <f aca="false">+D179/D$181*100</f>
        <v>0.591715976331361</v>
      </c>
      <c r="M179" s="27" t="n">
        <f aca="false">+E179/E$181*100</f>
        <v>0.87719298245614</v>
      </c>
      <c r="N179" s="27" t="n">
        <f aca="false">+F179/F$181*100</f>
        <v>0.487804878048781</v>
      </c>
      <c r="O179" s="27" t="n">
        <f aca="false">+G179/G$181*100</f>
        <v>3.08219178082192</v>
      </c>
      <c r="P179" s="27" t="n">
        <f aca="false">+H179/H$181*100</f>
        <v>2.96296296296296</v>
      </c>
      <c r="Q179" s="27" t="n">
        <f aca="false">+I179/I$181*100</f>
        <v>3.48258706467662</v>
      </c>
      <c r="R179" s="27" t="n">
        <f aca="false">+J179/J$181*100</f>
        <v>3.51262349066959</v>
      </c>
      <c r="S179" s="27" t="n">
        <f aca="false">+K179/K$181*100</f>
        <v>2.93782087849401</v>
      </c>
    </row>
    <row r="180" customFormat="false" ht="14.1" hidden="false" customHeight="true" outlineLevel="0" collapsed="false">
      <c r="A180" s="44"/>
      <c r="B180" s="61"/>
      <c r="C180" s="29" t="s">
        <v>17</v>
      </c>
      <c r="D180" s="23" t="n">
        <v>23</v>
      </c>
      <c r="E180" s="24" t="n">
        <v>14</v>
      </c>
      <c r="F180" s="24" t="n">
        <v>25</v>
      </c>
      <c r="G180" s="24" t="n">
        <v>35</v>
      </c>
      <c r="H180" s="24" t="n">
        <v>83</v>
      </c>
      <c r="I180" s="24" t="n">
        <v>85</v>
      </c>
      <c r="J180" s="24" t="n">
        <v>117</v>
      </c>
      <c r="K180" s="25" t="n">
        <v>382</v>
      </c>
      <c r="L180" s="26" t="n">
        <f aca="false">+D180/D$181*100</f>
        <v>13.6094674556213</v>
      </c>
      <c r="M180" s="27" t="n">
        <f aca="false">+E180/E$181*100</f>
        <v>12.280701754386</v>
      </c>
      <c r="N180" s="27" t="n">
        <f aca="false">+F180/F$181*100</f>
        <v>12.1951219512195</v>
      </c>
      <c r="O180" s="27" t="n">
        <f aca="false">+G180/G$181*100</f>
        <v>11.986301369863</v>
      </c>
      <c r="P180" s="27" t="n">
        <f aca="false">+H180/H$181*100</f>
        <v>10.2469135802469</v>
      </c>
      <c r="Q180" s="27" t="n">
        <f aca="false">+I180/I$181*100</f>
        <v>8.45771144278607</v>
      </c>
      <c r="R180" s="27" t="n">
        <f aca="false">+J180/J$181*100</f>
        <v>12.8430296377607</v>
      </c>
      <c r="S180" s="27" t="n">
        <f aca="false">+K180/K$181*100</f>
        <v>10.8956075299487</v>
      </c>
    </row>
    <row r="181" customFormat="false" ht="14.1" hidden="false" customHeight="true" outlineLevel="0" collapsed="false">
      <c r="A181" s="44"/>
      <c r="B181" s="61"/>
      <c r="C181" s="30" t="s">
        <v>1</v>
      </c>
      <c r="D181" s="31" t="n">
        <v>169</v>
      </c>
      <c r="E181" s="32" t="n">
        <v>114</v>
      </c>
      <c r="F181" s="32" t="n">
        <v>205</v>
      </c>
      <c r="G181" s="32" t="n">
        <v>292</v>
      </c>
      <c r="H181" s="32" t="n">
        <v>810</v>
      </c>
      <c r="I181" s="32" t="n">
        <v>1005</v>
      </c>
      <c r="J181" s="32" t="n">
        <v>911</v>
      </c>
      <c r="K181" s="33" t="n">
        <v>3506</v>
      </c>
      <c r="L181" s="34" t="n">
        <f aca="false">+D181/D$181*100</f>
        <v>100</v>
      </c>
      <c r="M181" s="35" t="n">
        <f aca="false">+E181/E$181*100</f>
        <v>100</v>
      </c>
      <c r="N181" s="35" t="n">
        <f aca="false">+F181/F$181*100</f>
        <v>100</v>
      </c>
      <c r="O181" s="35" t="n">
        <f aca="false">+G181/G$181*100</f>
        <v>100</v>
      </c>
      <c r="P181" s="35" t="n">
        <f aca="false">+H181/H$181*100</f>
        <v>100</v>
      </c>
      <c r="Q181" s="35" t="n">
        <f aca="false">+I181/I$181*100</f>
        <v>100</v>
      </c>
      <c r="R181" s="35" t="n">
        <f aca="false">+J181/J$181*100</f>
        <v>100</v>
      </c>
      <c r="S181" s="35" t="n">
        <f aca="false">+K181/K$181*100</f>
        <v>100</v>
      </c>
    </row>
    <row r="182" customFormat="false" ht="14.1" hidden="false" customHeight="true" outlineLevel="0" collapsed="false">
      <c r="A182" s="44"/>
      <c r="B182" s="36" t="s">
        <v>50</v>
      </c>
      <c r="C182" s="28" t="s">
        <v>14</v>
      </c>
      <c r="D182" s="23" t="n">
        <v>22</v>
      </c>
      <c r="E182" s="24" t="n">
        <v>22</v>
      </c>
      <c r="F182" s="24" t="n">
        <v>34</v>
      </c>
      <c r="G182" s="24" t="n">
        <v>49</v>
      </c>
      <c r="H182" s="24" t="n">
        <v>101</v>
      </c>
      <c r="I182" s="24" t="n">
        <v>130</v>
      </c>
      <c r="J182" s="24" t="n">
        <v>120</v>
      </c>
      <c r="K182" s="25" t="n">
        <v>478</v>
      </c>
      <c r="L182" s="26" t="n">
        <f aca="false">+D182/D$186*100</f>
        <v>81.4814814814815</v>
      </c>
      <c r="M182" s="27" t="n">
        <f aca="false">+E182/E$186*100</f>
        <v>88</v>
      </c>
      <c r="N182" s="27" t="n">
        <f aca="false">+F182/F$186*100</f>
        <v>75.5555555555556</v>
      </c>
      <c r="O182" s="27" t="n">
        <f aca="false">+G182/G$186*100</f>
        <v>77.7777777777778</v>
      </c>
      <c r="P182" s="27" t="n">
        <f aca="false">+H182/H$186*100</f>
        <v>83.4710743801653</v>
      </c>
      <c r="Q182" s="27" t="n">
        <f aca="false">+I182/I$186*100</f>
        <v>77.8443113772455</v>
      </c>
      <c r="R182" s="27" t="n">
        <f aca="false">+J182/J$186*100</f>
        <v>71.4285714285714</v>
      </c>
      <c r="S182" s="27" t="n">
        <f aca="false">+K182/K$186*100</f>
        <v>77.5974025974026</v>
      </c>
    </row>
    <row r="183" customFormat="false" ht="14.1" hidden="false" customHeight="true" outlineLevel="0" collapsed="false">
      <c r="A183" s="44"/>
      <c r="B183" s="36"/>
      <c r="C183" s="22" t="s">
        <v>15</v>
      </c>
      <c r="D183" s="23" t="n">
        <v>3</v>
      </c>
      <c r="E183" s="24" t="n">
        <v>2</v>
      </c>
      <c r="F183" s="24" t="n">
        <v>7</v>
      </c>
      <c r="G183" s="24" t="n">
        <v>6</v>
      </c>
      <c r="H183" s="24" t="n">
        <v>11</v>
      </c>
      <c r="I183" s="24" t="n">
        <v>17</v>
      </c>
      <c r="J183" s="24" t="n">
        <v>26</v>
      </c>
      <c r="K183" s="25" t="n">
        <v>72</v>
      </c>
      <c r="L183" s="26" t="n">
        <f aca="false">+D183/D$186*100</f>
        <v>11.1111111111111</v>
      </c>
      <c r="M183" s="27" t="n">
        <f aca="false">+E183/E$186*100</f>
        <v>8</v>
      </c>
      <c r="N183" s="27" t="n">
        <f aca="false">+F183/F$186*100</f>
        <v>15.5555555555556</v>
      </c>
      <c r="O183" s="27" t="n">
        <f aca="false">+G183/G$186*100</f>
        <v>9.52380952380952</v>
      </c>
      <c r="P183" s="27" t="n">
        <f aca="false">+H183/H$186*100</f>
        <v>9.09090909090909</v>
      </c>
      <c r="Q183" s="27" t="n">
        <f aca="false">+I183/I$186*100</f>
        <v>10.1796407185629</v>
      </c>
      <c r="R183" s="27" t="n">
        <f aca="false">+J183/J$186*100</f>
        <v>15.4761904761905</v>
      </c>
      <c r="S183" s="27" t="n">
        <f aca="false">+K183/K$186*100</f>
        <v>11.6883116883117</v>
      </c>
    </row>
    <row r="184" customFormat="false" ht="14.1" hidden="false" customHeight="true" outlineLevel="0" collapsed="false">
      <c r="A184" s="44"/>
      <c r="B184" s="36"/>
      <c r="C184" s="28" t="s">
        <v>16</v>
      </c>
      <c r="D184" s="23" t="n">
        <v>0</v>
      </c>
      <c r="E184" s="24" t="n">
        <v>0</v>
      </c>
      <c r="F184" s="24" t="n">
        <v>0</v>
      </c>
      <c r="G184" s="24" t="n">
        <v>0</v>
      </c>
      <c r="H184" s="24" t="n">
        <v>1</v>
      </c>
      <c r="I184" s="24" t="n">
        <v>1</v>
      </c>
      <c r="J184" s="24" t="n">
        <v>5</v>
      </c>
      <c r="K184" s="25" t="n">
        <v>7</v>
      </c>
      <c r="L184" s="26" t="n">
        <f aca="false">+D184/D$186*100</f>
        <v>0</v>
      </c>
      <c r="M184" s="27" t="n">
        <f aca="false">+E184/E$186*100</f>
        <v>0</v>
      </c>
      <c r="N184" s="27" t="n">
        <f aca="false">+F184/F$186*100</f>
        <v>0</v>
      </c>
      <c r="O184" s="27" t="n">
        <f aca="false">+G184/G$186*100</f>
        <v>0</v>
      </c>
      <c r="P184" s="27" t="n">
        <f aca="false">+H184/H$186*100</f>
        <v>0.826446280991736</v>
      </c>
      <c r="Q184" s="27" t="n">
        <f aca="false">+I184/I$186*100</f>
        <v>0.598802395209581</v>
      </c>
      <c r="R184" s="27" t="n">
        <f aca="false">+J184/J$186*100</f>
        <v>2.97619047619048</v>
      </c>
      <c r="S184" s="27" t="n">
        <f aca="false">+K184/K$186*100</f>
        <v>1.13636363636364</v>
      </c>
    </row>
    <row r="185" customFormat="false" ht="14.1" hidden="false" customHeight="true" outlineLevel="0" collapsed="false">
      <c r="A185" s="44"/>
      <c r="B185" s="36"/>
      <c r="C185" s="29" t="s">
        <v>17</v>
      </c>
      <c r="D185" s="23" t="n">
        <v>2</v>
      </c>
      <c r="E185" s="24" t="n">
        <v>1</v>
      </c>
      <c r="F185" s="24" t="n">
        <v>4</v>
      </c>
      <c r="G185" s="24" t="n">
        <v>8</v>
      </c>
      <c r="H185" s="24" t="n">
        <v>8</v>
      </c>
      <c r="I185" s="24" t="n">
        <v>19</v>
      </c>
      <c r="J185" s="24" t="n">
        <v>17</v>
      </c>
      <c r="K185" s="25" t="n">
        <v>59</v>
      </c>
      <c r="L185" s="26" t="n">
        <f aca="false">+D185/D$186*100</f>
        <v>7.40740740740741</v>
      </c>
      <c r="M185" s="27" t="n">
        <f aca="false">+E185/E$186*100</f>
        <v>4</v>
      </c>
      <c r="N185" s="27" t="n">
        <f aca="false">+F185/F$186*100</f>
        <v>8.88888888888889</v>
      </c>
      <c r="O185" s="27" t="n">
        <f aca="false">+G185/G$186*100</f>
        <v>12.6984126984127</v>
      </c>
      <c r="P185" s="27" t="n">
        <f aca="false">+H185/H$186*100</f>
        <v>6.61157024793388</v>
      </c>
      <c r="Q185" s="27" t="n">
        <f aca="false">+I185/I$186*100</f>
        <v>11.377245508982</v>
      </c>
      <c r="R185" s="27" t="n">
        <f aca="false">+J185/J$186*100</f>
        <v>10.1190476190476</v>
      </c>
      <c r="S185" s="27" t="n">
        <f aca="false">+K185/K$186*100</f>
        <v>9.57792207792208</v>
      </c>
    </row>
    <row r="186" customFormat="false" ht="14.1" hidden="false" customHeight="true" outlineLevel="0" collapsed="false">
      <c r="A186" s="44"/>
      <c r="B186" s="36"/>
      <c r="C186" s="28" t="s">
        <v>1</v>
      </c>
      <c r="D186" s="23" t="n">
        <v>27</v>
      </c>
      <c r="E186" s="24" t="n">
        <v>25</v>
      </c>
      <c r="F186" s="24" t="n">
        <v>45</v>
      </c>
      <c r="G186" s="24" t="n">
        <v>63</v>
      </c>
      <c r="H186" s="24" t="n">
        <v>121</v>
      </c>
      <c r="I186" s="24" t="n">
        <v>167</v>
      </c>
      <c r="J186" s="24" t="n">
        <v>168</v>
      </c>
      <c r="K186" s="25" t="n">
        <v>616</v>
      </c>
      <c r="L186" s="26" t="n">
        <f aca="false">+D186/D$186*100</f>
        <v>100</v>
      </c>
      <c r="M186" s="27" t="n">
        <f aca="false">+E186/E$186*100</f>
        <v>100</v>
      </c>
      <c r="N186" s="27" t="n">
        <f aca="false">+F186/F$186*100</f>
        <v>100</v>
      </c>
      <c r="O186" s="27" t="n">
        <f aca="false">+G186/G$186*100</f>
        <v>100</v>
      </c>
      <c r="P186" s="27" t="n">
        <f aca="false">+H186/H$186*100</f>
        <v>100</v>
      </c>
      <c r="Q186" s="27" t="n">
        <f aca="false">+I186/I$186*100</f>
        <v>100</v>
      </c>
      <c r="R186" s="27" t="n">
        <f aca="false">+J186/J$186*100</f>
        <v>100</v>
      </c>
      <c r="S186" s="27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14</v>
      </c>
      <c r="E187" s="18" t="n">
        <v>9</v>
      </c>
      <c r="F187" s="18" t="n">
        <v>8</v>
      </c>
      <c r="G187" s="18" t="n">
        <v>23</v>
      </c>
      <c r="H187" s="18" t="n">
        <v>81</v>
      </c>
      <c r="I187" s="18" t="n">
        <v>97</v>
      </c>
      <c r="J187" s="18" t="n">
        <v>81</v>
      </c>
      <c r="K187" s="19" t="n">
        <v>313</v>
      </c>
      <c r="L187" s="20" t="n">
        <f aca="false">+D187/D$191*100</f>
        <v>77.7777777777778</v>
      </c>
      <c r="M187" s="21" t="n">
        <f aca="false">+E187/E$191*100</f>
        <v>47.3684210526316</v>
      </c>
      <c r="N187" s="21" t="n">
        <f aca="false">+F187/F$191*100</f>
        <v>66.6666666666667</v>
      </c>
      <c r="O187" s="21" t="n">
        <f aca="false">+G187/G$191*100</f>
        <v>82.1428571428571</v>
      </c>
      <c r="P187" s="21" t="n">
        <f aca="false">+H187/H$191*100</f>
        <v>72.972972972973</v>
      </c>
      <c r="Q187" s="21" t="n">
        <f aca="false">+I187/I$191*100</f>
        <v>76.3779527559055</v>
      </c>
      <c r="R187" s="21" t="n">
        <f aca="false">+J187/J$191*100</f>
        <v>75.7009345794393</v>
      </c>
      <c r="S187" s="21" t="n">
        <f aca="false">+K187/K$191*100</f>
        <v>74.1706161137441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1</v>
      </c>
      <c r="E188" s="24" t="n">
        <v>3</v>
      </c>
      <c r="F188" s="24" t="n">
        <v>2</v>
      </c>
      <c r="G188" s="24" t="n">
        <v>4</v>
      </c>
      <c r="H188" s="24" t="n">
        <v>12</v>
      </c>
      <c r="I188" s="24" t="n">
        <v>12</v>
      </c>
      <c r="J188" s="24" t="n">
        <v>10</v>
      </c>
      <c r="K188" s="25" t="n">
        <v>44</v>
      </c>
      <c r="L188" s="26" t="n">
        <f aca="false">+D188/D$191*100</f>
        <v>5.55555555555556</v>
      </c>
      <c r="M188" s="27" t="n">
        <f aca="false">+E188/E$191*100</f>
        <v>15.7894736842105</v>
      </c>
      <c r="N188" s="27" t="n">
        <f aca="false">+F188/F$191*100</f>
        <v>16.6666666666667</v>
      </c>
      <c r="O188" s="27" t="n">
        <f aca="false">+G188/G$191*100</f>
        <v>14.2857142857143</v>
      </c>
      <c r="P188" s="27" t="n">
        <f aca="false">+H188/H$191*100</f>
        <v>10.8108108108108</v>
      </c>
      <c r="Q188" s="27" t="n">
        <f aca="false">+I188/I$191*100</f>
        <v>9.44881889763779</v>
      </c>
      <c r="R188" s="27" t="n">
        <f aca="false">+J188/J$191*100</f>
        <v>9.34579439252337</v>
      </c>
      <c r="S188" s="27" t="n">
        <f aca="false">+K188/K$191*100</f>
        <v>10.4265402843602</v>
      </c>
    </row>
    <row r="189" customFormat="false" ht="14.1" hidden="false" customHeight="true" outlineLevel="0" collapsed="false">
      <c r="A189" s="44"/>
      <c r="B189" s="15"/>
      <c r="C189" s="28" t="s">
        <v>16</v>
      </c>
      <c r="D189" s="23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3</v>
      </c>
      <c r="J189" s="24" t="n">
        <v>1</v>
      </c>
      <c r="K189" s="25" t="n">
        <v>4</v>
      </c>
      <c r="L189" s="26" t="n">
        <f aca="false">+D189/D$191*100</f>
        <v>0</v>
      </c>
      <c r="M189" s="27" t="n">
        <f aca="false">+E189/E$191*100</f>
        <v>0</v>
      </c>
      <c r="N189" s="27" t="n">
        <f aca="false">+F189/F$191*100</f>
        <v>0</v>
      </c>
      <c r="O189" s="27" t="n">
        <f aca="false">+G189/G$191*100</f>
        <v>0</v>
      </c>
      <c r="P189" s="27" t="n">
        <f aca="false">+H189/H$191*100</f>
        <v>0</v>
      </c>
      <c r="Q189" s="27" t="n">
        <f aca="false">+I189/I$191*100</f>
        <v>2.36220472440945</v>
      </c>
      <c r="R189" s="27" t="n">
        <f aca="false">+J189/J$191*100</f>
        <v>0.934579439252336</v>
      </c>
      <c r="S189" s="27" t="n">
        <f aca="false">+K189/K$191*100</f>
        <v>0.947867298578199</v>
      </c>
    </row>
    <row r="190" customFormat="false" ht="14.1" hidden="false" customHeight="true" outlineLevel="0" collapsed="false">
      <c r="A190" s="44"/>
      <c r="B190" s="15"/>
      <c r="C190" s="29" t="s">
        <v>17</v>
      </c>
      <c r="D190" s="23" t="n">
        <v>3</v>
      </c>
      <c r="E190" s="24" t="n">
        <v>7</v>
      </c>
      <c r="F190" s="24" t="n">
        <v>2</v>
      </c>
      <c r="G190" s="24" t="n">
        <v>1</v>
      </c>
      <c r="H190" s="24" t="n">
        <v>18</v>
      </c>
      <c r="I190" s="24" t="n">
        <v>15</v>
      </c>
      <c r="J190" s="24" t="n">
        <v>15</v>
      </c>
      <c r="K190" s="25" t="n">
        <v>61</v>
      </c>
      <c r="L190" s="26" t="n">
        <f aca="false">+D190/D$191*100</f>
        <v>16.6666666666667</v>
      </c>
      <c r="M190" s="27" t="n">
        <f aca="false">+E190/E$191*100</f>
        <v>36.8421052631579</v>
      </c>
      <c r="N190" s="27" t="n">
        <f aca="false">+F190/F$191*100</f>
        <v>16.6666666666667</v>
      </c>
      <c r="O190" s="27" t="n">
        <f aca="false">+G190/G$191*100</f>
        <v>3.57142857142857</v>
      </c>
      <c r="P190" s="27" t="n">
        <f aca="false">+H190/H$191*100</f>
        <v>16.2162162162162</v>
      </c>
      <c r="Q190" s="27" t="n">
        <f aca="false">+I190/I$191*100</f>
        <v>11.8110236220472</v>
      </c>
      <c r="R190" s="27" t="n">
        <f aca="false">+J190/J$191*100</f>
        <v>14.018691588785</v>
      </c>
      <c r="S190" s="27" t="n">
        <f aca="false">+K190/K$191*100</f>
        <v>14.4549763033175</v>
      </c>
    </row>
    <row r="191" customFormat="false" ht="14.1" hidden="false" customHeight="true" outlineLevel="0" collapsed="false">
      <c r="A191" s="44"/>
      <c r="B191" s="15"/>
      <c r="C191" s="30" t="s">
        <v>1</v>
      </c>
      <c r="D191" s="31" t="n">
        <v>18</v>
      </c>
      <c r="E191" s="32" t="n">
        <v>19</v>
      </c>
      <c r="F191" s="32" t="n">
        <v>12</v>
      </c>
      <c r="G191" s="32" t="n">
        <v>28</v>
      </c>
      <c r="H191" s="32" t="n">
        <v>111</v>
      </c>
      <c r="I191" s="32" t="n">
        <v>127</v>
      </c>
      <c r="J191" s="32" t="n">
        <v>107</v>
      </c>
      <c r="K191" s="33" t="n">
        <v>422</v>
      </c>
      <c r="L191" s="34" t="n">
        <f aca="false">+D191/D$191*100</f>
        <v>100</v>
      </c>
      <c r="M191" s="35" t="n">
        <f aca="false">+E191/E$191*100</f>
        <v>100</v>
      </c>
      <c r="N191" s="35" t="n">
        <f aca="false">+F191/F$191*100</f>
        <v>100</v>
      </c>
      <c r="O191" s="35" t="n">
        <f aca="false">+G191/G$191*100</f>
        <v>100</v>
      </c>
      <c r="P191" s="35" t="n">
        <f aca="false">+H191/H$191*100</f>
        <v>100</v>
      </c>
      <c r="Q191" s="35" t="n">
        <f aca="false">+I191/I$191*100</f>
        <v>100</v>
      </c>
      <c r="R191" s="35" t="n">
        <f aca="false">+J191/J$191*100</f>
        <v>100</v>
      </c>
      <c r="S191" s="35" t="n">
        <f aca="false">+K191/K$191*100</f>
        <v>100</v>
      </c>
    </row>
    <row r="192" customFormat="false" ht="14.1" hidden="false" customHeight="true" outlineLevel="0" collapsed="false">
      <c r="A192" s="44"/>
      <c r="B192" s="36" t="s">
        <v>52</v>
      </c>
      <c r="C192" s="28" t="s">
        <v>14</v>
      </c>
      <c r="D192" s="23" t="n">
        <v>33</v>
      </c>
      <c r="E192" s="24" t="n">
        <v>25</v>
      </c>
      <c r="F192" s="24" t="n">
        <v>26</v>
      </c>
      <c r="G192" s="24" t="n">
        <v>51</v>
      </c>
      <c r="H192" s="24" t="n">
        <v>141</v>
      </c>
      <c r="I192" s="24" t="n">
        <v>153</v>
      </c>
      <c r="J192" s="24" t="n">
        <v>133</v>
      </c>
      <c r="K192" s="25" t="n">
        <v>562</v>
      </c>
      <c r="L192" s="26" t="n">
        <f aca="false">+D192/D$196*100</f>
        <v>86.8421052631579</v>
      </c>
      <c r="M192" s="27" t="n">
        <f aca="false">+E192/E$196*100</f>
        <v>80.6451612903226</v>
      </c>
      <c r="N192" s="27" t="n">
        <f aca="false">+F192/F$196*100</f>
        <v>78.7878787878788</v>
      </c>
      <c r="O192" s="27" t="n">
        <f aca="false">+G192/G$196*100</f>
        <v>75</v>
      </c>
      <c r="P192" s="27" t="n">
        <f aca="false">+H192/H$196*100</f>
        <v>81.5028901734104</v>
      </c>
      <c r="Q192" s="27" t="n">
        <f aca="false">+I192/I$196*100</f>
        <v>72.8571428571429</v>
      </c>
      <c r="R192" s="27" t="n">
        <f aca="false">+J192/J$196*100</f>
        <v>65.1960784313726</v>
      </c>
      <c r="S192" s="27" t="n">
        <f aca="false">+K192/K$196*100</f>
        <v>74.2404227212682</v>
      </c>
    </row>
    <row r="193" customFormat="false" ht="14.1" hidden="false" customHeight="true" outlineLevel="0" collapsed="false">
      <c r="A193" s="44"/>
      <c r="B193" s="36"/>
      <c r="C193" s="22" t="s">
        <v>15</v>
      </c>
      <c r="D193" s="23" t="n">
        <v>3</v>
      </c>
      <c r="E193" s="24" t="n">
        <v>4</v>
      </c>
      <c r="F193" s="24" t="n">
        <v>3</v>
      </c>
      <c r="G193" s="24" t="n">
        <v>8</v>
      </c>
      <c r="H193" s="24" t="n">
        <v>13</v>
      </c>
      <c r="I193" s="24" t="n">
        <v>19</v>
      </c>
      <c r="J193" s="24" t="n">
        <v>22</v>
      </c>
      <c r="K193" s="25" t="n">
        <v>72</v>
      </c>
      <c r="L193" s="26" t="n">
        <f aca="false">+D193/D$196*100</f>
        <v>7.89473684210526</v>
      </c>
      <c r="M193" s="27" t="n">
        <f aca="false">+E193/E$196*100</f>
        <v>12.9032258064516</v>
      </c>
      <c r="N193" s="27" t="n">
        <f aca="false">+F193/F$196*100</f>
        <v>9.09090909090909</v>
      </c>
      <c r="O193" s="27" t="n">
        <f aca="false">+G193/G$196*100</f>
        <v>11.7647058823529</v>
      </c>
      <c r="P193" s="27" t="n">
        <f aca="false">+H193/H$196*100</f>
        <v>7.51445086705202</v>
      </c>
      <c r="Q193" s="27" t="n">
        <f aca="false">+I193/I$196*100</f>
        <v>9.04761904761905</v>
      </c>
      <c r="R193" s="27" t="n">
        <f aca="false">+J193/J$196*100</f>
        <v>10.7843137254902</v>
      </c>
      <c r="S193" s="27" t="n">
        <f aca="false">+K193/K$196*100</f>
        <v>9.5112285336856</v>
      </c>
    </row>
    <row r="194" customFormat="false" ht="14.1" hidden="false" customHeight="true" outlineLevel="0" collapsed="false">
      <c r="A194" s="44"/>
      <c r="B194" s="36"/>
      <c r="C194" s="28" t="s">
        <v>16</v>
      </c>
      <c r="D194" s="23" t="n">
        <v>0</v>
      </c>
      <c r="E194" s="24" t="n">
        <v>0</v>
      </c>
      <c r="F194" s="24" t="n">
        <v>0</v>
      </c>
      <c r="G194" s="24" t="n">
        <v>2</v>
      </c>
      <c r="H194" s="24" t="n">
        <v>2</v>
      </c>
      <c r="I194" s="24" t="n">
        <v>8</v>
      </c>
      <c r="J194" s="24" t="n">
        <v>20</v>
      </c>
      <c r="K194" s="25" t="n">
        <v>32</v>
      </c>
      <c r="L194" s="26" t="n">
        <f aca="false">+D194/D$196*100</f>
        <v>0</v>
      </c>
      <c r="M194" s="27" t="n">
        <f aca="false">+E194/E$196*100</f>
        <v>0</v>
      </c>
      <c r="N194" s="27" t="n">
        <f aca="false">+F194/F$196*100</f>
        <v>0</v>
      </c>
      <c r="O194" s="27" t="n">
        <f aca="false">+G194/G$196*100</f>
        <v>2.94117647058824</v>
      </c>
      <c r="P194" s="27" t="n">
        <f aca="false">+H194/H$196*100</f>
        <v>1.15606936416185</v>
      </c>
      <c r="Q194" s="27" t="n">
        <f aca="false">+I194/I$196*100</f>
        <v>3.80952380952381</v>
      </c>
      <c r="R194" s="27" t="n">
        <f aca="false">+J194/J$196*100</f>
        <v>9.80392156862745</v>
      </c>
      <c r="S194" s="27" t="n">
        <f aca="false">+K194/K$196*100</f>
        <v>4.22721268163805</v>
      </c>
    </row>
    <row r="195" customFormat="false" ht="14.1" hidden="false" customHeight="true" outlineLevel="0" collapsed="false">
      <c r="A195" s="44"/>
      <c r="B195" s="36"/>
      <c r="C195" s="29" t="s">
        <v>17</v>
      </c>
      <c r="D195" s="23" t="n">
        <v>2</v>
      </c>
      <c r="E195" s="24" t="n">
        <v>2</v>
      </c>
      <c r="F195" s="24" t="n">
        <v>4</v>
      </c>
      <c r="G195" s="24" t="n">
        <v>7</v>
      </c>
      <c r="H195" s="24" t="n">
        <v>17</v>
      </c>
      <c r="I195" s="24" t="n">
        <v>30</v>
      </c>
      <c r="J195" s="24" t="n">
        <v>29</v>
      </c>
      <c r="K195" s="25" t="n">
        <v>91</v>
      </c>
      <c r="L195" s="26" t="n">
        <f aca="false">+D195/D$196*100</f>
        <v>5.26315789473684</v>
      </c>
      <c r="M195" s="27" t="n">
        <f aca="false">+E195/E$196*100</f>
        <v>6.45161290322581</v>
      </c>
      <c r="N195" s="27" t="n">
        <f aca="false">+F195/F$196*100</f>
        <v>12.1212121212121</v>
      </c>
      <c r="O195" s="27" t="n">
        <f aca="false">+G195/G$196*100</f>
        <v>10.2941176470588</v>
      </c>
      <c r="P195" s="27" t="n">
        <f aca="false">+H195/H$196*100</f>
        <v>9.82658959537572</v>
      </c>
      <c r="Q195" s="27" t="n">
        <f aca="false">+I195/I$196*100</f>
        <v>14.2857142857143</v>
      </c>
      <c r="R195" s="27" t="n">
        <f aca="false">+J195/J$196*100</f>
        <v>14.2156862745098</v>
      </c>
      <c r="S195" s="27" t="n">
        <f aca="false">+K195/K$196*100</f>
        <v>12.0211360634082</v>
      </c>
    </row>
    <row r="196" customFormat="false" ht="14.1" hidden="false" customHeight="true" outlineLevel="0" collapsed="false">
      <c r="A196" s="44"/>
      <c r="B196" s="36"/>
      <c r="C196" s="28" t="s">
        <v>1</v>
      </c>
      <c r="D196" s="23" t="n">
        <v>38</v>
      </c>
      <c r="E196" s="24" t="n">
        <v>31</v>
      </c>
      <c r="F196" s="24" t="n">
        <v>33</v>
      </c>
      <c r="G196" s="24" t="n">
        <v>68</v>
      </c>
      <c r="H196" s="24" t="n">
        <v>173</v>
      </c>
      <c r="I196" s="24" t="n">
        <v>210</v>
      </c>
      <c r="J196" s="24" t="n">
        <v>204</v>
      </c>
      <c r="K196" s="25" t="n">
        <v>757</v>
      </c>
      <c r="L196" s="26" t="n">
        <f aca="false">+D196/D$196*100</f>
        <v>100</v>
      </c>
      <c r="M196" s="27" t="n">
        <f aca="false">+E196/E$196*100</f>
        <v>100</v>
      </c>
      <c r="N196" s="27" t="n">
        <f aca="false">+F196/F$196*100</f>
        <v>100</v>
      </c>
      <c r="O196" s="27" t="n">
        <f aca="false">+G196/G$196*100</f>
        <v>100</v>
      </c>
      <c r="P196" s="27" t="n">
        <f aca="false">+H196/H$196*100</f>
        <v>100</v>
      </c>
      <c r="Q196" s="27" t="n">
        <f aca="false">+I196/I$196*100</f>
        <v>100</v>
      </c>
      <c r="R196" s="27" t="n">
        <f aca="false">+J196/J$196*100</f>
        <v>100</v>
      </c>
      <c r="S196" s="27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12</v>
      </c>
      <c r="E197" s="18" t="n">
        <v>10</v>
      </c>
      <c r="F197" s="18" t="n">
        <v>22</v>
      </c>
      <c r="G197" s="18" t="n">
        <v>36</v>
      </c>
      <c r="H197" s="18" t="n">
        <v>97</v>
      </c>
      <c r="I197" s="18" t="n">
        <v>120</v>
      </c>
      <c r="J197" s="18" t="n">
        <v>91</v>
      </c>
      <c r="K197" s="19" t="n">
        <v>388</v>
      </c>
      <c r="L197" s="20" t="n">
        <f aca="false">+D197/D$201*100</f>
        <v>85.7142857142857</v>
      </c>
      <c r="M197" s="21" t="n">
        <f aca="false">+E197/E$201*100</f>
        <v>100</v>
      </c>
      <c r="N197" s="21" t="n">
        <f aca="false">+F197/F$201*100</f>
        <v>73.3333333333333</v>
      </c>
      <c r="O197" s="21" t="n">
        <f aca="false">+G197/G$201*100</f>
        <v>69.2307692307692</v>
      </c>
      <c r="P197" s="21" t="n">
        <f aca="false">+H197/H$201*100</f>
        <v>72.3880597014925</v>
      </c>
      <c r="Q197" s="21" t="n">
        <f aca="false">+I197/I$201*100</f>
        <v>70.5882352941177</v>
      </c>
      <c r="R197" s="21" t="n">
        <f aca="false">+J197/J$201*100</f>
        <v>74.5901639344262</v>
      </c>
      <c r="S197" s="21" t="n">
        <f aca="false">+K197/K$201*100</f>
        <v>72.9323308270677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2</v>
      </c>
      <c r="E198" s="24" t="n">
        <v>0</v>
      </c>
      <c r="F198" s="24" t="n">
        <v>2</v>
      </c>
      <c r="G198" s="24" t="n">
        <v>9</v>
      </c>
      <c r="H198" s="24" t="n">
        <v>24</v>
      </c>
      <c r="I198" s="24" t="n">
        <v>17</v>
      </c>
      <c r="J198" s="24" t="n">
        <v>12</v>
      </c>
      <c r="K198" s="25" t="n">
        <v>66</v>
      </c>
      <c r="L198" s="26" t="n">
        <f aca="false">+D198/D$201*100</f>
        <v>14.2857142857143</v>
      </c>
      <c r="M198" s="27" t="n">
        <f aca="false">+E198/E$201*100</f>
        <v>0</v>
      </c>
      <c r="N198" s="27" t="n">
        <f aca="false">+F198/F$201*100</f>
        <v>6.66666666666667</v>
      </c>
      <c r="O198" s="27" t="n">
        <f aca="false">+G198/G$201*100</f>
        <v>17.3076923076923</v>
      </c>
      <c r="P198" s="27" t="n">
        <f aca="false">+H198/H$201*100</f>
        <v>17.910447761194</v>
      </c>
      <c r="Q198" s="27" t="n">
        <f aca="false">+I198/I$201*100</f>
        <v>10</v>
      </c>
      <c r="R198" s="27" t="n">
        <f aca="false">+J198/J$201*100</f>
        <v>9.83606557377049</v>
      </c>
      <c r="S198" s="27" t="n">
        <f aca="false">+K198/K$201*100</f>
        <v>12.406015037594</v>
      </c>
    </row>
    <row r="199" customFormat="false" ht="14.1" hidden="false" customHeight="true" outlineLevel="0" collapsed="false">
      <c r="A199" s="44"/>
      <c r="B199" s="15"/>
      <c r="C199" s="28" t="s">
        <v>16</v>
      </c>
      <c r="D199" s="23" t="n">
        <v>0</v>
      </c>
      <c r="E199" s="24" t="n">
        <v>0</v>
      </c>
      <c r="F199" s="24" t="n">
        <v>1</v>
      </c>
      <c r="G199" s="24" t="n">
        <v>0</v>
      </c>
      <c r="H199" s="24" t="n">
        <v>0</v>
      </c>
      <c r="I199" s="24" t="n">
        <v>6</v>
      </c>
      <c r="J199" s="24" t="n">
        <v>4</v>
      </c>
      <c r="K199" s="25" t="n">
        <v>11</v>
      </c>
      <c r="L199" s="26" t="n">
        <f aca="false">+D199/D$201*100</f>
        <v>0</v>
      </c>
      <c r="M199" s="27" t="n">
        <f aca="false">+E199/E$201*100</f>
        <v>0</v>
      </c>
      <c r="N199" s="27" t="n">
        <f aca="false">+F199/F$201*100</f>
        <v>3.33333333333333</v>
      </c>
      <c r="O199" s="27" t="n">
        <f aca="false">+G199/G$201*100</f>
        <v>0</v>
      </c>
      <c r="P199" s="27" t="n">
        <f aca="false">+H199/H$201*100</f>
        <v>0</v>
      </c>
      <c r="Q199" s="27" t="n">
        <f aca="false">+I199/I$201*100</f>
        <v>3.52941176470588</v>
      </c>
      <c r="R199" s="27" t="n">
        <f aca="false">+J199/J$201*100</f>
        <v>3.27868852459016</v>
      </c>
      <c r="S199" s="27" t="n">
        <f aca="false">+K199/K$201*100</f>
        <v>2.06766917293233</v>
      </c>
    </row>
    <row r="200" customFormat="false" ht="14.1" hidden="false" customHeight="true" outlineLevel="0" collapsed="false">
      <c r="A200" s="44"/>
      <c r="B200" s="15"/>
      <c r="C200" s="29" t="s">
        <v>17</v>
      </c>
      <c r="D200" s="23" t="n">
        <v>0</v>
      </c>
      <c r="E200" s="24" t="n">
        <v>0</v>
      </c>
      <c r="F200" s="24" t="n">
        <v>5</v>
      </c>
      <c r="G200" s="24" t="n">
        <v>7</v>
      </c>
      <c r="H200" s="24" t="n">
        <v>13</v>
      </c>
      <c r="I200" s="24" t="n">
        <v>27</v>
      </c>
      <c r="J200" s="24" t="n">
        <v>15</v>
      </c>
      <c r="K200" s="25" t="n">
        <v>67</v>
      </c>
      <c r="L200" s="26" t="n">
        <f aca="false">+D200/D$201*100</f>
        <v>0</v>
      </c>
      <c r="M200" s="27" t="n">
        <f aca="false">+E200/E$201*100</f>
        <v>0</v>
      </c>
      <c r="N200" s="27" t="n">
        <f aca="false">+F200/F$201*100</f>
        <v>16.6666666666667</v>
      </c>
      <c r="O200" s="27" t="n">
        <f aca="false">+G200/G$201*100</f>
        <v>13.4615384615385</v>
      </c>
      <c r="P200" s="27" t="n">
        <f aca="false">+H200/H$201*100</f>
        <v>9.70149253731343</v>
      </c>
      <c r="Q200" s="27" t="n">
        <f aca="false">+I200/I$201*100</f>
        <v>15.8823529411765</v>
      </c>
      <c r="R200" s="27" t="n">
        <f aca="false">+J200/J$201*100</f>
        <v>12.2950819672131</v>
      </c>
      <c r="S200" s="27" t="n">
        <f aca="false">+K200/K$201*100</f>
        <v>12.593984962406</v>
      </c>
    </row>
    <row r="201" customFormat="false" ht="14.1" hidden="false" customHeight="true" outlineLevel="0" collapsed="false">
      <c r="A201" s="44"/>
      <c r="B201" s="15"/>
      <c r="C201" s="30" t="s">
        <v>1</v>
      </c>
      <c r="D201" s="31" t="n">
        <v>14</v>
      </c>
      <c r="E201" s="32" t="n">
        <v>10</v>
      </c>
      <c r="F201" s="32" t="n">
        <v>30</v>
      </c>
      <c r="G201" s="32" t="n">
        <v>52</v>
      </c>
      <c r="H201" s="32" t="n">
        <v>134</v>
      </c>
      <c r="I201" s="32" t="n">
        <v>170</v>
      </c>
      <c r="J201" s="32" t="n">
        <v>122</v>
      </c>
      <c r="K201" s="33" t="n">
        <v>532</v>
      </c>
      <c r="L201" s="34" t="n">
        <f aca="false">+D201/D$201*100</f>
        <v>100</v>
      </c>
      <c r="M201" s="35" t="n">
        <f aca="false">+E201/E$201*100</f>
        <v>100</v>
      </c>
      <c r="N201" s="35" t="n">
        <f aca="false">+F201/F$201*100</f>
        <v>100</v>
      </c>
      <c r="O201" s="35" t="n">
        <f aca="false">+G201/G$201*100</f>
        <v>100</v>
      </c>
      <c r="P201" s="35" t="n">
        <f aca="false">+H201/H$201*100</f>
        <v>100</v>
      </c>
      <c r="Q201" s="35" t="n">
        <f aca="false">+I201/I$201*100</f>
        <v>100</v>
      </c>
      <c r="R201" s="35" t="n">
        <f aca="false">+J201/J$201*100</f>
        <v>100</v>
      </c>
      <c r="S201" s="35" t="n">
        <f aca="false">+K201/K$201*100</f>
        <v>100</v>
      </c>
    </row>
    <row r="202" customFormat="false" ht="14.1" hidden="false" customHeight="true" outlineLevel="0" collapsed="false">
      <c r="A202" s="44"/>
      <c r="B202" s="36" t="s">
        <v>54</v>
      </c>
      <c r="C202" s="28" t="s">
        <v>14</v>
      </c>
      <c r="D202" s="23" t="n">
        <v>10</v>
      </c>
      <c r="E202" s="24" t="n">
        <v>10</v>
      </c>
      <c r="F202" s="24" t="n">
        <v>11</v>
      </c>
      <c r="G202" s="24" t="n">
        <v>29</v>
      </c>
      <c r="H202" s="24" t="n">
        <v>76</v>
      </c>
      <c r="I202" s="24" t="n">
        <v>80</v>
      </c>
      <c r="J202" s="24" t="n">
        <v>64</v>
      </c>
      <c r="K202" s="25" t="n">
        <v>280</v>
      </c>
      <c r="L202" s="26" t="n">
        <f aca="false">+D202/D$206*100</f>
        <v>90.9090909090909</v>
      </c>
      <c r="M202" s="27" t="n">
        <f aca="false">+E202/E$206*100</f>
        <v>83.3333333333333</v>
      </c>
      <c r="N202" s="27" t="n">
        <f aca="false">+F202/F$206*100</f>
        <v>68.75</v>
      </c>
      <c r="O202" s="27" t="n">
        <f aca="false">+G202/G$206*100</f>
        <v>72.5</v>
      </c>
      <c r="P202" s="27" t="n">
        <f aca="false">+H202/H$206*100</f>
        <v>69.7247706422018</v>
      </c>
      <c r="Q202" s="27" t="n">
        <f aca="false">+I202/I$206*100</f>
        <v>72.0720720720721</v>
      </c>
      <c r="R202" s="27" t="n">
        <f aca="false">+J202/J$206*100</f>
        <v>73.5632183908046</v>
      </c>
      <c r="S202" s="27" t="n">
        <f aca="false">+K202/K$206*100</f>
        <v>72.5388601036269</v>
      </c>
    </row>
    <row r="203" customFormat="false" ht="14.1" hidden="false" customHeight="true" outlineLevel="0" collapsed="false">
      <c r="A203" s="44"/>
      <c r="B203" s="36"/>
      <c r="C203" s="22" t="s">
        <v>15</v>
      </c>
      <c r="D203" s="23" t="n">
        <v>0</v>
      </c>
      <c r="E203" s="24" t="n">
        <v>0</v>
      </c>
      <c r="F203" s="24" t="n">
        <v>2</v>
      </c>
      <c r="G203" s="24" t="n">
        <v>6</v>
      </c>
      <c r="H203" s="24" t="n">
        <v>16</v>
      </c>
      <c r="I203" s="24" t="n">
        <v>14</v>
      </c>
      <c r="J203" s="24" t="n">
        <v>8</v>
      </c>
      <c r="K203" s="25" t="n">
        <v>46</v>
      </c>
      <c r="L203" s="26" t="n">
        <f aca="false">+D203/D$206*100</f>
        <v>0</v>
      </c>
      <c r="M203" s="27" t="n">
        <f aca="false">+E203/E$206*100</f>
        <v>0</v>
      </c>
      <c r="N203" s="27" t="n">
        <f aca="false">+F203/F$206*100</f>
        <v>12.5</v>
      </c>
      <c r="O203" s="27" t="n">
        <f aca="false">+G203/G$206*100</f>
        <v>15</v>
      </c>
      <c r="P203" s="27" t="n">
        <f aca="false">+H203/H$206*100</f>
        <v>14.6788990825688</v>
      </c>
      <c r="Q203" s="27" t="n">
        <f aca="false">+I203/I$206*100</f>
        <v>12.6126126126126</v>
      </c>
      <c r="R203" s="27" t="n">
        <f aca="false">+J203/J$206*100</f>
        <v>9.19540229885057</v>
      </c>
      <c r="S203" s="27" t="n">
        <f aca="false">+K203/K$206*100</f>
        <v>11.9170984455959</v>
      </c>
    </row>
    <row r="204" customFormat="false" ht="14.1" hidden="false" customHeight="true" outlineLevel="0" collapsed="false">
      <c r="A204" s="44"/>
      <c r="B204" s="36"/>
      <c r="C204" s="28" t="s">
        <v>16</v>
      </c>
      <c r="D204" s="23" t="n">
        <v>0</v>
      </c>
      <c r="E204" s="24" t="n">
        <v>0</v>
      </c>
      <c r="F204" s="24" t="n">
        <v>0</v>
      </c>
      <c r="G204" s="24" t="n">
        <v>1</v>
      </c>
      <c r="H204" s="24" t="n">
        <v>2</v>
      </c>
      <c r="I204" s="24" t="n">
        <v>4</v>
      </c>
      <c r="J204" s="24" t="n">
        <v>2</v>
      </c>
      <c r="K204" s="25" t="n">
        <v>9</v>
      </c>
      <c r="L204" s="26" t="n">
        <f aca="false">+D204/D$206*100</f>
        <v>0</v>
      </c>
      <c r="M204" s="27" t="n">
        <f aca="false">+E204/E$206*100</f>
        <v>0</v>
      </c>
      <c r="N204" s="27" t="n">
        <f aca="false">+F204/F$206*100</f>
        <v>0</v>
      </c>
      <c r="O204" s="27" t="n">
        <f aca="false">+G204/G$206*100</f>
        <v>2.5</v>
      </c>
      <c r="P204" s="27" t="n">
        <f aca="false">+H204/H$206*100</f>
        <v>1.8348623853211</v>
      </c>
      <c r="Q204" s="27" t="n">
        <f aca="false">+I204/I$206*100</f>
        <v>3.6036036036036</v>
      </c>
      <c r="R204" s="27" t="n">
        <f aca="false">+J204/J$206*100</f>
        <v>2.29885057471264</v>
      </c>
      <c r="S204" s="27" t="n">
        <f aca="false">+K204/K$206*100</f>
        <v>2.33160621761658</v>
      </c>
    </row>
    <row r="205" customFormat="false" ht="14.1" hidden="false" customHeight="true" outlineLevel="0" collapsed="false">
      <c r="A205" s="44"/>
      <c r="B205" s="36"/>
      <c r="C205" s="29" t="s">
        <v>17</v>
      </c>
      <c r="D205" s="23" t="n">
        <v>1</v>
      </c>
      <c r="E205" s="24" t="n">
        <v>2</v>
      </c>
      <c r="F205" s="24" t="n">
        <v>3</v>
      </c>
      <c r="G205" s="24" t="n">
        <v>4</v>
      </c>
      <c r="H205" s="24" t="n">
        <v>15</v>
      </c>
      <c r="I205" s="24" t="n">
        <v>13</v>
      </c>
      <c r="J205" s="24" t="n">
        <v>13</v>
      </c>
      <c r="K205" s="25" t="n">
        <v>51</v>
      </c>
      <c r="L205" s="26" t="n">
        <f aca="false">+D205/D$206*100</f>
        <v>9.09090909090909</v>
      </c>
      <c r="M205" s="27" t="n">
        <f aca="false">+E205/E$206*100</f>
        <v>16.6666666666667</v>
      </c>
      <c r="N205" s="27" t="n">
        <f aca="false">+F205/F$206*100</f>
        <v>18.75</v>
      </c>
      <c r="O205" s="27" t="n">
        <f aca="false">+G205/G$206*100</f>
        <v>10</v>
      </c>
      <c r="P205" s="27" t="n">
        <f aca="false">+H205/H$206*100</f>
        <v>13.7614678899083</v>
      </c>
      <c r="Q205" s="27" t="n">
        <f aca="false">+I205/I$206*100</f>
        <v>11.7117117117117</v>
      </c>
      <c r="R205" s="27" t="n">
        <f aca="false">+J205/J$206*100</f>
        <v>14.9425287356322</v>
      </c>
      <c r="S205" s="27" t="n">
        <f aca="false">+K205/K$206*100</f>
        <v>13.2124352331606</v>
      </c>
    </row>
    <row r="206" customFormat="false" ht="14.1" hidden="false" customHeight="true" outlineLevel="0" collapsed="false">
      <c r="A206" s="44"/>
      <c r="B206" s="36"/>
      <c r="C206" s="28" t="s">
        <v>1</v>
      </c>
      <c r="D206" s="23" t="n">
        <v>11</v>
      </c>
      <c r="E206" s="24" t="n">
        <v>12</v>
      </c>
      <c r="F206" s="24" t="n">
        <v>16</v>
      </c>
      <c r="G206" s="24" t="n">
        <v>40</v>
      </c>
      <c r="H206" s="24" t="n">
        <v>109</v>
      </c>
      <c r="I206" s="24" t="n">
        <v>111</v>
      </c>
      <c r="J206" s="24" t="n">
        <v>87</v>
      </c>
      <c r="K206" s="25" t="n">
        <v>386</v>
      </c>
      <c r="L206" s="26" t="n">
        <f aca="false">+D206/D$206*100</f>
        <v>100</v>
      </c>
      <c r="M206" s="27" t="n">
        <f aca="false">+E206/E$206*100</f>
        <v>100</v>
      </c>
      <c r="N206" s="27" t="n">
        <f aca="false">+F206/F$206*100</f>
        <v>100</v>
      </c>
      <c r="O206" s="27" t="n">
        <f aca="false">+G206/G$206*100</f>
        <v>100</v>
      </c>
      <c r="P206" s="27" t="n">
        <f aca="false">+H206/H$206*100</f>
        <v>100</v>
      </c>
      <c r="Q206" s="27" t="n">
        <f aca="false">+I206/I$206*100</f>
        <v>100</v>
      </c>
      <c r="R206" s="27" t="n">
        <f aca="false">+J206/J$206*100</f>
        <v>100</v>
      </c>
      <c r="S206" s="27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5</v>
      </c>
      <c r="C207" s="16" t="s">
        <v>14</v>
      </c>
      <c r="D207" s="17" t="n">
        <v>9</v>
      </c>
      <c r="E207" s="18" t="n">
        <v>5</v>
      </c>
      <c r="F207" s="18" t="n">
        <v>12</v>
      </c>
      <c r="G207" s="18" t="n">
        <v>18</v>
      </c>
      <c r="H207" s="18" t="n">
        <v>79</v>
      </c>
      <c r="I207" s="18" t="n">
        <v>80</v>
      </c>
      <c r="J207" s="18" t="n">
        <v>64</v>
      </c>
      <c r="K207" s="19" t="n">
        <v>267</v>
      </c>
      <c r="L207" s="20" t="n">
        <f aca="false">+D207/D$211*100</f>
        <v>64.2857142857143</v>
      </c>
      <c r="M207" s="21" t="n">
        <f aca="false">+E207/E$211*100</f>
        <v>83.3333333333333</v>
      </c>
      <c r="N207" s="21" t="n">
        <f aca="false">+F207/F$211*100</f>
        <v>75</v>
      </c>
      <c r="O207" s="21" t="n">
        <f aca="false">+G207/G$211*100</f>
        <v>62.0689655172414</v>
      </c>
      <c r="P207" s="21" t="n">
        <f aca="false">+H207/H$211*100</f>
        <v>82.2916666666667</v>
      </c>
      <c r="Q207" s="21" t="n">
        <f aca="false">+I207/I$211*100</f>
        <v>74.7663551401869</v>
      </c>
      <c r="R207" s="21" t="n">
        <f aca="false">+J207/J$211*100</f>
        <v>78.0487804878049</v>
      </c>
      <c r="S207" s="21" t="n">
        <f aca="false">+K207/K$211*100</f>
        <v>76.2857142857143</v>
      </c>
    </row>
    <row r="208" customFormat="false" ht="14.1" hidden="false" customHeight="true" outlineLevel="0" collapsed="false">
      <c r="A208" s="44"/>
      <c r="B208" s="58"/>
      <c r="C208" s="22" t="s">
        <v>15</v>
      </c>
      <c r="D208" s="23" t="n">
        <v>3</v>
      </c>
      <c r="E208" s="24" t="n">
        <v>0</v>
      </c>
      <c r="F208" s="24" t="n">
        <v>1</v>
      </c>
      <c r="G208" s="24" t="n">
        <v>3</v>
      </c>
      <c r="H208" s="24" t="n">
        <v>5</v>
      </c>
      <c r="I208" s="24" t="n">
        <v>10</v>
      </c>
      <c r="J208" s="24" t="n">
        <v>8</v>
      </c>
      <c r="K208" s="25" t="n">
        <v>30</v>
      </c>
      <c r="L208" s="26" t="n">
        <f aca="false">+D208/D$211*100</f>
        <v>21.4285714285714</v>
      </c>
      <c r="M208" s="27" t="n">
        <f aca="false">+E208/E$211*100</f>
        <v>0</v>
      </c>
      <c r="N208" s="27" t="n">
        <f aca="false">+F208/F$211*100</f>
        <v>6.25</v>
      </c>
      <c r="O208" s="27" t="n">
        <f aca="false">+G208/G$211*100</f>
        <v>10.3448275862069</v>
      </c>
      <c r="P208" s="27" t="n">
        <f aca="false">+H208/H$211*100</f>
        <v>5.20833333333333</v>
      </c>
      <c r="Q208" s="27" t="n">
        <f aca="false">+I208/I$211*100</f>
        <v>9.34579439252337</v>
      </c>
      <c r="R208" s="27" t="n">
        <f aca="false">+J208/J$211*100</f>
        <v>9.75609756097561</v>
      </c>
      <c r="S208" s="27" t="n">
        <f aca="false">+K208/K$211*100</f>
        <v>8.57142857142857</v>
      </c>
    </row>
    <row r="209" customFormat="false" ht="14.1" hidden="false" customHeight="true" outlineLevel="0" collapsed="false">
      <c r="A209" s="44"/>
      <c r="B209" s="58"/>
      <c r="C209" s="28" t="s">
        <v>16</v>
      </c>
      <c r="D209" s="23" t="n">
        <v>1</v>
      </c>
      <c r="E209" s="24" t="n">
        <v>0</v>
      </c>
      <c r="F209" s="24" t="n">
        <v>0</v>
      </c>
      <c r="G209" s="24" t="n">
        <v>0</v>
      </c>
      <c r="H209" s="24" t="n">
        <v>2</v>
      </c>
      <c r="I209" s="24" t="n">
        <v>4</v>
      </c>
      <c r="J209" s="24" t="n">
        <v>3</v>
      </c>
      <c r="K209" s="25" t="n">
        <v>10</v>
      </c>
      <c r="L209" s="26" t="n">
        <f aca="false">+D209/D$211*100</f>
        <v>7.14285714285714</v>
      </c>
      <c r="M209" s="27" t="n">
        <f aca="false">+E209/E$211*100</f>
        <v>0</v>
      </c>
      <c r="N209" s="27" t="n">
        <f aca="false">+F209/F$211*100</f>
        <v>0</v>
      </c>
      <c r="O209" s="27" t="n">
        <f aca="false">+G209/G$211*100</f>
        <v>0</v>
      </c>
      <c r="P209" s="27" t="n">
        <f aca="false">+H209/H$211*100</f>
        <v>2.08333333333333</v>
      </c>
      <c r="Q209" s="27" t="n">
        <f aca="false">+I209/I$211*100</f>
        <v>3.73831775700935</v>
      </c>
      <c r="R209" s="27" t="n">
        <f aca="false">+J209/J$211*100</f>
        <v>3.65853658536585</v>
      </c>
      <c r="S209" s="27" t="n">
        <f aca="false">+K209/K$211*100</f>
        <v>2.85714285714286</v>
      </c>
    </row>
    <row r="210" customFormat="false" ht="14.1" hidden="false" customHeight="true" outlineLevel="0" collapsed="false">
      <c r="A210" s="44"/>
      <c r="B210" s="58"/>
      <c r="C210" s="29" t="s">
        <v>17</v>
      </c>
      <c r="D210" s="23" t="n">
        <v>1</v>
      </c>
      <c r="E210" s="24" t="n">
        <v>1</v>
      </c>
      <c r="F210" s="24" t="n">
        <v>3</v>
      </c>
      <c r="G210" s="24" t="n">
        <v>8</v>
      </c>
      <c r="H210" s="24" t="n">
        <v>10</v>
      </c>
      <c r="I210" s="24" t="n">
        <v>13</v>
      </c>
      <c r="J210" s="24" t="n">
        <v>7</v>
      </c>
      <c r="K210" s="25" t="n">
        <v>43</v>
      </c>
      <c r="L210" s="26" t="n">
        <f aca="false">+D210/D$211*100</f>
        <v>7.14285714285714</v>
      </c>
      <c r="M210" s="27" t="n">
        <f aca="false">+E210/E$211*100</f>
        <v>16.6666666666667</v>
      </c>
      <c r="N210" s="27" t="n">
        <f aca="false">+F210/F$211*100</f>
        <v>18.75</v>
      </c>
      <c r="O210" s="27" t="n">
        <f aca="false">+G210/G$211*100</f>
        <v>27.5862068965517</v>
      </c>
      <c r="P210" s="27" t="n">
        <f aca="false">+H210/H$211*100</f>
        <v>10.4166666666667</v>
      </c>
      <c r="Q210" s="27" t="n">
        <f aca="false">+I210/I$211*100</f>
        <v>12.1495327102804</v>
      </c>
      <c r="R210" s="27" t="n">
        <f aca="false">+J210/J$211*100</f>
        <v>8.53658536585366</v>
      </c>
      <c r="S210" s="27" t="n">
        <f aca="false">+K210/K$211*100</f>
        <v>12.2857142857143</v>
      </c>
    </row>
    <row r="211" customFormat="false" ht="14.1" hidden="false" customHeight="true" outlineLevel="0" collapsed="false">
      <c r="A211" s="44"/>
      <c r="B211" s="58"/>
      <c r="C211" s="28" t="s">
        <v>1</v>
      </c>
      <c r="D211" s="23" t="n">
        <v>14</v>
      </c>
      <c r="E211" s="24" t="n">
        <v>6</v>
      </c>
      <c r="F211" s="24" t="n">
        <v>16</v>
      </c>
      <c r="G211" s="24" t="n">
        <v>29</v>
      </c>
      <c r="H211" s="24" t="n">
        <v>96</v>
      </c>
      <c r="I211" s="24" t="n">
        <v>107</v>
      </c>
      <c r="J211" s="24" t="n">
        <v>82</v>
      </c>
      <c r="K211" s="25" t="n">
        <v>350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6</v>
      </c>
      <c r="C212" s="46" t="s">
        <v>14</v>
      </c>
      <c r="D212" s="47" t="n">
        <v>15</v>
      </c>
      <c r="E212" s="48" t="n">
        <v>19</v>
      </c>
      <c r="F212" s="48" t="n">
        <v>18</v>
      </c>
      <c r="G212" s="48" t="n">
        <v>41</v>
      </c>
      <c r="H212" s="48" t="n">
        <v>108</v>
      </c>
      <c r="I212" s="48" t="n">
        <v>139</v>
      </c>
      <c r="J212" s="48" t="n">
        <v>133</v>
      </c>
      <c r="K212" s="49" t="n">
        <v>473</v>
      </c>
      <c r="L212" s="50" t="n">
        <f aca="false">+D212/D$216*100</f>
        <v>78.9473684210526</v>
      </c>
      <c r="M212" s="51" t="n">
        <f aca="false">+E212/E$216*100</f>
        <v>70.3703703703704</v>
      </c>
      <c r="N212" s="51" t="n">
        <f aca="false">+F212/F$216*100</f>
        <v>69.2307692307692</v>
      </c>
      <c r="O212" s="51" t="n">
        <f aca="false">+G212/G$216*100</f>
        <v>74.5454545454546</v>
      </c>
      <c r="P212" s="51" t="n">
        <f aca="false">+H212/H$216*100</f>
        <v>75.5244755244755</v>
      </c>
      <c r="Q212" s="51" t="n">
        <f aca="false">+I212/I$216*100</f>
        <v>78.9772727272727</v>
      </c>
      <c r="R212" s="51" t="n">
        <f aca="false">+J212/J$216*100</f>
        <v>76</v>
      </c>
      <c r="S212" s="51" t="n">
        <f aca="false">+K212/K$216*100</f>
        <v>76.1674718196457</v>
      </c>
    </row>
    <row r="213" customFormat="false" ht="14.1" hidden="false" customHeight="true" outlineLevel="0" collapsed="false">
      <c r="A213" s="44"/>
      <c r="B213" s="59"/>
      <c r="C213" s="22" t="s">
        <v>15</v>
      </c>
      <c r="D213" s="23" t="n">
        <v>0</v>
      </c>
      <c r="E213" s="24" t="n">
        <v>5</v>
      </c>
      <c r="F213" s="24" t="n">
        <v>3</v>
      </c>
      <c r="G213" s="24" t="n">
        <v>5</v>
      </c>
      <c r="H213" s="24" t="n">
        <v>12</v>
      </c>
      <c r="I213" s="24" t="n">
        <v>14</v>
      </c>
      <c r="J213" s="24" t="n">
        <v>15</v>
      </c>
      <c r="K213" s="25" t="n">
        <v>54</v>
      </c>
      <c r="L213" s="26" t="n">
        <f aca="false">+D213/D$216*100</f>
        <v>0</v>
      </c>
      <c r="M213" s="27" t="n">
        <f aca="false">+E213/E$216*100</f>
        <v>18.5185185185185</v>
      </c>
      <c r="N213" s="27" t="n">
        <f aca="false">+F213/F$216*100</f>
        <v>11.5384615384615</v>
      </c>
      <c r="O213" s="27" t="n">
        <f aca="false">+G213/G$216*100</f>
        <v>9.09090909090909</v>
      </c>
      <c r="P213" s="27" t="n">
        <f aca="false">+H213/H$216*100</f>
        <v>8.39160839160839</v>
      </c>
      <c r="Q213" s="27" t="n">
        <f aca="false">+I213/I$216*100</f>
        <v>7.95454545454545</v>
      </c>
      <c r="R213" s="27" t="n">
        <f aca="false">+J213/J$216*100</f>
        <v>8.57142857142857</v>
      </c>
      <c r="S213" s="27" t="n">
        <f aca="false">+K213/K$216*100</f>
        <v>8.69565217391304</v>
      </c>
    </row>
    <row r="214" customFormat="false" ht="14.1" hidden="false" customHeight="true" outlineLevel="0" collapsed="false">
      <c r="A214" s="44"/>
      <c r="B214" s="59"/>
      <c r="C214" s="28" t="s">
        <v>16</v>
      </c>
      <c r="D214" s="23" t="n">
        <v>0</v>
      </c>
      <c r="E214" s="24" t="n">
        <v>0</v>
      </c>
      <c r="F214" s="24" t="n">
        <v>0</v>
      </c>
      <c r="G214" s="24" t="n">
        <v>1</v>
      </c>
      <c r="H214" s="24" t="n">
        <v>0</v>
      </c>
      <c r="I214" s="24" t="n">
        <v>6</v>
      </c>
      <c r="J214" s="24" t="n">
        <v>5</v>
      </c>
      <c r="K214" s="25" t="n">
        <v>12</v>
      </c>
      <c r="L214" s="26" t="n">
        <f aca="false">+D214/D$216*100</f>
        <v>0</v>
      </c>
      <c r="M214" s="27" t="n">
        <f aca="false">+E214/E$216*100</f>
        <v>0</v>
      </c>
      <c r="N214" s="27" t="n">
        <f aca="false">+F214/F$216*100</f>
        <v>0</v>
      </c>
      <c r="O214" s="27" t="n">
        <f aca="false">+G214/G$216*100</f>
        <v>1.81818181818182</v>
      </c>
      <c r="P214" s="27" t="n">
        <f aca="false">+H214/H$216*100</f>
        <v>0</v>
      </c>
      <c r="Q214" s="27" t="n">
        <f aca="false">+I214/I$216*100</f>
        <v>3.40909090909091</v>
      </c>
      <c r="R214" s="27" t="n">
        <f aca="false">+J214/J$216*100</f>
        <v>2.85714285714286</v>
      </c>
      <c r="S214" s="27" t="n">
        <f aca="false">+K214/K$216*100</f>
        <v>1.93236714975845</v>
      </c>
    </row>
    <row r="215" customFormat="false" ht="14.1" hidden="false" customHeight="true" outlineLevel="0" collapsed="false">
      <c r="A215" s="44"/>
      <c r="B215" s="59"/>
      <c r="C215" s="29" t="s">
        <v>17</v>
      </c>
      <c r="D215" s="23" t="n">
        <v>4</v>
      </c>
      <c r="E215" s="24" t="n">
        <v>3</v>
      </c>
      <c r="F215" s="24" t="n">
        <v>5</v>
      </c>
      <c r="G215" s="24" t="n">
        <v>8</v>
      </c>
      <c r="H215" s="24" t="n">
        <v>23</v>
      </c>
      <c r="I215" s="24" t="n">
        <v>17</v>
      </c>
      <c r="J215" s="24" t="n">
        <v>22</v>
      </c>
      <c r="K215" s="25" t="n">
        <v>82</v>
      </c>
      <c r="L215" s="26" t="n">
        <f aca="false">+D215/D$216*100</f>
        <v>21.0526315789474</v>
      </c>
      <c r="M215" s="27" t="n">
        <f aca="false">+E215/E$216*100</f>
        <v>11.1111111111111</v>
      </c>
      <c r="N215" s="27" t="n">
        <f aca="false">+F215/F$216*100</f>
        <v>19.2307692307692</v>
      </c>
      <c r="O215" s="27" t="n">
        <f aca="false">+G215/G$216*100</f>
        <v>14.5454545454545</v>
      </c>
      <c r="P215" s="27" t="n">
        <f aca="false">+H215/H$216*100</f>
        <v>16.0839160839161</v>
      </c>
      <c r="Q215" s="27" t="n">
        <f aca="false">+I215/I$216*100</f>
        <v>9.65909090909091</v>
      </c>
      <c r="R215" s="27" t="n">
        <f aca="false">+J215/J$216*100</f>
        <v>12.5714285714286</v>
      </c>
      <c r="S215" s="27" t="n">
        <f aca="false">+K215/K$216*100</f>
        <v>13.2045088566828</v>
      </c>
    </row>
    <row r="216" customFormat="false" ht="14.1" hidden="false" customHeight="true" outlineLevel="0" collapsed="false">
      <c r="A216" s="44"/>
      <c r="B216" s="59"/>
      <c r="C216" s="28" t="s">
        <v>1</v>
      </c>
      <c r="D216" s="23" t="n">
        <v>19</v>
      </c>
      <c r="E216" s="24" t="n">
        <v>27</v>
      </c>
      <c r="F216" s="24" t="n">
        <v>26</v>
      </c>
      <c r="G216" s="24" t="n">
        <v>55</v>
      </c>
      <c r="H216" s="24" t="n">
        <v>143</v>
      </c>
      <c r="I216" s="24" t="n">
        <v>176</v>
      </c>
      <c r="J216" s="24" t="n">
        <v>175</v>
      </c>
      <c r="K216" s="25" t="n">
        <v>621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16" t="s">
        <v>14</v>
      </c>
      <c r="D217" s="17" t="n">
        <v>78</v>
      </c>
      <c r="E217" s="18" t="n">
        <v>52</v>
      </c>
      <c r="F217" s="18" t="n">
        <v>76</v>
      </c>
      <c r="G217" s="18" t="n">
        <v>116</v>
      </c>
      <c r="H217" s="18" t="n">
        <v>311</v>
      </c>
      <c r="I217" s="18" t="n">
        <v>334</v>
      </c>
      <c r="J217" s="18" t="n">
        <v>321</v>
      </c>
      <c r="K217" s="19" t="n">
        <v>1288</v>
      </c>
      <c r="L217" s="20" t="n">
        <f aca="false">+D217/D$221*100</f>
        <v>77.2277227722772</v>
      </c>
      <c r="M217" s="21" t="n">
        <f aca="false">+E217/E$221*100</f>
        <v>71.2328767123288</v>
      </c>
      <c r="N217" s="21" t="n">
        <f aca="false">+F217/F$221*100</f>
        <v>83.5164835164835</v>
      </c>
      <c r="O217" s="21" t="n">
        <f aca="false">+G217/G$221*100</f>
        <v>78.9115646258503</v>
      </c>
      <c r="P217" s="21" t="n">
        <f aca="false">+H217/H$221*100</f>
        <v>74.4019138755981</v>
      </c>
      <c r="Q217" s="21" t="n">
        <f aca="false">+I217/I$221*100</f>
        <v>74.5535714285714</v>
      </c>
      <c r="R217" s="21" t="n">
        <f aca="false">+J217/J$221*100</f>
        <v>76.2470308788599</v>
      </c>
      <c r="S217" s="21" t="n">
        <f aca="false">+K217/K$221*100</f>
        <v>75.8092995879929</v>
      </c>
    </row>
    <row r="218" customFormat="false" ht="14.1" hidden="false" customHeight="true" outlineLevel="0" collapsed="false">
      <c r="A218" s="44"/>
      <c r="B218" s="15"/>
      <c r="C218" s="22" t="s">
        <v>15</v>
      </c>
      <c r="D218" s="23" t="n">
        <v>13</v>
      </c>
      <c r="E218" s="24" t="n">
        <v>12</v>
      </c>
      <c r="F218" s="24" t="n">
        <v>7</v>
      </c>
      <c r="G218" s="24" t="n">
        <v>17</v>
      </c>
      <c r="H218" s="24" t="n">
        <v>41</v>
      </c>
      <c r="I218" s="24" t="n">
        <v>49</v>
      </c>
      <c r="J218" s="24" t="n">
        <v>35</v>
      </c>
      <c r="K218" s="25" t="n">
        <v>174</v>
      </c>
      <c r="L218" s="26" t="n">
        <f aca="false">+D218/D$221*100</f>
        <v>12.8712871287129</v>
      </c>
      <c r="M218" s="27" t="n">
        <f aca="false">+E218/E$221*100</f>
        <v>16.4383561643836</v>
      </c>
      <c r="N218" s="27" t="n">
        <f aca="false">+F218/F$221*100</f>
        <v>7.69230769230769</v>
      </c>
      <c r="O218" s="27" t="n">
        <f aca="false">+G218/G$221*100</f>
        <v>11.5646258503401</v>
      </c>
      <c r="P218" s="27" t="n">
        <f aca="false">+H218/H$221*100</f>
        <v>9.80861244019139</v>
      </c>
      <c r="Q218" s="27" t="n">
        <f aca="false">+I218/I$221*100</f>
        <v>10.9375</v>
      </c>
      <c r="R218" s="27" t="n">
        <f aca="false">+J218/J$221*100</f>
        <v>8.31353919239905</v>
      </c>
      <c r="S218" s="27" t="n">
        <f aca="false">+K218/K$221*100</f>
        <v>10.2413184226015</v>
      </c>
    </row>
    <row r="219" customFormat="false" ht="14.1" hidden="false" customHeight="true" outlineLevel="0" collapsed="false">
      <c r="A219" s="44"/>
      <c r="B219" s="15"/>
      <c r="C219" s="28" t="s">
        <v>16</v>
      </c>
      <c r="D219" s="23" t="n">
        <v>1</v>
      </c>
      <c r="E219" s="24" t="n">
        <v>2</v>
      </c>
      <c r="F219" s="24" t="n">
        <v>2</v>
      </c>
      <c r="G219" s="24" t="n">
        <v>2</v>
      </c>
      <c r="H219" s="24" t="n">
        <v>7</v>
      </c>
      <c r="I219" s="24" t="n">
        <v>12</v>
      </c>
      <c r="J219" s="24" t="n">
        <v>12</v>
      </c>
      <c r="K219" s="25" t="n">
        <v>38</v>
      </c>
      <c r="L219" s="26" t="n">
        <f aca="false">+D219/D$221*100</f>
        <v>0.99009900990099</v>
      </c>
      <c r="M219" s="27" t="n">
        <f aca="false">+E219/E$221*100</f>
        <v>2.73972602739726</v>
      </c>
      <c r="N219" s="27" t="n">
        <f aca="false">+F219/F$221*100</f>
        <v>2.1978021978022</v>
      </c>
      <c r="O219" s="27" t="n">
        <f aca="false">+G219/G$221*100</f>
        <v>1.36054421768707</v>
      </c>
      <c r="P219" s="27" t="n">
        <f aca="false">+H219/H$221*100</f>
        <v>1.67464114832536</v>
      </c>
      <c r="Q219" s="27" t="n">
        <f aca="false">+I219/I$221*100</f>
        <v>2.67857142857143</v>
      </c>
      <c r="R219" s="27" t="n">
        <f aca="false">+J219/J$221*100</f>
        <v>2.85035629453682</v>
      </c>
      <c r="S219" s="27" t="n">
        <f aca="false">+K219/K$221*100</f>
        <v>2.23660977045321</v>
      </c>
    </row>
    <row r="220" customFormat="false" ht="14.1" hidden="false" customHeight="true" outlineLevel="0" collapsed="false">
      <c r="A220" s="44"/>
      <c r="B220" s="15"/>
      <c r="C220" s="29" t="s">
        <v>17</v>
      </c>
      <c r="D220" s="23" t="n">
        <v>9</v>
      </c>
      <c r="E220" s="24" t="n">
        <v>7</v>
      </c>
      <c r="F220" s="24" t="n">
        <v>6</v>
      </c>
      <c r="G220" s="24" t="n">
        <v>12</v>
      </c>
      <c r="H220" s="24" t="n">
        <v>59</v>
      </c>
      <c r="I220" s="24" t="n">
        <v>53</v>
      </c>
      <c r="J220" s="24" t="n">
        <v>53</v>
      </c>
      <c r="K220" s="25" t="n">
        <v>199</v>
      </c>
      <c r="L220" s="26" t="n">
        <f aca="false">+D220/D$221*100</f>
        <v>8.91089108910891</v>
      </c>
      <c r="M220" s="27" t="n">
        <f aca="false">+E220/E$221*100</f>
        <v>9.58904109589041</v>
      </c>
      <c r="N220" s="27" t="n">
        <f aca="false">+F220/F$221*100</f>
        <v>6.59340659340659</v>
      </c>
      <c r="O220" s="27" t="n">
        <f aca="false">+G220/G$221*100</f>
        <v>8.16326530612245</v>
      </c>
      <c r="P220" s="27" t="n">
        <f aca="false">+H220/H$221*100</f>
        <v>14.1148325358852</v>
      </c>
      <c r="Q220" s="27" t="n">
        <f aca="false">+I220/I$221*100</f>
        <v>11.8303571428571</v>
      </c>
      <c r="R220" s="27" t="n">
        <f aca="false">+J220/J$221*100</f>
        <v>12.5890736342043</v>
      </c>
      <c r="S220" s="27" t="n">
        <f aca="false">+K220/K$221*100</f>
        <v>11.7127722189523</v>
      </c>
    </row>
    <row r="221" customFormat="false" ht="14.1" hidden="false" customHeight="true" outlineLevel="0" collapsed="false">
      <c r="A221" s="44"/>
      <c r="B221" s="15"/>
      <c r="C221" s="30" t="s">
        <v>1</v>
      </c>
      <c r="D221" s="31" t="n">
        <v>101</v>
      </c>
      <c r="E221" s="32" t="n">
        <v>73</v>
      </c>
      <c r="F221" s="32" t="n">
        <v>91</v>
      </c>
      <c r="G221" s="32" t="n">
        <v>147</v>
      </c>
      <c r="H221" s="32" t="n">
        <v>418</v>
      </c>
      <c r="I221" s="32" t="n">
        <v>448</v>
      </c>
      <c r="J221" s="32" t="n">
        <v>421</v>
      </c>
      <c r="K221" s="33" t="n">
        <v>1699</v>
      </c>
      <c r="L221" s="34" t="n">
        <f aca="false">+D221/D$221*100</f>
        <v>100</v>
      </c>
      <c r="M221" s="35" t="n">
        <f aca="false">+E221/E$221*100</f>
        <v>100</v>
      </c>
      <c r="N221" s="35" t="n">
        <f aca="false">+F221/F$221*100</f>
        <v>100</v>
      </c>
      <c r="O221" s="35" t="n">
        <f aca="false">+G221/G$221*100</f>
        <v>100</v>
      </c>
      <c r="P221" s="35" t="n">
        <f aca="false">+H221/H$221*100</f>
        <v>100</v>
      </c>
      <c r="Q221" s="35" t="n">
        <f aca="false">+I221/I$221*100</f>
        <v>100</v>
      </c>
      <c r="R221" s="35" t="n">
        <f aca="false">+J221/J$221*100</f>
        <v>100</v>
      </c>
      <c r="S221" s="35" t="n">
        <f aca="false">+K221/K$221*100</f>
        <v>100</v>
      </c>
    </row>
    <row r="222" customFormat="false" ht="14.1" hidden="false" customHeight="true" outlineLevel="0" collapsed="false">
      <c r="A222" s="44"/>
      <c r="B222" s="36" t="s">
        <v>58</v>
      </c>
      <c r="C222" s="28" t="s">
        <v>14</v>
      </c>
      <c r="D222" s="23" t="n">
        <v>16</v>
      </c>
      <c r="E222" s="24" t="n">
        <v>16</v>
      </c>
      <c r="F222" s="24" t="n">
        <v>14</v>
      </c>
      <c r="G222" s="24" t="n">
        <v>23</v>
      </c>
      <c r="H222" s="24" t="n">
        <v>59</v>
      </c>
      <c r="I222" s="24" t="n">
        <v>79</v>
      </c>
      <c r="J222" s="24" t="n">
        <v>77</v>
      </c>
      <c r="K222" s="25" t="n">
        <v>284</v>
      </c>
      <c r="L222" s="26" t="n">
        <f aca="false">+D222/D$226*100</f>
        <v>69.5652173913043</v>
      </c>
      <c r="M222" s="27" t="n">
        <f aca="false">+E222/E$226*100</f>
        <v>72.7272727272727</v>
      </c>
      <c r="N222" s="27" t="n">
        <f aca="false">+F222/F$226*100</f>
        <v>77.7777777777778</v>
      </c>
      <c r="O222" s="27" t="n">
        <f aca="false">+G222/G$226*100</f>
        <v>74.1935483870968</v>
      </c>
      <c r="P222" s="27" t="n">
        <f aca="false">+H222/H$226*100</f>
        <v>72.8395061728395</v>
      </c>
      <c r="Q222" s="27" t="n">
        <f aca="false">+I222/I$226*100</f>
        <v>75.2380952380952</v>
      </c>
      <c r="R222" s="27" t="n">
        <f aca="false">+J222/J$226*100</f>
        <v>74.7572815533981</v>
      </c>
      <c r="S222" s="27" t="n">
        <f aca="false">+K222/K$226*100</f>
        <v>74.1514360313316</v>
      </c>
    </row>
    <row r="223" customFormat="false" ht="14.1" hidden="false" customHeight="true" outlineLevel="0" collapsed="false">
      <c r="A223" s="44"/>
      <c r="B223" s="36"/>
      <c r="C223" s="22" t="s">
        <v>15</v>
      </c>
      <c r="D223" s="23" t="n">
        <v>5</v>
      </c>
      <c r="E223" s="24" t="n">
        <v>3</v>
      </c>
      <c r="F223" s="24" t="n">
        <v>1</v>
      </c>
      <c r="G223" s="24" t="n">
        <v>2</v>
      </c>
      <c r="H223" s="24" t="n">
        <v>10</v>
      </c>
      <c r="I223" s="24" t="n">
        <v>13</v>
      </c>
      <c r="J223" s="24" t="n">
        <v>9</v>
      </c>
      <c r="K223" s="25" t="n">
        <v>43</v>
      </c>
      <c r="L223" s="26" t="n">
        <f aca="false">+D223/D$226*100</f>
        <v>21.7391304347826</v>
      </c>
      <c r="M223" s="27" t="n">
        <f aca="false">+E223/E$226*100</f>
        <v>13.6363636363636</v>
      </c>
      <c r="N223" s="27" t="n">
        <f aca="false">+F223/F$226*100</f>
        <v>5.55555555555556</v>
      </c>
      <c r="O223" s="27" t="n">
        <f aca="false">+G223/G$226*100</f>
        <v>6.45161290322581</v>
      </c>
      <c r="P223" s="27" t="n">
        <f aca="false">+H223/H$226*100</f>
        <v>12.3456790123457</v>
      </c>
      <c r="Q223" s="27" t="n">
        <f aca="false">+I223/I$226*100</f>
        <v>12.3809523809524</v>
      </c>
      <c r="R223" s="27" t="n">
        <f aca="false">+J223/J$226*100</f>
        <v>8.7378640776699</v>
      </c>
      <c r="S223" s="27" t="n">
        <f aca="false">+K223/K$226*100</f>
        <v>11.2271540469974</v>
      </c>
    </row>
    <row r="224" customFormat="false" ht="14.1" hidden="false" customHeight="true" outlineLevel="0" collapsed="false">
      <c r="A224" s="44"/>
      <c r="B224" s="36"/>
      <c r="C224" s="28" t="s">
        <v>16</v>
      </c>
      <c r="D224" s="23" t="n">
        <v>0</v>
      </c>
      <c r="E224" s="24" t="n">
        <v>0</v>
      </c>
      <c r="F224" s="24" t="n">
        <v>1</v>
      </c>
      <c r="G224" s="24" t="n">
        <v>2</v>
      </c>
      <c r="H224" s="24" t="n">
        <v>0</v>
      </c>
      <c r="I224" s="24" t="n">
        <v>0</v>
      </c>
      <c r="J224" s="24" t="n">
        <v>4</v>
      </c>
      <c r="K224" s="25" t="n">
        <v>7</v>
      </c>
      <c r="L224" s="26" t="n">
        <f aca="false">+D224/D$226*100</f>
        <v>0</v>
      </c>
      <c r="M224" s="27" t="n">
        <f aca="false">+E224/E$226*100</f>
        <v>0</v>
      </c>
      <c r="N224" s="27" t="n">
        <f aca="false">+F224/F$226*100</f>
        <v>5.55555555555556</v>
      </c>
      <c r="O224" s="27" t="n">
        <f aca="false">+G224/G$226*100</f>
        <v>6.45161290322581</v>
      </c>
      <c r="P224" s="27" t="n">
        <f aca="false">+H224/H$226*100</f>
        <v>0</v>
      </c>
      <c r="Q224" s="27" t="n">
        <f aca="false">+I224/I$226*100</f>
        <v>0</v>
      </c>
      <c r="R224" s="27" t="n">
        <f aca="false">+J224/J$226*100</f>
        <v>3.88349514563107</v>
      </c>
      <c r="S224" s="27" t="n">
        <f aca="false">+K224/K$226*100</f>
        <v>1.82767624020888</v>
      </c>
    </row>
    <row r="225" customFormat="false" ht="14.1" hidden="false" customHeight="true" outlineLevel="0" collapsed="false">
      <c r="A225" s="44"/>
      <c r="B225" s="36"/>
      <c r="C225" s="29" t="s">
        <v>17</v>
      </c>
      <c r="D225" s="23" t="n">
        <v>2</v>
      </c>
      <c r="E225" s="24" t="n">
        <v>3</v>
      </c>
      <c r="F225" s="24" t="n">
        <v>2</v>
      </c>
      <c r="G225" s="24" t="n">
        <v>4</v>
      </c>
      <c r="H225" s="24" t="n">
        <v>12</v>
      </c>
      <c r="I225" s="24" t="n">
        <v>13</v>
      </c>
      <c r="J225" s="24" t="n">
        <v>13</v>
      </c>
      <c r="K225" s="25" t="n">
        <v>49</v>
      </c>
      <c r="L225" s="26" t="n">
        <f aca="false">+D225/D$226*100</f>
        <v>8.69565217391304</v>
      </c>
      <c r="M225" s="27" t="n">
        <f aca="false">+E225/E$226*100</f>
        <v>13.6363636363636</v>
      </c>
      <c r="N225" s="27" t="n">
        <f aca="false">+F225/F$226*100</f>
        <v>11.1111111111111</v>
      </c>
      <c r="O225" s="27" t="n">
        <f aca="false">+G225/G$226*100</f>
        <v>12.9032258064516</v>
      </c>
      <c r="P225" s="27" t="n">
        <f aca="false">+H225/H$226*100</f>
        <v>14.8148148148148</v>
      </c>
      <c r="Q225" s="27" t="n">
        <f aca="false">+I225/I$226*100</f>
        <v>12.3809523809524</v>
      </c>
      <c r="R225" s="27" t="n">
        <f aca="false">+J225/J$226*100</f>
        <v>12.621359223301</v>
      </c>
      <c r="S225" s="27" t="n">
        <f aca="false">+K225/K$226*100</f>
        <v>12.7937336814621</v>
      </c>
    </row>
    <row r="226" customFormat="false" ht="14.1" hidden="false" customHeight="true" outlineLevel="0" collapsed="false">
      <c r="A226" s="44"/>
      <c r="B226" s="36"/>
      <c r="C226" s="28" t="s">
        <v>1</v>
      </c>
      <c r="D226" s="23" t="n">
        <v>23</v>
      </c>
      <c r="E226" s="24" t="n">
        <v>22</v>
      </c>
      <c r="F226" s="24" t="n">
        <v>18</v>
      </c>
      <c r="G226" s="24" t="n">
        <v>31</v>
      </c>
      <c r="H226" s="24" t="n">
        <v>81</v>
      </c>
      <c r="I226" s="24" t="n">
        <v>105</v>
      </c>
      <c r="J226" s="24" t="n">
        <v>103</v>
      </c>
      <c r="K226" s="25" t="n">
        <v>383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59</v>
      </c>
      <c r="C227" s="16" t="s">
        <v>14</v>
      </c>
      <c r="D227" s="17" t="n">
        <v>13</v>
      </c>
      <c r="E227" s="18" t="n">
        <v>15</v>
      </c>
      <c r="F227" s="18" t="n">
        <v>7</v>
      </c>
      <c r="G227" s="18" t="n">
        <v>24</v>
      </c>
      <c r="H227" s="18" t="n">
        <v>83</v>
      </c>
      <c r="I227" s="18" t="n">
        <v>105</v>
      </c>
      <c r="J227" s="18" t="n">
        <v>92</v>
      </c>
      <c r="K227" s="19" t="n">
        <v>339</v>
      </c>
      <c r="L227" s="20" t="n">
        <f aca="false">+D227/D$231*100</f>
        <v>81.25</v>
      </c>
      <c r="M227" s="21" t="n">
        <f aca="false">+E227/E$231*100</f>
        <v>88.2352941176471</v>
      </c>
      <c r="N227" s="21" t="n">
        <f aca="false">+F227/F$231*100</f>
        <v>63.6363636363636</v>
      </c>
      <c r="O227" s="21" t="n">
        <f aca="false">+G227/G$231*100</f>
        <v>82.7586206896552</v>
      </c>
      <c r="P227" s="21" t="n">
        <f aca="false">+H227/H$231*100</f>
        <v>74.7747747747748</v>
      </c>
      <c r="Q227" s="21" t="n">
        <f aca="false">+I227/I$231*100</f>
        <v>80.7692307692308</v>
      </c>
      <c r="R227" s="21" t="n">
        <f aca="false">+J227/J$231*100</f>
        <v>75.4098360655738</v>
      </c>
      <c r="S227" s="21" t="n">
        <f aca="false">+K227/K$231*100</f>
        <v>77.7522935779817</v>
      </c>
    </row>
    <row r="228" customFormat="false" ht="14.1" hidden="false" customHeight="true" outlineLevel="0" collapsed="false">
      <c r="A228" s="44"/>
      <c r="B228" s="62"/>
      <c r="C228" s="22" t="s">
        <v>15</v>
      </c>
      <c r="D228" s="23" t="n">
        <v>1</v>
      </c>
      <c r="E228" s="24" t="n">
        <v>0</v>
      </c>
      <c r="F228" s="24" t="n">
        <v>1</v>
      </c>
      <c r="G228" s="24" t="n">
        <v>2</v>
      </c>
      <c r="H228" s="24" t="n">
        <v>17</v>
      </c>
      <c r="I228" s="24" t="n">
        <v>15</v>
      </c>
      <c r="J228" s="24" t="n">
        <v>15</v>
      </c>
      <c r="K228" s="25" t="n">
        <v>51</v>
      </c>
      <c r="L228" s="26" t="n">
        <f aca="false">+D228/D$231*100</f>
        <v>6.25</v>
      </c>
      <c r="M228" s="27" t="n">
        <f aca="false">+E228/E$231*100</f>
        <v>0</v>
      </c>
      <c r="N228" s="27" t="n">
        <f aca="false">+F228/F$231*100</f>
        <v>9.09090909090909</v>
      </c>
      <c r="O228" s="27" t="n">
        <f aca="false">+G228/G$231*100</f>
        <v>6.89655172413793</v>
      </c>
      <c r="P228" s="27" t="n">
        <f aca="false">+H228/H$231*100</f>
        <v>15.3153153153153</v>
      </c>
      <c r="Q228" s="27" t="n">
        <f aca="false">+I228/I$231*100</f>
        <v>11.5384615384615</v>
      </c>
      <c r="R228" s="27" t="n">
        <f aca="false">+J228/J$231*100</f>
        <v>12.2950819672131</v>
      </c>
      <c r="S228" s="27" t="n">
        <f aca="false">+K228/K$231*100</f>
        <v>11.697247706422</v>
      </c>
    </row>
    <row r="229" customFormat="false" ht="14.1" hidden="false" customHeight="true" outlineLevel="0" collapsed="false">
      <c r="A229" s="44"/>
      <c r="B229" s="62"/>
      <c r="C229" s="28" t="s">
        <v>16</v>
      </c>
      <c r="D229" s="23" t="n">
        <v>0</v>
      </c>
      <c r="E229" s="24" t="n">
        <v>0</v>
      </c>
      <c r="F229" s="24" t="n">
        <v>0</v>
      </c>
      <c r="G229" s="24" t="n">
        <v>1</v>
      </c>
      <c r="H229" s="24" t="n">
        <v>3</v>
      </c>
      <c r="I229" s="24" t="n">
        <v>2</v>
      </c>
      <c r="J229" s="24" t="n">
        <v>1</v>
      </c>
      <c r="K229" s="25" t="n">
        <v>7</v>
      </c>
      <c r="L229" s="26" t="n">
        <f aca="false">+D229/D$231*100</f>
        <v>0</v>
      </c>
      <c r="M229" s="27" t="n">
        <f aca="false">+E229/E$231*100</f>
        <v>0</v>
      </c>
      <c r="N229" s="27" t="n">
        <f aca="false">+F229/F$231*100</f>
        <v>0</v>
      </c>
      <c r="O229" s="27" t="n">
        <f aca="false">+G229/G$231*100</f>
        <v>3.44827586206897</v>
      </c>
      <c r="P229" s="27" t="n">
        <f aca="false">+H229/H$231*100</f>
        <v>2.7027027027027</v>
      </c>
      <c r="Q229" s="27" t="n">
        <f aca="false">+I229/I$231*100</f>
        <v>1.53846153846154</v>
      </c>
      <c r="R229" s="27" t="n">
        <f aca="false">+J229/J$231*100</f>
        <v>0.819672131147541</v>
      </c>
      <c r="S229" s="27" t="n">
        <f aca="false">+K229/K$231*100</f>
        <v>1.60550458715596</v>
      </c>
    </row>
    <row r="230" customFormat="false" ht="14.1" hidden="false" customHeight="true" outlineLevel="0" collapsed="false">
      <c r="A230" s="44"/>
      <c r="B230" s="62"/>
      <c r="C230" s="29" t="s">
        <v>17</v>
      </c>
      <c r="D230" s="23" t="n">
        <v>2</v>
      </c>
      <c r="E230" s="24" t="n">
        <v>2</v>
      </c>
      <c r="F230" s="24" t="n">
        <v>3</v>
      </c>
      <c r="G230" s="24" t="n">
        <v>2</v>
      </c>
      <c r="H230" s="24" t="n">
        <v>8</v>
      </c>
      <c r="I230" s="24" t="n">
        <v>8</v>
      </c>
      <c r="J230" s="24" t="n">
        <v>14</v>
      </c>
      <c r="K230" s="25" t="n">
        <v>39</v>
      </c>
      <c r="L230" s="26" t="n">
        <f aca="false">+D230/D$231*100</f>
        <v>12.5</v>
      </c>
      <c r="M230" s="27" t="n">
        <f aca="false">+E230/E$231*100</f>
        <v>11.7647058823529</v>
      </c>
      <c r="N230" s="27" t="n">
        <f aca="false">+F230/F$231*100</f>
        <v>27.2727272727273</v>
      </c>
      <c r="O230" s="27" t="n">
        <f aca="false">+G230/G$231*100</f>
        <v>6.89655172413793</v>
      </c>
      <c r="P230" s="27" t="n">
        <f aca="false">+H230/H$231*100</f>
        <v>7.20720720720721</v>
      </c>
      <c r="Q230" s="27" t="n">
        <f aca="false">+I230/I$231*100</f>
        <v>6.15384615384615</v>
      </c>
      <c r="R230" s="27" t="n">
        <f aca="false">+J230/J$231*100</f>
        <v>11.4754098360656</v>
      </c>
      <c r="S230" s="27" t="n">
        <f aca="false">+K230/K$231*100</f>
        <v>8.94495412844037</v>
      </c>
    </row>
    <row r="231" customFormat="false" ht="14.1" hidden="false" customHeight="true" outlineLevel="0" collapsed="false">
      <c r="A231" s="44"/>
      <c r="B231" s="62"/>
      <c r="C231" s="52" t="s">
        <v>1</v>
      </c>
      <c r="D231" s="53" t="n">
        <v>16</v>
      </c>
      <c r="E231" s="54" t="n">
        <v>17</v>
      </c>
      <c r="F231" s="54" t="n">
        <v>11</v>
      </c>
      <c r="G231" s="54" t="n">
        <v>29</v>
      </c>
      <c r="H231" s="54" t="n">
        <v>111</v>
      </c>
      <c r="I231" s="54" t="n">
        <v>130</v>
      </c>
      <c r="J231" s="54" t="n">
        <v>122</v>
      </c>
      <c r="K231" s="55" t="n">
        <v>436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6" t="s">
        <v>60</v>
      </c>
      <c r="C232" s="28" t="s">
        <v>14</v>
      </c>
      <c r="D232" s="23" t="n">
        <v>312</v>
      </c>
      <c r="E232" s="24" t="n">
        <v>250</v>
      </c>
      <c r="F232" s="24" t="n">
        <v>322</v>
      </c>
      <c r="G232" s="24" t="n">
        <v>562</v>
      </c>
      <c r="H232" s="24" t="n">
        <v>1797</v>
      </c>
      <c r="I232" s="24" t="n">
        <v>2593</v>
      </c>
      <c r="J232" s="24" t="n">
        <v>2016</v>
      </c>
      <c r="K232" s="25" t="n">
        <v>7852</v>
      </c>
      <c r="L232" s="26" t="n">
        <f aca="false">+D232/D$236*100</f>
        <v>79.7953964194373</v>
      </c>
      <c r="M232" s="27" t="n">
        <f aca="false">+E232/E$236*100</f>
        <v>75.7575757575758</v>
      </c>
      <c r="N232" s="27" t="n">
        <f aca="false">+F232/F$236*100</f>
        <v>78.7286063569682</v>
      </c>
      <c r="O232" s="27" t="n">
        <f aca="false">+G232/G$236*100</f>
        <v>74.5358090185677</v>
      </c>
      <c r="P232" s="27" t="n">
        <f aca="false">+H232/H$236*100</f>
        <v>75.314333612741</v>
      </c>
      <c r="Q232" s="27" t="n">
        <f aca="false">+I232/I$236*100</f>
        <v>74.1492708035459</v>
      </c>
      <c r="R232" s="27" t="n">
        <f aca="false">+J232/J$236*100</f>
        <v>71.6672591539282</v>
      </c>
      <c r="S232" s="27" t="n">
        <f aca="false">+K232/K$236*100</f>
        <v>74.2155009451796</v>
      </c>
    </row>
    <row r="233" customFormat="false" ht="14.1" hidden="false" customHeight="true" outlineLevel="0" collapsed="false">
      <c r="A233" s="44"/>
      <c r="B233" s="36"/>
      <c r="C233" s="22" t="s">
        <v>15</v>
      </c>
      <c r="D233" s="23" t="n">
        <v>29</v>
      </c>
      <c r="E233" s="24" t="n">
        <v>23</v>
      </c>
      <c r="F233" s="24" t="n">
        <v>21</v>
      </c>
      <c r="G233" s="24" t="n">
        <v>59</v>
      </c>
      <c r="H233" s="24" t="n">
        <v>155</v>
      </c>
      <c r="I233" s="24" t="n">
        <v>244</v>
      </c>
      <c r="J233" s="24" t="n">
        <v>187</v>
      </c>
      <c r="K233" s="25" t="n">
        <v>718</v>
      </c>
      <c r="L233" s="26" t="n">
        <f aca="false">+D233/D$236*100</f>
        <v>7.41687979539642</v>
      </c>
      <c r="M233" s="27" t="n">
        <f aca="false">+E233/E$236*100</f>
        <v>6.96969696969697</v>
      </c>
      <c r="N233" s="27" t="n">
        <f aca="false">+F233/F$236*100</f>
        <v>5.13447432762836</v>
      </c>
      <c r="O233" s="27" t="n">
        <f aca="false">+G233/G$236*100</f>
        <v>7.82493368700265</v>
      </c>
      <c r="P233" s="27" t="n">
        <f aca="false">+H233/H$236*100</f>
        <v>6.49622799664711</v>
      </c>
      <c r="Q233" s="27" t="n">
        <f aca="false">+I233/I$236*100</f>
        <v>6.97740920789248</v>
      </c>
      <c r="R233" s="27" t="n">
        <f aca="false">+J233/J$236*100</f>
        <v>6.6477070742979</v>
      </c>
      <c r="S233" s="27" t="n">
        <f aca="false">+K233/K$236*100</f>
        <v>6.78638941398866</v>
      </c>
    </row>
    <row r="234" customFormat="false" ht="14.1" hidden="false" customHeight="true" outlineLevel="0" collapsed="false">
      <c r="A234" s="44"/>
      <c r="B234" s="36"/>
      <c r="C234" s="28" t="s">
        <v>16</v>
      </c>
      <c r="D234" s="23" t="n">
        <v>5</v>
      </c>
      <c r="E234" s="24" t="n">
        <v>10</v>
      </c>
      <c r="F234" s="24" t="n">
        <v>15</v>
      </c>
      <c r="G234" s="24" t="n">
        <v>29</v>
      </c>
      <c r="H234" s="24" t="n">
        <v>106</v>
      </c>
      <c r="I234" s="24" t="n">
        <v>201</v>
      </c>
      <c r="J234" s="24" t="n">
        <v>195</v>
      </c>
      <c r="K234" s="25" t="n">
        <v>561</v>
      </c>
      <c r="L234" s="26" t="n">
        <f aca="false">+D234/D$236*100</f>
        <v>1.27877237851662</v>
      </c>
      <c r="M234" s="27" t="n">
        <f aca="false">+E234/E$236*100</f>
        <v>3.03030303030303</v>
      </c>
      <c r="N234" s="27" t="n">
        <f aca="false">+F234/F$236*100</f>
        <v>3.66748166259169</v>
      </c>
      <c r="O234" s="27" t="n">
        <f aca="false">+G234/G$236*100</f>
        <v>3.84615384615385</v>
      </c>
      <c r="P234" s="27" t="n">
        <f aca="false">+H234/H$236*100</f>
        <v>4.44258172673931</v>
      </c>
      <c r="Q234" s="27" t="n">
        <f aca="false">+I234/I$236*100</f>
        <v>5.74778381469831</v>
      </c>
      <c r="R234" s="27" t="n">
        <f aca="false">+J234/J$236*100</f>
        <v>6.93210095982936</v>
      </c>
      <c r="S234" s="27" t="n">
        <f aca="false">+K234/K$236*100</f>
        <v>5.30245746691872</v>
      </c>
    </row>
    <row r="235" customFormat="false" ht="14.1" hidden="false" customHeight="true" outlineLevel="0" collapsed="false">
      <c r="A235" s="44"/>
      <c r="B235" s="36"/>
      <c r="C235" s="29" t="s">
        <v>17</v>
      </c>
      <c r="D235" s="23" t="n">
        <v>45</v>
      </c>
      <c r="E235" s="24" t="n">
        <v>47</v>
      </c>
      <c r="F235" s="24" t="n">
        <v>51</v>
      </c>
      <c r="G235" s="24" t="n">
        <v>104</v>
      </c>
      <c r="H235" s="24" t="n">
        <v>328</v>
      </c>
      <c r="I235" s="24" t="n">
        <v>459</v>
      </c>
      <c r="J235" s="24" t="n">
        <v>415</v>
      </c>
      <c r="K235" s="25" t="n">
        <v>1449</v>
      </c>
      <c r="L235" s="26" t="n">
        <f aca="false">+D235/D$236*100</f>
        <v>11.5089514066496</v>
      </c>
      <c r="M235" s="27" t="n">
        <f aca="false">+E235/E$236*100</f>
        <v>14.2424242424242</v>
      </c>
      <c r="N235" s="27" t="n">
        <f aca="false">+F235/F$236*100</f>
        <v>12.4694376528117</v>
      </c>
      <c r="O235" s="27" t="n">
        <f aca="false">+G235/G$236*100</f>
        <v>13.7931034482759</v>
      </c>
      <c r="P235" s="27" t="n">
        <f aca="false">+H235/H$236*100</f>
        <v>13.7468566638726</v>
      </c>
      <c r="Q235" s="27" t="n">
        <f aca="false">+I235/I$236*100</f>
        <v>13.1255361738633</v>
      </c>
      <c r="R235" s="27" t="n">
        <f aca="false">+J235/J$236*100</f>
        <v>14.7529328119445</v>
      </c>
      <c r="S235" s="27" t="n">
        <f aca="false">+K235/K$236*100</f>
        <v>13.695652173913</v>
      </c>
    </row>
    <row r="236" customFormat="false" ht="14.1" hidden="false" customHeight="true" outlineLevel="0" collapsed="false">
      <c r="A236" s="44"/>
      <c r="B236" s="36"/>
      <c r="C236" s="28" t="s">
        <v>1</v>
      </c>
      <c r="D236" s="23" t="n">
        <v>391</v>
      </c>
      <c r="E236" s="24" t="n">
        <v>330</v>
      </c>
      <c r="F236" s="24" t="n">
        <v>409</v>
      </c>
      <c r="G236" s="24" t="n">
        <v>754</v>
      </c>
      <c r="H236" s="24" t="n">
        <v>2386</v>
      </c>
      <c r="I236" s="24" t="n">
        <v>3497</v>
      </c>
      <c r="J236" s="24" t="n">
        <v>2813</v>
      </c>
      <c r="K236" s="25" t="n">
        <v>10580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1</v>
      </c>
      <c r="C237" s="46" t="s">
        <v>14</v>
      </c>
      <c r="D237" s="47" t="n">
        <v>164</v>
      </c>
      <c r="E237" s="48" t="n">
        <v>136</v>
      </c>
      <c r="F237" s="48" t="n">
        <v>166</v>
      </c>
      <c r="G237" s="48" t="n">
        <v>319</v>
      </c>
      <c r="H237" s="48" t="n">
        <v>916</v>
      </c>
      <c r="I237" s="48" t="n">
        <v>1312</v>
      </c>
      <c r="J237" s="48" t="n">
        <v>1108</v>
      </c>
      <c r="K237" s="49" t="n">
        <v>4121</v>
      </c>
      <c r="L237" s="50" t="n">
        <f aca="false">+D237/D$241*100</f>
        <v>78.8461538461538</v>
      </c>
      <c r="M237" s="51" t="n">
        <f aca="false">+E237/E$241*100</f>
        <v>72.3404255319149</v>
      </c>
      <c r="N237" s="51" t="n">
        <f aca="false">+F237/F$241*100</f>
        <v>77.9342723004695</v>
      </c>
      <c r="O237" s="51" t="n">
        <f aca="false">+G237/G$241*100</f>
        <v>75.2358490566038</v>
      </c>
      <c r="P237" s="51" t="n">
        <f aca="false">+H237/H$241*100</f>
        <v>73.5152487961477</v>
      </c>
      <c r="Q237" s="51" t="n">
        <f aca="false">+I237/I$241*100</f>
        <v>72.8079911209767</v>
      </c>
      <c r="R237" s="51" t="n">
        <f aca="false">+J237/J$241*100</f>
        <v>68.9912826899128</v>
      </c>
      <c r="S237" s="51" t="n">
        <f aca="false">+K237/K$241*100</f>
        <v>72.4635132758924</v>
      </c>
    </row>
    <row r="238" customFormat="false" ht="14.1" hidden="false" customHeight="true" outlineLevel="0" collapsed="false">
      <c r="A238" s="44"/>
      <c r="B238" s="63"/>
      <c r="C238" s="22" t="s">
        <v>15</v>
      </c>
      <c r="D238" s="23" t="n">
        <v>8</v>
      </c>
      <c r="E238" s="24" t="n">
        <v>22</v>
      </c>
      <c r="F238" s="24" t="n">
        <v>23</v>
      </c>
      <c r="G238" s="24" t="n">
        <v>32</v>
      </c>
      <c r="H238" s="24" t="n">
        <v>103</v>
      </c>
      <c r="I238" s="24" t="n">
        <v>142</v>
      </c>
      <c r="J238" s="24" t="n">
        <v>112</v>
      </c>
      <c r="K238" s="25" t="n">
        <v>442</v>
      </c>
      <c r="L238" s="26" t="n">
        <f aca="false">+D238/D$241*100</f>
        <v>3.84615384615385</v>
      </c>
      <c r="M238" s="27" t="n">
        <f aca="false">+E238/E$241*100</f>
        <v>11.7021276595745</v>
      </c>
      <c r="N238" s="27" t="n">
        <f aca="false">+F238/F$241*100</f>
        <v>10.7981220657277</v>
      </c>
      <c r="O238" s="27" t="n">
        <f aca="false">+G238/G$241*100</f>
        <v>7.54716981132076</v>
      </c>
      <c r="P238" s="27" t="n">
        <f aca="false">+H238/H$241*100</f>
        <v>8.26645264847512</v>
      </c>
      <c r="Q238" s="27" t="n">
        <f aca="false">+I238/I$241*100</f>
        <v>7.88013318534961</v>
      </c>
      <c r="R238" s="27" t="n">
        <f aca="false">+J238/J$241*100</f>
        <v>6.97384806973848</v>
      </c>
      <c r="S238" s="27" t="n">
        <f aca="false">+K238/K$241*100</f>
        <v>7.77211183400739</v>
      </c>
    </row>
    <row r="239" customFormat="false" ht="14.1" hidden="false" customHeight="true" outlineLevel="0" collapsed="false">
      <c r="A239" s="44"/>
      <c r="B239" s="63"/>
      <c r="C239" s="28" t="s">
        <v>16</v>
      </c>
      <c r="D239" s="23" t="n">
        <v>2</v>
      </c>
      <c r="E239" s="24" t="n">
        <v>3</v>
      </c>
      <c r="F239" s="24" t="n">
        <v>5</v>
      </c>
      <c r="G239" s="24" t="n">
        <v>13</v>
      </c>
      <c r="H239" s="24" t="n">
        <v>72</v>
      </c>
      <c r="I239" s="24" t="n">
        <v>93</v>
      </c>
      <c r="J239" s="24" t="n">
        <v>109</v>
      </c>
      <c r="K239" s="25" t="n">
        <v>297</v>
      </c>
      <c r="L239" s="26" t="n">
        <f aca="false">+D239/D$241*100</f>
        <v>0.961538461538462</v>
      </c>
      <c r="M239" s="27" t="n">
        <f aca="false">+E239/E$241*100</f>
        <v>1.59574468085106</v>
      </c>
      <c r="N239" s="27" t="n">
        <f aca="false">+F239/F$241*100</f>
        <v>2.34741784037559</v>
      </c>
      <c r="O239" s="27" t="n">
        <f aca="false">+G239/G$241*100</f>
        <v>3.06603773584906</v>
      </c>
      <c r="P239" s="27" t="n">
        <f aca="false">+H239/H$241*100</f>
        <v>5.7784911717496</v>
      </c>
      <c r="Q239" s="27" t="n">
        <f aca="false">+I239/I$241*100</f>
        <v>5.16093229744728</v>
      </c>
      <c r="R239" s="27" t="n">
        <f aca="false">+J239/J$241*100</f>
        <v>6.78704856787049</v>
      </c>
      <c r="S239" s="27" t="n">
        <f aca="false">+K239/K$241*100</f>
        <v>5.22243713733075</v>
      </c>
    </row>
    <row r="240" customFormat="false" ht="14.1" hidden="false" customHeight="true" outlineLevel="0" collapsed="false">
      <c r="A240" s="44"/>
      <c r="B240" s="63"/>
      <c r="C240" s="29" t="s">
        <v>17</v>
      </c>
      <c r="D240" s="23" t="n">
        <v>34</v>
      </c>
      <c r="E240" s="24" t="n">
        <v>27</v>
      </c>
      <c r="F240" s="24" t="n">
        <v>19</v>
      </c>
      <c r="G240" s="24" t="n">
        <v>60</v>
      </c>
      <c r="H240" s="24" t="n">
        <v>155</v>
      </c>
      <c r="I240" s="24" t="n">
        <v>255</v>
      </c>
      <c r="J240" s="24" t="n">
        <v>277</v>
      </c>
      <c r="K240" s="25" t="n">
        <v>827</v>
      </c>
      <c r="L240" s="26" t="n">
        <f aca="false">+D240/D$241*100</f>
        <v>16.3461538461538</v>
      </c>
      <c r="M240" s="27" t="n">
        <f aca="false">+E240/E$241*100</f>
        <v>14.3617021276596</v>
      </c>
      <c r="N240" s="27" t="n">
        <f aca="false">+F240/F$241*100</f>
        <v>8.92018779342723</v>
      </c>
      <c r="O240" s="27" t="n">
        <f aca="false">+G240/G$241*100</f>
        <v>14.1509433962264</v>
      </c>
      <c r="P240" s="27" t="n">
        <f aca="false">+H240/H$241*100</f>
        <v>12.4398073836276</v>
      </c>
      <c r="Q240" s="27" t="n">
        <f aca="false">+I240/I$241*100</f>
        <v>14.1509433962264</v>
      </c>
      <c r="R240" s="27" t="n">
        <f aca="false">+J240/J$241*100</f>
        <v>17.2478206724782</v>
      </c>
      <c r="S240" s="27" t="n">
        <f aca="false">+K240/K$241*100</f>
        <v>14.5419377527695</v>
      </c>
    </row>
    <row r="241" customFormat="false" ht="14.1" hidden="false" customHeight="true" outlineLevel="0" collapsed="false">
      <c r="A241" s="44"/>
      <c r="B241" s="63"/>
      <c r="C241" s="30" t="s">
        <v>1</v>
      </c>
      <c r="D241" s="31" t="n">
        <v>208</v>
      </c>
      <c r="E241" s="32" t="n">
        <v>188</v>
      </c>
      <c r="F241" s="32" t="n">
        <v>213</v>
      </c>
      <c r="G241" s="32" t="n">
        <v>424</v>
      </c>
      <c r="H241" s="32" t="n">
        <v>1246</v>
      </c>
      <c r="I241" s="32" t="n">
        <v>1802</v>
      </c>
      <c r="J241" s="32" t="n">
        <v>1606</v>
      </c>
      <c r="K241" s="33" t="n">
        <v>5687</v>
      </c>
      <c r="L241" s="34" t="n">
        <f aca="false">+D241/D$241*100</f>
        <v>100</v>
      </c>
      <c r="M241" s="35" t="n">
        <f aca="false">+E241/E$241*100</f>
        <v>100</v>
      </c>
      <c r="N241" s="35" t="n">
        <f aca="false">+F241/F$241*100</f>
        <v>100</v>
      </c>
      <c r="O241" s="35" t="n">
        <f aca="false">+G241/G$241*100</f>
        <v>100</v>
      </c>
      <c r="P241" s="35" t="n">
        <f aca="false">+H241/H$241*100</f>
        <v>100</v>
      </c>
      <c r="Q241" s="35" t="n">
        <f aca="false">+I241/I$241*100</f>
        <v>100</v>
      </c>
      <c r="R241" s="35" t="n">
        <f aca="false">+J241/J$241*100</f>
        <v>100</v>
      </c>
      <c r="S241" s="35" t="n">
        <f aca="false">+K241/K$241*100</f>
        <v>100</v>
      </c>
    </row>
    <row r="242" customFormat="false" ht="14.1" hidden="false" customHeight="true" outlineLevel="0" collapsed="false">
      <c r="A242" s="44"/>
      <c r="B242" s="36" t="s">
        <v>62</v>
      </c>
      <c r="C242" s="28" t="s">
        <v>14</v>
      </c>
      <c r="D242" s="23" t="n">
        <v>134</v>
      </c>
      <c r="E242" s="24" t="n">
        <v>92</v>
      </c>
      <c r="F242" s="24" t="n">
        <v>121</v>
      </c>
      <c r="G242" s="24" t="n">
        <v>225</v>
      </c>
      <c r="H242" s="24" t="n">
        <v>589</v>
      </c>
      <c r="I242" s="24" t="n">
        <v>931</v>
      </c>
      <c r="J242" s="24" t="n">
        <v>916</v>
      </c>
      <c r="K242" s="25" t="n">
        <v>3008</v>
      </c>
      <c r="L242" s="26" t="n">
        <f aca="false">+D242/D$246*100</f>
        <v>81.7073170731707</v>
      </c>
      <c r="M242" s="27" t="n">
        <f aca="false">+E242/E$246*100</f>
        <v>76.6666666666667</v>
      </c>
      <c r="N242" s="27" t="n">
        <f aca="false">+F242/F$246*100</f>
        <v>78.0645161290323</v>
      </c>
      <c r="O242" s="27" t="n">
        <f aca="false">+G242/G$246*100</f>
        <v>77.5862068965517</v>
      </c>
      <c r="P242" s="27" t="n">
        <f aca="false">+H242/H$246*100</f>
        <v>74.1813602015113</v>
      </c>
      <c r="Q242" s="27" t="n">
        <f aca="false">+I242/I$246*100</f>
        <v>71.3409961685824</v>
      </c>
      <c r="R242" s="27" t="n">
        <f aca="false">+J242/J$246*100</f>
        <v>68.1040892193309</v>
      </c>
      <c r="S242" s="27" t="n">
        <f aca="false">+K242/K$246*100</f>
        <v>72.0824346992571</v>
      </c>
    </row>
    <row r="243" customFormat="false" ht="14.1" hidden="false" customHeight="true" outlineLevel="0" collapsed="false">
      <c r="A243" s="44"/>
      <c r="B243" s="36"/>
      <c r="C243" s="22" t="s">
        <v>15</v>
      </c>
      <c r="D243" s="23" t="n">
        <v>8</v>
      </c>
      <c r="E243" s="24" t="n">
        <v>7</v>
      </c>
      <c r="F243" s="24" t="n">
        <v>11</v>
      </c>
      <c r="G243" s="24" t="n">
        <v>26</v>
      </c>
      <c r="H243" s="24" t="n">
        <v>51</v>
      </c>
      <c r="I243" s="24" t="n">
        <v>84</v>
      </c>
      <c r="J243" s="24" t="n">
        <v>107</v>
      </c>
      <c r="K243" s="25" t="n">
        <v>294</v>
      </c>
      <c r="L243" s="26" t="n">
        <f aca="false">+D243/D$246*100</f>
        <v>4.87804878048781</v>
      </c>
      <c r="M243" s="27" t="n">
        <f aca="false">+E243/E$246*100</f>
        <v>5.83333333333333</v>
      </c>
      <c r="N243" s="27" t="n">
        <f aca="false">+F243/F$246*100</f>
        <v>7.09677419354839</v>
      </c>
      <c r="O243" s="27" t="n">
        <f aca="false">+G243/G$246*100</f>
        <v>8.96551724137931</v>
      </c>
      <c r="P243" s="27" t="n">
        <f aca="false">+H243/H$246*100</f>
        <v>6.42317380352645</v>
      </c>
      <c r="Q243" s="27" t="n">
        <f aca="false">+I243/I$246*100</f>
        <v>6.4367816091954</v>
      </c>
      <c r="R243" s="27" t="n">
        <f aca="false">+J243/J$246*100</f>
        <v>7.95539033457249</v>
      </c>
      <c r="S243" s="27" t="n">
        <f aca="false">+K243/K$246*100</f>
        <v>7.04529115744069</v>
      </c>
    </row>
    <row r="244" customFormat="false" ht="14.1" hidden="false" customHeight="true" outlineLevel="0" collapsed="false">
      <c r="A244" s="44"/>
      <c r="B244" s="36"/>
      <c r="C244" s="28" t="s">
        <v>16</v>
      </c>
      <c r="D244" s="23" t="n">
        <v>3</v>
      </c>
      <c r="E244" s="24" t="n">
        <v>1</v>
      </c>
      <c r="F244" s="24" t="n">
        <v>2</v>
      </c>
      <c r="G244" s="24" t="n">
        <v>8</v>
      </c>
      <c r="H244" s="24" t="n">
        <v>36</v>
      </c>
      <c r="I244" s="24" t="n">
        <v>85</v>
      </c>
      <c r="J244" s="24" t="n">
        <v>92</v>
      </c>
      <c r="K244" s="25" t="n">
        <v>227</v>
      </c>
      <c r="L244" s="26" t="n">
        <f aca="false">+D244/D$246*100</f>
        <v>1.82926829268293</v>
      </c>
      <c r="M244" s="27" t="n">
        <f aca="false">+E244/E$246*100</f>
        <v>0.833333333333333</v>
      </c>
      <c r="N244" s="27" t="n">
        <f aca="false">+F244/F$246*100</f>
        <v>1.29032258064516</v>
      </c>
      <c r="O244" s="27" t="n">
        <f aca="false">+G244/G$246*100</f>
        <v>2.75862068965517</v>
      </c>
      <c r="P244" s="27" t="n">
        <f aca="false">+H244/H$246*100</f>
        <v>4.53400503778338</v>
      </c>
      <c r="Q244" s="27" t="n">
        <f aca="false">+I244/I$246*100</f>
        <v>6.51340996168582</v>
      </c>
      <c r="R244" s="27" t="n">
        <f aca="false">+J244/J$246*100</f>
        <v>6.84014869888476</v>
      </c>
      <c r="S244" s="27" t="n">
        <f aca="false">+K244/K$246*100</f>
        <v>5.43973160795591</v>
      </c>
    </row>
    <row r="245" customFormat="false" ht="14.1" hidden="false" customHeight="true" outlineLevel="0" collapsed="false">
      <c r="A245" s="44"/>
      <c r="B245" s="36"/>
      <c r="C245" s="29" t="s">
        <v>17</v>
      </c>
      <c r="D245" s="23" t="n">
        <v>19</v>
      </c>
      <c r="E245" s="24" t="n">
        <v>20</v>
      </c>
      <c r="F245" s="24" t="n">
        <v>21</v>
      </c>
      <c r="G245" s="24" t="n">
        <v>31</v>
      </c>
      <c r="H245" s="24" t="n">
        <v>118</v>
      </c>
      <c r="I245" s="24" t="n">
        <v>205</v>
      </c>
      <c r="J245" s="24" t="n">
        <v>230</v>
      </c>
      <c r="K245" s="25" t="n">
        <v>644</v>
      </c>
      <c r="L245" s="26" t="n">
        <f aca="false">+D245/D$246*100</f>
        <v>11.5853658536585</v>
      </c>
      <c r="M245" s="27" t="n">
        <f aca="false">+E245/E$246*100</f>
        <v>16.6666666666667</v>
      </c>
      <c r="N245" s="27" t="n">
        <f aca="false">+F245/F$246*100</f>
        <v>13.5483870967742</v>
      </c>
      <c r="O245" s="27" t="n">
        <f aca="false">+G245/G$246*100</f>
        <v>10.6896551724138</v>
      </c>
      <c r="P245" s="27" t="n">
        <f aca="false">+H245/H$246*100</f>
        <v>14.8614609571788</v>
      </c>
      <c r="Q245" s="27" t="n">
        <f aca="false">+I245/I$246*100</f>
        <v>15.7088122605364</v>
      </c>
      <c r="R245" s="27" t="n">
        <f aca="false">+J245/J$246*100</f>
        <v>17.1003717472119</v>
      </c>
      <c r="S245" s="27" t="n">
        <f aca="false">+K245/K$246*100</f>
        <v>15.4325425353463</v>
      </c>
    </row>
    <row r="246" customFormat="false" ht="14.1" hidden="false" customHeight="true" outlineLevel="0" collapsed="false">
      <c r="A246" s="44"/>
      <c r="B246" s="36"/>
      <c r="C246" s="28" t="s">
        <v>1</v>
      </c>
      <c r="D246" s="23" t="n">
        <v>164</v>
      </c>
      <c r="E246" s="24" t="n">
        <v>120</v>
      </c>
      <c r="F246" s="24" t="n">
        <v>155</v>
      </c>
      <c r="G246" s="24" t="n">
        <v>290</v>
      </c>
      <c r="H246" s="24" t="n">
        <v>794</v>
      </c>
      <c r="I246" s="24" t="n">
        <v>1305</v>
      </c>
      <c r="J246" s="24" t="n">
        <v>1345</v>
      </c>
      <c r="K246" s="25" t="n">
        <v>4173</v>
      </c>
      <c r="L246" s="26" t="n">
        <f aca="false">+D246/D$246*100</f>
        <v>100</v>
      </c>
      <c r="M246" s="27" t="n">
        <f aca="false">+E246/E$246*100</f>
        <v>100</v>
      </c>
      <c r="N246" s="27" t="n">
        <f aca="false">+F246/F$246*100</f>
        <v>100</v>
      </c>
      <c r="O246" s="27" t="n">
        <f aca="false">+G246/G$246*100</f>
        <v>100</v>
      </c>
      <c r="P246" s="27" t="n">
        <f aca="false">+H246/H$246*100</f>
        <v>100</v>
      </c>
      <c r="Q246" s="27" t="n">
        <f aca="false">+I246/I$246*100</f>
        <v>100</v>
      </c>
      <c r="R246" s="27" t="n">
        <f aca="false">+J246/J$246*100</f>
        <v>100</v>
      </c>
      <c r="S246" s="27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16" t="s">
        <v>14</v>
      </c>
      <c r="D247" s="17" t="n">
        <v>80</v>
      </c>
      <c r="E247" s="18" t="n">
        <v>72</v>
      </c>
      <c r="F247" s="18" t="n">
        <v>92</v>
      </c>
      <c r="G247" s="18" t="n">
        <v>168</v>
      </c>
      <c r="H247" s="18" t="n">
        <v>407</v>
      </c>
      <c r="I247" s="18" t="n">
        <v>582</v>
      </c>
      <c r="J247" s="18" t="n">
        <v>574</v>
      </c>
      <c r="K247" s="19" t="n">
        <v>1975</v>
      </c>
      <c r="L247" s="20" t="n">
        <f aca="false">+D247/D$251*100</f>
        <v>79.2079207920792</v>
      </c>
      <c r="M247" s="21" t="n">
        <f aca="false">+E247/E$251*100</f>
        <v>83.7209302325582</v>
      </c>
      <c r="N247" s="21" t="n">
        <f aca="false">+F247/F$251*100</f>
        <v>70.7692307692308</v>
      </c>
      <c r="O247" s="21" t="n">
        <f aca="false">+G247/G$251*100</f>
        <v>78.1395348837209</v>
      </c>
      <c r="P247" s="21" t="n">
        <f aca="false">+H247/H$251*100</f>
        <v>76.6478342749529</v>
      </c>
      <c r="Q247" s="21" t="n">
        <f aca="false">+I247/I$251*100</f>
        <v>68.7131050767414</v>
      </c>
      <c r="R247" s="21" t="n">
        <f aca="false">+J247/J$251*100</f>
        <v>66.9778296382731</v>
      </c>
      <c r="S247" s="21" t="n">
        <f aca="false">+K247/K$251*100</f>
        <v>71.3769425370437</v>
      </c>
    </row>
    <row r="248" customFormat="false" ht="14.1" hidden="false" customHeight="true" outlineLevel="0" collapsed="false">
      <c r="A248" s="44"/>
      <c r="B248" s="15"/>
      <c r="C248" s="22" t="s">
        <v>15</v>
      </c>
      <c r="D248" s="23" t="n">
        <v>7</v>
      </c>
      <c r="E248" s="24" t="n">
        <v>6</v>
      </c>
      <c r="F248" s="24" t="n">
        <v>10</v>
      </c>
      <c r="G248" s="24" t="n">
        <v>7</v>
      </c>
      <c r="H248" s="24" t="n">
        <v>24</v>
      </c>
      <c r="I248" s="24" t="n">
        <v>47</v>
      </c>
      <c r="J248" s="24" t="n">
        <v>66</v>
      </c>
      <c r="K248" s="25" t="n">
        <v>167</v>
      </c>
      <c r="L248" s="26" t="n">
        <f aca="false">+D248/D$251*100</f>
        <v>6.93069306930693</v>
      </c>
      <c r="M248" s="27" t="n">
        <f aca="false">+E248/E$251*100</f>
        <v>6.97674418604651</v>
      </c>
      <c r="N248" s="27" t="n">
        <f aca="false">+F248/F$251*100</f>
        <v>7.69230769230769</v>
      </c>
      <c r="O248" s="27" t="n">
        <f aca="false">+G248/G$251*100</f>
        <v>3.25581395348837</v>
      </c>
      <c r="P248" s="27" t="n">
        <f aca="false">+H248/H$251*100</f>
        <v>4.51977401129944</v>
      </c>
      <c r="Q248" s="27" t="n">
        <f aca="false">+I248/I$251*100</f>
        <v>5.54899645808737</v>
      </c>
      <c r="R248" s="27" t="n">
        <f aca="false">+J248/J$251*100</f>
        <v>7.70128354725788</v>
      </c>
      <c r="S248" s="27" t="n">
        <f aca="false">+K248/K$251*100</f>
        <v>6.035417419588</v>
      </c>
    </row>
    <row r="249" customFormat="false" ht="14.1" hidden="false" customHeight="true" outlineLevel="0" collapsed="false">
      <c r="A249" s="44"/>
      <c r="B249" s="15"/>
      <c r="C249" s="28" t="s">
        <v>16</v>
      </c>
      <c r="D249" s="23" t="n">
        <v>5</v>
      </c>
      <c r="E249" s="24" t="n">
        <v>1</v>
      </c>
      <c r="F249" s="24" t="n">
        <v>5</v>
      </c>
      <c r="G249" s="24" t="n">
        <v>9</v>
      </c>
      <c r="H249" s="24" t="n">
        <v>36</v>
      </c>
      <c r="I249" s="24" t="n">
        <v>68</v>
      </c>
      <c r="J249" s="24" t="n">
        <v>71</v>
      </c>
      <c r="K249" s="25" t="n">
        <v>195</v>
      </c>
      <c r="L249" s="26" t="n">
        <f aca="false">+D249/D$251*100</f>
        <v>4.95049504950495</v>
      </c>
      <c r="M249" s="27" t="n">
        <f aca="false">+E249/E$251*100</f>
        <v>1.16279069767442</v>
      </c>
      <c r="N249" s="27" t="n">
        <f aca="false">+F249/F$251*100</f>
        <v>3.84615384615385</v>
      </c>
      <c r="O249" s="27" t="n">
        <f aca="false">+G249/G$251*100</f>
        <v>4.18604651162791</v>
      </c>
      <c r="P249" s="27" t="n">
        <f aca="false">+H249/H$251*100</f>
        <v>6.77966101694915</v>
      </c>
      <c r="Q249" s="27" t="n">
        <f aca="false">+I249/I$251*100</f>
        <v>8.02833530106257</v>
      </c>
      <c r="R249" s="27" t="n">
        <f aca="false">+J249/J$251*100</f>
        <v>8.28471411901984</v>
      </c>
      <c r="S249" s="27" t="n">
        <f aca="false">+K249/K$251*100</f>
        <v>7.0473436935309</v>
      </c>
    </row>
    <row r="250" customFormat="false" ht="14.1" hidden="false" customHeight="true" outlineLevel="0" collapsed="false">
      <c r="A250" s="44"/>
      <c r="B250" s="15"/>
      <c r="C250" s="29" t="s">
        <v>17</v>
      </c>
      <c r="D250" s="23" t="n">
        <v>9</v>
      </c>
      <c r="E250" s="24" t="n">
        <v>7</v>
      </c>
      <c r="F250" s="24" t="n">
        <v>23</v>
      </c>
      <c r="G250" s="24" t="n">
        <v>31</v>
      </c>
      <c r="H250" s="24" t="n">
        <v>64</v>
      </c>
      <c r="I250" s="24" t="n">
        <v>150</v>
      </c>
      <c r="J250" s="24" t="n">
        <v>146</v>
      </c>
      <c r="K250" s="25" t="n">
        <v>430</v>
      </c>
      <c r="L250" s="26" t="n">
        <f aca="false">+D250/D$251*100</f>
        <v>8.91089108910891</v>
      </c>
      <c r="M250" s="27" t="n">
        <f aca="false">+E250/E$251*100</f>
        <v>8.13953488372093</v>
      </c>
      <c r="N250" s="27" t="n">
        <f aca="false">+F250/F$251*100</f>
        <v>17.6923076923077</v>
      </c>
      <c r="O250" s="27" t="n">
        <f aca="false">+G250/G$251*100</f>
        <v>14.4186046511628</v>
      </c>
      <c r="P250" s="27" t="n">
        <f aca="false">+H250/H$251*100</f>
        <v>12.0527306967985</v>
      </c>
      <c r="Q250" s="27" t="n">
        <f aca="false">+I250/I$251*100</f>
        <v>17.7095631641086</v>
      </c>
      <c r="R250" s="27" t="n">
        <f aca="false">+J250/J$251*100</f>
        <v>17.0361726954492</v>
      </c>
      <c r="S250" s="27" t="n">
        <f aca="false">+K250/K$251*100</f>
        <v>15.5402963498374</v>
      </c>
    </row>
    <row r="251" customFormat="false" ht="14.1" hidden="false" customHeight="true" outlineLevel="0" collapsed="false">
      <c r="A251" s="44"/>
      <c r="B251" s="15"/>
      <c r="C251" s="30" t="s">
        <v>1</v>
      </c>
      <c r="D251" s="31" t="n">
        <v>101</v>
      </c>
      <c r="E251" s="32" t="n">
        <v>86</v>
      </c>
      <c r="F251" s="32" t="n">
        <v>130</v>
      </c>
      <c r="G251" s="32" t="n">
        <v>215</v>
      </c>
      <c r="H251" s="32" t="n">
        <v>531</v>
      </c>
      <c r="I251" s="32" t="n">
        <v>847</v>
      </c>
      <c r="J251" s="32" t="n">
        <v>857</v>
      </c>
      <c r="K251" s="33" t="n">
        <v>2767</v>
      </c>
      <c r="L251" s="34" t="n">
        <f aca="false">+D251/D$251*100</f>
        <v>100</v>
      </c>
      <c r="M251" s="35" t="n">
        <f aca="false">+E251/E$251*100</f>
        <v>100</v>
      </c>
      <c r="N251" s="35" t="n">
        <f aca="false">+F251/F$251*100</f>
        <v>100</v>
      </c>
      <c r="O251" s="35" t="n">
        <f aca="false">+G251/G$251*100</f>
        <v>100</v>
      </c>
      <c r="P251" s="35" t="n">
        <f aca="false">+H251/H$251*100</f>
        <v>100</v>
      </c>
      <c r="Q251" s="35" t="n">
        <f aca="false">+I251/I$251*100</f>
        <v>100</v>
      </c>
      <c r="R251" s="35" t="n">
        <f aca="false">+J251/J$251*100</f>
        <v>100</v>
      </c>
      <c r="S251" s="35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4</v>
      </c>
      <c r="C252" s="28" t="s">
        <v>14</v>
      </c>
      <c r="D252" s="23" t="n">
        <v>108</v>
      </c>
      <c r="E252" s="24" t="n">
        <v>82</v>
      </c>
      <c r="F252" s="24" t="n">
        <v>87</v>
      </c>
      <c r="G252" s="24" t="n">
        <v>189</v>
      </c>
      <c r="H252" s="24" t="n">
        <v>559</v>
      </c>
      <c r="I252" s="24" t="n">
        <v>765</v>
      </c>
      <c r="J252" s="24" t="n">
        <v>608</v>
      </c>
      <c r="K252" s="25" t="n">
        <v>2398</v>
      </c>
      <c r="L252" s="26" t="n">
        <f aca="false">+D252/D$256*100</f>
        <v>79.4117647058824</v>
      </c>
      <c r="M252" s="27" t="n">
        <f aca="false">+E252/E$256*100</f>
        <v>78.0952380952381</v>
      </c>
      <c r="N252" s="27" t="n">
        <f aca="false">+F252/F$256*100</f>
        <v>71.900826446281</v>
      </c>
      <c r="O252" s="27" t="n">
        <f aca="false">+G252/G$256*100</f>
        <v>76.8292682926829</v>
      </c>
      <c r="P252" s="27" t="n">
        <f aca="false">+H252/H$256*100</f>
        <v>74.8326639892905</v>
      </c>
      <c r="Q252" s="27" t="n">
        <f aca="false">+I252/I$256*100</f>
        <v>74.2718446601942</v>
      </c>
      <c r="R252" s="27" t="n">
        <f aca="false">+J252/J$256*100</f>
        <v>67.4057649667406</v>
      </c>
      <c r="S252" s="27" t="n">
        <f aca="false">+K252/K$256*100</f>
        <v>72.9540614542136</v>
      </c>
    </row>
    <row r="253" customFormat="false" ht="14.1" hidden="false" customHeight="true" outlineLevel="0" collapsed="false">
      <c r="A253" s="44"/>
      <c r="B253" s="60"/>
      <c r="C253" s="22" t="s">
        <v>15</v>
      </c>
      <c r="D253" s="23" t="n">
        <v>12</v>
      </c>
      <c r="E253" s="24" t="n">
        <v>11</v>
      </c>
      <c r="F253" s="24" t="n">
        <v>10</v>
      </c>
      <c r="G253" s="24" t="n">
        <v>18</v>
      </c>
      <c r="H253" s="24" t="n">
        <v>79</v>
      </c>
      <c r="I253" s="24" t="n">
        <v>76</v>
      </c>
      <c r="J253" s="24" t="n">
        <v>86</v>
      </c>
      <c r="K253" s="25" t="n">
        <v>292</v>
      </c>
      <c r="L253" s="26" t="n">
        <f aca="false">+D253/D$256*100</f>
        <v>8.82352941176471</v>
      </c>
      <c r="M253" s="27" t="n">
        <f aca="false">+E253/E$256*100</f>
        <v>10.4761904761905</v>
      </c>
      <c r="N253" s="27" t="n">
        <f aca="false">+F253/F$256*100</f>
        <v>8.26446280991736</v>
      </c>
      <c r="O253" s="27" t="n">
        <f aca="false">+G253/G$256*100</f>
        <v>7.31707317073171</v>
      </c>
      <c r="P253" s="27" t="n">
        <f aca="false">+H253/H$256*100</f>
        <v>10.5756358768407</v>
      </c>
      <c r="Q253" s="27" t="n">
        <f aca="false">+I253/I$256*100</f>
        <v>7.37864077669903</v>
      </c>
      <c r="R253" s="27" t="n">
        <f aca="false">+J253/J$256*100</f>
        <v>9.53436807095344</v>
      </c>
      <c r="S253" s="27" t="n">
        <f aca="false">+K253/K$256*100</f>
        <v>8.88348037724369</v>
      </c>
    </row>
    <row r="254" customFormat="false" ht="14.1" hidden="false" customHeight="true" outlineLevel="0" collapsed="false">
      <c r="A254" s="44"/>
      <c r="B254" s="60"/>
      <c r="C254" s="28" t="s">
        <v>16</v>
      </c>
      <c r="D254" s="23" t="n">
        <v>1</v>
      </c>
      <c r="E254" s="24" t="n">
        <v>4</v>
      </c>
      <c r="F254" s="24" t="n">
        <v>3</v>
      </c>
      <c r="G254" s="24" t="n">
        <v>12</v>
      </c>
      <c r="H254" s="24" t="n">
        <v>19</v>
      </c>
      <c r="I254" s="24" t="n">
        <v>49</v>
      </c>
      <c r="J254" s="24" t="n">
        <v>51</v>
      </c>
      <c r="K254" s="25" t="n">
        <v>139</v>
      </c>
      <c r="L254" s="26" t="n">
        <f aca="false">+D254/D$256*100</f>
        <v>0.735294117647059</v>
      </c>
      <c r="M254" s="27" t="n">
        <f aca="false">+E254/E$256*100</f>
        <v>3.80952380952381</v>
      </c>
      <c r="N254" s="27" t="n">
        <f aca="false">+F254/F$256*100</f>
        <v>2.47933884297521</v>
      </c>
      <c r="O254" s="27" t="n">
        <f aca="false">+G254/G$256*100</f>
        <v>4.87804878048781</v>
      </c>
      <c r="P254" s="27" t="n">
        <f aca="false">+H254/H$256*100</f>
        <v>2.54350736278447</v>
      </c>
      <c r="Q254" s="27" t="n">
        <f aca="false">+I254/I$256*100</f>
        <v>4.75728155339806</v>
      </c>
      <c r="R254" s="27" t="n">
        <f aca="false">+J254/J$256*100</f>
        <v>5.65410199556541</v>
      </c>
      <c r="S254" s="27" t="n">
        <f aca="false">+K254/K$256*100</f>
        <v>4.22878004259203</v>
      </c>
    </row>
    <row r="255" customFormat="false" ht="14.1" hidden="false" customHeight="true" outlineLevel="0" collapsed="false">
      <c r="A255" s="44"/>
      <c r="B255" s="60"/>
      <c r="C255" s="29" t="s">
        <v>17</v>
      </c>
      <c r="D255" s="23" t="n">
        <v>15</v>
      </c>
      <c r="E255" s="24" t="n">
        <v>8</v>
      </c>
      <c r="F255" s="24" t="n">
        <v>21</v>
      </c>
      <c r="G255" s="24" t="n">
        <v>27</v>
      </c>
      <c r="H255" s="24" t="n">
        <v>90</v>
      </c>
      <c r="I255" s="24" t="n">
        <v>140</v>
      </c>
      <c r="J255" s="24" t="n">
        <v>157</v>
      </c>
      <c r="K255" s="25" t="n">
        <v>458</v>
      </c>
      <c r="L255" s="26" t="n">
        <f aca="false">+D255/D$256*100</f>
        <v>11.0294117647059</v>
      </c>
      <c r="M255" s="27" t="n">
        <f aca="false">+E255/E$256*100</f>
        <v>7.61904761904762</v>
      </c>
      <c r="N255" s="27" t="n">
        <f aca="false">+F255/F$256*100</f>
        <v>17.3553719008264</v>
      </c>
      <c r="O255" s="27" t="n">
        <f aca="false">+G255/G$256*100</f>
        <v>10.9756097560976</v>
      </c>
      <c r="P255" s="27" t="n">
        <f aca="false">+H255/H$256*100</f>
        <v>12.0481927710843</v>
      </c>
      <c r="Q255" s="27" t="n">
        <f aca="false">+I255/I$256*100</f>
        <v>13.5922330097087</v>
      </c>
      <c r="R255" s="27" t="n">
        <f aca="false">+J255/J$256*100</f>
        <v>17.4057649667406</v>
      </c>
      <c r="S255" s="27" t="n">
        <f aca="false">+K255/K$256*100</f>
        <v>13.9336781259507</v>
      </c>
    </row>
    <row r="256" customFormat="false" ht="14.1" hidden="false" customHeight="true" outlineLevel="0" collapsed="false">
      <c r="A256" s="44"/>
      <c r="B256" s="60"/>
      <c r="C256" s="52" t="s">
        <v>1</v>
      </c>
      <c r="D256" s="53" t="n">
        <v>136</v>
      </c>
      <c r="E256" s="54" t="n">
        <v>105</v>
      </c>
      <c r="F256" s="54" t="n">
        <v>121</v>
      </c>
      <c r="G256" s="54" t="n">
        <v>246</v>
      </c>
      <c r="H256" s="54" t="n">
        <v>747</v>
      </c>
      <c r="I256" s="54" t="n">
        <v>1030</v>
      </c>
      <c r="J256" s="54" t="n">
        <v>902</v>
      </c>
      <c r="K256" s="55" t="n">
        <v>3287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6" t="s">
        <v>27</v>
      </c>
      <c r="C257" s="28" t="s">
        <v>14</v>
      </c>
      <c r="D257" s="23" t="n">
        <v>445</v>
      </c>
      <c r="E257" s="24" t="n">
        <v>394</v>
      </c>
      <c r="F257" s="24" t="n">
        <v>453</v>
      </c>
      <c r="G257" s="24" t="n">
        <v>835</v>
      </c>
      <c r="H257" s="24" t="n">
        <v>2623</v>
      </c>
      <c r="I257" s="24" t="n">
        <v>4012</v>
      </c>
      <c r="J257" s="24" t="n">
        <v>3777</v>
      </c>
      <c r="K257" s="25" t="n">
        <v>12539</v>
      </c>
      <c r="L257" s="26" t="n">
        <f aca="false">+D257/D$261*100</f>
        <v>86.4077669902913</v>
      </c>
      <c r="M257" s="27" t="n">
        <f aca="false">+E257/E$261*100</f>
        <v>82.4267782426778</v>
      </c>
      <c r="N257" s="27" t="n">
        <f aca="false">+F257/F$261*100</f>
        <v>81.7689530685921</v>
      </c>
      <c r="O257" s="27" t="n">
        <f aca="false">+G257/G$261*100</f>
        <v>80.9108527131783</v>
      </c>
      <c r="P257" s="27" t="n">
        <f aca="false">+H257/H$261*100</f>
        <v>79.5813106796117</v>
      </c>
      <c r="Q257" s="27" t="n">
        <f aca="false">+I257/I$261*100</f>
        <v>77.9331779331779</v>
      </c>
      <c r="R257" s="27" t="n">
        <f aca="false">+J257/J$261*100</f>
        <v>75.2840342834363</v>
      </c>
      <c r="S257" s="27" t="n">
        <f aca="false">+K257/K$261*100</f>
        <v>78.1733167082294</v>
      </c>
    </row>
    <row r="258" customFormat="false" ht="14.1" hidden="false" customHeight="true" outlineLevel="0" collapsed="false">
      <c r="A258" s="44"/>
      <c r="B258" s="36"/>
      <c r="C258" s="22" t="s">
        <v>15</v>
      </c>
      <c r="D258" s="23" t="n">
        <v>19</v>
      </c>
      <c r="E258" s="24" t="n">
        <v>37</v>
      </c>
      <c r="F258" s="24" t="n">
        <v>27</v>
      </c>
      <c r="G258" s="24" t="n">
        <v>58</v>
      </c>
      <c r="H258" s="24" t="n">
        <v>230</v>
      </c>
      <c r="I258" s="24" t="n">
        <v>336</v>
      </c>
      <c r="J258" s="24" t="n">
        <v>312</v>
      </c>
      <c r="K258" s="25" t="n">
        <v>1019</v>
      </c>
      <c r="L258" s="26" t="n">
        <f aca="false">+D258/D$261*100</f>
        <v>3.68932038834951</v>
      </c>
      <c r="M258" s="27" t="n">
        <f aca="false">+E258/E$261*100</f>
        <v>7.74058577405858</v>
      </c>
      <c r="N258" s="27" t="n">
        <f aca="false">+F258/F$261*100</f>
        <v>4.87364620938628</v>
      </c>
      <c r="O258" s="27" t="n">
        <f aca="false">+G258/G$261*100</f>
        <v>5.62015503875969</v>
      </c>
      <c r="P258" s="27" t="n">
        <f aca="false">+H258/H$261*100</f>
        <v>6.97815533980583</v>
      </c>
      <c r="Q258" s="27" t="n">
        <f aca="false">+I258/I$261*100</f>
        <v>6.52680652680653</v>
      </c>
      <c r="R258" s="27" t="n">
        <f aca="false">+J258/J$261*100</f>
        <v>6.21885588997409</v>
      </c>
      <c r="S258" s="27" t="n">
        <f aca="false">+K258/K$261*100</f>
        <v>6.35286783042394</v>
      </c>
    </row>
    <row r="259" customFormat="false" ht="14.1" hidden="false" customHeight="true" outlineLevel="0" collapsed="false">
      <c r="A259" s="44"/>
      <c r="B259" s="36"/>
      <c r="C259" s="28" t="s">
        <v>16</v>
      </c>
      <c r="D259" s="23" t="n">
        <v>7</v>
      </c>
      <c r="E259" s="24" t="n">
        <v>5</v>
      </c>
      <c r="F259" s="24" t="n">
        <v>12</v>
      </c>
      <c r="G259" s="24" t="n">
        <v>29</v>
      </c>
      <c r="H259" s="24" t="n">
        <v>135</v>
      </c>
      <c r="I259" s="24" t="n">
        <v>276</v>
      </c>
      <c r="J259" s="24" t="n">
        <v>318</v>
      </c>
      <c r="K259" s="25" t="n">
        <v>782</v>
      </c>
      <c r="L259" s="26" t="n">
        <f aca="false">+D259/D$261*100</f>
        <v>1.35922330097087</v>
      </c>
      <c r="M259" s="27" t="n">
        <f aca="false">+E259/E$261*100</f>
        <v>1.04602510460251</v>
      </c>
      <c r="N259" s="27" t="n">
        <f aca="false">+F259/F$261*100</f>
        <v>2.16606498194946</v>
      </c>
      <c r="O259" s="27" t="n">
        <f aca="false">+G259/G$261*100</f>
        <v>2.81007751937985</v>
      </c>
      <c r="P259" s="27" t="n">
        <f aca="false">+H259/H$261*100</f>
        <v>4.09587378640777</v>
      </c>
      <c r="Q259" s="27" t="n">
        <f aca="false">+I259/I$261*100</f>
        <v>5.36130536130536</v>
      </c>
      <c r="R259" s="27" t="n">
        <f aca="false">+J259/J$261*100</f>
        <v>6.33844927247359</v>
      </c>
      <c r="S259" s="27" t="n">
        <f aca="false">+K259/K$261*100</f>
        <v>4.87531172069825</v>
      </c>
    </row>
    <row r="260" customFormat="false" ht="14.1" hidden="false" customHeight="true" outlineLevel="0" collapsed="false">
      <c r="A260" s="44"/>
      <c r="B260" s="36"/>
      <c r="C260" s="29" t="s">
        <v>17</v>
      </c>
      <c r="D260" s="23" t="n">
        <v>44</v>
      </c>
      <c r="E260" s="24" t="n">
        <v>42</v>
      </c>
      <c r="F260" s="24" t="n">
        <v>62</v>
      </c>
      <c r="G260" s="24" t="n">
        <v>110</v>
      </c>
      <c r="H260" s="24" t="n">
        <v>308</v>
      </c>
      <c r="I260" s="24" t="n">
        <v>524</v>
      </c>
      <c r="J260" s="24" t="n">
        <v>610</v>
      </c>
      <c r="K260" s="25" t="n">
        <v>1700</v>
      </c>
      <c r="L260" s="26" t="n">
        <f aca="false">+D260/D$261*100</f>
        <v>8.54368932038835</v>
      </c>
      <c r="M260" s="27" t="n">
        <f aca="false">+E260/E$261*100</f>
        <v>8.78661087866109</v>
      </c>
      <c r="N260" s="27" t="n">
        <f aca="false">+F260/F$261*100</f>
        <v>11.1913357400722</v>
      </c>
      <c r="O260" s="27" t="n">
        <f aca="false">+G260/G$261*100</f>
        <v>10.6589147286822</v>
      </c>
      <c r="P260" s="27" t="n">
        <f aca="false">+H260/H$261*100</f>
        <v>9.34466019417476</v>
      </c>
      <c r="Q260" s="27" t="n">
        <f aca="false">+I260/I$261*100</f>
        <v>10.1787101787102</v>
      </c>
      <c r="R260" s="27" t="n">
        <f aca="false">+J260/J$261*100</f>
        <v>12.158660554116</v>
      </c>
      <c r="S260" s="27" t="n">
        <f aca="false">+K260/K$261*100</f>
        <v>10.5985037406484</v>
      </c>
    </row>
    <row r="261" customFormat="false" ht="14.1" hidden="false" customHeight="true" outlineLevel="0" collapsed="false">
      <c r="A261" s="44"/>
      <c r="B261" s="36"/>
      <c r="C261" s="28" t="s">
        <v>1</v>
      </c>
      <c r="D261" s="23" t="n">
        <v>515</v>
      </c>
      <c r="E261" s="24" t="n">
        <v>478</v>
      </c>
      <c r="F261" s="24" t="n">
        <v>554</v>
      </c>
      <c r="G261" s="24" t="n">
        <v>1032</v>
      </c>
      <c r="H261" s="24" t="n">
        <v>3296</v>
      </c>
      <c r="I261" s="24" t="n">
        <v>5148</v>
      </c>
      <c r="J261" s="24" t="n">
        <v>5017</v>
      </c>
      <c r="K261" s="25" t="n">
        <v>16040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5</v>
      </c>
      <c r="C262" s="46" t="s">
        <v>14</v>
      </c>
      <c r="D262" s="47" t="n">
        <v>139</v>
      </c>
      <c r="E262" s="48" t="n">
        <v>119</v>
      </c>
      <c r="F262" s="48" t="n">
        <v>143</v>
      </c>
      <c r="G262" s="48" t="n">
        <v>226</v>
      </c>
      <c r="H262" s="48" t="n">
        <v>785</v>
      </c>
      <c r="I262" s="48" t="n">
        <v>1349</v>
      </c>
      <c r="J262" s="48" t="n">
        <v>1359</v>
      </c>
      <c r="K262" s="49" t="n">
        <v>4120</v>
      </c>
      <c r="L262" s="50" t="n">
        <f aca="false">+D262/D$266*100</f>
        <v>80.3468208092486</v>
      </c>
      <c r="M262" s="51" t="n">
        <f aca="false">+E262/E$266*100</f>
        <v>84.3971631205674</v>
      </c>
      <c r="N262" s="51" t="n">
        <f aca="false">+F262/F$266*100</f>
        <v>79.4444444444444</v>
      </c>
      <c r="O262" s="51" t="n">
        <f aca="false">+G262/G$266*100</f>
        <v>80.4270462633452</v>
      </c>
      <c r="P262" s="51" t="n">
        <f aca="false">+H262/H$266*100</f>
        <v>79.6146044624747</v>
      </c>
      <c r="Q262" s="51" t="n">
        <f aca="false">+I262/I$266*100</f>
        <v>79.4932233352976</v>
      </c>
      <c r="R262" s="51" t="n">
        <f aca="false">+J262/J$266*100</f>
        <v>75.7947573898494</v>
      </c>
      <c r="S262" s="51" t="n">
        <f aca="false">+K262/K$266*100</f>
        <v>78.461245477052</v>
      </c>
    </row>
    <row r="263" customFormat="false" ht="14.1" hidden="false" customHeight="true" outlineLevel="0" collapsed="false">
      <c r="A263" s="44"/>
      <c r="B263" s="59"/>
      <c r="C263" s="22" t="s">
        <v>15</v>
      </c>
      <c r="D263" s="23" t="n">
        <v>12</v>
      </c>
      <c r="E263" s="24" t="n">
        <v>8</v>
      </c>
      <c r="F263" s="24" t="n">
        <v>16</v>
      </c>
      <c r="G263" s="24" t="n">
        <v>19</v>
      </c>
      <c r="H263" s="24" t="n">
        <v>59</v>
      </c>
      <c r="I263" s="24" t="n">
        <v>101</v>
      </c>
      <c r="J263" s="24" t="n">
        <v>111</v>
      </c>
      <c r="K263" s="25" t="n">
        <v>326</v>
      </c>
      <c r="L263" s="26" t="n">
        <f aca="false">+D263/D$266*100</f>
        <v>6.9364161849711</v>
      </c>
      <c r="M263" s="27" t="n">
        <f aca="false">+E263/E$266*100</f>
        <v>5.67375886524823</v>
      </c>
      <c r="N263" s="27" t="n">
        <f aca="false">+F263/F$266*100</f>
        <v>8.88888888888889</v>
      </c>
      <c r="O263" s="27" t="n">
        <f aca="false">+G263/G$266*100</f>
        <v>6.76156583629893</v>
      </c>
      <c r="P263" s="27" t="n">
        <f aca="false">+H263/H$266*100</f>
        <v>5.98377281947262</v>
      </c>
      <c r="Q263" s="27" t="n">
        <f aca="false">+I263/I$266*100</f>
        <v>5.95167943429582</v>
      </c>
      <c r="R263" s="27" t="n">
        <f aca="false">+J263/J$266*100</f>
        <v>6.19074177356386</v>
      </c>
      <c r="S263" s="27" t="n">
        <f aca="false">+K263/K$266*100</f>
        <v>6.20834126832984</v>
      </c>
    </row>
    <row r="264" customFormat="false" ht="14.1" hidden="false" customHeight="true" outlineLevel="0" collapsed="false">
      <c r="A264" s="44"/>
      <c r="B264" s="59"/>
      <c r="C264" s="28" t="s">
        <v>16</v>
      </c>
      <c r="D264" s="23" t="n">
        <v>4</v>
      </c>
      <c r="E264" s="24" t="n">
        <v>2</v>
      </c>
      <c r="F264" s="24" t="n">
        <v>4</v>
      </c>
      <c r="G264" s="24" t="n">
        <v>6</v>
      </c>
      <c r="H264" s="24" t="n">
        <v>41</v>
      </c>
      <c r="I264" s="24" t="n">
        <v>86</v>
      </c>
      <c r="J264" s="24" t="n">
        <v>101</v>
      </c>
      <c r="K264" s="25" t="n">
        <v>244</v>
      </c>
      <c r="L264" s="26" t="n">
        <f aca="false">+D264/D$266*100</f>
        <v>2.3121387283237</v>
      </c>
      <c r="M264" s="27" t="n">
        <f aca="false">+E264/E$266*100</f>
        <v>1.41843971631206</v>
      </c>
      <c r="N264" s="27" t="n">
        <f aca="false">+F264/F$266*100</f>
        <v>2.22222222222222</v>
      </c>
      <c r="O264" s="27" t="n">
        <f aca="false">+G264/G$266*100</f>
        <v>2.13523131672598</v>
      </c>
      <c r="P264" s="27" t="n">
        <f aca="false">+H264/H$266*100</f>
        <v>4.15821501014199</v>
      </c>
      <c r="Q264" s="27" t="n">
        <f aca="false">+I264/I$266*100</f>
        <v>5.06776664702416</v>
      </c>
      <c r="R264" s="27" t="n">
        <f aca="false">+J264/J$266*100</f>
        <v>5.63301728945901</v>
      </c>
      <c r="S264" s="27" t="n">
        <f aca="false">+K264/K$266*100</f>
        <v>4.64673395543706</v>
      </c>
    </row>
    <row r="265" customFormat="false" ht="14.1" hidden="false" customHeight="true" outlineLevel="0" collapsed="false">
      <c r="A265" s="44"/>
      <c r="B265" s="59"/>
      <c r="C265" s="29" t="s">
        <v>17</v>
      </c>
      <c r="D265" s="23" t="n">
        <v>18</v>
      </c>
      <c r="E265" s="24" t="n">
        <v>12</v>
      </c>
      <c r="F265" s="24" t="n">
        <v>17</v>
      </c>
      <c r="G265" s="24" t="n">
        <v>30</v>
      </c>
      <c r="H265" s="24" t="n">
        <v>101</v>
      </c>
      <c r="I265" s="24" t="n">
        <v>161</v>
      </c>
      <c r="J265" s="24" t="n">
        <v>222</v>
      </c>
      <c r="K265" s="25" t="n">
        <v>561</v>
      </c>
      <c r="L265" s="26" t="n">
        <f aca="false">+D265/D$266*100</f>
        <v>10.4046242774566</v>
      </c>
      <c r="M265" s="27" t="n">
        <f aca="false">+E265/E$266*100</f>
        <v>8.51063829787234</v>
      </c>
      <c r="N265" s="27" t="n">
        <f aca="false">+F265/F$266*100</f>
        <v>9.44444444444445</v>
      </c>
      <c r="O265" s="27" t="n">
        <f aca="false">+G265/G$266*100</f>
        <v>10.6761565836299</v>
      </c>
      <c r="P265" s="27" t="n">
        <f aca="false">+H265/H$266*100</f>
        <v>10.2434077079108</v>
      </c>
      <c r="Q265" s="27" t="n">
        <f aca="false">+I265/I$266*100</f>
        <v>9.48733058338244</v>
      </c>
      <c r="R265" s="27" t="n">
        <f aca="false">+J265/J$266*100</f>
        <v>12.3814835471277</v>
      </c>
      <c r="S265" s="27" t="n">
        <f aca="false">+K265/K$266*100</f>
        <v>10.6836792991811</v>
      </c>
    </row>
    <row r="266" customFormat="false" ht="14.1" hidden="false" customHeight="true" outlineLevel="0" collapsed="false">
      <c r="A266" s="44"/>
      <c r="B266" s="59"/>
      <c r="C266" s="28" t="s">
        <v>1</v>
      </c>
      <c r="D266" s="23" t="n">
        <v>173</v>
      </c>
      <c r="E266" s="24" t="n">
        <v>141</v>
      </c>
      <c r="F266" s="24" t="n">
        <v>180</v>
      </c>
      <c r="G266" s="24" t="n">
        <v>281</v>
      </c>
      <c r="H266" s="24" t="n">
        <v>986</v>
      </c>
      <c r="I266" s="24" t="n">
        <v>1697</v>
      </c>
      <c r="J266" s="24" t="n">
        <v>1793</v>
      </c>
      <c r="K266" s="25" t="n">
        <v>525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16" t="s">
        <v>14</v>
      </c>
      <c r="D267" s="17" t="n">
        <v>106</v>
      </c>
      <c r="E267" s="18" t="n">
        <v>83</v>
      </c>
      <c r="F267" s="18" t="n">
        <v>121</v>
      </c>
      <c r="G267" s="18" t="n">
        <v>183</v>
      </c>
      <c r="H267" s="18" t="n">
        <v>739</v>
      </c>
      <c r="I267" s="18" t="n">
        <v>1316</v>
      </c>
      <c r="J267" s="18" t="n">
        <v>1464</v>
      </c>
      <c r="K267" s="19" t="n">
        <v>4012</v>
      </c>
      <c r="L267" s="20" t="n">
        <f aca="false">+D267/D$271*100</f>
        <v>82.8125</v>
      </c>
      <c r="M267" s="21" t="n">
        <f aca="false">+E267/E$271*100</f>
        <v>77.5700934579439</v>
      </c>
      <c r="N267" s="21" t="n">
        <f aca="false">+F267/F$271*100</f>
        <v>86.4285714285714</v>
      </c>
      <c r="O267" s="21" t="n">
        <f aca="false">+G267/G$271*100</f>
        <v>78.8793103448276</v>
      </c>
      <c r="P267" s="21" t="n">
        <f aca="false">+H267/H$271*100</f>
        <v>82.1111111111111</v>
      </c>
      <c r="Q267" s="21" t="n">
        <f aca="false">+I267/I$271*100</f>
        <v>79.6128251663642</v>
      </c>
      <c r="R267" s="21" t="n">
        <f aca="false">+J267/J$271*100</f>
        <v>76.890756302521</v>
      </c>
      <c r="S267" s="21" t="n">
        <f aca="false">+K267/K$271*100</f>
        <v>79.2259083728278</v>
      </c>
    </row>
    <row r="268" customFormat="false" ht="14.1" hidden="false" customHeight="true" outlineLevel="0" collapsed="false">
      <c r="A268" s="44"/>
      <c r="B268" s="15"/>
      <c r="C268" s="22" t="s">
        <v>15</v>
      </c>
      <c r="D268" s="23" t="n">
        <v>11</v>
      </c>
      <c r="E268" s="24" t="n">
        <v>11</v>
      </c>
      <c r="F268" s="24" t="n">
        <v>5</v>
      </c>
      <c r="G268" s="24" t="n">
        <v>18</v>
      </c>
      <c r="H268" s="24" t="n">
        <v>59</v>
      </c>
      <c r="I268" s="24" t="n">
        <v>108</v>
      </c>
      <c r="J268" s="24" t="n">
        <v>166</v>
      </c>
      <c r="K268" s="25" t="n">
        <v>378</v>
      </c>
      <c r="L268" s="26" t="n">
        <f aca="false">+D268/D$271*100</f>
        <v>8.59375</v>
      </c>
      <c r="M268" s="27" t="n">
        <f aca="false">+E268/E$271*100</f>
        <v>10.2803738317757</v>
      </c>
      <c r="N268" s="27" t="n">
        <f aca="false">+F268/F$271*100</f>
        <v>3.57142857142857</v>
      </c>
      <c r="O268" s="27" t="n">
        <f aca="false">+G268/G$271*100</f>
        <v>7.75862068965517</v>
      </c>
      <c r="P268" s="27" t="n">
        <f aca="false">+H268/H$271*100</f>
        <v>6.55555555555556</v>
      </c>
      <c r="Q268" s="27" t="n">
        <f aca="false">+I268/I$271*100</f>
        <v>6.53357531760436</v>
      </c>
      <c r="R268" s="27" t="n">
        <f aca="false">+J268/J$271*100</f>
        <v>8.71848739495798</v>
      </c>
      <c r="S268" s="27" t="n">
        <f aca="false">+K268/K$271*100</f>
        <v>7.46445497630332</v>
      </c>
    </row>
    <row r="269" customFormat="false" ht="14.1" hidden="false" customHeight="true" outlineLevel="0" collapsed="false">
      <c r="A269" s="44"/>
      <c r="B269" s="15"/>
      <c r="C269" s="28" t="s">
        <v>16</v>
      </c>
      <c r="D269" s="23" t="n">
        <v>5</v>
      </c>
      <c r="E269" s="24" t="n">
        <v>3</v>
      </c>
      <c r="F269" s="24" t="n">
        <v>4</v>
      </c>
      <c r="G269" s="24" t="n">
        <v>3</v>
      </c>
      <c r="H269" s="24" t="n">
        <v>29</v>
      </c>
      <c r="I269" s="24" t="n">
        <v>68</v>
      </c>
      <c r="J269" s="24" t="n">
        <v>93</v>
      </c>
      <c r="K269" s="25" t="n">
        <v>205</v>
      </c>
      <c r="L269" s="26" t="n">
        <f aca="false">+D269/D$271*100</f>
        <v>3.90625</v>
      </c>
      <c r="M269" s="27" t="n">
        <f aca="false">+E269/E$271*100</f>
        <v>2.80373831775701</v>
      </c>
      <c r="N269" s="27" t="n">
        <f aca="false">+F269/F$271*100</f>
        <v>2.85714285714286</v>
      </c>
      <c r="O269" s="27" t="n">
        <f aca="false">+G269/G$271*100</f>
        <v>1.29310344827586</v>
      </c>
      <c r="P269" s="27" t="n">
        <f aca="false">+H269/H$271*100</f>
        <v>3.22222222222222</v>
      </c>
      <c r="Q269" s="27" t="n">
        <f aca="false">+I269/I$271*100</f>
        <v>4.11373260738052</v>
      </c>
      <c r="R269" s="27" t="n">
        <f aca="false">+J269/J$271*100</f>
        <v>4.88445378151261</v>
      </c>
      <c r="S269" s="27" t="n">
        <f aca="false">+K269/K$271*100</f>
        <v>4.04818325434439</v>
      </c>
    </row>
    <row r="270" customFormat="false" ht="14.1" hidden="false" customHeight="true" outlineLevel="0" collapsed="false">
      <c r="A270" s="44"/>
      <c r="B270" s="15"/>
      <c r="C270" s="29" t="s">
        <v>17</v>
      </c>
      <c r="D270" s="23" t="n">
        <v>6</v>
      </c>
      <c r="E270" s="24" t="n">
        <v>10</v>
      </c>
      <c r="F270" s="24" t="n">
        <v>10</v>
      </c>
      <c r="G270" s="24" t="n">
        <v>28</v>
      </c>
      <c r="H270" s="24" t="n">
        <v>73</v>
      </c>
      <c r="I270" s="24" t="n">
        <v>161</v>
      </c>
      <c r="J270" s="24" t="n">
        <v>181</v>
      </c>
      <c r="K270" s="25" t="n">
        <v>469</v>
      </c>
      <c r="L270" s="26" t="n">
        <f aca="false">+D270/D$271*100</f>
        <v>4.6875</v>
      </c>
      <c r="M270" s="27" t="n">
        <f aca="false">+E270/E$271*100</f>
        <v>9.34579439252337</v>
      </c>
      <c r="N270" s="27" t="n">
        <f aca="false">+F270/F$271*100</f>
        <v>7.14285714285714</v>
      </c>
      <c r="O270" s="27" t="n">
        <f aca="false">+G270/G$271*100</f>
        <v>12.0689655172414</v>
      </c>
      <c r="P270" s="27" t="n">
        <f aca="false">+H270/H$271*100</f>
        <v>8.11111111111111</v>
      </c>
      <c r="Q270" s="27" t="n">
        <f aca="false">+I270/I$271*100</f>
        <v>9.73986690865094</v>
      </c>
      <c r="R270" s="27" t="n">
        <f aca="false">+J270/J$271*100</f>
        <v>9.5063025210084</v>
      </c>
      <c r="S270" s="27" t="n">
        <f aca="false">+K270/K$271*100</f>
        <v>9.26145339652449</v>
      </c>
    </row>
    <row r="271" customFormat="false" ht="14.1" hidden="false" customHeight="true" outlineLevel="0" collapsed="false">
      <c r="A271" s="44"/>
      <c r="B271" s="15"/>
      <c r="C271" s="30" t="s">
        <v>1</v>
      </c>
      <c r="D271" s="31" t="n">
        <v>128</v>
      </c>
      <c r="E271" s="32" t="n">
        <v>107</v>
      </c>
      <c r="F271" s="32" t="n">
        <v>140</v>
      </c>
      <c r="G271" s="32" t="n">
        <v>232</v>
      </c>
      <c r="H271" s="32" t="n">
        <v>900</v>
      </c>
      <c r="I271" s="32" t="n">
        <v>1653</v>
      </c>
      <c r="J271" s="32" t="n">
        <v>1904</v>
      </c>
      <c r="K271" s="33" t="n">
        <v>5064</v>
      </c>
      <c r="L271" s="34" t="n">
        <f aca="false">+D271/D$271*100</f>
        <v>100</v>
      </c>
      <c r="M271" s="35" t="n">
        <f aca="false">+E271/E$271*100</f>
        <v>100</v>
      </c>
      <c r="N271" s="35" t="n">
        <f aca="false">+F271/F$271*100</f>
        <v>100</v>
      </c>
      <c r="O271" s="35" t="n">
        <f aca="false">+G271/G$271*100</f>
        <v>100</v>
      </c>
      <c r="P271" s="35" t="n">
        <f aca="false">+H271/H$271*100</f>
        <v>100</v>
      </c>
      <c r="Q271" s="35" t="n">
        <f aca="false">+I271/I$271*100</f>
        <v>100</v>
      </c>
      <c r="R271" s="35" t="n">
        <f aca="false">+J271/J$271*100</f>
        <v>100</v>
      </c>
      <c r="S271" s="35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7</v>
      </c>
      <c r="C272" s="28" t="s">
        <v>14</v>
      </c>
      <c r="D272" s="23" t="n">
        <v>144</v>
      </c>
      <c r="E272" s="24" t="n">
        <v>85</v>
      </c>
      <c r="F272" s="24" t="n">
        <v>117</v>
      </c>
      <c r="G272" s="24" t="n">
        <v>175</v>
      </c>
      <c r="H272" s="24" t="n">
        <v>554</v>
      </c>
      <c r="I272" s="24" t="n">
        <v>955</v>
      </c>
      <c r="J272" s="24" t="n">
        <v>938</v>
      </c>
      <c r="K272" s="25" t="n">
        <v>2968</v>
      </c>
      <c r="L272" s="26" t="n">
        <f aca="false">+D272/D$276*100</f>
        <v>83.7209302325582</v>
      </c>
      <c r="M272" s="27" t="n">
        <f aca="false">+E272/E$276*100</f>
        <v>73.2758620689655</v>
      </c>
      <c r="N272" s="27" t="n">
        <f aca="false">+F272/F$276*100</f>
        <v>76.4705882352941</v>
      </c>
      <c r="O272" s="27" t="n">
        <f aca="false">+G272/G$276*100</f>
        <v>77.7777777777778</v>
      </c>
      <c r="P272" s="27" t="n">
        <f aca="false">+H272/H$276*100</f>
        <v>78.1382228490832</v>
      </c>
      <c r="Q272" s="27" t="n">
        <f aca="false">+I272/I$276*100</f>
        <v>76.0350318471338</v>
      </c>
      <c r="R272" s="27" t="n">
        <f aca="false">+J272/J$276*100</f>
        <v>71.3307984790875</v>
      </c>
      <c r="S272" s="27" t="n">
        <f aca="false">+K272/K$276*100</f>
        <v>75.2154080081095</v>
      </c>
    </row>
    <row r="273" customFormat="false" ht="14.1" hidden="false" customHeight="true" outlineLevel="0" collapsed="false">
      <c r="A273" s="44"/>
      <c r="B273" s="60"/>
      <c r="C273" s="22" t="s">
        <v>15</v>
      </c>
      <c r="D273" s="23" t="n">
        <v>12</v>
      </c>
      <c r="E273" s="24" t="n">
        <v>11</v>
      </c>
      <c r="F273" s="24" t="n">
        <v>7</v>
      </c>
      <c r="G273" s="24" t="n">
        <v>13</v>
      </c>
      <c r="H273" s="24" t="n">
        <v>51</v>
      </c>
      <c r="I273" s="24" t="n">
        <v>87</v>
      </c>
      <c r="J273" s="24" t="n">
        <v>91</v>
      </c>
      <c r="K273" s="25" t="n">
        <v>272</v>
      </c>
      <c r="L273" s="26" t="n">
        <f aca="false">+D273/D$276*100</f>
        <v>6.97674418604651</v>
      </c>
      <c r="M273" s="27" t="n">
        <f aca="false">+E273/E$276*100</f>
        <v>9.48275862068966</v>
      </c>
      <c r="N273" s="27" t="n">
        <f aca="false">+F273/F$276*100</f>
        <v>4.57516339869281</v>
      </c>
      <c r="O273" s="27" t="n">
        <f aca="false">+G273/G$276*100</f>
        <v>5.77777777777778</v>
      </c>
      <c r="P273" s="27" t="n">
        <f aca="false">+H273/H$276*100</f>
        <v>7.19322990126939</v>
      </c>
      <c r="Q273" s="27" t="n">
        <f aca="false">+I273/I$276*100</f>
        <v>6.92675159235669</v>
      </c>
      <c r="R273" s="27" t="n">
        <f aca="false">+J273/J$276*100</f>
        <v>6.92015209125475</v>
      </c>
      <c r="S273" s="27" t="n">
        <f aca="false">+K273/K$276*100</f>
        <v>6.89305625950329</v>
      </c>
    </row>
    <row r="274" customFormat="false" ht="14.1" hidden="false" customHeight="true" outlineLevel="0" collapsed="false">
      <c r="A274" s="44"/>
      <c r="B274" s="60"/>
      <c r="C274" s="28" t="s">
        <v>16</v>
      </c>
      <c r="D274" s="23" t="n">
        <v>4</v>
      </c>
      <c r="E274" s="24" t="n">
        <v>1</v>
      </c>
      <c r="F274" s="24" t="n">
        <v>3</v>
      </c>
      <c r="G274" s="24" t="n">
        <v>5</v>
      </c>
      <c r="H274" s="24" t="n">
        <v>29</v>
      </c>
      <c r="I274" s="24" t="n">
        <v>56</v>
      </c>
      <c r="J274" s="24" t="n">
        <v>91</v>
      </c>
      <c r="K274" s="25" t="n">
        <v>189</v>
      </c>
      <c r="L274" s="26" t="n">
        <f aca="false">+D274/D$276*100</f>
        <v>2.32558139534884</v>
      </c>
      <c r="M274" s="27" t="n">
        <f aca="false">+E274/E$276*100</f>
        <v>0.862068965517241</v>
      </c>
      <c r="N274" s="27" t="n">
        <f aca="false">+F274/F$276*100</f>
        <v>1.96078431372549</v>
      </c>
      <c r="O274" s="27" t="n">
        <f aca="false">+G274/G$276*100</f>
        <v>2.22222222222222</v>
      </c>
      <c r="P274" s="27" t="n">
        <f aca="false">+H274/H$276*100</f>
        <v>4.09026798307475</v>
      </c>
      <c r="Q274" s="27" t="n">
        <f aca="false">+I274/I$276*100</f>
        <v>4.45859872611465</v>
      </c>
      <c r="R274" s="27" t="n">
        <f aca="false">+J274/J$276*100</f>
        <v>6.92015209125475</v>
      </c>
      <c r="S274" s="27" t="n">
        <f aca="false">+K274/K$276*100</f>
        <v>4.78966041561074</v>
      </c>
    </row>
    <row r="275" customFormat="false" ht="14.1" hidden="false" customHeight="true" outlineLevel="0" collapsed="false">
      <c r="A275" s="44"/>
      <c r="B275" s="60"/>
      <c r="C275" s="29" t="s">
        <v>17</v>
      </c>
      <c r="D275" s="23" t="n">
        <v>12</v>
      </c>
      <c r="E275" s="24" t="n">
        <v>19</v>
      </c>
      <c r="F275" s="24" t="n">
        <v>26</v>
      </c>
      <c r="G275" s="24" t="n">
        <v>32</v>
      </c>
      <c r="H275" s="24" t="n">
        <v>75</v>
      </c>
      <c r="I275" s="24" t="n">
        <v>158</v>
      </c>
      <c r="J275" s="24" t="n">
        <v>195</v>
      </c>
      <c r="K275" s="25" t="n">
        <v>517</v>
      </c>
      <c r="L275" s="26" t="n">
        <f aca="false">+D275/D$276*100</f>
        <v>6.97674418604651</v>
      </c>
      <c r="M275" s="27" t="n">
        <f aca="false">+E275/E$276*100</f>
        <v>16.3793103448276</v>
      </c>
      <c r="N275" s="27" t="n">
        <f aca="false">+F275/F$276*100</f>
        <v>16.9934640522876</v>
      </c>
      <c r="O275" s="27" t="n">
        <f aca="false">+G275/G$276*100</f>
        <v>14.2222222222222</v>
      </c>
      <c r="P275" s="27" t="n">
        <f aca="false">+H275/H$276*100</f>
        <v>10.5782792665726</v>
      </c>
      <c r="Q275" s="27" t="n">
        <f aca="false">+I275/I$276*100</f>
        <v>12.5796178343949</v>
      </c>
      <c r="R275" s="27" t="n">
        <f aca="false">+J275/J$276*100</f>
        <v>14.828897338403</v>
      </c>
      <c r="S275" s="27" t="n">
        <f aca="false">+K275/K$276*100</f>
        <v>13.1018753167765</v>
      </c>
    </row>
    <row r="276" customFormat="false" ht="14.1" hidden="false" customHeight="true" outlineLevel="0" collapsed="false">
      <c r="A276" s="44"/>
      <c r="B276" s="60"/>
      <c r="C276" s="52" t="s">
        <v>1</v>
      </c>
      <c r="D276" s="53" t="n">
        <v>172</v>
      </c>
      <c r="E276" s="54" t="n">
        <v>116</v>
      </c>
      <c r="F276" s="54" t="n">
        <v>153</v>
      </c>
      <c r="G276" s="54" t="n">
        <v>225</v>
      </c>
      <c r="H276" s="54" t="n">
        <v>709</v>
      </c>
      <c r="I276" s="54" t="n">
        <v>1256</v>
      </c>
      <c r="J276" s="54" t="n">
        <v>1315</v>
      </c>
      <c r="K276" s="55" t="n">
        <v>3946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8</v>
      </c>
      <c r="C277" s="28" t="s">
        <v>14</v>
      </c>
      <c r="D277" s="23" t="n">
        <v>157</v>
      </c>
      <c r="E277" s="24" t="n">
        <v>139</v>
      </c>
      <c r="F277" s="24" t="n">
        <v>186</v>
      </c>
      <c r="G277" s="24" t="n">
        <v>303</v>
      </c>
      <c r="H277" s="24" t="n">
        <v>825</v>
      </c>
      <c r="I277" s="24" t="n">
        <v>906</v>
      </c>
      <c r="J277" s="24" t="n">
        <v>759</v>
      </c>
      <c r="K277" s="25" t="n">
        <v>3275</v>
      </c>
      <c r="L277" s="26" t="n">
        <f aca="false">+D277/D$281*100</f>
        <v>85.3260869565217</v>
      </c>
      <c r="M277" s="27" t="n">
        <f aca="false">+E277/E$281*100</f>
        <v>79.4285714285714</v>
      </c>
      <c r="N277" s="27" t="n">
        <f aca="false">+F277/F$281*100</f>
        <v>76.2295081967213</v>
      </c>
      <c r="O277" s="27" t="n">
        <f aca="false">+G277/G$281*100</f>
        <v>74.2647058823529</v>
      </c>
      <c r="P277" s="27" t="n">
        <f aca="false">+H277/H$281*100</f>
        <v>75</v>
      </c>
      <c r="Q277" s="27" t="n">
        <f aca="false">+I277/I$281*100</f>
        <v>74.2622950819672</v>
      </c>
      <c r="R277" s="27" t="n">
        <f aca="false">+J277/J$281*100</f>
        <v>71.1340206185567</v>
      </c>
      <c r="S277" s="27" t="n">
        <f aca="false">+K277/K$281*100</f>
        <v>74.4656662119145</v>
      </c>
    </row>
    <row r="278" customFormat="false" ht="14.1" hidden="false" customHeight="true" outlineLevel="0" collapsed="false">
      <c r="A278" s="44"/>
      <c r="B278" s="61"/>
      <c r="C278" s="22" t="s">
        <v>15</v>
      </c>
      <c r="D278" s="23" t="n">
        <v>10</v>
      </c>
      <c r="E278" s="24" t="n">
        <v>23</v>
      </c>
      <c r="F278" s="24" t="n">
        <v>26</v>
      </c>
      <c r="G278" s="24" t="n">
        <v>48</v>
      </c>
      <c r="H278" s="24" t="n">
        <v>114</v>
      </c>
      <c r="I278" s="24" t="n">
        <v>111</v>
      </c>
      <c r="J278" s="24" t="n">
        <v>97</v>
      </c>
      <c r="K278" s="25" t="n">
        <v>429</v>
      </c>
      <c r="L278" s="26" t="n">
        <f aca="false">+D278/D$281*100</f>
        <v>5.43478260869565</v>
      </c>
      <c r="M278" s="27" t="n">
        <f aca="false">+E278/E$281*100</f>
        <v>13.1428571428571</v>
      </c>
      <c r="N278" s="27" t="n">
        <f aca="false">+F278/F$281*100</f>
        <v>10.655737704918</v>
      </c>
      <c r="O278" s="27" t="n">
        <f aca="false">+G278/G$281*100</f>
        <v>11.7647058823529</v>
      </c>
      <c r="P278" s="27" t="n">
        <f aca="false">+H278/H$281*100</f>
        <v>10.3636363636364</v>
      </c>
      <c r="Q278" s="27" t="n">
        <f aca="false">+I278/I$281*100</f>
        <v>9.09836065573771</v>
      </c>
      <c r="R278" s="27" t="n">
        <f aca="false">+J278/J$281*100</f>
        <v>9.09090909090909</v>
      </c>
      <c r="S278" s="27" t="n">
        <f aca="false">+K278/K$281*100</f>
        <v>9.75443383356071</v>
      </c>
    </row>
    <row r="279" customFormat="false" ht="14.1" hidden="false" customHeight="true" outlineLevel="0" collapsed="false">
      <c r="A279" s="44"/>
      <c r="B279" s="61"/>
      <c r="C279" s="28" t="s">
        <v>16</v>
      </c>
      <c r="D279" s="23" t="n">
        <v>2</v>
      </c>
      <c r="E279" s="24" t="n">
        <v>1</v>
      </c>
      <c r="F279" s="24" t="n">
        <v>7</v>
      </c>
      <c r="G279" s="24" t="n">
        <v>11</v>
      </c>
      <c r="H279" s="24" t="n">
        <v>30</v>
      </c>
      <c r="I279" s="24" t="n">
        <v>42</v>
      </c>
      <c r="J279" s="24" t="n">
        <v>40</v>
      </c>
      <c r="K279" s="25" t="n">
        <v>133</v>
      </c>
      <c r="L279" s="26" t="n">
        <f aca="false">+D279/D$281*100</f>
        <v>1.08695652173913</v>
      </c>
      <c r="M279" s="27" t="n">
        <f aca="false">+E279/E$281*100</f>
        <v>0.571428571428571</v>
      </c>
      <c r="N279" s="27" t="n">
        <f aca="false">+F279/F$281*100</f>
        <v>2.86885245901639</v>
      </c>
      <c r="O279" s="27" t="n">
        <f aca="false">+G279/G$281*100</f>
        <v>2.69607843137255</v>
      </c>
      <c r="P279" s="27" t="n">
        <f aca="false">+H279/H$281*100</f>
        <v>2.72727272727273</v>
      </c>
      <c r="Q279" s="27" t="n">
        <f aca="false">+I279/I$281*100</f>
        <v>3.44262295081967</v>
      </c>
      <c r="R279" s="27" t="n">
        <f aca="false">+J279/J$281*100</f>
        <v>3.74882849109653</v>
      </c>
      <c r="S279" s="27" t="n">
        <f aca="false">+K279/K$281*100</f>
        <v>3.02410186448386</v>
      </c>
    </row>
    <row r="280" customFormat="false" ht="14.1" hidden="false" customHeight="true" outlineLevel="0" collapsed="false">
      <c r="A280" s="44"/>
      <c r="B280" s="61"/>
      <c r="C280" s="29" t="s">
        <v>17</v>
      </c>
      <c r="D280" s="23" t="n">
        <v>15</v>
      </c>
      <c r="E280" s="24" t="n">
        <v>12</v>
      </c>
      <c r="F280" s="24" t="n">
        <v>25</v>
      </c>
      <c r="G280" s="24" t="n">
        <v>46</v>
      </c>
      <c r="H280" s="24" t="n">
        <v>131</v>
      </c>
      <c r="I280" s="24" t="n">
        <v>161</v>
      </c>
      <c r="J280" s="24" t="n">
        <v>171</v>
      </c>
      <c r="K280" s="25" t="n">
        <v>561</v>
      </c>
      <c r="L280" s="26" t="n">
        <f aca="false">+D280/D$281*100</f>
        <v>8.15217391304348</v>
      </c>
      <c r="M280" s="27" t="n">
        <f aca="false">+E280/E$281*100</f>
        <v>6.85714285714286</v>
      </c>
      <c r="N280" s="27" t="n">
        <f aca="false">+F280/F$281*100</f>
        <v>10.2459016393443</v>
      </c>
      <c r="O280" s="27" t="n">
        <f aca="false">+G280/G$281*100</f>
        <v>11.2745098039216</v>
      </c>
      <c r="P280" s="27" t="n">
        <f aca="false">+H280/H$281*100</f>
        <v>11.9090909090909</v>
      </c>
      <c r="Q280" s="27" t="n">
        <f aca="false">+I280/I$281*100</f>
        <v>13.1967213114754</v>
      </c>
      <c r="R280" s="27" t="n">
        <f aca="false">+J280/J$281*100</f>
        <v>16.0262417994377</v>
      </c>
      <c r="S280" s="27" t="n">
        <f aca="false">+K280/K$281*100</f>
        <v>12.7557980900409</v>
      </c>
    </row>
    <row r="281" customFormat="false" ht="14.1" hidden="false" customHeight="true" outlineLevel="0" collapsed="false">
      <c r="A281" s="44"/>
      <c r="B281" s="61"/>
      <c r="C281" s="30" t="s">
        <v>1</v>
      </c>
      <c r="D281" s="31" t="n">
        <v>184</v>
      </c>
      <c r="E281" s="32" t="n">
        <v>175</v>
      </c>
      <c r="F281" s="32" t="n">
        <v>244</v>
      </c>
      <c r="G281" s="32" t="n">
        <v>408</v>
      </c>
      <c r="H281" s="32" t="n">
        <v>1100</v>
      </c>
      <c r="I281" s="32" t="n">
        <v>1220</v>
      </c>
      <c r="J281" s="32" t="n">
        <v>1067</v>
      </c>
      <c r="K281" s="33" t="n">
        <v>4398</v>
      </c>
      <c r="L281" s="34" t="n">
        <f aca="false">+D281/D$281*100</f>
        <v>100</v>
      </c>
      <c r="M281" s="35" t="n">
        <f aca="false">+E281/E$281*100</f>
        <v>100</v>
      </c>
      <c r="N281" s="35" t="n">
        <f aca="false">+F281/F$281*100</f>
        <v>100</v>
      </c>
      <c r="O281" s="35" t="n">
        <f aca="false">+G281/G$281*100</f>
        <v>100</v>
      </c>
      <c r="P281" s="35" t="n">
        <f aca="false">+H281/H$281*100</f>
        <v>100</v>
      </c>
      <c r="Q281" s="35" t="n">
        <f aca="false">+I281/I$281*100</f>
        <v>100</v>
      </c>
      <c r="R281" s="35" t="n">
        <f aca="false">+J281/J$281*100</f>
        <v>100</v>
      </c>
      <c r="S281" s="35" t="n">
        <f aca="false">+K281/K$281*100</f>
        <v>100</v>
      </c>
    </row>
    <row r="282" customFormat="false" ht="14.1" hidden="false" customHeight="true" outlineLevel="0" collapsed="false">
      <c r="A282" s="44"/>
      <c r="B282" s="36" t="s">
        <v>69</v>
      </c>
      <c r="C282" s="28" t="s">
        <v>14</v>
      </c>
      <c r="D282" s="23" t="n">
        <v>7</v>
      </c>
      <c r="E282" s="24" t="n">
        <v>11</v>
      </c>
      <c r="F282" s="24" t="n">
        <v>7</v>
      </c>
      <c r="G282" s="24" t="n">
        <v>16</v>
      </c>
      <c r="H282" s="24" t="n">
        <v>33</v>
      </c>
      <c r="I282" s="24" t="n">
        <v>58</v>
      </c>
      <c r="J282" s="24" t="n">
        <v>52</v>
      </c>
      <c r="K282" s="25" t="n">
        <v>184</v>
      </c>
      <c r="L282" s="26" t="n">
        <f aca="false">+D282/D$286*100</f>
        <v>63.6363636363636</v>
      </c>
      <c r="M282" s="27" t="n">
        <f aca="false">+E282/E$286*100</f>
        <v>78.5714285714286</v>
      </c>
      <c r="N282" s="27" t="n">
        <f aca="false">+F282/F$286*100</f>
        <v>70</v>
      </c>
      <c r="O282" s="27" t="n">
        <f aca="false">+G282/G$286*100</f>
        <v>76.1904761904762</v>
      </c>
      <c r="P282" s="27" t="n">
        <f aca="false">+H282/H$286*100</f>
        <v>71.7391304347826</v>
      </c>
      <c r="Q282" s="27" t="n">
        <f aca="false">+I282/I$286*100</f>
        <v>81.6901408450704</v>
      </c>
      <c r="R282" s="27" t="n">
        <f aca="false">+J282/J$286*100</f>
        <v>70.2702702702703</v>
      </c>
      <c r="S282" s="27" t="n">
        <f aca="false">+K282/K$286*100</f>
        <v>74.4939271255061</v>
      </c>
    </row>
    <row r="283" customFormat="false" ht="14.1" hidden="false" customHeight="true" outlineLevel="0" collapsed="false">
      <c r="A283" s="44"/>
      <c r="B283" s="36"/>
      <c r="C283" s="22" t="s">
        <v>15</v>
      </c>
      <c r="D283" s="23" t="n">
        <v>3</v>
      </c>
      <c r="E283" s="24" t="n">
        <v>1</v>
      </c>
      <c r="F283" s="24" t="n">
        <v>1</v>
      </c>
      <c r="G283" s="24" t="n">
        <v>2</v>
      </c>
      <c r="H283" s="24" t="n">
        <v>6</v>
      </c>
      <c r="I283" s="24" t="n">
        <v>7</v>
      </c>
      <c r="J283" s="24" t="n">
        <v>5</v>
      </c>
      <c r="K283" s="25" t="n">
        <v>25</v>
      </c>
      <c r="L283" s="26" t="n">
        <f aca="false">+D283/D$286*100</f>
        <v>27.2727272727273</v>
      </c>
      <c r="M283" s="27" t="n">
        <f aca="false">+E283/E$286*100</f>
        <v>7.14285714285714</v>
      </c>
      <c r="N283" s="27" t="n">
        <f aca="false">+F283/F$286*100</f>
        <v>10</v>
      </c>
      <c r="O283" s="27" t="n">
        <f aca="false">+G283/G$286*100</f>
        <v>9.52380952380952</v>
      </c>
      <c r="P283" s="27" t="n">
        <f aca="false">+H283/H$286*100</f>
        <v>13.0434782608696</v>
      </c>
      <c r="Q283" s="27" t="n">
        <f aca="false">+I283/I$286*100</f>
        <v>9.85915492957746</v>
      </c>
      <c r="R283" s="27" t="n">
        <f aca="false">+J283/J$286*100</f>
        <v>6.75675675675676</v>
      </c>
      <c r="S283" s="27" t="n">
        <f aca="false">+K283/K$286*100</f>
        <v>10.1214574898785</v>
      </c>
    </row>
    <row r="284" customFormat="false" ht="14.1" hidden="false" customHeight="true" outlineLevel="0" collapsed="false">
      <c r="A284" s="44"/>
      <c r="B284" s="36"/>
      <c r="C284" s="28" t="s">
        <v>16</v>
      </c>
      <c r="D284" s="23" t="n">
        <v>0</v>
      </c>
      <c r="E284" s="24" t="n">
        <v>0</v>
      </c>
      <c r="F284" s="24" t="n">
        <v>0</v>
      </c>
      <c r="G284" s="24" t="n">
        <v>2</v>
      </c>
      <c r="H284" s="24" t="n">
        <v>1</v>
      </c>
      <c r="I284" s="24" t="n">
        <v>1</v>
      </c>
      <c r="J284" s="24" t="n">
        <v>0</v>
      </c>
      <c r="K284" s="25" t="n">
        <v>4</v>
      </c>
      <c r="L284" s="26" t="n">
        <f aca="false">+D284/D$286*100</f>
        <v>0</v>
      </c>
      <c r="M284" s="27" t="n">
        <f aca="false">+E284/E$286*100</f>
        <v>0</v>
      </c>
      <c r="N284" s="27" t="n">
        <f aca="false">+F284/F$286*100</f>
        <v>0</v>
      </c>
      <c r="O284" s="27" t="n">
        <f aca="false">+G284/G$286*100</f>
        <v>9.52380952380952</v>
      </c>
      <c r="P284" s="27" t="n">
        <f aca="false">+H284/H$286*100</f>
        <v>2.17391304347826</v>
      </c>
      <c r="Q284" s="27" t="n">
        <f aca="false">+I284/I$286*100</f>
        <v>1.40845070422535</v>
      </c>
      <c r="R284" s="27" t="n">
        <f aca="false">+J284/J$286*100</f>
        <v>0</v>
      </c>
      <c r="S284" s="27" t="n">
        <f aca="false">+K284/K$286*100</f>
        <v>1.61943319838057</v>
      </c>
    </row>
    <row r="285" customFormat="false" ht="14.1" hidden="false" customHeight="true" outlineLevel="0" collapsed="false">
      <c r="A285" s="44"/>
      <c r="B285" s="36"/>
      <c r="C285" s="29" t="s">
        <v>17</v>
      </c>
      <c r="D285" s="23" t="n">
        <v>1</v>
      </c>
      <c r="E285" s="24" t="n">
        <v>2</v>
      </c>
      <c r="F285" s="24" t="n">
        <v>2</v>
      </c>
      <c r="G285" s="24" t="n">
        <v>1</v>
      </c>
      <c r="H285" s="24" t="n">
        <v>6</v>
      </c>
      <c r="I285" s="24" t="n">
        <v>5</v>
      </c>
      <c r="J285" s="24" t="n">
        <v>17</v>
      </c>
      <c r="K285" s="25" t="n">
        <v>34</v>
      </c>
      <c r="L285" s="26" t="n">
        <f aca="false">+D285/D$286*100</f>
        <v>9.09090909090909</v>
      </c>
      <c r="M285" s="27" t="n">
        <f aca="false">+E285/E$286*100</f>
        <v>14.2857142857143</v>
      </c>
      <c r="N285" s="27" t="n">
        <f aca="false">+F285/F$286*100</f>
        <v>20</v>
      </c>
      <c r="O285" s="27" t="n">
        <f aca="false">+G285/G$286*100</f>
        <v>4.76190476190476</v>
      </c>
      <c r="P285" s="27" t="n">
        <f aca="false">+H285/H$286*100</f>
        <v>13.0434782608696</v>
      </c>
      <c r="Q285" s="27" t="n">
        <f aca="false">+I285/I$286*100</f>
        <v>7.04225352112676</v>
      </c>
      <c r="R285" s="27" t="n">
        <f aca="false">+J285/J$286*100</f>
        <v>22.972972972973</v>
      </c>
      <c r="S285" s="27" t="n">
        <f aca="false">+K285/K$286*100</f>
        <v>13.7651821862348</v>
      </c>
    </row>
    <row r="286" customFormat="false" ht="14.1" hidden="false" customHeight="true" outlineLevel="0" collapsed="false">
      <c r="A286" s="44"/>
      <c r="B286" s="36"/>
      <c r="C286" s="28" t="s">
        <v>1</v>
      </c>
      <c r="D286" s="23" t="n">
        <v>11</v>
      </c>
      <c r="E286" s="24" t="n">
        <v>14</v>
      </c>
      <c r="F286" s="24" t="n">
        <v>10</v>
      </c>
      <c r="G286" s="24" t="n">
        <v>21</v>
      </c>
      <c r="H286" s="24" t="n">
        <v>46</v>
      </c>
      <c r="I286" s="24" t="n">
        <v>71</v>
      </c>
      <c r="J286" s="24" t="n">
        <v>74</v>
      </c>
      <c r="K286" s="25" t="n">
        <v>247</v>
      </c>
      <c r="L286" s="26" t="n">
        <f aca="false">+D286/D$286*100</f>
        <v>100</v>
      </c>
      <c r="M286" s="27" t="n">
        <f aca="false">+E286/E$286*100</f>
        <v>100</v>
      </c>
      <c r="N286" s="27" t="n">
        <f aca="false">+F286/F$286*100</f>
        <v>100</v>
      </c>
      <c r="O286" s="27" t="n">
        <f aca="false">+G286/G$286*100</f>
        <v>100</v>
      </c>
      <c r="P286" s="27" t="n">
        <f aca="false">+H286/H$286*100</f>
        <v>100</v>
      </c>
      <c r="Q286" s="27" t="n">
        <f aca="false">+I286/I$286*100</f>
        <v>100</v>
      </c>
      <c r="R286" s="27" t="n">
        <f aca="false">+J286/J$286*100</f>
        <v>100</v>
      </c>
      <c r="S286" s="27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29</v>
      </c>
      <c r="E287" s="18" t="n">
        <v>35</v>
      </c>
      <c r="F287" s="18" t="n">
        <v>49</v>
      </c>
      <c r="G287" s="18" t="n">
        <v>87</v>
      </c>
      <c r="H287" s="18" t="n">
        <v>172</v>
      </c>
      <c r="I287" s="18" t="n">
        <v>205</v>
      </c>
      <c r="J287" s="18" t="n">
        <v>195</v>
      </c>
      <c r="K287" s="19" t="n">
        <v>772</v>
      </c>
      <c r="L287" s="20" t="n">
        <f aca="false">+D287/D$291*100</f>
        <v>87.8787878787879</v>
      </c>
      <c r="M287" s="21" t="n">
        <f aca="false">+E287/E$291*100</f>
        <v>74.468085106383</v>
      </c>
      <c r="N287" s="21" t="n">
        <f aca="false">+F287/F$291*100</f>
        <v>70</v>
      </c>
      <c r="O287" s="21" t="n">
        <f aca="false">+G287/G$291*100</f>
        <v>75.6521739130435</v>
      </c>
      <c r="P287" s="21" t="n">
        <f aca="false">+H287/H$291*100</f>
        <v>75.1091703056769</v>
      </c>
      <c r="Q287" s="21" t="n">
        <f aca="false">+I287/I$291*100</f>
        <v>74.2753623188406</v>
      </c>
      <c r="R287" s="21" t="n">
        <f aca="false">+J287/J$291*100</f>
        <v>67.9442508710801</v>
      </c>
      <c r="S287" s="21" t="n">
        <f aca="false">+K287/K$291*100</f>
        <v>73.0368968779565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2</v>
      </c>
      <c r="E288" s="24" t="n">
        <v>6</v>
      </c>
      <c r="F288" s="24" t="n">
        <v>6</v>
      </c>
      <c r="G288" s="24" t="n">
        <v>14</v>
      </c>
      <c r="H288" s="24" t="n">
        <v>20</v>
      </c>
      <c r="I288" s="24" t="n">
        <v>26</v>
      </c>
      <c r="J288" s="24" t="n">
        <v>30</v>
      </c>
      <c r="K288" s="25" t="n">
        <v>104</v>
      </c>
      <c r="L288" s="26" t="n">
        <f aca="false">+D288/D$291*100</f>
        <v>6.06060606060606</v>
      </c>
      <c r="M288" s="27" t="n">
        <f aca="false">+E288/E$291*100</f>
        <v>12.7659574468085</v>
      </c>
      <c r="N288" s="27" t="n">
        <f aca="false">+F288/F$291*100</f>
        <v>8.57142857142857</v>
      </c>
      <c r="O288" s="27" t="n">
        <f aca="false">+G288/G$291*100</f>
        <v>12.1739130434783</v>
      </c>
      <c r="P288" s="27" t="n">
        <f aca="false">+H288/H$291*100</f>
        <v>8.73362445414847</v>
      </c>
      <c r="Q288" s="27" t="n">
        <f aca="false">+I288/I$291*100</f>
        <v>9.42028985507247</v>
      </c>
      <c r="R288" s="27" t="n">
        <f aca="false">+J288/J$291*100</f>
        <v>10.4529616724739</v>
      </c>
      <c r="S288" s="27" t="n">
        <f aca="false">+K288/K$291*100</f>
        <v>9.8391674550615</v>
      </c>
    </row>
    <row r="289" customFormat="false" ht="14.1" hidden="false" customHeight="true" outlineLevel="0" collapsed="false">
      <c r="A289" s="44"/>
      <c r="B289" s="15"/>
      <c r="C289" s="28" t="s">
        <v>16</v>
      </c>
      <c r="D289" s="23" t="n">
        <v>0</v>
      </c>
      <c r="E289" s="24" t="n">
        <v>0</v>
      </c>
      <c r="F289" s="24" t="n">
        <v>1</v>
      </c>
      <c r="G289" s="24" t="n">
        <v>2</v>
      </c>
      <c r="H289" s="24" t="n">
        <v>6</v>
      </c>
      <c r="I289" s="24" t="n">
        <v>9</v>
      </c>
      <c r="J289" s="24" t="n">
        <v>14</v>
      </c>
      <c r="K289" s="25" t="n">
        <v>32</v>
      </c>
      <c r="L289" s="26" t="n">
        <f aca="false">+D289/D$291*100</f>
        <v>0</v>
      </c>
      <c r="M289" s="27" t="n">
        <f aca="false">+E289/E$291*100</f>
        <v>0</v>
      </c>
      <c r="N289" s="27" t="n">
        <f aca="false">+F289/F$291*100</f>
        <v>1.42857142857143</v>
      </c>
      <c r="O289" s="27" t="n">
        <f aca="false">+G289/G$291*100</f>
        <v>1.73913043478261</v>
      </c>
      <c r="P289" s="27" t="n">
        <f aca="false">+H289/H$291*100</f>
        <v>2.62008733624454</v>
      </c>
      <c r="Q289" s="27" t="n">
        <f aca="false">+I289/I$291*100</f>
        <v>3.26086956521739</v>
      </c>
      <c r="R289" s="27" t="n">
        <f aca="false">+J289/J$291*100</f>
        <v>4.87804878048781</v>
      </c>
      <c r="S289" s="27" t="n">
        <f aca="false">+K289/K$291*100</f>
        <v>3.02743614001892</v>
      </c>
    </row>
    <row r="290" customFormat="false" ht="14.1" hidden="false" customHeight="true" outlineLevel="0" collapsed="false">
      <c r="A290" s="44"/>
      <c r="B290" s="15"/>
      <c r="C290" s="29" t="s">
        <v>17</v>
      </c>
      <c r="D290" s="23" t="n">
        <v>2</v>
      </c>
      <c r="E290" s="24" t="n">
        <v>6</v>
      </c>
      <c r="F290" s="24" t="n">
        <v>14</v>
      </c>
      <c r="G290" s="24" t="n">
        <v>12</v>
      </c>
      <c r="H290" s="24" t="n">
        <v>31</v>
      </c>
      <c r="I290" s="24" t="n">
        <v>36</v>
      </c>
      <c r="J290" s="24" t="n">
        <v>48</v>
      </c>
      <c r="K290" s="25" t="n">
        <v>149</v>
      </c>
      <c r="L290" s="26" t="n">
        <f aca="false">+D290/D$291*100</f>
        <v>6.06060606060606</v>
      </c>
      <c r="M290" s="27" t="n">
        <f aca="false">+E290/E$291*100</f>
        <v>12.7659574468085</v>
      </c>
      <c r="N290" s="27" t="n">
        <f aca="false">+F290/F$291*100</f>
        <v>20</v>
      </c>
      <c r="O290" s="27" t="n">
        <f aca="false">+G290/G$291*100</f>
        <v>10.4347826086957</v>
      </c>
      <c r="P290" s="27" t="n">
        <f aca="false">+H290/H$291*100</f>
        <v>13.5371179039301</v>
      </c>
      <c r="Q290" s="27" t="n">
        <f aca="false">+I290/I$291*100</f>
        <v>13.0434782608696</v>
      </c>
      <c r="R290" s="27" t="n">
        <f aca="false">+J290/J$291*100</f>
        <v>16.7247386759582</v>
      </c>
      <c r="S290" s="27" t="n">
        <f aca="false">+K290/K$291*100</f>
        <v>14.0964995269631</v>
      </c>
    </row>
    <row r="291" customFormat="false" ht="14.1" hidden="false" customHeight="true" outlineLevel="0" collapsed="false">
      <c r="A291" s="44"/>
      <c r="B291" s="15"/>
      <c r="C291" s="30" t="s">
        <v>1</v>
      </c>
      <c r="D291" s="31" t="n">
        <v>33</v>
      </c>
      <c r="E291" s="32" t="n">
        <v>47</v>
      </c>
      <c r="F291" s="32" t="n">
        <v>70</v>
      </c>
      <c r="G291" s="32" t="n">
        <v>115</v>
      </c>
      <c r="H291" s="32" t="n">
        <v>229</v>
      </c>
      <c r="I291" s="32" t="n">
        <v>276</v>
      </c>
      <c r="J291" s="32" t="n">
        <v>287</v>
      </c>
      <c r="K291" s="33" t="n">
        <v>1057</v>
      </c>
      <c r="L291" s="34" t="n">
        <f aca="false">+D291/D$291*100</f>
        <v>100</v>
      </c>
      <c r="M291" s="35" t="n">
        <f aca="false">+E291/E$291*100</f>
        <v>100</v>
      </c>
      <c r="N291" s="35" t="n">
        <f aca="false">+F291/F$291*100</f>
        <v>100</v>
      </c>
      <c r="O291" s="35" t="n">
        <f aca="false">+G291/G$291*100</f>
        <v>100</v>
      </c>
      <c r="P291" s="35" t="n">
        <f aca="false">+H291/H$291*100</f>
        <v>100</v>
      </c>
      <c r="Q291" s="35" t="n">
        <f aca="false">+I291/I$291*100</f>
        <v>100</v>
      </c>
      <c r="R291" s="35" t="n">
        <f aca="false">+J291/J$291*100</f>
        <v>100</v>
      </c>
      <c r="S291" s="35" t="n">
        <f aca="false">+K291/K$291*100</f>
        <v>100</v>
      </c>
    </row>
    <row r="292" customFormat="false" ht="14.1" hidden="false" customHeight="true" outlineLevel="0" collapsed="false">
      <c r="A292" s="44"/>
      <c r="B292" s="36" t="s">
        <v>71</v>
      </c>
      <c r="C292" s="28" t="s">
        <v>14</v>
      </c>
      <c r="D292" s="23" t="n">
        <v>47</v>
      </c>
      <c r="E292" s="24" t="n">
        <v>36</v>
      </c>
      <c r="F292" s="24" t="n">
        <v>49</v>
      </c>
      <c r="G292" s="24" t="n">
        <v>90</v>
      </c>
      <c r="H292" s="24" t="n">
        <v>199</v>
      </c>
      <c r="I292" s="24" t="n">
        <v>189</v>
      </c>
      <c r="J292" s="24" t="n">
        <v>180</v>
      </c>
      <c r="K292" s="25" t="n">
        <v>790</v>
      </c>
      <c r="L292" s="26" t="n">
        <f aca="false">+D292/D$296*100</f>
        <v>81.0344827586207</v>
      </c>
      <c r="M292" s="27" t="n">
        <f aca="false">+E292/E$296*100</f>
        <v>80</v>
      </c>
      <c r="N292" s="27" t="n">
        <f aca="false">+F292/F$296*100</f>
        <v>75.3846153846154</v>
      </c>
      <c r="O292" s="27" t="n">
        <f aca="false">+G292/G$296*100</f>
        <v>78.2608695652174</v>
      </c>
      <c r="P292" s="27" t="n">
        <f aca="false">+H292/H$296*100</f>
        <v>68.6206896551724</v>
      </c>
      <c r="Q292" s="27" t="n">
        <f aca="false">+I292/I$296*100</f>
        <v>70</v>
      </c>
      <c r="R292" s="27" t="n">
        <f aca="false">+J292/J$296*100</f>
        <v>76.271186440678</v>
      </c>
      <c r="S292" s="27" t="n">
        <f aca="false">+K292/K$296*100</f>
        <v>73.2159406858202</v>
      </c>
    </row>
    <row r="293" customFormat="false" ht="14.1" hidden="false" customHeight="true" outlineLevel="0" collapsed="false">
      <c r="A293" s="44"/>
      <c r="B293" s="36"/>
      <c r="C293" s="22" t="s">
        <v>15</v>
      </c>
      <c r="D293" s="23" t="n">
        <v>1</v>
      </c>
      <c r="E293" s="24" t="n">
        <v>4</v>
      </c>
      <c r="F293" s="24" t="n">
        <v>3</v>
      </c>
      <c r="G293" s="24" t="n">
        <v>7</v>
      </c>
      <c r="H293" s="24" t="n">
        <v>19</v>
      </c>
      <c r="I293" s="24" t="n">
        <v>19</v>
      </c>
      <c r="J293" s="24" t="n">
        <v>13</v>
      </c>
      <c r="K293" s="25" t="n">
        <v>66</v>
      </c>
      <c r="L293" s="26" t="n">
        <f aca="false">+D293/D$296*100</f>
        <v>1.72413793103448</v>
      </c>
      <c r="M293" s="27" t="n">
        <f aca="false">+E293/E$296*100</f>
        <v>8.88888888888889</v>
      </c>
      <c r="N293" s="27" t="n">
        <f aca="false">+F293/F$296*100</f>
        <v>4.61538461538462</v>
      </c>
      <c r="O293" s="27" t="n">
        <f aca="false">+G293/G$296*100</f>
        <v>6.08695652173913</v>
      </c>
      <c r="P293" s="27" t="n">
        <f aca="false">+H293/H$296*100</f>
        <v>6.55172413793104</v>
      </c>
      <c r="Q293" s="27" t="n">
        <f aca="false">+I293/I$296*100</f>
        <v>7.03703703703704</v>
      </c>
      <c r="R293" s="27" t="n">
        <f aca="false">+J293/J$296*100</f>
        <v>5.50847457627119</v>
      </c>
      <c r="S293" s="27" t="n">
        <f aca="false">+K293/K$296*100</f>
        <v>6.11677479147359</v>
      </c>
    </row>
    <row r="294" customFormat="false" ht="14.1" hidden="false" customHeight="true" outlineLevel="0" collapsed="false">
      <c r="A294" s="44"/>
      <c r="B294" s="36"/>
      <c r="C294" s="28" t="s">
        <v>16</v>
      </c>
      <c r="D294" s="23" t="n">
        <v>0</v>
      </c>
      <c r="E294" s="24" t="n">
        <v>1</v>
      </c>
      <c r="F294" s="24" t="n">
        <v>2</v>
      </c>
      <c r="G294" s="24" t="n">
        <v>4</v>
      </c>
      <c r="H294" s="24" t="n">
        <v>24</v>
      </c>
      <c r="I294" s="24" t="n">
        <v>17</v>
      </c>
      <c r="J294" s="24" t="n">
        <v>10</v>
      </c>
      <c r="K294" s="25" t="n">
        <v>58</v>
      </c>
      <c r="L294" s="26" t="n">
        <f aca="false">+D294/D$296*100</f>
        <v>0</v>
      </c>
      <c r="M294" s="27" t="n">
        <f aca="false">+E294/E$296*100</f>
        <v>2.22222222222222</v>
      </c>
      <c r="N294" s="27" t="n">
        <f aca="false">+F294/F$296*100</f>
        <v>3.07692307692308</v>
      </c>
      <c r="O294" s="27" t="n">
        <f aca="false">+G294/G$296*100</f>
        <v>3.47826086956522</v>
      </c>
      <c r="P294" s="27" t="n">
        <f aca="false">+H294/H$296*100</f>
        <v>8.27586206896552</v>
      </c>
      <c r="Q294" s="27" t="n">
        <f aca="false">+I294/I$296*100</f>
        <v>6.2962962962963</v>
      </c>
      <c r="R294" s="27" t="n">
        <f aca="false">+J294/J$296*100</f>
        <v>4.23728813559322</v>
      </c>
      <c r="S294" s="27" t="n">
        <f aca="false">+K294/K$296*100</f>
        <v>5.37534754402224</v>
      </c>
    </row>
    <row r="295" customFormat="false" ht="14.1" hidden="false" customHeight="true" outlineLevel="0" collapsed="false">
      <c r="A295" s="44"/>
      <c r="B295" s="36"/>
      <c r="C295" s="29" t="s">
        <v>17</v>
      </c>
      <c r="D295" s="23" t="n">
        <v>10</v>
      </c>
      <c r="E295" s="24" t="n">
        <v>4</v>
      </c>
      <c r="F295" s="24" t="n">
        <v>11</v>
      </c>
      <c r="G295" s="24" t="n">
        <v>14</v>
      </c>
      <c r="H295" s="24" t="n">
        <v>48</v>
      </c>
      <c r="I295" s="24" t="n">
        <v>45</v>
      </c>
      <c r="J295" s="24" t="n">
        <v>33</v>
      </c>
      <c r="K295" s="25" t="n">
        <v>165</v>
      </c>
      <c r="L295" s="26" t="n">
        <f aca="false">+D295/D$296*100</f>
        <v>17.2413793103448</v>
      </c>
      <c r="M295" s="27" t="n">
        <f aca="false">+E295/E$296*100</f>
        <v>8.88888888888889</v>
      </c>
      <c r="N295" s="27" t="n">
        <f aca="false">+F295/F$296*100</f>
        <v>16.9230769230769</v>
      </c>
      <c r="O295" s="27" t="n">
        <f aca="false">+G295/G$296*100</f>
        <v>12.1739130434783</v>
      </c>
      <c r="P295" s="27" t="n">
        <f aca="false">+H295/H$296*100</f>
        <v>16.551724137931</v>
      </c>
      <c r="Q295" s="27" t="n">
        <f aca="false">+I295/I$296*100</f>
        <v>16.6666666666667</v>
      </c>
      <c r="R295" s="27" t="n">
        <f aca="false">+J295/J$296*100</f>
        <v>13.9830508474576</v>
      </c>
      <c r="S295" s="27" t="n">
        <f aca="false">+K295/K$296*100</f>
        <v>15.291936978684</v>
      </c>
    </row>
    <row r="296" customFormat="false" ht="14.1" hidden="false" customHeight="true" outlineLevel="0" collapsed="false">
      <c r="A296" s="44"/>
      <c r="B296" s="36"/>
      <c r="C296" s="28" t="s">
        <v>1</v>
      </c>
      <c r="D296" s="23" t="n">
        <v>58</v>
      </c>
      <c r="E296" s="24" t="n">
        <v>45</v>
      </c>
      <c r="F296" s="24" t="n">
        <v>65</v>
      </c>
      <c r="G296" s="24" t="n">
        <v>115</v>
      </c>
      <c r="H296" s="24" t="n">
        <v>290</v>
      </c>
      <c r="I296" s="24" t="n">
        <v>270</v>
      </c>
      <c r="J296" s="24" t="n">
        <v>236</v>
      </c>
      <c r="K296" s="25" t="n">
        <v>1079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2</v>
      </c>
      <c r="C297" s="46" t="s">
        <v>14</v>
      </c>
      <c r="D297" s="47" t="n">
        <v>86</v>
      </c>
      <c r="E297" s="48" t="n">
        <v>117</v>
      </c>
      <c r="F297" s="48" t="n">
        <v>173</v>
      </c>
      <c r="G297" s="48" t="n">
        <v>254</v>
      </c>
      <c r="H297" s="48" t="n">
        <v>492</v>
      </c>
      <c r="I297" s="48" t="n">
        <v>547</v>
      </c>
      <c r="J297" s="48" t="n">
        <v>471</v>
      </c>
      <c r="K297" s="49" t="n">
        <v>2140</v>
      </c>
      <c r="L297" s="50" t="n">
        <f aca="false">+D297/D$301*100</f>
        <v>76.1061946902655</v>
      </c>
      <c r="M297" s="51" t="n">
        <f aca="false">+E297/E$301*100</f>
        <v>81.25</v>
      </c>
      <c r="N297" s="51" t="n">
        <f aca="false">+F297/F$301*100</f>
        <v>81.2206572769953</v>
      </c>
      <c r="O297" s="51" t="n">
        <f aca="false">+G297/G$301*100</f>
        <v>75.3709198813056</v>
      </c>
      <c r="P297" s="51" t="n">
        <f aca="false">+H297/H$301*100</f>
        <v>76.875</v>
      </c>
      <c r="Q297" s="51" t="n">
        <f aca="false">+I297/I$301*100</f>
        <v>73.4228187919463</v>
      </c>
      <c r="R297" s="51" t="n">
        <f aca="false">+J297/J$301*100</f>
        <v>64.9655172413793</v>
      </c>
      <c r="S297" s="51" t="n">
        <f aca="false">+K297/K$301*100</f>
        <v>73.3630442235173</v>
      </c>
    </row>
    <row r="298" customFormat="false" ht="14.1" hidden="false" customHeight="true" outlineLevel="0" collapsed="false">
      <c r="A298" s="44"/>
      <c r="B298" s="63"/>
      <c r="C298" s="22" t="s">
        <v>15</v>
      </c>
      <c r="D298" s="23" t="n">
        <v>10</v>
      </c>
      <c r="E298" s="24" t="n">
        <v>9</v>
      </c>
      <c r="F298" s="24" t="n">
        <v>12</v>
      </c>
      <c r="G298" s="24" t="n">
        <v>29</v>
      </c>
      <c r="H298" s="24" t="n">
        <v>65</v>
      </c>
      <c r="I298" s="24" t="n">
        <v>83</v>
      </c>
      <c r="J298" s="24" t="n">
        <v>87</v>
      </c>
      <c r="K298" s="25" t="n">
        <v>295</v>
      </c>
      <c r="L298" s="26" t="n">
        <f aca="false">+D298/D$301*100</f>
        <v>8.84955752212389</v>
      </c>
      <c r="M298" s="27" t="n">
        <f aca="false">+E298/E$301*100</f>
        <v>6.25</v>
      </c>
      <c r="N298" s="27" t="n">
        <f aca="false">+F298/F$301*100</f>
        <v>5.63380281690141</v>
      </c>
      <c r="O298" s="27" t="n">
        <f aca="false">+G298/G$301*100</f>
        <v>8.6053412462908</v>
      </c>
      <c r="P298" s="27" t="n">
        <f aca="false">+H298/H$301*100</f>
        <v>10.15625</v>
      </c>
      <c r="Q298" s="27" t="n">
        <f aca="false">+I298/I$301*100</f>
        <v>11.1409395973154</v>
      </c>
      <c r="R298" s="27" t="n">
        <f aca="false">+J298/J$301*100</f>
        <v>12</v>
      </c>
      <c r="S298" s="27" t="n">
        <f aca="false">+K298/K$301*100</f>
        <v>10.1131299280082</v>
      </c>
    </row>
    <row r="299" customFormat="false" ht="14.1" hidden="false" customHeight="true" outlineLevel="0" collapsed="false">
      <c r="A299" s="44"/>
      <c r="B299" s="63"/>
      <c r="C299" s="28" t="s">
        <v>16</v>
      </c>
      <c r="D299" s="23" t="n">
        <v>1</v>
      </c>
      <c r="E299" s="24" t="n">
        <v>3</v>
      </c>
      <c r="F299" s="24" t="n">
        <v>3</v>
      </c>
      <c r="G299" s="24" t="n">
        <v>5</v>
      </c>
      <c r="H299" s="24" t="n">
        <v>15</v>
      </c>
      <c r="I299" s="24" t="n">
        <v>21</v>
      </c>
      <c r="J299" s="24" t="n">
        <v>31</v>
      </c>
      <c r="K299" s="25" t="n">
        <v>79</v>
      </c>
      <c r="L299" s="26" t="n">
        <f aca="false">+D299/D$301*100</f>
        <v>0.884955752212389</v>
      </c>
      <c r="M299" s="27" t="n">
        <f aca="false">+E299/E$301*100</f>
        <v>2.08333333333333</v>
      </c>
      <c r="N299" s="27" t="n">
        <f aca="false">+F299/F$301*100</f>
        <v>1.40845070422535</v>
      </c>
      <c r="O299" s="27" t="n">
        <f aca="false">+G299/G$301*100</f>
        <v>1.48367952522255</v>
      </c>
      <c r="P299" s="27" t="n">
        <f aca="false">+H299/H$301*100</f>
        <v>2.34375</v>
      </c>
      <c r="Q299" s="27" t="n">
        <f aca="false">+I299/I$301*100</f>
        <v>2.81879194630872</v>
      </c>
      <c r="R299" s="27" t="n">
        <f aca="false">+J299/J$301*100</f>
        <v>4.27586206896552</v>
      </c>
      <c r="S299" s="27" t="n">
        <f aca="false">+K299/K$301*100</f>
        <v>2.70826191292424</v>
      </c>
    </row>
    <row r="300" customFormat="false" ht="14.1" hidden="false" customHeight="true" outlineLevel="0" collapsed="false">
      <c r="A300" s="44"/>
      <c r="B300" s="63"/>
      <c r="C300" s="29" t="s">
        <v>17</v>
      </c>
      <c r="D300" s="23" t="n">
        <v>16</v>
      </c>
      <c r="E300" s="24" t="n">
        <v>15</v>
      </c>
      <c r="F300" s="24" t="n">
        <v>25</v>
      </c>
      <c r="G300" s="24" t="n">
        <v>49</v>
      </c>
      <c r="H300" s="24" t="n">
        <v>68</v>
      </c>
      <c r="I300" s="24" t="n">
        <v>94</v>
      </c>
      <c r="J300" s="24" t="n">
        <v>136</v>
      </c>
      <c r="K300" s="25" t="n">
        <v>403</v>
      </c>
      <c r="L300" s="26" t="n">
        <f aca="false">+D300/D$301*100</f>
        <v>14.1592920353982</v>
      </c>
      <c r="M300" s="27" t="n">
        <f aca="false">+E300/E$301*100</f>
        <v>10.4166666666667</v>
      </c>
      <c r="N300" s="27" t="n">
        <f aca="false">+F300/F$301*100</f>
        <v>11.7370892018779</v>
      </c>
      <c r="O300" s="27" t="n">
        <f aca="false">+G300/G$301*100</f>
        <v>14.540059347181</v>
      </c>
      <c r="P300" s="27" t="n">
        <f aca="false">+H300/H$301*100</f>
        <v>10.625</v>
      </c>
      <c r="Q300" s="27" t="n">
        <f aca="false">+I300/I$301*100</f>
        <v>12.6174496644295</v>
      </c>
      <c r="R300" s="27" t="n">
        <f aca="false">+J300/J$301*100</f>
        <v>18.7586206896552</v>
      </c>
      <c r="S300" s="27" t="n">
        <f aca="false">+K300/K$301*100</f>
        <v>13.8155639355502</v>
      </c>
    </row>
    <row r="301" customFormat="false" ht="14.1" hidden="false" customHeight="true" outlineLevel="0" collapsed="false">
      <c r="A301" s="44"/>
      <c r="B301" s="63"/>
      <c r="C301" s="30" t="s">
        <v>1</v>
      </c>
      <c r="D301" s="31" t="n">
        <v>113</v>
      </c>
      <c r="E301" s="32" t="n">
        <v>144</v>
      </c>
      <c r="F301" s="32" t="n">
        <v>213</v>
      </c>
      <c r="G301" s="32" t="n">
        <v>337</v>
      </c>
      <c r="H301" s="32" t="n">
        <v>640</v>
      </c>
      <c r="I301" s="32" t="n">
        <v>745</v>
      </c>
      <c r="J301" s="32" t="n">
        <v>725</v>
      </c>
      <c r="K301" s="33" t="n">
        <v>2917</v>
      </c>
      <c r="L301" s="34" t="n">
        <f aca="false">+D301/D$301*100</f>
        <v>100</v>
      </c>
      <c r="M301" s="35" t="n">
        <f aca="false">+E301/E$301*100</f>
        <v>100</v>
      </c>
      <c r="N301" s="35" t="n">
        <f aca="false">+F301/F$301*100</f>
        <v>100</v>
      </c>
      <c r="O301" s="35" t="n">
        <f aca="false">+G301/G$301*100</f>
        <v>100</v>
      </c>
      <c r="P301" s="35" t="n">
        <f aca="false">+H301/H$301*100</f>
        <v>100</v>
      </c>
      <c r="Q301" s="35" t="n">
        <f aca="false">+I301/I$301*100</f>
        <v>100</v>
      </c>
      <c r="R301" s="35" t="n">
        <f aca="false">+J301/J$301*100</f>
        <v>100</v>
      </c>
      <c r="S301" s="35" t="n">
        <f aca="false">+K301/K$301*100</f>
        <v>100</v>
      </c>
    </row>
    <row r="302" customFormat="false" ht="14.1" hidden="false" customHeight="true" outlineLevel="0" collapsed="false">
      <c r="A302" s="44"/>
      <c r="B302" s="36" t="s">
        <v>73</v>
      </c>
      <c r="C302" s="28" t="s">
        <v>14</v>
      </c>
      <c r="D302" s="23" t="n">
        <v>182</v>
      </c>
      <c r="E302" s="24" t="n">
        <v>164</v>
      </c>
      <c r="F302" s="24" t="n">
        <v>263</v>
      </c>
      <c r="G302" s="24" t="n">
        <v>376</v>
      </c>
      <c r="H302" s="24" t="n">
        <v>773</v>
      </c>
      <c r="I302" s="24" t="n">
        <v>759</v>
      </c>
      <c r="J302" s="24" t="n">
        <v>597</v>
      </c>
      <c r="K302" s="25" t="n">
        <v>3114</v>
      </c>
      <c r="L302" s="26" t="n">
        <f aca="false">+D302/D$306*100</f>
        <v>82.7272727272727</v>
      </c>
      <c r="M302" s="27" t="n">
        <f aca="false">+E302/E$306*100</f>
        <v>75.5760368663594</v>
      </c>
      <c r="N302" s="27" t="n">
        <f aca="false">+F302/F$306*100</f>
        <v>79.4561933534743</v>
      </c>
      <c r="O302" s="27" t="n">
        <f aca="false">+G302/G$306*100</f>
        <v>74.9003984063745</v>
      </c>
      <c r="P302" s="27" t="n">
        <f aca="false">+H302/H$306*100</f>
        <v>75.7843137254902</v>
      </c>
      <c r="Q302" s="27" t="n">
        <f aca="false">+I302/I$306*100</f>
        <v>73.121387283237</v>
      </c>
      <c r="R302" s="27" t="n">
        <f aca="false">+J302/J$306*100</f>
        <v>69.9882766705745</v>
      </c>
      <c r="S302" s="27" t="n">
        <f aca="false">+K302/K$306*100</f>
        <v>74.4797895240373</v>
      </c>
    </row>
    <row r="303" customFormat="false" ht="14.1" hidden="false" customHeight="true" outlineLevel="0" collapsed="false">
      <c r="A303" s="44"/>
      <c r="B303" s="36"/>
      <c r="C303" s="22" t="s">
        <v>15</v>
      </c>
      <c r="D303" s="23" t="n">
        <v>13</v>
      </c>
      <c r="E303" s="24" t="n">
        <v>27</v>
      </c>
      <c r="F303" s="24" t="n">
        <v>40</v>
      </c>
      <c r="G303" s="24" t="n">
        <v>64</v>
      </c>
      <c r="H303" s="24" t="n">
        <v>111</v>
      </c>
      <c r="I303" s="24" t="n">
        <v>107</v>
      </c>
      <c r="J303" s="24" t="n">
        <v>91</v>
      </c>
      <c r="K303" s="25" t="n">
        <v>453</v>
      </c>
      <c r="L303" s="26" t="n">
        <f aca="false">+D303/D$306*100</f>
        <v>5.90909090909091</v>
      </c>
      <c r="M303" s="27" t="n">
        <f aca="false">+E303/E$306*100</f>
        <v>12.4423963133641</v>
      </c>
      <c r="N303" s="27" t="n">
        <f aca="false">+F303/F$306*100</f>
        <v>12.0845921450151</v>
      </c>
      <c r="O303" s="27" t="n">
        <f aca="false">+G303/G$306*100</f>
        <v>12.7490039840637</v>
      </c>
      <c r="P303" s="27" t="n">
        <f aca="false">+H303/H$306*100</f>
        <v>10.8823529411765</v>
      </c>
      <c r="Q303" s="27" t="n">
        <f aca="false">+I303/I$306*100</f>
        <v>10.3082851637765</v>
      </c>
      <c r="R303" s="27" t="n">
        <f aca="false">+J303/J$306*100</f>
        <v>10.6682297772567</v>
      </c>
      <c r="S303" s="27" t="n">
        <f aca="false">+K303/K$306*100</f>
        <v>10.8347285338436</v>
      </c>
    </row>
    <row r="304" customFormat="false" ht="14.1" hidden="false" customHeight="true" outlineLevel="0" collapsed="false">
      <c r="A304" s="44"/>
      <c r="B304" s="36"/>
      <c r="C304" s="28" t="s">
        <v>16</v>
      </c>
      <c r="D304" s="23" t="n">
        <v>2</v>
      </c>
      <c r="E304" s="24" t="n">
        <v>3</v>
      </c>
      <c r="F304" s="24" t="n">
        <v>2</v>
      </c>
      <c r="G304" s="24" t="n">
        <v>10</v>
      </c>
      <c r="H304" s="24" t="n">
        <v>16</v>
      </c>
      <c r="I304" s="24" t="n">
        <v>40</v>
      </c>
      <c r="J304" s="24" t="n">
        <v>30</v>
      </c>
      <c r="K304" s="25" t="n">
        <v>103</v>
      </c>
      <c r="L304" s="26" t="n">
        <f aca="false">+D304/D$306*100</f>
        <v>0.909090909090909</v>
      </c>
      <c r="M304" s="27" t="n">
        <f aca="false">+E304/E$306*100</f>
        <v>1.38248847926267</v>
      </c>
      <c r="N304" s="27" t="n">
        <f aca="false">+F304/F$306*100</f>
        <v>0.604229607250755</v>
      </c>
      <c r="O304" s="27" t="n">
        <f aca="false">+G304/G$306*100</f>
        <v>1.99203187250996</v>
      </c>
      <c r="P304" s="27" t="n">
        <f aca="false">+H304/H$306*100</f>
        <v>1.56862745098039</v>
      </c>
      <c r="Q304" s="27" t="n">
        <f aca="false">+I304/I$306*100</f>
        <v>3.85356454720617</v>
      </c>
      <c r="R304" s="27" t="n">
        <f aca="false">+J304/J$306*100</f>
        <v>3.51699882766706</v>
      </c>
      <c r="S304" s="27" t="n">
        <f aca="false">+K304/K$306*100</f>
        <v>2.46352547237503</v>
      </c>
    </row>
    <row r="305" customFormat="false" ht="14.1" hidden="false" customHeight="true" outlineLevel="0" collapsed="false">
      <c r="A305" s="44"/>
      <c r="B305" s="36"/>
      <c r="C305" s="29" t="s">
        <v>17</v>
      </c>
      <c r="D305" s="23" t="n">
        <v>23</v>
      </c>
      <c r="E305" s="24" t="n">
        <v>23</v>
      </c>
      <c r="F305" s="24" t="n">
        <v>26</v>
      </c>
      <c r="G305" s="24" t="n">
        <v>52</v>
      </c>
      <c r="H305" s="24" t="n">
        <v>120</v>
      </c>
      <c r="I305" s="24" t="n">
        <v>132</v>
      </c>
      <c r="J305" s="24" t="n">
        <v>135</v>
      </c>
      <c r="K305" s="25" t="n">
        <v>511</v>
      </c>
      <c r="L305" s="26" t="n">
        <f aca="false">+D305/D$306*100</f>
        <v>10.4545454545455</v>
      </c>
      <c r="M305" s="27" t="n">
        <f aca="false">+E305/E$306*100</f>
        <v>10.5990783410138</v>
      </c>
      <c r="N305" s="27" t="n">
        <f aca="false">+F305/F$306*100</f>
        <v>7.85498489425982</v>
      </c>
      <c r="O305" s="27" t="n">
        <f aca="false">+G305/G$306*100</f>
        <v>10.3585657370518</v>
      </c>
      <c r="P305" s="27" t="n">
        <f aca="false">+H305/H$306*100</f>
        <v>11.7647058823529</v>
      </c>
      <c r="Q305" s="27" t="n">
        <f aca="false">+I305/I$306*100</f>
        <v>12.7167630057803</v>
      </c>
      <c r="R305" s="27" t="n">
        <f aca="false">+J305/J$306*100</f>
        <v>15.8264947245018</v>
      </c>
      <c r="S305" s="27" t="n">
        <f aca="false">+K305/K$306*100</f>
        <v>12.2219564697441</v>
      </c>
    </row>
    <row r="306" customFormat="false" ht="14.1" hidden="false" customHeight="true" outlineLevel="0" collapsed="false">
      <c r="A306" s="44"/>
      <c r="B306" s="36"/>
      <c r="C306" s="28" t="s">
        <v>1</v>
      </c>
      <c r="D306" s="23" t="n">
        <v>220</v>
      </c>
      <c r="E306" s="24" t="n">
        <v>217</v>
      </c>
      <c r="F306" s="24" t="n">
        <v>331</v>
      </c>
      <c r="G306" s="24" t="n">
        <v>502</v>
      </c>
      <c r="H306" s="24" t="n">
        <v>1020</v>
      </c>
      <c r="I306" s="24" t="n">
        <v>1038</v>
      </c>
      <c r="J306" s="24" t="n">
        <v>853</v>
      </c>
      <c r="K306" s="25" t="n">
        <v>4181</v>
      </c>
      <c r="L306" s="26" t="n">
        <f aca="false">+D306/D$306*100</f>
        <v>100</v>
      </c>
      <c r="M306" s="27" t="n">
        <f aca="false">+E306/E$306*100</f>
        <v>100</v>
      </c>
      <c r="N306" s="27" t="n">
        <f aca="false">+F306/F$306*100</f>
        <v>100</v>
      </c>
      <c r="O306" s="27" t="n">
        <f aca="false">+G306/G$306*100</f>
        <v>100</v>
      </c>
      <c r="P306" s="27" t="n">
        <f aca="false">+H306/H$306*100</f>
        <v>100</v>
      </c>
      <c r="Q306" s="27" t="n">
        <f aca="false">+I306/I$306*100</f>
        <v>100</v>
      </c>
      <c r="R306" s="27" t="n">
        <f aca="false">+J306/J$306*100</f>
        <v>100</v>
      </c>
      <c r="S306" s="27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4</v>
      </c>
      <c r="C307" s="16" t="s">
        <v>14</v>
      </c>
      <c r="D307" s="17" t="n">
        <v>80</v>
      </c>
      <c r="E307" s="18" t="n">
        <v>82</v>
      </c>
      <c r="F307" s="18" t="n">
        <v>104</v>
      </c>
      <c r="G307" s="18" t="n">
        <v>164</v>
      </c>
      <c r="H307" s="18" t="n">
        <v>405</v>
      </c>
      <c r="I307" s="18" t="n">
        <v>372</v>
      </c>
      <c r="J307" s="18" t="n">
        <v>308</v>
      </c>
      <c r="K307" s="19" t="n">
        <v>1515</v>
      </c>
      <c r="L307" s="20" t="n">
        <f aca="false">+D307/D$311*100</f>
        <v>78.4313725490196</v>
      </c>
      <c r="M307" s="21" t="n">
        <f aca="false">+E307/E$311*100</f>
        <v>79.6116504854369</v>
      </c>
      <c r="N307" s="21" t="n">
        <f aca="false">+F307/F$311*100</f>
        <v>78.1954887218045</v>
      </c>
      <c r="O307" s="21" t="n">
        <f aca="false">+G307/G$311*100</f>
        <v>76.6355140186916</v>
      </c>
      <c r="P307" s="21" t="n">
        <f aca="false">+H307/H$311*100</f>
        <v>77.4378585086042</v>
      </c>
      <c r="Q307" s="21" t="n">
        <f aca="false">+I307/I$311*100</f>
        <v>73.6633663366337</v>
      </c>
      <c r="R307" s="21" t="n">
        <f aca="false">+J307/J$311*100</f>
        <v>72.8132387706856</v>
      </c>
      <c r="S307" s="21" t="n">
        <f aca="false">+K307/K$311*100</f>
        <v>75.6365451822267</v>
      </c>
    </row>
    <row r="308" customFormat="false" ht="14.1" hidden="false" customHeight="true" outlineLevel="0" collapsed="false">
      <c r="A308" s="44"/>
      <c r="B308" s="62"/>
      <c r="C308" s="22" t="s">
        <v>15</v>
      </c>
      <c r="D308" s="23" t="n">
        <v>7</v>
      </c>
      <c r="E308" s="24" t="n">
        <v>8</v>
      </c>
      <c r="F308" s="24" t="n">
        <v>13</v>
      </c>
      <c r="G308" s="24" t="n">
        <v>28</v>
      </c>
      <c r="H308" s="24" t="n">
        <v>58</v>
      </c>
      <c r="I308" s="24" t="n">
        <v>48</v>
      </c>
      <c r="J308" s="24" t="n">
        <v>42</v>
      </c>
      <c r="K308" s="25" t="n">
        <v>204</v>
      </c>
      <c r="L308" s="26" t="n">
        <f aca="false">+D308/D$311*100</f>
        <v>6.86274509803922</v>
      </c>
      <c r="M308" s="27" t="n">
        <f aca="false">+E308/E$311*100</f>
        <v>7.76699029126214</v>
      </c>
      <c r="N308" s="27" t="n">
        <f aca="false">+F308/F$311*100</f>
        <v>9.77443609022556</v>
      </c>
      <c r="O308" s="27" t="n">
        <f aca="false">+G308/G$311*100</f>
        <v>13.0841121495327</v>
      </c>
      <c r="P308" s="27" t="n">
        <f aca="false">+H308/H$311*100</f>
        <v>11.0898661567878</v>
      </c>
      <c r="Q308" s="27" t="n">
        <f aca="false">+I308/I$311*100</f>
        <v>9.50495049504951</v>
      </c>
      <c r="R308" s="27" t="n">
        <f aca="false">+J308/J$311*100</f>
        <v>9.9290780141844</v>
      </c>
      <c r="S308" s="27" t="n">
        <f aca="false">+K308/K$311*100</f>
        <v>10.1847229156266</v>
      </c>
    </row>
    <row r="309" customFormat="false" ht="14.1" hidden="false" customHeight="true" outlineLevel="0" collapsed="false">
      <c r="A309" s="44"/>
      <c r="B309" s="62"/>
      <c r="C309" s="28" t="s">
        <v>16</v>
      </c>
      <c r="D309" s="23" t="n">
        <v>0</v>
      </c>
      <c r="E309" s="24" t="n">
        <v>0</v>
      </c>
      <c r="F309" s="24" t="n">
        <v>4</v>
      </c>
      <c r="G309" s="24" t="n">
        <v>3</v>
      </c>
      <c r="H309" s="24" t="n">
        <v>10</v>
      </c>
      <c r="I309" s="24" t="n">
        <v>14</v>
      </c>
      <c r="J309" s="24" t="n">
        <v>9</v>
      </c>
      <c r="K309" s="25" t="n">
        <v>40</v>
      </c>
      <c r="L309" s="26" t="n">
        <f aca="false">+D309/D$311*100</f>
        <v>0</v>
      </c>
      <c r="M309" s="27" t="n">
        <f aca="false">+E309/E$311*100</f>
        <v>0</v>
      </c>
      <c r="N309" s="27" t="n">
        <f aca="false">+F309/F$311*100</f>
        <v>3.00751879699248</v>
      </c>
      <c r="O309" s="27" t="n">
        <f aca="false">+G309/G$311*100</f>
        <v>1.4018691588785</v>
      </c>
      <c r="P309" s="27" t="n">
        <f aca="false">+H309/H$311*100</f>
        <v>1.91204588910134</v>
      </c>
      <c r="Q309" s="27" t="n">
        <f aca="false">+I309/I$311*100</f>
        <v>2.77227722772277</v>
      </c>
      <c r="R309" s="27" t="n">
        <f aca="false">+J309/J$311*100</f>
        <v>2.12765957446809</v>
      </c>
      <c r="S309" s="27" t="n">
        <f aca="false">+K309/K$311*100</f>
        <v>1.99700449326011</v>
      </c>
    </row>
    <row r="310" customFormat="false" ht="14.1" hidden="false" customHeight="true" outlineLevel="0" collapsed="false">
      <c r="A310" s="44"/>
      <c r="B310" s="62"/>
      <c r="C310" s="29" t="s">
        <v>17</v>
      </c>
      <c r="D310" s="23" t="n">
        <v>15</v>
      </c>
      <c r="E310" s="24" t="n">
        <v>13</v>
      </c>
      <c r="F310" s="24" t="n">
        <v>12</v>
      </c>
      <c r="G310" s="24" t="n">
        <v>19</v>
      </c>
      <c r="H310" s="24" t="n">
        <v>50</v>
      </c>
      <c r="I310" s="24" t="n">
        <v>71</v>
      </c>
      <c r="J310" s="24" t="n">
        <v>64</v>
      </c>
      <c r="K310" s="25" t="n">
        <v>244</v>
      </c>
      <c r="L310" s="26" t="n">
        <f aca="false">+D310/D$311*100</f>
        <v>14.7058823529412</v>
      </c>
      <c r="M310" s="27" t="n">
        <f aca="false">+E310/E$311*100</f>
        <v>12.621359223301</v>
      </c>
      <c r="N310" s="27" t="n">
        <f aca="false">+F310/F$311*100</f>
        <v>9.02255639097744</v>
      </c>
      <c r="O310" s="27" t="n">
        <f aca="false">+G310/G$311*100</f>
        <v>8.8785046728972</v>
      </c>
      <c r="P310" s="27" t="n">
        <f aca="false">+H310/H$311*100</f>
        <v>9.56022944550669</v>
      </c>
      <c r="Q310" s="27" t="n">
        <f aca="false">+I310/I$311*100</f>
        <v>14.0594059405941</v>
      </c>
      <c r="R310" s="27" t="n">
        <f aca="false">+J310/J$311*100</f>
        <v>15.1300236406619</v>
      </c>
      <c r="S310" s="27" t="n">
        <f aca="false">+K310/K$311*100</f>
        <v>12.1817274088867</v>
      </c>
    </row>
    <row r="311" customFormat="false" ht="14.1" hidden="false" customHeight="true" outlineLevel="0" collapsed="false">
      <c r="A311" s="44"/>
      <c r="B311" s="62"/>
      <c r="C311" s="52" t="s">
        <v>1</v>
      </c>
      <c r="D311" s="53" t="n">
        <v>102</v>
      </c>
      <c r="E311" s="54" t="n">
        <v>103</v>
      </c>
      <c r="F311" s="54" t="n">
        <v>133</v>
      </c>
      <c r="G311" s="54" t="n">
        <v>214</v>
      </c>
      <c r="H311" s="54" t="n">
        <v>523</v>
      </c>
      <c r="I311" s="54" t="n">
        <v>505</v>
      </c>
      <c r="J311" s="54" t="n">
        <v>423</v>
      </c>
      <c r="K311" s="55" t="n">
        <v>2003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6" t="s">
        <v>75</v>
      </c>
      <c r="C312" s="28" t="s">
        <v>14</v>
      </c>
      <c r="D312" s="23" t="n">
        <v>97</v>
      </c>
      <c r="E312" s="24" t="n">
        <v>86</v>
      </c>
      <c r="F312" s="24" t="n">
        <v>123</v>
      </c>
      <c r="G312" s="24" t="n">
        <v>204</v>
      </c>
      <c r="H312" s="24" t="n">
        <v>473</v>
      </c>
      <c r="I312" s="24" t="n">
        <v>542</v>
      </c>
      <c r="J312" s="24" t="n">
        <v>451</v>
      </c>
      <c r="K312" s="25" t="n">
        <v>1976</v>
      </c>
      <c r="L312" s="26" t="n">
        <f aca="false">+D312/D$316*100</f>
        <v>80.8333333333333</v>
      </c>
      <c r="M312" s="27" t="n">
        <f aca="false">+E312/E$316*100</f>
        <v>76.1061946902655</v>
      </c>
      <c r="N312" s="27" t="n">
        <f aca="false">+F312/F$316*100</f>
        <v>72.3529411764706</v>
      </c>
      <c r="O312" s="27" t="n">
        <f aca="false">+G312/G$316*100</f>
        <v>78.7644787644788</v>
      </c>
      <c r="P312" s="27" t="n">
        <f aca="false">+H312/H$316*100</f>
        <v>75.3184713375796</v>
      </c>
      <c r="Q312" s="27" t="n">
        <f aca="false">+I312/I$316*100</f>
        <v>73.5413839891452</v>
      </c>
      <c r="R312" s="27" t="n">
        <f aca="false">+J312/J$316*100</f>
        <v>68.6453576864536</v>
      </c>
      <c r="S312" s="27" t="n">
        <f aca="false">+K312/K$316*100</f>
        <v>73.6214605067064</v>
      </c>
    </row>
    <row r="313" customFormat="false" ht="14.1" hidden="false" customHeight="true" outlineLevel="0" collapsed="false">
      <c r="A313" s="44"/>
      <c r="B313" s="36"/>
      <c r="C313" s="22" t="s">
        <v>15</v>
      </c>
      <c r="D313" s="23" t="n">
        <v>13</v>
      </c>
      <c r="E313" s="24" t="n">
        <v>18</v>
      </c>
      <c r="F313" s="24" t="n">
        <v>18</v>
      </c>
      <c r="G313" s="24" t="n">
        <v>12</v>
      </c>
      <c r="H313" s="24" t="n">
        <v>54</v>
      </c>
      <c r="I313" s="24" t="n">
        <v>52</v>
      </c>
      <c r="J313" s="24" t="n">
        <v>50</v>
      </c>
      <c r="K313" s="25" t="n">
        <v>217</v>
      </c>
      <c r="L313" s="26" t="n">
        <f aca="false">+D313/D$316*100</f>
        <v>10.8333333333333</v>
      </c>
      <c r="M313" s="27" t="n">
        <f aca="false">+E313/E$316*100</f>
        <v>15.929203539823</v>
      </c>
      <c r="N313" s="27" t="n">
        <f aca="false">+F313/F$316*100</f>
        <v>10.5882352941176</v>
      </c>
      <c r="O313" s="27" t="n">
        <f aca="false">+G313/G$316*100</f>
        <v>4.63320463320463</v>
      </c>
      <c r="P313" s="27" t="n">
        <f aca="false">+H313/H$316*100</f>
        <v>8.59872611464968</v>
      </c>
      <c r="Q313" s="27" t="n">
        <f aca="false">+I313/I$316*100</f>
        <v>7.05563093622795</v>
      </c>
      <c r="R313" s="27" t="n">
        <f aca="false">+J313/J$316*100</f>
        <v>7.6103500761035</v>
      </c>
      <c r="S313" s="27" t="n">
        <f aca="false">+K313/K$316*100</f>
        <v>8.0849478390462</v>
      </c>
    </row>
    <row r="314" customFormat="false" ht="14.1" hidden="false" customHeight="true" outlineLevel="0" collapsed="false">
      <c r="A314" s="44"/>
      <c r="B314" s="36"/>
      <c r="C314" s="28" t="s">
        <v>16</v>
      </c>
      <c r="D314" s="23" t="n">
        <v>1</v>
      </c>
      <c r="E314" s="24" t="n">
        <v>0</v>
      </c>
      <c r="F314" s="24" t="n">
        <v>3</v>
      </c>
      <c r="G314" s="24" t="n">
        <v>11</v>
      </c>
      <c r="H314" s="24" t="n">
        <v>27</v>
      </c>
      <c r="I314" s="24" t="n">
        <v>25</v>
      </c>
      <c r="J314" s="24" t="n">
        <v>39</v>
      </c>
      <c r="K314" s="25" t="n">
        <v>106</v>
      </c>
      <c r="L314" s="26" t="n">
        <f aca="false">+D314/D$316*100</f>
        <v>0.833333333333333</v>
      </c>
      <c r="M314" s="27" t="n">
        <f aca="false">+E314/E$316*100</f>
        <v>0</v>
      </c>
      <c r="N314" s="27" t="n">
        <f aca="false">+F314/F$316*100</f>
        <v>1.76470588235294</v>
      </c>
      <c r="O314" s="27" t="n">
        <f aca="false">+G314/G$316*100</f>
        <v>4.24710424710425</v>
      </c>
      <c r="P314" s="27" t="n">
        <f aca="false">+H314/H$316*100</f>
        <v>4.29936305732484</v>
      </c>
      <c r="Q314" s="27" t="n">
        <f aca="false">+I314/I$316*100</f>
        <v>3.3921302578019</v>
      </c>
      <c r="R314" s="27" t="n">
        <f aca="false">+J314/J$316*100</f>
        <v>5.93607305936073</v>
      </c>
      <c r="S314" s="27" t="n">
        <f aca="false">+K314/K$316*100</f>
        <v>3.94932935916542</v>
      </c>
    </row>
    <row r="315" customFormat="false" ht="14.1" hidden="false" customHeight="true" outlineLevel="0" collapsed="false">
      <c r="A315" s="44"/>
      <c r="B315" s="36"/>
      <c r="C315" s="29" t="s">
        <v>17</v>
      </c>
      <c r="D315" s="23" t="n">
        <v>9</v>
      </c>
      <c r="E315" s="24" t="n">
        <v>9</v>
      </c>
      <c r="F315" s="24" t="n">
        <v>26</v>
      </c>
      <c r="G315" s="24" t="n">
        <v>32</v>
      </c>
      <c r="H315" s="24" t="n">
        <v>74</v>
      </c>
      <c r="I315" s="24" t="n">
        <v>118</v>
      </c>
      <c r="J315" s="24" t="n">
        <v>117</v>
      </c>
      <c r="K315" s="25" t="n">
        <v>385</v>
      </c>
      <c r="L315" s="26" t="n">
        <f aca="false">+D315/D$316*100</f>
        <v>7.5</v>
      </c>
      <c r="M315" s="27" t="n">
        <f aca="false">+E315/E$316*100</f>
        <v>7.9646017699115</v>
      </c>
      <c r="N315" s="27" t="n">
        <f aca="false">+F315/F$316*100</f>
        <v>15.2941176470588</v>
      </c>
      <c r="O315" s="27" t="n">
        <f aca="false">+G315/G$316*100</f>
        <v>12.3552123552124</v>
      </c>
      <c r="P315" s="27" t="n">
        <f aca="false">+H315/H$316*100</f>
        <v>11.7834394904459</v>
      </c>
      <c r="Q315" s="27" t="n">
        <f aca="false">+I315/I$316*100</f>
        <v>16.010854816825</v>
      </c>
      <c r="R315" s="27" t="n">
        <f aca="false">+J315/J$316*100</f>
        <v>17.8082191780822</v>
      </c>
      <c r="S315" s="27" t="n">
        <f aca="false">+K315/K$316*100</f>
        <v>14.344262295082</v>
      </c>
    </row>
    <row r="316" customFormat="false" ht="14.1" hidden="false" customHeight="true" outlineLevel="0" collapsed="false">
      <c r="A316" s="44"/>
      <c r="B316" s="36"/>
      <c r="C316" s="28" t="s">
        <v>1</v>
      </c>
      <c r="D316" s="23" t="n">
        <v>120</v>
      </c>
      <c r="E316" s="24" t="n">
        <v>113</v>
      </c>
      <c r="F316" s="24" t="n">
        <v>170</v>
      </c>
      <c r="G316" s="24" t="n">
        <v>259</v>
      </c>
      <c r="H316" s="24" t="n">
        <v>628</v>
      </c>
      <c r="I316" s="24" t="n">
        <v>737</v>
      </c>
      <c r="J316" s="24" t="n">
        <v>657</v>
      </c>
      <c r="K316" s="25" t="n">
        <v>2684</v>
      </c>
      <c r="L316" s="26" t="n">
        <f aca="false">+D316/D$316*100</f>
        <v>100</v>
      </c>
      <c r="M316" s="27" t="n">
        <f aca="false">+E316/E$316*100</f>
        <v>100</v>
      </c>
      <c r="N316" s="27" t="n">
        <f aca="false">+F316/F$316*100</f>
        <v>100</v>
      </c>
      <c r="O316" s="27" t="n">
        <f aca="false">+G316/G$316*100</f>
        <v>100</v>
      </c>
      <c r="P316" s="27" t="n">
        <f aca="false">+H316/H$316*100</f>
        <v>100</v>
      </c>
      <c r="Q316" s="27" t="n">
        <f aca="false">+I316/I$316*100</f>
        <v>100</v>
      </c>
      <c r="R316" s="27" t="n">
        <f aca="false">+J316/J$316*100</f>
        <v>100</v>
      </c>
      <c r="S316" s="27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115</v>
      </c>
      <c r="E317" s="18" t="n">
        <v>110</v>
      </c>
      <c r="F317" s="18" t="n">
        <v>136</v>
      </c>
      <c r="G317" s="18" t="n">
        <v>219</v>
      </c>
      <c r="H317" s="18" t="n">
        <v>480</v>
      </c>
      <c r="I317" s="18" t="n">
        <v>493</v>
      </c>
      <c r="J317" s="18" t="n">
        <v>420</v>
      </c>
      <c r="K317" s="19" t="n">
        <v>1973</v>
      </c>
      <c r="L317" s="20" t="n">
        <f aca="false">+D317/D$321*100</f>
        <v>78.2312925170068</v>
      </c>
      <c r="M317" s="21" t="n">
        <f aca="false">+E317/E$321*100</f>
        <v>82.089552238806</v>
      </c>
      <c r="N317" s="21" t="n">
        <f aca="false">+F317/F$321*100</f>
        <v>70.8333333333333</v>
      </c>
      <c r="O317" s="21" t="n">
        <f aca="false">+G317/G$321*100</f>
        <v>74.4897959183674</v>
      </c>
      <c r="P317" s="21" t="n">
        <f aca="false">+H317/H$321*100</f>
        <v>74.0740740740741</v>
      </c>
      <c r="Q317" s="21" t="n">
        <f aca="false">+I317/I$321*100</f>
        <v>69.8300283286119</v>
      </c>
      <c r="R317" s="21" t="n">
        <f aca="false">+J317/J$321*100</f>
        <v>68.4039087947883</v>
      </c>
      <c r="S317" s="21" t="n">
        <f aca="false">+K317/K$321*100</f>
        <v>72.1389396709324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13</v>
      </c>
      <c r="E318" s="24" t="n">
        <v>7</v>
      </c>
      <c r="F318" s="24" t="n">
        <v>22</v>
      </c>
      <c r="G318" s="24" t="n">
        <v>20</v>
      </c>
      <c r="H318" s="24" t="n">
        <v>65</v>
      </c>
      <c r="I318" s="24" t="n">
        <v>54</v>
      </c>
      <c r="J318" s="24" t="n">
        <v>39</v>
      </c>
      <c r="K318" s="25" t="n">
        <v>220</v>
      </c>
      <c r="L318" s="26" t="n">
        <f aca="false">+D318/D$321*100</f>
        <v>8.84353741496599</v>
      </c>
      <c r="M318" s="27" t="n">
        <f aca="false">+E318/E$321*100</f>
        <v>5.22388059701493</v>
      </c>
      <c r="N318" s="27" t="n">
        <f aca="false">+F318/F$321*100</f>
        <v>11.4583333333333</v>
      </c>
      <c r="O318" s="27" t="n">
        <f aca="false">+G318/G$321*100</f>
        <v>6.80272108843538</v>
      </c>
      <c r="P318" s="27" t="n">
        <f aca="false">+H318/H$321*100</f>
        <v>10.0308641975309</v>
      </c>
      <c r="Q318" s="27" t="n">
        <f aca="false">+I318/I$321*100</f>
        <v>7.64872521246459</v>
      </c>
      <c r="R318" s="27" t="n">
        <f aca="false">+J318/J$321*100</f>
        <v>6.35179153094463</v>
      </c>
      <c r="S318" s="27" t="n">
        <f aca="false">+K318/K$321*100</f>
        <v>8.04387568555759</v>
      </c>
    </row>
    <row r="319" customFormat="false" ht="14.1" hidden="false" customHeight="true" outlineLevel="0" collapsed="false">
      <c r="A319" s="44"/>
      <c r="B319" s="15"/>
      <c r="C319" s="28" t="s">
        <v>16</v>
      </c>
      <c r="D319" s="23" t="n">
        <v>1</v>
      </c>
      <c r="E319" s="24" t="n">
        <v>3</v>
      </c>
      <c r="F319" s="24" t="n">
        <v>4</v>
      </c>
      <c r="G319" s="24" t="n">
        <v>10</v>
      </c>
      <c r="H319" s="24" t="n">
        <v>20</v>
      </c>
      <c r="I319" s="24" t="n">
        <v>39</v>
      </c>
      <c r="J319" s="24" t="n">
        <v>41</v>
      </c>
      <c r="K319" s="25" t="n">
        <v>118</v>
      </c>
      <c r="L319" s="26" t="n">
        <f aca="false">+D319/D$321*100</f>
        <v>0.680272108843537</v>
      </c>
      <c r="M319" s="27" t="n">
        <f aca="false">+E319/E$321*100</f>
        <v>2.23880597014925</v>
      </c>
      <c r="N319" s="27" t="n">
        <f aca="false">+F319/F$321*100</f>
        <v>2.08333333333333</v>
      </c>
      <c r="O319" s="27" t="n">
        <f aca="false">+G319/G$321*100</f>
        <v>3.40136054421769</v>
      </c>
      <c r="P319" s="27" t="n">
        <f aca="false">+H319/H$321*100</f>
        <v>3.08641975308642</v>
      </c>
      <c r="Q319" s="27" t="n">
        <f aca="false">+I319/I$321*100</f>
        <v>5.52407932011331</v>
      </c>
      <c r="R319" s="27" t="n">
        <f aca="false">+J319/J$321*100</f>
        <v>6.67752442996743</v>
      </c>
      <c r="S319" s="27" t="n">
        <f aca="false">+K319/K$321*100</f>
        <v>4.31444241316271</v>
      </c>
    </row>
    <row r="320" customFormat="false" ht="14.1" hidden="false" customHeight="true" outlineLevel="0" collapsed="false">
      <c r="A320" s="44"/>
      <c r="B320" s="15"/>
      <c r="C320" s="29" t="s">
        <v>17</v>
      </c>
      <c r="D320" s="23" t="n">
        <v>18</v>
      </c>
      <c r="E320" s="24" t="n">
        <v>14</v>
      </c>
      <c r="F320" s="24" t="n">
        <v>30</v>
      </c>
      <c r="G320" s="24" t="n">
        <v>45</v>
      </c>
      <c r="H320" s="24" t="n">
        <v>83</v>
      </c>
      <c r="I320" s="24" t="n">
        <v>120</v>
      </c>
      <c r="J320" s="24" t="n">
        <v>114</v>
      </c>
      <c r="K320" s="25" t="n">
        <v>424</v>
      </c>
      <c r="L320" s="26" t="n">
        <f aca="false">+D320/D$321*100</f>
        <v>12.2448979591837</v>
      </c>
      <c r="M320" s="27" t="n">
        <f aca="false">+E320/E$321*100</f>
        <v>10.4477611940299</v>
      </c>
      <c r="N320" s="27" t="n">
        <f aca="false">+F320/F$321*100</f>
        <v>15.625</v>
      </c>
      <c r="O320" s="27" t="n">
        <f aca="false">+G320/G$321*100</f>
        <v>15.3061224489796</v>
      </c>
      <c r="P320" s="27" t="n">
        <f aca="false">+H320/H$321*100</f>
        <v>12.8086419753086</v>
      </c>
      <c r="Q320" s="27" t="n">
        <f aca="false">+I320/I$321*100</f>
        <v>16.9971671388102</v>
      </c>
      <c r="R320" s="27" t="n">
        <f aca="false">+J320/J$321*100</f>
        <v>18.5667752442997</v>
      </c>
      <c r="S320" s="27" t="n">
        <f aca="false">+K320/K$321*100</f>
        <v>15.5027422303474</v>
      </c>
    </row>
    <row r="321" customFormat="false" ht="14.1" hidden="false" customHeight="true" outlineLevel="0" collapsed="false">
      <c r="A321" s="44"/>
      <c r="B321" s="15"/>
      <c r="C321" s="30" t="s">
        <v>1</v>
      </c>
      <c r="D321" s="31" t="n">
        <v>147</v>
      </c>
      <c r="E321" s="32" t="n">
        <v>134</v>
      </c>
      <c r="F321" s="32" t="n">
        <v>192</v>
      </c>
      <c r="G321" s="32" t="n">
        <v>294</v>
      </c>
      <c r="H321" s="32" t="n">
        <v>648</v>
      </c>
      <c r="I321" s="32" t="n">
        <v>706</v>
      </c>
      <c r="J321" s="32" t="n">
        <v>614</v>
      </c>
      <c r="K321" s="33" t="n">
        <v>2735</v>
      </c>
      <c r="L321" s="34" t="n">
        <f aca="false">+D321/D$321*100</f>
        <v>100</v>
      </c>
      <c r="M321" s="35" t="n">
        <f aca="false">+E321/E$321*100</f>
        <v>100</v>
      </c>
      <c r="N321" s="35" t="n">
        <f aca="false">+F321/F$321*100</f>
        <v>100</v>
      </c>
      <c r="O321" s="35" t="n">
        <f aca="false">+G321/G$321*100</f>
        <v>100</v>
      </c>
      <c r="P321" s="35" t="n">
        <f aca="false">+H321/H$321*100</f>
        <v>100</v>
      </c>
      <c r="Q321" s="35" t="n">
        <f aca="false">+I321/I$321*100</f>
        <v>100</v>
      </c>
      <c r="R321" s="35" t="n">
        <f aca="false">+J321/J$321*100</f>
        <v>100</v>
      </c>
      <c r="S321" s="35" t="n">
        <f aca="false">+K321/K$321*100</f>
        <v>100</v>
      </c>
    </row>
    <row r="322" customFormat="false" ht="14.1" hidden="false" customHeight="true" outlineLevel="0" collapsed="false">
      <c r="A322" s="44"/>
      <c r="B322" s="36" t="s">
        <v>77</v>
      </c>
      <c r="C322" s="28" t="s">
        <v>14</v>
      </c>
      <c r="D322" s="23" t="n">
        <v>56</v>
      </c>
      <c r="E322" s="24" t="n">
        <v>85</v>
      </c>
      <c r="F322" s="24" t="n">
        <v>101</v>
      </c>
      <c r="G322" s="24" t="n">
        <v>157</v>
      </c>
      <c r="H322" s="24" t="n">
        <v>390</v>
      </c>
      <c r="I322" s="24" t="n">
        <v>483</v>
      </c>
      <c r="J322" s="24" t="n">
        <v>343</v>
      </c>
      <c r="K322" s="25" t="n">
        <v>1615</v>
      </c>
      <c r="L322" s="26" t="n">
        <f aca="false">+D322/D$326*100</f>
        <v>78.8732394366197</v>
      </c>
      <c r="M322" s="27" t="n">
        <f aca="false">+E322/E$326*100</f>
        <v>83.3333333333333</v>
      </c>
      <c r="N322" s="27" t="n">
        <f aca="false">+F322/F$326*100</f>
        <v>75.3731343283582</v>
      </c>
      <c r="O322" s="27" t="n">
        <f aca="false">+G322/G$326*100</f>
        <v>76.9607843137255</v>
      </c>
      <c r="P322" s="27" t="n">
        <f aca="false">+H322/H$326*100</f>
        <v>76.9230769230769</v>
      </c>
      <c r="Q322" s="27" t="n">
        <f aca="false">+I322/I$326*100</f>
        <v>75.1166407465008</v>
      </c>
      <c r="R322" s="27" t="n">
        <f aca="false">+J322/J$326*100</f>
        <v>70.8677685950413</v>
      </c>
      <c r="S322" s="27" t="n">
        <f aca="false">+K322/K$326*100</f>
        <v>75.2913752913753</v>
      </c>
    </row>
    <row r="323" customFormat="false" ht="14.1" hidden="false" customHeight="true" outlineLevel="0" collapsed="false">
      <c r="A323" s="44"/>
      <c r="B323" s="36"/>
      <c r="C323" s="22" t="s">
        <v>15</v>
      </c>
      <c r="D323" s="23" t="n">
        <v>4</v>
      </c>
      <c r="E323" s="24" t="n">
        <v>3</v>
      </c>
      <c r="F323" s="24" t="n">
        <v>3</v>
      </c>
      <c r="G323" s="24" t="n">
        <v>11</v>
      </c>
      <c r="H323" s="24" t="n">
        <v>25</v>
      </c>
      <c r="I323" s="24" t="n">
        <v>38</v>
      </c>
      <c r="J323" s="24" t="n">
        <v>22</v>
      </c>
      <c r="K323" s="25" t="n">
        <v>106</v>
      </c>
      <c r="L323" s="26" t="n">
        <f aca="false">+D323/D$326*100</f>
        <v>5.63380281690141</v>
      </c>
      <c r="M323" s="27" t="n">
        <f aca="false">+E323/E$326*100</f>
        <v>2.94117647058824</v>
      </c>
      <c r="N323" s="27" t="n">
        <f aca="false">+F323/F$326*100</f>
        <v>2.23880597014925</v>
      </c>
      <c r="O323" s="27" t="n">
        <f aca="false">+G323/G$326*100</f>
        <v>5.3921568627451</v>
      </c>
      <c r="P323" s="27" t="n">
        <f aca="false">+H323/H$326*100</f>
        <v>4.93096646942801</v>
      </c>
      <c r="Q323" s="27" t="n">
        <f aca="false">+I323/I$326*100</f>
        <v>5.90979782270607</v>
      </c>
      <c r="R323" s="27" t="n">
        <f aca="false">+J323/J$326*100</f>
        <v>4.54545454545455</v>
      </c>
      <c r="S323" s="27" t="n">
        <f aca="false">+K323/K$326*100</f>
        <v>4.94172494172494</v>
      </c>
    </row>
    <row r="324" customFormat="false" ht="14.1" hidden="false" customHeight="true" outlineLevel="0" collapsed="false">
      <c r="A324" s="44"/>
      <c r="B324" s="36"/>
      <c r="C324" s="28" t="s">
        <v>16</v>
      </c>
      <c r="D324" s="23" t="n">
        <v>0</v>
      </c>
      <c r="E324" s="24" t="n">
        <v>1</v>
      </c>
      <c r="F324" s="24" t="n">
        <v>4</v>
      </c>
      <c r="G324" s="24" t="n">
        <v>10</v>
      </c>
      <c r="H324" s="24" t="n">
        <v>24</v>
      </c>
      <c r="I324" s="24" t="n">
        <v>37</v>
      </c>
      <c r="J324" s="24" t="n">
        <v>26</v>
      </c>
      <c r="K324" s="25" t="n">
        <v>102</v>
      </c>
      <c r="L324" s="26" t="n">
        <f aca="false">+D324/D$326*100</f>
        <v>0</v>
      </c>
      <c r="M324" s="27" t="n">
        <f aca="false">+E324/E$326*100</f>
        <v>0.980392156862745</v>
      </c>
      <c r="N324" s="27" t="n">
        <f aca="false">+F324/F$326*100</f>
        <v>2.98507462686567</v>
      </c>
      <c r="O324" s="27" t="n">
        <f aca="false">+G324/G$326*100</f>
        <v>4.90196078431373</v>
      </c>
      <c r="P324" s="27" t="n">
        <f aca="false">+H324/H$326*100</f>
        <v>4.73372781065089</v>
      </c>
      <c r="Q324" s="27" t="n">
        <f aca="false">+I324/I$326*100</f>
        <v>5.7542768273717</v>
      </c>
      <c r="R324" s="27" t="n">
        <f aca="false">+J324/J$326*100</f>
        <v>5.37190082644628</v>
      </c>
      <c r="S324" s="27" t="n">
        <f aca="false">+K324/K$326*100</f>
        <v>4.75524475524476</v>
      </c>
    </row>
    <row r="325" customFormat="false" ht="14.1" hidden="false" customHeight="true" outlineLevel="0" collapsed="false">
      <c r="A325" s="44"/>
      <c r="B325" s="36"/>
      <c r="C325" s="29" t="s">
        <v>17</v>
      </c>
      <c r="D325" s="23" t="n">
        <v>11</v>
      </c>
      <c r="E325" s="24" t="n">
        <v>13</v>
      </c>
      <c r="F325" s="24" t="n">
        <v>26</v>
      </c>
      <c r="G325" s="24" t="n">
        <v>26</v>
      </c>
      <c r="H325" s="24" t="n">
        <v>68</v>
      </c>
      <c r="I325" s="24" t="n">
        <v>85</v>
      </c>
      <c r="J325" s="24" t="n">
        <v>93</v>
      </c>
      <c r="K325" s="25" t="n">
        <v>322</v>
      </c>
      <c r="L325" s="26" t="n">
        <f aca="false">+D325/D$326*100</f>
        <v>15.4929577464789</v>
      </c>
      <c r="M325" s="27" t="n">
        <f aca="false">+E325/E$326*100</f>
        <v>12.7450980392157</v>
      </c>
      <c r="N325" s="27" t="n">
        <f aca="false">+F325/F$326*100</f>
        <v>19.4029850746269</v>
      </c>
      <c r="O325" s="27" t="n">
        <f aca="false">+G325/G$326*100</f>
        <v>12.7450980392157</v>
      </c>
      <c r="P325" s="27" t="n">
        <f aca="false">+H325/H$326*100</f>
        <v>13.4122287968442</v>
      </c>
      <c r="Q325" s="27" t="n">
        <f aca="false">+I325/I$326*100</f>
        <v>13.2192846034215</v>
      </c>
      <c r="R325" s="27" t="n">
        <f aca="false">+J325/J$326*100</f>
        <v>19.2148760330579</v>
      </c>
      <c r="S325" s="27" t="n">
        <f aca="false">+K325/K$326*100</f>
        <v>15.011655011655</v>
      </c>
    </row>
    <row r="326" customFormat="false" ht="14.1" hidden="false" customHeight="true" outlineLevel="0" collapsed="false">
      <c r="A326" s="44"/>
      <c r="B326" s="36"/>
      <c r="C326" s="28" t="s">
        <v>1</v>
      </c>
      <c r="D326" s="23" t="n">
        <v>71</v>
      </c>
      <c r="E326" s="24" t="n">
        <v>102</v>
      </c>
      <c r="F326" s="24" t="n">
        <v>134</v>
      </c>
      <c r="G326" s="24" t="n">
        <v>204</v>
      </c>
      <c r="H326" s="24" t="n">
        <v>507</v>
      </c>
      <c r="I326" s="24" t="n">
        <v>643</v>
      </c>
      <c r="J326" s="24" t="n">
        <v>484</v>
      </c>
      <c r="K326" s="25" t="n">
        <v>2145</v>
      </c>
      <c r="L326" s="26" t="n">
        <f aca="false">+D326/D$326*100</f>
        <v>100</v>
      </c>
      <c r="M326" s="27" t="n">
        <f aca="false">+E326/E$326*100</f>
        <v>100</v>
      </c>
      <c r="N326" s="27" t="n">
        <f aca="false">+F326/F$326*100</f>
        <v>100</v>
      </c>
      <c r="O326" s="27" t="n">
        <f aca="false">+G326/G$326*100</f>
        <v>100</v>
      </c>
      <c r="P326" s="27" t="n">
        <f aca="false">+H326/H$326*100</f>
        <v>100</v>
      </c>
      <c r="Q326" s="27" t="n">
        <f aca="false">+I326/I$326*100</f>
        <v>100</v>
      </c>
      <c r="R326" s="27" t="n">
        <f aca="false">+J326/J$326*100</f>
        <v>100</v>
      </c>
      <c r="S326" s="27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22</v>
      </c>
      <c r="E327" s="18" t="n">
        <v>26</v>
      </c>
      <c r="F327" s="18" t="n">
        <v>35</v>
      </c>
      <c r="G327" s="18" t="n">
        <v>60</v>
      </c>
      <c r="H327" s="18" t="n">
        <v>116</v>
      </c>
      <c r="I327" s="18" t="n">
        <v>162</v>
      </c>
      <c r="J327" s="18" t="n">
        <v>128</v>
      </c>
      <c r="K327" s="19" t="n">
        <v>549</v>
      </c>
      <c r="L327" s="20" t="n">
        <f aca="false">+D327/D$331*100</f>
        <v>62.8571428571429</v>
      </c>
      <c r="M327" s="21" t="n">
        <f aca="false">+E327/E$331*100</f>
        <v>76.4705882352941</v>
      </c>
      <c r="N327" s="21" t="n">
        <f aca="false">+F327/F$331*100</f>
        <v>71.4285714285714</v>
      </c>
      <c r="O327" s="21" t="n">
        <f aca="false">+G327/G$331*100</f>
        <v>72.289156626506</v>
      </c>
      <c r="P327" s="21" t="n">
        <f aca="false">+H327/H$331*100</f>
        <v>69.0476190476191</v>
      </c>
      <c r="Q327" s="21" t="n">
        <f aca="false">+I327/I$331*100</f>
        <v>69.8275862068966</v>
      </c>
      <c r="R327" s="21" t="n">
        <f aca="false">+J327/J$331*100</f>
        <v>60.093896713615</v>
      </c>
      <c r="S327" s="21" t="n">
        <f aca="false">+K327/K$331*100</f>
        <v>67.4447174447175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3</v>
      </c>
      <c r="E328" s="24" t="n">
        <v>2</v>
      </c>
      <c r="F328" s="24" t="n">
        <v>4</v>
      </c>
      <c r="G328" s="24" t="n">
        <v>3</v>
      </c>
      <c r="H328" s="24" t="n">
        <v>11</v>
      </c>
      <c r="I328" s="24" t="n">
        <v>16</v>
      </c>
      <c r="J328" s="24" t="n">
        <v>12</v>
      </c>
      <c r="K328" s="25" t="n">
        <v>51</v>
      </c>
      <c r="L328" s="26" t="n">
        <f aca="false">+D328/D$331*100</f>
        <v>8.57142857142857</v>
      </c>
      <c r="M328" s="27" t="n">
        <f aca="false">+E328/E$331*100</f>
        <v>5.88235294117647</v>
      </c>
      <c r="N328" s="27" t="n">
        <f aca="false">+F328/F$331*100</f>
        <v>8.16326530612245</v>
      </c>
      <c r="O328" s="27" t="n">
        <f aca="false">+G328/G$331*100</f>
        <v>3.6144578313253</v>
      </c>
      <c r="P328" s="27" t="n">
        <f aca="false">+H328/H$331*100</f>
        <v>6.54761904761905</v>
      </c>
      <c r="Q328" s="27" t="n">
        <f aca="false">+I328/I$331*100</f>
        <v>6.89655172413793</v>
      </c>
      <c r="R328" s="27" t="n">
        <f aca="false">+J328/J$331*100</f>
        <v>5.63380281690141</v>
      </c>
      <c r="S328" s="27" t="n">
        <f aca="false">+K328/K$331*100</f>
        <v>6.26535626535627</v>
      </c>
    </row>
    <row r="329" customFormat="false" ht="14.1" hidden="false" customHeight="true" outlineLevel="0" collapsed="false">
      <c r="A329" s="44"/>
      <c r="B329" s="15"/>
      <c r="C329" s="28" t="s">
        <v>16</v>
      </c>
      <c r="D329" s="23" t="n">
        <v>0</v>
      </c>
      <c r="E329" s="24" t="n">
        <v>2</v>
      </c>
      <c r="F329" s="24" t="n">
        <v>2</v>
      </c>
      <c r="G329" s="24" t="n">
        <v>1</v>
      </c>
      <c r="H329" s="24" t="n">
        <v>7</v>
      </c>
      <c r="I329" s="24" t="n">
        <v>6</v>
      </c>
      <c r="J329" s="24" t="n">
        <v>15</v>
      </c>
      <c r="K329" s="25" t="n">
        <v>33</v>
      </c>
      <c r="L329" s="26" t="n">
        <f aca="false">+D329/D$331*100</f>
        <v>0</v>
      </c>
      <c r="M329" s="27" t="n">
        <f aca="false">+E329/E$331*100</f>
        <v>5.88235294117647</v>
      </c>
      <c r="N329" s="27" t="n">
        <f aca="false">+F329/F$331*100</f>
        <v>4.08163265306123</v>
      </c>
      <c r="O329" s="27" t="n">
        <f aca="false">+G329/G$331*100</f>
        <v>1.20481927710843</v>
      </c>
      <c r="P329" s="27" t="n">
        <f aca="false">+H329/H$331*100</f>
        <v>4.16666666666667</v>
      </c>
      <c r="Q329" s="27" t="n">
        <f aca="false">+I329/I$331*100</f>
        <v>2.58620689655172</v>
      </c>
      <c r="R329" s="27" t="n">
        <f aca="false">+J329/J$331*100</f>
        <v>7.04225352112676</v>
      </c>
      <c r="S329" s="27" t="n">
        <f aca="false">+K329/K$331*100</f>
        <v>4.05405405405405</v>
      </c>
    </row>
    <row r="330" customFormat="false" ht="14.1" hidden="false" customHeight="true" outlineLevel="0" collapsed="false">
      <c r="A330" s="44"/>
      <c r="B330" s="15"/>
      <c r="C330" s="29" t="s">
        <v>17</v>
      </c>
      <c r="D330" s="23" t="n">
        <v>10</v>
      </c>
      <c r="E330" s="24" t="n">
        <v>4</v>
      </c>
      <c r="F330" s="24" t="n">
        <v>8</v>
      </c>
      <c r="G330" s="24" t="n">
        <v>19</v>
      </c>
      <c r="H330" s="24" t="n">
        <v>34</v>
      </c>
      <c r="I330" s="24" t="n">
        <v>48</v>
      </c>
      <c r="J330" s="24" t="n">
        <v>58</v>
      </c>
      <c r="K330" s="25" t="n">
        <v>181</v>
      </c>
      <c r="L330" s="26" t="n">
        <f aca="false">+D330/D$331*100</f>
        <v>28.5714285714286</v>
      </c>
      <c r="M330" s="27" t="n">
        <f aca="false">+E330/E$331*100</f>
        <v>11.7647058823529</v>
      </c>
      <c r="N330" s="27" t="n">
        <f aca="false">+F330/F$331*100</f>
        <v>16.3265306122449</v>
      </c>
      <c r="O330" s="27" t="n">
        <f aca="false">+G330/G$331*100</f>
        <v>22.8915662650602</v>
      </c>
      <c r="P330" s="27" t="n">
        <f aca="false">+H330/H$331*100</f>
        <v>20.2380952380952</v>
      </c>
      <c r="Q330" s="27" t="n">
        <f aca="false">+I330/I$331*100</f>
        <v>20.6896551724138</v>
      </c>
      <c r="R330" s="27" t="n">
        <f aca="false">+J330/J$331*100</f>
        <v>27.2300469483568</v>
      </c>
      <c r="S330" s="27" t="n">
        <f aca="false">+K330/K$331*100</f>
        <v>22.2358722358722</v>
      </c>
    </row>
    <row r="331" customFormat="false" ht="14.1" hidden="false" customHeight="true" outlineLevel="0" collapsed="false">
      <c r="A331" s="44"/>
      <c r="B331" s="15"/>
      <c r="C331" s="30" t="s">
        <v>1</v>
      </c>
      <c r="D331" s="31" t="n">
        <v>35</v>
      </c>
      <c r="E331" s="32" t="n">
        <v>34</v>
      </c>
      <c r="F331" s="32" t="n">
        <v>49</v>
      </c>
      <c r="G331" s="32" t="n">
        <v>83</v>
      </c>
      <c r="H331" s="32" t="n">
        <v>168</v>
      </c>
      <c r="I331" s="32" t="n">
        <v>232</v>
      </c>
      <c r="J331" s="32" t="n">
        <v>213</v>
      </c>
      <c r="K331" s="33" t="n">
        <v>814</v>
      </c>
      <c r="L331" s="34" t="n">
        <f aca="false">+D331/D$331*100</f>
        <v>100</v>
      </c>
      <c r="M331" s="35" t="n">
        <f aca="false">+E331/E$331*100</f>
        <v>100</v>
      </c>
      <c r="N331" s="35" t="n">
        <f aca="false">+F331/F$331*100</f>
        <v>100</v>
      </c>
      <c r="O331" s="35" t="n">
        <f aca="false">+G331/G$331*100</f>
        <v>100</v>
      </c>
      <c r="P331" s="35" t="n">
        <f aca="false">+H331/H$331*100</f>
        <v>100</v>
      </c>
      <c r="Q331" s="35" t="n">
        <f aca="false">+I331/I$331*100</f>
        <v>100</v>
      </c>
      <c r="R331" s="35" t="n">
        <f aca="false">+J331/J$331*100</f>
        <v>100</v>
      </c>
      <c r="S331" s="35" t="n">
        <f aca="false">+K331/K$331*100</f>
        <v>100</v>
      </c>
    </row>
    <row r="332" customFormat="false" ht="14.1" hidden="false" customHeight="true" outlineLevel="0" collapsed="false">
      <c r="A332" s="44"/>
      <c r="B332" s="12" t="s">
        <v>79</v>
      </c>
      <c r="C332" s="28" t="s">
        <v>14</v>
      </c>
      <c r="D332" s="23" t="n">
        <v>13</v>
      </c>
      <c r="E332" s="24" t="n">
        <v>14</v>
      </c>
      <c r="F332" s="24" t="n">
        <v>20</v>
      </c>
      <c r="G332" s="24" t="n">
        <v>34</v>
      </c>
      <c r="H332" s="24" t="n">
        <v>60</v>
      </c>
      <c r="I332" s="24" t="n">
        <v>48</v>
      </c>
      <c r="J332" s="24" t="n">
        <v>53</v>
      </c>
      <c r="K332" s="25" t="n">
        <v>242</v>
      </c>
      <c r="L332" s="26" t="n">
        <f aca="false">+D332/D$336*100</f>
        <v>92.8571428571429</v>
      </c>
      <c r="M332" s="27" t="n">
        <f aca="false">+E332/E$336*100</f>
        <v>73.6842105263158</v>
      </c>
      <c r="N332" s="27" t="n">
        <f aca="false">+F332/F$336*100</f>
        <v>74.0740740740741</v>
      </c>
      <c r="O332" s="27" t="n">
        <f aca="false">+G332/G$336*100</f>
        <v>77.2727272727273</v>
      </c>
      <c r="P332" s="27" t="n">
        <f aca="false">+H332/H$336*100</f>
        <v>76.9230769230769</v>
      </c>
      <c r="Q332" s="27" t="n">
        <f aca="false">+I332/I$336*100</f>
        <v>65.7534246575342</v>
      </c>
      <c r="R332" s="27" t="n">
        <f aca="false">+J332/J$336*100</f>
        <v>66.25</v>
      </c>
      <c r="S332" s="27" t="n">
        <f aca="false">+K332/K$336*100</f>
        <v>72.2388059701493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0</v>
      </c>
      <c r="E333" s="24" t="n">
        <v>2</v>
      </c>
      <c r="F333" s="24" t="n">
        <v>5</v>
      </c>
      <c r="G333" s="24" t="n">
        <v>4</v>
      </c>
      <c r="H333" s="24" t="n">
        <v>5</v>
      </c>
      <c r="I333" s="24" t="n">
        <v>6</v>
      </c>
      <c r="J333" s="24" t="n">
        <v>3</v>
      </c>
      <c r="K333" s="25" t="n">
        <v>25</v>
      </c>
      <c r="L333" s="26" t="n">
        <f aca="false">+D333/D$336*100</f>
        <v>0</v>
      </c>
      <c r="M333" s="27" t="n">
        <f aca="false">+E333/E$336*100</f>
        <v>10.5263157894737</v>
      </c>
      <c r="N333" s="27" t="n">
        <f aca="false">+F333/F$336*100</f>
        <v>18.5185185185185</v>
      </c>
      <c r="O333" s="27" t="n">
        <f aca="false">+G333/G$336*100</f>
        <v>9.09090909090909</v>
      </c>
      <c r="P333" s="27" t="n">
        <f aca="false">+H333/H$336*100</f>
        <v>6.41025641025641</v>
      </c>
      <c r="Q333" s="27" t="n">
        <f aca="false">+I333/I$336*100</f>
        <v>8.21917808219178</v>
      </c>
      <c r="R333" s="27" t="n">
        <f aca="false">+J333/J$336*100</f>
        <v>3.75</v>
      </c>
      <c r="S333" s="27" t="n">
        <f aca="false">+K333/K$336*100</f>
        <v>7.46268656716418</v>
      </c>
    </row>
    <row r="334" customFormat="false" ht="14.1" hidden="false" customHeight="true" outlineLevel="0" collapsed="false">
      <c r="A334" s="44"/>
      <c r="B334" s="44"/>
      <c r="C334" s="28" t="s">
        <v>16</v>
      </c>
      <c r="D334" s="23" t="n">
        <v>0</v>
      </c>
      <c r="E334" s="24" t="n">
        <v>0</v>
      </c>
      <c r="F334" s="24" t="n">
        <v>0</v>
      </c>
      <c r="G334" s="24" t="n">
        <v>1</v>
      </c>
      <c r="H334" s="24" t="n">
        <v>3</v>
      </c>
      <c r="I334" s="24" t="n">
        <v>0</v>
      </c>
      <c r="J334" s="24" t="n">
        <v>7</v>
      </c>
      <c r="K334" s="25" t="n">
        <v>11</v>
      </c>
      <c r="L334" s="26" t="n">
        <f aca="false">+D334/D$336*100</f>
        <v>0</v>
      </c>
      <c r="M334" s="27" t="n">
        <f aca="false">+E334/E$336*100</f>
        <v>0</v>
      </c>
      <c r="N334" s="27" t="n">
        <f aca="false">+F334/F$336*100</f>
        <v>0</v>
      </c>
      <c r="O334" s="27" t="n">
        <f aca="false">+G334/G$336*100</f>
        <v>2.27272727272727</v>
      </c>
      <c r="P334" s="27" t="n">
        <f aca="false">+H334/H$336*100</f>
        <v>3.84615384615385</v>
      </c>
      <c r="Q334" s="27" t="n">
        <f aca="false">+I334/I$336*100</f>
        <v>0</v>
      </c>
      <c r="R334" s="27" t="n">
        <f aca="false">+J334/J$336*100</f>
        <v>8.75</v>
      </c>
      <c r="S334" s="27" t="n">
        <f aca="false">+K334/K$336*100</f>
        <v>3.28358208955224</v>
      </c>
    </row>
    <row r="335" customFormat="false" ht="14.1" hidden="false" customHeight="true" outlineLevel="0" collapsed="false">
      <c r="A335" s="44"/>
      <c r="B335" s="44"/>
      <c r="C335" s="29" t="s">
        <v>17</v>
      </c>
      <c r="D335" s="23" t="n">
        <v>1</v>
      </c>
      <c r="E335" s="24" t="n">
        <v>3</v>
      </c>
      <c r="F335" s="24" t="n">
        <v>2</v>
      </c>
      <c r="G335" s="24" t="n">
        <v>5</v>
      </c>
      <c r="H335" s="24" t="n">
        <v>10</v>
      </c>
      <c r="I335" s="24" t="n">
        <v>19</v>
      </c>
      <c r="J335" s="24" t="n">
        <v>17</v>
      </c>
      <c r="K335" s="25" t="n">
        <v>57</v>
      </c>
      <c r="L335" s="26" t="n">
        <f aca="false">+D335/D$336*100</f>
        <v>7.14285714285714</v>
      </c>
      <c r="M335" s="27" t="n">
        <f aca="false">+E335/E$336*100</f>
        <v>15.7894736842105</v>
      </c>
      <c r="N335" s="27" t="n">
        <f aca="false">+F335/F$336*100</f>
        <v>7.40740740740741</v>
      </c>
      <c r="O335" s="27" t="n">
        <f aca="false">+G335/G$336*100</f>
        <v>11.3636363636364</v>
      </c>
      <c r="P335" s="27" t="n">
        <f aca="false">+H335/H$336*100</f>
        <v>12.8205128205128</v>
      </c>
      <c r="Q335" s="27" t="n">
        <f aca="false">+I335/I$336*100</f>
        <v>26.027397260274</v>
      </c>
      <c r="R335" s="27" t="n">
        <f aca="false">+J335/J$336*100</f>
        <v>21.25</v>
      </c>
      <c r="S335" s="27" t="n">
        <f aca="false">+K335/K$336*100</f>
        <v>17.0149253731343</v>
      </c>
    </row>
    <row r="336" customFormat="false" ht="14.1" hidden="false" customHeight="true" outlineLevel="0" collapsed="false">
      <c r="A336" s="44"/>
      <c r="B336" s="12"/>
      <c r="C336" s="28" t="s">
        <v>1</v>
      </c>
      <c r="D336" s="23" t="n">
        <v>14</v>
      </c>
      <c r="E336" s="24" t="n">
        <v>19</v>
      </c>
      <c r="F336" s="24" t="n">
        <v>27</v>
      </c>
      <c r="G336" s="24" t="n">
        <v>44</v>
      </c>
      <c r="H336" s="24" t="n">
        <v>78</v>
      </c>
      <c r="I336" s="24" t="n">
        <v>73</v>
      </c>
      <c r="J336" s="24" t="n">
        <v>80</v>
      </c>
      <c r="K336" s="25" t="n">
        <v>335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10" t="s">
        <v>80</v>
      </c>
      <c r="C337" s="16" t="s">
        <v>14</v>
      </c>
      <c r="D337" s="17" t="n">
        <v>56</v>
      </c>
      <c r="E337" s="18" t="n">
        <v>49</v>
      </c>
      <c r="F337" s="18" t="n">
        <v>71</v>
      </c>
      <c r="G337" s="18" t="n">
        <v>122</v>
      </c>
      <c r="H337" s="18" t="n">
        <v>241</v>
      </c>
      <c r="I337" s="18" t="n">
        <v>297</v>
      </c>
      <c r="J337" s="18" t="n">
        <v>226</v>
      </c>
      <c r="K337" s="19" t="n">
        <v>1062</v>
      </c>
      <c r="L337" s="20" t="n">
        <f aca="false">+D337/D$341*100</f>
        <v>78.8732394366197</v>
      </c>
      <c r="M337" s="21" t="n">
        <f aca="false">+E337/E$341*100</f>
        <v>85.9649122807018</v>
      </c>
      <c r="N337" s="21" t="n">
        <f aca="false">+F337/F$341*100</f>
        <v>80.6818181818182</v>
      </c>
      <c r="O337" s="21" t="n">
        <f aca="false">+G337/G$341*100</f>
        <v>78.2051282051282</v>
      </c>
      <c r="P337" s="21" t="n">
        <f aca="false">+H337/H$341*100</f>
        <v>77.491961414791</v>
      </c>
      <c r="Q337" s="21" t="n">
        <f aca="false">+I337/I$341*100</f>
        <v>80.4878048780488</v>
      </c>
      <c r="R337" s="21" t="n">
        <f aca="false">+J337/J$341*100</f>
        <v>76.8707482993197</v>
      </c>
      <c r="S337" s="21" t="n">
        <f aca="false">+K337/K$341*100</f>
        <v>78.9004457652303</v>
      </c>
    </row>
    <row r="338" customFormat="false" ht="14.1" hidden="false" customHeight="true" outlineLevel="0" collapsed="false">
      <c r="A338" s="44"/>
      <c r="B338" s="10"/>
      <c r="C338" s="22" t="s">
        <v>15</v>
      </c>
      <c r="D338" s="23" t="n">
        <v>4</v>
      </c>
      <c r="E338" s="24" t="n">
        <v>5</v>
      </c>
      <c r="F338" s="24" t="n">
        <v>4</v>
      </c>
      <c r="G338" s="24" t="n">
        <v>12</v>
      </c>
      <c r="H338" s="24" t="n">
        <v>17</v>
      </c>
      <c r="I338" s="24" t="n">
        <v>21</v>
      </c>
      <c r="J338" s="24" t="n">
        <v>18</v>
      </c>
      <c r="K338" s="25" t="n">
        <v>81</v>
      </c>
      <c r="L338" s="26" t="n">
        <f aca="false">+D338/D$341*100</f>
        <v>5.63380281690141</v>
      </c>
      <c r="M338" s="27" t="n">
        <f aca="false">+E338/E$341*100</f>
        <v>8.7719298245614</v>
      </c>
      <c r="N338" s="27" t="n">
        <f aca="false">+F338/F$341*100</f>
        <v>4.54545454545455</v>
      </c>
      <c r="O338" s="27" t="n">
        <f aca="false">+G338/G$341*100</f>
        <v>7.69230769230769</v>
      </c>
      <c r="P338" s="27" t="n">
        <f aca="false">+H338/H$341*100</f>
        <v>5.46623794212219</v>
      </c>
      <c r="Q338" s="27" t="n">
        <f aca="false">+I338/I$341*100</f>
        <v>5.69105691056911</v>
      </c>
      <c r="R338" s="27" t="n">
        <f aca="false">+J338/J$341*100</f>
        <v>6.12244897959184</v>
      </c>
      <c r="S338" s="27" t="n">
        <f aca="false">+K338/K$341*100</f>
        <v>6.01783060921248</v>
      </c>
    </row>
    <row r="339" customFormat="false" ht="14.1" hidden="false" customHeight="true" outlineLevel="0" collapsed="false">
      <c r="A339" s="44"/>
      <c r="B339" s="10"/>
      <c r="C339" s="28" t="s">
        <v>16</v>
      </c>
      <c r="D339" s="23" t="n">
        <v>3</v>
      </c>
      <c r="E339" s="24" t="n">
        <v>1</v>
      </c>
      <c r="F339" s="24" t="n">
        <v>4</v>
      </c>
      <c r="G339" s="24" t="n">
        <v>2</v>
      </c>
      <c r="H339" s="24" t="n">
        <v>8</v>
      </c>
      <c r="I339" s="24" t="n">
        <v>11</v>
      </c>
      <c r="J339" s="24" t="n">
        <v>15</v>
      </c>
      <c r="K339" s="25" t="n">
        <v>44</v>
      </c>
      <c r="L339" s="26" t="n">
        <f aca="false">+D339/D$341*100</f>
        <v>4.22535211267606</v>
      </c>
      <c r="M339" s="27" t="n">
        <f aca="false">+E339/E$341*100</f>
        <v>1.75438596491228</v>
      </c>
      <c r="N339" s="27" t="n">
        <f aca="false">+F339/F$341*100</f>
        <v>4.54545454545455</v>
      </c>
      <c r="O339" s="27" t="n">
        <f aca="false">+G339/G$341*100</f>
        <v>1.28205128205128</v>
      </c>
      <c r="P339" s="27" t="n">
        <f aca="false">+H339/H$341*100</f>
        <v>2.57234726688103</v>
      </c>
      <c r="Q339" s="27" t="n">
        <f aca="false">+I339/I$341*100</f>
        <v>2.9810298102981</v>
      </c>
      <c r="R339" s="27" t="n">
        <f aca="false">+J339/J$341*100</f>
        <v>5.10204081632653</v>
      </c>
      <c r="S339" s="27" t="n">
        <f aca="false">+K339/K$341*100</f>
        <v>3.26894502228826</v>
      </c>
    </row>
    <row r="340" customFormat="false" ht="14.1" hidden="false" customHeight="true" outlineLevel="0" collapsed="false">
      <c r="A340" s="44"/>
      <c r="B340" s="10"/>
      <c r="C340" s="29" t="s">
        <v>17</v>
      </c>
      <c r="D340" s="23" t="n">
        <v>8</v>
      </c>
      <c r="E340" s="24" t="n">
        <v>2</v>
      </c>
      <c r="F340" s="24" t="n">
        <v>9</v>
      </c>
      <c r="G340" s="24" t="n">
        <v>20</v>
      </c>
      <c r="H340" s="24" t="n">
        <v>45</v>
      </c>
      <c r="I340" s="24" t="n">
        <v>40</v>
      </c>
      <c r="J340" s="24" t="n">
        <v>35</v>
      </c>
      <c r="K340" s="25" t="n">
        <v>159</v>
      </c>
      <c r="L340" s="26" t="n">
        <f aca="false">+D340/D$341*100</f>
        <v>11.2676056338028</v>
      </c>
      <c r="M340" s="27" t="n">
        <f aca="false">+E340/E$341*100</f>
        <v>3.50877192982456</v>
      </c>
      <c r="N340" s="27" t="n">
        <f aca="false">+F340/F$341*100</f>
        <v>10.2272727272727</v>
      </c>
      <c r="O340" s="27" t="n">
        <f aca="false">+G340/G$341*100</f>
        <v>12.8205128205128</v>
      </c>
      <c r="P340" s="27" t="n">
        <f aca="false">+H340/H$341*100</f>
        <v>14.4694533762058</v>
      </c>
      <c r="Q340" s="27" t="n">
        <f aca="false">+I340/I$341*100</f>
        <v>10.840108401084</v>
      </c>
      <c r="R340" s="27" t="n">
        <f aca="false">+J340/J$341*100</f>
        <v>11.9047619047619</v>
      </c>
      <c r="S340" s="27" t="n">
        <f aca="false">+K340/K$341*100</f>
        <v>11.8127786032689</v>
      </c>
    </row>
    <row r="341" customFormat="false" ht="14.1" hidden="false" customHeight="true" outlineLevel="0" collapsed="false">
      <c r="A341" s="44"/>
      <c r="B341" s="10"/>
      <c r="C341" s="28" t="s">
        <v>1</v>
      </c>
      <c r="D341" s="23" t="n">
        <v>71</v>
      </c>
      <c r="E341" s="24" t="n">
        <v>57</v>
      </c>
      <c r="F341" s="24" t="n">
        <v>88</v>
      </c>
      <c r="G341" s="24" t="n">
        <v>156</v>
      </c>
      <c r="H341" s="24" t="n">
        <v>311</v>
      </c>
      <c r="I341" s="24" t="n">
        <v>369</v>
      </c>
      <c r="J341" s="24" t="n">
        <v>294</v>
      </c>
      <c r="K341" s="25" t="n">
        <v>1346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4" t="s">
        <v>81</v>
      </c>
      <c r="C342" s="46" t="s">
        <v>14</v>
      </c>
      <c r="D342" s="47" t="n">
        <v>62</v>
      </c>
      <c r="E342" s="48" t="n">
        <v>61</v>
      </c>
      <c r="F342" s="48" t="n">
        <v>63</v>
      </c>
      <c r="G342" s="48" t="n">
        <v>153</v>
      </c>
      <c r="H342" s="48" t="n">
        <v>393</v>
      </c>
      <c r="I342" s="48" t="n">
        <v>526</v>
      </c>
      <c r="J342" s="48" t="n">
        <v>385</v>
      </c>
      <c r="K342" s="49" t="n">
        <v>1643</v>
      </c>
      <c r="L342" s="50" t="n">
        <f aca="false">+D342/D$346*100</f>
        <v>86.1111111111111</v>
      </c>
      <c r="M342" s="51" t="n">
        <f aca="false">+E342/E$346*100</f>
        <v>82.4324324324324</v>
      </c>
      <c r="N342" s="51" t="n">
        <f aca="false">+F342/F$346*100</f>
        <v>77.7777777777778</v>
      </c>
      <c r="O342" s="51" t="n">
        <f aca="false">+G342/G$346*100</f>
        <v>80.5263157894737</v>
      </c>
      <c r="P342" s="51" t="n">
        <f aca="false">+H342/H$346*100</f>
        <v>79.5546558704453</v>
      </c>
      <c r="Q342" s="51" t="n">
        <f aca="false">+I342/I$346*100</f>
        <v>78.7425149700599</v>
      </c>
      <c r="R342" s="51" t="n">
        <f aca="false">+J342/J$346*100</f>
        <v>75.9368836291913</v>
      </c>
      <c r="S342" s="51" t="n">
        <f aca="false">+K342/K$346*100</f>
        <v>78.7631831255992</v>
      </c>
    </row>
    <row r="343" customFormat="false" ht="14.1" hidden="false" customHeight="true" outlineLevel="0" collapsed="false">
      <c r="A343" s="44"/>
      <c r="B343" s="64"/>
      <c r="C343" s="22" t="s">
        <v>15</v>
      </c>
      <c r="D343" s="23" t="n">
        <v>4</v>
      </c>
      <c r="E343" s="24" t="n">
        <v>5</v>
      </c>
      <c r="F343" s="24" t="n">
        <v>6</v>
      </c>
      <c r="G343" s="24" t="n">
        <v>13</v>
      </c>
      <c r="H343" s="24" t="n">
        <v>34</v>
      </c>
      <c r="I343" s="24" t="n">
        <v>41</v>
      </c>
      <c r="J343" s="24" t="n">
        <v>27</v>
      </c>
      <c r="K343" s="25" t="n">
        <v>130</v>
      </c>
      <c r="L343" s="26" t="n">
        <f aca="false">+D343/D$346*100</f>
        <v>5.55555555555556</v>
      </c>
      <c r="M343" s="27" t="n">
        <f aca="false">+E343/E$346*100</f>
        <v>6.75675675675676</v>
      </c>
      <c r="N343" s="27" t="n">
        <f aca="false">+F343/F$346*100</f>
        <v>7.40740740740741</v>
      </c>
      <c r="O343" s="27" t="n">
        <f aca="false">+G343/G$346*100</f>
        <v>6.8421052631579</v>
      </c>
      <c r="P343" s="27" t="n">
        <f aca="false">+H343/H$346*100</f>
        <v>6.88259109311741</v>
      </c>
      <c r="Q343" s="27" t="n">
        <f aca="false">+I343/I$346*100</f>
        <v>6.1377245508982</v>
      </c>
      <c r="R343" s="27" t="n">
        <f aca="false">+J343/J$346*100</f>
        <v>5.32544378698225</v>
      </c>
      <c r="S343" s="27" t="n">
        <f aca="false">+K343/K$346*100</f>
        <v>6.2320230105465</v>
      </c>
    </row>
    <row r="344" customFormat="false" ht="14.1" hidden="false" customHeight="true" outlineLevel="0" collapsed="false">
      <c r="A344" s="44"/>
      <c r="B344" s="64"/>
      <c r="C344" s="28" t="s">
        <v>16</v>
      </c>
      <c r="D344" s="23" t="n">
        <v>0</v>
      </c>
      <c r="E344" s="24" t="n">
        <v>0</v>
      </c>
      <c r="F344" s="24" t="n">
        <v>0</v>
      </c>
      <c r="G344" s="24" t="n">
        <v>1</v>
      </c>
      <c r="H344" s="24" t="n">
        <v>15</v>
      </c>
      <c r="I344" s="24" t="n">
        <v>22</v>
      </c>
      <c r="J344" s="24" t="n">
        <v>30</v>
      </c>
      <c r="K344" s="25" t="n">
        <v>68</v>
      </c>
      <c r="L344" s="26" t="n">
        <f aca="false">+D344/D$346*100</f>
        <v>0</v>
      </c>
      <c r="M344" s="27" t="n">
        <f aca="false">+E344/E$346*100</f>
        <v>0</v>
      </c>
      <c r="N344" s="27" t="n">
        <f aca="false">+F344/F$346*100</f>
        <v>0</v>
      </c>
      <c r="O344" s="27" t="n">
        <f aca="false">+G344/G$346*100</f>
        <v>0.526315789473684</v>
      </c>
      <c r="P344" s="27" t="n">
        <f aca="false">+H344/H$346*100</f>
        <v>3.03643724696356</v>
      </c>
      <c r="Q344" s="27" t="n">
        <f aca="false">+I344/I$346*100</f>
        <v>3.2934131736527</v>
      </c>
      <c r="R344" s="27" t="n">
        <f aca="false">+J344/J$346*100</f>
        <v>5.91715976331361</v>
      </c>
      <c r="S344" s="27" t="n">
        <f aca="false">+K344/K$346*100</f>
        <v>3.25982742090125</v>
      </c>
    </row>
    <row r="345" customFormat="false" ht="14.1" hidden="false" customHeight="true" outlineLevel="0" collapsed="false">
      <c r="A345" s="44"/>
      <c r="B345" s="64"/>
      <c r="C345" s="29" t="s">
        <v>17</v>
      </c>
      <c r="D345" s="23" t="n">
        <v>6</v>
      </c>
      <c r="E345" s="24" t="n">
        <v>8</v>
      </c>
      <c r="F345" s="24" t="n">
        <v>12</v>
      </c>
      <c r="G345" s="24" t="n">
        <v>23</v>
      </c>
      <c r="H345" s="24" t="n">
        <v>52</v>
      </c>
      <c r="I345" s="24" t="n">
        <v>79</v>
      </c>
      <c r="J345" s="24" t="n">
        <v>65</v>
      </c>
      <c r="K345" s="25" t="n">
        <v>245</v>
      </c>
      <c r="L345" s="26" t="n">
        <f aca="false">+D345/D$346*100</f>
        <v>8.33333333333333</v>
      </c>
      <c r="M345" s="27" t="n">
        <f aca="false">+E345/E$346*100</f>
        <v>10.8108108108108</v>
      </c>
      <c r="N345" s="27" t="n">
        <f aca="false">+F345/F$346*100</f>
        <v>14.8148148148148</v>
      </c>
      <c r="O345" s="27" t="n">
        <f aca="false">+G345/G$346*100</f>
        <v>12.1052631578947</v>
      </c>
      <c r="P345" s="27" t="n">
        <f aca="false">+H345/H$346*100</f>
        <v>10.5263157894737</v>
      </c>
      <c r="Q345" s="27" t="n">
        <f aca="false">+I345/I$346*100</f>
        <v>11.8263473053892</v>
      </c>
      <c r="R345" s="27" t="n">
        <f aca="false">+J345/J$346*100</f>
        <v>12.8205128205128</v>
      </c>
      <c r="S345" s="27" t="n">
        <f aca="false">+K345/K$346*100</f>
        <v>11.744966442953</v>
      </c>
    </row>
    <row r="346" customFormat="false" ht="14.1" hidden="false" customHeight="true" outlineLevel="0" collapsed="false">
      <c r="A346" s="44"/>
      <c r="B346" s="64"/>
      <c r="C346" s="28" t="s">
        <v>1</v>
      </c>
      <c r="D346" s="23" t="n">
        <v>72</v>
      </c>
      <c r="E346" s="24" t="n">
        <v>74</v>
      </c>
      <c r="F346" s="24" t="n">
        <v>81</v>
      </c>
      <c r="G346" s="24" t="n">
        <v>190</v>
      </c>
      <c r="H346" s="24" t="n">
        <v>494</v>
      </c>
      <c r="I346" s="24" t="n">
        <v>668</v>
      </c>
      <c r="J346" s="24" t="n">
        <v>507</v>
      </c>
      <c r="K346" s="25" t="n">
        <v>2086</v>
      </c>
      <c r="L346" s="26" t="n">
        <f aca="false">+D346/D$346*100</f>
        <v>100</v>
      </c>
      <c r="M346" s="27" t="n">
        <f aca="false">+E346/E$346*100</f>
        <v>100</v>
      </c>
      <c r="N346" s="27" t="n">
        <f aca="false">+F346/F$346*100</f>
        <v>100</v>
      </c>
      <c r="O346" s="27" t="n">
        <f aca="false">+G346/G$346*100</f>
        <v>100</v>
      </c>
      <c r="P346" s="27" t="n">
        <f aca="false">+H346/H$346*100</f>
        <v>100</v>
      </c>
      <c r="Q346" s="27" t="n">
        <f aca="false">+I346/I$346*100</f>
        <v>100</v>
      </c>
      <c r="R346" s="27" t="n">
        <f aca="false">+J346/J$346*100</f>
        <v>100</v>
      </c>
      <c r="S346" s="27" t="n">
        <f aca="false">+K346/K$346*100</f>
        <v>100</v>
      </c>
    </row>
    <row r="347" customFormat="false" ht="14.1" hidden="false" customHeight="true" outlineLevel="0" collapsed="false">
      <c r="A347" s="44"/>
      <c r="B347" s="65" t="s">
        <v>82</v>
      </c>
      <c r="C347" s="16" t="s">
        <v>14</v>
      </c>
      <c r="D347" s="17" t="n">
        <v>44</v>
      </c>
      <c r="E347" s="18" t="n">
        <v>38</v>
      </c>
      <c r="F347" s="18" t="n">
        <v>39</v>
      </c>
      <c r="G347" s="18" t="n">
        <v>81</v>
      </c>
      <c r="H347" s="18" t="n">
        <v>246</v>
      </c>
      <c r="I347" s="18" t="n">
        <v>269</v>
      </c>
      <c r="J347" s="18" t="n">
        <v>194</v>
      </c>
      <c r="K347" s="19" t="n">
        <v>911</v>
      </c>
      <c r="L347" s="20" t="n">
        <f aca="false">+D347/D$351*100</f>
        <v>89.7959183673469</v>
      </c>
      <c r="M347" s="21" t="n">
        <f aca="false">+E347/E$351*100</f>
        <v>92.6829268292683</v>
      </c>
      <c r="N347" s="21" t="n">
        <f aca="false">+F347/F$351*100</f>
        <v>79.5918367346939</v>
      </c>
      <c r="O347" s="21" t="n">
        <f aca="false">+G347/G$351*100</f>
        <v>77.1428571428572</v>
      </c>
      <c r="P347" s="21" t="n">
        <f aca="false">+H347/H$351*100</f>
        <v>78.594249201278</v>
      </c>
      <c r="Q347" s="21" t="n">
        <f aca="false">+I347/I$351*100</f>
        <v>75.9887005649718</v>
      </c>
      <c r="R347" s="21" t="n">
        <f aca="false">+J347/J$351*100</f>
        <v>68.0701754385965</v>
      </c>
      <c r="S347" s="21" t="n">
        <f aca="false">+K347/K$351*100</f>
        <v>76.1705685618729</v>
      </c>
    </row>
    <row r="348" customFormat="false" ht="14.1" hidden="false" customHeight="true" outlineLevel="0" collapsed="false">
      <c r="A348" s="44"/>
      <c r="B348" s="65"/>
      <c r="C348" s="22" t="s">
        <v>15</v>
      </c>
      <c r="D348" s="23" t="n">
        <v>2</v>
      </c>
      <c r="E348" s="24" t="n">
        <v>1</v>
      </c>
      <c r="F348" s="24" t="n">
        <v>4</v>
      </c>
      <c r="G348" s="24" t="n">
        <v>6</v>
      </c>
      <c r="H348" s="24" t="n">
        <v>22</v>
      </c>
      <c r="I348" s="24" t="n">
        <v>19</v>
      </c>
      <c r="J348" s="24" t="n">
        <v>21</v>
      </c>
      <c r="K348" s="25" t="n">
        <v>75</v>
      </c>
      <c r="L348" s="26" t="n">
        <f aca="false">+D348/D$351*100</f>
        <v>4.08163265306123</v>
      </c>
      <c r="M348" s="27" t="n">
        <f aca="false">+E348/E$351*100</f>
        <v>2.4390243902439</v>
      </c>
      <c r="N348" s="27" t="n">
        <f aca="false">+F348/F$351*100</f>
        <v>8.16326530612245</v>
      </c>
      <c r="O348" s="27" t="n">
        <f aca="false">+G348/G$351*100</f>
        <v>5.71428571428571</v>
      </c>
      <c r="P348" s="27" t="n">
        <f aca="false">+H348/H$351*100</f>
        <v>7.02875399361022</v>
      </c>
      <c r="Q348" s="27" t="n">
        <f aca="false">+I348/I$351*100</f>
        <v>5.36723163841808</v>
      </c>
      <c r="R348" s="27" t="n">
        <f aca="false">+J348/J$351*100</f>
        <v>7.36842105263158</v>
      </c>
      <c r="S348" s="27" t="n">
        <f aca="false">+K348/K$351*100</f>
        <v>6.27090301003345</v>
      </c>
    </row>
    <row r="349" customFormat="false" ht="14.1" hidden="false" customHeight="true" outlineLevel="0" collapsed="false">
      <c r="A349" s="44"/>
      <c r="B349" s="65"/>
      <c r="C349" s="28" t="s">
        <v>16</v>
      </c>
      <c r="D349" s="23" t="n">
        <v>0</v>
      </c>
      <c r="E349" s="24" t="n">
        <v>0</v>
      </c>
      <c r="F349" s="24" t="n">
        <v>0</v>
      </c>
      <c r="G349" s="24" t="n">
        <v>4</v>
      </c>
      <c r="H349" s="24" t="n">
        <v>10</v>
      </c>
      <c r="I349" s="24" t="n">
        <v>15</v>
      </c>
      <c r="J349" s="24" t="n">
        <v>24</v>
      </c>
      <c r="K349" s="25" t="n">
        <v>53</v>
      </c>
      <c r="L349" s="26" t="n">
        <f aca="false">+D349/D$351*100</f>
        <v>0</v>
      </c>
      <c r="M349" s="27" t="n">
        <f aca="false">+E349/E$351*100</f>
        <v>0</v>
      </c>
      <c r="N349" s="27" t="n">
        <f aca="false">+F349/F$351*100</f>
        <v>0</v>
      </c>
      <c r="O349" s="27" t="n">
        <f aca="false">+G349/G$351*100</f>
        <v>3.80952380952381</v>
      </c>
      <c r="P349" s="27" t="n">
        <f aca="false">+H349/H$351*100</f>
        <v>3.19488817891374</v>
      </c>
      <c r="Q349" s="27" t="n">
        <f aca="false">+I349/I$351*100</f>
        <v>4.23728813559322</v>
      </c>
      <c r="R349" s="27" t="n">
        <f aca="false">+J349/J$351*100</f>
        <v>8.42105263157895</v>
      </c>
      <c r="S349" s="27" t="n">
        <f aca="false">+K349/K$351*100</f>
        <v>4.4314381270903</v>
      </c>
    </row>
    <row r="350" customFormat="false" ht="14.1" hidden="false" customHeight="true" outlineLevel="0" collapsed="false">
      <c r="A350" s="44"/>
      <c r="B350" s="65"/>
      <c r="C350" s="29" t="s">
        <v>17</v>
      </c>
      <c r="D350" s="23" t="n">
        <v>3</v>
      </c>
      <c r="E350" s="24" t="n">
        <v>2</v>
      </c>
      <c r="F350" s="24" t="n">
        <v>6</v>
      </c>
      <c r="G350" s="24" t="n">
        <v>14</v>
      </c>
      <c r="H350" s="24" t="n">
        <v>35</v>
      </c>
      <c r="I350" s="24" t="n">
        <v>51</v>
      </c>
      <c r="J350" s="24" t="n">
        <v>46</v>
      </c>
      <c r="K350" s="25" t="n">
        <v>157</v>
      </c>
      <c r="L350" s="26" t="n">
        <f aca="false">+D350/D$351*100</f>
        <v>6.12244897959184</v>
      </c>
      <c r="M350" s="27" t="n">
        <f aca="false">+E350/E$351*100</f>
        <v>4.87804878048781</v>
      </c>
      <c r="N350" s="27" t="n">
        <f aca="false">+F350/F$351*100</f>
        <v>12.2448979591837</v>
      </c>
      <c r="O350" s="27" t="n">
        <f aca="false">+G350/G$351*100</f>
        <v>13.3333333333333</v>
      </c>
      <c r="P350" s="27" t="n">
        <f aca="false">+H350/H$351*100</f>
        <v>11.1821086261981</v>
      </c>
      <c r="Q350" s="27" t="n">
        <f aca="false">+I350/I$351*100</f>
        <v>14.406779661017</v>
      </c>
      <c r="R350" s="27" t="n">
        <f aca="false">+J350/J$351*100</f>
        <v>16.140350877193</v>
      </c>
      <c r="S350" s="27" t="n">
        <f aca="false">+K350/K$351*100</f>
        <v>13.1270903010033</v>
      </c>
    </row>
    <row r="351" customFormat="false" ht="14.1" hidden="false" customHeight="true" outlineLevel="0" collapsed="false">
      <c r="A351" s="44"/>
      <c r="B351" s="65"/>
      <c r="C351" s="30" t="s">
        <v>1</v>
      </c>
      <c r="D351" s="31" t="n">
        <v>49</v>
      </c>
      <c r="E351" s="32" t="n">
        <v>41</v>
      </c>
      <c r="F351" s="32" t="n">
        <v>49</v>
      </c>
      <c r="G351" s="32" t="n">
        <v>105</v>
      </c>
      <c r="H351" s="32" t="n">
        <v>313</v>
      </c>
      <c r="I351" s="32" t="n">
        <v>354</v>
      </c>
      <c r="J351" s="32" t="n">
        <v>285</v>
      </c>
      <c r="K351" s="33" t="n">
        <v>1196</v>
      </c>
      <c r="L351" s="34" t="n">
        <f aca="false">+D351/D$351*100</f>
        <v>100</v>
      </c>
      <c r="M351" s="35" t="n">
        <f aca="false">+E351/E$351*100</f>
        <v>100</v>
      </c>
      <c r="N351" s="35" t="n">
        <f aca="false">+F351/F$351*100</f>
        <v>100</v>
      </c>
      <c r="O351" s="35" t="n">
        <f aca="false">+G351/G$351*100</f>
        <v>100</v>
      </c>
      <c r="P351" s="35" t="n">
        <f aca="false">+H351/H$351*100</f>
        <v>100</v>
      </c>
      <c r="Q351" s="35" t="n">
        <f aca="false">+I351/I$351*100</f>
        <v>100</v>
      </c>
      <c r="R351" s="35" t="n">
        <f aca="false">+J351/J$351*100</f>
        <v>100</v>
      </c>
      <c r="S351" s="35" t="n">
        <f aca="false">+K351/K$351*100</f>
        <v>100</v>
      </c>
    </row>
    <row r="352" customFormat="false" ht="14.1" hidden="false" customHeight="true" outlineLevel="0" collapsed="false">
      <c r="A352" s="44"/>
      <c r="B352" s="12" t="s">
        <v>83</v>
      </c>
      <c r="C352" s="28" t="s">
        <v>14</v>
      </c>
      <c r="D352" s="23" t="n">
        <v>84</v>
      </c>
      <c r="E352" s="24" t="n">
        <v>81</v>
      </c>
      <c r="F352" s="24" t="n">
        <v>90</v>
      </c>
      <c r="G352" s="24" t="n">
        <v>181</v>
      </c>
      <c r="H352" s="24" t="n">
        <v>474</v>
      </c>
      <c r="I352" s="24" t="n">
        <v>527</v>
      </c>
      <c r="J352" s="24" t="n">
        <v>400</v>
      </c>
      <c r="K352" s="25" t="n">
        <v>1837</v>
      </c>
      <c r="L352" s="26" t="n">
        <f aca="false">+D352/D$356*100</f>
        <v>75.6756756756757</v>
      </c>
      <c r="M352" s="27" t="n">
        <f aca="false">+E352/E$356*100</f>
        <v>86.1702127659574</v>
      </c>
      <c r="N352" s="27" t="n">
        <f aca="false">+F352/F$356*100</f>
        <v>76.271186440678</v>
      </c>
      <c r="O352" s="27" t="n">
        <f aca="false">+G352/G$356*100</f>
        <v>75.4166666666667</v>
      </c>
      <c r="P352" s="27" t="n">
        <f aca="false">+H352/H$356*100</f>
        <v>75.5980861244019</v>
      </c>
      <c r="Q352" s="27" t="n">
        <f aca="false">+I352/I$356*100</f>
        <v>73.5006973500697</v>
      </c>
      <c r="R352" s="27" t="n">
        <f aca="false">+J352/J$356*100</f>
        <v>76.4818355640535</v>
      </c>
      <c r="S352" s="27" t="n">
        <f aca="false">+K352/K$356*100</f>
        <v>75.59670781893</v>
      </c>
    </row>
    <row r="353" customFormat="false" ht="14.1" hidden="false" customHeight="true" outlineLevel="0" collapsed="false">
      <c r="A353" s="44"/>
      <c r="B353" s="12"/>
      <c r="C353" s="22" t="s">
        <v>15</v>
      </c>
      <c r="D353" s="23" t="n">
        <v>10</v>
      </c>
      <c r="E353" s="24" t="n">
        <v>9</v>
      </c>
      <c r="F353" s="24" t="n">
        <v>13</v>
      </c>
      <c r="G353" s="24" t="n">
        <v>15</v>
      </c>
      <c r="H353" s="24" t="n">
        <v>50</v>
      </c>
      <c r="I353" s="24" t="n">
        <v>54</v>
      </c>
      <c r="J353" s="24" t="n">
        <v>31</v>
      </c>
      <c r="K353" s="25" t="n">
        <v>182</v>
      </c>
      <c r="L353" s="26" t="n">
        <f aca="false">+D353/D$356*100</f>
        <v>9.00900900900901</v>
      </c>
      <c r="M353" s="27" t="n">
        <f aca="false">+E353/E$356*100</f>
        <v>9.57446808510638</v>
      </c>
      <c r="N353" s="27" t="n">
        <f aca="false">+F353/F$356*100</f>
        <v>11.0169491525424</v>
      </c>
      <c r="O353" s="27" t="n">
        <f aca="false">+G353/G$356*100</f>
        <v>6.25</v>
      </c>
      <c r="P353" s="27" t="n">
        <f aca="false">+H353/H$356*100</f>
        <v>7.97448165869219</v>
      </c>
      <c r="Q353" s="27" t="n">
        <f aca="false">+I353/I$356*100</f>
        <v>7.53138075313808</v>
      </c>
      <c r="R353" s="27" t="n">
        <f aca="false">+J353/J$356*100</f>
        <v>5.92734225621415</v>
      </c>
      <c r="S353" s="27" t="n">
        <f aca="false">+K353/K$356*100</f>
        <v>7.48971193415638</v>
      </c>
    </row>
    <row r="354" customFormat="false" ht="14.1" hidden="false" customHeight="true" outlineLevel="0" collapsed="false">
      <c r="A354" s="44"/>
      <c r="B354" s="12"/>
      <c r="C354" s="28" t="s">
        <v>16</v>
      </c>
      <c r="D354" s="23" t="n">
        <v>0</v>
      </c>
      <c r="E354" s="24" t="n">
        <v>0</v>
      </c>
      <c r="F354" s="24" t="n">
        <v>1</v>
      </c>
      <c r="G354" s="24" t="n">
        <v>5</v>
      </c>
      <c r="H354" s="24" t="n">
        <v>14</v>
      </c>
      <c r="I354" s="24" t="n">
        <v>26</v>
      </c>
      <c r="J354" s="24" t="n">
        <v>21</v>
      </c>
      <c r="K354" s="25" t="n">
        <v>67</v>
      </c>
      <c r="L354" s="26" t="n">
        <f aca="false">+D354/D$356*100</f>
        <v>0</v>
      </c>
      <c r="M354" s="27" t="n">
        <f aca="false">+E354/E$356*100</f>
        <v>0</v>
      </c>
      <c r="N354" s="27" t="n">
        <f aca="false">+F354/F$356*100</f>
        <v>0.847457627118644</v>
      </c>
      <c r="O354" s="27" t="n">
        <f aca="false">+G354/G$356*100</f>
        <v>2.08333333333333</v>
      </c>
      <c r="P354" s="27" t="n">
        <f aca="false">+H354/H$356*100</f>
        <v>2.23285486443381</v>
      </c>
      <c r="Q354" s="27" t="n">
        <f aca="false">+I354/I$356*100</f>
        <v>3.62622036262204</v>
      </c>
      <c r="R354" s="27" t="n">
        <f aca="false">+J354/J$356*100</f>
        <v>4.01529636711281</v>
      </c>
      <c r="S354" s="27" t="n">
        <f aca="false">+K354/K$356*100</f>
        <v>2.75720164609054</v>
      </c>
    </row>
    <row r="355" customFormat="false" ht="14.1" hidden="false" customHeight="true" outlineLevel="0" collapsed="false">
      <c r="A355" s="44"/>
      <c r="B355" s="12"/>
      <c r="C355" s="29" t="s">
        <v>17</v>
      </c>
      <c r="D355" s="23" t="n">
        <v>17</v>
      </c>
      <c r="E355" s="24" t="n">
        <v>4</v>
      </c>
      <c r="F355" s="24" t="n">
        <v>14</v>
      </c>
      <c r="G355" s="24" t="n">
        <v>39</v>
      </c>
      <c r="H355" s="24" t="n">
        <v>89</v>
      </c>
      <c r="I355" s="24" t="n">
        <v>110</v>
      </c>
      <c r="J355" s="24" t="n">
        <v>71</v>
      </c>
      <c r="K355" s="25" t="n">
        <v>344</v>
      </c>
      <c r="L355" s="26" t="n">
        <f aca="false">+D355/D$356*100</f>
        <v>15.3153153153153</v>
      </c>
      <c r="M355" s="27" t="n">
        <f aca="false">+E355/E$356*100</f>
        <v>4.25531914893617</v>
      </c>
      <c r="N355" s="27" t="n">
        <f aca="false">+F355/F$356*100</f>
        <v>11.864406779661</v>
      </c>
      <c r="O355" s="27" t="n">
        <f aca="false">+G355/G$356*100</f>
        <v>16.25</v>
      </c>
      <c r="P355" s="27" t="n">
        <f aca="false">+H355/H$356*100</f>
        <v>14.1945773524721</v>
      </c>
      <c r="Q355" s="27" t="n">
        <f aca="false">+I355/I$356*100</f>
        <v>15.3417015341702</v>
      </c>
      <c r="R355" s="27" t="n">
        <f aca="false">+J355/J$356*100</f>
        <v>13.5755258126195</v>
      </c>
      <c r="S355" s="27" t="n">
        <f aca="false">+K355/K$356*100</f>
        <v>14.156378600823</v>
      </c>
    </row>
    <row r="356" customFormat="false" ht="14.1" hidden="false" customHeight="true" outlineLevel="0" collapsed="false">
      <c r="A356" s="44"/>
      <c r="B356" s="12"/>
      <c r="C356" s="28" t="s">
        <v>1</v>
      </c>
      <c r="D356" s="23" t="n">
        <v>111</v>
      </c>
      <c r="E356" s="24" t="n">
        <v>94</v>
      </c>
      <c r="F356" s="24" t="n">
        <v>118</v>
      </c>
      <c r="G356" s="24" t="n">
        <v>240</v>
      </c>
      <c r="H356" s="24" t="n">
        <v>627</v>
      </c>
      <c r="I356" s="24" t="n">
        <v>717</v>
      </c>
      <c r="J356" s="24" t="n">
        <v>523</v>
      </c>
      <c r="K356" s="25" t="n">
        <v>2430</v>
      </c>
      <c r="L356" s="26" t="n">
        <f aca="false">+D356/D$356*100</f>
        <v>100</v>
      </c>
      <c r="M356" s="27" t="n">
        <f aca="false">+E356/E$356*100</f>
        <v>100</v>
      </c>
      <c r="N356" s="27" t="n">
        <f aca="false">+F356/F$356*100</f>
        <v>100</v>
      </c>
      <c r="O356" s="27" t="n">
        <f aca="false">+G356/G$356*100</f>
        <v>100</v>
      </c>
      <c r="P356" s="27" t="n">
        <f aca="false">+H356/H$356*100</f>
        <v>100</v>
      </c>
      <c r="Q356" s="27" t="n">
        <f aca="false">+I356/I$356*100</f>
        <v>100</v>
      </c>
      <c r="R356" s="27" t="n">
        <f aca="false">+J356/J$356*100</f>
        <v>100</v>
      </c>
      <c r="S356" s="27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4</v>
      </c>
      <c r="C357" s="16" t="s">
        <v>14</v>
      </c>
      <c r="D357" s="17" t="n">
        <v>10</v>
      </c>
      <c r="E357" s="18" t="n">
        <v>8</v>
      </c>
      <c r="F357" s="18" t="n">
        <v>9</v>
      </c>
      <c r="G357" s="18" t="n">
        <v>18</v>
      </c>
      <c r="H357" s="18" t="n">
        <v>64</v>
      </c>
      <c r="I357" s="18" t="n">
        <v>75</v>
      </c>
      <c r="J357" s="18" t="n">
        <v>51</v>
      </c>
      <c r="K357" s="19" t="n">
        <v>235</v>
      </c>
      <c r="L357" s="20" t="n">
        <f aca="false">+D357/D$361*100</f>
        <v>76.9230769230769</v>
      </c>
      <c r="M357" s="21" t="n">
        <f aca="false">+E357/E$361*100</f>
        <v>72.7272727272727</v>
      </c>
      <c r="N357" s="21" t="n">
        <f aca="false">+F357/F$361*100</f>
        <v>64.2857142857143</v>
      </c>
      <c r="O357" s="21" t="n">
        <f aca="false">+G357/G$361*100</f>
        <v>64.2857142857143</v>
      </c>
      <c r="P357" s="21" t="n">
        <f aca="false">+H357/H$361*100</f>
        <v>65.979381443299</v>
      </c>
      <c r="Q357" s="21" t="n">
        <f aca="false">+I357/I$361*100</f>
        <v>78.9473684210526</v>
      </c>
      <c r="R357" s="21" t="n">
        <f aca="false">+J357/J$361*100</f>
        <v>66.2337662337662</v>
      </c>
      <c r="S357" s="21" t="n">
        <f aca="false">+K357/K$361*100</f>
        <v>70.1492537313433</v>
      </c>
    </row>
    <row r="358" customFormat="false" ht="14.1" hidden="false" customHeight="true" outlineLevel="0" collapsed="false">
      <c r="A358" s="44"/>
      <c r="B358" s="66"/>
      <c r="C358" s="22" t="s">
        <v>15</v>
      </c>
      <c r="D358" s="23" t="n">
        <v>2</v>
      </c>
      <c r="E358" s="24" t="n">
        <v>1</v>
      </c>
      <c r="F358" s="24" t="n">
        <v>1</v>
      </c>
      <c r="G358" s="24" t="n">
        <v>3</v>
      </c>
      <c r="H358" s="24" t="n">
        <v>12</v>
      </c>
      <c r="I358" s="24" t="n">
        <v>7</v>
      </c>
      <c r="J358" s="24" t="n">
        <v>6</v>
      </c>
      <c r="K358" s="25" t="n">
        <v>32</v>
      </c>
      <c r="L358" s="26" t="n">
        <f aca="false">+D358/D$361*100</f>
        <v>15.3846153846154</v>
      </c>
      <c r="M358" s="27" t="n">
        <f aca="false">+E358/E$361*100</f>
        <v>9.09090909090909</v>
      </c>
      <c r="N358" s="27" t="n">
        <f aca="false">+F358/F$361*100</f>
        <v>7.14285714285714</v>
      </c>
      <c r="O358" s="27" t="n">
        <f aca="false">+G358/G$361*100</f>
        <v>10.7142857142857</v>
      </c>
      <c r="P358" s="27" t="n">
        <f aca="false">+H358/H$361*100</f>
        <v>12.3711340206186</v>
      </c>
      <c r="Q358" s="27" t="n">
        <f aca="false">+I358/I$361*100</f>
        <v>7.36842105263158</v>
      </c>
      <c r="R358" s="27" t="n">
        <f aca="false">+J358/J$361*100</f>
        <v>7.79220779220779</v>
      </c>
      <c r="S358" s="27" t="n">
        <f aca="false">+K358/K$361*100</f>
        <v>9.55223880597015</v>
      </c>
    </row>
    <row r="359" customFormat="false" ht="14.1" hidden="false" customHeight="true" outlineLevel="0" collapsed="false">
      <c r="A359" s="44"/>
      <c r="B359" s="66"/>
      <c r="C359" s="28" t="s">
        <v>16</v>
      </c>
      <c r="D359" s="23" t="n">
        <v>0</v>
      </c>
      <c r="E359" s="24" t="n">
        <v>0</v>
      </c>
      <c r="F359" s="24" t="n">
        <v>0</v>
      </c>
      <c r="G359" s="24" t="n">
        <v>0</v>
      </c>
      <c r="H359" s="24" t="n">
        <v>4</v>
      </c>
      <c r="I359" s="24" t="n">
        <v>3</v>
      </c>
      <c r="J359" s="24" t="n">
        <v>3</v>
      </c>
      <c r="K359" s="25" t="n">
        <v>10</v>
      </c>
      <c r="L359" s="26" t="n">
        <f aca="false">+D359/D$361*100</f>
        <v>0</v>
      </c>
      <c r="M359" s="27" t="n">
        <f aca="false">+E359/E$361*100</f>
        <v>0</v>
      </c>
      <c r="N359" s="27" t="n">
        <f aca="false">+F359/F$361*100</f>
        <v>0</v>
      </c>
      <c r="O359" s="27" t="n">
        <f aca="false">+G359/G$361*100</f>
        <v>0</v>
      </c>
      <c r="P359" s="27" t="n">
        <f aca="false">+H359/H$361*100</f>
        <v>4.12371134020619</v>
      </c>
      <c r="Q359" s="27" t="n">
        <f aca="false">+I359/I$361*100</f>
        <v>3.15789473684211</v>
      </c>
      <c r="R359" s="27" t="n">
        <f aca="false">+J359/J$361*100</f>
        <v>3.8961038961039</v>
      </c>
      <c r="S359" s="27" t="n">
        <f aca="false">+K359/K$361*100</f>
        <v>2.98507462686567</v>
      </c>
    </row>
    <row r="360" customFormat="false" ht="14.1" hidden="false" customHeight="true" outlineLevel="0" collapsed="false">
      <c r="A360" s="44"/>
      <c r="B360" s="66"/>
      <c r="C360" s="29" t="s">
        <v>17</v>
      </c>
      <c r="D360" s="23" t="n">
        <v>1</v>
      </c>
      <c r="E360" s="24" t="n">
        <v>2</v>
      </c>
      <c r="F360" s="24" t="n">
        <v>4</v>
      </c>
      <c r="G360" s="24" t="n">
        <v>7</v>
      </c>
      <c r="H360" s="24" t="n">
        <v>17</v>
      </c>
      <c r="I360" s="24" t="n">
        <v>10</v>
      </c>
      <c r="J360" s="24" t="n">
        <v>17</v>
      </c>
      <c r="K360" s="25" t="n">
        <v>58</v>
      </c>
      <c r="L360" s="26" t="n">
        <f aca="false">+D360/D$361*100</f>
        <v>7.69230769230769</v>
      </c>
      <c r="M360" s="27" t="n">
        <f aca="false">+E360/E$361*100</f>
        <v>18.1818181818182</v>
      </c>
      <c r="N360" s="27" t="n">
        <f aca="false">+F360/F$361*100</f>
        <v>28.5714285714286</v>
      </c>
      <c r="O360" s="27" t="n">
        <f aca="false">+G360/G$361*100</f>
        <v>25</v>
      </c>
      <c r="P360" s="27" t="n">
        <f aca="false">+H360/H$361*100</f>
        <v>17.5257731958763</v>
      </c>
      <c r="Q360" s="27" t="n">
        <f aca="false">+I360/I$361*100</f>
        <v>10.5263157894737</v>
      </c>
      <c r="R360" s="27" t="n">
        <f aca="false">+J360/J$361*100</f>
        <v>22.0779220779221</v>
      </c>
      <c r="S360" s="27" t="n">
        <f aca="false">+K360/K$361*100</f>
        <v>17.3134328358209</v>
      </c>
    </row>
    <row r="361" customFormat="false" ht="14.1" hidden="false" customHeight="true" outlineLevel="0" collapsed="false">
      <c r="A361" s="44"/>
      <c r="B361" s="66"/>
      <c r="C361" s="52" t="s">
        <v>1</v>
      </c>
      <c r="D361" s="53" t="n">
        <v>13</v>
      </c>
      <c r="E361" s="54" t="n">
        <v>11</v>
      </c>
      <c r="F361" s="54" t="n">
        <v>14</v>
      </c>
      <c r="G361" s="54" t="n">
        <v>28</v>
      </c>
      <c r="H361" s="54" t="n">
        <v>97</v>
      </c>
      <c r="I361" s="54" t="n">
        <v>95</v>
      </c>
      <c r="J361" s="54" t="n">
        <v>77</v>
      </c>
      <c r="K361" s="55" t="n">
        <v>335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8" t="s">
        <v>14</v>
      </c>
      <c r="D362" s="23" t="n">
        <v>7807</v>
      </c>
      <c r="E362" s="24" t="n">
        <v>6707</v>
      </c>
      <c r="F362" s="24" t="n">
        <v>7827</v>
      </c>
      <c r="G362" s="24" t="n">
        <v>13170</v>
      </c>
      <c r="H362" s="24" t="n">
        <v>38826</v>
      </c>
      <c r="I362" s="24" t="n">
        <v>57556</v>
      </c>
      <c r="J362" s="24" t="n">
        <v>53563</v>
      </c>
      <c r="K362" s="25" t="n">
        <v>185456</v>
      </c>
      <c r="L362" s="26" t="n">
        <f aca="false">+D362/D$366*100</f>
        <v>82.5351517073686</v>
      </c>
      <c r="M362" s="27" t="n">
        <f aca="false">+E362/E$366*100</f>
        <v>80.0453514739229</v>
      </c>
      <c r="N362" s="27" t="n">
        <f aca="false">+F362/F$366*100</f>
        <v>78.505516549649</v>
      </c>
      <c r="O362" s="27" t="n">
        <f aca="false">+G362/G$366*100</f>
        <v>77.2071755188182</v>
      </c>
      <c r="P362" s="27" t="n">
        <f aca="false">+H362/H$366*100</f>
        <v>77.3919630043055</v>
      </c>
      <c r="Q362" s="27" t="n">
        <f aca="false">+I362/I$366*100</f>
        <v>76.2300835728382</v>
      </c>
      <c r="R362" s="27" t="n">
        <f aca="false">+J362/J$366*100</f>
        <v>73.1055849757056</v>
      </c>
      <c r="S362" s="27" t="n">
        <f aca="false">+K362/K$366*100</f>
        <v>76.0673489058879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620</v>
      </c>
      <c r="E363" s="24" t="n">
        <v>671</v>
      </c>
      <c r="F363" s="24" t="n">
        <v>741</v>
      </c>
      <c r="G363" s="24" t="n">
        <v>1254</v>
      </c>
      <c r="H363" s="24" t="n">
        <v>3600</v>
      </c>
      <c r="I363" s="24" t="n">
        <v>5245</v>
      </c>
      <c r="J363" s="24" t="n">
        <v>5071</v>
      </c>
      <c r="K363" s="25" t="n">
        <v>17202</v>
      </c>
      <c r="L363" s="26" t="n">
        <f aca="false">+D363/D$366*100</f>
        <v>6.55460408076964</v>
      </c>
      <c r="M363" s="27" t="n">
        <f aca="false">+E363/E$366*100</f>
        <v>8.00811552691252</v>
      </c>
      <c r="N363" s="27" t="n">
        <f aca="false">+F363/F$366*100</f>
        <v>7.43229689067202</v>
      </c>
      <c r="O363" s="27" t="n">
        <f aca="false">+G363/G$366*100</f>
        <v>7.35138937741822</v>
      </c>
      <c r="P363" s="27" t="n">
        <f aca="false">+H363/H$366*100</f>
        <v>7.1758890129166</v>
      </c>
      <c r="Q363" s="27" t="n">
        <f aca="false">+I363/I$366*100</f>
        <v>6.94674383799319</v>
      </c>
      <c r="R363" s="27" t="n">
        <f aca="false">+J363/J$366*100</f>
        <v>6.92116612982475</v>
      </c>
      <c r="S363" s="27" t="n">
        <f aca="false">+K363/K$366*100</f>
        <v>7.05563872767171</v>
      </c>
    </row>
    <row r="364" customFormat="false" ht="14.1" hidden="false" customHeight="true" outlineLevel="0" collapsed="false">
      <c r="A364" s="44"/>
      <c r="B364" s="44"/>
      <c r="C364" s="28" t="s">
        <v>16</v>
      </c>
      <c r="D364" s="23" t="n">
        <v>113</v>
      </c>
      <c r="E364" s="24" t="n">
        <v>132</v>
      </c>
      <c r="F364" s="24" t="n">
        <v>220</v>
      </c>
      <c r="G364" s="24" t="n">
        <v>549</v>
      </c>
      <c r="H364" s="24" t="n">
        <v>1959</v>
      </c>
      <c r="I364" s="24" t="n">
        <v>3682</v>
      </c>
      <c r="J364" s="24" t="n">
        <v>4462</v>
      </c>
      <c r="K364" s="25" t="n">
        <v>11117</v>
      </c>
      <c r="L364" s="26" t="n">
        <f aca="false">+D364/D$366*100</f>
        <v>1.1946294534306</v>
      </c>
      <c r="M364" s="27" t="n">
        <f aca="false">+E364/E$366*100</f>
        <v>1.57536698890082</v>
      </c>
      <c r="N364" s="27" t="n">
        <f aca="false">+F364/F$366*100</f>
        <v>2.20661985957874</v>
      </c>
      <c r="O364" s="27" t="n">
        <f aca="false">+G364/G$366*100</f>
        <v>3.21843123461133</v>
      </c>
      <c r="P364" s="27" t="n">
        <f aca="false">+H364/H$366*100</f>
        <v>3.90487960452878</v>
      </c>
      <c r="Q364" s="27" t="n">
        <f aca="false">+I364/I$366*100</f>
        <v>4.87662741877806</v>
      </c>
      <c r="R364" s="27" t="n">
        <f aca="false">+J364/J$366*100</f>
        <v>6.08997106513075</v>
      </c>
      <c r="S364" s="27" t="n">
        <f aca="false">+K364/K$366*100</f>
        <v>4.55979163675889</v>
      </c>
    </row>
    <row r="365" customFormat="false" ht="14.1" hidden="false" customHeight="true" outlineLevel="0" collapsed="false">
      <c r="A365" s="44"/>
      <c r="B365" s="44"/>
      <c r="C365" s="29" t="s">
        <v>17</v>
      </c>
      <c r="D365" s="23" t="n">
        <v>919</v>
      </c>
      <c r="E365" s="24" t="n">
        <v>869</v>
      </c>
      <c r="F365" s="24" t="n">
        <v>1182</v>
      </c>
      <c r="G365" s="24" t="n">
        <v>2085</v>
      </c>
      <c r="H365" s="24" t="n">
        <v>5783</v>
      </c>
      <c r="I365" s="24" t="n">
        <v>9020</v>
      </c>
      <c r="J365" s="24" t="n">
        <v>10172</v>
      </c>
      <c r="K365" s="25" t="n">
        <v>30030</v>
      </c>
      <c r="L365" s="26" t="n">
        <f aca="false">+D365/D$366*100</f>
        <v>9.71561475843112</v>
      </c>
      <c r="M365" s="27" t="n">
        <f aca="false">+E365/E$366*100</f>
        <v>10.3711660102638</v>
      </c>
      <c r="N365" s="27" t="n">
        <f aca="false">+F365/F$366*100</f>
        <v>11.8555667001003</v>
      </c>
      <c r="O365" s="27" t="n">
        <f aca="false">+G365/G$366*100</f>
        <v>12.2230038691523</v>
      </c>
      <c r="P365" s="27" t="n">
        <f aca="false">+H365/H$366*100</f>
        <v>11.5272683782491</v>
      </c>
      <c r="Q365" s="27" t="n">
        <f aca="false">+I365/I$366*100</f>
        <v>11.9465451703906</v>
      </c>
      <c r="R365" s="27" t="n">
        <f aca="false">+J365/J$366*100</f>
        <v>13.8832778293389</v>
      </c>
      <c r="S365" s="27" t="n">
        <f aca="false">+K365/K$366*100</f>
        <v>12.3172207296815</v>
      </c>
    </row>
    <row r="366" customFormat="false" ht="14.1" hidden="false" customHeight="true" outlineLevel="0" collapsed="false">
      <c r="A366" s="44"/>
      <c r="B366" s="44"/>
      <c r="C366" s="30" t="s">
        <v>1</v>
      </c>
      <c r="D366" s="31" t="n">
        <v>9459</v>
      </c>
      <c r="E366" s="32" t="n">
        <v>8379</v>
      </c>
      <c r="F366" s="32" t="n">
        <v>9970</v>
      </c>
      <c r="G366" s="32" t="n">
        <v>17058</v>
      </c>
      <c r="H366" s="32" t="n">
        <v>50168</v>
      </c>
      <c r="I366" s="32" t="n">
        <v>75503</v>
      </c>
      <c r="J366" s="32" t="n">
        <v>73268</v>
      </c>
      <c r="K366" s="33" t="n">
        <v>243805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4-07-07T08:10:17Z</dcterms:modified>
  <cp:revision>0</cp:revision>
  <dc:subject/>
  <dc:title/>
</cp:coreProperties>
</file>