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LC(総数）" sheetId="1" state="visible" r:id="rId2"/>
    <sheet name="LDLC（男）" sheetId="2" state="visible" r:id="rId3"/>
    <sheet name="LDLC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2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2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4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40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108</v>
      </c>
      <c r="E7" s="17" t="n">
        <v>904</v>
      </c>
      <c r="F7" s="17" t="n">
        <v>785</v>
      </c>
      <c r="G7" s="17" t="n">
        <v>1027</v>
      </c>
      <c r="H7" s="17" t="n">
        <v>3298</v>
      </c>
      <c r="I7" s="17" t="n">
        <v>7127</v>
      </c>
      <c r="J7" s="17" t="n">
        <v>9284</v>
      </c>
      <c r="K7" s="18" t="n">
        <v>23533</v>
      </c>
      <c r="L7" s="19" t="n">
        <f aca="false">+D7/D$10*100</f>
        <v>53.9172749391728</v>
      </c>
      <c r="M7" s="20" t="n">
        <f aca="false">+E7/E$10*100</f>
        <v>50.7295173961841</v>
      </c>
      <c r="N7" s="20" t="n">
        <f aca="false">+F7/F$10*100</f>
        <v>43.4181415929204</v>
      </c>
      <c r="O7" s="20" t="n">
        <f aca="false">+G7/G$10*100</f>
        <v>38.4932533733133</v>
      </c>
      <c r="P7" s="20" t="n">
        <f aca="false">+H7/H$10*100</f>
        <v>36.6322336998778</v>
      </c>
      <c r="Q7" s="20" t="n">
        <f aca="false">+I7/I$10*100</f>
        <v>40.7280416023773</v>
      </c>
      <c r="R7" s="20" t="n">
        <f aca="false">+J7/J$10*100</f>
        <v>45.4630037706283</v>
      </c>
      <c r="S7" s="20" t="n">
        <f aca="false">+K7/K$10*100</f>
        <v>42.6044608588602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459</v>
      </c>
      <c r="E8" s="23" t="n">
        <v>408</v>
      </c>
      <c r="F8" s="23" t="n">
        <v>431</v>
      </c>
      <c r="G8" s="23" t="n">
        <v>687</v>
      </c>
      <c r="H8" s="23" t="n">
        <v>2392</v>
      </c>
      <c r="I8" s="23" t="n">
        <v>4626</v>
      </c>
      <c r="J8" s="23" t="n">
        <v>5490</v>
      </c>
      <c r="K8" s="24" t="n">
        <v>14493</v>
      </c>
      <c r="L8" s="25" t="n">
        <f aca="false">+D8/D$10*100</f>
        <v>22.3357664233577</v>
      </c>
      <c r="M8" s="26" t="n">
        <f aca="false">+E8/E$10*100</f>
        <v>22.8956228956229</v>
      </c>
      <c r="N8" s="26" t="n">
        <f aca="false">+F8/F$10*100</f>
        <v>23.8384955752212</v>
      </c>
      <c r="O8" s="26" t="n">
        <f aca="false">+G8/G$10*100</f>
        <v>25.7496251874063</v>
      </c>
      <c r="P8" s="26" t="n">
        <f aca="false">+H8/H$10*100</f>
        <v>26.5689214706209</v>
      </c>
      <c r="Q8" s="26" t="n">
        <f aca="false">+I8/I$10*100</f>
        <v>26.4357963312189</v>
      </c>
      <c r="R8" s="26" t="n">
        <f aca="false">+J8/J$10*100</f>
        <v>26.8840899074482</v>
      </c>
      <c r="S8" s="26" t="n">
        <f aca="false">+K8/K$10*100</f>
        <v>26.238322832935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488</v>
      </c>
      <c r="E9" s="23" t="n">
        <v>470</v>
      </c>
      <c r="F9" s="23" t="n">
        <v>592</v>
      </c>
      <c r="G9" s="23" t="n">
        <v>954</v>
      </c>
      <c r="H9" s="23" t="n">
        <v>3313</v>
      </c>
      <c r="I9" s="23" t="n">
        <v>5746</v>
      </c>
      <c r="J9" s="23" t="n">
        <v>5647</v>
      </c>
      <c r="K9" s="24" t="n">
        <v>17210</v>
      </c>
      <c r="L9" s="25" t="n">
        <f aca="false">+D9/D$10*100</f>
        <v>23.7469586374696</v>
      </c>
      <c r="M9" s="26" t="n">
        <f aca="false">+E9/E$10*100</f>
        <v>26.374859708193</v>
      </c>
      <c r="N9" s="26" t="n">
        <f aca="false">+F9/F$10*100</f>
        <v>32.7433628318584</v>
      </c>
      <c r="O9" s="26" t="n">
        <f aca="false">+G9/G$10*100</f>
        <v>35.7571214392804</v>
      </c>
      <c r="P9" s="26" t="n">
        <f aca="false">+H9/H$10*100</f>
        <v>36.7988448295013</v>
      </c>
      <c r="Q9" s="26" t="n">
        <f aca="false">+I9/I$10*100</f>
        <v>32.8361620664038</v>
      </c>
      <c r="R9" s="26" t="n">
        <f aca="false">+J9/J$10*100</f>
        <v>27.6529063219235</v>
      </c>
      <c r="S9" s="26" t="n">
        <f aca="false">+K9/K$10*100</f>
        <v>31.1572163082048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2055</v>
      </c>
      <c r="E10" s="29" t="n">
        <v>1782</v>
      </c>
      <c r="F10" s="29" t="n">
        <v>1808</v>
      </c>
      <c r="G10" s="29" t="n">
        <v>2668</v>
      </c>
      <c r="H10" s="29" t="n">
        <v>9003</v>
      </c>
      <c r="I10" s="29" t="n">
        <v>17499</v>
      </c>
      <c r="J10" s="29" t="n">
        <v>20421</v>
      </c>
      <c r="K10" s="30" t="n">
        <v>55236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187</v>
      </c>
      <c r="E11" s="23" t="n">
        <v>955</v>
      </c>
      <c r="F11" s="23" t="n">
        <v>735</v>
      </c>
      <c r="G11" s="23" t="n">
        <v>910</v>
      </c>
      <c r="H11" s="23" t="n">
        <v>2738</v>
      </c>
      <c r="I11" s="23" t="n">
        <v>5601</v>
      </c>
      <c r="J11" s="23" t="n">
        <v>7647</v>
      </c>
      <c r="K11" s="24" t="n">
        <v>19773</v>
      </c>
      <c r="L11" s="19" t="n">
        <f aca="false">+D11/D$14*100</f>
        <v>57.3707104881585</v>
      </c>
      <c r="M11" s="20" t="n">
        <f aca="false">+E11/E$14*100</f>
        <v>53.0850472484714</v>
      </c>
      <c r="N11" s="20" t="n">
        <f aca="false">+F11/F$14*100</f>
        <v>43.854415274463</v>
      </c>
      <c r="O11" s="20" t="n">
        <f aca="false">+G11/G$14*100</f>
        <v>39.4965277777778</v>
      </c>
      <c r="P11" s="20" t="n">
        <f aca="false">+H11/H$14*100</f>
        <v>38.1443298969072</v>
      </c>
      <c r="Q11" s="20" t="n">
        <f aca="false">+I11/I$14*100</f>
        <v>40.1908725602756</v>
      </c>
      <c r="R11" s="20" t="n">
        <f aca="false">+J11/J$14*100</f>
        <v>44.9400564174894</v>
      </c>
      <c r="S11" s="20" t="n">
        <f aca="false">+K11/K$14*100</f>
        <v>43.0053503849667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441</v>
      </c>
      <c r="E12" s="23" t="n">
        <v>408</v>
      </c>
      <c r="F12" s="23" t="n">
        <v>386</v>
      </c>
      <c r="G12" s="23" t="n">
        <v>598</v>
      </c>
      <c r="H12" s="23" t="n">
        <v>1899</v>
      </c>
      <c r="I12" s="23" t="n">
        <v>3697</v>
      </c>
      <c r="J12" s="23" t="n">
        <v>4612</v>
      </c>
      <c r="K12" s="24" t="n">
        <v>12041</v>
      </c>
      <c r="L12" s="25" t="n">
        <f aca="false">+D12/D$14*100</f>
        <v>21.3146447559207</v>
      </c>
      <c r="M12" s="26" t="n">
        <f aca="false">+E12/E$14*100</f>
        <v>22.6792662590328</v>
      </c>
      <c r="N12" s="26" t="n">
        <f aca="false">+F12/F$14*100</f>
        <v>23.0310262529833</v>
      </c>
      <c r="O12" s="26" t="n">
        <f aca="false">+G12/G$14*100</f>
        <v>25.9548611111111</v>
      </c>
      <c r="P12" s="26" t="n">
        <f aca="false">+H12/H$14*100</f>
        <v>26.4558372805795</v>
      </c>
      <c r="Q12" s="26" t="n">
        <f aca="false">+I12/I$14*100</f>
        <v>26.5284156142365</v>
      </c>
      <c r="R12" s="26" t="n">
        <f aca="false">+J12/J$14*100</f>
        <v>27.103902209685</v>
      </c>
      <c r="S12" s="26" t="n">
        <f aca="false">+K12/K$14*100</f>
        <v>26.1886119448432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441</v>
      </c>
      <c r="E13" s="23" t="n">
        <v>436</v>
      </c>
      <c r="F13" s="23" t="n">
        <v>555</v>
      </c>
      <c r="G13" s="23" t="n">
        <v>796</v>
      </c>
      <c r="H13" s="23" t="n">
        <v>2541</v>
      </c>
      <c r="I13" s="23" t="n">
        <v>4638</v>
      </c>
      <c r="J13" s="23" t="n">
        <v>4757</v>
      </c>
      <c r="K13" s="24" t="n">
        <v>14164</v>
      </c>
      <c r="L13" s="25" t="n">
        <f aca="false">+D13/D$14*100</f>
        <v>21.3146447559207</v>
      </c>
      <c r="M13" s="26" t="n">
        <f aca="false">+E13/E$14*100</f>
        <v>24.2356864924958</v>
      </c>
      <c r="N13" s="26" t="n">
        <f aca="false">+F13/F$14*100</f>
        <v>33.1145584725537</v>
      </c>
      <c r="O13" s="26" t="n">
        <f aca="false">+G13/G$14*100</f>
        <v>34.5486111111111</v>
      </c>
      <c r="P13" s="26" t="n">
        <f aca="false">+H13/H$14*100</f>
        <v>35.3998328225132</v>
      </c>
      <c r="Q13" s="26" t="n">
        <f aca="false">+I13/I$14*100</f>
        <v>33.280711825488</v>
      </c>
      <c r="R13" s="26" t="n">
        <f aca="false">+J13/J$14*100</f>
        <v>27.9560413728256</v>
      </c>
      <c r="S13" s="26" t="n">
        <f aca="false">+K13/K$14*100</f>
        <v>30.8060376701901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069</v>
      </c>
      <c r="E14" s="23" t="n">
        <v>1799</v>
      </c>
      <c r="F14" s="23" t="n">
        <v>1676</v>
      </c>
      <c r="G14" s="23" t="n">
        <v>2304</v>
      </c>
      <c r="H14" s="23" t="n">
        <v>7178</v>
      </c>
      <c r="I14" s="23" t="n">
        <v>13936</v>
      </c>
      <c r="J14" s="23" t="n">
        <v>17016</v>
      </c>
      <c r="K14" s="24" t="n">
        <v>45978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339</v>
      </c>
      <c r="E15" s="17" t="n">
        <v>1078</v>
      </c>
      <c r="F15" s="17" t="n">
        <v>931</v>
      </c>
      <c r="G15" s="17" t="n">
        <v>1119</v>
      </c>
      <c r="H15" s="17" t="n">
        <v>2977</v>
      </c>
      <c r="I15" s="17" t="n">
        <v>5375</v>
      </c>
      <c r="J15" s="17" t="n">
        <v>5867</v>
      </c>
      <c r="K15" s="18" t="n">
        <v>18686</v>
      </c>
      <c r="L15" s="25" t="n">
        <f aca="false">+D15/D$18*100</f>
        <v>57.3939134162023</v>
      </c>
      <c r="M15" s="26" t="n">
        <f aca="false">+E15/E$18*100</f>
        <v>52.5597269624573</v>
      </c>
      <c r="N15" s="26" t="n">
        <f aca="false">+F15/F$18*100</f>
        <v>43.6269915651359</v>
      </c>
      <c r="O15" s="26" t="n">
        <f aca="false">+G15/G$18*100</f>
        <v>39.8220640569395</v>
      </c>
      <c r="P15" s="26" t="n">
        <f aca="false">+H15/H$18*100</f>
        <v>39.6510388918487</v>
      </c>
      <c r="Q15" s="26" t="n">
        <f aca="false">+I15/I$18*100</f>
        <v>42.8628389154705</v>
      </c>
      <c r="R15" s="26" t="n">
        <f aca="false">+J15/J$18*100</f>
        <v>45.4348331139162</v>
      </c>
      <c r="S15" s="26" t="n">
        <f aca="false">+K15/K$18*100</f>
        <v>44.1864314597177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517</v>
      </c>
      <c r="E16" s="23" t="n">
        <v>467</v>
      </c>
      <c r="F16" s="23" t="n">
        <v>516</v>
      </c>
      <c r="G16" s="23" t="n">
        <v>674</v>
      </c>
      <c r="H16" s="23" t="n">
        <v>1895</v>
      </c>
      <c r="I16" s="23" t="n">
        <v>3155</v>
      </c>
      <c r="J16" s="23" t="n">
        <v>3353</v>
      </c>
      <c r="K16" s="24" t="n">
        <v>10577</v>
      </c>
      <c r="L16" s="25" t="n">
        <f aca="false">+D16/D$18*100</f>
        <v>22.1603086155165</v>
      </c>
      <c r="M16" s="26" t="n">
        <f aca="false">+E16/E$18*100</f>
        <v>22.7693807898586</v>
      </c>
      <c r="N16" s="26" t="n">
        <f aca="false">+F16/F$18*100</f>
        <v>24.1799437675726</v>
      </c>
      <c r="O16" s="26" t="n">
        <f aca="false">+G16/G$18*100</f>
        <v>23.9857651245552</v>
      </c>
      <c r="P16" s="26" t="n">
        <f aca="false">+H16/H$18*100</f>
        <v>25.2397442727757</v>
      </c>
      <c r="Q16" s="26" t="n">
        <f aca="false">+I16/I$18*100</f>
        <v>25.1594896331738</v>
      </c>
      <c r="R16" s="26" t="n">
        <f aca="false">+J16/J$18*100</f>
        <v>25.9660806938744</v>
      </c>
      <c r="S16" s="26" t="n">
        <f aca="false">+K16/K$18*100</f>
        <v>25.0112322353331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477</v>
      </c>
      <c r="E17" s="23" t="n">
        <v>506</v>
      </c>
      <c r="F17" s="23" t="n">
        <v>687</v>
      </c>
      <c r="G17" s="23" t="n">
        <v>1017</v>
      </c>
      <c r="H17" s="23" t="n">
        <v>2636</v>
      </c>
      <c r="I17" s="23" t="n">
        <v>4010</v>
      </c>
      <c r="J17" s="23" t="n">
        <v>3693</v>
      </c>
      <c r="K17" s="24" t="n">
        <v>13026</v>
      </c>
      <c r="L17" s="25" t="n">
        <f aca="false">+D17/D$18*100</f>
        <v>20.4457779682812</v>
      </c>
      <c r="M17" s="26" t="n">
        <f aca="false">+E17/E$18*100</f>
        <v>24.6708922476841</v>
      </c>
      <c r="N17" s="26" t="n">
        <f aca="false">+F17/F$18*100</f>
        <v>32.1930646672915</v>
      </c>
      <c r="O17" s="26" t="n">
        <f aca="false">+G17/G$18*100</f>
        <v>36.1921708185053</v>
      </c>
      <c r="P17" s="26" t="n">
        <f aca="false">+H17/H$18*100</f>
        <v>35.1092168353756</v>
      </c>
      <c r="Q17" s="26" t="n">
        <f aca="false">+I17/I$18*100</f>
        <v>31.9776714513557</v>
      </c>
      <c r="R17" s="26" t="n">
        <f aca="false">+J17/J$18*100</f>
        <v>28.5990861922094</v>
      </c>
      <c r="S17" s="26" t="n">
        <f aca="false">+K17/K$18*100</f>
        <v>30.8023363049493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333</v>
      </c>
      <c r="E18" s="29" t="n">
        <v>2051</v>
      </c>
      <c r="F18" s="29" t="n">
        <v>2134</v>
      </c>
      <c r="G18" s="29" t="n">
        <v>2810</v>
      </c>
      <c r="H18" s="29" t="n">
        <v>7508</v>
      </c>
      <c r="I18" s="29" t="n">
        <v>12540</v>
      </c>
      <c r="J18" s="29" t="n">
        <v>12913</v>
      </c>
      <c r="K18" s="30" t="n">
        <v>42289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156</v>
      </c>
      <c r="E19" s="23" t="n">
        <v>897</v>
      </c>
      <c r="F19" s="23" t="n">
        <v>753</v>
      </c>
      <c r="G19" s="23" t="n">
        <v>1019</v>
      </c>
      <c r="H19" s="23" t="n">
        <v>3216</v>
      </c>
      <c r="I19" s="23" t="n">
        <v>6314</v>
      </c>
      <c r="J19" s="23" t="n">
        <v>7515</v>
      </c>
      <c r="K19" s="24" t="n">
        <v>20870</v>
      </c>
      <c r="L19" s="19" t="n">
        <f aca="false">+D19/D$22*100</f>
        <v>58.2367758186398</v>
      </c>
      <c r="M19" s="20" t="n">
        <f aca="false">+E19/E$22*100</f>
        <v>53.1713100177831</v>
      </c>
      <c r="N19" s="20" t="n">
        <f aca="false">+F19/F$22*100</f>
        <v>45.4435727217864</v>
      </c>
      <c r="O19" s="20" t="n">
        <f aca="false">+G19/G$22*100</f>
        <v>39.4197292069633</v>
      </c>
      <c r="P19" s="20" t="n">
        <f aca="false">+H19/H$22*100</f>
        <v>39.1669711362806</v>
      </c>
      <c r="Q19" s="20" t="n">
        <f aca="false">+I19/I$22*100</f>
        <v>42.6074633915919</v>
      </c>
      <c r="R19" s="20" t="n">
        <f aca="false">+J19/J$22*100</f>
        <v>47.0040030022517</v>
      </c>
      <c r="S19" s="20" t="n">
        <f aca="false">+K19/K$22*100</f>
        <v>44.4685928577516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427</v>
      </c>
      <c r="E20" s="23" t="n">
        <v>378</v>
      </c>
      <c r="F20" s="23" t="n">
        <v>404</v>
      </c>
      <c r="G20" s="23" t="n">
        <v>648</v>
      </c>
      <c r="H20" s="23" t="n">
        <v>2243</v>
      </c>
      <c r="I20" s="23" t="n">
        <v>4031</v>
      </c>
      <c r="J20" s="23" t="n">
        <v>4190</v>
      </c>
      <c r="K20" s="24" t="n">
        <v>12321</v>
      </c>
      <c r="L20" s="25" t="n">
        <f aca="false">+D20/D$22*100</f>
        <v>21.5113350125945</v>
      </c>
      <c r="M20" s="26" t="n">
        <f aca="false">+E20/E$22*100</f>
        <v>22.4066390041494</v>
      </c>
      <c r="N20" s="26" t="n">
        <f aca="false">+F20/F$22*100</f>
        <v>24.3814121907061</v>
      </c>
      <c r="O20" s="26" t="n">
        <f aca="false">+G20/G$22*100</f>
        <v>25.0676982591876</v>
      </c>
      <c r="P20" s="26" t="n">
        <f aca="false">+H20/H$22*100</f>
        <v>27.3170137620265</v>
      </c>
      <c r="Q20" s="26" t="n">
        <f aca="false">+I20/I$22*100</f>
        <v>27.2015655577299</v>
      </c>
      <c r="R20" s="26" t="n">
        <f aca="false">+J20/J$22*100</f>
        <v>26.2071553665249</v>
      </c>
      <c r="S20" s="26" t="n">
        <f aca="false">+K20/K$22*100</f>
        <v>26.2528765021734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402</v>
      </c>
      <c r="E21" s="23" t="n">
        <v>412</v>
      </c>
      <c r="F21" s="23" t="n">
        <v>500</v>
      </c>
      <c r="G21" s="23" t="n">
        <v>918</v>
      </c>
      <c r="H21" s="23" t="n">
        <v>2752</v>
      </c>
      <c r="I21" s="23" t="n">
        <v>4474</v>
      </c>
      <c r="J21" s="23" t="n">
        <v>4283</v>
      </c>
      <c r="K21" s="24" t="n">
        <v>13741</v>
      </c>
      <c r="L21" s="25" t="n">
        <f aca="false">+D21/D$22*100</f>
        <v>20.2518891687657</v>
      </c>
      <c r="M21" s="26" t="n">
        <f aca="false">+E21/E$22*100</f>
        <v>24.4220509780676</v>
      </c>
      <c r="N21" s="26" t="n">
        <f aca="false">+F21/F$22*100</f>
        <v>30.1750150875075</v>
      </c>
      <c r="O21" s="26" t="n">
        <f aca="false">+G21/G$22*100</f>
        <v>35.5125725338491</v>
      </c>
      <c r="P21" s="26" t="n">
        <f aca="false">+H21/H$22*100</f>
        <v>33.5160151016929</v>
      </c>
      <c r="Q21" s="26" t="n">
        <f aca="false">+I21/I$22*100</f>
        <v>30.1909710506782</v>
      </c>
      <c r="R21" s="26" t="n">
        <f aca="false">+J21/J$22*100</f>
        <v>26.7888416312234</v>
      </c>
      <c r="S21" s="26" t="n">
        <f aca="false">+K21/K$22*100</f>
        <v>29.278530640075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985</v>
      </c>
      <c r="E22" s="23" t="n">
        <v>1687</v>
      </c>
      <c r="F22" s="23" t="n">
        <v>1657</v>
      </c>
      <c r="G22" s="23" t="n">
        <v>2585</v>
      </c>
      <c r="H22" s="23" t="n">
        <v>8211</v>
      </c>
      <c r="I22" s="23" t="n">
        <v>14819</v>
      </c>
      <c r="J22" s="23" t="n">
        <v>15988</v>
      </c>
      <c r="K22" s="24" t="n">
        <v>46932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220</v>
      </c>
      <c r="E23" s="17" t="n">
        <v>195</v>
      </c>
      <c r="F23" s="17" t="n">
        <v>165</v>
      </c>
      <c r="G23" s="17" t="n">
        <v>273</v>
      </c>
      <c r="H23" s="17" t="n">
        <v>886</v>
      </c>
      <c r="I23" s="17" t="n">
        <v>1697</v>
      </c>
      <c r="J23" s="17" t="n">
        <v>1831</v>
      </c>
      <c r="K23" s="18" t="n">
        <v>5267</v>
      </c>
      <c r="L23" s="25" t="n">
        <f aca="false">+D23/D$26*100</f>
        <v>58.0474934036939</v>
      </c>
      <c r="M23" s="26" t="n">
        <f aca="false">+E23/E$26*100</f>
        <v>50.78125</v>
      </c>
      <c r="N23" s="26" t="n">
        <f aca="false">+F23/F$26*100</f>
        <v>41.6666666666667</v>
      </c>
      <c r="O23" s="26" t="n">
        <f aca="false">+G23/G$26*100</f>
        <v>40.3846153846154</v>
      </c>
      <c r="P23" s="26" t="n">
        <f aca="false">+H23/H$26*100</f>
        <v>39.5535714285714</v>
      </c>
      <c r="Q23" s="26" t="n">
        <f aca="false">+I23/I$26*100</f>
        <v>42.6489067604926</v>
      </c>
      <c r="R23" s="26" t="n">
        <f aca="false">+J23/J$26*100</f>
        <v>49.863834422658</v>
      </c>
      <c r="S23" s="26" t="n">
        <f aca="false">+K23/K$26*100</f>
        <v>44.9172778441071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75</v>
      </c>
      <c r="E24" s="23" t="n">
        <v>83</v>
      </c>
      <c r="F24" s="23" t="n">
        <v>99</v>
      </c>
      <c r="G24" s="23" t="n">
        <v>162</v>
      </c>
      <c r="H24" s="23" t="n">
        <v>582</v>
      </c>
      <c r="I24" s="23" t="n">
        <v>1053</v>
      </c>
      <c r="J24" s="23" t="n">
        <v>905</v>
      </c>
      <c r="K24" s="24" t="n">
        <v>2959</v>
      </c>
      <c r="L24" s="25" t="n">
        <f aca="false">+D24/D$26*100</f>
        <v>19.7889182058047</v>
      </c>
      <c r="M24" s="26" t="n">
        <f aca="false">+E24/E$26*100</f>
        <v>21.6145833333333</v>
      </c>
      <c r="N24" s="26" t="n">
        <f aca="false">+F24/F$26*100</f>
        <v>25</v>
      </c>
      <c r="O24" s="26" t="n">
        <f aca="false">+G24/G$26*100</f>
        <v>23.9644970414201</v>
      </c>
      <c r="P24" s="26" t="n">
        <f aca="false">+H24/H$26*100</f>
        <v>25.9821428571429</v>
      </c>
      <c r="Q24" s="26" t="n">
        <f aca="false">+I24/I$26*100</f>
        <v>26.4639356622267</v>
      </c>
      <c r="R24" s="26" t="n">
        <f aca="false">+J24/J$26*100</f>
        <v>24.6459694989107</v>
      </c>
      <c r="S24" s="26" t="n">
        <f aca="false">+K24/K$26*100</f>
        <v>25.234521575985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84</v>
      </c>
      <c r="E25" s="23" t="n">
        <v>106</v>
      </c>
      <c r="F25" s="23" t="n">
        <v>132</v>
      </c>
      <c r="G25" s="23" t="n">
        <v>241</v>
      </c>
      <c r="H25" s="23" t="n">
        <v>772</v>
      </c>
      <c r="I25" s="23" t="n">
        <v>1229</v>
      </c>
      <c r="J25" s="23" t="n">
        <v>936</v>
      </c>
      <c r="K25" s="24" t="n">
        <v>3500</v>
      </c>
      <c r="L25" s="25" t="n">
        <f aca="false">+D25/D$26*100</f>
        <v>22.1635883905013</v>
      </c>
      <c r="M25" s="26" t="n">
        <f aca="false">+E25/E$26*100</f>
        <v>27.6041666666667</v>
      </c>
      <c r="N25" s="26" t="n">
        <f aca="false">+F25/F$26*100</f>
        <v>33.3333333333333</v>
      </c>
      <c r="O25" s="26" t="n">
        <f aca="false">+G25/G$26*100</f>
        <v>35.6508875739645</v>
      </c>
      <c r="P25" s="26" t="n">
        <f aca="false">+H25/H$26*100</f>
        <v>34.4642857142857</v>
      </c>
      <c r="Q25" s="26" t="n">
        <f aca="false">+I25/I$26*100</f>
        <v>30.8871575772807</v>
      </c>
      <c r="R25" s="26" t="n">
        <f aca="false">+J25/J$26*100</f>
        <v>25.4901960784314</v>
      </c>
      <c r="S25" s="26" t="n">
        <f aca="false">+K25/K$26*100</f>
        <v>29.8482005799079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79</v>
      </c>
      <c r="E26" s="29" t="n">
        <v>384</v>
      </c>
      <c r="F26" s="29" t="n">
        <v>396</v>
      </c>
      <c r="G26" s="29" t="n">
        <v>676</v>
      </c>
      <c r="H26" s="29" t="n">
        <v>2240</v>
      </c>
      <c r="I26" s="29" t="n">
        <v>3979</v>
      </c>
      <c r="J26" s="29" t="n">
        <v>3672</v>
      </c>
      <c r="K26" s="30" t="n">
        <v>11726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066</v>
      </c>
      <c r="E27" s="23" t="n">
        <v>896</v>
      </c>
      <c r="F27" s="23" t="n">
        <v>831</v>
      </c>
      <c r="G27" s="23" t="n">
        <v>1141</v>
      </c>
      <c r="H27" s="23" t="n">
        <v>3319</v>
      </c>
      <c r="I27" s="23" t="n">
        <v>5644</v>
      </c>
      <c r="J27" s="23" t="n">
        <v>6044</v>
      </c>
      <c r="K27" s="24" t="n">
        <v>18941</v>
      </c>
      <c r="L27" s="19" t="n">
        <f aca="false">+D27/D$30*100</f>
        <v>56.3722897937599</v>
      </c>
      <c r="M27" s="20" t="n">
        <f aca="false">+E27/E$30*100</f>
        <v>52.3058960887332</v>
      </c>
      <c r="N27" s="20" t="n">
        <f aca="false">+F27/F$30*100</f>
        <v>45.1876019575856</v>
      </c>
      <c r="O27" s="20" t="n">
        <f aca="false">+G27/G$30*100</f>
        <v>37.508218277449</v>
      </c>
      <c r="P27" s="20" t="n">
        <f aca="false">+H27/H$30*100</f>
        <v>38.2593659942363</v>
      </c>
      <c r="Q27" s="20" t="n">
        <f aca="false">+I27/I$30*100</f>
        <v>40.812784727746</v>
      </c>
      <c r="R27" s="20" t="n">
        <f aca="false">+J27/J$30*100</f>
        <v>46.0600518213687</v>
      </c>
      <c r="S27" s="20" t="n">
        <f aca="false">+K27/K$30*100</f>
        <v>42.9394028700324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415</v>
      </c>
      <c r="E28" s="23" t="n">
        <v>408</v>
      </c>
      <c r="F28" s="23" t="n">
        <v>449</v>
      </c>
      <c r="G28" s="23" t="n">
        <v>808</v>
      </c>
      <c r="H28" s="23" t="n">
        <v>2224</v>
      </c>
      <c r="I28" s="23" t="n">
        <v>3820</v>
      </c>
      <c r="J28" s="23" t="n">
        <v>3475</v>
      </c>
      <c r="K28" s="24" t="n">
        <v>11599</v>
      </c>
      <c r="L28" s="25" t="n">
        <f aca="false">+D28/D$30*100</f>
        <v>21.9460602855632</v>
      </c>
      <c r="M28" s="26" t="n">
        <f aca="false">+E28/E$30*100</f>
        <v>23.8178633975482</v>
      </c>
      <c r="N28" s="26" t="n">
        <f aca="false">+F28/F$30*100</f>
        <v>24.4154431756389</v>
      </c>
      <c r="O28" s="26" t="n">
        <f aca="false">+G28/G$30*100</f>
        <v>26.5614727153189</v>
      </c>
      <c r="P28" s="26" t="n">
        <f aca="false">+H28/H$30*100</f>
        <v>25.6368876080692</v>
      </c>
      <c r="Q28" s="26" t="n">
        <f aca="false">+I28/I$30*100</f>
        <v>27.6231108540025</v>
      </c>
      <c r="R28" s="26" t="n">
        <f aca="false">+J28/J$30*100</f>
        <v>26.4822435604329</v>
      </c>
      <c r="S28" s="26" t="n">
        <f aca="false">+K28/K$30*100</f>
        <v>26.2950284509533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410</v>
      </c>
      <c r="E29" s="23" t="n">
        <v>409</v>
      </c>
      <c r="F29" s="23" t="n">
        <v>559</v>
      </c>
      <c r="G29" s="23" t="n">
        <v>1093</v>
      </c>
      <c r="H29" s="23" t="n">
        <v>3132</v>
      </c>
      <c r="I29" s="23" t="n">
        <v>4365</v>
      </c>
      <c r="J29" s="23" t="n">
        <v>3603</v>
      </c>
      <c r="K29" s="24" t="n">
        <v>13571</v>
      </c>
      <c r="L29" s="25" t="n">
        <f aca="false">+D29/D$30*100</f>
        <v>21.6816499206769</v>
      </c>
      <c r="M29" s="26" t="n">
        <f aca="false">+E29/E$30*100</f>
        <v>23.8762405137186</v>
      </c>
      <c r="N29" s="26" t="n">
        <f aca="false">+F29/F$30*100</f>
        <v>30.3969548667754</v>
      </c>
      <c r="O29" s="26" t="n">
        <f aca="false">+G29/G$30*100</f>
        <v>35.9303090072321</v>
      </c>
      <c r="P29" s="26" t="n">
        <f aca="false">+H29/H$30*100</f>
        <v>36.1037463976945</v>
      </c>
      <c r="Q29" s="26" t="n">
        <f aca="false">+I29/I$30*100</f>
        <v>31.5641044182515</v>
      </c>
      <c r="R29" s="26" t="n">
        <f aca="false">+J29/J$30*100</f>
        <v>27.4577046181985</v>
      </c>
      <c r="S29" s="26" t="n">
        <f aca="false">+K29/K$30*100</f>
        <v>30.7655686790143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891</v>
      </c>
      <c r="E30" s="23" t="n">
        <v>1713</v>
      </c>
      <c r="F30" s="23" t="n">
        <v>1839</v>
      </c>
      <c r="G30" s="23" t="n">
        <v>3042</v>
      </c>
      <c r="H30" s="23" t="n">
        <v>8675</v>
      </c>
      <c r="I30" s="23" t="n">
        <v>13829</v>
      </c>
      <c r="J30" s="23" t="n">
        <v>13122</v>
      </c>
      <c r="K30" s="24" t="n">
        <v>44111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330</v>
      </c>
      <c r="E31" s="17" t="n">
        <v>228</v>
      </c>
      <c r="F31" s="17" t="n">
        <v>245</v>
      </c>
      <c r="G31" s="17" t="n">
        <v>375</v>
      </c>
      <c r="H31" s="17" t="n">
        <v>1119</v>
      </c>
      <c r="I31" s="17" t="n">
        <v>1651</v>
      </c>
      <c r="J31" s="17" t="n">
        <v>1702</v>
      </c>
      <c r="K31" s="18" t="n">
        <v>5650</v>
      </c>
      <c r="L31" s="25" t="n">
        <f aca="false">+D31/D$34*100</f>
        <v>57.8947368421053</v>
      </c>
      <c r="M31" s="26" t="n">
        <f aca="false">+E31/E$34*100</f>
        <v>52.5345622119816</v>
      </c>
      <c r="N31" s="26" t="n">
        <f aca="false">+F31/F$34*100</f>
        <v>41.5254237288136</v>
      </c>
      <c r="O31" s="26" t="n">
        <f aca="false">+G31/G$34*100</f>
        <v>40.5844155844156</v>
      </c>
      <c r="P31" s="26" t="n">
        <f aca="false">+H31/H$34*100</f>
        <v>43.0384615384615</v>
      </c>
      <c r="Q31" s="26" t="n">
        <f aca="false">+I31/I$34*100</f>
        <v>47.1983990851915</v>
      </c>
      <c r="R31" s="26" t="n">
        <f aca="false">+J31/J$34*100</f>
        <v>51.7639902676399</v>
      </c>
      <c r="S31" s="26" t="n">
        <f aca="false">+K31/K$34*100</f>
        <v>47.4630376344086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118</v>
      </c>
      <c r="E32" s="23" t="n">
        <v>96</v>
      </c>
      <c r="F32" s="23" t="n">
        <v>156</v>
      </c>
      <c r="G32" s="23" t="n">
        <v>230</v>
      </c>
      <c r="H32" s="23" t="n">
        <v>692</v>
      </c>
      <c r="I32" s="23" t="n">
        <v>910</v>
      </c>
      <c r="J32" s="23" t="n">
        <v>833</v>
      </c>
      <c r="K32" s="24" t="n">
        <v>3035</v>
      </c>
      <c r="L32" s="25" t="n">
        <f aca="false">+D32/D$34*100</f>
        <v>20.7017543859649</v>
      </c>
      <c r="M32" s="26" t="n">
        <f aca="false">+E32/E$34*100</f>
        <v>22.1198156682028</v>
      </c>
      <c r="N32" s="26" t="n">
        <f aca="false">+F32/F$34*100</f>
        <v>26.4406779661017</v>
      </c>
      <c r="O32" s="26" t="n">
        <f aca="false">+G32/G$34*100</f>
        <v>24.8917748917749</v>
      </c>
      <c r="P32" s="26" t="n">
        <f aca="false">+H32/H$34*100</f>
        <v>26.6153846153846</v>
      </c>
      <c r="Q32" s="26" t="n">
        <f aca="false">+I32/I$34*100</f>
        <v>26.0148656375071</v>
      </c>
      <c r="R32" s="26" t="n">
        <f aca="false">+J32/J$34*100</f>
        <v>25.3345498783455</v>
      </c>
      <c r="S32" s="26" t="n">
        <f aca="false">+K32/K$34*100</f>
        <v>25.4956317204301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122</v>
      </c>
      <c r="E33" s="23" t="n">
        <v>110</v>
      </c>
      <c r="F33" s="23" t="n">
        <v>189</v>
      </c>
      <c r="G33" s="23" t="n">
        <v>319</v>
      </c>
      <c r="H33" s="23" t="n">
        <v>789</v>
      </c>
      <c r="I33" s="23" t="n">
        <v>937</v>
      </c>
      <c r="J33" s="23" t="n">
        <v>753</v>
      </c>
      <c r="K33" s="24" t="n">
        <v>3219</v>
      </c>
      <c r="L33" s="25" t="n">
        <f aca="false">+D33/D$34*100</f>
        <v>21.4035087719298</v>
      </c>
      <c r="M33" s="26" t="n">
        <f aca="false">+E33/E$34*100</f>
        <v>25.3456221198157</v>
      </c>
      <c r="N33" s="26" t="n">
        <f aca="false">+F33/F$34*100</f>
        <v>32.0338983050848</v>
      </c>
      <c r="O33" s="26" t="n">
        <f aca="false">+G33/G$34*100</f>
        <v>34.5238095238095</v>
      </c>
      <c r="P33" s="26" t="n">
        <f aca="false">+H33/H$34*100</f>
        <v>30.3461538461538</v>
      </c>
      <c r="Q33" s="26" t="n">
        <f aca="false">+I33/I$34*100</f>
        <v>26.7867352773013</v>
      </c>
      <c r="R33" s="26" t="n">
        <f aca="false">+J33/J$34*100</f>
        <v>22.9014598540146</v>
      </c>
      <c r="S33" s="26" t="n">
        <f aca="false">+K33/K$34*100</f>
        <v>27.0413306451613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70</v>
      </c>
      <c r="E34" s="29" t="n">
        <v>434</v>
      </c>
      <c r="F34" s="29" t="n">
        <v>590</v>
      </c>
      <c r="G34" s="29" t="n">
        <v>924</v>
      </c>
      <c r="H34" s="29" t="n">
        <v>2600</v>
      </c>
      <c r="I34" s="29" t="n">
        <v>3498</v>
      </c>
      <c r="J34" s="29" t="n">
        <v>3288</v>
      </c>
      <c r="K34" s="30" t="n">
        <v>11904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73</v>
      </c>
      <c r="E35" s="23" t="n">
        <v>152</v>
      </c>
      <c r="F35" s="23" t="n">
        <v>139</v>
      </c>
      <c r="G35" s="23" t="n">
        <v>198</v>
      </c>
      <c r="H35" s="23" t="n">
        <v>527</v>
      </c>
      <c r="I35" s="23" t="n">
        <v>770</v>
      </c>
      <c r="J35" s="23" t="n">
        <v>815</v>
      </c>
      <c r="K35" s="24" t="n">
        <v>2774</v>
      </c>
      <c r="L35" s="19" t="n">
        <f aca="false">+D35/D$38*100</f>
        <v>62.2302158273381</v>
      </c>
      <c r="M35" s="20" t="n">
        <f aca="false">+E35/E$38*100</f>
        <v>54.2857142857143</v>
      </c>
      <c r="N35" s="20" t="n">
        <f aca="false">+F35/F$38*100</f>
        <v>47.4402730375427</v>
      </c>
      <c r="O35" s="20" t="n">
        <f aca="false">+G35/G$38*100</f>
        <v>42.5806451612903</v>
      </c>
      <c r="P35" s="20" t="n">
        <f aca="false">+H35/H$38*100</f>
        <v>41.496062992126</v>
      </c>
      <c r="Q35" s="20" t="n">
        <f aca="false">+I35/I$38*100</f>
        <v>45.3741897466117</v>
      </c>
      <c r="R35" s="20" t="n">
        <f aca="false">+J35/J$38*100</f>
        <v>52.0766773162939</v>
      </c>
      <c r="S35" s="20" t="n">
        <f aca="false">+K35/K$38*100</f>
        <v>47.4350205198358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51</v>
      </c>
      <c r="E36" s="23" t="n">
        <v>60</v>
      </c>
      <c r="F36" s="23" t="n">
        <v>64</v>
      </c>
      <c r="G36" s="23" t="n">
        <v>114</v>
      </c>
      <c r="H36" s="23" t="n">
        <v>327</v>
      </c>
      <c r="I36" s="23" t="n">
        <v>427</v>
      </c>
      <c r="J36" s="23" t="n">
        <v>383</v>
      </c>
      <c r="K36" s="24" t="n">
        <v>1426</v>
      </c>
      <c r="L36" s="25" t="n">
        <f aca="false">+D36/D$38*100</f>
        <v>18.3453237410072</v>
      </c>
      <c r="M36" s="26" t="n">
        <f aca="false">+E36/E$38*100</f>
        <v>21.4285714285714</v>
      </c>
      <c r="N36" s="26" t="n">
        <f aca="false">+F36/F$38*100</f>
        <v>21.8430034129693</v>
      </c>
      <c r="O36" s="26" t="n">
        <f aca="false">+G36/G$38*100</f>
        <v>24.5161290322581</v>
      </c>
      <c r="P36" s="26" t="n">
        <f aca="false">+H36/H$38*100</f>
        <v>25.748031496063</v>
      </c>
      <c r="Q36" s="26" t="n">
        <f aca="false">+I36/I$38*100</f>
        <v>25.1620506776665</v>
      </c>
      <c r="R36" s="26" t="n">
        <f aca="false">+J36/J$38*100</f>
        <v>24.4728434504792</v>
      </c>
      <c r="S36" s="26" t="n">
        <f aca="false">+K36/K$38*100</f>
        <v>24.3844049247606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54</v>
      </c>
      <c r="E37" s="23" t="n">
        <v>68</v>
      </c>
      <c r="F37" s="23" t="n">
        <v>90</v>
      </c>
      <c r="G37" s="23" t="n">
        <v>153</v>
      </c>
      <c r="H37" s="23" t="n">
        <v>416</v>
      </c>
      <c r="I37" s="23" t="n">
        <v>500</v>
      </c>
      <c r="J37" s="23" t="n">
        <v>367</v>
      </c>
      <c r="K37" s="24" t="n">
        <v>1648</v>
      </c>
      <c r="L37" s="25" t="n">
        <f aca="false">+D37/D$38*100</f>
        <v>19.4244604316547</v>
      </c>
      <c r="M37" s="26" t="n">
        <f aca="false">+E37/E$38*100</f>
        <v>24.2857142857143</v>
      </c>
      <c r="N37" s="26" t="n">
        <f aca="false">+F37/F$38*100</f>
        <v>30.7167235494881</v>
      </c>
      <c r="O37" s="26" t="n">
        <f aca="false">+G37/G$38*100</f>
        <v>32.9032258064516</v>
      </c>
      <c r="P37" s="26" t="n">
        <f aca="false">+H37/H$38*100</f>
        <v>32.755905511811</v>
      </c>
      <c r="Q37" s="26" t="n">
        <f aca="false">+I37/I$38*100</f>
        <v>29.4637595757219</v>
      </c>
      <c r="R37" s="26" t="n">
        <f aca="false">+J37/J$38*100</f>
        <v>23.4504792332268</v>
      </c>
      <c r="S37" s="26" t="n">
        <f aca="false">+K37/K$38*100</f>
        <v>28.1805745554036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278</v>
      </c>
      <c r="E38" s="23" t="n">
        <v>280</v>
      </c>
      <c r="F38" s="23" t="n">
        <v>293</v>
      </c>
      <c r="G38" s="23" t="n">
        <v>465</v>
      </c>
      <c r="H38" s="23" t="n">
        <v>1270</v>
      </c>
      <c r="I38" s="23" t="n">
        <v>1697</v>
      </c>
      <c r="J38" s="23" t="n">
        <v>1565</v>
      </c>
      <c r="K38" s="24" t="n">
        <v>5848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92</v>
      </c>
      <c r="E39" s="17" t="n">
        <v>318</v>
      </c>
      <c r="F39" s="17" t="n">
        <v>312</v>
      </c>
      <c r="G39" s="17" t="n">
        <v>413</v>
      </c>
      <c r="H39" s="17" t="n">
        <v>1432</v>
      </c>
      <c r="I39" s="17" t="n">
        <v>2635</v>
      </c>
      <c r="J39" s="17" t="n">
        <v>2597</v>
      </c>
      <c r="K39" s="18" t="n">
        <v>8099</v>
      </c>
      <c r="L39" s="25" t="n">
        <f aca="false">+D39/D$42*100</f>
        <v>56.4028776978417</v>
      </c>
      <c r="M39" s="26" t="n">
        <f aca="false">+E39/E$42*100</f>
        <v>54.2662116040956</v>
      </c>
      <c r="N39" s="26" t="n">
        <f aca="false">+F39/F$42*100</f>
        <v>43.7587657784011</v>
      </c>
      <c r="O39" s="26" t="n">
        <f aca="false">+G39/G$42*100</f>
        <v>37.8205128205128</v>
      </c>
      <c r="P39" s="26" t="n">
        <f aca="false">+H39/H$42*100</f>
        <v>41.0668196157155</v>
      </c>
      <c r="Q39" s="26" t="n">
        <f aca="false">+I39/I$42*100</f>
        <v>43.3887699654207</v>
      </c>
      <c r="R39" s="26" t="n">
        <f aca="false">+J39/J$42*100</f>
        <v>47.4771480804388</v>
      </c>
      <c r="S39" s="26" t="n">
        <f aca="false">+K39/K$42*100</f>
        <v>44.7063369397218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139</v>
      </c>
      <c r="E40" s="23" t="n">
        <v>131</v>
      </c>
      <c r="F40" s="23" t="n">
        <v>183</v>
      </c>
      <c r="G40" s="23" t="n">
        <v>260</v>
      </c>
      <c r="H40" s="23" t="n">
        <v>849</v>
      </c>
      <c r="I40" s="23" t="n">
        <v>1647</v>
      </c>
      <c r="J40" s="23" t="n">
        <v>1418</v>
      </c>
      <c r="K40" s="24" t="n">
        <v>4627</v>
      </c>
      <c r="L40" s="25" t="n">
        <f aca="false">+D40/D$42*100</f>
        <v>20</v>
      </c>
      <c r="M40" s="26" t="n">
        <f aca="false">+E40/E$42*100</f>
        <v>22.3549488054608</v>
      </c>
      <c r="N40" s="26" t="n">
        <f aca="false">+F40/F$42*100</f>
        <v>25.6661991584853</v>
      </c>
      <c r="O40" s="26" t="n">
        <f aca="false">+G40/G$42*100</f>
        <v>23.8095238095238</v>
      </c>
      <c r="P40" s="26" t="n">
        <f aca="false">+H40/H$42*100</f>
        <v>24.3475767135073</v>
      </c>
      <c r="Q40" s="26" t="n">
        <f aca="false">+I40/I$42*100</f>
        <v>27.1200395191833</v>
      </c>
      <c r="R40" s="26" t="n">
        <f aca="false">+J40/J$42*100</f>
        <v>25.9232175502742</v>
      </c>
      <c r="S40" s="26" t="n">
        <f aca="false">+K40/K$42*100</f>
        <v>25.5409582689335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164</v>
      </c>
      <c r="E41" s="23" t="n">
        <v>137</v>
      </c>
      <c r="F41" s="23" t="n">
        <v>218</v>
      </c>
      <c r="G41" s="23" t="n">
        <v>419</v>
      </c>
      <c r="H41" s="23" t="n">
        <v>1206</v>
      </c>
      <c r="I41" s="23" t="n">
        <v>1791</v>
      </c>
      <c r="J41" s="23" t="n">
        <v>1455</v>
      </c>
      <c r="K41" s="24" t="n">
        <v>5390</v>
      </c>
      <c r="L41" s="25" t="n">
        <f aca="false">+D41/D$42*100</f>
        <v>23.5971223021583</v>
      </c>
      <c r="M41" s="26" t="n">
        <f aca="false">+E41/E$42*100</f>
        <v>23.3788395904437</v>
      </c>
      <c r="N41" s="26" t="n">
        <f aca="false">+F41/F$42*100</f>
        <v>30.5750350631136</v>
      </c>
      <c r="O41" s="26" t="n">
        <f aca="false">+G41/G$42*100</f>
        <v>38.3699633699634</v>
      </c>
      <c r="P41" s="26" t="n">
        <f aca="false">+H41/H$42*100</f>
        <v>34.5856036707772</v>
      </c>
      <c r="Q41" s="26" t="n">
        <f aca="false">+I41/I$42*100</f>
        <v>29.491190515396</v>
      </c>
      <c r="R41" s="26" t="n">
        <f aca="false">+J41/J$42*100</f>
        <v>26.599634369287</v>
      </c>
      <c r="S41" s="26" t="n">
        <f aca="false">+K41/K$42*100</f>
        <v>29.7527047913447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95</v>
      </c>
      <c r="E42" s="29" t="n">
        <v>586</v>
      </c>
      <c r="F42" s="29" t="n">
        <v>713</v>
      </c>
      <c r="G42" s="29" t="n">
        <v>1092</v>
      </c>
      <c r="H42" s="29" t="n">
        <v>3487</v>
      </c>
      <c r="I42" s="29" t="n">
        <v>6073</v>
      </c>
      <c r="J42" s="29" t="n">
        <v>5470</v>
      </c>
      <c r="K42" s="30" t="n">
        <v>18116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673</v>
      </c>
      <c r="E43" s="23" t="n">
        <v>523</v>
      </c>
      <c r="F43" s="23" t="n">
        <v>516</v>
      </c>
      <c r="G43" s="23" t="n">
        <v>799</v>
      </c>
      <c r="H43" s="23" t="n">
        <v>2357</v>
      </c>
      <c r="I43" s="23" t="n">
        <v>4144</v>
      </c>
      <c r="J43" s="23" t="n">
        <v>4859</v>
      </c>
      <c r="K43" s="24" t="n">
        <v>13871</v>
      </c>
      <c r="L43" s="19" t="n">
        <f aca="false">+D43/D$46*100</f>
        <v>59.0350877192982</v>
      </c>
      <c r="M43" s="20" t="n">
        <f aca="false">+E43/E$46*100</f>
        <v>54.5929018789144</v>
      </c>
      <c r="N43" s="20" t="n">
        <f aca="false">+F43/F$46*100</f>
        <v>46.7815049864007</v>
      </c>
      <c r="O43" s="20" t="n">
        <f aca="false">+G43/G$46*100</f>
        <v>43.4948285247687</v>
      </c>
      <c r="P43" s="20" t="n">
        <f aca="false">+H43/H$46*100</f>
        <v>44.6570670708602</v>
      </c>
      <c r="Q43" s="20" t="n">
        <f aca="false">+I43/I$46*100</f>
        <v>47.7970011534025</v>
      </c>
      <c r="R43" s="20" t="n">
        <f aca="false">+J43/J$46*100</f>
        <v>53.2493150684932</v>
      </c>
      <c r="S43" s="20" t="n">
        <f aca="false">+K43/K$46*100</f>
        <v>49.3436732951514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243</v>
      </c>
      <c r="E44" s="23" t="n">
        <v>203</v>
      </c>
      <c r="F44" s="23" t="n">
        <v>266</v>
      </c>
      <c r="G44" s="23" t="n">
        <v>437</v>
      </c>
      <c r="H44" s="23" t="n">
        <v>1325</v>
      </c>
      <c r="I44" s="23" t="n">
        <v>2281</v>
      </c>
      <c r="J44" s="23" t="n">
        <v>2285</v>
      </c>
      <c r="K44" s="24" t="n">
        <v>7040</v>
      </c>
      <c r="L44" s="25" t="n">
        <f aca="false">+D44/D$46*100</f>
        <v>21.3157894736842</v>
      </c>
      <c r="M44" s="26" t="n">
        <f aca="false">+E44/E$46*100</f>
        <v>21.1899791231733</v>
      </c>
      <c r="N44" s="26" t="n">
        <f aca="false">+F44/F$46*100</f>
        <v>24.1160471441523</v>
      </c>
      <c r="O44" s="26" t="n">
        <f aca="false">+G44/G$46*100</f>
        <v>23.7887860642352</v>
      </c>
      <c r="P44" s="26" t="n">
        <f aca="false">+H44/H$46*100</f>
        <v>25.1042061386889</v>
      </c>
      <c r="Q44" s="26" t="n">
        <f aca="false">+I44/I$46*100</f>
        <v>26.3091118800461</v>
      </c>
      <c r="R44" s="26" t="n">
        <f aca="false">+J44/J$46*100</f>
        <v>25.041095890411</v>
      </c>
      <c r="S44" s="26" t="n">
        <f aca="false">+K44/K$46*100</f>
        <v>25.0435772473409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224</v>
      </c>
      <c r="E45" s="23" t="n">
        <v>232</v>
      </c>
      <c r="F45" s="23" t="n">
        <v>321</v>
      </c>
      <c r="G45" s="23" t="n">
        <v>601</v>
      </c>
      <c r="H45" s="23" t="n">
        <v>1596</v>
      </c>
      <c r="I45" s="23" t="n">
        <v>2245</v>
      </c>
      <c r="J45" s="23" t="n">
        <v>1981</v>
      </c>
      <c r="K45" s="24" t="n">
        <v>7200</v>
      </c>
      <c r="L45" s="25" t="n">
        <f aca="false">+D45/D$46*100</f>
        <v>19.6491228070175</v>
      </c>
      <c r="M45" s="26" t="n">
        <f aca="false">+E45/E$46*100</f>
        <v>24.2171189979123</v>
      </c>
      <c r="N45" s="26" t="n">
        <f aca="false">+F45/F$46*100</f>
        <v>29.102447869447</v>
      </c>
      <c r="O45" s="26" t="n">
        <f aca="false">+G45/G$46*100</f>
        <v>32.7163854109962</v>
      </c>
      <c r="P45" s="26" t="n">
        <f aca="false">+H45/H$46*100</f>
        <v>30.2387267904509</v>
      </c>
      <c r="Q45" s="26" t="n">
        <f aca="false">+I45/I$46*100</f>
        <v>25.8938869665513</v>
      </c>
      <c r="R45" s="26" t="n">
        <f aca="false">+J45/J$46*100</f>
        <v>21.7095890410959</v>
      </c>
      <c r="S45" s="26" t="n">
        <f aca="false">+K45/K$46*100</f>
        <v>25.6127494575077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140</v>
      </c>
      <c r="E46" s="23" t="n">
        <v>958</v>
      </c>
      <c r="F46" s="23" t="n">
        <v>1103</v>
      </c>
      <c r="G46" s="23" t="n">
        <v>1837</v>
      </c>
      <c r="H46" s="23" t="n">
        <v>5278</v>
      </c>
      <c r="I46" s="23" t="n">
        <v>8670</v>
      </c>
      <c r="J46" s="23" t="n">
        <v>9125</v>
      </c>
      <c r="K46" s="24" t="n">
        <v>28111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540</v>
      </c>
      <c r="E47" s="17" t="n">
        <v>493</v>
      </c>
      <c r="F47" s="17" t="n">
        <v>382</v>
      </c>
      <c r="G47" s="17" t="n">
        <v>564</v>
      </c>
      <c r="H47" s="17" t="n">
        <v>1842</v>
      </c>
      <c r="I47" s="17" t="n">
        <v>3515</v>
      </c>
      <c r="J47" s="17" t="n">
        <v>4112</v>
      </c>
      <c r="K47" s="18" t="n">
        <v>11448</v>
      </c>
      <c r="L47" s="25" t="n">
        <f aca="false">+D47/D$50*100</f>
        <v>56.3086548488008</v>
      </c>
      <c r="M47" s="26" t="n">
        <f aca="false">+E47/E$50*100</f>
        <v>55.832389580974</v>
      </c>
      <c r="N47" s="26" t="n">
        <f aca="false">+F47/F$50*100</f>
        <v>40.6815761448349</v>
      </c>
      <c r="O47" s="26" t="n">
        <f aca="false">+G47/G$50*100</f>
        <v>37.7762893503014</v>
      </c>
      <c r="P47" s="26" t="n">
        <f aca="false">+H47/H$50*100</f>
        <v>38.8935810810811</v>
      </c>
      <c r="Q47" s="26" t="n">
        <f aca="false">+I47/I$50*100</f>
        <v>40.5654933641085</v>
      </c>
      <c r="R47" s="26" t="n">
        <f aca="false">+J47/J$50*100</f>
        <v>44.7345517841601</v>
      </c>
      <c r="S47" s="26" t="n">
        <f aca="false">+K47/K$50*100</f>
        <v>42.609893177504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208</v>
      </c>
      <c r="E48" s="23" t="n">
        <v>181</v>
      </c>
      <c r="F48" s="23" t="n">
        <v>236</v>
      </c>
      <c r="G48" s="23" t="n">
        <v>391</v>
      </c>
      <c r="H48" s="23" t="n">
        <v>1185</v>
      </c>
      <c r="I48" s="23" t="n">
        <v>2209</v>
      </c>
      <c r="J48" s="23" t="n">
        <v>2446</v>
      </c>
      <c r="K48" s="24" t="n">
        <v>6856</v>
      </c>
      <c r="L48" s="25" t="n">
        <f aca="false">+D48/D$50*100</f>
        <v>21.689259645464</v>
      </c>
      <c r="M48" s="26" t="n">
        <f aca="false">+E48/E$50*100</f>
        <v>20.4983012457531</v>
      </c>
      <c r="N48" s="26" t="n">
        <f aca="false">+F48/F$50*100</f>
        <v>25.1331203407881</v>
      </c>
      <c r="O48" s="26" t="n">
        <f aca="false">+G48/G$50*100</f>
        <v>26.1888814467515</v>
      </c>
      <c r="P48" s="26" t="n">
        <f aca="false">+H48/H$50*100</f>
        <v>25.0211148648649</v>
      </c>
      <c r="Q48" s="26" t="n">
        <f aca="false">+I48/I$50*100</f>
        <v>25.4933641084824</v>
      </c>
      <c r="R48" s="26" t="n">
        <f aca="false">+J48/J$50*100</f>
        <v>26.6100957354221</v>
      </c>
      <c r="S48" s="26" t="n">
        <f aca="false">+K48/K$50*100</f>
        <v>25.5182938176946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211</v>
      </c>
      <c r="E49" s="23" t="n">
        <v>209</v>
      </c>
      <c r="F49" s="23" t="n">
        <v>321</v>
      </c>
      <c r="G49" s="23" t="n">
        <v>538</v>
      </c>
      <c r="H49" s="23" t="n">
        <v>1709</v>
      </c>
      <c r="I49" s="23" t="n">
        <v>2941</v>
      </c>
      <c r="J49" s="23" t="n">
        <v>2634</v>
      </c>
      <c r="K49" s="24" t="n">
        <v>8563</v>
      </c>
      <c r="L49" s="25" t="n">
        <f aca="false">+D49/D$50*100</f>
        <v>22.0020855057351</v>
      </c>
      <c r="M49" s="26" t="n">
        <f aca="false">+E49/E$50*100</f>
        <v>23.6693091732729</v>
      </c>
      <c r="N49" s="26" t="n">
        <f aca="false">+F49/F$50*100</f>
        <v>34.185303514377</v>
      </c>
      <c r="O49" s="26" t="n">
        <f aca="false">+G49/G$50*100</f>
        <v>36.0348292029471</v>
      </c>
      <c r="P49" s="26" t="n">
        <f aca="false">+H49/H$50*100</f>
        <v>36.0853040540541</v>
      </c>
      <c r="Q49" s="26" t="n">
        <f aca="false">+I49/I$50*100</f>
        <v>33.9411425274091</v>
      </c>
      <c r="R49" s="26" t="n">
        <f aca="false">+J49/J$50*100</f>
        <v>28.6553524804178</v>
      </c>
      <c r="S49" s="26" t="n">
        <f aca="false">+K49/K$50*100</f>
        <v>31.8718130048014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959</v>
      </c>
      <c r="E50" s="29" t="n">
        <v>883</v>
      </c>
      <c r="F50" s="29" t="n">
        <v>939</v>
      </c>
      <c r="G50" s="29" t="n">
        <v>1493</v>
      </c>
      <c r="H50" s="29" t="n">
        <v>4736</v>
      </c>
      <c r="I50" s="29" t="n">
        <v>8665</v>
      </c>
      <c r="J50" s="29" t="n">
        <v>9192</v>
      </c>
      <c r="K50" s="30" t="n">
        <v>26867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486</v>
      </c>
      <c r="E51" s="23" t="n">
        <v>340</v>
      </c>
      <c r="F51" s="23" t="n">
        <v>348</v>
      </c>
      <c r="G51" s="23" t="n">
        <v>394</v>
      </c>
      <c r="H51" s="23" t="n">
        <v>1452</v>
      </c>
      <c r="I51" s="23" t="n">
        <v>3042</v>
      </c>
      <c r="J51" s="23" t="n">
        <v>4122</v>
      </c>
      <c r="K51" s="24" t="n">
        <v>10184</v>
      </c>
      <c r="L51" s="19" t="n">
        <f aca="false">+D51/D$54*100</f>
        <v>54.6681664791901</v>
      </c>
      <c r="M51" s="20" t="n">
        <f aca="false">+E51/E$54*100</f>
        <v>47.2878998609179</v>
      </c>
      <c r="N51" s="20" t="n">
        <f aca="false">+F51/F$54*100</f>
        <v>41.6267942583732</v>
      </c>
      <c r="O51" s="20" t="n">
        <f aca="false">+G51/G$54*100</f>
        <v>34.8056537102474</v>
      </c>
      <c r="P51" s="20" t="n">
        <f aca="false">+H51/H$54*100</f>
        <v>38.6581469648562</v>
      </c>
      <c r="Q51" s="20" t="n">
        <f aca="false">+I51/I$54*100</f>
        <v>40.0790513833992</v>
      </c>
      <c r="R51" s="20" t="n">
        <f aca="false">+J51/J$54*100</f>
        <v>45.8662512518082</v>
      </c>
      <c r="S51" s="20" t="n">
        <f aca="false">+K51/K$54*100</f>
        <v>42.5948387636455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92</v>
      </c>
      <c r="E52" s="23" t="n">
        <v>182</v>
      </c>
      <c r="F52" s="23" t="n">
        <v>197</v>
      </c>
      <c r="G52" s="23" t="n">
        <v>295</v>
      </c>
      <c r="H52" s="23" t="n">
        <v>950</v>
      </c>
      <c r="I52" s="23" t="n">
        <v>2008</v>
      </c>
      <c r="J52" s="23" t="n">
        <v>2356</v>
      </c>
      <c r="K52" s="24" t="n">
        <v>6180</v>
      </c>
      <c r="L52" s="25" t="n">
        <f aca="false">+D52/D$54*100</f>
        <v>21.5973003374578</v>
      </c>
      <c r="M52" s="26" t="n">
        <f aca="false">+E52/E$54*100</f>
        <v>25.3129346314325</v>
      </c>
      <c r="N52" s="26" t="n">
        <f aca="false">+F52/F$54*100</f>
        <v>23.5645933014354</v>
      </c>
      <c r="O52" s="26" t="n">
        <f aca="false">+G52/G$54*100</f>
        <v>26.0600706713781</v>
      </c>
      <c r="P52" s="26" t="n">
        <f aca="false">+H52/H$54*100</f>
        <v>25.2928647497338</v>
      </c>
      <c r="Q52" s="26" t="n">
        <f aca="false">+I52/I$54*100</f>
        <v>26.4558629776021</v>
      </c>
      <c r="R52" s="26" t="n">
        <f aca="false">+J52/J$54*100</f>
        <v>26.215644820296</v>
      </c>
      <c r="S52" s="26" t="n">
        <f aca="false">+K52/K$54*100</f>
        <v>25.8480070266427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211</v>
      </c>
      <c r="E53" s="23" t="n">
        <v>197</v>
      </c>
      <c r="F53" s="23" t="n">
        <v>291</v>
      </c>
      <c r="G53" s="23" t="n">
        <v>443</v>
      </c>
      <c r="H53" s="23" t="n">
        <v>1354</v>
      </c>
      <c r="I53" s="23" t="n">
        <v>2540</v>
      </c>
      <c r="J53" s="23" t="n">
        <v>2509</v>
      </c>
      <c r="K53" s="24" t="n">
        <v>7545</v>
      </c>
      <c r="L53" s="25" t="n">
        <f aca="false">+D53/D$54*100</f>
        <v>23.7345331833521</v>
      </c>
      <c r="M53" s="26" t="n">
        <f aca="false">+E53/E$54*100</f>
        <v>27.3991655076495</v>
      </c>
      <c r="N53" s="26" t="n">
        <f aca="false">+F53/F$54*100</f>
        <v>34.8086124401914</v>
      </c>
      <c r="O53" s="26" t="n">
        <f aca="false">+G53/G$54*100</f>
        <v>39.1342756183746</v>
      </c>
      <c r="P53" s="26" t="n">
        <f aca="false">+H53/H$54*100</f>
        <v>36.04898828541</v>
      </c>
      <c r="Q53" s="26" t="n">
        <f aca="false">+I53/I$54*100</f>
        <v>33.4650856389987</v>
      </c>
      <c r="R53" s="26" t="n">
        <f aca="false">+J53/J$54*100</f>
        <v>27.9181039278959</v>
      </c>
      <c r="S53" s="26" t="n">
        <f aca="false">+K53/K$54*100</f>
        <v>31.5571542097118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889</v>
      </c>
      <c r="E54" s="23" t="n">
        <v>719</v>
      </c>
      <c r="F54" s="23" t="n">
        <v>836</v>
      </c>
      <c r="G54" s="23" t="n">
        <v>1132</v>
      </c>
      <c r="H54" s="23" t="n">
        <v>3756</v>
      </c>
      <c r="I54" s="23" t="n">
        <v>7590</v>
      </c>
      <c r="J54" s="23" t="n">
        <v>8987</v>
      </c>
      <c r="K54" s="24" t="n">
        <v>23909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344</v>
      </c>
      <c r="E55" s="17" t="n">
        <v>289</v>
      </c>
      <c r="F55" s="17" t="n">
        <v>323</v>
      </c>
      <c r="G55" s="17" t="n">
        <v>496</v>
      </c>
      <c r="H55" s="17" t="n">
        <v>1161</v>
      </c>
      <c r="I55" s="17" t="n">
        <v>1472</v>
      </c>
      <c r="J55" s="17" t="n">
        <v>1585</v>
      </c>
      <c r="K55" s="18" t="n">
        <v>5670</v>
      </c>
      <c r="L55" s="25" t="n">
        <f aca="false">+D55/D$58*100</f>
        <v>58.7030716723549</v>
      </c>
      <c r="M55" s="26" t="n">
        <f aca="false">+E55/E$58*100</f>
        <v>52.1660649819495</v>
      </c>
      <c r="N55" s="26" t="n">
        <f aca="false">+F55/F$58*100</f>
        <v>44.6132596685083</v>
      </c>
      <c r="O55" s="26" t="n">
        <f aca="false">+G55/G$58*100</f>
        <v>41.6107382550336</v>
      </c>
      <c r="P55" s="26" t="n">
        <f aca="false">+H55/H$58*100</f>
        <v>41.2579957356077</v>
      </c>
      <c r="Q55" s="26" t="n">
        <f aca="false">+I55/I$58*100</f>
        <v>44.7144592952612</v>
      </c>
      <c r="R55" s="26" t="n">
        <f aca="false">+J55/J$58*100</f>
        <v>50.72</v>
      </c>
      <c r="S55" s="26" t="n">
        <f aca="false">+K55/K$58*100</f>
        <v>46.1463335232359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128</v>
      </c>
      <c r="E56" s="23" t="n">
        <v>132</v>
      </c>
      <c r="F56" s="23" t="n">
        <v>162</v>
      </c>
      <c r="G56" s="23" t="n">
        <v>310</v>
      </c>
      <c r="H56" s="23" t="n">
        <v>732</v>
      </c>
      <c r="I56" s="23" t="n">
        <v>903</v>
      </c>
      <c r="J56" s="23" t="n">
        <v>815</v>
      </c>
      <c r="K56" s="24" t="n">
        <v>3182</v>
      </c>
      <c r="L56" s="25" t="n">
        <f aca="false">+D56/D$58*100</f>
        <v>21.8430034129693</v>
      </c>
      <c r="M56" s="26" t="n">
        <f aca="false">+E56/E$58*100</f>
        <v>23.826714801444</v>
      </c>
      <c r="N56" s="26" t="n">
        <f aca="false">+F56/F$58*100</f>
        <v>22.3756906077348</v>
      </c>
      <c r="O56" s="26" t="n">
        <f aca="false">+G56/G$58*100</f>
        <v>26.006711409396</v>
      </c>
      <c r="P56" s="26" t="n">
        <f aca="false">+H56/H$58*100</f>
        <v>26.0127931769723</v>
      </c>
      <c r="Q56" s="26" t="n">
        <f aca="false">+I56/I$58*100</f>
        <v>27.4301336573512</v>
      </c>
      <c r="R56" s="26" t="n">
        <f aca="false">+J56/J$58*100</f>
        <v>26.08</v>
      </c>
      <c r="S56" s="26" t="n">
        <f aca="false">+K56/K$58*100</f>
        <v>25.8972898185074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114</v>
      </c>
      <c r="E57" s="23" t="n">
        <v>133</v>
      </c>
      <c r="F57" s="23" t="n">
        <v>239</v>
      </c>
      <c r="G57" s="23" t="n">
        <v>386</v>
      </c>
      <c r="H57" s="23" t="n">
        <v>921</v>
      </c>
      <c r="I57" s="23" t="n">
        <v>917</v>
      </c>
      <c r="J57" s="23" t="n">
        <v>725</v>
      </c>
      <c r="K57" s="24" t="n">
        <v>3435</v>
      </c>
      <c r="L57" s="25" t="n">
        <f aca="false">+D57/D$58*100</f>
        <v>19.4539249146758</v>
      </c>
      <c r="M57" s="26" t="n">
        <f aca="false">+E57/E$58*100</f>
        <v>24.0072202166065</v>
      </c>
      <c r="N57" s="26" t="n">
        <f aca="false">+F57/F$58*100</f>
        <v>33.0110497237569</v>
      </c>
      <c r="O57" s="26" t="n">
        <f aca="false">+G57/G$58*100</f>
        <v>32.3825503355705</v>
      </c>
      <c r="P57" s="26" t="n">
        <f aca="false">+H57/H$58*100</f>
        <v>32.72921108742</v>
      </c>
      <c r="Q57" s="26" t="n">
        <f aca="false">+I57/I$58*100</f>
        <v>27.8554070473876</v>
      </c>
      <c r="R57" s="26" t="n">
        <f aca="false">+J57/J$58*100</f>
        <v>23.2</v>
      </c>
      <c r="S57" s="26" t="n">
        <f aca="false">+K57/K$58*100</f>
        <v>27.9563766582567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86</v>
      </c>
      <c r="E58" s="29" t="n">
        <v>554</v>
      </c>
      <c r="F58" s="29" t="n">
        <v>724</v>
      </c>
      <c r="G58" s="29" t="n">
        <v>1192</v>
      </c>
      <c r="H58" s="29" t="n">
        <v>2814</v>
      </c>
      <c r="I58" s="29" t="n">
        <v>3292</v>
      </c>
      <c r="J58" s="29" t="n">
        <v>3125</v>
      </c>
      <c r="K58" s="30" t="n">
        <v>12287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522</v>
      </c>
      <c r="E59" s="23" t="n">
        <v>491</v>
      </c>
      <c r="F59" s="23" t="n">
        <v>547</v>
      </c>
      <c r="G59" s="23" t="n">
        <v>822</v>
      </c>
      <c r="H59" s="23" t="n">
        <v>1693</v>
      </c>
      <c r="I59" s="23" t="n">
        <v>2093</v>
      </c>
      <c r="J59" s="23" t="n">
        <v>1956</v>
      </c>
      <c r="K59" s="24" t="n">
        <v>8124</v>
      </c>
      <c r="L59" s="19" t="n">
        <f aca="false">+D59/D$62*100</f>
        <v>59.9311136624569</v>
      </c>
      <c r="M59" s="20" t="n">
        <f aca="false">+E59/E$62*100</f>
        <v>54.3141592920354</v>
      </c>
      <c r="N59" s="20" t="n">
        <f aca="false">+F59/F$62*100</f>
        <v>45.7740585774059</v>
      </c>
      <c r="O59" s="20" t="n">
        <f aca="false">+G59/G$62*100</f>
        <v>46.3359639233371</v>
      </c>
      <c r="P59" s="20" t="n">
        <f aca="false">+H59/H$62*100</f>
        <v>46.0680272108844</v>
      </c>
      <c r="Q59" s="20" t="n">
        <f aca="false">+I59/I$62*100</f>
        <v>50.6166868198307</v>
      </c>
      <c r="R59" s="20" t="n">
        <f aca="false">+J59/J$62*100</f>
        <v>55.917667238422</v>
      </c>
      <c r="S59" s="20" t="n">
        <f aca="false">+K59/K$62*100</f>
        <v>50.6105158235734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90</v>
      </c>
      <c r="E60" s="23" t="n">
        <v>211</v>
      </c>
      <c r="F60" s="23" t="n">
        <v>294</v>
      </c>
      <c r="G60" s="23" t="n">
        <v>473</v>
      </c>
      <c r="H60" s="23" t="n">
        <v>981</v>
      </c>
      <c r="I60" s="23" t="n">
        <v>1073</v>
      </c>
      <c r="J60" s="23" t="n">
        <v>848</v>
      </c>
      <c r="K60" s="24" t="n">
        <v>4070</v>
      </c>
      <c r="L60" s="25" t="n">
        <f aca="false">+D60/D$62*100</f>
        <v>21.8140068886338</v>
      </c>
      <c r="M60" s="26" t="n">
        <f aca="false">+E60/E$62*100</f>
        <v>23.3407079646018</v>
      </c>
      <c r="N60" s="26" t="n">
        <f aca="false">+F60/F$62*100</f>
        <v>24.602510460251</v>
      </c>
      <c r="O60" s="26" t="n">
        <f aca="false">+G60/G$62*100</f>
        <v>26.662908680947</v>
      </c>
      <c r="P60" s="26" t="n">
        <f aca="false">+H60/H$62*100</f>
        <v>26.6938775510204</v>
      </c>
      <c r="Q60" s="26" t="n">
        <f aca="false">+I60/I$62*100</f>
        <v>25.9492140266022</v>
      </c>
      <c r="R60" s="26" t="n">
        <f aca="false">+J60/J$62*100</f>
        <v>24.2424242424242</v>
      </c>
      <c r="S60" s="26" t="n">
        <f aca="false">+K60/K$62*100</f>
        <v>25.3550959382008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59</v>
      </c>
      <c r="E61" s="23" t="n">
        <v>202</v>
      </c>
      <c r="F61" s="23" t="n">
        <v>354</v>
      </c>
      <c r="G61" s="23" t="n">
        <v>479</v>
      </c>
      <c r="H61" s="23" t="n">
        <v>1001</v>
      </c>
      <c r="I61" s="23" t="n">
        <v>969</v>
      </c>
      <c r="J61" s="23" t="n">
        <v>694</v>
      </c>
      <c r="K61" s="24" t="n">
        <v>3858</v>
      </c>
      <c r="L61" s="25" t="n">
        <f aca="false">+D61/D$62*100</f>
        <v>18.2548794489093</v>
      </c>
      <c r="M61" s="26" t="n">
        <f aca="false">+E61/E$62*100</f>
        <v>22.3451327433628</v>
      </c>
      <c r="N61" s="26" t="n">
        <f aca="false">+F61/F$62*100</f>
        <v>29.6234309623431</v>
      </c>
      <c r="O61" s="26" t="n">
        <f aca="false">+G61/G$62*100</f>
        <v>27.0011273957159</v>
      </c>
      <c r="P61" s="26" t="n">
        <f aca="false">+H61/H$62*100</f>
        <v>27.2380952380952</v>
      </c>
      <c r="Q61" s="26" t="n">
        <f aca="false">+I61/I$62*100</f>
        <v>23.4340991535671</v>
      </c>
      <c r="R61" s="26" t="n">
        <f aca="false">+J61/J$62*100</f>
        <v>19.8399085191538</v>
      </c>
      <c r="S61" s="26" t="n">
        <f aca="false">+K61/K$62*100</f>
        <v>24.0343882382258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871</v>
      </c>
      <c r="E62" s="23" t="n">
        <v>904</v>
      </c>
      <c r="F62" s="23" t="n">
        <v>1195</v>
      </c>
      <c r="G62" s="23" t="n">
        <v>1774</v>
      </c>
      <c r="H62" s="23" t="n">
        <v>3675</v>
      </c>
      <c r="I62" s="23" t="n">
        <v>4135</v>
      </c>
      <c r="J62" s="23" t="n">
        <v>3498</v>
      </c>
      <c r="K62" s="24" t="n">
        <v>16052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529</v>
      </c>
      <c r="E63" s="17" t="n">
        <v>478</v>
      </c>
      <c r="F63" s="17" t="n">
        <v>570</v>
      </c>
      <c r="G63" s="17" t="n">
        <v>809</v>
      </c>
      <c r="H63" s="17" t="n">
        <v>1775</v>
      </c>
      <c r="I63" s="17" t="n">
        <v>2534</v>
      </c>
      <c r="J63" s="17" t="n">
        <v>2419</v>
      </c>
      <c r="K63" s="18" t="n">
        <v>9114</v>
      </c>
      <c r="L63" s="25" t="n">
        <f aca="false">+D63/D$66*100</f>
        <v>59.9093997734994</v>
      </c>
      <c r="M63" s="26" t="n">
        <f aca="false">+E63/E$66*100</f>
        <v>54.4419134396355</v>
      </c>
      <c r="N63" s="26" t="n">
        <f aca="false">+F63/F$66*100</f>
        <v>47.3815461346633</v>
      </c>
      <c r="O63" s="26" t="n">
        <f aca="false">+G63/G$66*100</f>
        <v>44.4749862561847</v>
      </c>
      <c r="P63" s="26" t="n">
        <f aca="false">+H63/H$66*100</f>
        <v>44.0228174603175</v>
      </c>
      <c r="Q63" s="26" t="n">
        <f aca="false">+I63/I$66*100</f>
        <v>48.9945862335654</v>
      </c>
      <c r="R63" s="26" t="n">
        <f aca="false">+J63/J$66*100</f>
        <v>53.4467520989837</v>
      </c>
      <c r="S63" s="26" t="n">
        <f aca="false">+K63/K$66*100</f>
        <v>49.230270620645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80</v>
      </c>
      <c r="E64" s="23" t="n">
        <v>195</v>
      </c>
      <c r="F64" s="23" t="n">
        <v>304</v>
      </c>
      <c r="G64" s="23" t="n">
        <v>437</v>
      </c>
      <c r="H64" s="23" t="n">
        <v>1035</v>
      </c>
      <c r="I64" s="23" t="n">
        <v>1291</v>
      </c>
      <c r="J64" s="23" t="n">
        <v>1095</v>
      </c>
      <c r="K64" s="24" t="n">
        <v>4537</v>
      </c>
      <c r="L64" s="25" t="n">
        <f aca="false">+D64/D$66*100</f>
        <v>20.3850509626274</v>
      </c>
      <c r="M64" s="26" t="n">
        <f aca="false">+E64/E$66*100</f>
        <v>22.2095671981777</v>
      </c>
      <c r="N64" s="26" t="n">
        <f aca="false">+F64/F$66*100</f>
        <v>25.2701579384871</v>
      </c>
      <c r="O64" s="26" t="n">
        <f aca="false">+G64/G$66*100</f>
        <v>24.0241891148983</v>
      </c>
      <c r="P64" s="26" t="n">
        <f aca="false">+H64/H$66*100</f>
        <v>25.6696428571429</v>
      </c>
      <c r="Q64" s="26" t="n">
        <f aca="false">+I64/I$66*100</f>
        <v>24.9613302397525</v>
      </c>
      <c r="R64" s="26" t="n">
        <f aca="false">+J64/J$66*100</f>
        <v>24.1935483870968</v>
      </c>
      <c r="S64" s="26" t="n">
        <f aca="false">+K64/K$66*100</f>
        <v>24.5071031167288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74</v>
      </c>
      <c r="E65" s="23" t="n">
        <v>205</v>
      </c>
      <c r="F65" s="23" t="n">
        <v>329</v>
      </c>
      <c r="G65" s="23" t="n">
        <v>573</v>
      </c>
      <c r="H65" s="23" t="n">
        <v>1222</v>
      </c>
      <c r="I65" s="23" t="n">
        <v>1347</v>
      </c>
      <c r="J65" s="23" t="n">
        <v>1012</v>
      </c>
      <c r="K65" s="24" t="n">
        <v>4862</v>
      </c>
      <c r="L65" s="25" t="n">
        <f aca="false">+D65/D$66*100</f>
        <v>19.7055492638732</v>
      </c>
      <c r="M65" s="26" t="n">
        <f aca="false">+E65/E$66*100</f>
        <v>23.3485193621868</v>
      </c>
      <c r="N65" s="26" t="n">
        <f aca="false">+F65/F$66*100</f>
        <v>27.3482959268495</v>
      </c>
      <c r="O65" s="26" t="n">
        <f aca="false">+G65/G$66*100</f>
        <v>31.500824628917</v>
      </c>
      <c r="P65" s="26" t="n">
        <f aca="false">+H65/H$66*100</f>
        <v>30.3075396825397</v>
      </c>
      <c r="Q65" s="26" t="n">
        <f aca="false">+I65/I$66*100</f>
        <v>26.0440835266821</v>
      </c>
      <c r="R65" s="26" t="n">
        <f aca="false">+J65/J$66*100</f>
        <v>22.3596995139196</v>
      </c>
      <c r="S65" s="26" t="n">
        <f aca="false">+K65/K$66*100</f>
        <v>26.2626262626263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883</v>
      </c>
      <c r="E66" s="29" t="n">
        <v>878</v>
      </c>
      <c r="F66" s="29" t="n">
        <v>1203</v>
      </c>
      <c r="G66" s="29" t="n">
        <v>1819</v>
      </c>
      <c r="H66" s="29" t="n">
        <v>4032</v>
      </c>
      <c r="I66" s="29" t="n">
        <v>5172</v>
      </c>
      <c r="J66" s="29" t="n">
        <v>4526</v>
      </c>
      <c r="K66" s="30" t="n">
        <v>18513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84</v>
      </c>
      <c r="E67" s="23" t="n">
        <v>235</v>
      </c>
      <c r="F67" s="23" t="n">
        <v>261</v>
      </c>
      <c r="G67" s="23" t="n">
        <v>390</v>
      </c>
      <c r="H67" s="23" t="n">
        <v>1134</v>
      </c>
      <c r="I67" s="23" t="n">
        <v>1558</v>
      </c>
      <c r="J67" s="23" t="n">
        <v>1453</v>
      </c>
      <c r="K67" s="24" t="n">
        <v>5315</v>
      </c>
      <c r="L67" s="19" t="n">
        <f aca="false">+D67/D$70*100</f>
        <v>56.5737051792829</v>
      </c>
      <c r="M67" s="20" t="n">
        <f aca="false">+E67/E$70*100</f>
        <v>51.8763796909492</v>
      </c>
      <c r="N67" s="20" t="n">
        <f aca="false">+F67/F$70*100</f>
        <v>49.4318181818182</v>
      </c>
      <c r="O67" s="20" t="n">
        <f aca="false">+G67/G$70*100</f>
        <v>40.8805031446541</v>
      </c>
      <c r="P67" s="20" t="n">
        <f aca="false">+H67/H$70*100</f>
        <v>41.8759231905465</v>
      </c>
      <c r="Q67" s="20" t="n">
        <f aca="false">+I67/I$70*100</f>
        <v>44.4507845934379</v>
      </c>
      <c r="R67" s="20" t="n">
        <f aca="false">+J67/J$70*100</f>
        <v>50</v>
      </c>
      <c r="S67" s="20" t="n">
        <f aca="false">+K67/K$70*100</f>
        <v>45.9934233298719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102</v>
      </c>
      <c r="E68" s="23" t="n">
        <v>118</v>
      </c>
      <c r="F68" s="23" t="n">
        <v>126</v>
      </c>
      <c r="G68" s="23" t="n">
        <v>242</v>
      </c>
      <c r="H68" s="23" t="n">
        <v>728</v>
      </c>
      <c r="I68" s="23" t="n">
        <v>959</v>
      </c>
      <c r="J68" s="23" t="n">
        <v>748</v>
      </c>
      <c r="K68" s="24" t="n">
        <v>3023</v>
      </c>
      <c r="L68" s="25" t="n">
        <f aca="false">+D68/D$70*100</f>
        <v>20.3187250996016</v>
      </c>
      <c r="M68" s="26" t="n">
        <f aca="false">+E68/E$70*100</f>
        <v>26.0485651214128</v>
      </c>
      <c r="N68" s="26" t="n">
        <f aca="false">+F68/F$70*100</f>
        <v>23.8636363636364</v>
      </c>
      <c r="O68" s="26" t="n">
        <f aca="false">+G68/G$70*100</f>
        <v>25.3668763102725</v>
      </c>
      <c r="P68" s="26" t="n">
        <f aca="false">+H68/H$70*100</f>
        <v>26.8833087149188</v>
      </c>
      <c r="Q68" s="26" t="n">
        <f aca="false">+I68/I$70*100</f>
        <v>27.3609129814551</v>
      </c>
      <c r="R68" s="26" t="n">
        <f aca="false">+J68/J$70*100</f>
        <v>25.739848589126</v>
      </c>
      <c r="S68" s="26" t="n">
        <f aca="false">+K68/K$70*100</f>
        <v>26.159570785739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116</v>
      </c>
      <c r="E69" s="23" t="n">
        <v>100</v>
      </c>
      <c r="F69" s="23" t="n">
        <v>141</v>
      </c>
      <c r="G69" s="23" t="n">
        <v>322</v>
      </c>
      <c r="H69" s="23" t="n">
        <v>846</v>
      </c>
      <c r="I69" s="23" t="n">
        <v>988</v>
      </c>
      <c r="J69" s="23" t="n">
        <v>705</v>
      </c>
      <c r="K69" s="24" t="n">
        <v>3218</v>
      </c>
      <c r="L69" s="25" t="n">
        <f aca="false">+D69/D$70*100</f>
        <v>23.1075697211155</v>
      </c>
      <c r="M69" s="26" t="n">
        <f aca="false">+E69/E$70*100</f>
        <v>22.075055187638</v>
      </c>
      <c r="N69" s="26" t="n">
        <f aca="false">+F69/F$70*100</f>
        <v>26.7045454545455</v>
      </c>
      <c r="O69" s="26" t="n">
        <f aca="false">+G69/G$70*100</f>
        <v>33.7526205450734</v>
      </c>
      <c r="P69" s="26" t="n">
        <f aca="false">+H69/H$70*100</f>
        <v>31.2407680945347</v>
      </c>
      <c r="Q69" s="26" t="n">
        <f aca="false">+I69/I$70*100</f>
        <v>28.188302425107</v>
      </c>
      <c r="R69" s="26" t="n">
        <f aca="false">+J69/J$70*100</f>
        <v>24.2601514108741</v>
      </c>
      <c r="S69" s="26" t="n">
        <f aca="false">+K69/K$70*100</f>
        <v>27.8470058843891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502</v>
      </c>
      <c r="E70" s="23" t="n">
        <v>453</v>
      </c>
      <c r="F70" s="23" t="n">
        <v>528</v>
      </c>
      <c r="G70" s="23" t="n">
        <v>954</v>
      </c>
      <c r="H70" s="23" t="n">
        <v>2708</v>
      </c>
      <c r="I70" s="23" t="n">
        <v>3505</v>
      </c>
      <c r="J70" s="23" t="n">
        <v>2906</v>
      </c>
      <c r="K70" s="24" t="n">
        <v>11556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0349</v>
      </c>
      <c r="E71" s="17" t="n">
        <v>8472</v>
      </c>
      <c r="F71" s="17" t="n">
        <v>7843</v>
      </c>
      <c r="G71" s="17" t="n">
        <v>10749</v>
      </c>
      <c r="H71" s="17" t="n">
        <v>30926</v>
      </c>
      <c r="I71" s="17" t="n">
        <v>55172</v>
      </c>
      <c r="J71" s="17" t="n">
        <v>63808</v>
      </c>
      <c r="K71" s="18" t="n">
        <v>187319</v>
      </c>
      <c r="L71" s="25" t="n">
        <f aca="false">+D71/D$74*100</f>
        <v>57.2242189659939</v>
      </c>
      <c r="M71" s="26" t="n">
        <f aca="false">+E71/E$74*100</f>
        <v>52.7357609710551</v>
      </c>
      <c r="N71" s="26" t="n">
        <f aca="false">+F71/F$74*100</f>
        <v>44.4765793353748</v>
      </c>
      <c r="O71" s="26" t="n">
        <f aca="false">+G71/G$74*100</f>
        <v>40.1576568162289</v>
      </c>
      <c r="P71" s="26" t="n">
        <f aca="false">+H71/H$74*100</f>
        <v>40.0746394370943</v>
      </c>
      <c r="Q71" s="26" t="n">
        <f aca="false">+I71/I$74*100</f>
        <v>42.8025042863017</v>
      </c>
      <c r="R71" s="26" t="n">
        <f aca="false">+J71/J$74*100</f>
        <v>47.3303959529426</v>
      </c>
      <c r="S71" s="26" t="n">
        <f aca="false">+K71/K$74*100</f>
        <v>44.6598400228879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3885</v>
      </c>
      <c r="E72" s="23" t="n">
        <v>3661</v>
      </c>
      <c r="F72" s="23" t="n">
        <v>4273</v>
      </c>
      <c r="G72" s="23" t="n">
        <v>6766</v>
      </c>
      <c r="H72" s="23" t="n">
        <v>20039</v>
      </c>
      <c r="I72" s="23" t="n">
        <v>34090</v>
      </c>
      <c r="J72" s="23" t="n">
        <v>35252</v>
      </c>
      <c r="K72" s="24" t="n">
        <v>107966</v>
      </c>
      <c r="L72" s="25" t="n">
        <f aca="false">+D72/D$74*100</f>
        <v>21.4818910699475</v>
      </c>
      <c r="M72" s="26" t="n">
        <f aca="false">+E72/E$74*100</f>
        <v>22.7886710239651</v>
      </c>
      <c r="N72" s="26" t="n">
        <f aca="false">+F72/F$74*100</f>
        <v>24.2315980492231</v>
      </c>
      <c r="O72" s="26" t="n">
        <f aca="false">+G72/G$74*100</f>
        <v>25.2773938058057</v>
      </c>
      <c r="P72" s="26" t="n">
        <f aca="false">+H72/H$74*100</f>
        <v>25.9670083321455</v>
      </c>
      <c r="Q72" s="26" t="n">
        <f aca="false">+I72/I$74*100</f>
        <v>26.4470632045245</v>
      </c>
      <c r="R72" s="26" t="n">
        <f aca="false">+J72/J$74*100</f>
        <v>26.1486195795689</v>
      </c>
      <c r="S72" s="26" t="n">
        <f aca="false">+K72/K$74*100</f>
        <v>25.7408180051736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3851</v>
      </c>
      <c r="E73" s="23" t="n">
        <v>3932</v>
      </c>
      <c r="F73" s="23" t="n">
        <v>5518</v>
      </c>
      <c r="G73" s="23" t="n">
        <v>9252</v>
      </c>
      <c r="H73" s="23" t="n">
        <v>26206</v>
      </c>
      <c r="I73" s="23" t="n">
        <v>39637</v>
      </c>
      <c r="J73" s="23" t="n">
        <v>35754</v>
      </c>
      <c r="K73" s="24" t="n">
        <v>124150</v>
      </c>
      <c r="L73" s="25" t="n">
        <f aca="false">+D73/D$74*100</f>
        <v>21.2938899640586</v>
      </c>
      <c r="M73" s="26" t="n">
        <f aca="false">+E73/E$74*100</f>
        <v>24.4755680049798</v>
      </c>
      <c r="N73" s="26" t="n">
        <f aca="false">+F73/F$74*100</f>
        <v>31.2918226154021</v>
      </c>
      <c r="O73" s="26" t="n">
        <f aca="false">+G73/G$74*100</f>
        <v>34.5649493779654</v>
      </c>
      <c r="P73" s="26" t="n">
        <f aca="false">+H73/H$74*100</f>
        <v>33.9583522307603</v>
      </c>
      <c r="Q73" s="26" t="n">
        <f aca="false">+I73/I$74*100</f>
        <v>30.7504325091738</v>
      </c>
      <c r="R73" s="26" t="n">
        <f aca="false">+J73/J$74*100</f>
        <v>26.5209844674885</v>
      </c>
      <c r="S73" s="26" t="n">
        <f aca="false">+K73/K$74*100</f>
        <v>29.5993419719384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8085</v>
      </c>
      <c r="E74" s="38" t="n">
        <v>16065</v>
      </c>
      <c r="F74" s="38" t="n">
        <v>17634</v>
      </c>
      <c r="G74" s="38" t="n">
        <v>26767</v>
      </c>
      <c r="H74" s="38" t="n">
        <v>77171</v>
      </c>
      <c r="I74" s="38" t="n">
        <v>128899</v>
      </c>
      <c r="J74" s="38" t="n">
        <v>134814</v>
      </c>
      <c r="K74" s="39" t="n">
        <v>419435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108</v>
      </c>
      <c r="E75" s="23" t="n">
        <v>904</v>
      </c>
      <c r="F75" s="23" t="n">
        <v>785</v>
      </c>
      <c r="G75" s="23" t="n">
        <v>1027</v>
      </c>
      <c r="H75" s="23" t="n">
        <v>3298</v>
      </c>
      <c r="I75" s="23" t="n">
        <v>7127</v>
      </c>
      <c r="J75" s="23" t="n">
        <v>9284</v>
      </c>
      <c r="K75" s="24" t="n">
        <v>23533</v>
      </c>
      <c r="L75" s="25" t="n">
        <f aca="false">+D75/D$78*100</f>
        <v>53.9172749391728</v>
      </c>
      <c r="M75" s="26" t="n">
        <f aca="false">+E75/E$78*100</f>
        <v>50.7295173961841</v>
      </c>
      <c r="N75" s="26" t="n">
        <f aca="false">+F75/F$78*100</f>
        <v>43.4181415929204</v>
      </c>
      <c r="O75" s="26" t="n">
        <f aca="false">+G75/G$78*100</f>
        <v>38.4932533733133</v>
      </c>
      <c r="P75" s="26" t="n">
        <f aca="false">+H75/H$78*100</f>
        <v>36.6322336998778</v>
      </c>
      <c r="Q75" s="26" t="n">
        <f aca="false">+I75/I$78*100</f>
        <v>40.7280416023773</v>
      </c>
      <c r="R75" s="26" t="n">
        <f aca="false">+J75/J$78*100</f>
        <v>45.4630037706283</v>
      </c>
      <c r="S75" s="26" t="n">
        <f aca="false">+K75/K$78*100</f>
        <v>42.6044608588602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459</v>
      </c>
      <c r="E76" s="23" t="n">
        <v>408</v>
      </c>
      <c r="F76" s="23" t="n">
        <v>431</v>
      </c>
      <c r="G76" s="23" t="n">
        <v>687</v>
      </c>
      <c r="H76" s="23" t="n">
        <v>2392</v>
      </c>
      <c r="I76" s="23" t="n">
        <v>4626</v>
      </c>
      <c r="J76" s="23" t="n">
        <v>5490</v>
      </c>
      <c r="K76" s="24" t="n">
        <v>14493</v>
      </c>
      <c r="L76" s="25" t="n">
        <f aca="false">+D76/D$78*100</f>
        <v>22.3357664233577</v>
      </c>
      <c r="M76" s="26" t="n">
        <f aca="false">+E76/E$78*100</f>
        <v>22.8956228956229</v>
      </c>
      <c r="N76" s="26" t="n">
        <f aca="false">+F76/F$78*100</f>
        <v>23.8384955752212</v>
      </c>
      <c r="O76" s="26" t="n">
        <f aca="false">+G76/G$78*100</f>
        <v>25.7496251874063</v>
      </c>
      <c r="P76" s="26" t="n">
        <f aca="false">+H76/H$78*100</f>
        <v>26.5689214706209</v>
      </c>
      <c r="Q76" s="26" t="n">
        <f aca="false">+I76/I$78*100</f>
        <v>26.4357963312189</v>
      </c>
      <c r="R76" s="26" t="n">
        <f aca="false">+J76/J$78*100</f>
        <v>26.8840899074482</v>
      </c>
      <c r="S76" s="26" t="n">
        <f aca="false">+K76/K$78*100</f>
        <v>26.238322832935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488</v>
      </c>
      <c r="E77" s="23" t="n">
        <v>470</v>
      </c>
      <c r="F77" s="23" t="n">
        <v>592</v>
      </c>
      <c r="G77" s="23" t="n">
        <v>954</v>
      </c>
      <c r="H77" s="23" t="n">
        <v>3313</v>
      </c>
      <c r="I77" s="23" t="n">
        <v>5746</v>
      </c>
      <c r="J77" s="23" t="n">
        <v>5647</v>
      </c>
      <c r="K77" s="24" t="n">
        <v>17210</v>
      </c>
      <c r="L77" s="25" t="n">
        <f aca="false">+D77/D$78*100</f>
        <v>23.7469586374696</v>
      </c>
      <c r="M77" s="26" t="n">
        <f aca="false">+E77/E$78*100</f>
        <v>26.374859708193</v>
      </c>
      <c r="N77" s="26" t="n">
        <f aca="false">+F77/F$78*100</f>
        <v>32.7433628318584</v>
      </c>
      <c r="O77" s="26" t="n">
        <f aca="false">+G77/G$78*100</f>
        <v>35.7571214392804</v>
      </c>
      <c r="P77" s="26" t="n">
        <f aca="false">+H77/H$78*100</f>
        <v>36.7988448295013</v>
      </c>
      <c r="Q77" s="26" t="n">
        <f aca="false">+I77/I$78*100</f>
        <v>32.8361620664038</v>
      </c>
      <c r="R77" s="26" t="n">
        <f aca="false">+J77/J$78*100</f>
        <v>27.6529063219235</v>
      </c>
      <c r="S77" s="26" t="n">
        <f aca="false">+K77/K$78*100</f>
        <v>31.1572163082048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2055</v>
      </c>
      <c r="E78" s="23" t="n">
        <v>1782</v>
      </c>
      <c r="F78" s="23" t="n">
        <v>1808</v>
      </c>
      <c r="G78" s="23" t="n">
        <v>2668</v>
      </c>
      <c r="H78" s="23" t="n">
        <v>9003</v>
      </c>
      <c r="I78" s="23" t="n">
        <v>17499</v>
      </c>
      <c r="J78" s="23" t="n">
        <v>20421</v>
      </c>
      <c r="K78" s="24" t="n">
        <v>55236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187</v>
      </c>
      <c r="E79" s="46" t="n">
        <v>955</v>
      </c>
      <c r="F79" s="46" t="n">
        <v>735</v>
      </c>
      <c r="G79" s="46" t="n">
        <v>910</v>
      </c>
      <c r="H79" s="46" t="n">
        <v>2738</v>
      </c>
      <c r="I79" s="46" t="n">
        <v>5601</v>
      </c>
      <c r="J79" s="46" t="n">
        <v>7647</v>
      </c>
      <c r="K79" s="47" t="n">
        <v>19773</v>
      </c>
      <c r="L79" s="48" t="n">
        <f aca="false">+D79/D$82*100</f>
        <v>57.3707104881585</v>
      </c>
      <c r="M79" s="49" t="n">
        <f aca="false">+E79/E$82*100</f>
        <v>53.0850472484714</v>
      </c>
      <c r="N79" s="49" t="n">
        <f aca="false">+F79/F$82*100</f>
        <v>43.854415274463</v>
      </c>
      <c r="O79" s="49" t="n">
        <f aca="false">+G79/G$82*100</f>
        <v>39.4965277777778</v>
      </c>
      <c r="P79" s="49" t="n">
        <f aca="false">+H79/H$82*100</f>
        <v>38.1443298969072</v>
      </c>
      <c r="Q79" s="49" t="n">
        <f aca="false">+I79/I$82*100</f>
        <v>40.1908725602756</v>
      </c>
      <c r="R79" s="49" t="n">
        <f aca="false">+J79/J$82*100</f>
        <v>44.9400564174894</v>
      </c>
      <c r="S79" s="49" t="n">
        <f aca="false">+K79/K$82*100</f>
        <v>43.0053503849667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441</v>
      </c>
      <c r="E80" s="23" t="n">
        <v>408</v>
      </c>
      <c r="F80" s="23" t="n">
        <v>386</v>
      </c>
      <c r="G80" s="23" t="n">
        <v>598</v>
      </c>
      <c r="H80" s="23" t="n">
        <v>1899</v>
      </c>
      <c r="I80" s="23" t="n">
        <v>3697</v>
      </c>
      <c r="J80" s="23" t="n">
        <v>4612</v>
      </c>
      <c r="K80" s="24" t="n">
        <v>12041</v>
      </c>
      <c r="L80" s="25" t="n">
        <f aca="false">+D80/D$82*100</f>
        <v>21.3146447559207</v>
      </c>
      <c r="M80" s="26" t="n">
        <f aca="false">+E80/E$82*100</f>
        <v>22.6792662590328</v>
      </c>
      <c r="N80" s="26" t="n">
        <f aca="false">+F80/F$82*100</f>
        <v>23.0310262529833</v>
      </c>
      <c r="O80" s="26" t="n">
        <f aca="false">+G80/G$82*100</f>
        <v>25.9548611111111</v>
      </c>
      <c r="P80" s="26" t="n">
        <f aca="false">+H80/H$82*100</f>
        <v>26.4558372805795</v>
      </c>
      <c r="Q80" s="26" t="n">
        <f aca="false">+I80/I$82*100</f>
        <v>26.5284156142365</v>
      </c>
      <c r="R80" s="26" t="n">
        <f aca="false">+J80/J$82*100</f>
        <v>27.103902209685</v>
      </c>
      <c r="S80" s="26" t="n">
        <f aca="false">+K80/K$82*100</f>
        <v>26.1886119448432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441</v>
      </c>
      <c r="E81" s="23" t="n">
        <v>436</v>
      </c>
      <c r="F81" s="23" t="n">
        <v>555</v>
      </c>
      <c r="G81" s="23" t="n">
        <v>796</v>
      </c>
      <c r="H81" s="23" t="n">
        <v>2541</v>
      </c>
      <c r="I81" s="23" t="n">
        <v>4638</v>
      </c>
      <c r="J81" s="23" t="n">
        <v>4757</v>
      </c>
      <c r="K81" s="24" t="n">
        <v>14164</v>
      </c>
      <c r="L81" s="25" t="n">
        <f aca="false">+D81/D$82*100</f>
        <v>21.3146447559207</v>
      </c>
      <c r="M81" s="26" t="n">
        <f aca="false">+E81/E$82*100</f>
        <v>24.2356864924958</v>
      </c>
      <c r="N81" s="26" t="n">
        <f aca="false">+F81/F$82*100</f>
        <v>33.1145584725537</v>
      </c>
      <c r="O81" s="26" t="n">
        <f aca="false">+G81/G$82*100</f>
        <v>34.5486111111111</v>
      </c>
      <c r="P81" s="26" t="n">
        <f aca="false">+H81/H$82*100</f>
        <v>35.3998328225132</v>
      </c>
      <c r="Q81" s="26" t="n">
        <f aca="false">+I81/I$82*100</f>
        <v>33.280711825488</v>
      </c>
      <c r="R81" s="26" t="n">
        <f aca="false">+J81/J$82*100</f>
        <v>27.9560413728256</v>
      </c>
      <c r="S81" s="26" t="n">
        <f aca="false">+K81/K$82*100</f>
        <v>30.8060376701901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069</v>
      </c>
      <c r="E82" s="52" t="n">
        <v>1799</v>
      </c>
      <c r="F82" s="52" t="n">
        <v>1676</v>
      </c>
      <c r="G82" s="52" t="n">
        <v>2304</v>
      </c>
      <c r="H82" s="52" t="n">
        <v>7178</v>
      </c>
      <c r="I82" s="52" t="n">
        <v>13936</v>
      </c>
      <c r="J82" s="52" t="n">
        <v>17016</v>
      </c>
      <c r="K82" s="53" t="n">
        <v>45978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1020</v>
      </c>
      <c r="E83" s="23" t="n">
        <v>845</v>
      </c>
      <c r="F83" s="23" t="n">
        <v>748</v>
      </c>
      <c r="G83" s="23" t="n">
        <v>875</v>
      </c>
      <c r="H83" s="23" t="n">
        <v>2272</v>
      </c>
      <c r="I83" s="23" t="n">
        <v>4110</v>
      </c>
      <c r="J83" s="23" t="n">
        <v>4505</v>
      </c>
      <c r="K83" s="24" t="n">
        <v>14375</v>
      </c>
      <c r="L83" s="25" t="n">
        <f aca="false">+D83/D$86*100</f>
        <v>56.2913907284768</v>
      </c>
      <c r="M83" s="26" t="n">
        <f aca="false">+E83/E$86*100</f>
        <v>52.0961775585697</v>
      </c>
      <c r="N83" s="26" t="n">
        <f aca="false">+F83/F$86*100</f>
        <v>43.6151603498542</v>
      </c>
      <c r="O83" s="26" t="n">
        <f aca="false">+G83/G$86*100</f>
        <v>40.1192113709308</v>
      </c>
      <c r="P83" s="26" t="n">
        <f aca="false">+H83/H$86*100</f>
        <v>38.957475994513</v>
      </c>
      <c r="Q83" s="26" t="n">
        <f aca="false">+I83/I$86*100</f>
        <v>42.3973591912523</v>
      </c>
      <c r="R83" s="26" t="n">
        <f aca="false">+J83/J$86*100</f>
        <v>44.6614454248042</v>
      </c>
      <c r="S83" s="26" t="n">
        <f aca="false">+K83/K$86*100</f>
        <v>43.6359772941141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402</v>
      </c>
      <c r="E84" s="23" t="n">
        <v>373</v>
      </c>
      <c r="F84" s="23" t="n">
        <v>416</v>
      </c>
      <c r="G84" s="23" t="n">
        <v>514</v>
      </c>
      <c r="H84" s="23" t="n">
        <v>1477</v>
      </c>
      <c r="I84" s="23" t="n">
        <v>2433</v>
      </c>
      <c r="J84" s="23" t="n">
        <v>2614</v>
      </c>
      <c r="K84" s="24" t="n">
        <v>8229</v>
      </c>
      <c r="L84" s="25" t="n">
        <f aca="false">+D84/D$86*100</f>
        <v>22.1854304635762</v>
      </c>
      <c r="M84" s="26" t="n">
        <f aca="false">+E84/E$86*100</f>
        <v>22.9963008631319</v>
      </c>
      <c r="N84" s="26" t="n">
        <f aca="false">+F84/F$86*100</f>
        <v>24.2565597667639</v>
      </c>
      <c r="O84" s="26" t="n">
        <f aca="false">+G84/G$86*100</f>
        <v>23.5671710224668</v>
      </c>
      <c r="P84" s="26" t="n">
        <f aca="false">+H84/H$86*100</f>
        <v>25.3257887517147</v>
      </c>
      <c r="Q84" s="26" t="n">
        <f aca="false">+I84/I$86*100</f>
        <v>25.0979987621209</v>
      </c>
      <c r="R84" s="26" t="n">
        <f aca="false">+J84/J$86*100</f>
        <v>25.9145434717954</v>
      </c>
      <c r="S84" s="26" t="n">
        <f aca="false">+K84/K$86*100</f>
        <v>24.9795100628358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390</v>
      </c>
      <c r="E85" s="23" t="n">
        <v>404</v>
      </c>
      <c r="F85" s="23" t="n">
        <v>551</v>
      </c>
      <c r="G85" s="23" t="n">
        <v>792</v>
      </c>
      <c r="H85" s="23" t="n">
        <v>2083</v>
      </c>
      <c r="I85" s="23" t="n">
        <v>3151</v>
      </c>
      <c r="J85" s="23" t="n">
        <v>2968</v>
      </c>
      <c r="K85" s="24" t="n">
        <v>10339</v>
      </c>
      <c r="L85" s="25" t="n">
        <f aca="false">+D85/D$86*100</f>
        <v>21.523178807947</v>
      </c>
      <c r="M85" s="26" t="n">
        <f aca="false">+E85/E$86*100</f>
        <v>24.9075215782984</v>
      </c>
      <c r="N85" s="26" t="n">
        <f aca="false">+F85/F$86*100</f>
        <v>32.1282798833819</v>
      </c>
      <c r="O85" s="26" t="n">
        <f aca="false">+G85/G$86*100</f>
        <v>36.3136176066025</v>
      </c>
      <c r="P85" s="26" t="n">
        <f aca="false">+H85/H$86*100</f>
        <v>35.7167352537723</v>
      </c>
      <c r="Q85" s="26" t="n">
        <f aca="false">+I85/I$86*100</f>
        <v>32.5046420466268</v>
      </c>
      <c r="R85" s="26" t="n">
        <f aca="false">+J85/J$86*100</f>
        <v>29.4240111034004</v>
      </c>
      <c r="S85" s="26" t="n">
        <f aca="false">+K85/K$86*100</f>
        <v>31.3845126430501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812</v>
      </c>
      <c r="E86" s="23" t="n">
        <v>1622</v>
      </c>
      <c r="F86" s="23" t="n">
        <v>1715</v>
      </c>
      <c r="G86" s="23" t="n">
        <v>2181</v>
      </c>
      <c r="H86" s="23" t="n">
        <v>5832</v>
      </c>
      <c r="I86" s="23" t="n">
        <v>9694</v>
      </c>
      <c r="J86" s="23" t="n">
        <v>10087</v>
      </c>
      <c r="K86" s="24" t="n">
        <v>32943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319</v>
      </c>
      <c r="E87" s="17" t="n">
        <v>233</v>
      </c>
      <c r="F87" s="17" t="n">
        <v>183</v>
      </c>
      <c r="G87" s="17" t="n">
        <v>244</v>
      </c>
      <c r="H87" s="17" t="n">
        <v>705</v>
      </c>
      <c r="I87" s="17" t="n">
        <v>1265</v>
      </c>
      <c r="J87" s="17" t="n">
        <v>1362</v>
      </c>
      <c r="K87" s="18" t="n">
        <v>4311</v>
      </c>
      <c r="L87" s="25" t="n">
        <f aca="false">+D87/D$90*100</f>
        <v>61.2284069097889</v>
      </c>
      <c r="M87" s="26" t="n">
        <f aca="false">+E87/E$90*100</f>
        <v>54.3123543123543</v>
      </c>
      <c r="N87" s="26" t="n">
        <f aca="false">+F87/F$90*100</f>
        <v>43.6754176610979</v>
      </c>
      <c r="O87" s="26" t="n">
        <f aca="false">+G87/G$90*100</f>
        <v>38.79173290938</v>
      </c>
      <c r="P87" s="26" t="n">
        <f aca="false">+H87/H$90*100</f>
        <v>42.0644391408115</v>
      </c>
      <c r="Q87" s="26" t="n">
        <f aca="false">+I87/I$90*100</f>
        <v>44.4483485593816</v>
      </c>
      <c r="R87" s="26" t="n">
        <f aca="false">+J87/J$90*100</f>
        <v>48.1953290870488</v>
      </c>
      <c r="S87" s="26" t="n">
        <f aca="false">+K87/K$90*100</f>
        <v>46.1266852129253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15</v>
      </c>
      <c r="E88" s="23" t="n">
        <v>94</v>
      </c>
      <c r="F88" s="23" t="n">
        <v>100</v>
      </c>
      <c r="G88" s="23" t="n">
        <v>160</v>
      </c>
      <c r="H88" s="23" t="n">
        <v>418</v>
      </c>
      <c r="I88" s="23" t="n">
        <v>722</v>
      </c>
      <c r="J88" s="23" t="n">
        <v>739</v>
      </c>
      <c r="K88" s="24" t="n">
        <v>2348</v>
      </c>
      <c r="L88" s="25" t="n">
        <f aca="false">+D88/D$90*100</f>
        <v>22.0729366602687</v>
      </c>
      <c r="M88" s="26" t="n">
        <f aca="false">+E88/E$90*100</f>
        <v>21.9114219114219</v>
      </c>
      <c r="N88" s="26" t="n">
        <f aca="false">+F88/F$90*100</f>
        <v>23.8663484486874</v>
      </c>
      <c r="O88" s="26" t="n">
        <f aca="false">+G88/G$90*100</f>
        <v>25.4372019077901</v>
      </c>
      <c r="P88" s="26" t="n">
        <f aca="false">+H88/H$90*100</f>
        <v>24.9403341288783</v>
      </c>
      <c r="Q88" s="26" t="n">
        <f aca="false">+I88/I$90*100</f>
        <v>25.3689388615601</v>
      </c>
      <c r="R88" s="26" t="n">
        <f aca="false">+J88/J$90*100</f>
        <v>26.1500353857042</v>
      </c>
      <c r="S88" s="26" t="n">
        <f aca="false">+K88/K$90*100</f>
        <v>25.1230472929596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87</v>
      </c>
      <c r="E89" s="23" t="n">
        <v>102</v>
      </c>
      <c r="F89" s="23" t="n">
        <v>136</v>
      </c>
      <c r="G89" s="23" t="n">
        <v>225</v>
      </c>
      <c r="H89" s="23" t="n">
        <v>553</v>
      </c>
      <c r="I89" s="23" t="n">
        <v>859</v>
      </c>
      <c r="J89" s="23" t="n">
        <v>725</v>
      </c>
      <c r="K89" s="24" t="n">
        <v>2687</v>
      </c>
      <c r="L89" s="25" t="n">
        <f aca="false">+D89/D$90*100</f>
        <v>16.6986564299424</v>
      </c>
      <c r="M89" s="26" t="n">
        <f aca="false">+E89/E$90*100</f>
        <v>23.7762237762238</v>
      </c>
      <c r="N89" s="26" t="n">
        <f aca="false">+F89/F$90*100</f>
        <v>32.4582338902148</v>
      </c>
      <c r="O89" s="26" t="n">
        <f aca="false">+G89/G$90*100</f>
        <v>35.7710651828299</v>
      </c>
      <c r="P89" s="26" t="n">
        <f aca="false">+H89/H$90*100</f>
        <v>32.9952267303103</v>
      </c>
      <c r="Q89" s="26" t="n">
        <f aca="false">+I89/I$90*100</f>
        <v>30.1827125790583</v>
      </c>
      <c r="R89" s="26" t="n">
        <f aca="false">+J89/J$90*100</f>
        <v>25.654635527247</v>
      </c>
      <c r="S89" s="26" t="n">
        <f aca="false">+K89/K$90*100</f>
        <v>28.7502674941151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521</v>
      </c>
      <c r="E90" s="23" t="n">
        <v>429</v>
      </c>
      <c r="F90" s="23" t="n">
        <v>419</v>
      </c>
      <c r="G90" s="23" t="n">
        <v>629</v>
      </c>
      <c r="H90" s="23" t="n">
        <v>1676</v>
      </c>
      <c r="I90" s="23" t="n">
        <v>2846</v>
      </c>
      <c r="J90" s="23" t="n">
        <v>2826</v>
      </c>
      <c r="K90" s="24" t="n">
        <v>9346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729</v>
      </c>
      <c r="E91" s="46" t="n">
        <v>580</v>
      </c>
      <c r="F91" s="46" t="n">
        <v>473</v>
      </c>
      <c r="G91" s="46" t="n">
        <v>641</v>
      </c>
      <c r="H91" s="46" t="n">
        <v>2039</v>
      </c>
      <c r="I91" s="46" t="n">
        <v>3678</v>
      </c>
      <c r="J91" s="46" t="n">
        <v>4114</v>
      </c>
      <c r="K91" s="47" t="n">
        <v>12254</v>
      </c>
      <c r="L91" s="48" t="n">
        <f aca="false">+D91/D$94*100</f>
        <v>57.4468085106383</v>
      </c>
      <c r="M91" s="49" t="n">
        <f aca="false">+E91/E$94*100</f>
        <v>54.4090056285178</v>
      </c>
      <c r="N91" s="49" t="n">
        <f aca="false">+F91/F$94*100</f>
        <v>46.9246031746032</v>
      </c>
      <c r="O91" s="49" t="n">
        <f aca="false">+G91/G$94*100</f>
        <v>40.4671717171717</v>
      </c>
      <c r="P91" s="49" t="n">
        <f aca="false">+H91/H$94*100</f>
        <v>41.2002424732269</v>
      </c>
      <c r="Q91" s="49" t="n">
        <f aca="false">+I91/I$94*100</f>
        <v>45.1454523137351</v>
      </c>
      <c r="R91" s="49" t="n">
        <f aca="false">+J91/J$94*100</f>
        <v>50.0486618004866</v>
      </c>
      <c r="S91" s="49" t="n">
        <f aca="false">+K91/K$94*100</f>
        <v>46.6943565903289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280</v>
      </c>
      <c r="E92" s="23" t="n">
        <v>236</v>
      </c>
      <c r="F92" s="23" t="n">
        <v>243</v>
      </c>
      <c r="G92" s="23" t="n">
        <v>426</v>
      </c>
      <c r="H92" s="23" t="n">
        <v>1359</v>
      </c>
      <c r="I92" s="23" t="n">
        <v>2173</v>
      </c>
      <c r="J92" s="23" t="n">
        <v>2084</v>
      </c>
      <c r="K92" s="24" t="n">
        <v>6801</v>
      </c>
      <c r="L92" s="25" t="n">
        <f aca="false">+D92/D$94*100</f>
        <v>22.0646178092987</v>
      </c>
      <c r="M92" s="26" t="n">
        <f aca="false">+E92/E$94*100</f>
        <v>22.1388367729831</v>
      </c>
      <c r="N92" s="26" t="n">
        <f aca="false">+F92/F$94*100</f>
        <v>24.1071428571429</v>
      </c>
      <c r="O92" s="26" t="n">
        <f aca="false">+G92/G$94*100</f>
        <v>26.8939393939394</v>
      </c>
      <c r="P92" s="26" t="n">
        <f aca="false">+H92/H$94*100</f>
        <v>27.4600929480703</v>
      </c>
      <c r="Q92" s="26" t="n">
        <f aca="false">+I92/I$94*100</f>
        <v>26.6723947465325</v>
      </c>
      <c r="R92" s="26" t="n">
        <f aca="false">+J92/J$94*100</f>
        <v>25.352798053528</v>
      </c>
      <c r="S92" s="26" t="n">
        <f aca="false">+K92/K$94*100</f>
        <v>25.9154822238311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260</v>
      </c>
      <c r="E93" s="23" t="n">
        <v>250</v>
      </c>
      <c r="F93" s="23" t="n">
        <v>292</v>
      </c>
      <c r="G93" s="23" t="n">
        <v>517</v>
      </c>
      <c r="H93" s="23" t="n">
        <v>1551</v>
      </c>
      <c r="I93" s="23" t="n">
        <v>2296</v>
      </c>
      <c r="J93" s="23" t="n">
        <v>2022</v>
      </c>
      <c r="K93" s="24" t="n">
        <v>7188</v>
      </c>
      <c r="L93" s="25" t="n">
        <f aca="false">+D93/D$94*100</f>
        <v>20.488573680063</v>
      </c>
      <c r="M93" s="26" t="n">
        <f aca="false">+E93/E$94*100</f>
        <v>23.4521575984991</v>
      </c>
      <c r="N93" s="26" t="n">
        <f aca="false">+F93/F$94*100</f>
        <v>28.968253968254</v>
      </c>
      <c r="O93" s="26" t="n">
        <f aca="false">+G93/G$94*100</f>
        <v>32.6388888888889</v>
      </c>
      <c r="P93" s="26" t="n">
        <f aca="false">+H93/H$94*100</f>
        <v>31.3396645787028</v>
      </c>
      <c r="Q93" s="26" t="n">
        <f aca="false">+I93/I$94*100</f>
        <v>28.1821529397324</v>
      </c>
      <c r="R93" s="26" t="n">
        <f aca="false">+J93/J$94*100</f>
        <v>24.5985401459854</v>
      </c>
      <c r="S93" s="26" t="n">
        <f aca="false">+K93/K$94*100</f>
        <v>27.39016118584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1269</v>
      </c>
      <c r="E94" s="23" t="n">
        <v>1066</v>
      </c>
      <c r="F94" s="23" t="n">
        <v>1008</v>
      </c>
      <c r="G94" s="23" t="n">
        <v>1584</v>
      </c>
      <c r="H94" s="23" t="n">
        <v>4949</v>
      </c>
      <c r="I94" s="23" t="n">
        <v>8147</v>
      </c>
      <c r="J94" s="23" t="n">
        <v>8220</v>
      </c>
      <c r="K94" s="24" t="n">
        <v>26243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283</v>
      </c>
      <c r="E95" s="17" t="n">
        <v>209</v>
      </c>
      <c r="F95" s="17" t="n">
        <v>193</v>
      </c>
      <c r="G95" s="17" t="n">
        <v>248</v>
      </c>
      <c r="H95" s="17" t="n">
        <v>773</v>
      </c>
      <c r="I95" s="17" t="n">
        <v>1704</v>
      </c>
      <c r="J95" s="17" t="n">
        <v>2159</v>
      </c>
      <c r="K95" s="18" t="n">
        <v>5569</v>
      </c>
      <c r="L95" s="25" t="n">
        <f aca="false">+D95/D$98*100</f>
        <v>60.3411513859275</v>
      </c>
      <c r="M95" s="26" t="n">
        <f aca="false">+E95/E$98*100</f>
        <v>50.7281553398058</v>
      </c>
      <c r="N95" s="26" t="n">
        <f aca="false">+F95/F$98*100</f>
        <v>43.7641723356009</v>
      </c>
      <c r="O95" s="26" t="n">
        <f aca="false">+G95/G$98*100</f>
        <v>37.5757575757576</v>
      </c>
      <c r="P95" s="26" t="n">
        <f aca="false">+H95/H$98*100</f>
        <v>37.0921305182342</v>
      </c>
      <c r="Q95" s="26" t="n">
        <f aca="false">+I95/I$98*100</f>
        <v>40.2076451156206</v>
      </c>
      <c r="R95" s="26" t="n">
        <f aca="false">+J95/J$98*100</f>
        <v>44.8111249481113</v>
      </c>
      <c r="S95" s="26" t="n">
        <f aca="false">+K95/K$98*100</f>
        <v>42.4401768023167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91</v>
      </c>
      <c r="E96" s="23" t="n">
        <v>100</v>
      </c>
      <c r="F96" s="23" t="n">
        <v>113</v>
      </c>
      <c r="G96" s="23" t="n">
        <v>152</v>
      </c>
      <c r="H96" s="23" t="n">
        <v>553</v>
      </c>
      <c r="I96" s="23" t="n">
        <v>1180</v>
      </c>
      <c r="J96" s="23" t="n">
        <v>1323</v>
      </c>
      <c r="K96" s="24" t="n">
        <v>3512</v>
      </c>
      <c r="L96" s="25" t="n">
        <f aca="false">+D96/D$98*100</f>
        <v>19.4029850746269</v>
      </c>
      <c r="M96" s="26" t="n">
        <f aca="false">+E96/E$98*100</f>
        <v>24.2718446601942</v>
      </c>
      <c r="N96" s="26" t="n">
        <f aca="false">+F96/F$98*100</f>
        <v>25.6235827664399</v>
      </c>
      <c r="O96" s="26" t="n">
        <f aca="false">+G96/G$98*100</f>
        <v>23.030303030303</v>
      </c>
      <c r="P96" s="26" t="n">
        <f aca="false">+H96/H$98*100</f>
        <v>26.5355086372361</v>
      </c>
      <c r="Q96" s="26" t="n">
        <f aca="false">+I96/I$98*100</f>
        <v>27.8433223218499</v>
      </c>
      <c r="R96" s="26" t="n">
        <f aca="false">+J96/J$98*100</f>
        <v>27.4595267745953</v>
      </c>
      <c r="S96" s="26" t="n">
        <f aca="false">+K96/K$98*100</f>
        <v>26.7642127724432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95</v>
      </c>
      <c r="E97" s="23" t="n">
        <v>103</v>
      </c>
      <c r="F97" s="23" t="n">
        <v>135</v>
      </c>
      <c r="G97" s="23" t="n">
        <v>260</v>
      </c>
      <c r="H97" s="23" t="n">
        <v>758</v>
      </c>
      <c r="I97" s="23" t="n">
        <v>1354</v>
      </c>
      <c r="J97" s="23" t="n">
        <v>1336</v>
      </c>
      <c r="K97" s="24" t="n">
        <v>4041</v>
      </c>
      <c r="L97" s="25" t="n">
        <f aca="false">+D97/D$98*100</f>
        <v>20.2558635394456</v>
      </c>
      <c r="M97" s="26" t="n">
        <f aca="false">+E97/E$98*100</f>
        <v>25</v>
      </c>
      <c r="N97" s="26" t="n">
        <f aca="false">+F97/F$98*100</f>
        <v>30.6122448979592</v>
      </c>
      <c r="O97" s="26" t="n">
        <f aca="false">+G97/G$98*100</f>
        <v>39.3939393939394</v>
      </c>
      <c r="P97" s="26" t="n">
        <f aca="false">+H97/H$98*100</f>
        <v>36.3723608445298</v>
      </c>
      <c r="Q97" s="26" t="n">
        <f aca="false">+I97/I$98*100</f>
        <v>31.9490325625295</v>
      </c>
      <c r="R97" s="26" t="n">
        <f aca="false">+J97/J$98*100</f>
        <v>27.7293482772935</v>
      </c>
      <c r="S97" s="26" t="n">
        <f aca="false">+K97/K$98*100</f>
        <v>30.7956104252401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469</v>
      </c>
      <c r="E98" s="29" t="n">
        <v>412</v>
      </c>
      <c r="F98" s="29" t="n">
        <v>441</v>
      </c>
      <c r="G98" s="29" t="n">
        <v>660</v>
      </c>
      <c r="H98" s="29" t="n">
        <v>2084</v>
      </c>
      <c r="I98" s="29" t="n">
        <v>4238</v>
      </c>
      <c r="J98" s="29" t="n">
        <v>4818</v>
      </c>
      <c r="K98" s="30" t="n">
        <v>13122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44</v>
      </c>
      <c r="E99" s="23" t="n">
        <v>108</v>
      </c>
      <c r="F99" s="23" t="n">
        <v>87</v>
      </c>
      <c r="G99" s="23" t="n">
        <v>130</v>
      </c>
      <c r="H99" s="23" t="n">
        <v>404</v>
      </c>
      <c r="I99" s="23" t="n">
        <v>932</v>
      </c>
      <c r="J99" s="23" t="n">
        <v>1242</v>
      </c>
      <c r="K99" s="24" t="n">
        <v>3047</v>
      </c>
      <c r="L99" s="19" t="n">
        <f aca="false">+D99/D$102*100</f>
        <v>58.2995951417004</v>
      </c>
      <c r="M99" s="20" t="n">
        <f aca="false">+E99/E$102*100</f>
        <v>51.6746411483254</v>
      </c>
      <c r="N99" s="20" t="n">
        <f aca="false">+F99/F$102*100</f>
        <v>41.8269230769231</v>
      </c>
      <c r="O99" s="20" t="n">
        <f aca="false">+G99/G$102*100</f>
        <v>38.1231671554252</v>
      </c>
      <c r="P99" s="20" t="n">
        <f aca="false">+H99/H$102*100</f>
        <v>34.295415959253</v>
      </c>
      <c r="Q99" s="20" t="n">
        <f aca="false">+I99/I$102*100</f>
        <v>38.290879211175</v>
      </c>
      <c r="R99" s="20" t="n">
        <f aca="false">+J99/J$102*100</f>
        <v>42.1016949152542</v>
      </c>
      <c r="S99" s="20" t="n">
        <f aca="false">+K99/K$102*100</f>
        <v>40.266948592573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56</v>
      </c>
      <c r="E100" s="23" t="n">
        <v>42</v>
      </c>
      <c r="F100" s="23" t="n">
        <v>48</v>
      </c>
      <c r="G100" s="23" t="n">
        <v>70</v>
      </c>
      <c r="H100" s="23" t="n">
        <v>331</v>
      </c>
      <c r="I100" s="23" t="n">
        <v>678</v>
      </c>
      <c r="J100" s="23" t="n">
        <v>783</v>
      </c>
      <c r="K100" s="24" t="n">
        <v>2008</v>
      </c>
      <c r="L100" s="25" t="n">
        <f aca="false">+D100/D$102*100</f>
        <v>22.6720647773279</v>
      </c>
      <c r="M100" s="26" t="n">
        <f aca="false">+E100/E$102*100</f>
        <v>20.0956937799043</v>
      </c>
      <c r="N100" s="26" t="n">
        <f aca="false">+F100/F$102*100</f>
        <v>23.0769230769231</v>
      </c>
      <c r="O100" s="26" t="n">
        <f aca="false">+G100/G$102*100</f>
        <v>20.5278592375367</v>
      </c>
      <c r="P100" s="26" t="n">
        <f aca="false">+H100/H$102*100</f>
        <v>28.0984719864177</v>
      </c>
      <c r="Q100" s="26" t="n">
        <f aca="false">+I100/I$102*100</f>
        <v>27.8553820870994</v>
      </c>
      <c r="R100" s="26" t="n">
        <f aca="false">+J100/J$102*100</f>
        <v>26.5423728813559</v>
      </c>
      <c r="S100" s="26" t="n">
        <f aca="false">+K100/K$102*100</f>
        <v>26.5362759349808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47</v>
      </c>
      <c r="E101" s="23" t="n">
        <v>59</v>
      </c>
      <c r="F101" s="23" t="n">
        <v>73</v>
      </c>
      <c r="G101" s="23" t="n">
        <v>141</v>
      </c>
      <c r="H101" s="23" t="n">
        <v>443</v>
      </c>
      <c r="I101" s="23" t="n">
        <v>824</v>
      </c>
      <c r="J101" s="23" t="n">
        <v>925</v>
      </c>
      <c r="K101" s="24" t="n">
        <v>2512</v>
      </c>
      <c r="L101" s="25" t="n">
        <f aca="false">+D101/D$102*100</f>
        <v>19.0283400809717</v>
      </c>
      <c r="M101" s="26" t="n">
        <f aca="false">+E101/E$102*100</f>
        <v>28.2296650717703</v>
      </c>
      <c r="N101" s="26" t="n">
        <f aca="false">+F101/F$102*100</f>
        <v>35.0961538461539</v>
      </c>
      <c r="O101" s="26" t="n">
        <f aca="false">+G101/G$102*100</f>
        <v>41.3489736070381</v>
      </c>
      <c r="P101" s="26" t="n">
        <f aca="false">+H101/H$102*100</f>
        <v>37.6061120543294</v>
      </c>
      <c r="Q101" s="26" t="n">
        <f aca="false">+I101/I$102*100</f>
        <v>33.8537387017256</v>
      </c>
      <c r="R101" s="26" t="n">
        <f aca="false">+J101/J$102*100</f>
        <v>31.3559322033898</v>
      </c>
      <c r="S101" s="26" t="n">
        <f aca="false">+K101/K$102*100</f>
        <v>33.1967754724462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47</v>
      </c>
      <c r="E102" s="52" t="n">
        <v>209</v>
      </c>
      <c r="F102" s="52" t="n">
        <v>208</v>
      </c>
      <c r="G102" s="52" t="n">
        <v>341</v>
      </c>
      <c r="H102" s="52" t="n">
        <v>1178</v>
      </c>
      <c r="I102" s="52" t="n">
        <v>2434</v>
      </c>
      <c r="J102" s="52" t="n">
        <v>2950</v>
      </c>
      <c r="K102" s="53" t="n">
        <v>756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220</v>
      </c>
      <c r="E103" s="23" t="n">
        <v>195</v>
      </c>
      <c r="F103" s="23" t="n">
        <v>165</v>
      </c>
      <c r="G103" s="23" t="n">
        <v>273</v>
      </c>
      <c r="H103" s="23" t="n">
        <v>886</v>
      </c>
      <c r="I103" s="23" t="n">
        <v>1697</v>
      </c>
      <c r="J103" s="23" t="n">
        <v>1831</v>
      </c>
      <c r="K103" s="24" t="n">
        <v>5267</v>
      </c>
      <c r="L103" s="25" t="n">
        <f aca="false">+D103/D$106*100</f>
        <v>58.0474934036939</v>
      </c>
      <c r="M103" s="26" t="n">
        <f aca="false">+E103/E$106*100</f>
        <v>50.78125</v>
      </c>
      <c r="N103" s="26" t="n">
        <f aca="false">+F103/F$106*100</f>
        <v>41.6666666666667</v>
      </c>
      <c r="O103" s="26" t="n">
        <f aca="false">+G103/G$106*100</f>
        <v>40.3846153846154</v>
      </c>
      <c r="P103" s="26" t="n">
        <f aca="false">+H103/H$106*100</f>
        <v>39.5535714285714</v>
      </c>
      <c r="Q103" s="26" t="n">
        <f aca="false">+I103/I$106*100</f>
        <v>42.6489067604926</v>
      </c>
      <c r="R103" s="26" t="n">
        <f aca="false">+J103/J$106*100</f>
        <v>49.863834422658</v>
      </c>
      <c r="S103" s="26" t="n">
        <f aca="false">+K103/K$106*100</f>
        <v>44.9172778441071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75</v>
      </c>
      <c r="E104" s="23" t="n">
        <v>83</v>
      </c>
      <c r="F104" s="23" t="n">
        <v>99</v>
      </c>
      <c r="G104" s="23" t="n">
        <v>162</v>
      </c>
      <c r="H104" s="23" t="n">
        <v>582</v>
      </c>
      <c r="I104" s="23" t="n">
        <v>1053</v>
      </c>
      <c r="J104" s="23" t="n">
        <v>905</v>
      </c>
      <c r="K104" s="24" t="n">
        <v>2959</v>
      </c>
      <c r="L104" s="25" t="n">
        <f aca="false">+D104/D$106*100</f>
        <v>19.7889182058047</v>
      </c>
      <c r="M104" s="26" t="n">
        <f aca="false">+E104/E$106*100</f>
        <v>21.6145833333333</v>
      </c>
      <c r="N104" s="26" t="n">
        <f aca="false">+F104/F$106*100</f>
        <v>25</v>
      </c>
      <c r="O104" s="26" t="n">
        <f aca="false">+G104/G$106*100</f>
        <v>23.9644970414201</v>
      </c>
      <c r="P104" s="26" t="n">
        <f aca="false">+H104/H$106*100</f>
        <v>25.9821428571429</v>
      </c>
      <c r="Q104" s="26" t="n">
        <f aca="false">+I104/I$106*100</f>
        <v>26.4639356622267</v>
      </c>
      <c r="R104" s="26" t="n">
        <f aca="false">+J104/J$106*100</f>
        <v>24.6459694989107</v>
      </c>
      <c r="S104" s="26" t="n">
        <f aca="false">+K104/K$106*100</f>
        <v>25.234521575985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84</v>
      </c>
      <c r="E105" s="23" t="n">
        <v>106</v>
      </c>
      <c r="F105" s="23" t="n">
        <v>132</v>
      </c>
      <c r="G105" s="23" t="n">
        <v>241</v>
      </c>
      <c r="H105" s="23" t="n">
        <v>772</v>
      </c>
      <c r="I105" s="23" t="n">
        <v>1229</v>
      </c>
      <c r="J105" s="23" t="n">
        <v>936</v>
      </c>
      <c r="K105" s="24" t="n">
        <v>3500</v>
      </c>
      <c r="L105" s="25" t="n">
        <f aca="false">+D105/D$106*100</f>
        <v>22.1635883905013</v>
      </c>
      <c r="M105" s="26" t="n">
        <f aca="false">+E105/E$106*100</f>
        <v>27.6041666666667</v>
      </c>
      <c r="N105" s="26" t="n">
        <f aca="false">+F105/F$106*100</f>
        <v>33.3333333333333</v>
      </c>
      <c r="O105" s="26" t="n">
        <f aca="false">+G105/G$106*100</f>
        <v>35.6508875739645</v>
      </c>
      <c r="P105" s="26" t="n">
        <f aca="false">+H105/H$106*100</f>
        <v>34.4642857142857</v>
      </c>
      <c r="Q105" s="26" t="n">
        <f aca="false">+I105/I$106*100</f>
        <v>30.8871575772807</v>
      </c>
      <c r="R105" s="26" t="n">
        <f aca="false">+J105/J$106*100</f>
        <v>25.4901960784314</v>
      </c>
      <c r="S105" s="26" t="n">
        <f aca="false">+K105/K$106*100</f>
        <v>29.8482005799079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79</v>
      </c>
      <c r="E106" s="23" t="n">
        <v>384</v>
      </c>
      <c r="F106" s="23" t="n">
        <v>396</v>
      </c>
      <c r="G106" s="23" t="n">
        <v>676</v>
      </c>
      <c r="H106" s="23" t="n">
        <v>2240</v>
      </c>
      <c r="I106" s="23" t="n">
        <v>3979</v>
      </c>
      <c r="J106" s="23" t="n">
        <v>3672</v>
      </c>
      <c r="K106" s="24" t="n">
        <v>11726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99</v>
      </c>
      <c r="E107" s="46" t="n">
        <v>157</v>
      </c>
      <c r="F107" s="46" t="n">
        <v>144</v>
      </c>
      <c r="G107" s="46" t="n">
        <v>174</v>
      </c>
      <c r="H107" s="46" t="n">
        <v>550</v>
      </c>
      <c r="I107" s="46" t="n">
        <v>869</v>
      </c>
      <c r="J107" s="46" t="n">
        <v>858</v>
      </c>
      <c r="K107" s="47" t="n">
        <v>2951</v>
      </c>
      <c r="L107" s="48" t="n">
        <f aca="false">+D107/D$110*100</f>
        <v>56.2146892655367</v>
      </c>
      <c r="M107" s="49" t="n">
        <f aca="false">+E107/E$110*100</f>
        <v>53.7671232876712</v>
      </c>
      <c r="N107" s="49" t="n">
        <f aca="false">+F107/F$110*100</f>
        <v>39.5604395604396</v>
      </c>
      <c r="O107" s="49" t="n">
        <f aca="false">+G107/G$110*100</f>
        <v>34.3195266272189</v>
      </c>
      <c r="P107" s="49" t="n">
        <f aca="false">+H107/H$110*100</f>
        <v>39.6825396825397</v>
      </c>
      <c r="Q107" s="49" t="n">
        <f aca="false">+I107/I$110*100</f>
        <v>43.646408839779</v>
      </c>
      <c r="R107" s="49" t="n">
        <f aca="false">+J107/J$110*100</f>
        <v>49.8837209302326</v>
      </c>
      <c r="S107" s="49" t="n">
        <f aca="false">+K107/K$110*100</f>
        <v>44.6174780768068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78</v>
      </c>
      <c r="E108" s="23" t="n">
        <v>70</v>
      </c>
      <c r="F108" s="23" t="n">
        <v>100</v>
      </c>
      <c r="G108" s="23" t="n">
        <v>147</v>
      </c>
      <c r="H108" s="23" t="n">
        <v>372</v>
      </c>
      <c r="I108" s="23" t="n">
        <v>540</v>
      </c>
      <c r="J108" s="23" t="n">
        <v>426</v>
      </c>
      <c r="K108" s="24" t="n">
        <v>1733</v>
      </c>
      <c r="L108" s="25" t="n">
        <f aca="false">+D108/D$110*100</f>
        <v>22.0338983050847</v>
      </c>
      <c r="M108" s="26" t="n">
        <f aca="false">+E108/E$110*100</f>
        <v>23.972602739726</v>
      </c>
      <c r="N108" s="26" t="n">
        <f aca="false">+F108/F$110*100</f>
        <v>27.4725274725275</v>
      </c>
      <c r="O108" s="26" t="n">
        <f aca="false">+G108/G$110*100</f>
        <v>28.9940828402367</v>
      </c>
      <c r="P108" s="26" t="n">
        <f aca="false">+H108/H$110*100</f>
        <v>26.8398268398268</v>
      </c>
      <c r="Q108" s="26" t="n">
        <f aca="false">+I108/I$110*100</f>
        <v>27.1220492214967</v>
      </c>
      <c r="R108" s="26" t="n">
        <f aca="false">+J108/J$110*100</f>
        <v>24.7674418604651</v>
      </c>
      <c r="S108" s="26" t="n">
        <f aca="false">+K108/K$110*100</f>
        <v>26.2019957665558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77</v>
      </c>
      <c r="E109" s="23" t="n">
        <v>65</v>
      </c>
      <c r="F109" s="23" t="n">
        <v>120</v>
      </c>
      <c r="G109" s="23" t="n">
        <v>186</v>
      </c>
      <c r="H109" s="23" t="n">
        <v>464</v>
      </c>
      <c r="I109" s="23" t="n">
        <v>582</v>
      </c>
      <c r="J109" s="23" t="n">
        <v>436</v>
      </c>
      <c r="K109" s="24" t="n">
        <v>1930</v>
      </c>
      <c r="L109" s="25" t="n">
        <f aca="false">+D109/D$110*100</f>
        <v>21.7514124293785</v>
      </c>
      <c r="M109" s="26" t="n">
        <f aca="false">+E109/E$110*100</f>
        <v>22.2602739726027</v>
      </c>
      <c r="N109" s="26" t="n">
        <f aca="false">+F109/F$110*100</f>
        <v>32.967032967033</v>
      </c>
      <c r="O109" s="26" t="n">
        <f aca="false">+G109/G$110*100</f>
        <v>36.6863905325444</v>
      </c>
      <c r="P109" s="26" t="n">
        <f aca="false">+H109/H$110*100</f>
        <v>33.4776334776335</v>
      </c>
      <c r="Q109" s="26" t="n">
        <f aca="false">+I109/I$110*100</f>
        <v>29.2315419387243</v>
      </c>
      <c r="R109" s="26" t="n">
        <f aca="false">+J109/J$110*100</f>
        <v>25.3488372093023</v>
      </c>
      <c r="S109" s="26" t="n">
        <f aca="false">+K109/K$110*100</f>
        <v>29.1805261566374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54</v>
      </c>
      <c r="E110" s="23" t="n">
        <v>292</v>
      </c>
      <c r="F110" s="23" t="n">
        <v>364</v>
      </c>
      <c r="G110" s="23" t="n">
        <v>507</v>
      </c>
      <c r="H110" s="23" t="n">
        <v>1386</v>
      </c>
      <c r="I110" s="23" t="n">
        <v>1991</v>
      </c>
      <c r="J110" s="23" t="n">
        <v>1720</v>
      </c>
      <c r="K110" s="24" t="n">
        <v>661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239</v>
      </c>
      <c r="E111" s="17" t="n">
        <v>176</v>
      </c>
      <c r="F111" s="17" t="n">
        <v>144</v>
      </c>
      <c r="G111" s="17" t="n">
        <v>221</v>
      </c>
      <c r="H111" s="17" t="n">
        <v>672</v>
      </c>
      <c r="I111" s="17" t="n">
        <v>1345</v>
      </c>
      <c r="J111" s="17" t="n">
        <v>1704</v>
      </c>
      <c r="K111" s="18" t="n">
        <v>4501</v>
      </c>
      <c r="L111" s="25" t="n">
        <f aca="false">+D111/D$114*100</f>
        <v>59.0123456790124</v>
      </c>
      <c r="M111" s="26" t="n">
        <f aca="false">+E111/E$114*100</f>
        <v>54.1538461538462</v>
      </c>
      <c r="N111" s="26" t="n">
        <f aca="false">+F111/F$114*100</f>
        <v>45.2830188679245</v>
      </c>
      <c r="O111" s="26" t="n">
        <f aca="false">+G111/G$114*100</f>
        <v>39.3939393939394</v>
      </c>
      <c r="P111" s="26" t="n">
        <f aca="false">+H111/H$114*100</f>
        <v>34.9817803227486</v>
      </c>
      <c r="Q111" s="26" t="n">
        <f aca="false">+I111/I$114*100</f>
        <v>38.6050516647532</v>
      </c>
      <c r="R111" s="26" t="n">
        <f aca="false">+J111/J$114*100</f>
        <v>47.0458310325787</v>
      </c>
      <c r="S111" s="26" t="n">
        <f aca="false">+K111/K$114*100</f>
        <v>42.3185408048138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79</v>
      </c>
      <c r="E112" s="23" t="n">
        <v>67</v>
      </c>
      <c r="F112" s="23" t="n">
        <v>82</v>
      </c>
      <c r="G112" s="23" t="n">
        <v>153</v>
      </c>
      <c r="H112" s="23" t="n">
        <v>509</v>
      </c>
      <c r="I112" s="23" t="n">
        <v>982</v>
      </c>
      <c r="J112" s="23" t="n">
        <v>954</v>
      </c>
      <c r="K112" s="24" t="n">
        <v>2826</v>
      </c>
      <c r="L112" s="25" t="n">
        <f aca="false">+D112/D$114*100</f>
        <v>19.5061728395062</v>
      </c>
      <c r="M112" s="26" t="n">
        <f aca="false">+E112/E$114*100</f>
        <v>20.6153846153846</v>
      </c>
      <c r="N112" s="26" t="n">
        <f aca="false">+F112/F$114*100</f>
        <v>25.7861635220126</v>
      </c>
      <c r="O112" s="26" t="n">
        <f aca="false">+G112/G$114*100</f>
        <v>27.2727272727273</v>
      </c>
      <c r="P112" s="26" t="n">
        <f aca="false">+H112/H$114*100</f>
        <v>26.4966163456533</v>
      </c>
      <c r="Q112" s="26" t="n">
        <f aca="false">+I112/I$114*100</f>
        <v>28.1859931113662</v>
      </c>
      <c r="R112" s="26" t="n">
        <f aca="false">+J112/J$114*100</f>
        <v>26.3390392048592</v>
      </c>
      <c r="S112" s="26" t="n">
        <f aca="false">+K112/K$114*100</f>
        <v>26.5701391500564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87</v>
      </c>
      <c r="E113" s="23" t="n">
        <v>82</v>
      </c>
      <c r="F113" s="23" t="n">
        <v>92</v>
      </c>
      <c r="G113" s="23" t="n">
        <v>187</v>
      </c>
      <c r="H113" s="23" t="n">
        <v>740</v>
      </c>
      <c r="I113" s="23" t="n">
        <v>1157</v>
      </c>
      <c r="J113" s="23" t="n">
        <v>964</v>
      </c>
      <c r="K113" s="24" t="n">
        <v>3309</v>
      </c>
      <c r="L113" s="25" t="n">
        <f aca="false">+D113/D$114*100</f>
        <v>21.4814814814815</v>
      </c>
      <c r="M113" s="26" t="n">
        <f aca="false">+E113/E$114*100</f>
        <v>25.2307692307692</v>
      </c>
      <c r="N113" s="26" t="n">
        <f aca="false">+F113/F$114*100</f>
        <v>28.9308176100629</v>
      </c>
      <c r="O113" s="26" t="n">
        <f aca="false">+G113/G$114*100</f>
        <v>33.3333333333333</v>
      </c>
      <c r="P113" s="26" t="n">
        <f aca="false">+H113/H$114*100</f>
        <v>38.5216033315981</v>
      </c>
      <c r="Q113" s="26" t="n">
        <f aca="false">+I113/I$114*100</f>
        <v>33.2089552238806</v>
      </c>
      <c r="R113" s="26" t="n">
        <f aca="false">+J113/J$114*100</f>
        <v>26.6151297625621</v>
      </c>
      <c r="S113" s="26" t="n">
        <f aca="false">+K113/K$114*100</f>
        <v>31.1113200451297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405</v>
      </c>
      <c r="E114" s="29" t="n">
        <v>325</v>
      </c>
      <c r="F114" s="29" t="n">
        <v>318</v>
      </c>
      <c r="G114" s="29" t="n">
        <v>561</v>
      </c>
      <c r="H114" s="29" t="n">
        <v>1921</v>
      </c>
      <c r="I114" s="29" t="n">
        <v>3484</v>
      </c>
      <c r="J114" s="29" t="n">
        <v>3622</v>
      </c>
      <c r="K114" s="30" t="n">
        <v>10636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54</v>
      </c>
      <c r="E115" s="23" t="n">
        <v>78</v>
      </c>
      <c r="F115" s="23" t="n">
        <v>87</v>
      </c>
      <c r="G115" s="23" t="n">
        <v>105</v>
      </c>
      <c r="H115" s="23" t="n">
        <v>369</v>
      </c>
      <c r="I115" s="23" t="n">
        <v>840</v>
      </c>
      <c r="J115" s="23" t="n">
        <v>954</v>
      </c>
      <c r="K115" s="24" t="n">
        <v>2587</v>
      </c>
      <c r="L115" s="19" t="n">
        <f aca="false">+D115/D$118*100</f>
        <v>58.1132075471698</v>
      </c>
      <c r="M115" s="20" t="n">
        <f aca="false">+E115/E$118*100</f>
        <v>44.3181818181818</v>
      </c>
      <c r="N115" s="20" t="n">
        <f aca="false">+F115/F$118*100</f>
        <v>52.4096385542169</v>
      </c>
      <c r="O115" s="20" t="n">
        <f aca="false">+G115/G$118*100</f>
        <v>35.8361774744027</v>
      </c>
      <c r="P115" s="20" t="n">
        <f aca="false">+H115/H$118*100</f>
        <v>33.5149863760218</v>
      </c>
      <c r="Q115" s="20" t="n">
        <f aca="false">+I115/I$118*100</f>
        <v>37.1681415929204</v>
      </c>
      <c r="R115" s="20" t="n">
        <f aca="false">+J115/J$118*100</f>
        <v>40.0840336134454</v>
      </c>
      <c r="S115" s="20" t="n">
        <f aca="false">+K115/K$118*100</f>
        <v>38.9549766601416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51</v>
      </c>
      <c r="E116" s="23" t="n">
        <v>41</v>
      </c>
      <c r="F116" s="23" t="n">
        <v>33</v>
      </c>
      <c r="G116" s="23" t="n">
        <v>72</v>
      </c>
      <c r="H116" s="23" t="n">
        <v>278</v>
      </c>
      <c r="I116" s="23" t="n">
        <v>637</v>
      </c>
      <c r="J116" s="23" t="n">
        <v>655</v>
      </c>
      <c r="K116" s="24" t="n">
        <v>1767</v>
      </c>
      <c r="L116" s="25" t="n">
        <f aca="false">+D116/D$118*100</f>
        <v>19.2452830188679</v>
      </c>
      <c r="M116" s="26" t="n">
        <f aca="false">+E116/E$118*100</f>
        <v>23.2954545454545</v>
      </c>
      <c r="N116" s="26" t="n">
        <f aca="false">+F116/F$118*100</f>
        <v>19.8795180722892</v>
      </c>
      <c r="O116" s="26" t="n">
        <f aca="false">+G116/G$118*100</f>
        <v>24.5733788395904</v>
      </c>
      <c r="P116" s="26" t="n">
        <f aca="false">+H116/H$118*100</f>
        <v>25.2497729336966</v>
      </c>
      <c r="Q116" s="26" t="n">
        <f aca="false">+I116/I$118*100</f>
        <v>28.1858407079646</v>
      </c>
      <c r="R116" s="26" t="n">
        <f aca="false">+J116/J$118*100</f>
        <v>27.5210084033613</v>
      </c>
      <c r="S116" s="26" t="n">
        <f aca="false">+K116/K$118*100</f>
        <v>26.6074386387592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60</v>
      </c>
      <c r="E117" s="23" t="n">
        <v>57</v>
      </c>
      <c r="F117" s="23" t="n">
        <v>46</v>
      </c>
      <c r="G117" s="23" t="n">
        <v>116</v>
      </c>
      <c r="H117" s="23" t="n">
        <v>454</v>
      </c>
      <c r="I117" s="23" t="n">
        <v>783</v>
      </c>
      <c r="J117" s="23" t="n">
        <v>771</v>
      </c>
      <c r="K117" s="24" t="n">
        <v>2287</v>
      </c>
      <c r="L117" s="25" t="n">
        <f aca="false">+D117/D$118*100</f>
        <v>22.6415094339623</v>
      </c>
      <c r="M117" s="26" t="n">
        <f aca="false">+E117/E$118*100</f>
        <v>32.3863636363636</v>
      </c>
      <c r="N117" s="26" t="n">
        <f aca="false">+F117/F$118*100</f>
        <v>27.710843373494</v>
      </c>
      <c r="O117" s="26" t="n">
        <f aca="false">+G117/G$118*100</f>
        <v>39.5904436860068</v>
      </c>
      <c r="P117" s="26" t="n">
        <f aca="false">+H117/H$118*100</f>
        <v>41.2352406902816</v>
      </c>
      <c r="Q117" s="26" t="n">
        <f aca="false">+I117/I$118*100</f>
        <v>34.646017699115</v>
      </c>
      <c r="R117" s="26" t="n">
        <f aca="false">+J117/J$118*100</f>
        <v>32.3949579831933</v>
      </c>
      <c r="S117" s="26" t="n">
        <f aca="false">+K117/K$118*100</f>
        <v>34.4375847010992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265</v>
      </c>
      <c r="E118" s="23" t="n">
        <v>176</v>
      </c>
      <c r="F118" s="23" t="n">
        <v>166</v>
      </c>
      <c r="G118" s="23" t="n">
        <v>293</v>
      </c>
      <c r="H118" s="23" t="n">
        <v>1101</v>
      </c>
      <c r="I118" s="23" t="n">
        <v>2260</v>
      </c>
      <c r="J118" s="23" t="n">
        <v>2380</v>
      </c>
      <c r="K118" s="24" t="n">
        <v>6641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34</v>
      </c>
      <c r="E119" s="17" t="n">
        <v>153</v>
      </c>
      <c r="F119" s="17" t="n">
        <v>127</v>
      </c>
      <c r="G119" s="17" t="n">
        <v>203</v>
      </c>
      <c r="H119" s="17" t="n">
        <v>426</v>
      </c>
      <c r="I119" s="17" t="n">
        <v>589</v>
      </c>
      <c r="J119" s="17" t="n">
        <v>496</v>
      </c>
      <c r="K119" s="18" t="n">
        <v>2128</v>
      </c>
      <c r="L119" s="25" t="n">
        <f aca="false">+D119/D$122*100</f>
        <v>60.9090909090909</v>
      </c>
      <c r="M119" s="26" t="n">
        <f aca="false">+E119/E$122*100</f>
        <v>58.1749049429658</v>
      </c>
      <c r="N119" s="26" t="n">
        <f aca="false">+F119/F$122*100</f>
        <v>48.2889733840304</v>
      </c>
      <c r="O119" s="26" t="n">
        <f aca="false">+G119/G$122*100</f>
        <v>48.1042654028436</v>
      </c>
      <c r="P119" s="26" t="n">
        <f aca="false">+H119/H$122*100</f>
        <v>47.1238938053097</v>
      </c>
      <c r="Q119" s="26" t="n">
        <f aca="false">+I119/I$122*100</f>
        <v>50.5145797598628</v>
      </c>
      <c r="R119" s="26" t="n">
        <f aca="false">+J119/J$122*100</f>
        <v>50</v>
      </c>
      <c r="S119" s="26" t="n">
        <f aca="false">+K119/K$122*100</f>
        <v>50.3073286052009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43</v>
      </c>
      <c r="E120" s="23" t="n">
        <v>54</v>
      </c>
      <c r="F120" s="23" t="n">
        <v>65</v>
      </c>
      <c r="G120" s="23" t="n">
        <v>93</v>
      </c>
      <c r="H120" s="23" t="n">
        <v>234</v>
      </c>
      <c r="I120" s="23" t="n">
        <v>285</v>
      </c>
      <c r="J120" s="23" t="n">
        <v>255</v>
      </c>
      <c r="K120" s="24" t="n">
        <v>1029</v>
      </c>
      <c r="L120" s="25" t="n">
        <f aca="false">+D120/D$122*100</f>
        <v>19.5454545454545</v>
      </c>
      <c r="M120" s="26" t="n">
        <f aca="false">+E120/E$122*100</f>
        <v>20.532319391635</v>
      </c>
      <c r="N120" s="26" t="n">
        <f aca="false">+F120/F$122*100</f>
        <v>24.7148288973384</v>
      </c>
      <c r="O120" s="26" t="n">
        <f aca="false">+G120/G$122*100</f>
        <v>22.0379146919431</v>
      </c>
      <c r="P120" s="26" t="n">
        <f aca="false">+H120/H$122*100</f>
        <v>25.8849557522124</v>
      </c>
      <c r="Q120" s="26" t="n">
        <f aca="false">+I120/I$122*100</f>
        <v>24.442538593482</v>
      </c>
      <c r="R120" s="26" t="n">
        <f aca="false">+J120/J$122*100</f>
        <v>25.7056451612903</v>
      </c>
      <c r="S120" s="26" t="n">
        <f aca="false">+K120/K$122*100</f>
        <v>24.3262411347518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43</v>
      </c>
      <c r="E121" s="23" t="n">
        <v>56</v>
      </c>
      <c r="F121" s="23" t="n">
        <v>71</v>
      </c>
      <c r="G121" s="23" t="n">
        <v>126</v>
      </c>
      <c r="H121" s="23" t="n">
        <v>244</v>
      </c>
      <c r="I121" s="23" t="n">
        <v>292</v>
      </c>
      <c r="J121" s="23" t="n">
        <v>241</v>
      </c>
      <c r="K121" s="24" t="n">
        <v>1073</v>
      </c>
      <c r="L121" s="25" t="n">
        <f aca="false">+D121/D$122*100</f>
        <v>19.5454545454545</v>
      </c>
      <c r="M121" s="26" t="n">
        <f aca="false">+E121/E$122*100</f>
        <v>21.2927756653992</v>
      </c>
      <c r="N121" s="26" t="n">
        <f aca="false">+F121/F$122*100</f>
        <v>26.9961977186312</v>
      </c>
      <c r="O121" s="26" t="n">
        <f aca="false">+G121/G$122*100</f>
        <v>29.8578199052133</v>
      </c>
      <c r="P121" s="26" t="n">
        <f aca="false">+H121/H$122*100</f>
        <v>26.9911504424779</v>
      </c>
      <c r="Q121" s="26" t="n">
        <f aca="false">+I121/I$122*100</f>
        <v>25.0428816466552</v>
      </c>
      <c r="R121" s="26" t="n">
        <f aca="false">+J121/J$122*100</f>
        <v>24.2943548387097</v>
      </c>
      <c r="S121" s="26" t="n">
        <f aca="false">+K121/K$122*100</f>
        <v>25.3664302600473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20</v>
      </c>
      <c r="E122" s="29" t="n">
        <v>263</v>
      </c>
      <c r="F122" s="29" t="n">
        <v>263</v>
      </c>
      <c r="G122" s="29" t="n">
        <v>422</v>
      </c>
      <c r="H122" s="29" t="n">
        <v>904</v>
      </c>
      <c r="I122" s="29" t="n">
        <v>1166</v>
      </c>
      <c r="J122" s="29" t="n">
        <v>992</v>
      </c>
      <c r="K122" s="30" t="n">
        <v>4230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76</v>
      </c>
      <c r="E123" s="23" t="n">
        <v>88</v>
      </c>
      <c r="F123" s="23" t="n">
        <v>100</v>
      </c>
      <c r="G123" s="23" t="n">
        <v>123</v>
      </c>
      <c r="H123" s="23" t="n">
        <v>393</v>
      </c>
      <c r="I123" s="23" t="n">
        <v>646</v>
      </c>
      <c r="J123" s="23" t="n">
        <v>551</v>
      </c>
      <c r="K123" s="24" t="n">
        <v>1977</v>
      </c>
      <c r="L123" s="19" t="n">
        <f aca="false">+D123/D$126*100</f>
        <v>50.6666666666667</v>
      </c>
      <c r="M123" s="20" t="n">
        <f aca="false">+E123/E$126*100</f>
        <v>52.6946107784431</v>
      </c>
      <c r="N123" s="20" t="n">
        <f aca="false">+F123/F$126*100</f>
        <v>43.6681222707424</v>
      </c>
      <c r="O123" s="20" t="n">
        <f aca="false">+G123/G$126*100</f>
        <v>34.8441926345609</v>
      </c>
      <c r="P123" s="20" t="n">
        <f aca="false">+H123/H$126*100</f>
        <v>39.3787575150301</v>
      </c>
      <c r="Q123" s="20" t="n">
        <f aca="false">+I123/I$126*100</f>
        <v>46.7100506146059</v>
      </c>
      <c r="R123" s="20" t="n">
        <f aca="false">+J123/J$126*100</f>
        <v>46.1474036850921</v>
      </c>
      <c r="S123" s="20" t="n">
        <f aca="false">+K123/K$126*100</f>
        <v>44.188645507376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46</v>
      </c>
      <c r="E124" s="23" t="n">
        <v>50</v>
      </c>
      <c r="F124" s="23" t="n">
        <v>61</v>
      </c>
      <c r="G124" s="23" t="n">
        <v>96</v>
      </c>
      <c r="H124" s="23" t="n">
        <v>260</v>
      </c>
      <c r="I124" s="23" t="n">
        <v>369</v>
      </c>
      <c r="J124" s="23" t="n">
        <v>345</v>
      </c>
      <c r="K124" s="24" t="n">
        <v>1227</v>
      </c>
      <c r="L124" s="25" t="n">
        <f aca="false">+D124/D$126*100</f>
        <v>30.6666666666667</v>
      </c>
      <c r="M124" s="26" t="n">
        <f aca="false">+E124/E$126*100</f>
        <v>29.940119760479</v>
      </c>
      <c r="N124" s="26" t="n">
        <f aca="false">+F124/F$126*100</f>
        <v>26.6375545851528</v>
      </c>
      <c r="O124" s="26" t="n">
        <f aca="false">+G124/G$126*100</f>
        <v>27.1954674220963</v>
      </c>
      <c r="P124" s="26" t="n">
        <f aca="false">+H124/H$126*100</f>
        <v>26.0521042084168</v>
      </c>
      <c r="Q124" s="26" t="n">
        <f aca="false">+I124/I$126*100</f>
        <v>26.6811279826464</v>
      </c>
      <c r="R124" s="26" t="n">
        <f aca="false">+J124/J$126*100</f>
        <v>28.894472361809</v>
      </c>
      <c r="S124" s="26" t="n">
        <f aca="false">+K124/K$126*100</f>
        <v>27.4251229324989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28</v>
      </c>
      <c r="E125" s="23" t="n">
        <v>29</v>
      </c>
      <c r="F125" s="23" t="n">
        <v>68</v>
      </c>
      <c r="G125" s="23" t="n">
        <v>134</v>
      </c>
      <c r="H125" s="23" t="n">
        <v>345</v>
      </c>
      <c r="I125" s="23" t="n">
        <v>368</v>
      </c>
      <c r="J125" s="23" t="n">
        <v>298</v>
      </c>
      <c r="K125" s="24" t="n">
        <v>1270</v>
      </c>
      <c r="L125" s="25" t="n">
        <f aca="false">+D125/D$126*100</f>
        <v>18.6666666666667</v>
      </c>
      <c r="M125" s="26" t="n">
        <f aca="false">+E125/E$126*100</f>
        <v>17.3652694610778</v>
      </c>
      <c r="N125" s="26" t="n">
        <f aca="false">+F125/F$126*100</f>
        <v>29.6943231441048</v>
      </c>
      <c r="O125" s="26" t="n">
        <f aca="false">+G125/G$126*100</f>
        <v>37.9603399433428</v>
      </c>
      <c r="P125" s="26" t="n">
        <f aca="false">+H125/H$126*100</f>
        <v>34.5691382765531</v>
      </c>
      <c r="Q125" s="26" t="n">
        <f aca="false">+I125/I$126*100</f>
        <v>26.6088214027477</v>
      </c>
      <c r="R125" s="26" t="n">
        <f aca="false">+J125/J$126*100</f>
        <v>24.9581239530988</v>
      </c>
      <c r="S125" s="26" t="n">
        <f aca="false">+K125/K$126*100</f>
        <v>28.3862315601252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50</v>
      </c>
      <c r="E126" s="23" t="n">
        <v>167</v>
      </c>
      <c r="F126" s="23" t="n">
        <v>229</v>
      </c>
      <c r="G126" s="23" t="n">
        <v>353</v>
      </c>
      <c r="H126" s="23" t="n">
        <v>998</v>
      </c>
      <c r="I126" s="23" t="n">
        <v>1383</v>
      </c>
      <c r="J126" s="23" t="n">
        <v>1194</v>
      </c>
      <c r="K126" s="24" t="n">
        <v>4474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07</v>
      </c>
      <c r="E127" s="17" t="n">
        <v>104</v>
      </c>
      <c r="F127" s="17" t="n">
        <v>73</v>
      </c>
      <c r="G127" s="17" t="n">
        <v>107</v>
      </c>
      <c r="H127" s="17" t="n">
        <v>344</v>
      </c>
      <c r="I127" s="17" t="n">
        <v>597</v>
      </c>
      <c r="J127" s="17" t="n">
        <v>715</v>
      </c>
      <c r="K127" s="18" t="n">
        <v>2047</v>
      </c>
      <c r="L127" s="25" t="n">
        <f aca="false">+D127/D$130*100</f>
        <v>55.1546391752577</v>
      </c>
      <c r="M127" s="26" t="n">
        <f aca="false">+E127/E$130*100</f>
        <v>49.7607655502392</v>
      </c>
      <c r="N127" s="26" t="n">
        <f aca="false">+F127/F$130*100</f>
        <v>48.0263157894737</v>
      </c>
      <c r="O127" s="26" t="n">
        <f aca="false">+G127/G$130*100</f>
        <v>37.6760563380282</v>
      </c>
      <c r="P127" s="26" t="n">
        <f aca="false">+H127/H$130*100</f>
        <v>41.3461538461539</v>
      </c>
      <c r="Q127" s="26" t="n">
        <f aca="false">+I127/I$130*100</f>
        <v>40.2834008097166</v>
      </c>
      <c r="R127" s="26" t="n">
        <f aca="false">+J127/J$130*100</f>
        <v>47.8580990629183</v>
      </c>
      <c r="S127" s="26" t="n">
        <f aca="false">+K127/K$130*100</f>
        <v>44.0499246825909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43</v>
      </c>
      <c r="E128" s="23" t="n">
        <v>50</v>
      </c>
      <c r="F128" s="23" t="n">
        <v>31</v>
      </c>
      <c r="G128" s="23" t="n">
        <v>75</v>
      </c>
      <c r="H128" s="23" t="n">
        <v>186</v>
      </c>
      <c r="I128" s="23" t="n">
        <v>414</v>
      </c>
      <c r="J128" s="23" t="n">
        <v>398</v>
      </c>
      <c r="K128" s="24" t="n">
        <v>1197</v>
      </c>
      <c r="L128" s="25" t="n">
        <f aca="false">+D128/D$130*100</f>
        <v>22.1649484536082</v>
      </c>
      <c r="M128" s="26" t="n">
        <f aca="false">+E128/E$130*100</f>
        <v>23.9234449760766</v>
      </c>
      <c r="N128" s="26" t="n">
        <f aca="false">+F128/F$130*100</f>
        <v>20.3947368421053</v>
      </c>
      <c r="O128" s="26" t="n">
        <f aca="false">+G128/G$130*100</f>
        <v>26.4084507042254</v>
      </c>
      <c r="P128" s="26" t="n">
        <f aca="false">+H128/H$130*100</f>
        <v>22.3557692307692</v>
      </c>
      <c r="Q128" s="26" t="n">
        <f aca="false">+I128/I$130*100</f>
        <v>27.9352226720648</v>
      </c>
      <c r="R128" s="26" t="n">
        <f aca="false">+J128/J$130*100</f>
        <v>26.6398929049531</v>
      </c>
      <c r="S128" s="26" t="n">
        <f aca="false">+K128/K$130*100</f>
        <v>25.7585539057456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44</v>
      </c>
      <c r="E129" s="23" t="n">
        <v>55</v>
      </c>
      <c r="F129" s="23" t="n">
        <v>48</v>
      </c>
      <c r="G129" s="23" t="n">
        <v>102</v>
      </c>
      <c r="H129" s="23" t="n">
        <v>302</v>
      </c>
      <c r="I129" s="23" t="n">
        <v>471</v>
      </c>
      <c r="J129" s="23" t="n">
        <v>381</v>
      </c>
      <c r="K129" s="24" t="n">
        <v>1403</v>
      </c>
      <c r="L129" s="25" t="n">
        <f aca="false">+D129/D$130*100</f>
        <v>22.680412371134</v>
      </c>
      <c r="M129" s="26" t="n">
        <f aca="false">+E129/E$130*100</f>
        <v>26.3157894736842</v>
      </c>
      <c r="N129" s="26" t="n">
        <f aca="false">+F129/F$130*100</f>
        <v>31.5789473684211</v>
      </c>
      <c r="O129" s="26" t="n">
        <f aca="false">+G129/G$130*100</f>
        <v>35.9154929577465</v>
      </c>
      <c r="P129" s="26" t="n">
        <f aca="false">+H129/H$130*100</f>
        <v>36.2980769230769</v>
      </c>
      <c r="Q129" s="26" t="n">
        <f aca="false">+I129/I$130*100</f>
        <v>31.7813765182186</v>
      </c>
      <c r="R129" s="26" t="n">
        <f aca="false">+J129/J$130*100</f>
        <v>25.5020080321285</v>
      </c>
      <c r="S129" s="26" t="n">
        <f aca="false">+K129/K$130*100</f>
        <v>30.1915214116634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94</v>
      </c>
      <c r="E130" s="29" t="n">
        <v>209</v>
      </c>
      <c r="F130" s="29" t="n">
        <v>152</v>
      </c>
      <c r="G130" s="29" t="n">
        <v>284</v>
      </c>
      <c r="H130" s="29" t="n">
        <v>832</v>
      </c>
      <c r="I130" s="29" t="n">
        <v>1482</v>
      </c>
      <c r="J130" s="29" t="n">
        <v>1494</v>
      </c>
      <c r="K130" s="30" t="n">
        <v>4647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08</v>
      </c>
      <c r="E131" s="23" t="n">
        <v>96</v>
      </c>
      <c r="F131" s="23" t="n">
        <v>110</v>
      </c>
      <c r="G131" s="23" t="n">
        <v>145</v>
      </c>
      <c r="H131" s="23" t="n">
        <v>334</v>
      </c>
      <c r="I131" s="23" t="n">
        <v>393</v>
      </c>
      <c r="J131" s="23" t="n">
        <v>414</v>
      </c>
      <c r="K131" s="24" t="n">
        <v>1600</v>
      </c>
      <c r="L131" s="19" t="n">
        <f aca="false">+D131/D$134*100</f>
        <v>52.1739130434783</v>
      </c>
      <c r="M131" s="20" t="n">
        <f aca="false">+E131/E$134*100</f>
        <v>49.740932642487</v>
      </c>
      <c r="N131" s="20" t="n">
        <f aca="false">+F131/F$134*100</f>
        <v>44.7154471544715</v>
      </c>
      <c r="O131" s="20" t="n">
        <f aca="false">+G131/G$134*100</f>
        <v>36.0696517412935</v>
      </c>
      <c r="P131" s="20" t="n">
        <f aca="false">+H131/H$134*100</f>
        <v>37.570303712036</v>
      </c>
      <c r="Q131" s="20" t="n">
        <f aca="false">+I131/I$134*100</f>
        <v>35.183527305282</v>
      </c>
      <c r="R131" s="20" t="n">
        <f aca="false">+J131/J$134*100</f>
        <v>44.7567567567568</v>
      </c>
      <c r="S131" s="20" t="n">
        <f aca="false">+K131/K$134*100</f>
        <v>40.211108318673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45</v>
      </c>
      <c r="E132" s="23" t="n">
        <v>59</v>
      </c>
      <c r="F132" s="23" t="n">
        <v>52</v>
      </c>
      <c r="G132" s="23" t="n">
        <v>109</v>
      </c>
      <c r="H132" s="23" t="n">
        <v>219</v>
      </c>
      <c r="I132" s="23" t="n">
        <v>324</v>
      </c>
      <c r="J132" s="23" t="n">
        <v>233</v>
      </c>
      <c r="K132" s="24" t="n">
        <v>1041</v>
      </c>
      <c r="L132" s="25" t="n">
        <f aca="false">+D132/D$134*100</f>
        <v>21.7391304347826</v>
      </c>
      <c r="M132" s="26" t="n">
        <f aca="false">+E132/E$134*100</f>
        <v>30.5699481865285</v>
      </c>
      <c r="N132" s="26" t="n">
        <f aca="false">+F132/F$134*100</f>
        <v>21.1382113821138</v>
      </c>
      <c r="O132" s="26" t="n">
        <f aca="false">+G132/G$134*100</f>
        <v>27.1144278606965</v>
      </c>
      <c r="P132" s="26" t="n">
        <f aca="false">+H132/H$134*100</f>
        <v>24.6344206974128</v>
      </c>
      <c r="Q132" s="26" t="n">
        <f aca="false">+I132/I$134*100</f>
        <v>29.006266786034</v>
      </c>
      <c r="R132" s="26" t="n">
        <f aca="false">+J132/J$134*100</f>
        <v>25.1891891891892</v>
      </c>
      <c r="S132" s="26" t="n">
        <f aca="false">+K132/K$134*100</f>
        <v>26.1623523498366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54</v>
      </c>
      <c r="E133" s="23" t="n">
        <v>38</v>
      </c>
      <c r="F133" s="23" t="n">
        <v>84</v>
      </c>
      <c r="G133" s="23" t="n">
        <v>148</v>
      </c>
      <c r="H133" s="23" t="n">
        <v>336</v>
      </c>
      <c r="I133" s="23" t="n">
        <v>400</v>
      </c>
      <c r="J133" s="23" t="n">
        <v>278</v>
      </c>
      <c r="K133" s="24" t="n">
        <v>1338</v>
      </c>
      <c r="L133" s="25" t="n">
        <f aca="false">+D133/D$134*100</f>
        <v>26.0869565217391</v>
      </c>
      <c r="M133" s="26" t="n">
        <f aca="false">+E133/E$134*100</f>
        <v>19.6891191709845</v>
      </c>
      <c r="N133" s="26" t="n">
        <f aca="false">+F133/F$134*100</f>
        <v>34.1463414634146</v>
      </c>
      <c r="O133" s="26" t="n">
        <f aca="false">+G133/G$134*100</f>
        <v>36.81592039801</v>
      </c>
      <c r="P133" s="26" t="n">
        <f aca="false">+H133/H$134*100</f>
        <v>37.7952755905512</v>
      </c>
      <c r="Q133" s="26" t="n">
        <f aca="false">+I133/I$134*100</f>
        <v>35.810205908684</v>
      </c>
      <c r="R133" s="26" t="n">
        <f aca="false">+J133/J$134*100</f>
        <v>30.0540540540541</v>
      </c>
      <c r="S133" s="26" t="n">
        <f aca="false">+K133/K$134*100</f>
        <v>33.6265393314903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207</v>
      </c>
      <c r="E134" s="23" t="n">
        <v>193</v>
      </c>
      <c r="F134" s="23" t="n">
        <v>246</v>
      </c>
      <c r="G134" s="23" t="n">
        <v>402</v>
      </c>
      <c r="H134" s="23" t="n">
        <v>889</v>
      </c>
      <c r="I134" s="23" t="n">
        <v>1117</v>
      </c>
      <c r="J134" s="23" t="n">
        <v>925</v>
      </c>
      <c r="K134" s="24" t="n">
        <v>3979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4</v>
      </c>
      <c r="E135" s="17" t="n">
        <v>23</v>
      </c>
      <c r="F135" s="17" t="n">
        <v>23</v>
      </c>
      <c r="G135" s="17" t="n">
        <v>25</v>
      </c>
      <c r="H135" s="17" t="n">
        <v>107</v>
      </c>
      <c r="I135" s="17" t="n">
        <v>199</v>
      </c>
      <c r="J135" s="17" t="n">
        <v>204</v>
      </c>
      <c r="K135" s="18" t="n">
        <v>605</v>
      </c>
      <c r="L135" s="25" t="n">
        <f aca="false">+D135/D$138*100</f>
        <v>54.5454545454545</v>
      </c>
      <c r="M135" s="26" t="n">
        <f aca="false">+E135/E$138*100</f>
        <v>46</v>
      </c>
      <c r="N135" s="26" t="n">
        <f aca="false">+F135/F$138*100</f>
        <v>52.2727272727273</v>
      </c>
      <c r="O135" s="26" t="n">
        <f aca="false">+G135/G$138*100</f>
        <v>32.8947368421053</v>
      </c>
      <c r="P135" s="26" t="n">
        <f aca="false">+H135/H$138*100</f>
        <v>36.518771331058</v>
      </c>
      <c r="Q135" s="26" t="n">
        <f aca="false">+I135/I$138*100</f>
        <v>40.2020202020202</v>
      </c>
      <c r="R135" s="26" t="n">
        <f aca="false">+J135/J$138*100</f>
        <v>45.3333333333333</v>
      </c>
      <c r="S135" s="26" t="n">
        <f aca="false">+K135/K$138*100</f>
        <v>41.6666666666667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12</v>
      </c>
      <c r="E136" s="23" t="n">
        <v>11</v>
      </c>
      <c r="F136" s="23" t="n">
        <v>6</v>
      </c>
      <c r="G136" s="23" t="n">
        <v>24</v>
      </c>
      <c r="H136" s="23" t="n">
        <v>78</v>
      </c>
      <c r="I136" s="23" t="n">
        <v>151</v>
      </c>
      <c r="J136" s="23" t="n">
        <v>116</v>
      </c>
      <c r="K136" s="24" t="n">
        <v>398</v>
      </c>
      <c r="L136" s="25" t="n">
        <f aca="false">+D136/D$138*100</f>
        <v>27.2727272727273</v>
      </c>
      <c r="M136" s="26" t="n">
        <f aca="false">+E136/E$138*100</f>
        <v>22</v>
      </c>
      <c r="N136" s="26" t="n">
        <f aca="false">+F136/F$138*100</f>
        <v>13.6363636363636</v>
      </c>
      <c r="O136" s="26" t="n">
        <f aca="false">+G136/G$138*100</f>
        <v>31.5789473684211</v>
      </c>
      <c r="P136" s="26" t="n">
        <f aca="false">+H136/H$138*100</f>
        <v>26.6211604095563</v>
      </c>
      <c r="Q136" s="26" t="n">
        <f aca="false">+I136/I$138*100</f>
        <v>30.5050505050505</v>
      </c>
      <c r="R136" s="26" t="n">
        <f aca="false">+J136/J$138*100</f>
        <v>25.7777777777778</v>
      </c>
      <c r="S136" s="26" t="n">
        <f aca="false">+K136/K$138*100</f>
        <v>27.4104683195592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8</v>
      </c>
      <c r="E137" s="23" t="n">
        <v>16</v>
      </c>
      <c r="F137" s="23" t="n">
        <v>15</v>
      </c>
      <c r="G137" s="23" t="n">
        <v>27</v>
      </c>
      <c r="H137" s="23" t="n">
        <v>108</v>
      </c>
      <c r="I137" s="23" t="n">
        <v>145</v>
      </c>
      <c r="J137" s="23" t="n">
        <v>130</v>
      </c>
      <c r="K137" s="24" t="n">
        <v>449</v>
      </c>
      <c r="L137" s="25" t="n">
        <f aca="false">+D137/D$138*100</f>
        <v>18.1818181818182</v>
      </c>
      <c r="M137" s="26" t="n">
        <f aca="false">+E137/E$138*100</f>
        <v>32</v>
      </c>
      <c r="N137" s="26" t="n">
        <f aca="false">+F137/F$138*100</f>
        <v>34.0909090909091</v>
      </c>
      <c r="O137" s="26" t="n">
        <f aca="false">+G137/G$138*100</f>
        <v>35.5263157894737</v>
      </c>
      <c r="P137" s="26" t="n">
        <f aca="false">+H137/H$138*100</f>
        <v>36.8600682593857</v>
      </c>
      <c r="Q137" s="26" t="n">
        <f aca="false">+I137/I$138*100</f>
        <v>29.2929292929293</v>
      </c>
      <c r="R137" s="26" t="n">
        <f aca="false">+J137/J$138*100</f>
        <v>28.8888888888889</v>
      </c>
      <c r="S137" s="26" t="n">
        <f aca="false">+K137/K$138*100</f>
        <v>30.9228650137741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4</v>
      </c>
      <c r="E138" s="29" t="n">
        <v>50</v>
      </c>
      <c r="F138" s="29" t="n">
        <v>44</v>
      </c>
      <c r="G138" s="29" t="n">
        <v>76</v>
      </c>
      <c r="H138" s="29" t="n">
        <v>293</v>
      </c>
      <c r="I138" s="29" t="n">
        <v>495</v>
      </c>
      <c r="J138" s="29" t="n">
        <v>450</v>
      </c>
      <c r="K138" s="30" t="n">
        <v>1452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25</v>
      </c>
      <c r="E139" s="23" t="n">
        <v>21</v>
      </c>
      <c r="F139" s="23" t="n">
        <v>23</v>
      </c>
      <c r="G139" s="23" t="n">
        <v>38</v>
      </c>
      <c r="H139" s="23" t="n">
        <v>124</v>
      </c>
      <c r="I139" s="23" t="n">
        <v>166</v>
      </c>
      <c r="J139" s="23" t="n">
        <v>148</v>
      </c>
      <c r="K139" s="24" t="n">
        <v>545</v>
      </c>
      <c r="L139" s="19" t="n">
        <f aca="false">+D139/D$142*100</f>
        <v>48.0769230769231</v>
      </c>
      <c r="M139" s="20" t="n">
        <f aca="false">+E139/E$142*100</f>
        <v>55.2631578947369</v>
      </c>
      <c r="N139" s="20" t="n">
        <f aca="false">+F139/F$142*100</f>
        <v>40.3508771929825</v>
      </c>
      <c r="O139" s="20" t="n">
        <f aca="false">+G139/G$142*100</f>
        <v>26.3888888888889</v>
      </c>
      <c r="P139" s="20" t="n">
        <f aca="false">+H139/H$142*100</f>
        <v>35.3276353276353</v>
      </c>
      <c r="Q139" s="20" t="n">
        <f aca="false">+I139/I$142*100</f>
        <v>36.8070953436807</v>
      </c>
      <c r="R139" s="20" t="n">
        <f aca="false">+J139/J$142*100</f>
        <v>42.8985507246377</v>
      </c>
      <c r="S139" s="20" t="n">
        <f aca="false">+K139/K$142*100</f>
        <v>37.8998609179416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18</v>
      </c>
      <c r="E140" s="23" t="n">
        <v>6</v>
      </c>
      <c r="F140" s="23" t="n">
        <v>19</v>
      </c>
      <c r="G140" s="23" t="n">
        <v>39</v>
      </c>
      <c r="H140" s="23" t="n">
        <v>88</v>
      </c>
      <c r="I140" s="23" t="n">
        <v>118</v>
      </c>
      <c r="J140" s="23" t="n">
        <v>93</v>
      </c>
      <c r="K140" s="24" t="n">
        <v>381</v>
      </c>
      <c r="L140" s="25" t="n">
        <f aca="false">+D140/D$142*100</f>
        <v>34.6153846153846</v>
      </c>
      <c r="M140" s="26" t="n">
        <f aca="false">+E140/E$142*100</f>
        <v>15.7894736842105</v>
      </c>
      <c r="N140" s="26" t="n">
        <f aca="false">+F140/F$142*100</f>
        <v>33.3333333333333</v>
      </c>
      <c r="O140" s="26" t="n">
        <f aca="false">+G140/G$142*100</f>
        <v>27.0833333333333</v>
      </c>
      <c r="P140" s="26" t="n">
        <f aca="false">+H140/H$142*100</f>
        <v>25.0712250712251</v>
      </c>
      <c r="Q140" s="26" t="n">
        <f aca="false">+I140/I$142*100</f>
        <v>26.1640798226164</v>
      </c>
      <c r="R140" s="26" t="n">
        <f aca="false">+J140/J$142*100</f>
        <v>26.9565217391304</v>
      </c>
      <c r="S140" s="26" t="n">
        <f aca="false">+K140/K$142*100</f>
        <v>26.4951321279555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9</v>
      </c>
      <c r="E141" s="23" t="n">
        <v>11</v>
      </c>
      <c r="F141" s="23" t="n">
        <v>15</v>
      </c>
      <c r="G141" s="23" t="n">
        <v>67</v>
      </c>
      <c r="H141" s="23" t="n">
        <v>139</v>
      </c>
      <c r="I141" s="23" t="n">
        <v>167</v>
      </c>
      <c r="J141" s="23" t="n">
        <v>104</v>
      </c>
      <c r="K141" s="24" t="n">
        <v>512</v>
      </c>
      <c r="L141" s="25" t="n">
        <f aca="false">+D141/D$142*100</f>
        <v>17.3076923076923</v>
      </c>
      <c r="M141" s="26" t="n">
        <f aca="false">+E141/E$142*100</f>
        <v>28.9473684210526</v>
      </c>
      <c r="N141" s="26" t="n">
        <f aca="false">+F141/F$142*100</f>
        <v>26.3157894736842</v>
      </c>
      <c r="O141" s="26" t="n">
        <f aca="false">+G141/G$142*100</f>
        <v>46.5277777777778</v>
      </c>
      <c r="P141" s="26" t="n">
        <f aca="false">+H141/H$142*100</f>
        <v>39.6011396011396</v>
      </c>
      <c r="Q141" s="26" t="n">
        <f aca="false">+I141/I$142*100</f>
        <v>37.0288248337029</v>
      </c>
      <c r="R141" s="26" t="n">
        <f aca="false">+J141/J$142*100</f>
        <v>30.1449275362319</v>
      </c>
      <c r="S141" s="26" t="n">
        <f aca="false">+K141/K$142*100</f>
        <v>35.6050069541029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52</v>
      </c>
      <c r="E142" s="52" t="n">
        <v>38</v>
      </c>
      <c r="F142" s="52" t="n">
        <v>57</v>
      </c>
      <c r="G142" s="52" t="n">
        <v>144</v>
      </c>
      <c r="H142" s="52" t="n">
        <v>351</v>
      </c>
      <c r="I142" s="52" t="n">
        <v>451</v>
      </c>
      <c r="J142" s="52" t="n">
        <v>345</v>
      </c>
      <c r="K142" s="53" t="n">
        <v>1438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83</v>
      </c>
      <c r="E143" s="23" t="n">
        <v>107</v>
      </c>
      <c r="F143" s="23" t="n">
        <v>115</v>
      </c>
      <c r="G143" s="23" t="n">
        <v>180</v>
      </c>
      <c r="H143" s="23" t="n">
        <v>502</v>
      </c>
      <c r="I143" s="23" t="n">
        <v>764</v>
      </c>
      <c r="J143" s="23" t="n">
        <v>824</v>
      </c>
      <c r="K143" s="24" t="n">
        <v>2675</v>
      </c>
      <c r="L143" s="25" t="n">
        <f aca="false">+D143/D$146*100</f>
        <v>58.8424437299035</v>
      </c>
      <c r="M143" s="26" t="n">
        <f aca="false">+E143/E$146*100</f>
        <v>49.537037037037</v>
      </c>
      <c r="N143" s="26" t="n">
        <f aca="false">+F143/F$146*100</f>
        <v>36.5079365079365</v>
      </c>
      <c r="O143" s="26" t="n">
        <f aca="false">+G143/G$146*100</f>
        <v>38.5438972162741</v>
      </c>
      <c r="P143" s="26" t="n">
        <f aca="false">+H143/H$146*100</f>
        <v>38.1749049429658</v>
      </c>
      <c r="Q143" s="26" t="n">
        <f aca="false">+I143/I$146*100</f>
        <v>42.7054220234768</v>
      </c>
      <c r="R143" s="26" t="n">
        <f aca="false">+J143/J$146*100</f>
        <v>46.9783352337514</v>
      </c>
      <c r="S143" s="26" t="n">
        <f aca="false">+K143/K$146*100</f>
        <v>43.3760337279066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60</v>
      </c>
      <c r="E144" s="23" t="n">
        <v>50</v>
      </c>
      <c r="F144" s="23" t="n">
        <v>83</v>
      </c>
      <c r="G144" s="23" t="n">
        <v>110</v>
      </c>
      <c r="H144" s="23" t="n">
        <v>354</v>
      </c>
      <c r="I144" s="23" t="n">
        <v>474</v>
      </c>
      <c r="J144" s="23" t="n">
        <v>477</v>
      </c>
      <c r="K144" s="24" t="n">
        <v>1608</v>
      </c>
      <c r="L144" s="25" t="n">
        <f aca="false">+D144/D$146*100</f>
        <v>19.2926045016077</v>
      </c>
      <c r="M144" s="26" t="n">
        <f aca="false">+E144/E$146*100</f>
        <v>23.1481481481482</v>
      </c>
      <c r="N144" s="26" t="n">
        <f aca="false">+F144/F$146*100</f>
        <v>26.3492063492064</v>
      </c>
      <c r="O144" s="26" t="n">
        <f aca="false">+G144/G$146*100</f>
        <v>23.5546038543897</v>
      </c>
      <c r="P144" s="26" t="n">
        <f aca="false">+H144/H$146*100</f>
        <v>26.9201520912548</v>
      </c>
      <c r="Q144" s="26" t="n">
        <f aca="false">+I144/I$146*100</f>
        <v>26.4952487423141</v>
      </c>
      <c r="R144" s="26" t="n">
        <f aca="false">+J144/J$146*100</f>
        <v>27.1949828962372</v>
      </c>
      <c r="S144" s="26" t="n">
        <f aca="false">+K144/K$146*100</f>
        <v>26.0742662558781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68</v>
      </c>
      <c r="E145" s="23" t="n">
        <v>59</v>
      </c>
      <c r="F145" s="23" t="n">
        <v>117</v>
      </c>
      <c r="G145" s="23" t="n">
        <v>177</v>
      </c>
      <c r="H145" s="23" t="n">
        <v>459</v>
      </c>
      <c r="I145" s="23" t="n">
        <v>551</v>
      </c>
      <c r="J145" s="23" t="n">
        <v>453</v>
      </c>
      <c r="K145" s="24" t="n">
        <v>1884</v>
      </c>
      <c r="L145" s="25" t="n">
        <f aca="false">+D145/D$146*100</f>
        <v>21.8649517684887</v>
      </c>
      <c r="M145" s="26" t="n">
        <f aca="false">+E145/E$146*100</f>
        <v>27.3148148148148</v>
      </c>
      <c r="N145" s="26" t="n">
        <f aca="false">+F145/F$146*100</f>
        <v>37.1428571428571</v>
      </c>
      <c r="O145" s="26" t="n">
        <f aca="false">+G145/G$146*100</f>
        <v>37.9014989293362</v>
      </c>
      <c r="P145" s="26" t="n">
        <f aca="false">+H145/H$146*100</f>
        <v>34.9049429657795</v>
      </c>
      <c r="Q145" s="26" t="n">
        <f aca="false">+I145/I$146*100</f>
        <v>30.7993292342091</v>
      </c>
      <c r="R145" s="26" t="n">
        <f aca="false">+J145/J$146*100</f>
        <v>25.8266818700114</v>
      </c>
      <c r="S145" s="26" t="n">
        <f aca="false">+K145/K$146*100</f>
        <v>30.5497000162153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311</v>
      </c>
      <c r="E146" s="29" t="n">
        <v>216</v>
      </c>
      <c r="F146" s="29" t="n">
        <v>315</v>
      </c>
      <c r="G146" s="29" t="n">
        <v>467</v>
      </c>
      <c r="H146" s="29" t="n">
        <v>1315</v>
      </c>
      <c r="I146" s="29" t="n">
        <v>1789</v>
      </c>
      <c r="J146" s="29" t="n">
        <v>1754</v>
      </c>
      <c r="K146" s="30" t="n">
        <v>6167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7</v>
      </c>
      <c r="E147" s="23" t="n">
        <v>32</v>
      </c>
      <c r="F147" s="23" t="n">
        <v>37</v>
      </c>
      <c r="G147" s="23" t="n">
        <v>41</v>
      </c>
      <c r="H147" s="23" t="n">
        <v>77</v>
      </c>
      <c r="I147" s="23" t="n">
        <v>140</v>
      </c>
      <c r="J147" s="23" t="n">
        <v>193</v>
      </c>
      <c r="K147" s="24" t="n">
        <v>547</v>
      </c>
      <c r="L147" s="19" t="n">
        <f aca="false">+D147/D$150*100</f>
        <v>45.7627118644068</v>
      </c>
      <c r="M147" s="20" t="n">
        <f aca="false">+E147/E$150*100</f>
        <v>53.3333333333333</v>
      </c>
      <c r="N147" s="20" t="n">
        <f aca="false">+F147/F$150*100</f>
        <v>46.25</v>
      </c>
      <c r="O147" s="20" t="n">
        <f aca="false">+G147/G$150*100</f>
        <v>38.6792452830189</v>
      </c>
      <c r="P147" s="20" t="n">
        <f aca="false">+H147/H$150*100</f>
        <v>37.378640776699</v>
      </c>
      <c r="Q147" s="20" t="n">
        <f aca="false">+I147/I$150*100</f>
        <v>43.4782608695652</v>
      </c>
      <c r="R147" s="20" t="n">
        <f aca="false">+J147/J$150*100</f>
        <v>57.2700296735905</v>
      </c>
      <c r="S147" s="20" t="n">
        <f aca="false">+K147/K$150*100</f>
        <v>46.7521367521368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19</v>
      </c>
      <c r="E148" s="23" t="n">
        <v>10</v>
      </c>
      <c r="F148" s="23" t="n">
        <v>18</v>
      </c>
      <c r="G148" s="23" t="n">
        <v>25</v>
      </c>
      <c r="H148" s="23" t="n">
        <v>61</v>
      </c>
      <c r="I148" s="23" t="n">
        <v>86</v>
      </c>
      <c r="J148" s="23" t="n">
        <v>68</v>
      </c>
      <c r="K148" s="24" t="n">
        <v>287</v>
      </c>
      <c r="L148" s="25" t="n">
        <f aca="false">+D148/D$150*100</f>
        <v>32.2033898305085</v>
      </c>
      <c r="M148" s="26" t="n">
        <f aca="false">+E148/E$150*100</f>
        <v>16.6666666666667</v>
      </c>
      <c r="N148" s="26" t="n">
        <f aca="false">+F148/F$150*100</f>
        <v>22.5</v>
      </c>
      <c r="O148" s="26" t="n">
        <f aca="false">+G148/G$150*100</f>
        <v>23.5849056603774</v>
      </c>
      <c r="P148" s="26" t="n">
        <f aca="false">+H148/H$150*100</f>
        <v>29.6116504854369</v>
      </c>
      <c r="Q148" s="26" t="n">
        <f aca="false">+I148/I$150*100</f>
        <v>26.7080745341615</v>
      </c>
      <c r="R148" s="26" t="n">
        <f aca="false">+J148/J$150*100</f>
        <v>20.1780415430267</v>
      </c>
      <c r="S148" s="26" t="n">
        <f aca="false">+K148/K$150*100</f>
        <v>24.5299145299145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13</v>
      </c>
      <c r="E149" s="23" t="n">
        <v>18</v>
      </c>
      <c r="F149" s="23" t="n">
        <v>25</v>
      </c>
      <c r="G149" s="23" t="n">
        <v>40</v>
      </c>
      <c r="H149" s="23" t="n">
        <v>68</v>
      </c>
      <c r="I149" s="23" t="n">
        <v>96</v>
      </c>
      <c r="J149" s="23" t="n">
        <v>76</v>
      </c>
      <c r="K149" s="24" t="n">
        <v>336</v>
      </c>
      <c r="L149" s="25" t="n">
        <f aca="false">+D149/D$150*100</f>
        <v>22.0338983050847</v>
      </c>
      <c r="M149" s="26" t="n">
        <f aca="false">+E149/E$150*100</f>
        <v>30</v>
      </c>
      <c r="N149" s="26" t="n">
        <f aca="false">+F149/F$150*100</f>
        <v>31.25</v>
      </c>
      <c r="O149" s="26" t="n">
        <f aca="false">+G149/G$150*100</f>
        <v>37.7358490566038</v>
      </c>
      <c r="P149" s="26" t="n">
        <f aca="false">+H149/H$150*100</f>
        <v>33.0097087378641</v>
      </c>
      <c r="Q149" s="26" t="n">
        <f aca="false">+I149/I$150*100</f>
        <v>29.8136645962733</v>
      </c>
      <c r="R149" s="26" t="n">
        <f aca="false">+J149/J$150*100</f>
        <v>22.5519287833828</v>
      </c>
      <c r="S149" s="26" t="n">
        <f aca="false">+K149/K$150*100</f>
        <v>28.7179487179487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59</v>
      </c>
      <c r="E150" s="23" t="n">
        <v>60</v>
      </c>
      <c r="F150" s="23" t="n">
        <v>80</v>
      </c>
      <c r="G150" s="23" t="n">
        <v>106</v>
      </c>
      <c r="H150" s="23" t="n">
        <v>206</v>
      </c>
      <c r="I150" s="23" t="n">
        <v>322</v>
      </c>
      <c r="J150" s="23" t="n">
        <v>337</v>
      </c>
      <c r="K150" s="24" t="n">
        <v>1170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9</v>
      </c>
      <c r="E151" s="17" t="n">
        <v>12</v>
      </c>
      <c r="F151" s="17" t="n">
        <v>9</v>
      </c>
      <c r="G151" s="17" t="n">
        <v>19</v>
      </c>
      <c r="H151" s="17" t="n">
        <v>90</v>
      </c>
      <c r="I151" s="17" t="n">
        <v>131</v>
      </c>
      <c r="J151" s="17" t="n">
        <v>120</v>
      </c>
      <c r="K151" s="18" t="n">
        <v>400</v>
      </c>
      <c r="L151" s="25" t="n">
        <f aca="false">+D151/D$154*100</f>
        <v>57.5757575757576</v>
      </c>
      <c r="M151" s="26" t="n">
        <f aca="false">+E151/E$154*100</f>
        <v>40</v>
      </c>
      <c r="N151" s="26" t="n">
        <f aca="false">+F151/F$154*100</f>
        <v>37.5</v>
      </c>
      <c r="O151" s="26" t="n">
        <f aca="false">+G151/G$154*100</f>
        <v>41.304347826087</v>
      </c>
      <c r="P151" s="26" t="n">
        <f aca="false">+H151/H$154*100</f>
        <v>48.9130434782609</v>
      </c>
      <c r="Q151" s="26" t="n">
        <f aca="false">+I151/I$154*100</f>
        <v>49.8098859315589</v>
      </c>
      <c r="R151" s="26" t="n">
        <f aca="false">+J151/J$154*100</f>
        <v>56.3380281690141</v>
      </c>
      <c r="S151" s="26" t="n">
        <f aca="false">+K151/K$154*100</f>
        <v>50.4413619167718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6</v>
      </c>
      <c r="E152" s="23" t="n">
        <v>10</v>
      </c>
      <c r="F152" s="23" t="n">
        <v>7</v>
      </c>
      <c r="G152" s="23" t="n">
        <v>13</v>
      </c>
      <c r="H152" s="23" t="n">
        <v>49</v>
      </c>
      <c r="I152" s="23" t="n">
        <v>58</v>
      </c>
      <c r="J152" s="23" t="n">
        <v>44</v>
      </c>
      <c r="K152" s="24" t="n">
        <v>187</v>
      </c>
      <c r="L152" s="25" t="n">
        <f aca="false">+D152/D$154*100</f>
        <v>18.1818181818182</v>
      </c>
      <c r="M152" s="26" t="n">
        <f aca="false">+E152/E$154*100</f>
        <v>33.3333333333333</v>
      </c>
      <c r="N152" s="26" t="n">
        <f aca="false">+F152/F$154*100</f>
        <v>29.1666666666667</v>
      </c>
      <c r="O152" s="26" t="n">
        <f aca="false">+G152/G$154*100</f>
        <v>28.2608695652174</v>
      </c>
      <c r="P152" s="26" t="n">
        <f aca="false">+H152/H$154*100</f>
        <v>26.6304347826087</v>
      </c>
      <c r="Q152" s="26" t="n">
        <f aca="false">+I152/I$154*100</f>
        <v>22.0532319391635</v>
      </c>
      <c r="R152" s="26" t="n">
        <f aca="false">+J152/J$154*100</f>
        <v>20.6572769953052</v>
      </c>
      <c r="S152" s="26" t="n">
        <f aca="false">+K152/K$154*100</f>
        <v>23.5813366960908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8</v>
      </c>
      <c r="E153" s="23" t="n">
        <v>8</v>
      </c>
      <c r="F153" s="23" t="n">
        <v>8</v>
      </c>
      <c r="G153" s="23" t="n">
        <v>14</v>
      </c>
      <c r="H153" s="23" t="n">
        <v>45</v>
      </c>
      <c r="I153" s="23" t="n">
        <v>74</v>
      </c>
      <c r="J153" s="23" t="n">
        <v>49</v>
      </c>
      <c r="K153" s="24" t="n">
        <v>206</v>
      </c>
      <c r="L153" s="25" t="n">
        <f aca="false">+D153/D$154*100</f>
        <v>24.2424242424242</v>
      </c>
      <c r="M153" s="26" t="n">
        <f aca="false">+E153/E$154*100</f>
        <v>26.6666666666667</v>
      </c>
      <c r="N153" s="26" t="n">
        <f aca="false">+F153/F$154*100</f>
        <v>33.3333333333333</v>
      </c>
      <c r="O153" s="26" t="n">
        <f aca="false">+G153/G$154*100</f>
        <v>30.4347826086957</v>
      </c>
      <c r="P153" s="26" t="n">
        <f aca="false">+H153/H$154*100</f>
        <v>24.4565217391304</v>
      </c>
      <c r="Q153" s="26" t="n">
        <f aca="false">+I153/I$154*100</f>
        <v>28.1368821292776</v>
      </c>
      <c r="R153" s="26" t="n">
        <f aca="false">+J153/J$154*100</f>
        <v>23.0046948356808</v>
      </c>
      <c r="S153" s="26" t="n">
        <f aca="false">+K153/K$154*100</f>
        <v>25.9773013871375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33</v>
      </c>
      <c r="E154" s="29" t="n">
        <v>30</v>
      </c>
      <c r="F154" s="29" t="n">
        <v>24</v>
      </c>
      <c r="G154" s="29" t="n">
        <v>46</v>
      </c>
      <c r="H154" s="29" t="n">
        <v>184</v>
      </c>
      <c r="I154" s="29" t="n">
        <v>263</v>
      </c>
      <c r="J154" s="29" t="n">
        <v>213</v>
      </c>
      <c r="K154" s="30" t="n">
        <v>793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48</v>
      </c>
      <c r="E155" s="23" t="n">
        <v>41</v>
      </c>
      <c r="F155" s="23" t="n">
        <v>40</v>
      </c>
      <c r="G155" s="23" t="n">
        <v>50</v>
      </c>
      <c r="H155" s="23" t="n">
        <v>163</v>
      </c>
      <c r="I155" s="23" t="n">
        <v>230</v>
      </c>
      <c r="J155" s="23" t="n">
        <v>225</v>
      </c>
      <c r="K155" s="24" t="n">
        <v>797</v>
      </c>
      <c r="L155" s="19" t="n">
        <f aca="false">+D155/D$158*100</f>
        <v>60</v>
      </c>
      <c r="M155" s="20" t="n">
        <f aca="false">+E155/E$158*100</f>
        <v>68.3333333333333</v>
      </c>
      <c r="N155" s="20" t="n">
        <f aca="false">+F155/F$158*100</f>
        <v>63.4920634920635</v>
      </c>
      <c r="O155" s="20" t="n">
        <f aca="false">+G155/G$158*100</f>
        <v>47.6190476190476</v>
      </c>
      <c r="P155" s="20" t="n">
        <f aca="false">+H155/H$158*100</f>
        <v>52.7508090614887</v>
      </c>
      <c r="Q155" s="20" t="n">
        <f aca="false">+I155/I$158*100</f>
        <v>60.5263157894737</v>
      </c>
      <c r="R155" s="20" t="n">
        <f aca="false">+J155/J$158*100</f>
        <v>60.9756097560976</v>
      </c>
      <c r="S155" s="20" t="n">
        <f aca="false">+K155/K$158*100</f>
        <v>58.3455344070278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15</v>
      </c>
      <c r="E156" s="23" t="n">
        <v>9</v>
      </c>
      <c r="F156" s="23" t="n">
        <v>9</v>
      </c>
      <c r="G156" s="23" t="n">
        <v>33</v>
      </c>
      <c r="H156" s="23" t="n">
        <v>77</v>
      </c>
      <c r="I156" s="23" t="n">
        <v>80</v>
      </c>
      <c r="J156" s="23" t="n">
        <v>88</v>
      </c>
      <c r="K156" s="24" t="n">
        <v>311</v>
      </c>
      <c r="L156" s="25" t="n">
        <f aca="false">+D156/D$158*100</f>
        <v>18.75</v>
      </c>
      <c r="M156" s="26" t="n">
        <f aca="false">+E156/E$158*100</f>
        <v>15</v>
      </c>
      <c r="N156" s="26" t="n">
        <f aca="false">+F156/F$158*100</f>
        <v>14.2857142857143</v>
      </c>
      <c r="O156" s="26" t="n">
        <f aca="false">+G156/G$158*100</f>
        <v>31.4285714285714</v>
      </c>
      <c r="P156" s="26" t="n">
        <f aca="false">+H156/H$158*100</f>
        <v>24.9190938511327</v>
      </c>
      <c r="Q156" s="26" t="n">
        <f aca="false">+I156/I$158*100</f>
        <v>21.0526315789474</v>
      </c>
      <c r="R156" s="26" t="n">
        <f aca="false">+J156/J$158*100</f>
        <v>23.8482384823848</v>
      </c>
      <c r="S156" s="26" t="n">
        <f aca="false">+K156/K$158*100</f>
        <v>22.7672035139092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17</v>
      </c>
      <c r="E157" s="23" t="n">
        <v>10</v>
      </c>
      <c r="F157" s="23" t="n">
        <v>14</v>
      </c>
      <c r="G157" s="23" t="n">
        <v>22</v>
      </c>
      <c r="H157" s="23" t="n">
        <v>69</v>
      </c>
      <c r="I157" s="23" t="n">
        <v>70</v>
      </c>
      <c r="J157" s="23" t="n">
        <v>56</v>
      </c>
      <c r="K157" s="24" t="n">
        <v>258</v>
      </c>
      <c r="L157" s="25" t="n">
        <f aca="false">+D157/D$158*100</f>
        <v>21.25</v>
      </c>
      <c r="M157" s="26" t="n">
        <f aca="false">+E157/E$158*100</f>
        <v>16.6666666666667</v>
      </c>
      <c r="N157" s="26" t="n">
        <f aca="false">+F157/F$158*100</f>
        <v>22.2222222222222</v>
      </c>
      <c r="O157" s="26" t="n">
        <f aca="false">+G157/G$158*100</f>
        <v>20.952380952381</v>
      </c>
      <c r="P157" s="26" t="n">
        <f aca="false">+H157/H$158*100</f>
        <v>22.3300970873786</v>
      </c>
      <c r="Q157" s="26" t="n">
        <f aca="false">+I157/I$158*100</f>
        <v>18.4210526315789</v>
      </c>
      <c r="R157" s="26" t="n">
        <f aca="false">+J157/J$158*100</f>
        <v>15.1761517615176</v>
      </c>
      <c r="S157" s="26" t="n">
        <f aca="false">+K157/K$158*100</f>
        <v>18.887262079063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80</v>
      </c>
      <c r="E158" s="23" t="n">
        <v>60</v>
      </c>
      <c r="F158" s="23" t="n">
        <v>63</v>
      </c>
      <c r="G158" s="23" t="n">
        <v>105</v>
      </c>
      <c r="H158" s="23" t="n">
        <v>309</v>
      </c>
      <c r="I158" s="23" t="n">
        <v>380</v>
      </c>
      <c r="J158" s="23" t="n">
        <v>369</v>
      </c>
      <c r="K158" s="24" t="n">
        <v>1366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9</v>
      </c>
      <c r="E159" s="17" t="n">
        <v>16</v>
      </c>
      <c r="F159" s="17" t="n">
        <v>21</v>
      </c>
      <c r="G159" s="17" t="n">
        <v>33</v>
      </c>
      <c r="H159" s="17" t="n">
        <v>119</v>
      </c>
      <c r="I159" s="17" t="n">
        <v>162</v>
      </c>
      <c r="J159" s="17" t="n">
        <v>130</v>
      </c>
      <c r="K159" s="18" t="n">
        <v>500</v>
      </c>
      <c r="L159" s="25" t="n">
        <f aca="false">+D159/D$162*100</f>
        <v>65.5172413793104</v>
      </c>
      <c r="M159" s="26" t="n">
        <f aca="false">+E159/E$162*100</f>
        <v>61.5384615384615</v>
      </c>
      <c r="N159" s="26" t="n">
        <f aca="false">+F159/F$162*100</f>
        <v>44.6808510638298</v>
      </c>
      <c r="O159" s="26" t="n">
        <f aca="false">+G159/G$162*100</f>
        <v>37.5</v>
      </c>
      <c r="P159" s="26" t="n">
        <f aca="false">+H159/H$162*100</f>
        <v>49.7907949790795</v>
      </c>
      <c r="Q159" s="26" t="n">
        <f aca="false">+I159/I$162*100</f>
        <v>52.258064516129</v>
      </c>
      <c r="R159" s="26" t="n">
        <f aca="false">+J159/J$162*100</f>
        <v>51.3833992094862</v>
      </c>
      <c r="S159" s="26" t="n">
        <f aca="false">+K159/K$162*100</f>
        <v>50.4032258064516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6</v>
      </c>
      <c r="E160" s="23" t="n">
        <v>5</v>
      </c>
      <c r="F160" s="23" t="n">
        <v>15</v>
      </c>
      <c r="G160" s="23" t="n">
        <v>22</v>
      </c>
      <c r="H160" s="23" t="n">
        <v>68</v>
      </c>
      <c r="I160" s="23" t="n">
        <v>87</v>
      </c>
      <c r="J160" s="23" t="n">
        <v>65</v>
      </c>
      <c r="K160" s="24" t="n">
        <v>268</v>
      </c>
      <c r="L160" s="25" t="n">
        <f aca="false">+D160/D$162*100</f>
        <v>20.6896551724138</v>
      </c>
      <c r="M160" s="26" t="n">
        <f aca="false">+E160/E$162*100</f>
        <v>19.2307692307692</v>
      </c>
      <c r="N160" s="26" t="n">
        <f aca="false">+F160/F$162*100</f>
        <v>31.9148936170213</v>
      </c>
      <c r="O160" s="26" t="n">
        <f aca="false">+G160/G$162*100</f>
        <v>25</v>
      </c>
      <c r="P160" s="26" t="n">
        <f aca="false">+H160/H$162*100</f>
        <v>28.4518828451883</v>
      </c>
      <c r="Q160" s="26" t="n">
        <f aca="false">+I160/I$162*100</f>
        <v>28.0645161290323</v>
      </c>
      <c r="R160" s="26" t="n">
        <f aca="false">+J160/J$162*100</f>
        <v>25.6916996047431</v>
      </c>
      <c r="S160" s="26" t="n">
        <f aca="false">+K160/K$162*100</f>
        <v>27.0161290322581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4</v>
      </c>
      <c r="E161" s="23" t="n">
        <v>5</v>
      </c>
      <c r="F161" s="23" t="n">
        <v>11</v>
      </c>
      <c r="G161" s="23" t="n">
        <v>33</v>
      </c>
      <c r="H161" s="23" t="n">
        <v>52</v>
      </c>
      <c r="I161" s="23" t="n">
        <v>61</v>
      </c>
      <c r="J161" s="23" t="n">
        <v>58</v>
      </c>
      <c r="K161" s="24" t="n">
        <v>224</v>
      </c>
      <c r="L161" s="25" t="n">
        <f aca="false">+D161/D$162*100</f>
        <v>13.7931034482759</v>
      </c>
      <c r="M161" s="26" t="n">
        <f aca="false">+E161/E$162*100</f>
        <v>19.2307692307692</v>
      </c>
      <c r="N161" s="26" t="n">
        <f aca="false">+F161/F$162*100</f>
        <v>23.4042553191489</v>
      </c>
      <c r="O161" s="26" t="n">
        <f aca="false">+G161/G$162*100</f>
        <v>37.5</v>
      </c>
      <c r="P161" s="26" t="n">
        <f aca="false">+H161/H$162*100</f>
        <v>21.7573221757322</v>
      </c>
      <c r="Q161" s="26" t="n">
        <f aca="false">+I161/I$162*100</f>
        <v>19.6774193548387</v>
      </c>
      <c r="R161" s="26" t="n">
        <f aca="false">+J161/J$162*100</f>
        <v>22.9249011857708</v>
      </c>
      <c r="S161" s="26" t="n">
        <f aca="false">+K161/K$162*100</f>
        <v>22.5806451612903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9</v>
      </c>
      <c r="E162" s="29" t="n">
        <v>26</v>
      </c>
      <c r="F162" s="29" t="n">
        <v>47</v>
      </c>
      <c r="G162" s="29" t="n">
        <v>88</v>
      </c>
      <c r="H162" s="29" t="n">
        <v>239</v>
      </c>
      <c r="I162" s="29" t="n">
        <v>310</v>
      </c>
      <c r="J162" s="29" t="n">
        <v>253</v>
      </c>
      <c r="K162" s="30" t="n">
        <v>992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5</v>
      </c>
      <c r="E163" s="23" t="n">
        <v>12</v>
      </c>
      <c r="F163" s="23" t="n">
        <v>12</v>
      </c>
      <c r="G163" s="23" t="n">
        <v>29</v>
      </c>
      <c r="H163" s="23" t="n">
        <v>92</v>
      </c>
      <c r="I163" s="23" t="n">
        <v>118</v>
      </c>
      <c r="J163" s="23" t="n">
        <v>101</v>
      </c>
      <c r="K163" s="24" t="n">
        <v>379</v>
      </c>
      <c r="L163" s="19" t="n">
        <f aca="false">+D163/D$166*100</f>
        <v>57.6923076923077</v>
      </c>
      <c r="M163" s="20" t="n">
        <f aca="false">+E163/E$166*100</f>
        <v>48</v>
      </c>
      <c r="N163" s="20" t="n">
        <f aca="false">+F163/F$166*100</f>
        <v>36.3636363636364</v>
      </c>
      <c r="O163" s="20" t="n">
        <f aca="false">+G163/G$166*100</f>
        <v>46.7741935483871</v>
      </c>
      <c r="P163" s="20" t="n">
        <f aca="false">+H163/H$166*100</f>
        <v>51.9774011299435</v>
      </c>
      <c r="Q163" s="20" t="n">
        <f aca="false">+I163/I$166*100</f>
        <v>54.1284403669725</v>
      </c>
      <c r="R163" s="20" t="n">
        <f aca="false">+J163/J$166*100</f>
        <v>57.7142857142857</v>
      </c>
      <c r="S163" s="20" t="n">
        <f aca="false">+K163/K$166*100</f>
        <v>52.9329608938548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6</v>
      </c>
      <c r="E164" s="23" t="n">
        <v>8</v>
      </c>
      <c r="F164" s="23" t="n">
        <v>14</v>
      </c>
      <c r="G164" s="23" t="n">
        <v>16</v>
      </c>
      <c r="H164" s="23" t="n">
        <v>42</v>
      </c>
      <c r="I164" s="23" t="n">
        <v>62</v>
      </c>
      <c r="J164" s="23" t="n">
        <v>46</v>
      </c>
      <c r="K164" s="24" t="n">
        <v>194</v>
      </c>
      <c r="L164" s="25" t="n">
        <f aca="false">+D164/D$166*100</f>
        <v>23.0769230769231</v>
      </c>
      <c r="M164" s="26" t="n">
        <f aca="false">+E164/E$166*100</f>
        <v>32</v>
      </c>
      <c r="N164" s="26" t="n">
        <f aca="false">+F164/F$166*100</f>
        <v>42.4242424242424</v>
      </c>
      <c r="O164" s="26" t="n">
        <f aca="false">+G164/G$166*100</f>
        <v>25.8064516129032</v>
      </c>
      <c r="P164" s="26" t="n">
        <f aca="false">+H164/H$166*100</f>
        <v>23.728813559322</v>
      </c>
      <c r="Q164" s="26" t="n">
        <f aca="false">+I164/I$166*100</f>
        <v>28.4403669724771</v>
      </c>
      <c r="R164" s="26" t="n">
        <f aca="false">+J164/J$166*100</f>
        <v>26.2857142857143</v>
      </c>
      <c r="S164" s="26" t="n">
        <f aca="false">+K164/K$166*100</f>
        <v>27.0949720670391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5</v>
      </c>
      <c r="E165" s="23" t="n">
        <v>5</v>
      </c>
      <c r="F165" s="23" t="n">
        <v>7</v>
      </c>
      <c r="G165" s="23" t="n">
        <v>17</v>
      </c>
      <c r="H165" s="23" t="n">
        <v>43</v>
      </c>
      <c r="I165" s="23" t="n">
        <v>38</v>
      </c>
      <c r="J165" s="23" t="n">
        <v>28</v>
      </c>
      <c r="K165" s="24" t="n">
        <v>143</v>
      </c>
      <c r="L165" s="25" t="n">
        <f aca="false">+D165/D$166*100</f>
        <v>19.2307692307692</v>
      </c>
      <c r="M165" s="26" t="n">
        <f aca="false">+E165/E$166*100</f>
        <v>20</v>
      </c>
      <c r="N165" s="26" t="n">
        <f aca="false">+F165/F$166*100</f>
        <v>21.2121212121212</v>
      </c>
      <c r="O165" s="26" t="n">
        <f aca="false">+G165/G$166*100</f>
        <v>27.4193548387097</v>
      </c>
      <c r="P165" s="26" t="n">
        <f aca="false">+H165/H$166*100</f>
        <v>24.2937853107345</v>
      </c>
      <c r="Q165" s="26" t="n">
        <f aca="false">+I165/I$166*100</f>
        <v>17.4311926605505</v>
      </c>
      <c r="R165" s="26" t="n">
        <f aca="false">+J165/J$166*100</f>
        <v>16</v>
      </c>
      <c r="S165" s="26" t="n">
        <f aca="false">+K165/K$166*100</f>
        <v>19.9720670391061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26</v>
      </c>
      <c r="E166" s="23" t="n">
        <v>25</v>
      </c>
      <c r="F166" s="23" t="n">
        <v>33</v>
      </c>
      <c r="G166" s="23" t="n">
        <v>62</v>
      </c>
      <c r="H166" s="23" t="n">
        <v>177</v>
      </c>
      <c r="I166" s="23" t="n">
        <v>218</v>
      </c>
      <c r="J166" s="23" t="n">
        <v>175</v>
      </c>
      <c r="K166" s="24" t="n">
        <v>716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9</v>
      </c>
      <c r="E167" s="17" t="n">
        <v>8</v>
      </c>
      <c r="F167" s="17" t="n">
        <v>11</v>
      </c>
      <c r="G167" s="17" t="n">
        <v>23</v>
      </c>
      <c r="H167" s="17" t="n">
        <v>76</v>
      </c>
      <c r="I167" s="17" t="n">
        <v>106</v>
      </c>
      <c r="J167" s="17" t="n">
        <v>109</v>
      </c>
      <c r="K167" s="18" t="n">
        <v>352</v>
      </c>
      <c r="L167" s="25" t="n">
        <f aca="false">+D167/D$170*100</f>
        <v>59.375</v>
      </c>
      <c r="M167" s="26" t="n">
        <f aca="false">+E167/E$170*100</f>
        <v>47.0588235294118</v>
      </c>
      <c r="N167" s="26" t="n">
        <f aca="false">+F167/F$170*100</f>
        <v>39.2857142857143</v>
      </c>
      <c r="O167" s="26" t="n">
        <f aca="false">+G167/G$170*100</f>
        <v>46</v>
      </c>
      <c r="P167" s="26" t="n">
        <f aca="false">+H167/H$170*100</f>
        <v>44.7058823529412</v>
      </c>
      <c r="Q167" s="26" t="n">
        <f aca="false">+I167/I$170*100</f>
        <v>49.0740740740741</v>
      </c>
      <c r="R167" s="26" t="n">
        <f aca="false">+J167/J$170*100</f>
        <v>58.2887700534759</v>
      </c>
      <c r="S167" s="26" t="n">
        <f aca="false">+K167/K$170*100</f>
        <v>50.2857142857143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6</v>
      </c>
      <c r="E168" s="23" t="n">
        <v>4</v>
      </c>
      <c r="F168" s="23" t="n">
        <v>10</v>
      </c>
      <c r="G168" s="23" t="n">
        <v>11</v>
      </c>
      <c r="H168" s="23" t="n">
        <v>41</v>
      </c>
      <c r="I168" s="23" t="n">
        <v>63</v>
      </c>
      <c r="J168" s="23" t="n">
        <v>45</v>
      </c>
      <c r="K168" s="24" t="n">
        <v>180</v>
      </c>
      <c r="L168" s="25" t="n">
        <f aca="false">+D168/D$170*100</f>
        <v>18.75</v>
      </c>
      <c r="M168" s="26" t="n">
        <f aca="false">+E168/E$170*100</f>
        <v>23.5294117647059</v>
      </c>
      <c r="N168" s="26" t="n">
        <f aca="false">+F168/F$170*100</f>
        <v>35.7142857142857</v>
      </c>
      <c r="O168" s="26" t="n">
        <f aca="false">+G168/G$170*100</f>
        <v>22</v>
      </c>
      <c r="P168" s="26" t="n">
        <f aca="false">+H168/H$170*100</f>
        <v>24.1176470588235</v>
      </c>
      <c r="Q168" s="26" t="n">
        <f aca="false">+I168/I$170*100</f>
        <v>29.1666666666667</v>
      </c>
      <c r="R168" s="26" t="n">
        <f aca="false">+J168/J$170*100</f>
        <v>24.0641711229947</v>
      </c>
      <c r="S168" s="26" t="n">
        <f aca="false">+K168/K$170*100</f>
        <v>25.7142857142857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7</v>
      </c>
      <c r="E169" s="23" t="n">
        <v>5</v>
      </c>
      <c r="F169" s="23" t="n">
        <v>7</v>
      </c>
      <c r="G169" s="23" t="n">
        <v>16</v>
      </c>
      <c r="H169" s="23" t="n">
        <v>53</v>
      </c>
      <c r="I169" s="23" t="n">
        <v>47</v>
      </c>
      <c r="J169" s="23" t="n">
        <v>33</v>
      </c>
      <c r="K169" s="24" t="n">
        <v>168</v>
      </c>
      <c r="L169" s="25" t="n">
        <f aca="false">+D169/D$170*100</f>
        <v>21.875</v>
      </c>
      <c r="M169" s="26" t="n">
        <f aca="false">+E169/E$170*100</f>
        <v>29.4117647058824</v>
      </c>
      <c r="N169" s="26" t="n">
        <f aca="false">+F169/F$170*100</f>
        <v>25</v>
      </c>
      <c r="O169" s="26" t="n">
        <f aca="false">+G169/G$170*100</f>
        <v>32</v>
      </c>
      <c r="P169" s="26" t="n">
        <f aca="false">+H169/H$170*100</f>
        <v>31.1764705882353</v>
      </c>
      <c r="Q169" s="26" t="n">
        <f aca="false">+I169/I$170*100</f>
        <v>21.7592592592593</v>
      </c>
      <c r="R169" s="26" t="n">
        <f aca="false">+J169/J$170*100</f>
        <v>17.6470588235294</v>
      </c>
      <c r="S169" s="26" t="n">
        <f aca="false">+K169/K$170*100</f>
        <v>24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32</v>
      </c>
      <c r="E170" s="23" t="n">
        <v>17</v>
      </c>
      <c r="F170" s="23" t="n">
        <v>28</v>
      </c>
      <c r="G170" s="23" t="n">
        <v>50</v>
      </c>
      <c r="H170" s="23" t="n">
        <v>170</v>
      </c>
      <c r="I170" s="23" t="n">
        <v>216</v>
      </c>
      <c r="J170" s="23" t="n">
        <v>187</v>
      </c>
      <c r="K170" s="24" t="n">
        <v>70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21</v>
      </c>
      <c r="E171" s="46" t="n">
        <v>28</v>
      </c>
      <c r="F171" s="46" t="n">
        <v>24</v>
      </c>
      <c r="G171" s="46" t="n">
        <v>39</v>
      </c>
      <c r="H171" s="46" t="n">
        <v>108</v>
      </c>
      <c r="I171" s="46" t="n">
        <v>155</v>
      </c>
      <c r="J171" s="46" t="n">
        <v>158</v>
      </c>
      <c r="K171" s="47" t="n">
        <v>533</v>
      </c>
      <c r="L171" s="48" t="n">
        <f aca="false">+D171/D$174*100</f>
        <v>61.7647058823529</v>
      </c>
      <c r="M171" s="49" t="n">
        <f aca="false">+E171/E$174*100</f>
        <v>59.5744680851064</v>
      </c>
      <c r="N171" s="49" t="n">
        <f aca="false">+F171/F$174*100</f>
        <v>52.1739130434783</v>
      </c>
      <c r="O171" s="49" t="n">
        <f aca="false">+G171/G$174*100</f>
        <v>44.8275862068966</v>
      </c>
      <c r="P171" s="49" t="n">
        <f aca="false">+H171/H$174*100</f>
        <v>43.3734939759036</v>
      </c>
      <c r="Q171" s="49" t="n">
        <f aca="false">+I171/I$174*100</f>
        <v>49.8392282958199</v>
      </c>
      <c r="R171" s="49" t="n">
        <f aca="false">+J171/J$174*100</f>
        <v>51.6339869281046</v>
      </c>
      <c r="S171" s="49" t="n">
        <f aca="false">+K171/K$174*100</f>
        <v>49.3518518518519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6</v>
      </c>
      <c r="E172" s="23" t="n">
        <v>10</v>
      </c>
      <c r="F172" s="23" t="n">
        <v>5</v>
      </c>
      <c r="G172" s="23" t="n">
        <v>23</v>
      </c>
      <c r="H172" s="23" t="n">
        <v>59</v>
      </c>
      <c r="I172" s="23" t="n">
        <v>75</v>
      </c>
      <c r="J172" s="23" t="n">
        <v>69</v>
      </c>
      <c r="K172" s="24" t="n">
        <v>247</v>
      </c>
      <c r="L172" s="25" t="n">
        <f aca="false">+D172/D$174*100</f>
        <v>17.6470588235294</v>
      </c>
      <c r="M172" s="26" t="n">
        <f aca="false">+E172/E$174*100</f>
        <v>21.2765957446809</v>
      </c>
      <c r="N172" s="26" t="n">
        <f aca="false">+F172/F$174*100</f>
        <v>10.8695652173913</v>
      </c>
      <c r="O172" s="26" t="n">
        <f aca="false">+G172/G$174*100</f>
        <v>26.4367816091954</v>
      </c>
      <c r="P172" s="26" t="n">
        <f aca="false">+H172/H$174*100</f>
        <v>23.6947791164659</v>
      </c>
      <c r="Q172" s="26" t="n">
        <f aca="false">+I172/I$174*100</f>
        <v>24.1157556270096</v>
      </c>
      <c r="R172" s="26" t="n">
        <f aca="false">+J172/J$174*100</f>
        <v>22.5490196078431</v>
      </c>
      <c r="S172" s="26" t="n">
        <f aca="false">+K172/K$174*100</f>
        <v>22.8703703703704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7</v>
      </c>
      <c r="E173" s="23" t="n">
        <v>9</v>
      </c>
      <c r="F173" s="23" t="n">
        <v>17</v>
      </c>
      <c r="G173" s="23" t="n">
        <v>25</v>
      </c>
      <c r="H173" s="23" t="n">
        <v>82</v>
      </c>
      <c r="I173" s="23" t="n">
        <v>81</v>
      </c>
      <c r="J173" s="23" t="n">
        <v>79</v>
      </c>
      <c r="K173" s="24" t="n">
        <v>300</v>
      </c>
      <c r="L173" s="25" t="n">
        <f aca="false">+D173/D$174*100</f>
        <v>20.5882352941176</v>
      </c>
      <c r="M173" s="26" t="n">
        <f aca="false">+E173/E$174*100</f>
        <v>19.1489361702128</v>
      </c>
      <c r="N173" s="26" t="n">
        <f aca="false">+F173/F$174*100</f>
        <v>36.9565217391304</v>
      </c>
      <c r="O173" s="26" t="n">
        <f aca="false">+G173/G$174*100</f>
        <v>28.735632183908</v>
      </c>
      <c r="P173" s="26" t="n">
        <f aca="false">+H173/H$174*100</f>
        <v>32.9317269076305</v>
      </c>
      <c r="Q173" s="26" t="n">
        <f aca="false">+I173/I$174*100</f>
        <v>26.0450160771704</v>
      </c>
      <c r="R173" s="26" t="n">
        <f aca="false">+J173/J$174*100</f>
        <v>25.8169934640523</v>
      </c>
      <c r="S173" s="26" t="n">
        <f aca="false">+K173/K$174*100</f>
        <v>27.7777777777778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34</v>
      </c>
      <c r="E174" s="23" t="n">
        <v>47</v>
      </c>
      <c r="F174" s="23" t="n">
        <v>46</v>
      </c>
      <c r="G174" s="23" t="n">
        <v>87</v>
      </c>
      <c r="H174" s="23" t="n">
        <v>249</v>
      </c>
      <c r="I174" s="23" t="n">
        <v>311</v>
      </c>
      <c r="J174" s="23" t="n">
        <v>306</v>
      </c>
      <c r="K174" s="24" t="n">
        <v>1080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12</v>
      </c>
      <c r="E175" s="17" t="n">
        <v>83</v>
      </c>
      <c r="F175" s="17" t="n">
        <v>79</v>
      </c>
      <c r="G175" s="17" t="n">
        <v>104</v>
      </c>
      <c r="H175" s="17" t="n">
        <v>297</v>
      </c>
      <c r="I175" s="17" t="n">
        <v>405</v>
      </c>
      <c r="J175" s="17" t="n">
        <v>437</v>
      </c>
      <c r="K175" s="18" t="n">
        <v>1517</v>
      </c>
      <c r="L175" s="25" t="n">
        <f aca="false">+D175/D$178*100</f>
        <v>63.2768361581921</v>
      </c>
      <c r="M175" s="26" t="n">
        <f aca="false">+E175/E$178*100</f>
        <v>54.6052631578947</v>
      </c>
      <c r="N175" s="26" t="n">
        <f aca="false">+F175/F$178*100</f>
        <v>46.4705882352941</v>
      </c>
      <c r="O175" s="26" t="n">
        <f aca="false">+G175/G$178*100</f>
        <v>39.3939393939394</v>
      </c>
      <c r="P175" s="26" t="n">
        <f aca="false">+H175/H$178*100</f>
        <v>43.2314410480349</v>
      </c>
      <c r="Q175" s="26" t="n">
        <f aca="false">+I175/I$178*100</f>
        <v>44.2139737991266</v>
      </c>
      <c r="R175" s="26" t="n">
        <f aca="false">+J175/J$178*100</f>
        <v>52.9055690072639</v>
      </c>
      <c r="S175" s="26" t="n">
        <f aca="false">+K175/K$178*100</f>
        <v>47.5250626566416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30</v>
      </c>
      <c r="E176" s="23" t="n">
        <v>30</v>
      </c>
      <c r="F176" s="23" t="n">
        <v>42</v>
      </c>
      <c r="G176" s="23" t="n">
        <v>63</v>
      </c>
      <c r="H176" s="23" t="n">
        <v>172</v>
      </c>
      <c r="I176" s="23" t="n">
        <v>236</v>
      </c>
      <c r="J176" s="23" t="n">
        <v>214</v>
      </c>
      <c r="K176" s="24" t="n">
        <v>787</v>
      </c>
      <c r="L176" s="25" t="n">
        <f aca="false">+D176/D$178*100</f>
        <v>16.9491525423729</v>
      </c>
      <c r="M176" s="26" t="n">
        <f aca="false">+E176/E$178*100</f>
        <v>19.7368421052632</v>
      </c>
      <c r="N176" s="26" t="n">
        <f aca="false">+F176/F$178*100</f>
        <v>24.7058823529412</v>
      </c>
      <c r="O176" s="26" t="n">
        <f aca="false">+G176/G$178*100</f>
        <v>23.8636363636364</v>
      </c>
      <c r="P176" s="26" t="n">
        <f aca="false">+H176/H$178*100</f>
        <v>25.0363901018923</v>
      </c>
      <c r="Q176" s="26" t="n">
        <f aca="false">+I176/I$178*100</f>
        <v>25.764192139738</v>
      </c>
      <c r="R176" s="26" t="n">
        <f aca="false">+J176/J$178*100</f>
        <v>25.90799031477</v>
      </c>
      <c r="S176" s="26" t="n">
        <f aca="false">+K176/K$178*100</f>
        <v>24.6553884711779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35</v>
      </c>
      <c r="E177" s="23" t="n">
        <v>39</v>
      </c>
      <c r="F177" s="23" t="n">
        <v>49</v>
      </c>
      <c r="G177" s="23" t="n">
        <v>97</v>
      </c>
      <c r="H177" s="23" t="n">
        <v>218</v>
      </c>
      <c r="I177" s="23" t="n">
        <v>275</v>
      </c>
      <c r="J177" s="23" t="n">
        <v>175</v>
      </c>
      <c r="K177" s="24" t="n">
        <v>888</v>
      </c>
      <c r="L177" s="25" t="n">
        <f aca="false">+D177/D$178*100</f>
        <v>19.774011299435</v>
      </c>
      <c r="M177" s="26" t="n">
        <f aca="false">+E177/E$178*100</f>
        <v>25.6578947368421</v>
      </c>
      <c r="N177" s="26" t="n">
        <f aca="false">+F177/F$178*100</f>
        <v>28.8235294117647</v>
      </c>
      <c r="O177" s="26" t="n">
        <f aca="false">+G177/G$178*100</f>
        <v>36.7424242424242</v>
      </c>
      <c r="P177" s="26" t="n">
        <f aca="false">+H177/H$178*100</f>
        <v>31.7321688500728</v>
      </c>
      <c r="Q177" s="26" t="n">
        <f aca="false">+I177/I$178*100</f>
        <v>30.0218340611354</v>
      </c>
      <c r="R177" s="26" t="n">
        <f aca="false">+J177/J$178*100</f>
        <v>21.1864406779661</v>
      </c>
      <c r="S177" s="26" t="n">
        <f aca="false">+K177/K$178*100</f>
        <v>27.8195488721804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77</v>
      </c>
      <c r="E178" s="29" t="n">
        <v>152</v>
      </c>
      <c r="F178" s="29" t="n">
        <v>170</v>
      </c>
      <c r="G178" s="29" t="n">
        <v>264</v>
      </c>
      <c r="H178" s="29" t="n">
        <v>687</v>
      </c>
      <c r="I178" s="29" t="n">
        <v>916</v>
      </c>
      <c r="J178" s="29" t="n">
        <v>826</v>
      </c>
      <c r="K178" s="30" t="n">
        <v>3192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5</v>
      </c>
      <c r="E179" s="23" t="n">
        <v>24</v>
      </c>
      <c r="F179" s="23" t="n">
        <v>26</v>
      </c>
      <c r="G179" s="23" t="n">
        <v>29</v>
      </c>
      <c r="H179" s="23" t="n">
        <v>66</v>
      </c>
      <c r="I179" s="23" t="n">
        <v>114</v>
      </c>
      <c r="J179" s="23" t="n">
        <v>107</v>
      </c>
      <c r="K179" s="24" t="n">
        <v>391</v>
      </c>
      <c r="L179" s="19" t="n">
        <f aca="false">+D179/D$182*100</f>
        <v>67.5675675675676</v>
      </c>
      <c r="M179" s="20" t="n">
        <f aca="false">+E179/E$182*100</f>
        <v>54.5454545454545</v>
      </c>
      <c r="N179" s="20" t="n">
        <f aca="false">+F179/F$182*100</f>
        <v>49.0566037735849</v>
      </c>
      <c r="O179" s="20" t="n">
        <f aca="false">+G179/G$182*100</f>
        <v>44.6153846153846</v>
      </c>
      <c r="P179" s="20" t="n">
        <f aca="false">+H179/H$182*100</f>
        <v>41.25</v>
      </c>
      <c r="Q179" s="20" t="n">
        <f aca="false">+I179/I$182*100</f>
        <v>52.0547945205479</v>
      </c>
      <c r="R179" s="20" t="n">
        <f aca="false">+J179/J$182*100</f>
        <v>56.6137566137566</v>
      </c>
      <c r="S179" s="20" t="n">
        <f aca="false">+K179/K$182*100</f>
        <v>50.9778357235984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7</v>
      </c>
      <c r="E180" s="23" t="n">
        <v>10</v>
      </c>
      <c r="F180" s="23" t="n">
        <v>10</v>
      </c>
      <c r="G180" s="23" t="n">
        <v>16</v>
      </c>
      <c r="H180" s="23" t="n">
        <v>46</v>
      </c>
      <c r="I180" s="23" t="n">
        <v>43</v>
      </c>
      <c r="J180" s="23" t="n">
        <v>48</v>
      </c>
      <c r="K180" s="24" t="n">
        <v>180</v>
      </c>
      <c r="L180" s="25" t="n">
        <f aca="false">+D180/D$182*100</f>
        <v>18.9189189189189</v>
      </c>
      <c r="M180" s="26" t="n">
        <f aca="false">+E180/E$182*100</f>
        <v>22.7272727272727</v>
      </c>
      <c r="N180" s="26" t="n">
        <f aca="false">+F180/F$182*100</f>
        <v>18.8679245283019</v>
      </c>
      <c r="O180" s="26" t="n">
        <f aca="false">+G180/G$182*100</f>
        <v>24.6153846153846</v>
      </c>
      <c r="P180" s="26" t="n">
        <f aca="false">+H180/H$182*100</f>
        <v>28.75</v>
      </c>
      <c r="Q180" s="26" t="n">
        <f aca="false">+I180/I$182*100</f>
        <v>19.634703196347</v>
      </c>
      <c r="R180" s="26" t="n">
        <f aca="false">+J180/J$182*100</f>
        <v>25.3968253968254</v>
      </c>
      <c r="S180" s="26" t="n">
        <f aca="false">+K180/K$182*100</f>
        <v>23.4680573663625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5</v>
      </c>
      <c r="E181" s="23" t="n">
        <v>10</v>
      </c>
      <c r="F181" s="23" t="n">
        <v>17</v>
      </c>
      <c r="G181" s="23" t="n">
        <v>20</v>
      </c>
      <c r="H181" s="23" t="n">
        <v>48</v>
      </c>
      <c r="I181" s="23" t="n">
        <v>62</v>
      </c>
      <c r="J181" s="23" t="n">
        <v>34</v>
      </c>
      <c r="K181" s="24" t="n">
        <v>196</v>
      </c>
      <c r="L181" s="25" t="n">
        <f aca="false">+D181/D$182*100</f>
        <v>13.5135135135135</v>
      </c>
      <c r="M181" s="26" t="n">
        <f aca="false">+E181/E$182*100</f>
        <v>22.7272727272727</v>
      </c>
      <c r="N181" s="26" t="n">
        <f aca="false">+F181/F$182*100</f>
        <v>32.0754716981132</v>
      </c>
      <c r="O181" s="26" t="n">
        <f aca="false">+G181/G$182*100</f>
        <v>30.7692307692308</v>
      </c>
      <c r="P181" s="26" t="n">
        <f aca="false">+H181/H$182*100</f>
        <v>30</v>
      </c>
      <c r="Q181" s="26" t="n">
        <f aca="false">+I181/I$182*100</f>
        <v>28.310502283105</v>
      </c>
      <c r="R181" s="26" t="n">
        <f aca="false">+J181/J$182*100</f>
        <v>17.989417989418</v>
      </c>
      <c r="S181" s="26" t="n">
        <f aca="false">+K181/K$182*100</f>
        <v>25.5541069100391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37</v>
      </c>
      <c r="E182" s="23" t="n">
        <v>44</v>
      </c>
      <c r="F182" s="23" t="n">
        <v>53</v>
      </c>
      <c r="G182" s="23" t="n">
        <v>65</v>
      </c>
      <c r="H182" s="23" t="n">
        <v>160</v>
      </c>
      <c r="I182" s="23" t="n">
        <v>219</v>
      </c>
      <c r="J182" s="23" t="n">
        <v>189</v>
      </c>
      <c r="K182" s="24" t="n">
        <v>767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5</v>
      </c>
      <c r="E183" s="17" t="n">
        <v>17</v>
      </c>
      <c r="F183" s="17" t="n">
        <v>10</v>
      </c>
      <c r="G183" s="17" t="n">
        <v>26</v>
      </c>
      <c r="H183" s="17" t="n">
        <v>56</v>
      </c>
      <c r="I183" s="17" t="n">
        <v>96</v>
      </c>
      <c r="J183" s="17" t="n">
        <v>113</v>
      </c>
      <c r="K183" s="18" t="n">
        <v>333</v>
      </c>
      <c r="L183" s="25" t="n">
        <f aca="false">+D183/D$186*100</f>
        <v>50</v>
      </c>
      <c r="M183" s="26" t="n">
        <f aca="false">+E183/E$186*100</f>
        <v>45.945945945946</v>
      </c>
      <c r="N183" s="26" t="n">
        <f aca="false">+F183/F$186*100</f>
        <v>41.6666666666667</v>
      </c>
      <c r="O183" s="26" t="n">
        <f aca="false">+G183/G$186*100</f>
        <v>53.0612244897959</v>
      </c>
      <c r="P183" s="26" t="n">
        <f aca="false">+H183/H$186*100</f>
        <v>32.183908045977</v>
      </c>
      <c r="Q183" s="26" t="n">
        <f aca="false">+I183/I$186*100</f>
        <v>38.2470119521912</v>
      </c>
      <c r="R183" s="26" t="n">
        <f aca="false">+J183/J$186*100</f>
        <v>46.3114754098361</v>
      </c>
      <c r="S183" s="26" t="n">
        <f aca="false">+K183/K$186*100</f>
        <v>41.1619283065513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8</v>
      </c>
      <c r="E184" s="23" t="n">
        <v>10</v>
      </c>
      <c r="F184" s="23" t="n">
        <v>7</v>
      </c>
      <c r="G184" s="23" t="n">
        <v>12</v>
      </c>
      <c r="H184" s="23" t="n">
        <v>50</v>
      </c>
      <c r="I184" s="23" t="n">
        <v>73</v>
      </c>
      <c r="J184" s="23" t="n">
        <v>52</v>
      </c>
      <c r="K184" s="24" t="n">
        <v>212</v>
      </c>
      <c r="L184" s="25" t="n">
        <f aca="false">+D184/D$186*100</f>
        <v>26.6666666666667</v>
      </c>
      <c r="M184" s="26" t="n">
        <f aca="false">+E184/E$186*100</f>
        <v>27.027027027027</v>
      </c>
      <c r="N184" s="26" t="n">
        <f aca="false">+F184/F$186*100</f>
        <v>29.1666666666667</v>
      </c>
      <c r="O184" s="26" t="n">
        <f aca="false">+G184/G$186*100</f>
        <v>24.4897959183673</v>
      </c>
      <c r="P184" s="26" t="n">
        <f aca="false">+H184/H$186*100</f>
        <v>28.735632183908</v>
      </c>
      <c r="Q184" s="26" t="n">
        <f aca="false">+I184/I$186*100</f>
        <v>29.0836653386454</v>
      </c>
      <c r="R184" s="26" t="n">
        <f aca="false">+J184/J$186*100</f>
        <v>21.3114754098361</v>
      </c>
      <c r="S184" s="26" t="n">
        <f aca="false">+K184/K$186*100</f>
        <v>26.2051915945612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7</v>
      </c>
      <c r="E185" s="23" t="n">
        <v>10</v>
      </c>
      <c r="F185" s="23" t="n">
        <v>7</v>
      </c>
      <c r="G185" s="23" t="n">
        <v>11</v>
      </c>
      <c r="H185" s="23" t="n">
        <v>68</v>
      </c>
      <c r="I185" s="23" t="n">
        <v>82</v>
      </c>
      <c r="J185" s="23" t="n">
        <v>79</v>
      </c>
      <c r="K185" s="24" t="n">
        <v>264</v>
      </c>
      <c r="L185" s="25" t="n">
        <f aca="false">+D185/D$186*100</f>
        <v>23.3333333333333</v>
      </c>
      <c r="M185" s="26" t="n">
        <f aca="false">+E185/E$186*100</f>
        <v>27.027027027027</v>
      </c>
      <c r="N185" s="26" t="n">
        <f aca="false">+F185/F$186*100</f>
        <v>29.1666666666667</v>
      </c>
      <c r="O185" s="26" t="n">
        <f aca="false">+G185/G$186*100</f>
        <v>22.4489795918367</v>
      </c>
      <c r="P185" s="26" t="n">
        <f aca="false">+H185/H$186*100</f>
        <v>39.0804597701149</v>
      </c>
      <c r="Q185" s="26" t="n">
        <f aca="false">+I185/I$186*100</f>
        <v>32.6693227091633</v>
      </c>
      <c r="R185" s="26" t="n">
        <f aca="false">+J185/J$186*100</f>
        <v>32.3770491803279</v>
      </c>
      <c r="S185" s="26" t="n">
        <f aca="false">+K185/K$186*100</f>
        <v>32.6328800988875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0</v>
      </c>
      <c r="E186" s="52" t="n">
        <v>37</v>
      </c>
      <c r="F186" s="52" t="n">
        <v>24</v>
      </c>
      <c r="G186" s="52" t="n">
        <v>49</v>
      </c>
      <c r="H186" s="52" t="n">
        <v>174</v>
      </c>
      <c r="I186" s="52" t="n">
        <v>251</v>
      </c>
      <c r="J186" s="52" t="n">
        <v>244</v>
      </c>
      <c r="K186" s="53" t="n">
        <v>809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92</v>
      </c>
      <c r="E187" s="23" t="n">
        <v>318</v>
      </c>
      <c r="F187" s="23" t="n">
        <v>312</v>
      </c>
      <c r="G187" s="23" t="n">
        <v>413</v>
      </c>
      <c r="H187" s="23" t="n">
        <v>1432</v>
      </c>
      <c r="I187" s="23" t="n">
        <v>2635</v>
      </c>
      <c r="J187" s="23" t="n">
        <v>2597</v>
      </c>
      <c r="K187" s="24" t="n">
        <v>8099</v>
      </c>
      <c r="L187" s="25" t="n">
        <f aca="false">+D187/D$190*100</f>
        <v>56.4028776978417</v>
      </c>
      <c r="M187" s="26" t="n">
        <f aca="false">+E187/E$190*100</f>
        <v>54.2662116040956</v>
      </c>
      <c r="N187" s="26" t="n">
        <f aca="false">+F187/F$190*100</f>
        <v>43.7587657784011</v>
      </c>
      <c r="O187" s="26" t="n">
        <f aca="false">+G187/G$190*100</f>
        <v>37.8205128205128</v>
      </c>
      <c r="P187" s="26" t="n">
        <f aca="false">+H187/H$190*100</f>
        <v>41.0668196157155</v>
      </c>
      <c r="Q187" s="26" t="n">
        <f aca="false">+I187/I$190*100</f>
        <v>43.3887699654207</v>
      </c>
      <c r="R187" s="26" t="n">
        <f aca="false">+J187/J$190*100</f>
        <v>47.4771480804388</v>
      </c>
      <c r="S187" s="26" t="n">
        <f aca="false">+K187/K$190*100</f>
        <v>44.7063369397218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139</v>
      </c>
      <c r="E188" s="23" t="n">
        <v>131</v>
      </c>
      <c r="F188" s="23" t="n">
        <v>183</v>
      </c>
      <c r="G188" s="23" t="n">
        <v>260</v>
      </c>
      <c r="H188" s="23" t="n">
        <v>849</v>
      </c>
      <c r="I188" s="23" t="n">
        <v>1647</v>
      </c>
      <c r="J188" s="23" t="n">
        <v>1418</v>
      </c>
      <c r="K188" s="24" t="n">
        <v>4627</v>
      </c>
      <c r="L188" s="25" t="n">
        <f aca="false">+D188/D$190*100</f>
        <v>20</v>
      </c>
      <c r="M188" s="26" t="n">
        <f aca="false">+E188/E$190*100</f>
        <v>22.3549488054608</v>
      </c>
      <c r="N188" s="26" t="n">
        <f aca="false">+F188/F$190*100</f>
        <v>25.6661991584853</v>
      </c>
      <c r="O188" s="26" t="n">
        <f aca="false">+G188/G$190*100</f>
        <v>23.8095238095238</v>
      </c>
      <c r="P188" s="26" t="n">
        <f aca="false">+H188/H$190*100</f>
        <v>24.3475767135073</v>
      </c>
      <c r="Q188" s="26" t="n">
        <f aca="false">+I188/I$190*100</f>
        <v>27.1200395191833</v>
      </c>
      <c r="R188" s="26" t="n">
        <f aca="false">+J188/J$190*100</f>
        <v>25.9232175502742</v>
      </c>
      <c r="S188" s="26" t="n">
        <f aca="false">+K188/K$190*100</f>
        <v>25.5409582689335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164</v>
      </c>
      <c r="E189" s="23" t="n">
        <v>137</v>
      </c>
      <c r="F189" s="23" t="n">
        <v>218</v>
      </c>
      <c r="G189" s="23" t="n">
        <v>419</v>
      </c>
      <c r="H189" s="23" t="n">
        <v>1206</v>
      </c>
      <c r="I189" s="23" t="n">
        <v>1791</v>
      </c>
      <c r="J189" s="23" t="n">
        <v>1455</v>
      </c>
      <c r="K189" s="24" t="n">
        <v>5390</v>
      </c>
      <c r="L189" s="25" t="n">
        <f aca="false">+D189/D$190*100</f>
        <v>23.5971223021583</v>
      </c>
      <c r="M189" s="26" t="n">
        <f aca="false">+E189/E$190*100</f>
        <v>23.3788395904437</v>
      </c>
      <c r="N189" s="26" t="n">
        <f aca="false">+F189/F$190*100</f>
        <v>30.5750350631136</v>
      </c>
      <c r="O189" s="26" t="n">
        <f aca="false">+G189/G$190*100</f>
        <v>38.3699633699634</v>
      </c>
      <c r="P189" s="26" t="n">
        <f aca="false">+H189/H$190*100</f>
        <v>34.5856036707772</v>
      </c>
      <c r="Q189" s="26" t="n">
        <f aca="false">+I189/I$190*100</f>
        <v>29.491190515396</v>
      </c>
      <c r="R189" s="26" t="n">
        <f aca="false">+J189/J$190*100</f>
        <v>26.599634369287</v>
      </c>
      <c r="S189" s="26" t="n">
        <f aca="false">+K189/K$190*100</f>
        <v>29.7527047913447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95</v>
      </c>
      <c r="E190" s="23" t="n">
        <v>586</v>
      </c>
      <c r="F190" s="23" t="n">
        <v>713</v>
      </c>
      <c r="G190" s="23" t="n">
        <v>1092</v>
      </c>
      <c r="H190" s="23" t="n">
        <v>3487</v>
      </c>
      <c r="I190" s="23" t="n">
        <v>6073</v>
      </c>
      <c r="J190" s="23" t="n">
        <v>5470</v>
      </c>
      <c r="K190" s="24" t="n">
        <v>18116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54</v>
      </c>
      <c r="E191" s="46" t="n">
        <v>177</v>
      </c>
      <c r="F191" s="46" t="n">
        <v>160</v>
      </c>
      <c r="G191" s="46" t="n">
        <v>271</v>
      </c>
      <c r="H191" s="46" t="n">
        <v>828</v>
      </c>
      <c r="I191" s="46" t="n">
        <v>1439</v>
      </c>
      <c r="J191" s="46" t="n">
        <v>1649</v>
      </c>
      <c r="K191" s="47" t="n">
        <v>4778</v>
      </c>
      <c r="L191" s="48" t="n">
        <f aca="false">+D191/D$194*100</f>
        <v>61.6504854368932</v>
      </c>
      <c r="M191" s="49" t="n">
        <f aca="false">+E191/E$194*100</f>
        <v>53.3132530120482</v>
      </c>
      <c r="N191" s="49" t="n">
        <f aca="false">+F191/F$194*100</f>
        <v>42.8954423592493</v>
      </c>
      <c r="O191" s="49" t="n">
        <f aca="false">+G191/G$194*100</f>
        <v>41.6282642089094</v>
      </c>
      <c r="P191" s="49" t="n">
        <f aca="false">+H191/H$194*100</f>
        <v>43.3962264150943</v>
      </c>
      <c r="Q191" s="49" t="n">
        <f aca="false">+I191/I$194*100</f>
        <v>46.9341161121983</v>
      </c>
      <c r="R191" s="49" t="n">
        <f aca="false">+J191/J$194*100</f>
        <v>52.8525641025641</v>
      </c>
      <c r="S191" s="49" t="n">
        <f aca="false">+K191/K$194*100</f>
        <v>48.4485905495843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81</v>
      </c>
      <c r="E192" s="23" t="n">
        <v>73</v>
      </c>
      <c r="F192" s="23" t="n">
        <v>108</v>
      </c>
      <c r="G192" s="23" t="n">
        <v>157</v>
      </c>
      <c r="H192" s="23" t="n">
        <v>476</v>
      </c>
      <c r="I192" s="23" t="n">
        <v>767</v>
      </c>
      <c r="J192" s="23" t="n">
        <v>771</v>
      </c>
      <c r="K192" s="24" t="n">
        <v>2433</v>
      </c>
      <c r="L192" s="25" t="n">
        <f aca="false">+D192/D$194*100</f>
        <v>19.6601941747573</v>
      </c>
      <c r="M192" s="26" t="n">
        <f aca="false">+E192/E$194*100</f>
        <v>21.9879518072289</v>
      </c>
      <c r="N192" s="26" t="n">
        <f aca="false">+F192/F$194*100</f>
        <v>28.9544235924933</v>
      </c>
      <c r="O192" s="26" t="n">
        <f aca="false">+G192/G$194*100</f>
        <v>24.1167434715822</v>
      </c>
      <c r="P192" s="26" t="n">
        <f aca="false">+H192/H$194*100</f>
        <v>24.9475890985325</v>
      </c>
      <c r="Q192" s="26" t="n">
        <f aca="false">+I192/I$194*100</f>
        <v>25.0163078930202</v>
      </c>
      <c r="R192" s="26" t="n">
        <f aca="false">+J192/J$194*100</f>
        <v>24.7115384615385</v>
      </c>
      <c r="S192" s="26" t="n">
        <f aca="false">+K192/K$194*100</f>
        <v>24.6704522409248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77</v>
      </c>
      <c r="E193" s="23" t="n">
        <v>82</v>
      </c>
      <c r="F193" s="23" t="n">
        <v>105</v>
      </c>
      <c r="G193" s="23" t="n">
        <v>223</v>
      </c>
      <c r="H193" s="23" t="n">
        <v>604</v>
      </c>
      <c r="I193" s="23" t="n">
        <v>860</v>
      </c>
      <c r="J193" s="23" t="n">
        <v>700</v>
      </c>
      <c r="K193" s="24" t="n">
        <v>2651</v>
      </c>
      <c r="L193" s="25" t="n">
        <f aca="false">+D193/D$194*100</f>
        <v>18.6893203883495</v>
      </c>
      <c r="M193" s="26" t="n">
        <f aca="false">+E193/E$194*100</f>
        <v>24.6987951807229</v>
      </c>
      <c r="N193" s="26" t="n">
        <f aca="false">+F193/F$194*100</f>
        <v>28.1501340482574</v>
      </c>
      <c r="O193" s="26" t="n">
        <f aca="false">+G193/G$194*100</f>
        <v>34.2549923195084</v>
      </c>
      <c r="P193" s="26" t="n">
        <f aca="false">+H193/H$194*100</f>
        <v>31.6561844863732</v>
      </c>
      <c r="Q193" s="26" t="n">
        <f aca="false">+I193/I$194*100</f>
        <v>28.0495759947815</v>
      </c>
      <c r="R193" s="26" t="n">
        <f aca="false">+J193/J$194*100</f>
        <v>22.4358974358974</v>
      </c>
      <c r="S193" s="26" t="n">
        <f aca="false">+K193/K$194*100</f>
        <v>26.880957209491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412</v>
      </c>
      <c r="E194" s="29" t="n">
        <v>332</v>
      </c>
      <c r="F194" s="29" t="n">
        <v>373</v>
      </c>
      <c r="G194" s="29" t="n">
        <v>651</v>
      </c>
      <c r="H194" s="29" t="n">
        <v>1908</v>
      </c>
      <c r="I194" s="29" t="n">
        <v>3066</v>
      </c>
      <c r="J194" s="29" t="n">
        <v>3120</v>
      </c>
      <c r="K194" s="30" t="n">
        <v>9862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82</v>
      </c>
      <c r="E195" s="23" t="n">
        <v>119</v>
      </c>
      <c r="F195" s="23" t="n">
        <v>138</v>
      </c>
      <c r="G195" s="23" t="n">
        <v>188</v>
      </c>
      <c r="H195" s="23" t="n">
        <v>601</v>
      </c>
      <c r="I195" s="23" t="n">
        <v>1035</v>
      </c>
      <c r="J195" s="23" t="n">
        <v>1331</v>
      </c>
      <c r="K195" s="24" t="n">
        <v>3594</v>
      </c>
      <c r="L195" s="19" t="n">
        <f aca="false">+D195/D$198*100</f>
        <v>58.5209003215434</v>
      </c>
      <c r="M195" s="20" t="n">
        <f aca="false">+E195/E$198*100</f>
        <v>49.3775933609959</v>
      </c>
      <c r="N195" s="20" t="n">
        <f aca="false">+F195/F$198*100</f>
        <v>51.1111111111111</v>
      </c>
      <c r="O195" s="20" t="n">
        <f aca="false">+G195/G$198*100</f>
        <v>43.8228438228438</v>
      </c>
      <c r="P195" s="20" t="n">
        <f aca="false">+H195/H$198*100</f>
        <v>46.8068535825545</v>
      </c>
      <c r="Q195" s="20" t="n">
        <f aca="false">+I195/I$198*100</f>
        <v>46.8537799909461</v>
      </c>
      <c r="R195" s="20" t="n">
        <f aca="false">+J195/J$198*100</f>
        <v>51.4694508894045</v>
      </c>
      <c r="S195" s="20" t="n">
        <f aca="false">+K195/K$198*100</f>
        <v>49.031377899045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66</v>
      </c>
      <c r="E196" s="23" t="n">
        <v>56</v>
      </c>
      <c r="F196" s="23" t="n">
        <v>53</v>
      </c>
      <c r="G196" s="23" t="n">
        <v>101</v>
      </c>
      <c r="H196" s="23" t="n">
        <v>310</v>
      </c>
      <c r="I196" s="23" t="n">
        <v>608</v>
      </c>
      <c r="J196" s="23" t="n">
        <v>667</v>
      </c>
      <c r="K196" s="24" t="n">
        <v>1861</v>
      </c>
      <c r="L196" s="25" t="n">
        <f aca="false">+D196/D$198*100</f>
        <v>21.2218649517685</v>
      </c>
      <c r="M196" s="26" t="n">
        <f aca="false">+E196/E$198*100</f>
        <v>23.2365145228216</v>
      </c>
      <c r="N196" s="26" t="n">
        <f aca="false">+F196/F$198*100</f>
        <v>19.6296296296296</v>
      </c>
      <c r="O196" s="26" t="n">
        <f aca="false">+G196/G$198*100</f>
        <v>23.5431235431235</v>
      </c>
      <c r="P196" s="26" t="n">
        <f aca="false">+H196/H$198*100</f>
        <v>24.1433021806854</v>
      </c>
      <c r="Q196" s="26" t="n">
        <f aca="false">+I196/I$198*100</f>
        <v>27.5237664101403</v>
      </c>
      <c r="R196" s="26" t="n">
        <f aca="false">+J196/J$198*100</f>
        <v>25.7927300850735</v>
      </c>
      <c r="S196" s="26" t="n">
        <f aca="false">+K196/K$198*100</f>
        <v>25.3888130968622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63</v>
      </c>
      <c r="E197" s="23" t="n">
        <v>66</v>
      </c>
      <c r="F197" s="23" t="n">
        <v>79</v>
      </c>
      <c r="G197" s="23" t="n">
        <v>140</v>
      </c>
      <c r="H197" s="23" t="n">
        <v>373</v>
      </c>
      <c r="I197" s="23" t="n">
        <v>566</v>
      </c>
      <c r="J197" s="23" t="n">
        <v>588</v>
      </c>
      <c r="K197" s="24" t="n">
        <v>1875</v>
      </c>
      <c r="L197" s="25" t="n">
        <f aca="false">+D197/D$198*100</f>
        <v>20.2572347266881</v>
      </c>
      <c r="M197" s="26" t="n">
        <f aca="false">+E197/E$198*100</f>
        <v>27.3858921161826</v>
      </c>
      <c r="N197" s="26" t="n">
        <f aca="false">+F197/F$198*100</f>
        <v>29.2592592592593</v>
      </c>
      <c r="O197" s="26" t="n">
        <f aca="false">+G197/G$198*100</f>
        <v>32.6340326340326</v>
      </c>
      <c r="P197" s="26" t="n">
        <f aca="false">+H197/H$198*100</f>
        <v>29.0498442367601</v>
      </c>
      <c r="Q197" s="26" t="n">
        <f aca="false">+I197/I$198*100</f>
        <v>25.6224535989135</v>
      </c>
      <c r="R197" s="26" t="n">
        <f aca="false">+J197/J$198*100</f>
        <v>22.737819025522</v>
      </c>
      <c r="S197" s="26" t="n">
        <f aca="false">+K197/K$198*100</f>
        <v>25.5798090040928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311</v>
      </c>
      <c r="E198" s="23" t="n">
        <v>241</v>
      </c>
      <c r="F198" s="23" t="n">
        <v>270</v>
      </c>
      <c r="G198" s="23" t="n">
        <v>429</v>
      </c>
      <c r="H198" s="23" t="n">
        <v>1284</v>
      </c>
      <c r="I198" s="23" t="n">
        <v>2209</v>
      </c>
      <c r="J198" s="23" t="n">
        <v>2586</v>
      </c>
      <c r="K198" s="24" t="n">
        <v>7330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07</v>
      </c>
      <c r="E199" s="17" t="n">
        <v>103</v>
      </c>
      <c r="F199" s="17" t="n">
        <v>109</v>
      </c>
      <c r="G199" s="17" t="n">
        <v>168</v>
      </c>
      <c r="H199" s="17" t="n">
        <v>417</v>
      </c>
      <c r="I199" s="17" t="n">
        <v>760</v>
      </c>
      <c r="J199" s="17" t="n">
        <v>898</v>
      </c>
      <c r="K199" s="18" t="n">
        <v>2562</v>
      </c>
      <c r="L199" s="25" t="n">
        <f aca="false">+D199/D$202*100</f>
        <v>53.7688442211055</v>
      </c>
      <c r="M199" s="26" t="n">
        <f aca="false">+E199/E$202*100</f>
        <v>56.5934065934066</v>
      </c>
      <c r="N199" s="26" t="n">
        <f aca="false">+F199/F$202*100</f>
        <v>44.3089430894309</v>
      </c>
      <c r="O199" s="26" t="n">
        <f aca="false">+G199/G$202*100</f>
        <v>44.2105263157895</v>
      </c>
      <c r="P199" s="26" t="n">
        <f aca="false">+H199/H$202*100</f>
        <v>45.1787648970748</v>
      </c>
      <c r="Q199" s="26" t="n">
        <f aca="false">+I199/I$202*100</f>
        <v>50.2313284864508</v>
      </c>
      <c r="R199" s="26" t="n">
        <f aca="false">+J199/J$202*100</f>
        <v>55.6037151702786</v>
      </c>
      <c r="S199" s="26" t="n">
        <f aca="false">+K199/K$202*100</f>
        <v>50.6524317912218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43</v>
      </c>
      <c r="E200" s="23" t="n">
        <v>32</v>
      </c>
      <c r="F200" s="23" t="n">
        <v>60</v>
      </c>
      <c r="G200" s="23" t="n">
        <v>86</v>
      </c>
      <c r="H200" s="23" t="n">
        <v>252</v>
      </c>
      <c r="I200" s="23" t="n">
        <v>388</v>
      </c>
      <c r="J200" s="23" t="n">
        <v>401</v>
      </c>
      <c r="K200" s="24" t="n">
        <v>1262</v>
      </c>
      <c r="L200" s="25" t="n">
        <f aca="false">+D200/D$202*100</f>
        <v>21.608040201005</v>
      </c>
      <c r="M200" s="26" t="n">
        <f aca="false">+E200/E$202*100</f>
        <v>17.5824175824176</v>
      </c>
      <c r="N200" s="26" t="n">
        <f aca="false">+F200/F$202*100</f>
        <v>24.390243902439</v>
      </c>
      <c r="O200" s="26" t="n">
        <f aca="false">+G200/G$202*100</f>
        <v>22.6315789473684</v>
      </c>
      <c r="P200" s="26" t="n">
        <f aca="false">+H200/H$202*100</f>
        <v>27.3022751895991</v>
      </c>
      <c r="Q200" s="26" t="n">
        <f aca="false">+I200/I$202*100</f>
        <v>25.6444150693985</v>
      </c>
      <c r="R200" s="26" t="n">
        <f aca="false">+J200/J$202*100</f>
        <v>24.8297213622291</v>
      </c>
      <c r="S200" s="26" t="n">
        <f aca="false">+K200/K$202*100</f>
        <v>24.9505733491499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49</v>
      </c>
      <c r="E201" s="23" t="n">
        <v>47</v>
      </c>
      <c r="F201" s="23" t="n">
        <v>77</v>
      </c>
      <c r="G201" s="23" t="n">
        <v>126</v>
      </c>
      <c r="H201" s="23" t="n">
        <v>254</v>
      </c>
      <c r="I201" s="23" t="n">
        <v>365</v>
      </c>
      <c r="J201" s="23" t="n">
        <v>316</v>
      </c>
      <c r="K201" s="24" t="n">
        <v>1234</v>
      </c>
      <c r="L201" s="25" t="n">
        <f aca="false">+D201/D$202*100</f>
        <v>24.6231155778894</v>
      </c>
      <c r="M201" s="26" t="n">
        <f aca="false">+E201/E$202*100</f>
        <v>25.8241758241758</v>
      </c>
      <c r="N201" s="26" t="n">
        <f aca="false">+F201/F$202*100</f>
        <v>31.3008130081301</v>
      </c>
      <c r="O201" s="26" t="n">
        <f aca="false">+G201/G$202*100</f>
        <v>33.1578947368421</v>
      </c>
      <c r="P201" s="26" t="n">
        <f aca="false">+H201/H$202*100</f>
        <v>27.5189599133261</v>
      </c>
      <c r="Q201" s="26" t="n">
        <f aca="false">+I201/I$202*100</f>
        <v>24.1242564441507</v>
      </c>
      <c r="R201" s="26" t="n">
        <f aca="false">+J201/J$202*100</f>
        <v>19.5665634674923</v>
      </c>
      <c r="S201" s="26" t="n">
        <f aca="false">+K201/K$202*100</f>
        <v>24.3969948596283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99</v>
      </c>
      <c r="E202" s="29" t="n">
        <v>182</v>
      </c>
      <c r="F202" s="29" t="n">
        <v>246</v>
      </c>
      <c r="G202" s="29" t="n">
        <v>380</v>
      </c>
      <c r="H202" s="29" t="n">
        <v>923</v>
      </c>
      <c r="I202" s="29" t="n">
        <v>1513</v>
      </c>
      <c r="J202" s="29" t="n">
        <v>1615</v>
      </c>
      <c r="K202" s="30" t="n">
        <v>5058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30</v>
      </c>
      <c r="E203" s="23" t="n">
        <v>124</v>
      </c>
      <c r="F203" s="23" t="n">
        <v>109</v>
      </c>
      <c r="G203" s="23" t="n">
        <v>172</v>
      </c>
      <c r="H203" s="23" t="n">
        <v>511</v>
      </c>
      <c r="I203" s="23" t="n">
        <v>910</v>
      </c>
      <c r="J203" s="23" t="n">
        <v>981</v>
      </c>
      <c r="K203" s="24" t="n">
        <v>2937</v>
      </c>
      <c r="L203" s="19" t="n">
        <f aca="false">+D203/D$206*100</f>
        <v>59.6330275229358</v>
      </c>
      <c r="M203" s="20" t="n">
        <f aca="false">+E203/E$206*100</f>
        <v>61.0837438423645</v>
      </c>
      <c r="N203" s="20" t="n">
        <f aca="false">+F203/F$206*100</f>
        <v>50.9345794392523</v>
      </c>
      <c r="O203" s="20" t="n">
        <f aca="false">+G203/G$206*100</f>
        <v>45.6233421750663</v>
      </c>
      <c r="P203" s="20" t="n">
        <f aca="false">+H203/H$206*100</f>
        <v>43.9380911435942</v>
      </c>
      <c r="Q203" s="20" t="n">
        <f aca="false">+I203/I$206*100</f>
        <v>48.3528161530287</v>
      </c>
      <c r="R203" s="20" t="n">
        <f aca="false">+J203/J$206*100</f>
        <v>54.3791574279379</v>
      </c>
      <c r="S203" s="20" t="n">
        <f aca="false">+K203/K$206*100</f>
        <v>50.1109025763522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53</v>
      </c>
      <c r="E204" s="23" t="n">
        <v>42</v>
      </c>
      <c r="F204" s="23" t="n">
        <v>45</v>
      </c>
      <c r="G204" s="23" t="n">
        <v>93</v>
      </c>
      <c r="H204" s="23" t="n">
        <v>287</v>
      </c>
      <c r="I204" s="23" t="n">
        <v>518</v>
      </c>
      <c r="J204" s="23" t="n">
        <v>446</v>
      </c>
      <c r="K204" s="24" t="n">
        <v>1484</v>
      </c>
      <c r="L204" s="25" t="n">
        <f aca="false">+D204/D$206*100</f>
        <v>24.3119266055046</v>
      </c>
      <c r="M204" s="26" t="n">
        <f aca="false">+E204/E$206*100</f>
        <v>20.6896551724138</v>
      </c>
      <c r="N204" s="26" t="n">
        <f aca="false">+F204/F$206*100</f>
        <v>21.0280373831776</v>
      </c>
      <c r="O204" s="26" t="n">
        <f aca="false">+G204/G$206*100</f>
        <v>24.6684350132626</v>
      </c>
      <c r="P204" s="26" t="n">
        <f aca="false">+H204/H$206*100</f>
        <v>24.6775580395529</v>
      </c>
      <c r="Q204" s="26" t="n">
        <f aca="false">+I204/I$206*100</f>
        <v>27.5239107332625</v>
      </c>
      <c r="R204" s="26" t="n">
        <f aca="false">+J204/J$206*100</f>
        <v>24.7228381374723</v>
      </c>
      <c r="S204" s="26" t="n">
        <f aca="false">+K204/K$206*100</f>
        <v>25.3199112779389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35</v>
      </c>
      <c r="E205" s="23" t="n">
        <v>37</v>
      </c>
      <c r="F205" s="23" t="n">
        <v>60</v>
      </c>
      <c r="G205" s="23" t="n">
        <v>112</v>
      </c>
      <c r="H205" s="23" t="n">
        <v>365</v>
      </c>
      <c r="I205" s="23" t="n">
        <v>454</v>
      </c>
      <c r="J205" s="23" t="n">
        <v>377</v>
      </c>
      <c r="K205" s="24" t="n">
        <v>1440</v>
      </c>
      <c r="L205" s="25" t="n">
        <f aca="false">+D205/D$206*100</f>
        <v>16.0550458715596</v>
      </c>
      <c r="M205" s="26" t="n">
        <f aca="false">+E205/E$206*100</f>
        <v>18.2266009852217</v>
      </c>
      <c r="N205" s="26" t="n">
        <f aca="false">+F205/F$206*100</f>
        <v>28.0373831775701</v>
      </c>
      <c r="O205" s="26" t="n">
        <f aca="false">+G205/G$206*100</f>
        <v>29.7082228116711</v>
      </c>
      <c r="P205" s="26" t="n">
        <f aca="false">+H205/H$206*100</f>
        <v>31.384350816853</v>
      </c>
      <c r="Q205" s="26" t="n">
        <f aca="false">+I205/I$206*100</f>
        <v>24.1232731137088</v>
      </c>
      <c r="R205" s="26" t="n">
        <f aca="false">+J205/J$206*100</f>
        <v>20.8980044345898</v>
      </c>
      <c r="S205" s="26" t="n">
        <f aca="false">+K205/K$206*100</f>
        <v>24.5691861457089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218</v>
      </c>
      <c r="E206" s="52" t="n">
        <v>203</v>
      </c>
      <c r="F206" s="52" t="n">
        <v>214</v>
      </c>
      <c r="G206" s="52" t="n">
        <v>377</v>
      </c>
      <c r="H206" s="52" t="n">
        <v>1163</v>
      </c>
      <c r="I206" s="52" t="n">
        <v>1882</v>
      </c>
      <c r="J206" s="52" t="n">
        <v>1804</v>
      </c>
      <c r="K206" s="53" t="n">
        <v>5861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540</v>
      </c>
      <c r="E207" s="23" t="n">
        <v>493</v>
      </c>
      <c r="F207" s="23" t="n">
        <v>382</v>
      </c>
      <c r="G207" s="23" t="n">
        <v>564</v>
      </c>
      <c r="H207" s="23" t="n">
        <v>1842</v>
      </c>
      <c r="I207" s="23" t="n">
        <v>3515</v>
      </c>
      <c r="J207" s="23" t="n">
        <v>4112</v>
      </c>
      <c r="K207" s="24" t="n">
        <v>11448</v>
      </c>
      <c r="L207" s="25" t="n">
        <f aca="false">+D207/D$210*100</f>
        <v>56.3086548488008</v>
      </c>
      <c r="M207" s="26" t="n">
        <f aca="false">+E207/E$210*100</f>
        <v>55.832389580974</v>
      </c>
      <c r="N207" s="26" t="n">
        <f aca="false">+F207/F$210*100</f>
        <v>40.6815761448349</v>
      </c>
      <c r="O207" s="26" t="n">
        <f aca="false">+G207/G$210*100</f>
        <v>37.7762893503014</v>
      </c>
      <c r="P207" s="26" t="n">
        <f aca="false">+H207/H$210*100</f>
        <v>38.8935810810811</v>
      </c>
      <c r="Q207" s="26" t="n">
        <f aca="false">+I207/I$210*100</f>
        <v>40.5654933641085</v>
      </c>
      <c r="R207" s="26" t="n">
        <f aca="false">+J207/J$210*100</f>
        <v>44.7345517841601</v>
      </c>
      <c r="S207" s="26" t="n">
        <f aca="false">+K207/K$210*100</f>
        <v>42.609893177504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208</v>
      </c>
      <c r="E208" s="23" t="n">
        <v>181</v>
      </c>
      <c r="F208" s="23" t="n">
        <v>236</v>
      </c>
      <c r="G208" s="23" t="n">
        <v>391</v>
      </c>
      <c r="H208" s="23" t="n">
        <v>1185</v>
      </c>
      <c r="I208" s="23" t="n">
        <v>2209</v>
      </c>
      <c r="J208" s="23" t="n">
        <v>2446</v>
      </c>
      <c r="K208" s="24" t="n">
        <v>6856</v>
      </c>
      <c r="L208" s="25" t="n">
        <f aca="false">+D208/D$210*100</f>
        <v>21.689259645464</v>
      </c>
      <c r="M208" s="26" t="n">
        <f aca="false">+E208/E$210*100</f>
        <v>20.4983012457531</v>
      </c>
      <c r="N208" s="26" t="n">
        <f aca="false">+F208/F$210*100</f>
        <v>25.1331203407881</v>
      </c>
      <c r="O208" s="26" t="n">
        <f aca="false">+G208/G$210*100</f>
        <v>26.1888814467515</v>
      </c>
      <c r="P208" s="26" t="n">
        <f aca="false">+H208/H$210*100</f>
        <v>25.0211148648649</v>
      </c>
      <c r="Q208" s="26" t="n">
        <f aca="false">+I208/I$210*100</f>
        <v>25.4933641084824</v>
      </c>
      <c r="R208" s="26" t="n">
        <f aca="false">+J208/J$210*100</f>
        <v>26.6100957354221</v>
      </c>
      <c r="S208" s="26" t="n">
        <f aca="false">+K208/K$210*100</f>
        <v>25.5182938176946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211</v>
      </c>
      <c r="E209" s="23" t="n">
        <v>209</v>
      </c>
      <c r="F209" s="23" t="n">
        <v>321</v>
      </c>
      <c r="G209" s="23" t="n">
        <v>538</v>
      </c>
      <c r="H209" s="23" t="n">
        <v>1709</v>
      </c>
      <c r="I209" s="23" t="n">
        <v>2941</v>
      </c>
      <c r="J209" s="23" t="n">
        <v>2634</v>
      </c>
      <c r="K209" s="24" t="n">
        <v>8563</v>
      </c>
      <c r="L209" s="25" t="n">
        <f aca="false">+D209/D$210*100</f>
        <v>22.0020855057351</v>
      </c>
      <c r="M209" s="26" t="n">
        <f aca="false">+E209/E$210*100</f>
        <v>23.6693091732729</v>
      </c>
      <c r="N209" s="26" t="n">
        <f aca="false">+F209/F$210*100</f>
        <v>34.185303514377</v>
      </c>
      <c r="O209" s="26" t="n">
        <f aca="false">+G209/G$210*100</f>
        <v>36.0348292029471</v>
      </c>
      <c r="P209" s="26" t="n">
        <f aca="false">+H209/H$210*100</f>
        <v>36.0853040540541</v>
      </c>
      <c r="Q209" s="26" t="n">
        <f aca="false">+I209/I$210*100</f>
        <v>33.9411425274091</v>
      </c>
      <c r="R209" s="26" t="n">
        <f aca="false">+J209/J$210*100</f>
        <v>28.6553524804178</v>
      </c>
      <c r="S209" s="26" t="n">
        <f aca="false">+K209/K$210*100</f>
        <v>31.8718130048014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959</v>
      </c>
      <c r="E210" s="23" t="n">
        <v>883</v>
      </c>
      <c r="F210" s="23" t="n">
        <v>939</v>
      </c>
      <c r="G210" s="23" t="n">
        <v>1493</v>
      </c>
      <c r="H210" s="23" t="n">
        <v>4736</v>
      </c>
      <c r="I210" s="23" t="n">
        <v>8665</v>
      </c>
      <c r="J210" s="23" t="n">
        <v>9192</v>
      </c>
      <c r="K210" s="24" t="n">
        <v>26867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72</v>
      </c>
      <c r="E211" s="46" t="n">
        <v>108</v>
      </c>
      <c r="F211" s="46" t="n">
        <v>134</v>
      </c>
      <c r="G211" s="46" t="n">
        <v>148</v>
      </c>
      <c r="H211" s="46" t="n">
        <v>530</v>
      </c>
      <c r="I211" s="46" t="n">
        <v>1041</v>
      </c>
      <c r="J211" s="46" t="n">
        <v>1353</v>
      </c>
      <c r="K211" s="47" t="n">
        <v>3486</v>
      </c>
      <c r="L211" s="48" t="n">
        <f aca="false">+D211/D$214*100</f>
        <v>55.663430420712</v>
      </c>
      <c r="M211" s="49" t="n">
        <f aca="false">+E211/E$214*100</f>
        <v>44.4444444444444</v>
      </c>
      <c r="N211" s="49" t="n">
        <f aca="false">+F211/F$214*100</f>
        <v>43.7908496732026</v>
      </c>
      <c r="O211" s="49" t="n">
        <f aca="false">+G211/G$214*100</f>
        <v>33.2584269662921</v>
      </c>
      <c r="P211" s="49" t="n">
        <f aca="false">+H211/H$214*100</f>
        <v>36.908077994429</v>
      </c>
      <c r="Q211" s="49" t="n">
        <f aca="false">+I211/I$214*100</f>
        <v>37.7995642701525</v>
      </c>
      <c r="R211" s="49" t="n">
        <f aca="false">+J211/J$214*100</f>
        <v>43.7864077669903</v>
      </c>
      <c r="S211" s="49" t="n">
        <f aca="false">+K211/K$214*100</f>
        <v>40.6151695211465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61</v>
      </c>
      <c r="E212" s="23" t="n">
        <v>72</v>
      </c>
      <c r="F212" s="23" t="n">
        <v>67</v>
      </c>
      <c r="G212" s="23" t="n">
        <v>119</v>
      </c>
      <c r="H212" s="23" t="n">
        <v>362</v>
      </c>
      <c r="I212" s="23" t="n">
        <v>765</v>
      </c>
      <c r="J212" s="23" t="n">
        <v>801</v>
      </c>
      <c r="K212" s="24" t="n">
        <v>2247</v>
      </c>
      <c r="L212" s="25" t="n">
        <f aca="false">+D212/D$214*100</f>
        <v>19.7411003236246</v>
      </c>
      <c r="M212" s="26" t="n">
        <f aca="false">+E212/E$214*100</f>
        <v>29.6296296296296</v>
      </c>
      <c r="N212" s="26" t="n">
        <f aca="false">+F212/F$214*100</f>
        <v>21.8954248366013</v>
      </c>
      <c r="O212" s="26" t="n">
        <f aca="false">+G212/G$214*100</f>
        <v>26.7415730337079</v>
      </c>
      <c r="P212" s="26" t="n">
        <f aca="false">+H212/H$214*100</f>
        <v>25.2089136490251</v>
      </c>
      <c r="Q212" s="26" t="n">
        <f aca="false">+I212/I$214*100</f>
        <v>27.7777777777778</v>
      </c>
      <c r="R212" s="26" t="n">
        <f aca="false">+J212/J$214*100</f>
        <v>25.9223300970874</v>
      </c>
      <c r="S212" s="26" t="n">
        <f aca="false">+K212/K$214*100</f>
        <v>26.1796574624257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76</v>
      </c>
      <c r="E213" s="23" t="n">
        <v>63</v>
      </c>
      <c r="F213" s="23" t="n">
        <v>105</v>
      </c>
      <c r="G213" s="23" t="n">
        <v>178</v>
      </c>
      <c r="H213" s="23" t="n">
        <v>544</v>
      </c>
      <c r="I213" s="23" t="n">
        <v>948</v>
      </c>
      <c r="J213" s="23" t="n">
        <v>936</v>
      </c>
      <c r="K213" s="24" t="n">
        <v>2850</v>
      </c>
      <c r="L213" s="25" t="n">
        <f aca="false">+D213/D$214*100</f>
        <v>24.5954692556634</v>
      </c>
      <c r="M213" s="26" t="n">
        <f aca="false">+E213/E$214*100</f>
        <v>25.9259259259259</v>
      </c>
      <c r="N213" s="26" t="n">
        <f aca="false">+F213/F$214*100</f>
        <v>34.3137254901961</v>
      </c>
      <c r="O213" s="26" t="n">
        <f aca="false">+G213/G$214*100</f>
        <v>40</v>
      </c>
      <c r="P213" s="26" t="n">
        <f aca="false">+H213/H$214*100</f>
        <v>37.883008356546</v>
      </c>
      <c r="Q213" s="26" t="n">
        <f aca="false">+I213/I$214*100</f>
        <v>34.4226579520697</v>
      </c>
      <c r="R213" s="26" t="n">
        <f aca="false">+J213/J$214*100</f>
        <v>30.2912621359223</v>
      </c>
      <c r="S213" s="26" t="n">
        <f aca="false">+K213/K$214*100</f>
        <v>33.2051730164278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309</v>
      </c>
      <c r="E214" s="23" t="n">
        <v>243</v>
      </c>
      <c r="F214" s="23" t="n">
        <v>306</v>
      </c>
      <c r="G214" s="23" t="n">
        <v>445</v>
      </c>
      <c r="H214" s="23" t="n">
        <v>1436</v>
      </c>
      <c r="I214" s="23" t="n">
        <v>2754</v>
      </c>
      <c r="J214" s="23" t="n">
        <v>3090</v>
      </c>
      <c r="K214" s="24" t="n">
        <v>8583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44</v>
      </c>
      <c r="E215" s="17" t="n">
        <v>114</v>
      </c>
      <c r="F215" s="17" t="n">
        <v>105</v>
      </c>
      <c r="G215" s="17" t="n">
        <v>126</v>
      </c>
      <c r="H215" s="17" t="n">
        <v>539</v>
      </c>
      <c r="I215" s="17" t="n">
        <v>1180</v>
      </c>
      <c r="J215" s="17" t="n">
        <v>1652</v>
      </c>
      <c r="K215" s="18" t="n">
        <v>3860</v>
      </c>
      <c r="L215" s="25" t="n">
        <f aca="false">+D215/D$218*100</f>
        <v>59.7510373443983</v>
      </c>
      <c r="M215" s="26" t="n">
        <f aca="false">+E215/E$218*100</f>
        <v>48.9270386266094</v>
      </c>
      <c r="N215" s="26" t="n">
        <f aca="false">+F215/F$218*100</f>
        <v>41.3385826771654</v>
      </c>
      <c r="O215" s="26" t="n">
        <f aca="false">+G215/G$218*100</f>
        <v>35.195530726257</v>
      </c>
      <c r="P215" s="26" t="n">
        <f aca="false">+H215/H$218*100</f>
        <v>40.5263157894737</v>
      </c>
      <c r="Q215" s="26" t="n">
        <f aca="false">+I215/I$218*100</f>
        <v>42.5685425685426</v>
      </c>
      <c r="R215" s="26" t="n">
        <f aca="false">+J215/J$218*100</f>
        <v>47.254004576659</v>
      </c>
      <c r="S215" s="26" t="n">
        <f aca="false">+K215/K$218*100</f>
        <v>44.4495624136343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57</v>
      </c>
      <c r="E216" s="23" t="n">
        <v>57</v>
      </c>
      <c r="F216" s="23" t="n">
        <v>61</v>
      </c>
      <c r="G216" s="23" t="n">
        <v>82</v>
      </c>
      <c r="H216" s="23" t="n">
        <v>342</v>
      </c>
      <c r="I216" s="23" t="n">
        <v>690</v>
      </c>
      <c r="J216" s="23" t="n">
        <v>911</v>
      </c>
      <c r="K216" s="24" t="n">
        <v>2200</v>
      </c>
      <c r="L216" s="25" t="n">
        <f aca="false">+D216/D$218*100</f>
        <v>23.6514522821577</v>
      </c>
      <c r="M216" s="26" t="n">
        <f aca="false">+E216/E$218*100</f>
        <v>24.4635193133047</v>
      </c>
      <c r="N216" s="26" t="n">
        <f aca="false">+F216/F$218*100</f>
        <v>24.0157480314961</v>
      </c>
      <c r="O216" s="26" t="n">
        <f aca="false">+G216/G$218*100</f>
        <v>22.9050279329609</v>
      </c>
      <c r="P216" s="26" t="n">
        <f aca="false">+H216/H$218*100</f>
        <v>25.7142857142857</v>
      </c>
      <c r="Q216" s="26" t="n">
        <f aca="false">+I216/I$218*100</f>
        <v>24.8917748917749</v>
      </c>
      <c r="R216" s="26" t="n">
        <f aca="false">+J216/J$218*100</f>
        <v>26.058352402746</v>
      </c>
      <c r="S216" s="26" t="n">
        <f aca="false">+K216/K$218*100</f>
        <v>25.3339474896361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40</v>
      </c>
      <c r="E217" s="23" t="n">
        <v>62</v>
      </c>
      <c r="F217" s="23" t="n">
        <v>88</v>
      </c>
      <c r="G217" s="23" t="n">
        <v>150</v>
      </c>
      <c r="H217" s="23" t="n">
        <v>449</v>
      </c>
      <c r="I217" s="23" t="n">
        <v>902</v>
      </c>
      <c r="J217" s="23" t="n">
        <v>933</v>
      </c>
      <c r="K217" s="24" t="n">
        <v>2624</v>
      </c>
      <c r="L217" s="25" t="n">
        <f aca="false">+D217/D$218*100</f>
        <v>16.597510373444</v>
      </c>
      <c r="M217" s="26" t="n">
        <f aca="false">+E217/E$218*100</f>
        <v>26.6094420600858</v>
      </c>
      <c r="N217" s="26" t="n">
        <f aca="false">+F217/F$218*100</f>
        <v>34.6456692913386</v>
      </c>
      <c r="O217" s="26" t="n">
        <f aca="false">+G217/G$218*100</f>
        <v>41.8994413407821</v>
      </c>
      <c r="P217" s="26" t="n">
        <f aca="false">+H217/H$218*100</f>
        <v>33.7593984962406</v>
      </c>
      <c r="Q217" s="26" t="n">
        <f aca="false">+I217/I$218*100</f>
        <v>32.5396825396825</v>
      </c>
      <c r="R217" s="26" t="n">
        <f aca="false">+J217/J$218*100</f>
        <v>26.687643020595</v>
      </c>
      <c r="S217" s="26" t="n">
        <f aca="false">+K217/K$218*100</f>
        <v>30.2164900967296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241</v>
      </c>
      <c r="E218" s="29" t="n">
        <v>233</v>
      </c>
      <c r="F218" s="29" t="n">
        <v>254</v>
      </c>
      <c r="G218" s="29" t="n">
        <v>358</v>
      </c>
      <c r="H218" s="29" t="n">
        <v>1330</v>
      </c>
      <c r="I218" s="29" t="n">
        <v>2772</v>
      </c>
      <c r="J218" s="29" t="n">
        <v>3496</v>
      </c>
      <c r="K218" s="30" t="n">
        <v>8684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70</v>
      </c>
      <c r="E219" s="23" t="n">
        <v>118</v>
      </c>
      <c r="F219" s="23" t="n">
        <v>109</v>
      </c>
      <c r="G219" s="23" t="n">
        <v>120</v>
      </c>
      <c r="H219" s="23" t="n">
        <v>383</v>
      </c>
      <c r="I219" s="23" t="n">
        <v>821</v>
      </c>
      <c r="J219" s="23" t="n">
        <v>1117</v>
      </c>
      <c r="K219" s="24" t="n">
        <v>2838</v>
      </c>
      <c r="L219" s="19" t="n">
        <f aca="false">+D219/D$222*100</f>
        <v>50.1474926253687</v>
      </c>
      <c r="M219" s="20" t="n">
        <f aca="false">+E219/E$222*100</f>
        <v>48.559670781893</v>
      </c>
      <c r="N219" s="20" t="n">
        <f aca="false">+F219/F$222*100</f>
        <v>39.4927536231884</v>
      </c>
      <c r="O219" s="20" t="n">
        <f aca="false">+G219/G$222*100</f>
        <v>36.4741641337386</v>
      </c>
      <c r="P219" s="20" t="n">
        <f aca="false">+H219/H$222*100</f>
        <v>38.6868686868687</v>
      </c>
      <c r="Q219" s="20" t="n">
        <f aca="false">+I219/I$222*100</f>
        <v>39.7771317829457</v>
      </c>
      <c r="R219" s="20" t="n">
        <f aca="false">+J219/J$222*100</f>
        <v>46.5222823823407</v>
      </c>
      <c r="S219" s="20" t="n">
        <f aca="false">+K219/K$222*100</f>
        <v>42.7280939476061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74</v>
      </c>
      <c r="E220" s="23" t="n">
        <v>53</v>
      </c>
      <c r="F220" s="23" t="n">
        <v>69</v>
      </c>
      <c r="G220" s="23" t="n">
        <v>94</v>
      </c>
      <c r="H220" s="23" t="n">
        <v>246</v>
      </c>
      <c r="I220" s="23" t="n">
        <v>553</v>
      </c>
      <c r="J220" s="23" t="n">
        <v>644</v>
      </c>
      <c r="K220" s="24" t="n">
        <v>1733</v>
      </c>
      <c r="L220" s="25" t="n">
        <f aca="false">+D220/D$222*100</f>
        <v>21.8289085545723</v>
      </c>
      <c r="M220" s="26" t="n">
        <f aca="false">+E220/E$222*100</f>
        <v>21.8106995884774</v>
      </c>
      <c r="N220" s="26" t="n">
        <f aca="false">+F220/F$222*100</f>
        <v>25</v>
      </c>
      <c r="O220" s="26" t="n">
        <f aca="false">+G220/G$222*100</f>
        <v>28.5714285714286</v>
      </c>
      <c r="P220" s="26" t="n">
        <f aca="false">+H220/H$222*100</f>
        <v>24.8484848484848</v>
      </c>
      <c r="Q220" s="26" t="n">
        <f aca="false">+I220/I$222*100</f>
        <v>26.7926356589147</v>
      </c>
      <c r="R220" s="26" t="n">
        <f aca="false">+J220/J$222*100</f>
        <v>26.8221574344023</v>
      </c>
      <c r="S220" s="26" t="n">
        <f aca="false">+K220/K$222*100</f>
        <v>26.0915386931647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95</v>
      </c>
      <c r="E221" s="23" t="n">
        <v>72</v>
      </c>
      <c r="F221" s="23" t="n">
        <v>98</v>
      </c>
      <c r="G221" s="23" t="n">
        <v>115</v>
      </c>
      <c r="H221" s="23" t="n">
        <v>361</v>
      </c>
      <c r="I221" s="23" t="n">
        <v>690</v>
      </c>
      <c r="J221" s="23" t="n">
        <v>640</v>
      </c>
      <c r="K221" s="24" t="n">
        <v>2071</v>
      </c>
      <c r="L221" s="25" t="n">
        <f aca="false">+D221/D$222*100</f>
        <v>28.023598820059</v>
      </c>
      <c r="M221" s="26" t="n">
        <f aca="false">+E221/E$222*100</f>
        <v>29.6296296296296</v>
      </c>
      <c r="N221" s="26" t="n">
        <f aca="false">+F221/F$222*100</f>
        <v>35.5072463768116</v>
      </c>
      <c r="O221" s="26" t="n">
        <f aca="false">+G221/G$222*100</f>
        <v>34.9544072948328</v>
      </c>
      <c r="P221" s="26" t="n">
        <f aca="false">+H221/H$222*100</f>
        <v>36.4646464646465</v>
      </c>
      <c r="Q221" s="26" t="n">
        <f aca="false">+I221/I$222*100</f>
        <v>33.4302325581395</v>
      </c>
      <c r="R221" s="26" t="n">
        <f aca="false">+J221/J$222*100</f>
        <v>26.655560183257</v>
      </c>
      <c r="S221" s="26" t="n">
        <f aca="false">+K221/K$222*100</f>
        <v>31.1803673592291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339</v>
      </c>
      <c r="E222" s="52" t="n">
        <v>243</v>
      </c>
      <c r="F222" s="52" t="n">
        <v>276</v>
      </c>
      <c r="G222" s="52" t="n">
        <v>329</v>
      </c>
      <c r="H222" s="52" t="n">
        <v>990</v>
      </c>
      <c r="I222" s="52" t="n">
        <v>2064</v>
      </c>
      <c r="J222" s="52" t="n">
        <v>2401</v>
      </c>
      <c r="K222" s="53" t="n">
        <v>6642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222</v>
      </c>
      <c r="E223" s="23" t="n">
        <v>193</v>
      </c>
      <c r="F223" s="23" t="n">
        <v>192</v>
      </c>
      <c r="G223" s="23" t="n">
        <v>292</v>
      </c>
      <c r="H223" s="23" t="n">
        <v>753</v>
      </c>
      <c r="I223" s="23" t="n">
        <v>911</v>
      </c>
      <c r="J223" s="23" t="n">
        <v>980</v>
      </c>
      <c r="K223" s="24" t="n">
        <v>3543</v>
      </c>
      <c r="L223" s="25" t="n">
        <f aca="false">+D223/D$226*100</f>
        <v>58.1151832460733</v>
      </c>
      <c r="M223" s="26" t="n">
        <f aca="false">+E223/E$226*100</f>
        <v>53.7604456824513</v>
      </c>
      <c r="N223" s="26" t="n">
        <f aca="false">+F223/F$226*100</f>
        <v>41.2903225806452</v>
      </c>
      <c r="O223" s="26" t="n">
        <f aca="false">+G223/G$226*100</f>
        <v>40.1650618982118</v>
      </c>
      <c r="P223" s="26" t="n">
        <f aca="false">+H223/H$226*100</f>
        <v>40.7247160627366</v>
      </c>
      <c r="Q223" s="26" t="n">
        <f aca="false">+I223/I$226*100</f>
        <v>42.1174294960703</v>
      </c>
      <c r="R223" s="26" t="n">
        <f aca="false">+J223/J$226*100</f>
        <v>48.8290981564524</v>
      </c>
      <c r="S223" s="26" t="n">
        <f aca="false">+K223/K$226*100</f>
        <v>44.5548289738431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85</v>
      </c>
      <c r="E224" s="23" t="n">
        <v>86</v>
      </c>
      <c r="F224" s="23" t="n">
        <v>111</v>
      </c>
      <c r="G224" s="23" t="n">
        <v>188</v>
      </c>
      <c r="H224" s="23" t="n">
        <v>467</v>
      </c>
      <c r="I224" s="23" t="n">
        <v>599</v>
      </c>
      <c r="J224" s="23" t="n">
        <v>526</v>
      </c>
      <c r="K224" s="24" t="n">
        <v>2062</v>
      </c>
      <c r="L224" s="25" t="n">
        <f aca="false">+D224/D$226*100</f>
        <v>22.2513089005236</v>
      </c>
      <c r="M224" s="26" t="n">
        <f aca="false">+E224/E$226*100</f>
        <v>23.9554317548747</v>
      </c>
      <c r="N224" s="26" t="n">
        <f aca="false">+F224/F$226*100</f>
        <v>23.8709677419355</v>
      </c>
      <c r="O224" s="26" t="n">
        <f aca="false">+G224/G$226*100</f>
        <v>25.8596973865199</v>
      </c>
      <c r="P224" s="26" t="n">
        <f aca="false">+H224/H$226*100</f>
        <v>25.2568956192537</v>
      </c>
      <c r="Q224" s="26" t="n">
        <f aca="false">+I224/I$226*100</f>
        <v>27.6930189551549</v>
      </c>
      <c r="R224" s="26" t="n">
        <f aca="false">+J224/J$226*100</f>
        <v>26.2082710513204</v>
      </c>
      <c r="S224" s="26" t="n">
        <f aca="false">+K224/K$226*100</f>
        <v>25.930583501006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75</v>
      </c>
      <c r="E225" s="23" t="n">
        <v>80</v>
      </c>
      <c r="F225" s="23" t="n">
        <v>162</v>
      </c>
      <c r="G225" s="23" t="n">
        <v>247</v>
      </c>
      <c r="H225" s="23" t="n">
        <v>629</v>
      </c>
      <c r="I225" s="23" t="n">
        <v>653</v>
      </c>
      <c r="J225" s="23" t="n">
        <v>501</v>
      </c>
      <c r="K225" s="24" t="n">
        <v>2347</v>
      </c>
      <c r="L225" s="25" t="n">
        <f aca="false">+D225/D$226*100</f>
        <v>19.6335078534031</v>
      </c>
      <c r="M225" s="26" t="n">
        <f aca="false">+E225/E$226*100</f>
        <v>22.2841225626741</v>
      </c>
      <c r="N225" s="26" t="n">
        <f aca="false">+F225/F$226*100</f>
        <v>34.8387096774194</v>
      </c>
      <c r="O225" s="26" t="n">
        <f aca="false">+G225/G$226*100</f>
        <v>33.9752407152682</v>
      </c>
      <c r="P225" s="26" t="n">
        <f aca="false">+H225/H$226*100</f>
        <v>34.0183883180097</v>
      </c>
      <c r="Q225" s="26" t="n">
        <f aca="false">+I225/I$226*100</f>
        <v>30.1895515487749</v>
      </c>
      <c r="R225" s="26" t="n">
        <f aca="false">+J225/J$226*100</f>
        <v>24.9626307922272</v>
      </c>
      <c r="S225" s="26" t="n">
        <f aca="false">+K225/K$226*100</f>
        <v>29.5145875251509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382</v>
      </c>
      <c r="E226" s="29" t="n">
        <v>359</v>
      </c>
      <c r="F226" s="29" t="n">
        <v>465</v>
      </c>
      <c r="G226" s="29" t="n">
        <v>727</v>
      </c>
      <c r="H226" s="29" t="n">
        <v>1849</v>
      </c>
      <c r="I226" s="29" t="n">
        <v>2163</v>
      </c>
      <c r="J226" s="29" t="n">
        <v>2007</v>
      </c>
      <c r="K226" s="30" t="n">
        <v>7952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0</v>
      </c>
      <c r="E227" s="23" t="n">
        <v>7</v>
      </c>
      <c r="F227" s="23" t="n">
        <v>10</v>
      </c>
      <c r="G227" s="23" t="n">
        <v>15</v>
      </c>
      <c r="H227" s="23" t="n">
        <v>33</v>
      </c>
      <c r="I227" s="23" t="n">
        <v>56</v>
      </c>
      <c r="J227" s="23" t="n">
        <v>59</v>
      </c>
      <c r="K227" s="24" t="n">
        <v>190</v>
      </c>
      <c r="L227" s="19" t="n">
        <f aca="false">+D227/D$230*100</f>
        <v>45.4545454545455</v>
      </c>
      <c r="M227" s="20" t="n">
        <f aca="false">+E227/E$230*100</f>
        <v>31.8181818181818</v>
      </c>
      <c r="N227" s="20" t="n">
        <f aca="false">+F227/F$230*100</f>
        <v>55.5555555555556</v>
      </c>
      <c r="O227" s="20" t="n">
        <f aca="false">+G227/G$230*100</f>
        <v>40.5405405405405</v>
      </c>
      <c r="P227" s="20" t="n">
        <f aca="false">+H227/H$230*100</f>
        <v>42.8571428571429</v>
      </c>
      <c r="Q227" s="20" t="n">
        <f aca="false">+I227/I$230*100</f>
        <v>48.2758620689655</v>
      </c>
      <c r="R227" s="20" t="n">
        <f aca="false">+J227/J$230*100</f>
        <v>42.4460431654676</v>
      </c>
      <c r="S227" s="20" t="n">
        <f aca="false">+K227/K$230*100</f>
        <v>44.0835266821346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3</v>
      </c>
      <c r="E228" s="23" t="n">
        <v>6</v>
      </c>
      <c r="F228" s="23" t="n">
        <v>1</v>
      </c>
      <c r="G228" s="23" t="n">
        <v>8</v>
      </c>
      <c r="H228" s="23" t="n">
        <v>20</v>
      </c>
      <c r="I228" s="23" t="n">
        <v>27</v>
      </c>
      <c r="J228" s="23" t="n">
        <v>42</v>
      </c>
      <c r="K228" s="24" t="n">
        <v>107</v>
      </c>
      <c r="L228" s="25" t="n">
        <f aca="false">+D228/D$230*100</f>
        <v>13.6363636363636</v>
      </c>
      <c r="M228" s="26" t="n">
        <f aca="false">+E228/E$230*100</f>
        <v>27.2727272727273</v>
      </c>
      <c r="N228" s="26" t="n">
        <f aca="false">+F228/F$230*100</f>
        <v>5.55555555555556</v>
      </c>
      <c r="O228" s="26" t="n">
        <f aca="false">+G228/G$230*100</f>
        <v>21.6216216216216</v>
      </c>
      <c r="P228" s="26" t="n">
        <f aca="false">+H228/H$230*100</f>
        <v>25.974025974026</v>
      </c>
      <c r="Q228" s="26" t="n">
        <f aca="false">+I228/I$230*100</f>
        <v>23.2758620689655</v>
      </c>
      <c r="R228" s="26" t="n">
        <f aca="false">+J228/J$230*100</f>
        <v>30.2158273381295</v>
      </c>
      <c r="S228" s="26" t="n">
        <f aca="false">+K228/K$230*100</f>
        <v>24.8259860788863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9</v>
      </c>
      <c r="E229" s="23" t="n">
        <v>9</v>
      </c>
      <c r="F229" s="23" t="n">
        <v>7</v>
      </c>
      <c r="G229" s="23" t="n">
        <v>14</v>
      </c>
      <c r="H229" s="23" t="n">
        <v>24</v>
      </c>
      <c r="I229" s="23" t="n">
        <v>33</v>
      </c>
      <c r="J229" s="23" t="n">
        <v>38</v>
      </c>
      <c r="K229" s="24" t="n">
        <v>134</v>
      </c>
      <c r="L229" s="25" t="n">
        <f aca="false">+D229/D$230*100</f>
        <v>40.9090909090909</v>
      </c>
      <c r="M229" s="26" t="n">
        <f aca="false">+E229/E$230*100</f>
        <v>40.9090909090909</v>
      </c>
      <c r="N229" s="26" t="n">
        <f aca="false">+F229/F$230*100</f>
        <v>38.8888888888889</v>
      </c>
      <c r="O229" s="26" t="n">
        <f aca="false">+G229/G$230*100</f>
        <v>37.8378378378378</v>
      </c>
      <c r="P229" s="26" t="n">
        <f aca="false">+H229/H$230*100</f>
        <v>31.1688311688312</v>
      </c>
      <c r="Q229" s="26" t="n">
        <f aca="false">+I229/I$230*100</f>
        <v>28.448275862069</v>
      </c>
      <c r="R229" s="26" t="n">
        <f aca="false">+J229/J$230*100</f>
        <v>27.3381294964029</v>
      </c>
      <c r="S229" s="26" t="n">
        <f aca="false">+K229/K$230*100</f>
        <v>31.0904872389791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22</v>
      </c>
      <c r="E230" s="23" t="n">
        <v>22</v>
      </c>
      <c r="F230" s="23" t="n">
        <v>18</v>
      </c>
      <c r="G230" s="23" t="n">
        <v>37</v>
      </c>
      <c r="H230" s="23" t="n">
        <v>77</v>
      </c>
      <c r="I230" s="23" t="n">
        <v>116</v>
      </c>
      <c r="J230" s="23" t="n">
        <v>139</v>
      </c>
      <c r="K230" s="24" t="n">
        <v>431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42</v>
      </c>
      <c r="E231" s="17" t="n">
        <v>43</v>
      </c>
      <c r="F231" s="17" t="n">
        <v>63</v>
      </c>
      <c r="G231" s="17" t="n">
        <v>103</v>
      </c>
      <c r="H231" s="17" t="n">
        <v>168</v>
      </c>
      <c r="I231" s="17" t="n">
        <v>254</v>
      </c>
      <c r="J231" s="17" t="n">
        <v>285</v>
      </c>
      <c r="K231" s="18" t="n">
        <v>958</v>
      </c>
      <c r="L231" s="25" t="n">
        <f aca="false">+D231/D$234*100</f>
        <v>54.5454545454545</v>
      </c>
      <c r="M231" s="26" t="n">
        <f aca="false">+E231/E$234*100</f>
        <v>48.8636363636364</v>
      </c>
      <c r="N231" s="26" t="n">
        <f aca="false">+F231/F$234*100</f>
        <v>51.219512195122</v>
      </c>
      <c r="O231" s="26" t="n">
        <f aca="false">+G231/G$234*100</f>
        <v>46.1883408071749</v>
      </c>
      <c r="P231" s="26" t="n">
        <f aca="false">+H231/H$234*100</f>
        <v>40.2877697841727</v>
      </c>
      <c r="Q231" s="26" t="n">
        <f aca="false">+I231/I$234*100</f>
        <v>51.004016064257</v>
      </c>
      <c r="R231" s="26" t="n">
        <f aca="false">+J231/J$234*100</f>
        <v>54.5977011494253</v>
      </c>
      <c r="S231" s="26" t="n">
        <f aca="false">+K231/K$234*100</f>
        <v>49.1786447638604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6</v>
      </c>
      <c r="E232" s="23" t="n">
        <v>16</v>
      </c>
      <c r="F232" s="23" t="n">
        <v>22</v>
      </c>
      <c r="G232" s="23" t="n">
        <v>56</v>
      </c>
      <c r="H232" s="23" t="n">
        <v>113</v>
      </c>
      <c r="I232" s="23" t="n">
        <v>129</v>
      </c>
      <c r="J232" s="23" t="n">
        <v>143</v>
      </c>
      <c r="K232" s="24" t="n">
        <v>495</v>
      </c>
      <c r="L232" s="25" t="n">
        <f aca="false">+D232/D$234*100</f>
        <v>20.7792207792208</v>
      </c>
      <c r="M232" s="26" t="n">
        <f aca="false">+E232/E$234*100</f>
        <v>18.1818181818182</v>
      </c>
      <c r="N232" s="26" t="n">
        <f aca="false">+F232/F$234*100</f>
        <v>17.8861788617886</v>
      </c>
      <c r="O232" s="26" t="n">
        <f aca="false">+G232/G$234*100</f>
        <v>25.1121076233184</v>
      </c>
      <c r="P232" s="26" t="n">
        <f aca="false">+H232/H$234*100</f>
        <v>27.0983213429257</v>
      </c>
      <c r="Q232" s="26" t="n">
        <f aca="false">+I232/I$234*100</f>
        <v>25.9036144578313</v>
      </c>
      <c r="R232" s="26" t="n">
        <f aca="false">+J232/J$234*100</f>
        <v>27.3946360153257</v>
      </c>
      <c r="S232" s="26" t="n">
        <f aca="false">+K232/K$234*100</f>
        <v>25.4106776180698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19</v>
      </c>
      <c r="E233" s="23" t="n">
        <v>29</v>
      </c>
      <c r="F233" s="23" t="n">
        <v>38</v>
      </c>
      <c r="G233" s="23" t="n">
        <v>64</v>
      </c>
      <c r="H233" s="23" t="n">
        <v>136</v>
      </c>
      <c r="I233" s="23" t="n">
        <v>115</v>
      </c>
      <c r="J233" s="23" t="n">
        <v>94</v>
      </c>
      <c r="K233" s="24" t="n">
        <v>495</v>
      </c>
      <c r="L233" s="25" t="n">
        <f aca="false">+D233/D$234*100</f>
        <v>24.6753246753247</v>
      </c>
      <c r="M233" s="26" t="n">
        <f aca="false">+E233/E$234*100</f>
        <v>32.9545454545455</v>
      </c>
      <c r="N233" s="26" t="n">
        <f aca="false">+F233/F$234*100</f>
        <v>30.8943089430894</v>
      </c>
      <c r="O233" s="26" t="n">
        <f aca="false">+G233/G$234*100</f>
        <v>28.6995515695067</v>
      </c>
      <c r="P233" s="26" t="n">
        <f aca="false">+H233/H$234*100</f>
        <v>32.6139088729017</v>
      </c>
      <c r="Q233" s="26" t="n">
        <f aca="false">+I233/I$234*100</f>
        <v>23.0923694779117</v>
      </c>
      <c r="R233" s="26" t="n">
        <f aca="false">+J233/J$234*100</f>
        <v>18.007662835249</v>
      </c>
      <c r="S233" s="26" t="n">
        <f aca="false">+K233/K$234*100</f>
        <v>25.4106776180698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77</v>
      </c>
      <c r="E234" s="29" t="n">
        <v>88</v>
      </c>
      <c r="F234" s="29" t="n">
        <v>123</v>
      </c>
      <c r="G234" s="29" t="n">
        <v>223</v>
      </c>
      <c r="H234" s="29" t="n">
        <v>417</v>
      </c>
      <c r="I234" s="29" t="n">
        <v>498</v>
      </c>
      <c r="J234" s="29" t="n">
        <v>522</v>
      </c>
      <c r="K234" s="30" t="n">
        <v>1948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70</v>
      </c>
      <c r="E235" s="23" t="n">
        <v>46</v>
      </c>
      <c r="F235" s="23" t="n">
        <v>58</v>
      </c>
      <c r="G235" s="23" t="n">
        <v>86</v>
      </c>
      <c r="H235" s="23" t="n">
        <v>207</v>
      </c>
      <c r="I235" s="23" t="n">
        <v>251</v>
      </c>
      <c r="J235" s="23" t="n">
        <v>261</v>
      </c>
      <c r="K235" s="24" t="n">
        <v>979</v>
      </c>
      <c r="L235" s="19" t="n">
        <f aca="false">+D235/D$238*100</f>
        <v>66.6666666666667</v>
      </c>
      <c r="M235" s="20" t="n">
        <f aca="false">+E235/E$238*100</f>
        <v>54.1176470588235</v>
      </c>
      <c r="N235" s="20" t="n">
        <f aca="false">+F235/F$238*100</f>
        <v>49.1525423728814</v>
      </c>
      <c r="O235" s="20" t="n">
        <f aca="false">+G235/G$238*100</f>
        <v>41.9512195121951</v>
      </c>
      <c r="P235" s="20" t="n">
        <f aca="false">+H235/H$238*100</f>
        <v>43.9490445859873</v>
      </c>
      <c r="Q235" s="20" t="n">
        <f aca="false">+I235/I$238*100</f>
        <v>48.7378640776699</v>
      </c>
      <c r="R235" s="20" t="n">
        <f aca="false">+J235/J$238*100</f>
        <v>57.1115973741794</v>
      </c>
      <c r="S235" s="20" t="n">
        <f aca="false">+K235/K$238*100</f>
        <v>50.0511247443763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24</v>
      </c>
      <c r="E236" s="23" t="n">
        <v>24</v>
      </c>
      <c r="F236" s="23" t="n">
        <v>28</v>
      </c>
      <c r="G236" s="23" t="n">
        <v>58</v>
      </c>
      <c r="H236" s="23" t="n">
        <v>132</v>
      </c>
      <c r="I236" s="23" t="n">
        <v>148</v>
      </c>
      <c r="J236" s="23" t="n">
        <v>104</v>
      </c>
      <c r="K236" s="24" t="n">
        <v>518</v>
      </c>
      <c r="L236" s="25" t="n">
        <f aca="false">+D236/D$238*100</f>
        <v>22.8571428571429</v>
      </c>
      <c r="M236" s="26" t="n">
        <f aca="false">+E236/E$238*100</f>
        <v>28.2352941176471</v>
      </c>
      <c r="N236" s="26" t="n">
        <f aca="false">+F236/F$238*100</f>
        <v>23.728813559322</v>
      </c>
      <c r="O236" s="26" t="n">
        <f aca="false">+G236/G$238*100</f>
        <v>28.2926829268293</v>
      </c>
      <c r="P236" s="26" t="n">
        <f aca="false">+H236/H$238*100</f>
        <v>28.0254777070064</v>
      </c>
      <c r="Q236" s="26" t="n">
        <f aca="false">+I236/I$238*100</f>
        <v>28.7378640776699</v>
      </c>
      <c r="R236" s="26" t="n">
        <f aca="false">+J236/J$238*100</f>
        <v>22.7571115973742</v>
      </c>
      <c r="S236" s="26" t="n">
        <f aca="false">+K236/K$238*100</f>
        <v>26.4826175869121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11</v>
      </c>
      <c r="E237" s="23" t="n">
        <v>15</v>
      </c>
      <c r="F237" s="23" t="n">
        <v>32</v>
      </c>
      <c r="G237" s="23" t="n">
        <v>61</v>
      </c>
      <c r="H237" s="23" t="n">
        <v>132</v>
      </c>
      <c r="I237" s="23" t="n">
        <v>116</v>
      </c>
      <c r="J237" s="23" t="n">
        <v>92</v>
      </c>
      <c r="K237" s="24" t="n">
        <v>459</v>
      </c>
      <c r="L237" s="25" t="n">
        <f aca="false">+D237/D$238*100</f>
        <v>10.4761904761905</v>
      </c>
      <c r="M237" s="26" t="n">
        <f aca="false">+E237/E$238*100</f>
        <v>17.6470588235294</v>
      </c>
      <c r="N237" s="26" t="n">
        <f aca="false">+F237/F$238*100</f>
        <v>27.1186440677966</v>
      </c>
      <c r="O237" s="26" t="n">
        <f aca="false">+G237/G$238*100</f>
        <v>29.7560975609756</v>
      </c>
      <c r="P237" s="26" t="n">
        <f aca="false">+H237/H$238*100</f>
        <v>28.0254777070064</v>
      </c>
      <c r="Q237" s="26" t="n">
        <f aca="false">+I237/I$238*100</f>
        <v>22.5242718446602</v>
      </c>
      <c r="R237" s="26" t="n">
        <f aca="false">+J237/J$238*100</f>
        <v>20.1312910284464</v>
      </c>
      <c r="S237" s="26" t="n">
        <f aca="false">+K237/K$238*100</f>
        <v>23.4662576687117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105</v>
      </c>
      <c r="E238" s="23" t="n">
        <v>85</v>
      </c>
      <c r="F238" s="23" t="n">
        <v>118</v>
      </c>
      <c r="G238" s="23" t="n">
        <v>205</v>
      </c>
      <c r="H238" s="23" t="n">
        <v>471</v>
      </c>
      <c r="I238" s="23" t="n">
        <v>515</v>
      </c>
      <c r="J238" s="23" t="n">
        <v>457</v>
      </c>
      <c r="K238" s="24" t="n">
        <v>1956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39</v>
      </c>
      <c r="E239" s="46" t="n">
        <v>131</v>
      </c>
      <c r="F239" s="46" t="n">
        <v>154</v>
      </c>
      <c r="G239" s="46" t="n">
        <v>264</v>
      </c>
      <c r="H239" s="46" t="n">
        <v>461</v>
      </c>
      <c r="I239" s="46" t="n">
        <v>631</v>
      </c>
      <c r="J239" s="46" t="n">
        <v>688</v>
      </c>
      <c r="K239" s="47" t="n">
        <v>2468</v>
      </c>
      <c r="L239" s="48" t="n">
        <f aca="false">+D239/D$242*100</f>
        <v>62.89592760181</v>
      </c>
      <c r="M239" s="49" t="n">
        <f aca="false">+E239/E$242*100</f>
        <v>49.8098859315589</v>
      </c>
      <c r="N239" s="49" t="n">
        <f aca="false">+F239/F$242*100</f>
        <v>43.6260623229462</v>
      </c>
      <c r="O239" s="49" t="n">
        <f aca="false">+G239/G$242*100</f>
        <v>48.6187845303867</v>
      </c>
      <c r="P239" s="49" t="n">
        <f aca="false">+H239/H$242*100</f>
        <v>44.5410628019324</v>
      </c>
      <c r="Q239" s="49" t="n">
        <f aca="false">+I239/I$242*100</f>
        <v>48.3154670750383</v>
      </c>
      <c r="R239" s="49" t="n">
        <f aca="false">+J239/J$242*100</f>
        <v>56.0717196414018</v>
      </c>
      <c r="S239" s="49" t="n">
        <f aca="false">+K239/K$242*100</f>
        <v>49.8787388843977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46</v>
      </c>
      <c r="E240" s="23" t="n">
        <v>70</v>
      </c>
      <c r="F240" s="23" t="n">
        <v>82</v>
      </c>
      <c r="G240" s="23" t="n">
        <v>132</v>
      </c>
      <c r="H240" s="23" t="n">
        <v>285</v>
      </c>
      <c r="I240" s="23" t="n">
        <v>351</v>
      </c>
      <c r="J240" s="23" t="n">
        <v>308</v>
      </c>
      <c r="K240" s="24" t="n">
        <v>1274</v>
      </c>
      <c r="L240" s="25" t="n">
        <f aca="false">+D240/D$242*100</f>
        <v>20.8144796380091</v>
      </c>
      <c r="M240" s="26" t="n">
        <f aca="false">+E240/E$242*100</f>
        <v>26.6159695817491</v>
      </c>
      <c r="N240" s="26" t="n">
        <f aca="false">+F240/F$242*100</f>
        <v>23.2294617563739</v>
      </c>
      <c r="O240" s="26" t="n">
        <f aca="false">+G240/G$242*100</f>
        <v>24.3093922651934</v>
      </c>
      <c r="P240" s="26" t="n">
        <f aca="false">+H240/H$242*100</f>
        <v>27.536231884058</v>
      </c>
      <c r="Q240" s="26" t="n">
        <f aca="false">+I240/I$242*100</f>
        <v>26.8759571209801</v>
      </c>
      <c r="R240" s="26" t="n">
        <f aca="false">+J240/J$242*100</f>
        <v>25.1018744906275</v>
      </c>
      <c r="S240" s="26" t="n">
        <f aca="false">+K240/K$242*100</f>
        <v>25.7477768795473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36</v>
      </c>
      <c r="E241" s="23" t="n">
        <v>62</v>
      </c>
      <c r="F241" s="23" t="n">
        <v>117</v>
      </c>
      <c r="G241" s="23" t="n">
        <v>147</v>
      </c>
      <c r="H241" s="23" t="n">
        <v>289</v>
      </c>
      <c r="I241" s="23" t="n">
        <v>324</v>
      </c>
      <c r="J241" s="23" t="n">
        <v>231</v>
      </c>
      <c r="K241" s="24" t="n">
        <v>1206</v>
      </c>
      <c r="L241" s="25" t="n">
        <f aca="false">+D241/D$242*100</f>
        <v>16.289592760181</v>
      </c>
      <c r="M241" s="26" t="n">
        <f aca="false">+E241/E$242*100</f>
        <v>23.574144486692</v>
      </c>
      <c r="N241" s="26" t="n">
        <f aca="false">+F241/F$242*100</f>
        <v>33.1444759206799</v>
      </c>
      <c r="O241" s="26" t="n">
        <f aca="false">+G241/G$242*100</f>
        <v>27.0718232044199</v>
      </c>
      <c r="P241" s="26" t="n">
        <f aca="false">+H241/H$242*100</f>
        <v>27.9227053140097</v>
      </c>
      <c r="Q241" s="26" t="n">
        <f aca="false">+I241/I$242*100</f>
        <v>24.8085758039816</v>
      </c>
      <c r="R241" s="26" t="n">
        <f aca="false">+J241/J$242*100</f>
        <v>18.8264058679707</v>
      </c>
      <c r="S241" s="26" t="n">
        <f aca="false">+K241/K$242*100</f>
        <v>24.373484236055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21</v>
      </c>
      <c r="E242" s="29" t="n">
        <v>263</v>
      </c>
      <c r="F242" s="29" t="n">
        <v>353</v>
      </c>
      <c r="G242" s="29" t="n">
        <v>543</v>
      </c>
      <c r="H242" s="29" t="n">
        <v>1035</v>
      </c>
      <c r="I242" s="29" t="n">
        <v>1306</v>
      </c>
      <c r="J242" s="29" t="n">
        <v>1227</v>
      </c>
      <c r="K242" s="30" t="n">
        <v>4948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252</v>
      </c>
      <c r="E243" s="23" t="n">
        <v>230</v>
      </c>
      <c r="F243" s="23" t="n">
        <v>264</v>
      </c>
      <c r="G243" s="23" t="n">
        <v>380</v>
      </c>
      <c r="H243" s="23" t="n">
        <v>761</v>
      </c>
      <c r="I243" s="23" t="n">
        <v>957</v>
      </c>
      <c r="J243" s="23" t="n">
        <v>836</v>
      </c>
      <c r="K243" s="24" t="n">
        <v>3680</v>
      </c>
      <c r="L243" s="19" t="n">
        <f aca="false">+D243/D$246*100</f>
        <v>57.1428571428571</v>
      </c>
      <c r="M243" s="20" t="n">
        <f aca="false">+E243/E$246*100</f>
        <v>53.2407407407408</v>
      </c>
      <c r="N243" s="20" t="n">
        <f aca="false">+F243/F$246*100</f>
        <v>45.2054794520548</v>
      </c>
      <c r="O243" s="20" t="n">
        <f aca="false">+G243/G$246*100</f>
        <v>44.0835266821346</v>
      </c>
      <c r="P243" s="20" t="n">
        <f aca="false">+H243/H$246*100</f>
        <v>43.0429864253394</v>
      </c>
      <c r="Q243" s="20" t="n">
        <f aca="false">+I243/I$246*100</f>
        <v>49.895724713243</v>
      </c>
      <c r="R243" s="20" t="n">
        <f aca="false">+J243/J$246*100</f>
        <v>54.7478716437459</v>
      </c>
      <c r="S243" s="20" t="n">
        <f aca="false">+K243/K$246*100</f>
        <v>48.858204992034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96</v>
      </c>
      <c r="E244" s="23" t="n">
        <v>100</v>
      </c>
      <c r="F244" s="23" t="n">
        <v>138</v>
      </c>
      <c r="G244" s="23" t="n">
        <v>239</v>
      </c>
      <c r="H244" s="23" t="n">
        <v>479</v>
      </c>
      <c r="I244" s="23" t="n">
        <v>494</v>
      </c>
      <c r="J244" s="23" t="n">
        <v>358</v>
      </c>
      <c r="K244" s="24" t="n">
        <v>1904</v>
      </c>
      <c r="L244" s="25" t="n">
        <f aca="false">+D244/D$246*100</f>
        <v>21.7687074829932</v>
      </c>
      <c r="M244" s="26" t="n">
        <f aca="false">+E244/E$246*100</f>
        <v>23.1481481481482</v>
      </c>
      <c r="N244" s="26" t="n">
        <f aca="false">+F244/F$246*100</f>
        <v>23.6301369863014</v>
      </c>
      <c r="O244" s="26" t="n">
        <f aca="false">+G244/G$246*100</f>
        <v>27.7262180974478</v>
      </c>
      <c r="P244" s="26" t="n">
        <f aca="false">+H244/H$246*100</f>
        <v>27.0927601809955</v>
      </c>
      <c r="Q244" s="26" t="n">
        <f aca="false">+I244/I$246*100</f>
        <v>25.7559958289885</v>
      </c>
      <c r="R244" s="26" t="n">
        <f aca="false">+J244/J$246*100</f>
        <v>23.4446627373936</v>
      </c>
      <c r="S244" s="26" t="n">
        <f aca="false">+K244/K$246*100</f>
        <v>25.2788104089219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93</v>
      </c>
      <c r="E245" s="23" t="n">
        <v>102</v>
      </c>
      <c r="F245" s="23" t="n">
        <v>182</v>
      </c>
      <c r="G245" s="23" t="n">
        <v>243</v>
      </c>
      <c r="H245" s="23" t="n">
        <v>528</v>
      </c>
      <c r="I245" s="23" t="n">
        <v>467</v>
      </c>
      <c r="J245" s="23" t="n">
        <v>333</v>
      </c>
      <c r="K245" s="24" t="n">
        <v>1948</v>
      </c>
      <c r="L245" s="25" t="n">
        <f aca="false">+D245/D$246*100</f>
        <v>21.0884353741497</v>
      </c>
      <c r="M245" s="26" t="n">
        <f aca="false">+E245/E$246*100</f>
        <v>23.6111111111111</v>
      </c>
      <c r="N245" s="26" t="n">
        <f aca="false">+F245/F$246*100</f>
        <v>31.1643835616438</v>
      </c>
      <c r="O245" s="26" t="n">
        <f aca="false">+G245/G$246*100</f>
        <v>28.1902552204176</v>
      </c>
      <c r="P245" s="26" t="n">
        <f aca="false">+H245/H$246*100</f>
        <v>29.8642533936652</v>
      </c>
      <c r="Q245" s="26" t="n">
        <f aca="false">+I245/I$246*100</f>
        <v>24.3482794577685</v>
      </c>
      <c r="R245" s="26" t="n">
        <f aca="false">+J245/J$246*100</f>
        <v>21.8074656188605</v>
      </c>
      <c r="S245" s="26" t="n">
        <f aca="false">+K245/K$246*100</f>
        <v>25.8629845990441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41</v>
      </c>
      <c r="E246" s="23" t="n">
        <v>432</v>
      </c>
      <c r="F246" s="23" t="n">
        <v>584</v>
      </c>
      <c r="G246" s="23" t="n">
        <v>862</v>
      </c>
      <c r="H246" s="23" t="n">
        <v>1768</v>
      </c>
      <c r="I246" s="23" t="n">
        <v>1918</v>
      </c>
      <c r="J246" s="23" t="n">
        <v>1527</v>
      </c>
      <c r="K246" s="24" t="n">
        <v>7532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31</v>
      </c>
      <c r="E247" s="17" t="n">
        <v>130</v>
      </c>
      <c r="F247" s="17" t="n">
        <v>129</v>
      </c>
      <c r="G247" s="17" t="n">
        <v>178</v>
      </c>
      <c r="H247" s="17" t="n">
        <v>471</v>
      </c>
      <c r="I247" s="17" t="n">
        <v>505</v>
      </c>
      <c r="J247" s="17" t="n">
        <v>432</v>
      </c>
      <c r="K247" s="18" t="n">
        <v>1976</v>
      </c>
      <c r="L247" s="25" t="n">
        <f aca="false">+D247/D$250*100</f>
        <v>62.6794258373206</v>
      </c>
      <c r="M247" s="26" t="n">
        <f aca="false">+E247/E$250*100</f>
        <v>62.2009569377991</v>
      </c>
      <c r="N247" s="26" t="n">
        <f aca="false">+F247/F$250*100</f>
        <v>50</v>
      </c>
      <c r="O247" s="26" t="n">
        <f aca="false">+G247/G$250*100</f>
        <v>48.2384823848239</v>
      </c>
      <c r="P247" s="26" t="n">
        <f aca="false">+H247/H$250*100</f>
        <v>54.0137614678899</v>
      </c>
      <c r="Q247" s="26" t="n">
        <f aca="false">+I247/I$250*100</f>
        <v>55.4335894621295</v>
      </c>
      <c r="R247" s="26" t="n">
        <f aca="false">+J247/J$250*100</f>
        <v>58.0645161290323</v>
      </c>
      <c r="S247" s="26" t="n">
        <f aca="false">+K247/K$250*100</f>
        <v>55.3191489361702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48</v>
      </c>
      <c r="E248" s="23" t="n">
        <v>41</v>
      </c>
      <c r="F248" s="23" t="n">
        <v>74</v>
      </c>
      <c r="G248" s="23" t="n">
        <v>102</v>
      </c>
      <c r="H248" s="23" t="n">
        <v>217</v>
      </c>
      <c r="I248" s="23" t="n">
        <v>228</v>
      </c>
      <c r="J248" s="23" t="n">
        <v>182</v>
      </c>
      <c r="K248" s="24" t="n">
        <v>892</v>
      </c>
      <c r="L248" s="25" t="n">
        <f aca="false">+D248/D$250*100</f>
        <v>22.9665071770335</v>
      </c>
      <c r="M248" s="26" t="n">
        <f aca="false">+E248/E$250*100</f>
        <v>19.6172248803828</v>
      </c>
      <c r="N248" s="26" t="n">
        <f aca="false">+F248/F$250*100</f>
        <v>28.6821705426357</v>
      </c>
      <c r="O248" s="26" t="n">
        <f aca="false">+G248/G$250*100</f>
        <v>27.6422764227642</v>
      </c>
      <c r="P248" s="26" t="n">
        <f aca="false">+H248/H$250*100</f>
        <v>24.8853211009174</v>
      </c>
      <c r="Q248" s="26" t="n">
        <f aca="false">+I248/I$250*100</f>
        <v>25.0274423710209</v>
      </c>
      <c r="R248" s="26" t="n">
        <f aca="false">+J248/J$250*100</f>
        <v>24.4623655913978</v>
      </c>
      <c r="S248" s="26" t="n">
        <f aca="false">+K248/K$250*100</f>
        <v>24.9720044792833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30</v>
      </c>
      <c r="E249" s="23" t="n">
        <v>38</v>
      </c>
      <c r="F249" s="23" t="n">
        <v>55</v>
      </c>
      <c r="G249" s="23" t="n">
        <v>89</v>
      </c>
      <c r="H249" s="23" t="n">
        <v>184</v>
      </c>
      <c r="I249" s="23" t="n">
        <v>178</v>
      </c>
      <c r="J249" s="23" t="n">
        <v>130</v>
      </c>
      <c r="K249" s="24" t="n">
        <v>704</v>
      </c>
      <c r="L249" s="25" t="n">
        <f aca="false">+D249/D$250*100</f>
        <v>14.3540669856459</v>
      </c>
      <c r="M249" s="26" t="n">
        <f aca="false">+E249/E$250*100</f>
        <v>18.1818181818182</v>
      </c>
      <c r="N249" s="26" t="n">
        <f aca="false">+F249/F$250*100</f>
        <v>21.3178294573643</v>
      </c>
      <c r="O249" s="26" t="n">
        <f aca="false">+G249/G$250*100</f>
        <v>24.1192411924119</v>
      </c>
      <c r="P249" s="26" t="n">
        <f aca="false">+H249/H$250*100</f>
        <v>21.1009174311927</v>
      </c>
      <c r="Q249" s="26" t="n">
        <f aca="false">+I249/I$250*100</f>
        <v>19.5389681668496</v>
      </c>
      <c r="R249" s="26" t="n">
        <f aca="false">+J249/J$250*100</f>
        <v>17.4731182795699</v>
      </c>
      <c r="S249" s="26" t="n">
        <f aca="false">+K249/K$250*100</f>
        <v>19.7088465845465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09</v>
      </c>
      <c r="E250" s="52" t="n">
        <v>209</v>
      </c>
      <c r="F250" s="52" t="n">
        <v>258</v>
      </c>
      <c r="G250" s="52" t="n">
        <v>369</v>
      </c>
      <c r="H250" s="52" t="n">
        <v>872</v>
      </c>
      <c r="I250" s="52" t="n">
        <v>911</v>
      </c>
      <c r="J250" s="52" t="n">
        <v>744</v>
      </c>
      <c r="K250" s="53" t="n">
        <v>3572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33</v>
      </c>
      <c r="E251" s="23" t="n">
        <v>112</v>
      </c>
      <c r="F251" s="23" t="n">
        <v>141</v>
      </c>
      <c r="G251" s="23" t="n">
        <v>183</v>
      </c>
      <c r="H251" s="23" t="n">
        <v>459</v>
      </c>
      <c r="I251" s="23" t="n">
        <v>671</v>
      </c>
      <c r="J251" s="23" t="n">
        <v>743</v>
      </c>
      <c r="K251" s="24" t="n">
        <v>2442</v>
      </c>
      <c r="L251" s="25" t="n">
        <f aca="false">+D251/D$254*100</f>
        <v>60.4545454545455</v>
      </c>
      <c r="M251" s="26" t="n">
        <f aca="false">+E251/E$254*100</f>
        <v>52.8301886792453</v>
      </c>
      <c r="N251" s="26" t="n">
        <f aca="false">+F251/F$254*100</f>
        <v>46.843853820598</v>
      </c>
      <c r="O251" s="26" t="n">
        <f aca="false">+G251/G$254*100</f>
        <v>40.8482142857143</v>
      </c>
      <c r="P251" s="26" t="n">
        <f aca="false">+H251/H$254*100</f>
        <v>44.3907156673114</v>
      </c>
      <c r="Q251" s="26" t="n">
        <f aca="false">+I251/I$254*100</f>
        <v>50.7948523845572</v>
      </c>
      <c r="R251" s="26" t="n">
        <f aca="false">+J251/J$254*100</f>
        <v>58.0922595777952</v>
      </c>
      <c r="S251" s="26" t="n">
        <f aca="false">+K251/K$254*100</f>
        <v>50.7165109034268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43</v>
      </c>
      <c r="E252" s="23" t="n">
        <v>44</v>
      </c>
      <c r="F252" s="23" t="n">
        <v>74</v>
      </c>
      <c r="G252" s="23" t="n">
        <v>120</v>
      </c>
      <c r="H252" s="23" t="n">
        <v>252</v>
      </c>
      <c r="I252" s="23" t="n">
        <v>314</v>
      </c>
      <c r="J252" s="23" t="n">
        <v>277</v>
      </c>
      <c r="K252" s="24" t="n">
        <v>1124</v>
      </c>
      <c r="L252" s="25" t="n">
        <f aca="false">+D252/D$254*100</f>
        <v>19.5454545454545</v>
      </c>
      <c r="M252" s="26" t="n">
        <f aca="false">+E252/E$254*100</f>
        <v>20.7547169811321</v>
      </c>
      <c r="N252" s="26" t="n">
        <f aca="false">+F252/F$254*100</f>
        <v>24.5847176079734</v>
      </c>
      <c r="O252" s="26" t="n">
        <f aca="false">+G252/G$254*100</f>
        <v>26.7857142857143</v>
      </c>
      <c r="P252" s="26" t="n">
        <f aca="false">+H252/H$254*100</f>
        <v>24.3713733075435</v>
      </c>
      <c r="Q252" s="26" t="n">
        <f aca="false">+I252/I$254*100</f>
        <v>23.7698713096139</v>
      </c>
      <c r="R252" s="26" t="n">
        <f aca="false">+J252/J$254*100</f>
        <v>21.6575449569977</v>
      </c>
      <c r="S252" s="26" t="n">
        <f aca="false">+K252/K$254*100</f>
        <v>23.343717549325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44</v>
      </c>
      <c r="E253" s="23" t="n">
        <v>56</v>
      </c>
      <c r="F253" s="23" t="n">
        <v>86</v>
      </c>
      <c r="G253" s="23" t="n">
        <v>145</v>
      </c>
      <c r="H253" s="23" t="n">
        <v>323</v>
      </c>
      <c r="I253" s="23" t="n">
        <v>336</v>
      </c>
      <c r="J253" s="23" t="n">
        <v>259</v>
      </c>
      <c r="K253" s="24" t="n">
        <v>1249</v>
      </c>
      <c r="L253" s="25" t="n">
        <f aca="false">+D253/D$254*100</f>
        <v>20</v>
      </c>
      <c r="M253" s="26" t="n">
        <f aca="false">+E253/E$254*100</f>
        <v>26.4150943396226</v>
      </c>
      <c r="N253" s="26" t="n">
        <f aca="false">+F253/F$254*100</f>
        <v>28.5714285714286</v>
      </c>
      <c r="O253" s="26" t="n">
        <f aca="false">+G253/G$254*100</f>
        <v>32.3660714285714</v>
      </c>
      <c r="P253" s="26" t="n">
        <f aca="false">+H253/H$254*100</f>
        <v>31.2379110251451</v>
      </c>
      <c r="Q253" s="26" t="n">
        <f aca="false">+I253/I$254*100</f>
        <v>25.4352763058289</v>
      </c>
      <c r="R253" s="26" t="n">
        <f aca="false">+J253/J$254*100</f>
        <v>20.2501954652072</v>
      </c>
      <c r="S253" s="26" t="n">
        <f aca="false">+K253/K$254*100</f>
        <v>25.9397715472482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20</v>
      </c>
      <c r="E254" s="23" t="n">
        <v>212</v>
      </c>
      <c r="F254" s="23" t="n">
        <v>301</v>
      </c>
      <c r="G254" s="23" t="n">
        <v>448</v>
      </c>
      <c r="H254" s="23" t="n">
        <v>1034</v>
      </c>
      <c r="I254" s="23" t="n">
        <v>1321</v>
      </c>
      <c r="J254" s="23" t="n">
        <v>1279</v>
      </c>
      <c r="K254" s="24" t="n">
        <v>4815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77</v>
      </c>
      <c r="E255" s="17" t="n">
        <v>147</v>
      </c>
      <c r="F255" s="17" t="n">
        <v>164</v>
      </c>
      <c r="G255" s="17" t="n">
        <v>245</v>
      </c>
      <c r="H255" s="17" t="n">
        <v>529</v>
      </c>
      <c r="I255" s="17" t="n">
        <v>665</v>
      </c>
      <c r="J255" s="17" t="n">
        <v>622</v>
      </c>
      <c r="K255" s="18" t="n">
        <v>2549</v>
      </c>
      <c r="L255" s="25" t="n">
        <f aca="false">+D255/D$258*100</f>
        <v>62.9893238434164</v>
      </c>
      <c r="M255" s="26" t="n">
        <f aca="false">+E255/E$258*100</f>
        <v>54.4444444444444</v>
      </c>
      <c r="N255" s="26" t="n">
        <f aca="false">+F255/F$258*100</f>
        <v>46.7236467236467</v>
      </c>
      <c r="O255" s="26" t="n">
        <f aca="false">+G255/G$258*100</f>
        <v>45.0367647058824</v>
      </c>
      <c r="P255" s="26" t="n">
        <f aca="false">+H255/H$258*100</f>
        <v>45.4077253218884</v>
      </c>
      <c r="Q255" s="26" t="n">
        <f aca="false">+I255/I$258*100</f>
        <v>49.0051584377303</v>
      </c>
      <c r="R255" s="26" t="n">
        <f aca="false">+J255/J$258*100</f>
        <v>53.0716723549488</v>
      </c>
      <c r="S255" s="26" t="n">
        <f aca="false">+K255/K$258*100</f>
        <v>49.591439688716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52</v>
      </c>
      <c r="E256" s="23" t="n">
        <v>63</v>
      </c>
      <c r="F256" s="23" t="n">
        <v>86</v>
      </c>
      <c r="G256" s="23" t="n">
        <v>129</v>
      </c>
      <c r="H256" s="23" t="n">
        <v>310</v>
      </c>
      <c r="I256" s="23" t="n">
        <v>355</v>
      </c>
      <c r="J256" s="23" t="n">
        <v>284</v>
      </c>
      <c r="K256" s="24" t="n">
        <v>1279</v>
      </c>
      <c r="L256" s="25" t="n">
        <f aca="false">+D256/D$258*100</f>
        <v>18.5053380782918</v>
      </c>
      <c r="M256" s="26" t="n">
        <f aca="false">+E256/E$258*100</f>
        <v>23.3333333333333</v>
      </c>
      <c r="N256" s="26" t="n">
        <f aca="false">+F256/F$258*100</f>
        <v>24.5014245014245</v>
      </c>
      <c r="O256" s="26" t="n">
        <f aca="false">+G256/G$258*100</f>
        <v>23.7132352941176</v>
      </c>
      <c r="P256" s="26" t="n">
        <f aca="false">+H256/H$258*100</f>
        <v>26.6094420600858</v>
      </c>
      <c r="Q256" s="26" t="n">
        <f aca="false">+I256/I$258*100</f>
        <v>26.1606484893147</v>
      </c>
      <c r="R256" s="26" t="n">
        <f aca="false">+J256/J$258*100</f>
        <v>24.2320819112628</v>
      </c>
      <c r="S256" s="26" t="n">
        <f aca="false">+K256/K$258*100</f>
        <v>24.8832684824903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52</v>
      </c>
      <c r="E257" s="23" t="n">
        <v>60</v>
      </c>
      <c r="F257" s="23" t="n">
        <v>101</v>
      </c>
      <c r="G257" s="23" t="n">
        <v>170</v>
      </c>
      <c r="H257" s="23" t="n">
        <v>326</v>
      </c>
      <c r="I257" s="23" t="n">
        <v>337</v>
      </c>
      <c r="J257" s="23" t="n">
        <v>266</v>
      </c>
      <c r="K257" s="24" t="n">
        <v>1312</v>
      </c>
      <c r="L257" s="25" t="n">
        <f aca="false">+D257/D$258*100</f>
        <v>18.5053380782918</v>
      </c>
      <c r="M257" s="26" t="n">
        <f aca="false">+E257/E$258*100</f>
        <v>22.2222222222222</v>
      </c>
      <c r="N257" s="26" t="n">
        <f aca="false">+F257/F$258*100</f>
        <v>28.7749287749288</v>
      </c>
      <c r="O257" s="26" t="n">
        <f aca="false">+G257/G$258*100</f>
        <v>31.25</v>
      </c>
      <c r="P257" s="26" t="n">
        <f aca="false">+H257/H$258*100</f>
        <v>27.9828326180258</v>
      </c>
      <c r="Q257" s="26" t="n">
        <f aca="false">+I257/I$258*100</f>
        <v>24.8341930729551</v>
      </c>
      <c r="R257" s="26" t="n">
        <f aca="false">+J257/J$258*100</f>
        <v>22.6962457337884</v>
      </c>
      <c r="S257" s="26" t="n">
        <f aca="false">+K257/K$258*100</f>
        <v>25.5252918287938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81</v>
      </c>
      <c r="E258" s="29" t="n">
        <v>270</v>
      </c>
      <c r="F258" s="29" t="n">
        <v>351</v>
      </c>
      <c r="G258" s="29" t="n">
        <v>544</v>
      </c>
      <c r="H258" s="29" t="n">
        <v>1165</v>
      </c>
      <c r="I258" s="29" t="n">
        <v>1357</v>
      </c>
      <c r="J258" s="29" t="n">
        <v>1172</v>
      </c>
      <c r="K258" s="30" t="n">
        <v>5140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78</v>
      </c>
      <c r="E259" s="23" t="n">
        <v>93</v>
      </c>
      <c r="F259" s="23" t="n">
        <v>96</v>
      </c>
      <c r="G259" s="23" t="n">
        <v>147</v>
      </c>
      <c r="H259" s="23" t="n">
        <v>336</v>
      </c>
      <c r="I259" s="23" t="n">
        <v>545</v>
      </c>
      <c r="J259" s="23" t="n">
        <v>472</v>
      </c>
      <c r="K259" s="24" t="n">
        <v>1767</v>
      </c>
      <c r="L259" s="19" t="n">
        <f aca="false">+D259/D$262*100</f>
        <v>56.1151079136691</v>
      </c>
      <c r="M259" s="20" t="n">
        <f aca="false">+E259/E$262*100</f>
        <v>52.5423728813559</v>
      </c>
      <c r="N259" s="20" t="n">
        <f aca="false">+F259/F$262*100</f>
        <v>42.1052631578947</v>
      </c>
      <c r="O259" s="20" t="n">
        <f aca="false">+G259/G$262*100</f>
        <v>42.8571428571429</v>
      </c>
      <c r="P259" s="20" t="n">
        <f aca="false">+H259/H$262*100</f>
        <v>40.2395209580838</v>
      </c>
      <c r="Q259" s="20" t="n">
        <f aca="false">+I259/I$262*100</f>
        <v>45.4166666666667</v>
      </c>
      <c r="R259" s="20" t="n">
        <f aca="false">+J259/J$262*100</f>
        <v>47.8701825557809</v>
      </c>
      <c r="S259" s="20" t="n">
        <f aca="false">+K259/K$262*100</f>
        <v>45.2149437052201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29</v>
      </c>
      <c r="E260" s="23" t="n">
        <v>38</v>
      </c>
      <c r="F260" s="23" t="n">
        <v>72</v>
      </c>
      <c r="G260" s="23" t="n">
        <v>86</v>
      </c>
      <c r="H260" s="23" t="n">
        <v>225</v>
      </c>
      <c r="I260" s="23" t="n">
        <v>317</v>
      </c>
      <c r="J260" s="23" t="n">
        <v>258</v>
      </c>
      <c r="K260" s="24" t="n">
        <v>1025</v>
      </c>
      <c r="L260" s="25" t="n">
        <f aca="false">+D260/D$262*100</f>
        <v>20.863309352518</v>
      </c>
      <c r="M260" s="26" t="n">
        <f aca="false">+E260/E$262*100</f>
        <v>21.4689265536723</v>
      </c>
      <c r="N260" s="26" t="n">
        <f aca="false">+F260/F$262*100</f>
        <v>31.5789473684211</v>
      </c>
      <c r="O260" s="26" t="n">
        <f aca="false">+G260/G$262*100</f>
        <v>25.0728862973761</v>
      </c>
      <c r="P260" s="26" t="n">
        <f aca="false">+H260/H$262*100</f>
        <v>26.9461077844311</v>
      </c>
      <c r="Q260" s="26" t="n">
        <f aca="false">+I260/I$262*100</f>
        <v>26.4166666666667</v>
      </c>
      <c r="R260" s="26" t="n">
        <f aca="false">+J260/J$262*100</f>
        <v>26.1663286004057</v>
      </c>
      <c r="S260" s="26" t="n">
        <f aca="false">+K260/K$262*100</f>
        <v>26.2282497441146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32</v>
      </c>
      <c r="E261" s="23" t="n">
        <v>46</v>
      </c>
      <c r="F261" s="23" t="n">
        <v>60</v>
      </c>
      <c r="G261" s="23" t="n">
        <v>110</v>
      </c>
      <c r="H261" s="23" t="n">
        <v>274</v>
      </c>
      <c r="I261" s="23" t="n">
        <v>338</v>
      </c>
      <c r="J261" s="23" t="n">
        <v>256</v>
      </c>
      <c r="K261" s="24" t="n">
        <v>1116</v>
      </c>
      <c r="L261" s="25" t="n">
        <f aca="false">+D261/D$262*100</f>
        <v>23.021582733813</v>
      </c>
      <c r="M261" s="26" t="n">
        <f aca="false">+E261/E$262*100</f>
        <v>25.9887005649718</v>
      </c>
      <c r="N261" s="26" t="n">
        <f aca="false">+F261/F$262*100</f>
        <v>26.3157894736842</v>
      </c>
      <c r="O261" s="26" t="n">
        <f aca="false">+G261/G$262*100</f>
        <v>32.0699708454811</v>
      </c>
      <c r="P261" s="26" t="n">
        <f aca="false">+H261/H$262*100</f>
        <v>32.814371257485</v>
      </c>
      <c r="Q261" s="26" t="n">
        <f aca="false">+I261/I$262*100</f>
        <v>28.1666666666667</v>
      </c>
      <c r="R261" s="26" t="n">
        <f aca="false">+J261/J$262*100</f>
        <v>25.9634888438134</v>
      </c>
      <c r="S261" s="26" t="n">
        <f aca="false">+K261/K$262*100</f>
        <v>28.5568065506653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39</v>
      </c>
      <c r="E262" s="23" t="n">
        <v>177</v>
      </c>
      <c r="F262" s="23" t="n">
        <v>228</v>
      </c>
      <c r="G262" s="23" t="n">
        <v>343</v>
      </c>
      <c r="H262" s="23" t="n">
        <v>835</v>
      </c>
      <c r="I262" s="23" t="n">
        <v>1200</v>
      </c>
      <c r="J262" s="23" t="n">
        <v>986</v>
      </c>
      <c r="K262" s="24" t="n">
        <v>3908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39</v>
      </c>
      <c r="E263" s="17" t="n">
        <v>33</v>
      </c>
      <c r="F263" s="17" t="n">
        <v>40</v>
      </c>
      <c r="G263" s="17" t="n">
        <v>59</v>
      </c>
      <c r="H263" s="17" t="n">
        <v>126</v>
      </c>
      <c r="I263" s="17" t="n">
        <v>206</v>
      </c>
      <c r="J263" s="17" t="n">
        <v>207</v>
      </c>
      <c r="K263" s="18" t="n">
        <v>710</v>
      </c>
      <c r="L263" s="25" t="n">
        <f aca="false">+D263/D$266*100</f>
        <v>60</v>
      </c>
      <c r="M263" s="26" t="n">
        <f aca="false">+E263/E$266*100</f>
        <v>54.0983606557377</v>
      </c>
      <c r="N263" s="26" t="n">
        <f aca="false">+F263/F$266*100</f>
        <v>50.6329113924051</v>
      </c>
      <c r="O263" s="26" t="n">
        <f aca="false">+G263/G$266*100</f>
        <v>43.0656934306569</v>
      </c>
      <c r="P263" s="26" t="n">
        <f aca="false">+H263/H$266*100</f>
        <v>44.0559440559441</v>
      </c>
      <c r="Q263" s="26" t="n">
        <f aca="false">+I263/I$266*100</f>
        <v>50.7389162561576</v>
      </c>
      <c r="R263" s="26" t="n">
        <f aca="false">+J263/J$266*100</f>
        <v>53.2133676092545</v>
      </c>
      <c r="S263" s="26" t="n">
        <f aca="false">+K263/K$266*100</f>
        <v>49.8945888966971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11</v>
      </c>
      <c r="E264" s="23" t="n">
        <v>12</v>
      </c>
      <c r="F264" s="23" t="n">
        <v>19</v>
      </c>
      <c r="G264" s="23" t="n">
        <v>42</v>
      </c>
      <c r="H264" s="23" t="n">
        <v>69</v>
      </c>
      <c r="I264" s="23" t="n">
        <v>94</v>
      </c>
      <c r="J264" s="23" t="n">
        <v>94</v>
      </c>
      <c r="K264" s="24" t="n">
        <v>341</v>
      </c>
      <c r="L264" s="25" t="n">
        <f aca="false">+D264/D$266*100</f>
        <v>16.9230769230769</v>
      </c>
      <c r="M264" s="26" t="n">
        <f aca="false">+E264/E$266*100</f>
        <v>19.672131147541</v>
      </c>
      <c r="N264" s="26" t="n">
        <f aca="false">+F264/F$266*100</f>
        <v>24.0506329113924</v>
      </c>
      <c r="O264" s="26" t="n">
        <f aca="false">+G264/G$266*100</f>
        <v>30.6569343065693</v>
      </c>
      <c r="P264" s="26" t="n">
        <f aca="false">+H264/H$266*100</f>
        <v>24.1258741258741</v>
      </c>
      <c r="Q264" s="26" t="n">
        <f aca="false">+I264/I$266*100</f>
        <v>23.1527093596059</v>
      </c>
      <c r="R264" s="26" t="n">
        <f aca="false">+J264/J$266*100</f>
        <v>24.1645244215938</v>
      </c>
      <c r="S264" s="26" t="n">
        <f aca="false">+K264/K$266*100</f>
        <v>23.9634574841883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15</v>
      </c>
      <c r="E265" s="23" t="n">
        <v>16</v>
      </c>
      <c r="F265" s="23" t="n">
        <v>20</v>
      </c>
      <c r="G265" s="23" t="n">
        <v>36</v>
      </c>
      <c r="H265" s="23" t="n">
        <v>91</v>
      </c>
      <c r="I265" s="23" t="n">
        <v>106</v>
      </c>
      <c r="J265" s="23" t="n">
        <v>88</v>
      </c>
      <c r="K265" s="24" t="n">
        <v>372</v>
      </c>
      <c r="L265" s="25" t="n">
        <f aca="false">+D265/D$266*100</f>
        <v>23.0769230769231</v>
      </c>
      <c r="M265" s="26" t="n">
        <f aca="false">+E265/E$266*100</f>
        <v>26.2295081967213</v>
      </c>
      <c r="N265" s="26" t="n">
        <f aca="false">+F265/F$266*100</f>
        <v>25.3164556962025</v>
      </c>
      <c r="O265" s="26" t="n">
        <f aca="false">+G265/G$266*100</f>
        <v>26.2773722627737</v>
      </c>
      <c r="P265" s="26" t="n">
        <f aca="false">+H265/H$266*100</f>
        <v>31.8181818181818</v>
      </c>
      <c r="Q265" s="26" t="n">
        <f aca="false">+I265/I$266*100</f>
        <v>26.1083743842365</v>
      </c>
      <c r="R265" s="26" t="n">
        <f aca="false">+J265/J$266*100</f>
        <v>22.6221079691517</v>
      </c>
      <c r="S265" s="26" t="n">
        <f aca="false">+K265/K$266*100</f>
        <v>26.1419536191145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65</v>
      </c>
      <c r="E266" s="29" t="n">
        <v>61</v>
      </c>
      <c r="F266" s="29" t="n">
        <v>79</v>
      </c>
      <c r="G266" s="29" t="n">
        <v>137</v>
      </c>
      <c r="H266" s="29" t="n">
        <v>286</v>
      </c>
      <c r="I266" s="29" t="n">
        <v>406</v>
      </c>
      <c r="J266" s="29" t="n">
        <v>389</v>
      </c>
      <c r="K266" s="30" t="n">
        <v>1423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1</v>
      </c>
      <c r="E267" s="23" t="n">
        <v>18</v>
      </c>
      <c r="F267" s="23" t="n">
        <v>29</v>
      </c>
      <c r="G267" s="23" t="n">
        <v>43</v>
      </c>
      <c r="H267" s="23" t="n">
        <v>69</v>
      </c>
      <c r="I267" s="23" t="n">
        <v>78</v>
      </c>
      <c r="J267" s="23" t="n">
        <v>76</v>
      </c>
      <c r="K267" s="24" t="n">
        <v>334</v>
      </c>
      <c r="L267" s="19" t="n">
        <f aca="false">+D267/D$270*100</f>
        <v>55.2631578947369</v>
      </c>
      <c r="M267" s="20" t="n">
        <f aca="false">+E267/E$270*100</f>
        <v>60</v>
      </c>
      <c r="N267" s="20" t="n">
        <f aca="false">+F267/F$270*100</f>
        <v>55.7692307692308</v>
      </c>
      <c r="O267" s="20" t="n">
        <f aca="false">+G267/G$270*100</f>
        <v>51.8072289156627</v>
      </c>
      <c r="P267" s="20" t="n">
        <f aca="false">+H267/H$270*100</f>
        <v>49.6402877697842</v>
      </c>
      <c r="Q267" s="20" t="n">
        <f aca="false">+I267/I$270*100</f>
        <v>47.5609756097561</v>
      </c>
      <c r="R267" s="20" t="n">
        <f aca="false">+J267/J$270*100</f>
        <v>53.1468531468532</v>
      </c>
      <c r="S267" s="20" t="n">
        <f aca="false">+K267/K$270*100</f>
        <v>51.4637904468413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9</v>
      </c>
      <c r="E268" s="23" t="n">
        <v>5</v>
      </c>
      <c r="F268" s="23" t="n">
        <v>8</v>
      </c>
      <c r="G268" s="23" t="n">
        <v>11</v>
      </c>
      <c r="H268" s="23" t="n">
        <v>31</v>
      </c>
      <c r="I268" s="23" t="n">
        <v>39</v>
      </c>
      <c r="J268" s="23" t="n">
        <v>37</v>
      </c>
      <c r="K268" s="24" t="n">
        <v>140</v>
      </c>
      <c r="L268" s="25" t="n">
        <f aca="false">+D268/D$270*100</f>
        <v>23.6842105263158</v>
      </c>
      <c r="M268" s="26" t="n">
        <f aca="false">+E268/E$270*100</f>
        <v>16.6666666666667</v>
      </c>
      <c r="N268" s="26" t="n">
        <f aca="false">+F268/F$270*100</f>
        <v>15.3846153846154</v>
      </c>
      <c r="O268" s="26" t="n">
        <f aca="false">+G268/G$270*100</f>
        <v>13.2530120481928</v>
      </c>
      <c r="P268" s="26" t="n">
        <f aca="false">+H268/H$270*100</f>
        <v>22.3021582733813</v>
      </c>
      <c r="Q268" s="26" t="n">
        <f aca="false">+I268/I$270*100</f>
        <v>23.7804878048781</v>
      </c>
      <c r="R268" s="26" t="n">
        <f aca="false">+J268/J$270*100</f>
        <v>25.8741258741259</v>
      </c>
      <c r="S268" s="26" t="n">
        <f aca="false">+K268/K$270*100</f>
        <v>21.5716486902928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8</v>
      </c>
      <c r="E269" s="23" t="n">
        <v>7</v>
      </c>
      <c r="F269" s="23" t="n">
        <v>15</v>
      </c>
      <c r="G269" s="23" t="n">
        <v>29</v>
      </c>
      <c r="H269" s="23" t="n">
        <v>39</v>
      </c>
      <c r="I269" s="23" t="n">
        <v>47</v>
      </c>
      <c r="J269" s="23" t="n">
        <v>30</v>
      </c>
      <c r="K269" s="24" t="n">
        <v>175</v>
      </c>
      <c r="L269" s="25" t="n">
        <f aca="false">+D269/D$270*100</f>
        <v>21.0526315789474</v>
      </c>
      <c r="M269" s="26" t="n">
        <f aca="false">+E269/E$270*100</f>
        <v>23.3333333333333</v>
      </c>
      <c r="N269" s="26" t="n">
        <f aca="false">+F269/F$270*100</f>
        <v>28.8461538461538</v>
      </c>
      <c r="O269" s="26" t="n">
        <f aca="false">+G269/G$270*100</f>
        <v>34.9397590361446</v>
      </c>
      <c r="P269" s="26" t="n">
        <f aca="false">+H269/H$270*100</f>
        <v>28.0575539568345</v>
      </c>
      <c r="Q269" s="26" t="n">
        <f aca="false">+I269/I$270*100</f>
        <v>28.6585365853659</v>
      </c>
      <c r="R269" s="26" t="n">
        <f aca="false">+J269/J$270*100</f>
        <v>20.979020979021</v>
      </c>
      <c r="S269" s="26" t="n">
        <f aca="false">+K269/K$270*100</f>
        <v>26.9645608628659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38</v>
      </c>
      <c r="E270" s="23" t="n">
        <v>30</v>
      </c>
      <c r="F270" s="23" t="n">
        <v>52</v>
      </c>
      <c r="G270" s="23" t="n">
        <v>83</v>
      </c>
      <c r="H270" s="23" t="n">
        <v>139</v>
      </c>
      <c r="I270" s="23" t="n">
        <v>164</v>
      </c>
      <c r="J270" s="23" t="n">
        <v>143</v>
      </c>
      <c r="K270" s="24" t="n">
        <v>649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81</v>
      </c>
      <c r="E271" s="17" t="n">
        <v>75</v>
      </c>
      <c r="F271" s="17" t="n">
        <v>100</v>
      </c>
      <c r="G271" s="17" t="n">
        <v>132</v>
      </c>
      <c r="H271" s="17" t="n">
        <v>256</v>
      </c>
      <c r="I271" s="17" t="n">
        <v>369</v>
      </c>
      <c r="J271" s="17" t="n">
        <v>299</v>
      </c>
      <c r="K271" s="18" t="n">
        <v>1312</v>
      </c>
      <c r="L271" s="25" t="n">
        <f aca="false">+D271/D$274*100</f>
        <v>57.8571428571429</v>
      </c>
      <c r="M271" s="26" t="n">
        <f aca="false">+E271/E$274*100</f>
        <v>58.59375</v>
      </c>
      <c r="N271" s="26" t="n">
        <f aca="false">+F271/F$274*100</f>
        <v>52.0833333333333</v>
      </c>
      <c r="O271" s="26" t="n">
        <f aca="false">+G271/G$274*100</f>
        <v>50</v>
      </c>
      <c r="P271" s="26" t="n">
        <f aca="false">+H271/H$274*100</f>
        <v>44.6771378708552</v>
      </c>
      <c r="Q271" s="26" t="n">
        <f aca="false">+I271/I$274*100</f>
        <v>50.9668508287293</v>
      </c>
      <c r="R271" s="26" t="n">
        <f aca="false">+J271/J$274*100</f>
        <v>53.6804308797127</v>
      </c>
      <c r="S271" s="26" t="n">
        <f aca="false">+K271/K$274*100</f>
        <v>50.8921644685803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36</v>
      </c>
      <c r="E272" s="23" t="n">
        <v>33</v>
      </c>
      <c r="F272" s="23" t="n">
        <v>45</v>
      </c>
      <c r="G272" s="23" t="n">
        <v>49</v>
      </c>
      <c r="H272" s="23" t="n">
        <v>148</v>
      </c>
      <c r="I272" s="23" t="n">
        <v>172</v>
      </c>
      <c r="J272" s="23" t="n">
        <v>145</v>
      </c>
      <c r="K272" s="24" t="n">
        <v>628</v>
      </c>
      <c r="L272" s="25" t="n">
        <f aca="false">+D272/D$274*100</f>
        <v>25.7142857142857</v>
      </c>
      <c r="M272" s="26" t="n">
        <f aca="false">+E272/E$274*100</f>
        <v>25.78125</v>
      </c>
      <c r="N272" s="26" t="n">
        <f aca="false">+F272/F$274*100</f>
        <v>23.4375</v>
      </c>
      <c r="O272" s="26" t="n">
        <f aca="false">+G272/G$274*100</f>
        <v>18.5606060606061</v>
      </c>
      <c r="P272" s="26" t="n">
        <f aca="false">+H272/H$274*100</f>
        <v>25.8289703315881</v>
      </c>
      <c r="Q272" s="26" t="n">
        <f aca="false">+I272/I$274*100</f>
        <v>23.7569060773481</v>
      </c>
      <c r="R272" s="26" t="n">
        <f aca="false">+J272/J$274*100</f>
        <v>26.032315978456</v>
      </c>
      <c r="S272" s="26" t="n">
        <f aca="false">+K272/K$274*100</f>
        <v>24.3599689681924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23</v>
      </c>
      <c r="E273" s="23" t="n">
        <v>20</v>
      </c>
      <c r="F273" s="23" t="n">
        <v>47</v>
      </c>
      <c r="G273" s="23" t="n">
        <v>83</v>
      </c>
      <c r="H273" s="23" t="n">
        <v>169</v>
      </c>
      <c r="I273" s="23" t="n">
        <v>183</v>
      </c>
      <c r="J273" s="23" t="n">
        <v>113</v>
      </c>
      <c r="K273" s="24" t="n">
        <v>638</v>
      </c>
      <c r="L273" s="25" t="n">
        <f aca="false">+D273/D$274*100</f>
        <v>16.4285714285714</v>
      </c>
      <c r="M273" s="26" t="n">
        <f aca="false">+E273/E$274*100</f>
        <v>15.625</v>
      </c>
      <c r="N273" s="26" t="n">
        <f aca="false">+F273/F$274*100</f>
        <v>24.4791666666667</v>
      </c>
      <c r="O273" s="26" t="n">
        <f aca="false">+G273/G$274*100</f>
        <v>31.4393939393939</v>
      </c>
      <c r="P273" s="26" t="n">
        <f aca="false">+H273/H$274*100</f>
        <v>29.4938917975567</v>
      </c>
      <c r="Q273" s="26" t="n">
        <f aca="false">+I273/I$274*100</f>
        <v>25.2762430939227</v>
      </c>
      <c r="R273" s="26" t="n">
        <f aca="false">+J273/J$274*100</f>
        <v>20.2872531418312</v>
      </c>
      <c r="S273" s="26" t="n">
        <f aca="false">+K273/K$274*100</f>
        <v>24.7478665632273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40</v>
      </c>
      <c r="E274" s="23" t="n">
        <v>128</v>
      </c>
      <c r="F274" s="23" t="n">
        <v>192</v>
      </c>
      <c r="G274" s="23" t="n">
        <v>264</v>
      </c>
      <c r="H274" s="23" t="n">
        <v>573</v>
      </c>
      <c r="I274" s="23" t="n">
        <v>724</v>
      </c>
      <c r="J274" s="23" t="n">
        <v>557</v>
      </c>
      <c r="K274" s="24" t="n">
        <v>2578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85</v>
      </c>
      <c r="E275" s="46" t="n">
        <v>72</v>
      </c>
      <c r="F275" s="46" t="n">
        <v>76</v>
      </c>
      <c r="G275" s="46" t="n">
        <v>123</v>
      </c>
      <c r="H275" s="46" t="n">
        <v>358</v>
      </c>
      <c r="I275" s="46" t="n">
        <v>536</v>
      </c>
      <c r="J275" s="46" t="n">
        <v>484</v>
      </c>
      <c r="K275" s="47" t="n">
        <v>1734</v>
      </c>
      <c r="L275" s="48" t="n">
        <f aca="false">+D275/D$278*100</f>
        <v>57.0469798657718</v>
      </c>
      <c r="M275" s="49" t="n">
        <f aca="false">+E275/E$278*100</f>
        <v>48.3221476510067</v>
      </c>
      <c r="N275" s="49" t="n">
        <f aca="false">+F275/F$278*100</f>
        <v>47.5</v>
      </c>
      <c r="O275" s="49" t="n">
        <f aca="false">+G275/G$278*100</f>
        <v>41.4141414141414</v>
      </c>
      <c r="P275" s="49" t="n">
        <f aca="false">+H275/H$278*100</f>
        <v>41.6279069767442</v>
      </c>
      <c r="Q275" s="49" t="n">
        <f aca="false">+I275/I$278*100</f>
        <v>42.7091633466135</v>
      </c>
      <c r="R275" s="49" t="n">
        <f aca="false">+J275/J$278*100</f>
        <v>47.8733926805143</v>
      </c>
      <c r="S275" s="49" t="n">
        <f aca="false">+K275/K$278*100</f>
        <v>44.6792063901056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25</v>
      </c>
      <c r="E276" s="23" t="n">
        <v>41</v>
      </c>
      <c r="F276" s="23" t="n">
        <v>41</v>
      </c>
      <c r="G276" s="23" t="n">
        <v>71</v>
      </c>
      <c r="H276" s="23" t="n">
        <v>235</v>
      </c>
      <c r="I276" s="23" t="n">
        <v>351</v>
      </c>
      <c r="J276" s="23" t="n">
        <v>252</v>
      </c>
      <c r="K276" s="24" t="n">
        <v>1016</v>
      </c>
      <c r="L276" s="25" t="n">
        <f aca="false">+D276/D$278*100</f>
        <v>16.7785234899329</v>
      </c>
      <c r="M276" s="26" t="n">
        <f aca="false">+E276/E$278*100</f>
        <v>27.5167785234899</v>
      </c>
      <c r="N276" s="26" t="n">
        <f aca="false">+F276/F$278*100</f>
        <v>25.625</v>
      </c>
      <c r="O276" s="26" t="n">
        <f aca="false">+G276/G$278*100</f>
        <v>23.9057239057239</v>
      </c>
      <c r="P276" s="26" t="n">
        <f aca="false">+H276/H$278*100</f>
        <v>27.3255813953488</v>
      </c>
      <c r="Q276" s="26" t="n">
        <f aca="false">+I276/I$278*100</f>
        <v>27.9681274900398</v>
      </c>
      <c r="R276" s="26" t="n">
        <f aca="false">+J276/J$278*100</f>
        <v>24.9258160237389</v>
      </c>
      <c r="S276" s="26" t="n">
        <f aca="false">+K276/K$278*100</f>
        <v>26.1788198917805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39</v>
      </c>
      <c r="E277" s="23" t="n">
        <v>36</v>
      </c>
      <c r="F277" s="23" t="n">
        <v>43</v>
      </c>
      <c r="G277" s="23" t="n">
        <v>103</v>
      </c>
      <c r="H277" s="23" t="n">
        <v>267</v>
      </c>
      <c r="I277" s="23" t="n">
        <v>368</v>
      </c>
      <c r="J277" s="23" t="n">
        <v>275</v>
      </c>
      <c r="K277" s="24" t="n">
        <v>1131</v>
      </c>
      <c r="L277" s="25" t="n">
        <f aca="false">+D277/D$278*100</f>
        <v>26.1744966442953</v>
      </c>
      <c r="M277" s="26" t="n">
        <f aca="false">+E277/E$278*100</f>
        <v>24.1610738255034</v>
      </c>
      <c r="N277" s="26" t="n">
        <f aca="false">+F277/F$278*100</f>
        <v>26.875</v>
      </c>
      <c r="O277" s="26" t="n">
        <f aca="false">+G277/G$278*100</f>
        <v>34.6801346801347</v>
      </c>
      <c r="P277" s="26" t="n">
        <f aca="false">+H277/H$278*100</f>
        <v>31.046511627907</v>
      </c>
      <c r="Q277" s="26" t="n">
        <f aca="false">+I277/I$278*100</f>
        <v>29.3227091633466</v>
      </c>
      <c r="R277" s="26" t="n">
        <f aca="false">+J277/J$278*100</f>
        <v>27.2007912957468</v>
      </c>
      <c r="S277" s="26" t="n">
        <f aca="false">+K277/K$278*100</f>
        <v>29.1419737181139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49</v>
      </c>
      <c r="E278" s="23" t="n">
        <v>149</v>
      </c>
      <c r="F278" s="23" t="n">
        <v>160</v>
      </c>
      <c r="G278" s="23" t="n">
        <v>297</v>
      </c>
      <c r="H278" s="23" t="n">
        <v>860</v>
      </c>
      <c r="I278" s="23" t="n">
        <v>1255</v>
      </c>
      <c r="J278" s="23" t="n">
        <v>1011</v>
      </c>
      <c r="K278" s="24" t="n">
        <v>3881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62</v>
      </c>
      <c r="E279" s="17" t="n">
        <v>58</v>
      </c>
      <c r="F279" s="17" t="n">
        <v>56</v>
      </c>
      <c r="G279" s="17" t="n">
        <v>81</v>
      </c>
      <c r="H279" s="17" t="n">
        <v>219</v>
      </c>
      <c r="I279" s="17" t="n">
        <v>319</v>
      </c>
      <c r="J279" s="17" t="n">
        <v>274</v>
      </c>
      <c r="K279" s="18" t="n">
        <v>1069</v>
      </c>
      <c r="L279" s="25" t="n">
        <f aca="false">+D279/D$282*100</f>
        <v>57.9439252336449</v>
      </c>
      <c r="M279" s="26" t="n">
        <f aca="false">+E279/E$282*100</f>
        <v>61.0526315789474</v>
      </c>
      <c r="N279" s="26" t="n">
        <f aca="false">+F279/F$282*100</f>
        <v>55.4455445544555</v>
      </c>
      <c r="O279" s="26" t="n">
        <f aca="false">+G279/G$282*100</f>
        <v>39.5121951219512</v>
      </c>
      <c r="P279" s="26" t="n">
        <f aca="false">+H279/H$282*100</f>
        <v>40.036563071298</v>
      </c>
      <c r="Q279" s="26" t="n">
        <f aca="false">+I279/I$282*100</f>
        <v>45.4415954415954</v>
      </c>
      <c r="R279" s="26" t="n">
        <f aca="false">+J279/J$282*100</f>
        <v>47.8184991273997</v>
      </c>
      <c r="S279" s="26" t="n">
        <f aca="false">+K279/K$282*100</f>
        <v>45.8798283261803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6</v>
      </c>
      <c r="E280" s="23" t="n">
        <v>18</v>
      </c>
      <c r="F280" s="23" t="n">
        <v>16</v>
      </c>
      <c r="G280" s="23" t="n">
        <v>55</v>
      </c>
      <c r="H280" s="23" t="n">
        <v>149</v>
      </c>
      <c r="I280" s="23" t="n">
        <v>180</v>
      </c>
      <c r="J280" s="23" t="n">
        <v>161</v>
      </c>
      <c r="K280" s="24" t="n">
        <v>595</v>
      </c>
      <c r="L280" s="25" t="n">
        <f aca="false">+D280/D$282*100</f>
        <v>14.9532710280374</v>
      </c>
      <c r="M280" s="26" t="n">
        <f aca="false">+E280/E$282*100</f>
        <v>18.9473684210526</v>
      </c>
      <c r="N280" s="26" t="n">
        <f aca="false">+F280/F$282*100</f>
        <v>15.8415841584158</v>
      </c>
      <c r="O280" s="26" t="n">
        <f aca="false">+G280/G$282*100</f>
        <v>26.8292682926829</v>
      </c>
      <c r="P280" s="26" t="n">
        <f aca="false">+H280/H$282*100</f>
        <v>27.2394881170018</v>
      </c>
      <c r="Q280" s="26" t="n">
        <f aca="false">+I280/I$282*100</f>
        <v>25.6410256410256</v>
      </c>
      <c r="R280" s="26" t="n">
        <f aca="false">+J280/J$282*100</f>
        <v>28.0977312390925</v>
      </c>
      <c r="S280" s="26" t="n">
        <f aca="false">+K280/K$282*100</f>
        <v>25.5364806866953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29</v>
      </c>
      <c r="E281" s="23" t="n">
        <v>19</v>
      </c>
      <c r="F281" s="23" t="n">
        <v>29</v>
      </c>
      <c r="G281" s="23" t="n">
        <v>69</v>
      </c>
      <c r="H281" s="23" t="n">
        <v>179</v>
      </c>
      <c r="I281" s="23" t="n">
        <v>203</v>
      </c>
      <c r="J281" s="23" t="n">
        <v>138</v>
      </c>
      <c r="K281" s="24" t="n">
        <v>666</v>
      </c>
      <c r="L281" s="25" t="n">
        <f aca="false">+D281/D$282*100</f>
        <v>27.1028037383178</v>
      </c>
      <c r="M281" s="26" t="n">
        <f aca="false">+E281/E$282*100</f>
        <v>20</v>
      </c>
      <c r="N281" s="26" t="n">
        <f aca="false">+F281/F$282*100</f>
        <v>28.7128712871287</v>
      </c>
      <c r="O281" s="26" t="n">
        <f aca="false">+G281/G$282*100</f>
        <v>33.6585365853659</v>
      </c>
      <c r="P281" s="26" t="n">
        <f aca="false">+H281/H$282*100</f>
        <v>32.7239488117002</v>
      </c>
      <c r="Q281" s="26" t="n">
        <f aca="false">+I281/I$282*100</f>
        <v>28.9173789173789</v>
      </c>
      <c r="R281" s="26" t="n">
        <f aca="false">+J281/J$282*100</f>
        <v>24.0837696335079</v>
      </c>
      <c r="S281" s="26" t="n">
        <f aca="false">+K281/K$282*100</f>
        <v>28.5836909871245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107</v>
      </c>
      <c r="E282" s="29" t="n">
        <v>95</v>
      </c>
      <c r="F282" s="29" t="n">
        <v>101</v>
      </c>
      <c r="G282" s="29" t="n">
        <v>205</v>
      </c>
      <c r="H282" s="29" t="n">
        <v>547</v>
      </c>
      <c r="I282" s="29" t="n">
        <v>702</v>
      </c>
      <c r="J282" s="29" t="n">
        <v>573</v>
      </c>
      <c r="K282" s="30" t="n">
        <v>2330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23</v>
      </c>
      <c r="E283" s="23" t="n">
        <v>94</v>
      </c>
      <c r="F283" s="23" t="n">
        <v>115</v>
      </c>
      <c r="G283" s="23" t="n">
        <v>164</v>
      </c>
      <c r="H283" s="23" t="n">
        <v>485</v>
      </c>
      <c r="I283" s="23" t="n">
        <v>615</v>
      </c>
      <c r="J283" s="23" t="n">
        <v>604</v>
      </c>
      <c r="K283" s="24" t="n">
        <v>2200</v>
      </c>
      <c r="L283" s="19" t="n">
        <f aca="false">+D283/D$286*100</f>
        <v>56.6820276497696</v>
      </c>
      <c r="M283" s="20" t="n">
        <f aca="false">+E283/E$286*100</f>
        <v>49.4736842105263</v>
      </c>
      <c r="N283" s="20" t="n">
        <f aca="false">+F283/F$286*100</f>
        <v>48.936170212766</v>
      </c>
      <c r="O283" s="20" t="n">
        <f aca="false">+G283/G$286*100</f>
        <v>40.5940594059406</v>
      </c>
      <c r="P283" s="20" t="n">
        <f aca="false">+H283/H$286*100</f>
        <v>42.7312775330396</v>
      </c>
      <c r="Q283" s="20" t="n">
        <f aca="false">+I283/I$286*100</f>
        <v>45.1541850220264</v>
      </c>
      <c r="R283" s="20" t="n">
        <f aca="false">+J283/J$286*100</f>
        <v>51.8900343642612</v>
      </c>
      <c r="S283" s="20" t="n">
        <f aca="false">+K283/K$286*100</f>
        <v>46.7388995113661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52</v>
      </c>
      <c r="E284" s="23" t="n">
        <v>55</v>
      </c>
      <c r="F284" s="23" t="n">
        <v>59</v>
      </c>
      <c r="G284" s="23" t="n">
        <v>106</v>
      </c>
      <c r="H284" s="23" t="n">
        <v>306</v>
      </c>
      <c r="I284" s="23" t="n">
        <v>378</v>
      </c>
      <c r="J284" s="23" t="n">
        <v>296</v>
      </c>
      <c r="K284" s="24" t="n">
        <v>1252</v>
      </c>
      <c r="L284" s="25" t="n">
        <f aca="false">+D284/D$286*100</f>
        <v>23.963133640553</v>
      </c>
      <c r="M284" s="26" t="n">
        <f aca="false">+E284/E$286*100</f>
        <v>28.9473684210526</v>
      </c>
      <c r="N284" s="26" t="n">
        <f aca="false">+F284/F$286*100</f>
        <v>25.1063829787234</v>
      </c>
      <c r="O284" s="26" t="n">
        <f aca="false">+G284/G$286*100</f>
        <v>26.2376237623762</v>
      </c>
      <c r="P284" s="26" t="n">
        <f aca="false">+H284/H$286*100</f>
        <v>26.9603524229075</v>
      </c>
      <c r="Q284" s="26" t="n">
        <f aca="false">+I284/I$286*100</f>
        <v>27.7533039647577</v>
      </c>
      <c r="R284" s="26" t="n">
        <f aca="false">+J284/J$286*100</f>
        <v>25.4295532646048</v>
      </c>
      <c r="S284" s="26" t="n">
        <f aca="false">+K284/K$286*100</f>
        <v>26.598682812832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42</v>
      </c>
      <c r="E285" s="23" t="n">
        <v>41</v>
      </c>
      <c r="F285" s="23" t="n">
        <v>61</v>
      </c>
      <c r="G285" s="23" t="n">
        <v>134</v>
      </c>
      <c r="H285" s="23" t="n">
        <v>344</v>
      </c>
      <c r="I285" s="23" t="n">
        <v>369</v>
      </c>
      <c r="J285" s="23" t="n">
        <v>264</v>
      </c>
      <c r="K285" s="24" t="n">
        <v>1255</v>
      </c>
      <c r="L285" s="25" t="n">
        <f aca="false">+D285/D$286*100</f>
        <v>19.3548387096774</v>
      </c>
      <c r="M285" s="26" t="n">
        <f aca="false">+E285/E$286*100</f>
        <v>21.5789473684211</v>
      </c>
      <c r="N285" s="26" t="n">
        <f aca="false">+F285/F$286*100</f>
        <v>25.9574468085106</v>
      </c>
      <c r="O285" s="26" t="n">
        <f aca="false">+G285/G$286*100</f>
        <v>33.1683168316832</v>
      </c>
      <c r="P285" s="26" t="n">
        <f aca="false">+H285/H$286*100</f>
        <v>30.3083700440529</v>
      </c>
      <c r="Q285" s="26" t="n">
        <f aca="false">+I285/I$286*100</f>
        <v>27.0925110132159</v>
      </c>
      <c r="R285" s="26" t="n">
        <f aca="false">+J285/J$286*100</f>
        <v>22.680412371134</v>
      </c>
      <c r="S285" s="26" t="n">
        <f aca="false">+K285/K$286*100</f>
        <v>26.662417675802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217</v>
      </c>
      <c r="E286" s="23" t="n">
        <v>190</v>
      </c>
      <c r="F286" s="23" t="n">
        <v>235</v>
      </c>
      <c r="G286" s="23" t="n">
        <v>404</v>
      </c>
      <c r="H286" s="23" t="n">
        <v>1135</v>
      </c>
      <c r="I286" s="23" t="n">
        <v>1362</v>
      </c>
      <c r="J286" s="23" t="n">
        <v>1164</v>
      </c>
      <c r="K286" s="24" t="n">
        <v>4707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4</v>
      </c>
      <c r="E287" s="17" t="n">
        <v>11</v>
      </c>
      <c r="F287" s="17" t="n">
        <v>14</v>
      </c>
      <c r="G287" s="17" t="n">
        <v>22</v>
      </c>
      <c r="H287" s="17" t="n">
        <v>72</v>
      </c>
      <c r="I287" s="17" t="n">
        <v>88</v>
      </c>
      <c r="J287" s="17" t="n">
        <v>91</v>
      </c>
      <c r="K287" s="18" t="n">
        <v>312</v>
      </c>
      <c r="L287" s="25" t="n">
        <f aca="false">+D287/D$290*100</f>
        <v>48.2758620689655</v>
      </c>
      <c r="M287" s="26" t="n">
        <f aca="false">+E287/E$290*100</f>
        <v>57.8947368421053</v>
      </c>
      <c r="N287" s="26" t="n">
        <f aca="false">+F287/F$290*100</f>
        <v>43.75</v>
      </c>
      <c r="O287" s="26" t="n">
        <f aca="false">+G287/G$290*100</f>
        <v>45.8333333333333</v>
      </c>
      <c r="P287" s="26" t="n">
        <f aca="false">+H287/H$290*100</f>
        <v>43.3734939759036</v>
      </c>
      <c r="Q287" s="26" t="n">
        <f aca="false">+I287/I$290*100</f>
        <v>47.3118279569893</v>
      </c>
      <c r="R287" s="26" t="n">
        <f aca="false">+J287/J$290*100</f>
        <v>57.5949367088608</v>
      </c>
      <c r="S287" s="26" t="n">
        <f aca="false">+K287/K$290*100</f>
        <v>48.9028213166144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9</v>
      </c>
      <c r="E288" s="23" t="n">
        <v>4</v>
      </c>
      <c r="F288" s="23" t="n">
        <v>10</v>
      </c>
      <c r="G288" s="23" t="n">
        <v>10</v>
      </c>
      <c r="H288" s="23" t="n">
        <v>38</v>
      </c>
      <c r="I288" s="23" t="n">
        <v>50</v>
      </c>
      <c r="J288" s="23" t="n">
        <v>39</v>
      </c>
      <c r="K288" s="24" t="n">
        <v>160</v>
      </c>
      <c r="L288" s="25" t="n">
        <f aca="false">+D288/D$290*100</f>
        <v>31.0344827586207</v>
      </c>
      <c r="M288" s="26" t="n">
        <f aca="false">+E288/E$290*100</f>
        <v>21.0526315789474</v>
      </c>
      <c r="N288" s="26" t="n">
        <f aca="false">+F288/F$290*100</f>
        <v>31.25</v>
      </c>
      <c r="O288" s="26" t="n">
        <f aca="false">+G288/G$290*100</f>
        <v>20.8333333333333</v>
      </c>
      <c r="P288" s="26" t="n">
        <f aca="false">+H288/H$290*100</f>
        <v>22.8915662650602</v>
      </c>
      <c r="Q288" s="26" t="n">
        <f aca="false">+I288/I$290*100</f>
        <v>26.8817204301075</v>
      </c>
      <c r="R288" s="26" t="n">
        <f aca="false">+J288/J$290*100</f>
        <v>24.6835443037975</v>
      </c>
      <c r="S288" s="26" t="n">
        <f aca="false">+K288/K$290*100</f>
        <v>25.0783699059561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6</v>
      </c>
      <c r="E289" s="23" t="n">
        <v>4</v>
      </c>
      <c r="F289" s="23" t="n">
        <v>8</v>
      </c>
      <c r="G289" s="23" t="n">
        <v>16</v>
      </c>
      <c r="H289" s="23" t="n">
        <v>56</v>
      </c>
      <c r="I289" s="23" t="n">
        <v>48</v>
      </c>
      <c r="J289" s="23" t="n">
        <v>28</v>
      </c>
      <c r="K289" s="24" t="n">
        <v>166</v>
      </c>
      <c r="L289" s="25" t="n">
        <f aca="false">+D289/D$290*100</f>
        <v>20.6896551724138</v>
      </c>
      <c r="M289" s="26" t="n">
        <f aca="false">+E289/E$290*100</f>
        <v>21.0526315789474</v>
      </c>
      <c r="N289" s="26" t="n">
        <f aca="false">+F289/F$290*100</f>
        <v>25</v>
      </c>
      <c r="O289" s="26" t="n">
        <f aca="false">+G289/G$290*100</f>
        <v>33.3333333333333</v>
      </c>
      <c r="P289" s="26" t="n">
        <f aca="false">+H289/H$290*100</f>
        <v>33.7349397590361</v>
      </c>
      <c r="Q289" s="26" t="n">
        <f aca="false">+I289/I$290*100</f>
        <v>25.8064516129032</v>
      </c>
      <c r="R289" s="26" t="n">
        <f aca="false">+J289/J$290*100</f>
        <v>17.7215189873418</v>
      </c>
      <c r="S289" s="26" t="n">
        <f aca="false">+K289/K$290*100</f>
        <v>26.0188087774295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9</v>
      </c>
      <c r="E290" s="52" t="n">
        <v>19</v>
      </c>
      <c r="F290" s="52" t="n">
        <v>32</v>
      </c>
      <c r="G290" s="52" t="n">
        <v>48</v>
      </c>
      <c r="H290" s="52" t="n">
        <v>166</v>
      </c>
      <c r="I290" s="52" t="n">
        <v>186</v>
      </c>
      <c r="J290" s="52" t="n">
        <v>158</v>
      </c>
      <c r="K290" s="53" t="n">
        <v>638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0349</v>
      </c>
      <c r="E291" s="23" t="n">
        <v>8472</v>
      </c>
      <c r="F291" s="23" t="n">
        <v>7843</v>
      </c>
      <c r="G291" s="23" t="n">
        <v>10749</v>
      </c>
      <c r="H291" s="23" t="n">
        <v>30926</v>
      </c>
      <c r="I291" s="23" t="n">
        <v>55172</v>
      </c>
      <c r="J291" s="23" t="n">
        <v>63808</v>
      </c>
      <c r="K291" s="24" t="n">
        <v>187319</v>
      </c>
      <c r="L291" s="25" t="n">
        <f aca="false">+D291/D$294*100</f>
        <v>57.2242189659939</v>
      </c>
      <c r="M291" s="26" t="n">
        <f aca="false">+E291/E$294*100</f>
        <v>52.7357609710551</v>
      </c>
      <c r="N291" s="26" t="n">
        <f aca="false">+F291/F$294*100</f>
        <v>44.4765793353748</v>
      </c>
      <c r="O291" s="26" t="n">
        <f aca="false">+G291/G$294*100</f>
        <v>40.1576568162289</v>
      </c>
      <c r="P291" s="26" t="n">
        <f aca="false">+H291/H$294*100</f>
        <v>40.0746394370943</v>
      </c>
      <c r="Q291" s="26" t="n">
        <f aca="false">+I291/I$294*100</f>
        <v>42.8025042863017</v>
      </c>
      <c r="R291" s="26" t="n">
        <f aca="false">+J291/J$294*100</f>
        <v>47.3303959529426</v>
      </c>
      <c r="S291" s="26" t="n">
        <f aca="false">+K291/K$294*100</f>
        <v>44.6598400228879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3885</v>
      </c>
      <c r="E292" s="23" t="n">
        <v>3661</v>
      </c>
      <c r="F292" s="23" t="n">
        <v>4273</v>
      </c>
      <c r="G292" s="23" t="n">
        <v>6766</v>
      </c>
      <c r="H292" s="23" t="n">
        <v>20039</v>
      </c>
      <c r="I292" s="23" t="n">
        <v>34090</v>
      </c>
      <c r="J292" s="23" t="n">
        <v>35252</v>
      </c>
      <c r="K292" s="24" t="n">
        <v>107966</v>
      </c>
      <c r="L292" s="25" t="n">
        <f aca="false">+D292/D$294*100</f>
        <v>21.4818910699475</v>
      </c>
      <c r="M292" s="26" t="n">
        <f aca="false">+E292/E$294*100</f>
        <v>22.7886710239651</v>
      </c>
      <c r="N292" s="26" t="n">
        <f aca="false">+F292/F$294*100</f>
        <v>24.2315980492231</v>
      </c>
      <c r="O292" s="26" t="n">
        <f aca="false">+G292/G$294*100</f>
        <v>25.2773938058057</v>
      </c>
      <c r="P292" s="26" t="n">
        <f aca="false">+H292/H$294*100</f>
        <v>25.9670083321455</v>
      </c>
      <c r="Q292" s="26" t="n">
        <f aca="false">+I292/I$294*100</f>
        <v>26.4470632045245</v>
      </c>
      <c r="R292" s="26" t="n">
        <f aca="false">+J292/J$294*100</f>
        <v>26.1486195795689</v>
      </c>
      <c r="S292" s="26" t="n">
        <f aca="false">+K292/K$294*100</f>
        <v>25.7408180051736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3851</v>
      </c>
      <c r="E293" s="23" t="n">
        <v>3932</v>
      </c>
      <c r="F293" s="23" t="n">
        <v>5518</v>
      </c>
      <c r="G293" s="23" t="n">
        <v>9252</v>
      </c>
      <c r="H293" s="23" t="n">
        <v>26206</v>
      </c>
      <c r="I293" s="23" t="n">
        <v>39637</v>
      </c>
      <c r="J293" s="23" t="n">
        <v>35754</v>
      </c>
      <c r="K293" s="24" t="n">
        <v>124150</v>
      </c>
      <c r="L293" s="25" t="n">
        <f aca="false">+D293/D$294*100</f>
        <v>21.2938899640586</v>
      </c>
      <c r="M293" s="26" t="n">
        <f aca="false">+E293/E$294*100</f>
        <v>24.4755680049798</v>
      </c>
      <c r="N293" s="26" t="n">
        <f aca="false">+F293/F$294*100</f>
        <v>31.2918226154021</v>
      </c>
      <c r="O293" s="26" t="n">
        <f aca="false">+G293/G$294*100</f>
        <v>34.5649493779654</v>
      </c>
      <c r="P293" s="26" t="n">
        <f aca="false">+H293/H$294*100</f>
        <v>33.9583522307603</v>
      </c>
      <c r="Q293" s="26" t="n">
        <f aca="false">+I293/I$294*100</f>
        <v>30.7504325091738</v>
      </c>
      <c r="R293" s="26" t="n">
        <f aca="false">+J293/J$294*100</f>
        <v>26.5209844674885</v>
      </c>
      <c r="S293" s="26" t="n">
        <f aca="false">+K293/K$294*100</f>
        <v>29.5993419719384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8085</v>
      </c>
      <c r="E294" s="29" t="n">
        <v>16065</v>
      </c>
      <c r="F294" s="29" t="n">
        <v>17634</v>
      </c>
      <c r="G294" s="29" t="n">
        <v>26767</v>
      </c>
      <c r="H294" s="29" t="n">
        <v>77171</v>
      </c>
      <c r="I294" s="29" t="n">
        <v>128899</v>
      </c>
      <c r="J294" s="29" t="n">
        <v>134814</v>
      </c>
      <c r="K294" s="30" t="n">
        <v>419435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420</v>
      </c>
      <c r="E7" s="17" t="n">
        <v>349</v>
      </c>
      <c r="F7" s="17" t="n">
        <v>319</v>
      </c>
      <c r="G7" s="17" t="n">
        <v>394</v>
      </c>
      <c r="H7" s="17" t="n">
        <v>1294</v>
      </c>
      <c r="I7" s="17" t="n">
        <v>3335</v>
      </c>
      <c r="J7" s="17" t="n">
        <v>4740</v>
      </c>
      <c r="K7" s="18" t="n">
        <v>10851</v>
      </c>
      <c r="L7" s="19" t="n">
        <f aca="false">+D7/D$10*100</f>
        <v>41.4201183431953</v>
      </c>
      <c r="M7" s="20" t="n">
        <f aca="false">+E7/E$10*100</f>
        <v>43.4620174346202</v>
      </c>
      <c r="N7" s="20" t="n">
        <f aca="false">+F7/F$10*100</f>
        <v>43.2249322493225</v>
      </c>
      <c r="O7" s="20" t="n">
        <f aca="false">+G7/G$10*100</f>
        <v>44.2696629213483</v>
      </c>
      <c r="P7" s="20" t="n">
        <f aca="false">+H7/H$10*100</f>
        <v>43.8941655359566</v>
      </c>
      <c r="Q7" s="20" t="n">
        <f aca="false">+I7/I$10*100</f>
        <v>49.1670352351467</v>
      </c>
      <c r="R7" s="20" t="n">
        <f aca="false">+J7/J$10*100</f>
        <v>52.0707459079424</v>
      </c>
      <c r="S7" s="20" t="n">
        <f aca="false">+K7/K$10*100</f>
        <v>48.70505857534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74</v>
      </c>
      <c r="E8" s="23" t="n">
        <v>186</v>
      </c>
      <c r="F8" s="23" t="n">
        <v>188</v>
      </c>
      <c r="G8" s="23" t="n">
        <v>251</v>
      </c>
      <c r="H8" s="23" t="n">
        <v>793</v>
      </c>
      <c r="I8" s="23" t="n">
        <v>1694</v>
      </c>
      <c r="J8" s="23" t="n">
        <v>2332</v>
      </c>
      <c r="K8" s="24" t="n">
        <v>5718</v>
      </c>
      <c r="L8" s="25" t="n">
        <f aca="false">+D8/D$10*100</f>
        <v>27.0216962524655</v>
      </c>
      <c r="M8" s="26" t="n">
        <f aca="false">+E8/E$10*100</f>
        <v>23.1631382316314</v>
      </c>
      <c r="N8" s="26" t="n">
        <f aca="false">+F8/F$10*100</f>
        <v>25.4742547425474</v>
      </c>
      <c r="O8" s="26" t="n">
        <f aca="false">+G8/G$10*100</f>
        <v>28.2022471910112</v>
      </c>
      <c r="P8" s="26" t="n">
        <f aca="false">+H8/H$10*100</f>
        <v>26.8995929443691</v>
      </c>
      <c r="Q8" s="26" t="n">
        <f aca="false">+I8/I$10*100</f>
        <v>24.9742002063983</v>
      </c>
      <c r="R8" s="26" t="n">
        <f aca="false">+J8/J$10*100</f>
        <v>25.6179281555531</v>
      </c>
      <c r="S8" s="26" t="n">
        <f aca="false">+K8/K$10*100</f>
        <v>25.665424839535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320</v>
      </c>
      <c r="E9" s="23" t="n">
        <v>268</v>
      </c>
      <c r="F9" s="23" t="n">
        <v>231</v>
      </c>
      <c r="G9" s="23" t="n">
        <v>245</v>
      </c>
      <c r="H9" s="23" t="n">
        <v>861</v>
      </c>
      <c r="I9" s="23" t="n">
        <v>1754</v>
      </c>
      <c r="J9" s="23" t="n">
        <v>2031</v>
      </c>
      <c r="K9" s="24" t="n">
        <v>5710</v>
      </c>
      <c r="L9" s="25" t="n">
        <f aca="false">+D9/D$10*100</f>
        <v>31.5581854043393</v>
      </c>
      <c r="M9" s="26" t="n">
        <f aca="false">+E9/E$10*100</f>
        <v>33.3748443337484</v>
      </c>
      <c r="N9" s="26" t="n">
        <f aca="false">+F9/F$10*100</f>
        <v>31.3008130081301</v>
      </c>
      <c r="O9" s="26" t="n">
        <f aca="false">+G9/G$10*100</f>
        <v>27.5280898876405</v>
      </c>
      <c r="P9" s="26" t="n">
        <f aca="false">+H9/H$10*100</f>
        <v>29.2062415196744</v>
      </c>
      <c r="Q9" s="26" t="n">
        <f aca="false">+I9/I$10*100</f>
        <v>25.858764558455</v>
      </c>
      <c r="R9" s="26" t="n">
        <f aca="false">+J9/J$10*100</f>
        <v>22.3113259365045</v>
      </c>
      <c r="S9" s="26" t="n">
        <f aca="false">+K9/K$10*100</f>
        <v>25.629516585125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14</v>
      </c>
      <c r="E10" s="29" t="n">
        <v>803</v>
      </c>
      <c r="F10" s="29" t="n">
        <v>738</v>
      </c>
      <c r="G10" s="29" t="n">
        <v>890</v>
      </c>
      <c r="H10" s="29" t="n">
        <v>2948</v>
      </c>
      <c r="I10" s="29" t="n">
        <v>6783</v>
      </c>
      <c r="J10" s="29" t="n">
        <v>9103</v>
      </c>
      <c r="K10" s="30" t="n">
        <v>22279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478</v>
      </c>
      <c r="E11" s="23" t="n">
        <v>418</v>
      </c>
      <c r="F11" s="23" t="n">
        <v>324</v>
      </c>
      <c r="G11" s="23" t="n">
        <v>385</v>
      </c>
      <c r="H11" s="23" t="n">
        <v>1092</v>
      </c>
      <c r="I11" s="23" t="n">
        <v>2581</v>
      </c>
      <c r="J11" s="23" t="n">
        <v>3851</v>
      </c>
      <c r="K11" s="24" t="n">
        <v>9129</v>
      </c>
      <c r="L11" s="19" t="n">
        <f aca="false">+D11/D$14*100</f>
        <v>47.46772591857</v>
      </c>
      <c r="M11" s="20" t="n">
        <f aca="false">+E11/E$14*100</f>
        <v>46.496106785317</v>
      </c>
      <c r="N11" s="20" t="n">
        <f aca="false">+F11/F$14*100</f>
        <v>44.9375866851595</v>
      </c>
      <c r="O11" s="20" t="n">
        <f aca="false">+G11/G$14*100</f>
        <v>48.0049875311721</v>
      </c>
      <c r="P11" s="20" t="n">
        <f aca="false">+H11/H$14*100</f>
        <v>47.0892626131953</v>
      </c>
      <c r="Q11" s="20" t="n">
        <f aca="false">+I11/I$14*100</f>
        <v>48.3695652173913</v>
      </c>
      <c r="R11" s="20" t="n">
        <f aca="false">+J11/J$14*100</f>
        <v>52.4373638344227</v>
      </c>
      <c r="S11" s="20" t="n">
        <f aca="false">+K11/K$14*100</f>
        <v>49.5387453874539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35</v>
      </c>
      <c r="E12" s="23" t="n">
        <v>219</v>
      </c>
      <c r="F12" s="23" t="n">
        <v>157</v>
      </c>
      <c r="G12" s="23" t="n">
        <v>190</v>
      </c>
      <c r="H12" s="23" t="n">
        <v>595</v>
      </c>
      <c r="I12" s="23" t="n">
        <v>1364</v>
      </c>
      <c r="J12" s="23" t="n">
        <v>1879</v>
      </c>
      <c r="K12" s="24" t="n">
        <v>4639</v>
      </c>
      <c r="L12" s="25" t="n">
        <f aca="false">+D12/D$14*100</f>
        <v>23.3366434955313</v>
      </c>
      <c r="M12" s="26" t="n">
        <f aca="false">+E12/E$14*100</f>
        <v>24.3604004449388</v>
      </c>
      <c r="N12" s="26" t="n">
        <f aca="false">+F12/F$14*100</f>
        <v>21.7753120665742</v>
      </c>
      <c r="O12" s="26" t="n">
        <f aca="false">+G12/G$14*100</f>
        <v>23.6907730673317</v>
      </c>
      <c r="P12" s="26" t="n">
        <f aca="false">+H12/H$14*100</f>
        <v>25.6576110392411</v>
      </c>
      <c r="Q12" s="26" t="n">
        <f aca="false">+I12/I$14*100</f>
        <v>25.5622188905547</v>
      </c>
      <c r="R12" s="26" t="n">
        <f aca="false">+J12/J$14*100</f>
        <v>25.5855119825708</v>
      </c>
      <c r="S12" s="26" t="n">
        <f aca="false">+K12/K$14*100</f>
        <v>25.1736487953115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294</v>
      </c>
      <c r="E13" s="23" t="n">
        <v>262</v>
      </c>
      <c r="F13" s="23" t="n">
        <v>240</v>
      </c>
      <c r="G13" s="23" t="n">
        <v>227</v>
      </c>
      <c r="H13" s="23" t="n">
        <v>632</v>
      </c>
      <c r="I13" s="23" t="n">
        <v>1391</v>
      </c>
      <c r="J13" s="23" t="n">
        <v>1614</v>
      </c>
      <c r="K13" s="24" t="n">
        <v>4660</v>
      </c>
      <c r="L13" s="25" t="n">
        <f aca="false">+D13/D$14*100</f>
        <v>29.1956305858987</v>
      </c>
      <c r="M13" s="26" t="n">
        <f aca="false">+E13/E$14*100</f>
        <v>29.1434927697442</v>
      </c>
      <c r="N13" s="26" t="n">
        <f aca="false">+F13/F$14*100</f>
        <v>33.2871012482663</v>
      </c>
      <c r="O13" s="26" t="n">
        <f aca="false">+G13/G$14*100</f>
        <v>28.3042394014963</v>
      </c>
      <c r="P13" s="26" t="n">
        <f aca="false">+H13/H$14*100</f>
        <v>27.2531263475636</v>
      </c>
      <c r="Q13" s="26" t="n">
        <f aca="false">+I13/I$14*100</f>
        <v>26.068215892054</v>
      </c>
      <c r="R13" s="26" t="n">
        <f aca="false">+J13/J$14*100</f>
        <v>21.9771241830065</v>
      </c>
      <c r="S13" s="26" t="n">
        <f aca="false">+K13/K$14*100</f>
        <v>25.2876058172346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07</v>
      </c>
      <c r="E14" s="23" t="n">
        <v>899</v>
      </c>
      <c r="F14" s="23" t="n">
        <v>721</v>
      </c>
      <c r="G14" s="23" t="n">
        <v>802</v>
      </c>
      <c r="H14" s="23" t="n">
        <v>2319</v>
      </c>
      <c r="I14" s="23" t="n">
        <v>5336</v>
      </c>
      <c r="J14" s="23" t="n">
        <v>7344</v>
      </c>
      <c r="K14" s="24" t="n">
        <v>18428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538</v>
      </c>
      <c r="E15" s="17" t="n">
        <v>450</v>
      </c>
      <c r="F15" s="17" t="n">
        <v>440</v>
      </c>
      <c r="G15" s="17" t="n">
        <v>494</v>
      </c>
      <c r="H15" s="17" t="n">
        <v>1284</v>
      </c>
      <c r="I15" s="17" t="n">
        <v>2662</v>
      </c>
      <c r="J15" s="17" t="n">
        <v>2960</v>
      </c>
      <c r="K15" s="18" t="n">
        <v>8828</v>
      </c>
      <c r="L15" s="25" t="n">
        <f aca="false">+D15/D$18*100</f>
        <v>48.512173128945</v>
      </c>
      <c r="M15" s="26" t="n">
        <f aca="false">+E15/E$18*100</f>
        <v>46.3439752832132</v>
      </c>
      <c r="N15" s="26" t="n">
        <f aca="false">+F15/F$18*100</f>
        <v>45.9770114942529</v>
      </c>
      <c r="O15" s="26" t="n">
        <f aca="false">+G15/G$18*100</f>
        <v>46.780303030303</v>
      </c>
      <c r="P15" s="26" t="n">
        <f aca="false">+H15/H$18*100</f>
        <v>47.520355292376</v>
      </c>
      <c r="Q15" s="26" t="n">
        <f aca="false">+I15/I$18*100</f>
        <v>51.0940499040307</v>
      </c>
      <c r="R15" s="26" t="n">
        <f aca="false">+J15/J$18*100</f>
        <v>52.8477057668274</v>
      </c>
      <c r="S15" s="26" t="n">
        <f aca="false">+K15/K$18*100</f>
        <v>50.1419970464614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63</v>
      </c>
      <c r="E16" s="23" t="n">
        <v>247</v>
      </c>
      <c r="F16" s="23" t="n">
        <v>247</v>
      </c>
      <c r="G16" s="23" t="n">
        <v>254</v>
      </c>
      <c r="H16" s="23" t="n">
        <v>651</v>
      </c>
      <c r="I16" s="23" t="n">
        <v>1223</v>
      </c>
      <c r="J16" s="23" t="n">
        <v>1368</v>
      </c>
      <c r="K16" s="24" t="n">
        <v>4253</v>
      </c>
      <c r="L16" s="25" t="n">
        <f aca="false">+D16/D$18*100</f>
        <v>23.7150586113616</v>
      </c>
      <c r="M16" s="26" t="n">
        <f aca="false">+E16/E$18*100</f>
        <v>25.437693099897</v>
      </c>
      <c r="N16" s="26" t="n">
        <f aca="false">+F16/F$18*100</f>
        <v>25.8098223615465</v>
      </c>
      <c r="O16" s="26" t="n">
        <f aca="false">+G16/G$18*100</f>
        <v>24.0530303030303</v>
      </c>
      <c r="P16" s="26" t="n">
        <f aca="false">+H16/H$18*100</f>
        <v>24.0932642487047</v>
      </c>
      <c r="Q16" s="26" t="n">
        <f aca="false">+I16/I$18*100</f>
        <v>23.4740882917466</v>
      </c>
      <c r="R16" s="26" t="n">
        <f aca="false">+J16/J$18*100</f>
        <v>24.4242099625067</v>
      </c>
      <c r="S16" s="26" t="n">
        <f aca="false">+K16/K$18*100</f>
        <v>24.1565375440191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308</v>
      </c>
      <c r="E17" s="23" t="n">
        <v>274</v>
      </c>
      <c r="F17" s="23" t="n">
        <v>270</v>
      </c>
      <c r="G17" s="23" t="n">
        <v>308</v>
      </c>
      <c r="H17" s="23" t="n">
        <v>767</v>
      </c>
      <c r="I17" s="23" t="n">
        <v>1325</v>
      </c>
      <c r="J17" s="23" t="n">
        <v>1273</v>
      </c>
      <c r="K17" s="24" t="n">
        <v>4525</v>
      </c>
      <c r="L17" s="25" t="n">
        <f aca="false">+D17/D$18*100</f>
        <v>27.7727682596934</v>
      </c>
      <c r="M17" s="26" t="n">
        <f aca="false">+E17/E$18*100</f>
        <v>28.2183316168898</v>
      </c>
      <c r="N17" s="26" t="n">
        <f aca="false">+F17/F$18*100</f>
        <v>28.2131661442006</v>
      </c>
      <c r="O17" s="26" t="n">
        <f aca="false">+G17/G$18*100</f>
        <v>29.1666666666667</v>
      </c>
      <c r="P17" s="26" t="n">
        <f aca="false">+H17/H$18*100</f>
        <v>28.3863804589193</v>
      </c>
      <c r="Q17" s="26" t="n">
        <f aca="false">+I17/I$18*100</f>
        <v>25.4318618042227</v>
      </c>
      <c r="R17" s="26" t="n">
        <f aca="false">+J17/J$18*100</f>
        <v>22.728084270666</v>
      </c>
      <c r="S17" s="26" t="n">
        <f aca="false">+K17/K$18*100</f>
        <v>25.7014654095195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109</v>
      </c>
      <c r="E18" s="29" t="n">
        <v>971</v>
      </c>
      <c r="F18" s="29" t="n">
        <v>957</v>
      </c>
      <c r="G18" s="29" t="n">
        <v>1056</v>
      </c>
      <c r="H18" s="29" t="n">
        <v>2702</v>
      </c>
      <c r="I18" s="29" t="n">
        <v>5210</v>
      </c>
      <c r="J18" s="29" t="n">
        <v>5601</v>
      </c>
      <c r="K18" s="30" t="n">
        <v>17606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450</v>
      </c>
      <c r="E19" s="23" t="n">
        <v>392</v>
      </c>
      <c r="F19" s="23" t="n">
        <v>341</v>
      </c>
      <c r="G19" s="23" t="n">
        <v>402</v>
      </c>
      <c r="H19" s="23" t="n">
        <v>1225</v>
      </c>
      <c r="I19" s="23" t="n">
        <v>2893</v>
      </c>
      <c r="J19" s="23" t="n">
        <v>3778</v>
      </c>
      <c r="K19" s="24" t="n">
        <v>9481</v>
      </c>
      <c r="L19" s="19" t="n">
        <f aca="false">+D19/D$22*100</f>
        <v>46.972860125261</v>
      </c>
      <c r="M19" s="20" t="n">
        <f aca="false">+E19/E$22*100</f>
        <v>47.1720818291215</v>
      </c>
      <c r="N19" s="20" t="n">
        <f aca="false">+F19/F$22*100</f>
        <v>46.2059620596206</v>
      </c>
      <c r="O19" s="20" t="n">
        <f aca="false">+G19/G$22*100</f>
        <v>46.6357308584687</v>
      </c>
      <c r="P19" s="20" t="n">
        <f aca="false">+H19/H$22*100</f>
        <v>47.9077043410246</v>
      </c>
      <c r="Q19" s="20" t="n">
        <f aca="false">+I19/I$22*100</f>
        <v>50.0778951012636</v>
      </c>
      <c r="R19" s="20" t="n">
        <f aca="false">+J19/J$22*100</f>
        <v>53.8406726521305</v>
      </c>
      <c r="S19" s="20" t="n">
        <f aca="false">+K19/K$22*100</f>
        <v>50.5923159018143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244</v>
      </c>
      <c r="E20" s="23" t="n">
        <v>200</v>
      </c>
      <c r="F20" s="23" t="n">
        <v>181</v>
      </c>
      <c r="G20" s="23" t="n">
        <v>198</v>
      </c>
      <c r="H20" s="23" t="n">
        <v>651</v>
      </c>
      <c r="I20" s="23" t="n">
        <v>1543</v>
      </c>
      <c r="J20" s="23" t="n">
        <v>1744</v>
      </c>
      <c r="K20" s="24" t="n">
        <v>4761</v>
      </c>
      <c r="L20" s="25" t="n">
        <f aca="false">+D20/D$22*100</f>
        <v>25.4697286012526</v>
      </c>
      <c r="M20" s="26" t="n">
        <f aca="false">+E20/E$22*100</f>
        <v>24.0673886883273</v>
      </c>
      <c r="N20" s="26" t="n">
        <f aca="false">+F20/F$22*100</f>
        <v>24.5257452574526</v>
      </c>
      <c r="O20" s="26" t="n">
        <f aca="false">+G20/G$22*100</f>
        <v>22.969837587007</v>
      </c>
      <c r="P20" s="26" t="n">
        <f aca="false">+H20/H$22*100</f>
        <v>25.4595228783731</v>
      </c>
      <c r="Q20" s="26" t="n">
        <f aca="false">+I20/I$22*100</f>
        <v>26.7093647221741</v>
      </c>
      <c r="R20" s="26" t="n">
        <f aca="false">+J20/J$22*100</f>
        <v>24.8539261792789</v>
      </c>
      <c r="S20" s="26" t="n">
        <f aca="false">+K20/K$22*100</f>
        <v>25.4055496264675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264</v>
      </c>
      <c r="E21" s="23" t="n">
        <v>239</v>
      </c>
      <c r="F21" s="23" t="n">
        <v>216</v>
      </c>
      <c r="G21" s="23" t="n">
        <v>262</v>
      </c>
      <c r="H21" s="23" t="n">
        <v>681</v>
      </c>
      <c r="I21" s="23" t="n">
        <v>1341</v>
      </c>
      <c r="J21" s="23" t="n">
        <v>1495</v>
      </c>
      <c r="K21" s="24" t="n">
        <v>4498</v>
      </c>
      <c r="L21" s="25" t="n">
        <f aca="false">+D21/D$22*100</f>
        <v>27.5574112734864</v>
      </c>
      <c r="M21" s="26" t="n">
        <f aca="false">+E21/E$22*100</f>
        <v>28.7605294825511</v>
      </c>
      <c r="N21" s="26" t="n">
        <f aca="false">+F21/F$22*100</f>
        <v>29.2682926829268</v>
      </c>
      <c r="O21" s="26" t="n">
        <f aca="false">+G21/G$22*100</f>
        <v>30.3944315545244</v>
      </c>
      <c r="P21" s="26" t="n">
        <f aca="false">+H21/H$22*100</f>
        <v>26.6327727806023</v>
      </c>
      <c r="Q21" s="26" t="n">
        <f aca="false">+I21/I$22*100</f>
        <v>23.2127401765622</v>
      </c>
      <c r="R21" s="26" t="n">
        <f aca="false">+J21/J$22*100</f>
        <v>21.3054011685906</v>
      </c>
      <c r="S21" s="26" t="n">
        <f aca="false">+K21/K$22*100</f>
        <v>24.0021344717183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958</v>
      </c>
      <c r="E22" s="23" t="n">
        <v>831</v>
      </c>
      <c r="F22" s="23" t="n">
        <v>738</v>
      </c>
      <c r="G22" s="23" t="n">
        <v>862</v>
      </c>
      <c r="H22" s="23" t="n">
        <v>2557</v>
      </c>
      <c r="I22" s="23" t="n">
        <v>5777</v>
      </c>
      <c r="J22" s="23" t="n">
        <v>7017</v>
      </c>
      <c r="K22" s="24" t="n">
        <v>18740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83</v>
      </c>
      <c r="E23" s="17" t="n">
        <v>72</v>
      </c>
      <c r="F23" s="17" t="n">
        <v>75</v>
      </c>
      <c r="G23" s="17" t="n">
        <v>103</v>
      </c>
      <c r="H23" s="17" t="n">
        <v>351</v>
      </c>
      <c r="I23" s="17" t="n">
        <v>826</v>
      </c>
      <c r="J23" s="17" t="n">
        <v>981</v>
      </c>
      <c r="K23" s="18" t="n">
        <v>2491</v>
      </c>
      <c r="L23" s="25" t="n">
        <f aca="false">+D23/D$26*100</f>
        <v>46.8926553672316</v>
      </c>
      <c r="M23" s="26" t="n">
        <f aca="false">+E23/E$26*100</f>
        <v>41.8604651162791</v>
      </c>
      <c r="N23" s="26" t="n">
        <f aca="false">+F23/F$26*100</f>
        <v>46.875</v>
      </c>
      <c r="O23" s="26" t="n">
        <f aca="false">+G23/G$26*100</f>
        <v>48.5849056603774</v>
      </c>
      <c r="P23" s="26" t="n">
        <f aca="false">+H23/H$26*100</f>
        <v>52.3880597014925</v>
      </c>
      <c r="Q23" s="26" t="n">
        <f aca="false">+I23/I$26*100</f>
        <v>52.0151133501259</v>
      </c>
      <c r="R23" s="26" t="n">
        <f aca="false">+J23/J$26*100</f>
        <v>57.469244288225</v>
      </c>
      <c r="S23" s="26" t="n">
        <f aca="false">+K23/K$26*100</f>
        <v>53.1583440034144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43</v>
      </c>
      <c r="E24" s="23" t="n">
        <v>36</v>
      </c>
      <c r="F24" s="23" t="n">
        <v>41</v>
      </c>
      <c r="G24" s="23" t="n">
        <v>56</v>
      </c>
      <c r="H24" s="23" t="n">
        <v>154</v>
      </c>
      <c r="I24" s="23" t="n">
        <v>387</v>
      </c>
      <c r="J24" s="23" t="n">
        <v>404</v>
      </c>
      <c r="K24" s="24" t="n">
        <v>1121</v>
      </c>
      <c r="L24" s="25" t="n">
        <f aca="false">+D24/D$26*100</f>
        <v>24.2937853107345</v>
      </c>
      <c r="M24" s="26" t="n">
        <f aca="false">+E24/E$26*100</f>
        <v>20.9302325581395</v>
      </c>
      <c r="N24" s="26" t="n">
        <f aca="false">+F24/F$26*100</f>
        <v>25.625</v>
      </c>
      <c r="O24" s="26" t="n">
        <f aca="false">+G24/G$26*100</f>
        <v>26.4150943396226</v>
      </c>
      <c r="P24" s="26" t="n">
        <f aca="false">+H24/H$26*100</f>
        <v>22.9850746268657</v>
      </c>
      <c r="Q24" s="26" t="n">
        <f aca="false">+I24/I$26*100</f>
        <v>24.3702770780856</v>
      </c>
      <c r="R24" s="26" t="n">
        <f aca="false">+J24/J$26*100</f>
        <v>23.6672524897481</v>
      </c>
      <c r="S24" s="26" t="n">
        <f aca="false">+K24/K$26*100</f>
        <v>23.9223218096458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51</v>
      </c>
      <c r="E25" s="23" t="n">
        <v>64</v>
      </c>
      <c r="F25" s="23" t="n">
        <v>44</v>
      </c>
      <c r="G25" s="23" t="n">
        <v>53</v>
      </c>
      <c r="H25" s="23" t="n">
        <v>165</v>
      </c>
      <c r="I25" s="23" t="n">
        <v>375</v>
      </c>
      <c r="J25" s="23" t="n">
        <v>322</v>
      </c>
      <c r="K25" s="24" t="n">
        <v>1074</v>
      </c>
      <c r="L25" s="25" t="n">
        <f aca="false">+D25/D$26*100</f>
        <v>28.8135593220339</v>
      </c>
      <c r="M25" s="26" t="n">
        <f aca="false">+E25/E$26*100</f>
        <v>37.2093023255814</v>
      </c>
      <c r="N25" s="26" t="n">
        <f aca="false">+F25/F$26*100</f>
        <v>27.5</v>
      </c>
      <c r="O25" s="26" t="n">
        <f aca="false">+G25/G$26*100</f>
        <v>25</v>
      </c>
      <c r="P25" s="26" t="n">
        <f aca="false">+H25/H$26*100</f>
        <v>24.6268656716418</v>
      </c>
      <c r="Q25" s="26" t="n">
        <f aca="false">+I25/I$26*100</f>
        <v>23.6146095717884</v>
      </c>
      <c r="R25" s="26" t="n">
        <f aca="false">+J25/J$26*100</f>
        <v>18.863503222027</v>
      </c>
      <c r="S25" s="26" t="n">
        <f aca="false">+K25/K$26*100</f>
        <v>22.9193341869398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77</v>
      </c>
      <c r="E26" s="29" t="n">
        <v>172</v>
      </c>
      <c r="F26" s="29" t="n">
        <v>160</v>
      </c>
      <c r="G26" s="29" t="n">
        <v>212</v>
      </c>
      <c r="H26" s="29" t="n">
        <v>670</v>
      </c>
      <c r="I26" s="29" t="n">
        <v>1588</v>
      </c>
      <c r="J26" s="29" t="n">
        <v>1707</v>
      </c>
      <c r="K26" s="30" t="n">
        <v>4686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369</v>
      </c>
      <c r="E27" s="23" t="n">
        <v>368</v>
      </c>
      <c r="F27" s="23" t="n">
        <v>365</v>
      </c>
      <c r="G27" s="23" t="n">
        <v>467</v>
      </c>
      <c r="H27" s="23" t="n">
        <v>1402</v>
      </c>
      <c r="I27" s="23" t="n">
        <v>2928</v>
      </c>
      <c r="J27" s="23" t="n">
        <v>3372</v>
      </c>
      <c r="K27" s="24" t="n">
        <v>9271</v>
      </c>
      <c r="L27" s="19" t="n">
        <f aca="false">+D27/D$30*100</f>
        <v>43.5655253837072</v>
      </c>
      <c r="M27" s="20" t="n">
        <f aca="false">+E27/E$30*100</f>
        <v>45.5445544554456</v>
      </c>
      <c r="N27" s="20" t="n">
        <f aca="false">+F27/F$30*100</f>
        <v>47.5260416666667</v>
      </c>
      <c r="O27" s="20" t="n">
        <f aca="false">+G27/G$30*100</f>
        <v>44.5185891325071</v>
      </c>
      <c r="P27" s="20" t="n">
        <f aca="false">+H27/H$30*100</f>
        <v>45.8020254818687</v>
      </c>
      <c r="Q27" s="20" t="n">
        <f aca="false">+I27/I$30*100</f>
        <v>48.0630334865397</v>
      </c>
      <c r="R27" s="20" t="n">
        <f aca="false">+J27/J$30*100</f>
        <v>51.6544117647059</v>
      </c>
      <c r="S27" s="20" t="n">
        <f aca="false">+K27/K$30*100</f>
        <v>48.4049496162481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204</v>
      </c>
      <c r="E28" s="23" t="n">
        <v>208</v>
      </c>
      <c r="F28" s="23" t="n">
        <v>166</v>
      </c>
      <c r="G28" s="23" t="n">
        <v>267</v>
      </c>
      <c r="H28" s="23" t="n">
        <v>783</v>
      </c>
      <c r="I28" s="23" t="n">
        <v>1616</v>
      </c>
      <c r="J28" s="23" t="n">
        <v>1614</v>
      </c>
      <c r="K28" s="24" t="n">
        <v>4858</v>
      </c>
      <c r="L28" s="25" t="n">
        <f aca="false">+D28/D$30*100</f>
        <v>24.0850059031877</v>
      </c>
      <c r="M28" s="26" t="n">
        <f aca="false">+E28/E$30*100</f>
        <v>25.7425742574257</v>
      </c>
      <c r="N28" s="26" t="n">
        <f aca="false">+F28/F$30*100</f>
        <v>21.6145833333333</v>
      </c>
      <c r="O28" s="26" t="n">
        <f aca="false">+G28/G$30*100</f>
        <v>25.4528122020972</v>
      </c>
      <c r="P28" s="26" t="n">
        <f aca="false">+H28/H$30*100</f>
        <v>25.5798758575629</v>
      </c>
      <c r="Q28" s="26" t="n">
        <f aca="false">+I28/I$30*100</f>
        <v>26.5265922521339</v>
      </c>
      <c r="R28" s="26" t="n">
        <f aca="false">+J28/J$30*100</f>
        <v>24.7242647058824</v>
      </c>
      <c r="S28" s="26" t="n">
        <f aca="false">+K28/K$30*100</f>
        <v>25.3641727144573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274</v>
      </c>
      <c r="E29" s="23" t="n">
        <v>232</v>
      </c>
      <c r="F29" s="23" t="n">
        <v>237</v>
      </c>
      <c r="G29" s="23" t="n">
        <v>315</v>
      </c>
      <c r="H29" s="23" t="n">
        <v>876</v>
      </c>
      <c r="I29" s="23" t="n">
        <v>1548</v>
      </c>
      <c r="J29" s="23" t="n">
        <v>1542</v>
      </c>
      <c r="K29" s="24" t="n">
        <v>5024</v>
      </c>
      <c r="L29" s="25" t="n">
        <f aca="false">+D29/D$30*100</f>
        <v>32.3494687131051</v>
      </c>
      <c r="M29" s="26" t="n">
        <f aca="false">+E29/E$30*100</f>
        <v>28.7128712871287</v>
      </c>
      <c r="N29" s="26" t="n">
        <f aca="false">+F29/F$30*100</f>
        <v>30.859375</v>
      </c>
      <c r="O29" s="26" t="n">
        <f aca="false">+G29/G$30*100</f>
        <v>30.0285986653956</v>
      </c>
      <c r="P29" s="26" t="n">
        <f aca="false">+H29/H$30*100</f>
        <v>28.6180986605684</v>
      </c>
      <c r="Q29" s="26" t="n">
        <f aca="false">+I29/I$30*100</f>
        <v>25.4103742613263</v>
      </c>
      <c r="R29" s="26" t="n">
        <f aca="false">+J29/J$30*100</f>
        <v>23.6213235294118</v>
      </c>
      <c r="S29" s="26" t="n">
        <f aca="false">+K29/K$30*100</f>
        <v>26.2308776692946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847</v>
      </c>
      <c r="E30" s="23" t="n">
        <v>808</v>
      </c>
      <c r="F30" s="23" t="n">
        <v>768</v>
      </c>
      <c r="G30" s="23" t="n">
        <v>1049</v>
      </c>
      <c r="H30" s="23" t="n">
        <v>3061</v>
      </c>
      <c r="I30" s="23" t="n">
        <v>6092</v>
      </c>
      <c r="J30" s="23" t="n">
        <v>6528</v>
      </c>
      <c r="K30" s="24" t="n">
        <v>19153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128</v>
      </c>
      <c r="E31" s="17" t="n">
        <v>103</v>
      </c>
      <c r="F31" s="17" t="n">
        <v>101</v>
      </c>
      <c r="G31" s="17" t="n">
        <v>176</v>
      </c>
      <c r="H31" s="17" t="n">
        <v>542</v>
      </c>
      <c r="I31" s="17" t="n">
        <v>880</v>
      </c>
      <c r="J31" s="17" t="n">
        <v>926</v>
      </c>
      <c r="K31" s="18" t="n">
        <v>2856</v>
      </c>
      <c r="L31" s="25" t="n">
        <f aca="false">+D31/D$34*100</f>
        <v>45.8781362007168</v>
      </c>
      <c r="M31" s="26" t="n">
        <f aca="false">+E31/E$34*100</f>
        <v>47.4654377880184</v>
      </c>
      <c r="N31" s="26" t="n">
        <f aca="false">+F31/F$34*100</f>
        <v>43.3476394849785</v>
      </c>
      <c r="O31" s="26" t="n">
        <f aca="false">+G31/G$34*100</f>
        <v>50.1424501424501</v>
      </c>
      <c r="P31" s="26" t="n">
        <f aca="false">+H31/H$34*100</f>
        <v>51.8164435946463</v>
      </c>
      <c r="Q31" s="26" t="n">
        <f aca="false">+I31/I$34*100</f>
        <v>54.9656464709557</v>
      </c>
      <c r="R31" s="26" t="n">
        <f aca="false">+J31/J$34*100</f>
        <v>57.6228998133167</v>
      </c>
      <c r="S31" s="26" t="n">
        <f aca="false">+K31/K$34*100</f>
        <v>53.5433070866142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65</v>
      </c>
      <c r="E32" s="23" t="n">
        <v>54</v>
      </c>
      <c r="F32" s="23" t="n">
        <v>56</v>
      </c>
      <c r="G32" s="23" t="n">
        <v>78</v>
      </c>
      <c r="H32" s="23" t="n">
        <v>259</v>
      </c>
      <c r="I32" s="23" t="n">
        <v>381</v>
      </c>
      <c r="J32" s="23" t="n">
        <v>381</v>
      </c>
      <c r="K32" s="24" t="n">
        <v>1274</v>
      </c>
      <c r="L32" s="25" t="n">
        <f aca="false">+D32/D$34*100</f>
        <v>23.2974910394265</v>
      </c>
      <c r="M32" s="26" t="n">
        <f aca="false">+E32/E$34*100</f>
        <v>24.8847926267281</v>
      </c>
      <c r="N32" s="26" t="n">
        <f aca="false">+F32/F$34*100</f>
        <v>24.0343347639485</v>
      </c>
      <c r="O32" s="26" t="n">
        <f aca="false">+G32/G$34*100</f>
        <v>22.2222222222222</v>
      </c>
      <c r="P32" s="26" t="n">
        <f aca="false">+H32/H$34*100</f>
        <v>24.7609942638623</v>
      </c>
      <c r="Q32" s="26" t="n">
        <f aca="false">+I32/I$34*100</f>
        <v>23.7976264834478</v>
      </c>
      <c r="R32" s="26" t="n">
        <f aca="false">+J32/J$34*100</f>
        <v>23.7087741132545</v>
      </c>
      <c r="S32" s="26" t="n">
        <f aca="false">+K32/K$34*100</f>
        <v>23.8845144356955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86</v>
      </c>
      <c r="E33" s="23" t="n">
        <v>60</v>
      </c>
      <c r="F33" s="23" t="n">
        <v>76</v>
      </c>
      <c r="G33" s="23" t="n">
        <v>97</v>
      </c>
      <c r="H33" s="23" t="n">
        <v>245</v>
      </c>
      <c r="I33" s="23" t="n">
        <v>340</v>
      </c>
      <c r="J33" s="23" t="n">
        <v>300</v>
      </c>
      <c r="K33" s="24" t="n">
        <v>1204</v>
      </c>
      <c r="L33" s="25" t="n">
        <f aca="false">+D33/D$34*100</f>
        <v>30.8243727598566</v>
      </c>
      <c r="M33" s="26" t="n">
        <f aca="false">+E33/E$34*100</f>
        <v>27.6497695852535</v>
      </c>
      <c r="N33" s="26" t="n">
        <f aca="false">+F33/F$34*100</f>
        <v>32.618025751073</v>
      </c>
      <c r="O33" s="26" t="n">
        <f aca="false">+G33/G$34*100</f>
        <v>27.6353276353276</v>
      </c>
      <c r="P33" s="26" t="n">
        <f aca="false">+H33/H$34*100</f>
        <v>23.4225621414914</v>
      </c>
      <c r="Q33" s="26" t="n">
        <f aca="false">+I33/I$34*100</f>
        <v>21.2367270455965</v>
      </c>
      <c r="R33" s="26" t="n">
        <f aca="false">+J33/J$34*100</f>
        <v>18.6683260734287</v>
      </c>
      <c r="S33" s="26" t="n">
        <f aca="false">+K33/K$34*100</f>
        <v>22.5721784776903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79</v>
      </c>
      <c r="E34" s="29" t="n">
        <v>217</v>
      </c>
      <c r="F34" s="29" t="n">
        <v>233</v>
      </c>
      <c r="G34" s="29" t="n">
        <v>351</v>
      </c>
      <c r="H34" s="29" t="n">
        <v>1046</v>
      </c>
      <c r="I34" s="29" t="n">
        <v>1601</v>
      </c>
      <c r="J34" s="29" t="n">
        <v>1607</v>
      </c>
      <c r="K34" s="30" t="n">
        <v>5334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62</v>
      </c>
      <c r="E35" s="23" t="n">
        <v>72</v>
      </c>
      <c r="F35" s="23" t="n">
        <v>70</v>
      </c>
      <c r="G35" s="23" t="n">
        <v>97</v>
      </c>
      <c r="H35" s="23" t="n">
        <v>259</v>
      </c>
      <c r="I35" s="23" t="n">
        <v>463</v>
      </c>
      <c r="J35" s="23" t="n">
        <v>449</v>
      </c>
      <c r="K35" s="24" t="n">
        <v>1472</v>
      </c>
      <c r="L35" s="19" t="n">
        <f aca="false">+D35/D$38*100</f>
        <v>52.1008403361345</v>
      </c>
      <c r="M35" s="20" t="n">
        <f aca="false">+E35/E$38*100</f>
        <v>51.063829787234</v>
      </c>
      <c r="N35" s="20" t="n">
        <f aca="false">+F35/F$38*100</f>
        <v>47.6190476190476</v>
      </c>
      <c r="O35" s="20" t="n">
        <f aca="false">+G35/G$38*100</f>
        <v>47.7832512315271</v>
      </c>
      <c r="P35" s="20" t="n">
        <f aca="false">+H35/H$38*100</f>
        <v>50.0967117988395</v>
      </c>
      <c r="Q35" s="20" t="n">
        <f aca="false">+I35/I$38*100</f>
        <v>55.2505966587112</v>
      </c>
      <c r="R35" s="20" t="n">
        <f aca="false">+J35/J$38*100</f>
        <v>60.3494623655914</v>
      </c>
      <c r="S35" s="20" t="n">
        <f aca="false">+K35/K$38*100</f>
        <v>54.3373938722776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24</v>
      </c>
      <c r="E36" s="23" t="n">
        <v>32</v>
      </c>
      <c r="F36" s="23" t="n">
        <v>37</v>
      </c>
      <c r="G36" s="23" t="n">
        <v>48</v>
      </c>
      <c r="H36" s="23" t="n">
        <v>118</v>
      </c>
      <c r="I36" s="23" t="n">
        <v>198</v>
      </c>
      <c r="J36" s="23" t="n">
        <v>165</v>
      </c>
      <c r="K36" s="24" t="n">
        <v>622</v>
      </c>
      <c r="L36" s="25" t="n">
        <f aca="false">+D36/D$38*100</f>
        <v>20.1680672268908</v>
      </c>
      <c r="M36" s="26" t="n">
        <f aca="false">+E36/E$38*100</f>
        <v>22.6950354609929</v>
      </c>
      <c r="N36" s="26" t="n">
        <f aca="false">+F36/F$38*100</f>
        <v>25.1700680272109</v>
      </c>
      <c r="O36" s="26" t="n">
        <f aca="false">+G36/G$38*100</f>
        <v>23.6453201970443</v>
      </c>
      <c r="P36" s="26" t="n">
        <f aca="false">+H36/H$38*100</f>
        <v>22.8239845261122</v>
      </c>
      <c r="Q36" s="26" t="n">
        <f aca="false">+I36/I$38*100</f>
        <v>23.6276849642005</v>
      </c>
      <c r="R36" s="26" t="n">
        <f aca="false">+J36/J$38*100</f>
        <v>22.1774193548387</v>
      </c>
      <c r="S36" s="26" t="n">
        <f aca="false">+K36/K$38*100</f>
        <v>22.9605020302695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33</v>
      </c>
      <c r="E37" s="23" t="n">
        <v>37</v>
      </c>
      <c r="F37" s="23" t="n">
        <v>40</v>
      </c>
      <c r="G37" s="23" t="n">
        <v>58</v>
      </c>
      <c r="H37" s="23" t="n">
        <v>140</v>
      </c>
      <c r="I37" s="23" t="n">
        <v>177</v>
      </c>
      <c r="J37" s="23" t="n">
        <v>130</v>
      </c>
      <c r="K37" s="24" t="n">
        <v>615</v>
      </c>
      <c r="L37" s="25" t="n">
        <f aca="false">+D37/D$38*100</f>
        <v>27.7310924369748</v>
      </c>
      <c r="M37" s="26" t="n">
        <f aca="false">+E37/E$38*100</f>
        <v>26.2411347517731</v>
      </c>
      <c r="N37" s="26" t="n">
        <f aca="false">+F37/F$38*100</f>
        <v>27.2108843537415</v>
      </c>
      <c r="O37" s="26" t="n">
        <f aca="false">+G37/G$38*100</f>
        <v>28.5714285714286</v>
      </c>
      <c r="P37" s="26" t="n">
        <f aca="false">+H37/H$38*100</f>
        <v>27.0793036750484</v>
      </c>
      <c r="Q37" s="26" t="n">
        <f aca="false">+I37/I$38*100</f>
        <v>21.1217183770883</v>
      </c>
      <c r="R37" s="26" t="n">
        <f aca="false">+J37/J$38*100</f>
        <v>17.4731182795699</v>
      </c>
      <c r="S37" s="26" t="n">
        <f aca="false">+K37/K$38*100</f>
        <v>22.7021040974529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19</v>
      </c>
      <c r="E38" s="23" t="n">
        <v>141</v>
      </c>
      <c r="F38" s="23" t="n">
        <v>147</v>
      </c>
      <c r="G38" s="23" t="n">
        <v>203</v>
      </c>
      <c r="H38" s="23" t="n">
        <v>517</v>
      </c>
      <c r="I38" s="23" t="n">
        <v>838</v>
      </c>
      <c r="J38" s="23" t="n">
        <v>744</v>
      </c>
      <c r="K38" s="24" t="n">
        <v>270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130</v>
      </c>
      <c r="E39" s="17" t="n">
        <v>121</v>
      </c>
      <c r="F39" s="17" t="n">
        <v>142</v>
      </c>
      <c r="G39" s="17" t="n">
        <v>155</v>
      </c>
      <c r="H39" s="17" t="n">
        <v>544</v>
      </c>
      <c r="I39" s="17" t="n">
        <v>1328</v>
      </c>
      <c r="J39" s="17" t="n">
        <v>1415</v>
      </c>
      <c r="K39" s="18" t="n">
        <v>3835</v>
      </c>
      <c r="L39" s="25" t="n">
        <f aca="false">+D39/D$42*100</f>
        <v>42.7631578947368</v>
      </c>
      <c r="M39" s="26" t="n">
        <f aca="false">+E39/E$42*100</f>
        <v>47.265625</v>
      </c>
      <c r="N39" s="26" t="n">
        <f aca="false">+F39/F$42*100</f>
        <v>46.7105263157895</v>
      </c>
      <c r="O39" s="26" t="n">
        <f aca="false">+G39/G$42*100</f>
        <v>45.8579881656805</v>
      </c>
      <c r="P39" s="26" t="n">
        <f aca="false">+H39/H$42*100</f>
        <v>49.3647912885662</v>
      </c>
      <c r="Q39" s="26" t="n">
        <f aca="false">+I39/I$42*100</f>
        <v>51.5128006206362</v>
      </c>
      <c r="R39" s="26" t="n">
        <f aca="false">+J39/J$42*100</f>
        <v>53.2355154251317</v>
      </c>
      <c r="S39" s="26" t="n">
        <f aca="false">+K39/K$42*100</f>
        <v>50.8620689655172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80</v>
      </c>
      <c r="E40" s="23" t="n">
        <v>63</v>
      </c>
      <c r="F40" s="23" t="n">
        <v>78</v>
      </c>
      <c r="G40" s="23" t="n">
        <v>79</v>
      </c>
      <c r="H40" s="23" t="n">
        <v>252</v>
      </c>
      <c r="I40" s="23" t="n">
        <v>659</v>
      </c>
      <c r="J40" s="23" t="n">
        <v>669</v>
      </c>
      <c r="K40" s="24" t="n">
        <v>1880</v>
      </c>
      <c r="L40" s="25" t="n">
        <f aca="false">+D40/D$42*100</f>
        <v>26.3157894736842</v>
      </c>
      <c r="M40" s="26" t="n">
        <f aca="false">+E40/E$42*100</f>
        <v>24.609375</v>
      </c>
      <c r="N40" s="26" t="n">
        <f aca="false">+F40/F$42*100</f>
        <v>25.6578947368421</v>
      </c>
      <c r="O40" s="26" t="n">
        <f aca="false">+G40/G$42*100</f>
        <v>23.3727810650888</v>
      </c>
      <c r="P40" s="26" t="n">
        <f aca="false">+H40/H$42*100</f>
        <v>22.8675136116152</v>
      </c>
      <c r="Q40" s="26" t="n">
        <f aca="false">+I40/I$42*100</f>
        <v>25.5624515128006</v>
      </c>
      <c r="R40" s="26" t="n">
        <f aca="false">+J40/J$42*100</f>
        <v>25.1693002257336</v>
      </c>
      <c r="S40" s="26" t="n">
        <f aca="false">+K40/K$42*100</f>
        <v>24.9336870026525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94</v>
      </c>
      <c r="E41" s="23" t="n">
        <v>72</v>
      </c>
      <c r="F41" s="23" t="n">
        <v>84</v>
      </c>
      <c r="G41" s="23" t="n">
        <v>104</v>
      </c>
      <c r="H41" s="23" t="n">
        <v>306</v>
      </c>
      <c r="I41" s="23" t="n">
        <v>591</v>
      </c>
      <c r="J41" s="23" t="n">
        <v>574</v>
      </c>
      <c r="K41" s="24" t="n">
        <v>1825</v>
      </c>
      <c r="L41" s="25" t="n">
        <f aca="false">+D41/D$42*100</f>
        <v>30.921052631579</v>
      </c>
      <c r="M41" s="26" t="n">
        <f aca="false">+E41/E$42*100</f>
        <v>28.125</v>
      </c>
      <c r="N41" s="26" t="n">
        <f aca="false">+F41/F$42*100</f>
        <v>27.6315789473684</v>
      </c>
      <c r="O41" s="26" t="n">
        <f aca="false">+G41/G$42*100</f>
        <v>30.7692307692308</v>
      </c>
      <c r="P41" s="26" t="n">
        <f aca="false">+H41/H$42*100</f>
        <v>27.7676950998185</v>
      </c>
      <c r="Q41" s="26" t="n">
        <f aca="false">+I41/I$42*100</f>
        <v>22.9247478665632</v>
      </c>
      <c r="R41" s="26" t="n">
        <f aca="false">+J41/J$42*100</f>
        <v>21.5951843491347</v>
      </c>
      <c r="S41" s="26" t="n">
        <f aca="false">+K41/K$42*100</f>
        <v>24.2042440318302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04</v>
      </c>
      <c r="E42" s="29" t="n">
        <v>256</v>
      </c>
      <c r="F42" s="29" t="n">
        <v>304</v>
      </c>
      <c r="G42" s="29" t="n">
        <v>338</v>
      </c>
      <c r="H42" s="29" t="n">
        <v>1102</v>
      </c>
      <c r="I42" s="29" t="n">
        <v>2578</v>
      </c>
      <c r="J42" s="29" t="n">
        <v>2658</v>
      </c>
      <c r="K42" s="30" t="n">
        <v>7540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269</v>
      </c>
      <c r="E43" s="23" t="n">
        <v>222</v>
      </c>
      <c r="F43" s="23" t="n">
        <v>237</v>
      </c>
      <c r="G43" s="23" t="n">
        <v>339</v>
      </c>
      <c r="H43" s="23" t="n">
        <v>1065</v>
      </c>
      <c r="I43" s="23" t="n">
        <v>2050</v>
      </c>
      <c r="J43" s="23" t="n">
        <v>2627</v>
      </c>
      <c r="K43" s="24" t="n">
        <v>6809</v>
      </c>
      <c r="L43" s="19" t="n">
        <f aca="false">+D43/D$46*100</f>
        <v>50.7547169811321</v>
      </c>
      <c r="M43" s="20" t="n">
        <f aca="false">+E43/E$46*100</f>
        <v>48.3660130718954</v>
      </c>
      <c r="N43" s="20" t="n">
        <f aca="false">+F43/F$46*100</f>
        <v>48.9669421487603</v>
      </c>
      <c r="O43" s="20" t="n">
        <f aca="false">+G43/G$46*100</f>
        <v>51.3636363636364</v>
      </c>
      <c r="P43" s="20" t="n">
        <f aca="false">+H43/H$46*100</f>
        <v>54.364471669219</v>
      </c>
      <c r="Q43" s="20" t="n">
        <f aca="false">+I43/I$46*100</f>
        <v>55.6158437330439</v>
      </c>
      <c r="R43" s="20" t="n">
        <f aca="false">+J43/J$46*100</f>
        <v>59.5286653070474</v>
      </c>
      <c r="S43" s="20" t="n">
        <f aca="false">+K43/K$46*100</f>
        <v>55.8526782052334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18</v>
      </c>
      <c r="E44" s="23" t="n">
        <v>107</v>
      </c>
      <c r="F44" s="23" t="n">
        <v>121</v>
      </c>
      <c r="G44" s="23" t="n">
        <v>151</v>
      </c>
      <c r="H44" s="23" t="n">
        <v>451</v>
      </c>
      <c r="I44" s="23" t="n">
        <v>914</v>
      </c>
      <c r="J44" s="23" t="n">
        <v>1026</v>
      </c>
      <c r="K44" s="24" t="n">
        <v>2888</v>
      </c>
      <c r="L44" s="25" t="n">
        <f aca="false">+D44/D$46*100</f>
        <v>22.2641509433962</v>
      </c>
      <c r="M44" s="26" t="n">
        <f aca="false">+E44/E$46*100</f>
        <v>23.3115468409586</v>
      </c>
      <c r="N44" s="26" t="n">
        <f aca="false">+F44/F$46*100</f>
        <v>25</v>
      </c>
      <c r="O44" s="26" t="n">
        <f aca="false">+G44/G$46*100</f>
        <v>22.8787878787879</v>
      </c>
      <c r="P44" s="26" t="n">
        <f aca="false">+H44/H$46*100</f>
        <v>23.0219499744768</v>
      </c>
      <c r="Q44" s="26" t="n">
        <f aca="false">+I44/I$46*100</f>
        <v>24.7965274009767</v>
      </c>
      <c r="R44" s="26" t="n">
        <f aca="false">+J44/J$46*100</f>
        <v>23.24949014276</v>
      </c>
      <c r="S44" s="26" t="n">
        <f aca="false">+K44/K$46*100</f>
        <v>23.6896070871955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143</v>
      </c>
      <c r="E45" s="23" t="n">
        <v>130</v>
      </c>
      <c r="F45" s="23" t="n">
        <v>126</v>
      </c>
      <c r="G45" s="23" t="n">
        <v>170</v>
      </c>
      <c r="H45" s="23" t="n">
        <v>443</v>
      </c>
      <c r="I45" s="23" t="n">
        <v>722</v>
      </c>
      <c r="J45" s="23" t="n">
        <v>760</v>
      </c>
      <c r="K45" s="24" t="n">
        <v>2494</v>
      </c>
      <c r="L45" s="25" t="n">
        <f aca="false">+D45/D$46*100</f>
        <v>26.9811320754717</v>
      </c>
      <c r="M45" s="26" t="n">
        <f aca="false">+E45/E$46*100</f>
        <v>28.322440087146</v>
      </c>
      <c r="N45" s="26" t="n">
        <f aca="false">+F45/F$46*100</f>
        <v>26.0330578512397</v>
      </c>
      <c r="O45" s="26" t="n">
        <f aca="false">+G45/G$46*100</f>
        <v>25.7575757575758</v>
      </c>
      <c r="P45" s="26" t="n">
        <f aca="false">+H45/H$46*100</f>
        <v>22.6135783563042</v>
      </c>
      <c r="Q45" s="26" t="n">
        <f aca="false">+I45/I$46*100</f>
        <v>19.5876288659794</v>
      </c>
      <c r="R45" s="26" t="n">
        <f aca="false">+J45/J$46*100</f>
        <v>17.2218445501926</v>
      </c>
      <c r="S45" s="26" t="n">
        <f aca="false">+K45/K$46*100</f>
        <v>20.4577147075712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30</v>
      </c>
      <c r="E46" s="23" t="n">
        <v>459</v>
      </c>
      <c r="F46" s="23" t="n">
        <v>484</v>
      </c>
      <c r="G46" s="23" t="n">
        <v>660</v>
      </c>
      <c r="H46" s="23" t="n">
        <v>1959</v>
      </c>
      <c r="I46" s="23" t="n">
        <v>3686</v>
      </c>
      <c r="J46" s="23" t="n">
        <v>4413</v>
      </c>
      <c r="K46" s="24" t="n">
        <v>12191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201</v>
      </c>
      <c r="E47" s="17" t="n">
        <v>194</v>
      </c>
      <c r="F47" s="17" t="n">
        <v>160</v>
      </c>
      <c r="G47" s="17" t="n">
        <v>210</v>
      </c>
      <c r="H47" s="17" t="n">
        <v>703</v>
      </c>
      <c r="I47" s="17" t="n">
        <v>1671</v>
      </c>
      <c r="J47" s="17" t="n">
        <v>2111</v>
      </c>
      <c r="K47" s="18" t="n">
        <v>5250</v>
      </c>
      <c r="L47" s="25" t="n">
        <f aca="false">+D47/D$50*100</f>
        <v>45.372460496614</v>
      </c>
      <c r="M47" s="26" t="n">
        <f aca="false">+E47/E$50*100</f>
        <v>47.9012345679012</v>
      </c>
      <c r="N47" s="26" t="n">
        <f aca="false">+F47/F$50*100</f>
        <v>41.5584415584416</v>
      </c>
      <c r="O47" s="26" t="n">
        <f aca="false">+G47/G$50*100</f>
        <v>45.5531453362256</v>
      </c>
      <c r="P47" s="26" t="n">
        <f aca="false">+H47/H$50*100</f>
        <v>48.8873435326843</v>
      </c>
      <c r="Q47" s="26" t="n">
        <f aca="false">+I47/I$50*100</f>
        <v>47.5526465566306</v>
      </c>
      <c r="R47" s="26" t="n">
        <f aca="false">+J47/J$50*100</f>
        <v>50.5992329817833</v>
      </c>
      <c r="S47" s="26" t="n">
        <f aca="false">+K47/K$50*100</f>
        <v>48.5302273987798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01</v>
      </c>
      <c r="E48" s="23" t="n">
        <v>87</v>
      </c>
      <c r="F48" s="23" t="n">
        <v>104</v>
      </c>
      <c r="G48" s="23" t="n">
        <v>120</v>
      </c>
      <c r="H48" s="23" t="n">
        <v>350</v>
      </c>
      <c r="I48" s="23" t="n">
        <v>893</v>
      </c>
      <c r="J48" s="23" t="n">
        <v>1091</v>
      </c>
      <c r="K48" s="24" t="n">
        <v>2746</v>
      </c>
      <c r="L48" s="25" t="n">
        <f aca="false">+D48/D$50*100</f>
        <v>22.7990970654628</v>
      </c>
      <c r="M48" s="26" t="n">
        <f aca="false">+E48/E$50*100</f>
        <v>21.4814814814815</v>
      </c>
      <c r="N48" s="26" t="n">
        <f aca="false">+F48/F$50*100</f>
        <v>27.012987012987</v>
      </c>
      <c r="O48" s="26" t="n">
        <f aca="false">+G48/G$50*100</f>
        <v>26.0303687635575</v>
      </c>
      <c r="P48" s="26" t="n">
        <f aca="false">+H48/H$50*100</f>
        <v>24.3393602225313</v>
      </c>
      <c r="Q48" s="26" t="n">
        <f aca="false">+I48/I$50*100</f>
        <v>25.4126351735913</v>
      </c>
      <c r="R48" s="26" t="n">
        <f aca="false">+J48/J$50*100</f>
        <v>26.150527325024</v>
      </c>
      <c r="S48" s="26" t="n">
        <f aca="false">+K48/K$50*100</f>
        <v>25.3836198927713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41</v>
      </c>
      <c r="E49" s="23" t="n">
        <v>124</v>
      </c>
      <c r="F49" s="23" t="n">
        <v>121</v>
      </c>
      <c r="G49" s="23" t="n">
        <v>131</v>
      </c>
      <c r="H49" s="23" t="n">
        <v>385</v>
      </c>
      <c r="I49" s="23" t="n">
        <v>950</v>
      </c>
      <c r="J49" s="23" t="n">
        <v>970</v>
      </c>
      <c r="K49" s="24" t="n">
        <v>2822</v>
      </c>
      <c r="L49" s="25" t="n">
        <f aca="false">+D49/D$50*100</f>
        <v>31.8284424379233</v>
      </c>
      <c r="M49" s="26" t="n">
        <f aca="false">+E49/E$50*100</f>
        <v>30.6172839506173</v>
      </c>
      <c r="N49" s="26" t="n">
        <f aca="false">+F49/F$50*100</f>
        <v>31.4285714285714</v>
      </c>
      <c r="O49" s="26" t="n">
        <f aca="false">+G49/G$50*100</f>
        <v>28.4164859002169</v>
      </c>
      <c r="P49" s="26" t="n">
        <f aca="false">+H49/H$50*100</f>
        <v>26.7732962447844</v>
      </c>
      <c r="Q49" s="26" t="n">
        <f aca="false">+I49/I$50*100</f>
        <v>27.034718269778</v>
      </c>
      <c r="R49" s="26" t="n">
        <f aca="false">+J49/J$50*100</f>
        <v>23.2502396931927</v>
      </c>
      <c r="S49" s="26" t="n">
        <f aca="false">+K49/K$50*100</f>
        <v>26.0861527084489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43</v>
      </c>
      <c r="E50" s="29" t="n">
        <v>405</v>
      </c>
      <c r="F50" s="29" t="n">
        <v>385</v>
      </c>
      <c r="G50" s="29" t="n">
        <v>461</v>
      </c>
      <c r="H50" s="29" t="n">
        <v>1438</v>
      </c>
      <c r="I50" s="29" t="n">
        <v>3514</v>
      </c>
      <c r="J50" s="29" t="n">
        <v>4172</v>
      </c>
      <c r="K50" s="30" t="n">
        <v>10818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189</v>
      </c>
      <c r="E51" s="23" t="n">
        <v>143</v>
      </c>
      <c r="F51" s="23" t="n">
        <v>147</v>
      </c>
      <c r="G51" s="23" t="n">
        <v>167</v>
      </c>
      <c r="H51" s="23" t="n">
        <v>560</v>
      </c>
      <c r="I51" s="23" t="n">
        <v>1439</v>
      </c>
      <c r="J51" s="23" t="n">
        <v>2136</v>
      </c>
      <c r="K51" s="24" t="n">
        <v>4781</v>
      </c>
      <c r="L51" s="19" t="n">
        <f aca="false">+D51/D$54*100</f>
        <v>45.4326923076923</v>
      </c>
      <c r="M51" s="20" t="n">
        <f aca="false">+E51/E$54*100</f>
        <v>40.2816901408451</v>
      </c>
      <c r="N51" s="20" t="n">
        <f aca="false">+F51/F$54*100</f>
        <v>40.495867768595</v>
      </c>
      <c r="O51" s="20" t="n">
        <f aca="false">+G51/G$54*100</f>
        <v>42.3857868020305</v>
      </c>
      <c r="P51" s="20" t="n">
        <f aca="false">+H51/H$54*100</f>
        <v>48.2758620689655</v>
      </c>
      <c r="Q51" s="20" t="n">
        <f aca="false">+I51/I$54*100</f>
        <v>48.2238605898123</v>
      </c>
      <c r="R51" s="20" t="n">
        <f aca="false">+J51/J$54*100</f>
        <v>53.7358490566038</v>
      </c>
      <c r="S51" s="20" t="n">
        <f aca="false">+K51/K$54*100</f>
        <v>49.5594485332228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88</v>
      </c>
      <c r="E52" s="23" t="n">
        <v>98</v>
      </c>
      <c r="F52" s="23" t="n">
        <v>85</v>
      </c>
      <c r="G52" s="23" t="n">
        <v>95</v>
      </c>
      <c r="H52" s="23" t="n">
        <v>273</v>
      </c>
      <c r="I52" s="23" t="n">
        <v>778</v>
      </c>
      <c r="J52" s="23" t="n">
        <v>995</v>
      </c>
      <c r="K52" s="24" t="n">
        <v>2412</v>
      </c>
      <c r="L52" s="25" t="n">
        <f aca="false">+D52/D$54*100</f>
        <v>21.1538461538462</v>
      </c>
      <c r="M52" s="26" t="n">
        <f aca="false">+E52/E$54*100</f>
        <v>27.6056338028169</v>
      </c>
      <c r="N52" s="26" t="n">
        <f aca="false">+F52/F$54*100</f>
        <v>23.4159779614325</v>
      </c>
      <c r="O52" s="26" t="n">
        <f aca="false">+G52/G$54*100</f>
        <v>24.1116751269036</v>
      </c>
      <c r="P52" s="26" t="n">
        <f aca="false">+H52/H$54*100</f>
        <v>23.5344827586207</v>
      </c>
      <c r="Q52" s="26" t="n">
        <f aca="false">+I52/I$54*100</f>
        <v>26.0723860589812</v>
      </c>
      <c r="R52" s="26" t="n">
        <f aca="false">+J52/J$54*100</f>
        <v>25.0314465408805</v>
      </c>
      <c r="S52" s="26" t="n">
        <f aca="false">+K52/K$54*100</f>
        <v>25.0025914792163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139</v>
      </c>
      <c r="E53" s="23" t="n">
        <v>114</v>
      </c>
      <c r="F53" s="23" t="n">
        <v>131</v>
      </c>
      <c r="G53" s="23" t="n">
        <v>132</v>
      </c>
      <c r="H53" s="23" t="n">
        <v>327</v>
      </c>
      <c r="I53" s="23" t="n">
        <v>767</v>
      </c>
      <c r="J53" s="23" t="n">
        <v>844</v>
      </c>
      <c r="K53" s="24" t="n">
        <v>2454</v>
      </c>
      <c r="L53" s="25" t="n">
        <f aca="false">+D53/D$54*100</f>
        <v>33.4134615384615</v>
      </c>
      <c r="M53" s="26" t="n">
        <f aca="false">+E53/E$54*100</f>
        <v>32.112676056338</v>
      </c>
      <c r="N53" s="26" t="n">
        <f aca="false">+F53/F$54*100</f>
        <v>36.0881542699725</v>
      </c>
      <c r="O53" s="26" t="n">
        <f aca="false">+G53/G$54*100</f>
        <v>33.502538071066</v>
      </c>
      <c r="P53" s="26" t="n">
        <f aca="false">+H53/H$54*100</f>
        <v>28.1896551724138</v>
      </c>
      <c r="Q53" s="26" t="n">
        <f aca="false">+I53/I$54*100</f>
        <v>25.7037533512064</v>
      </c>
      <c r="R53" s="26" t="n">
        <f aca="false">+J53/J$54*100</f>
        <v>21.2327044025157</v>
      </c>
      <c r="S53" s="26" t="n">
        <f aca="false">+K53/K$54*100</f>
        <v>25.4379599875609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16</v>
      </c>
      <c r="E54" s="23" t="n">
        <v>355</v>
      </c>
      <c r="F54" s="23" t="n">
        <v>363</v>
      </c>
      <c r="G54" s="23" t="n">
        <v>394</v>
      </c>
      <c r="H54" s="23" t="n">
        <v>1160</v>
      </c>
      <c r="I54" s="23" t="n">
        <v>2984</v>
      </c>
      <c r="J54" s="23" t="n">
        <v>3975</v>
      </c>
      <c r="K54" s="24" t="n">
        <v>9647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148</v>
      </c>
      <c r="E55" s="17" t="n">
        <v>132</v>
      </c>
      <c r="F55" s="17" t="n">
        <v>165</v>
      </c>
      <c r="G55" s="17" t="n">
        <v>273</v>
      </c>
      <c r="H55" s="17" t="n">
        <v>571</v>
      </c>
      <c r="I55" s="17" t="n">
        <v>764</v>
      </c>
      <c r="J55" s="17" t="n">
        <v>841</v>
      </c>
      <c r="K55" s="18" t="n">
        <v>2894</v>
      </c>
      <c r="L55" s="25" t="n">
        <f aca="false">+D55/D$58*100</f>
        <v>49.3333333333333</v>
      </c>
      <c r="M55" s="26" t="n">
        <f aca="false">+E55/E$58*100</f>
        <v>48.3516483516484</v>
      </c>
      <c r="N55" s="26" t="n">
        <f aca="false">+F55/F$58*100</f>
        <v>49.2537313432836</v>
      </c>
      <c r="O55" s="26" t="n">
        <f aca="false">+G55/G$58*100</f>
        <v>51.219512195122</v>
      </c>
      <c r="P55" s="26" t="n">
        <f aca="false">+H55/H$58*100</f>
        <v>49.6953872932985</v>
      </c>
      <c r="Q55" s="26" t="n">
        <f aca="false">+I55/I$58*100</f>
        <v>52.5085910652921</v>
      </c>
      <c r="R55" s="26" t="n">
        <f aca="false">+J55/J$58*100</f>
        <v>57.5633127994524</v>
      </c>
      <c r="S55" s="26" t="n">
        <f aca="false">+K55/K$58*100</f>
        <v>52.560842717036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76</v>
      </c>
      <c r="E56" s="23" t="n">
        <v>68</v>
      </c>
      <c r="F56" s="23" t="n">
        <v>67</v>
      </c>
      <c r="G56" s="23" t="n">
        <v>131</v>
      </c>
      <c r="H56" s="23" t="n">
        <v>282</v>
      </c>
      <c r="I56" s="23" t="n">
        <v>380</v>
      </c>
      <c r="J56" s="23" t="n">
        <v>337</v>
      </c>
      <c r="K56" s="24" t="n">
        <v>1341</v>
      </c>
      <c r="L56" s="25" t="n">
        <f aca="false">+D56/D$58*100</f>
        <v>25.3333333333333</v>
      </c>
      <c r="M56" s="26" t="n">
        <f aca="false">+E56/E$58*100</f>
        <v>24.9084249084249</v>
      </c>
      <c r="N56" s="26" t="n">
        <f aca="false">+F56/F$58*100</f>
        <v>20</v>
      </c>
      <c r="O56" s="26" t="n">
        <f aca="false">+G56/G$58*100</f>
        <v>24.577861163227</v>
      </c>
      <c r="P56" s="26" t="n">
        <f aca="false">+H56/H$58*100</f>
        <v>24.5430809399478</v>
      </c>
      <c r="Q56" s="26" t="n">
        <f aca="false">+I56/I$58*100</f>
        <v>26.1168384879725</v>
      </c>
      <c r="R56" s="26" t="n">
        <f aca="false">+J56/J$58*100</f>
        <v>23.066392881588</v>
      </c>
      <c r="S56" s="26" t="n">
        <f aca="false">+K56/K$58*100</f>
        <v>24.3552488194697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76</v>
      </c>
      <c r="E57" s="23" t="n">
        <v>73</v>
      </c>
      <c r="F57" s="23" t="n">
        <v>103</v>
      </c>
      <c r="G57" s="23" t="n">
        <v>129</v>
      </c>
      <c r="H57" s="23" t="n">
        <v>296</v>
      </c>
      <c r="I57" s="23" t="n">
        <v>311</v>
      </c>
      <c r="J57" s="23" t="n">
        <v>283</v>
      </c>
      <c r="K57" s="24" t="n">
        <v>1271</v>
      </c>
      <c r="L57" s="25" t="n">
        <f aca="false">+D57/D$58*100</f>
        <v>25.3333333333333</v>
      </c>
      <c r="M57" s="26" t="n">
        <f aca="false">+E57/E$58*100</f>
        <v>26.7399267399267</v>
      </c>
      <c r="N57" s="26" t="n">
        <f aca="false">+F57/F$58*100</f>
        <v>30.7462686567164</v>
      </c>
      <c r="O57" s="26" t="n">
        <f aca="false">+G57/G$58*100</f>
        <v>24.202626641651</v>
      </c>
      <c r="P57" s="26" t="n">
        <f aca="false">+H57/H$58*100</f>
        <v>25.7615317667537</v>
      </c>
      <c r="Q57" s="26" t="n">
        <f aca="false">+I57/I$58*100</f>
        <v>21.3745704467354</v>
      </c>
      <c r="R57" s="26" t="n">
        <f aca="false">+J57/J$58*100</f>
        <v>19.3702943189596</v>
      </c>
      <c r="S57" s="26" t="n">
        <f aca="false">+K57/K$58*100</f>
        <v>23.0839084634944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300</v>
      </c>
      <c r="E58" s="29" t="n">
        <v>273</v>
      </c>
      <c r="F58" s="29" t="n">
        <v>335</v>
      </c>
      <c r="G58" s="29" t="n">
        <v>533</v>
      </c>
      <c r="H58" s="29" t="n">
        <v>1149</v>
      </c>
      <c r="I58" s="29" t="n">
        <v>1455</v>
      </c>
      <c r="J58" s="29" t="n">
        <v>1461</v>
      </c>
      <c r="K58" s="30" t="n">
        <v>5506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219</v>
      </c>
      <c r="E59" s="23" t="n">
        <v>215</v>
      </c>
      <c r="F59" s="23" t="n">
        <v>242</v>
      </c>
      <c r="G59" s="23" t="n">
        <v>390</v>
      </c>
      <c r="H59" s="23" t="n">
        <v>780</v>
      </c>
      <c r="I59" s="23" t="n">
        <v>1061</v>
      </c>
      <c r="J59" s="23" t="n">
        <v>952</v>
      </c>
      <c r="K59" s="24" t="n">
        <v>3859</v>
      </c>
      <c r="L59" s="19" t="n">
        <f aca="false">+D59/D$62*100</f>
        <v>50.1144164759726</v>
      </c>
      <c r="M59" s="20" t="n">
        <f aca="false">+E59/E$62*100</f>
        <v>48.8636363636364</v>
      </c>
      <c r="N59" s="20" t="n">
        <f aca="false">+F59/F$62*100</f>
        <v>46.7181467181467</v>
      </c>
      <c r="O59" s="20" t="n">
        <f aca="false">+G59/G$62*100</f>
        <v>54.0915395284327</v>
      </c>
      <c r="P59" s="20" t="n">
        <f aca="false">+H59/H$62*100</f>
        <v>52.2788203753351</v>
      </c>
      <c r="Q59" s="20" t="n">
        <f aca="false">+I59/I$62*100</f>
        <v>57.4756229685807</v>
      </c>
      <c r="R59" s="20" t="n">
        <f aca="false">+J59/J$62*100</f>
        <v>63.5938543754175</v>
      </c>
      <c r="S59" s="20" t="n">
        <f aca="false">+K59/K$62*100</f>
        <v>55.5171917709682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14</v>
      </c>
      <c r="E60" s="23" t="n">
        <v>103</v>
      </c>
      <c r="F60" s="23" t="n">
        <v>129</v>
      </c>
      <c r="G60" s="23" t="n">
        <v>172</v>
      </c>
      <c r="H60" s="23" t="n">
        <v>386</v>
      </c>
      <c r="I60" s="23" t="n">
        <v>434</v>
      </c>
      <c r="J60" s="23" t="n">
        <v>314</v>
      </c>
      <c r="K60" s="24" t="n">
        <v>1652</v>
      </c>
      <c r="L60" s="25" t="n">
        <f aca="false">+D60/D$62*100</f>
        <v>26.0869565217391</v>
      </c>
      <c r="M60" s="26" t="n">
        <f aca="false">+E60/E$62*100</f>
        <v>23.4090909090909</v>
      </c>
      <c r="N60" s="26" t="n">
        <f aca="false">+F60/F$62*100</f>
        <v>24.9034749034749</v>
      </c>
      <c r="O60" s="26" t="n">
        <f aca="false">+G60/G$62*100</f>
        <v>23.8557558945908</v>
      </c>
      <c r="P60" s="26" t="n">
        <f aca="false">+H60/H$62*100</f>
        <v>25.8713136729223</v>
      </c>
      <c r="Q60" s="26" t="n">
        <f aca="false">+I60/I$62*100</f>
        <v>23.510292524377</v>
      </c>
      <c r="R60" s="26" t="n">
        <f aca="false">+J60/J$62*100</f>
        <v>20.9752839011356</v>
      </c>
      <c r="S60" s="26" t="n">
        <f aca="false">+K60/K$62*100</f>
        <v>23.766364551863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04</v>
      </c>
      <c r="E61" s="23" t="n">
        <v>122</v>
      </c>
      <c r="F61" s="23" t="n">
        <v>147</v>
      </c>
      <c r="G61" s="23" t="n">
        <v>159</v>
      </c>
      <c r="H61" s="23" t="n">
        <v>326</v>
      </c>
      <c r="I61" s="23" t="n">
        <v>351</v>
      </c>
      <c r="J61" s="23" t="n">
        <v>231</v>
      </c>
      <c r="K61" s="24" t="n">
        <v>1440</v>
      </c>
      <c r="L61" s="25" t="n">
        <f aca="false">+D61/D$62*100</f>
        <v>23.7986270022883</v>
      </c>
      <c r="M61" s="26" t="n">
        <f aca="false">+E61/E$62*100</f>
        <v>27.7272727272727</v>
      </c>
      <c r="N61" s="26" t="n">
        <f aca="false">+F61/F$62*100</f>
        <v>28.3783783783784</v>
      </c>
      <c r="O61" s="26" t="n">
        <f aca="false">+G61/G$62*100</f>
        <v>22.0527045769764</v>
      </c>
      <c r="P61" s="26" t="n">
        <f aca="false">+H61/H$62*100</f>
        <v>21.8498659517426</v>
      </c>
      <c r="Q61" s="26" t="n">
        <f aca="false">+I61/I$62*100</f>
        <v>19.0140845070423</v>
      </c>
      <c r="R61" s="26" t="n">
        <f aca="false">+J61/J$62*100</f>
        <v>15.4308617234469</v>
      </c>
      <c r="S61" s="26" t="n">
        <f aca="false">+K61/K$62*100</f>
        <v>20.7164436771688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37</v>
      </c>
      <c r="E62" s="23" t="n">
        <v>440</v>
      </c>
      <c r="F62" s="23" t="n">
        <v>518</v>
      </c>
      <c r="G62" s="23" t="n">
        <v>721</v>
      </c>
      <c r="H62" s="23" t="n">
        <v>1492</v>
      </c>
      <c r="I62" s="23" t="n">
        <v>1846</v>
      </c>
      <c r="J62" s="23" t="n">
        <v>1497</v>
      </c>
      <c r="K62" s="24" t="n">
        <v>6951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215</v>
      </c>
      <c r="E63" s="17" t="n">
        <v>195</v>
      </c>
      <c r="F63" s="17" t="n">
        <v>262</v>
      </c>
      <c r="G63" s="17" t="n">
        <v>389</v>
      </c>
      <c r="H63" s="17" t="n">
        <v>888</v>
      </c>
      <c r="I63" s="17" t="n">
        <v>1354</v>
      </c>
      <c r="J63" s="17" t="n">
        <v>1313</v>
      </c>
      <c r="K63" s="18" t="n">
        <v>4616</v>
      </c>
      <c r="L63" s="25" t="n">
        <f aca="false">+D63/D$66*100</f>
        <v>50.5882352941176</v>
      </c>
      <c r="M63" s="26" t="n">
        <f aca="false">+E63/E$66*100</f>
        <v>46.4285714285714</v>
      </c>
      <c r="N63" s="26" t="n">
        <f aca="false">+F63/F$66*100</f>
        <v>48.2504604051565</v>
      </c>
      <c r="O63" s="26" t="n">
        <f aca="false">+G63/G$66*100</f>
        <v>49.9358151476252</v>
      </c>
      <c r="P63" s="26" t="n">
        <f aca="false">+H63/H$66*100</f>
        <v>52.4822695035461</v>
      </c>
      <c r="Q63" s="26" t="n">
        <f aca="false">+I63/I$66*100</f>
        <v>56.1127227517613</v>
      </c>
      <c r="R63" s="26" t="n">
        <f aca="false">+J63/J$66*100</f>
        <v>60.064043915828</v>
      </c>
      <c r="S63" s="26" t="n">
        <f aca="false">+K63/K$66*100</f>
        <v>54.5755497753606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90</v>
      </c>
      <c r="E64" s="23" t="n">
        <v>105</v>
      </c>
      <c r="F64" s="23" t="n">
        <v>125</v>
      </c>
      <c r="G64" s="23" t="n">
        <v>178</v>
      </c>
      <c r="H64" s="23" t="n">
        <v>420</v>
      </c>
      <c r="I64" s="23" t="n">
        <v>578</v>
      </c>
      <c r="J64" s="23" t="n">
        <v>495</v>
      </c>
      <c r="K64" s="24" t="n">
        <v>1991</v>
      </c>
      <c r="L64" s="25" t="n">
        <f aca="false">+D64/D$66*100</f>
        <v>21.1764705882353</v>
      </c>
      <c r="M64" s="26" t="n">
        <f aca="false">+E64/E$66*100</f>
        <v>25</v>
      </c>
      <c r="N64" s="26" t="n">
        <f aca="false">+F64/F$66*100</f>
        <v>23.0202578268877</v>
      </c>
      <c r="O64" s="26" t="n">
        <f aca="false">+G64/G$66*100</f>
        <v>22.8498074454429</v>
      </c>
      <c r="P64" s="26" t="n">
        <f aca="false">+H64/H$66*100</f>
        <v>24.822695035461</v>
      </c>
      <c r="Q64" s="26" t="n">
        <f aca="false">+I64/I$66*100</f>
        <v>23.9535847492748</v>
      </c>
      <c r="R64" s="26" t="n">
        <f aca="false">+J64/J$66*100</f>
        <v>22.644098810613</v>
      </c>
      <c r="S64" s="26" t="n">
        <f aca="false">+K64/K$66*100</f>
        <v>23.5398439347363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20</v>
      </c>
      <c r="E65" s="23" t="n">
        <v>120</v>
      </c>
      <c r="F65" s="23" t="n">
        <v>156</v>
      </c>
      <c r="G65" s="23" t="n">
        <v>212</v>
      </c>
      <c r="H65" s="23" t="n">
        <v>384</v>
      </c>
      <c r="I65" s="23" t="n">
        <v>481</v>
      </c>
      <c r="J65" s="23" t="n">
        <v>378</v>
      </c>
      <c r="K65" s="24" t="n">
        <v>1851</v>
      </c>
      <c r="L65" s="25" t="n">
        <f aca="false">+D65/D$66*100</f>
        <v>28.2352941176471</v>
      </c>
      <c r="M65" s="26" t="n">
        <f aca="false">+E65/E$66*100</f>
        <v>28.5714285714286</v>
      </c>
      <c r="N65" s="26" t="n">
        <f aca="false">+F65/F$66*100</f>
        <v>28.7292817679558</v>
      </c>
      <c r="O65" s="26" t="n">
        <f aca="false">+G65/G$66*100</f>
        <v>27.214377406932</v>
      </c>
      <c r="P65" s="26" t="n">
        <f aca="false">+H65/H$66*100</f>
        <v>22.6950354609929</v>
      </c>
      <c r="Q65" s="26" t="n">
        <f aca="false">+I65/I$66*100</f>
        <v>19.9336924989639</v>
      </c>
      <c r="R65" s="26" t="n">
        <f aca="false">+J65/J$66*100</f>
        <v>17.291857273559</v>
      </c>
      <c r="S65" s="26" t="n">
        <f aca="false">+K65/K$66*100</f>
        <v>21.8846062899031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25</v>
      </c>
      <c r="E66" s="29" t="n">
        <v>420</v>
      </c>
      <c r="F66" s="29" t="n">
        <v>543</v>
      </c>
      <c r="G66" s="29" t="n">
        <v>779</v>
      </c>
      <c r="H66" s="29" t="n">
        <v>1692</v>
      </c>
      <c r="I66" s="29" t="n">
        <v>2413</v>
      </c>
      <c r="J66" s="29" t="n">
        <v>2186</v>
      </c>
      <c r="K66" s="30" t="n">
        <v>8458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118</v>
      </c>
      <c r="E67" s="23" t="n">
        <v>117</v>
      </c>
      <c r="F67" s="23" t="n">
        <v>134</v>
      </c>
      <c r="G67" s="23" t="n">
        <v>180</v>
      </c>
      <c r="H67" s="23" t="n">
        <v>577</v>
      </c>
      <c r="I67" s="23" t="n">
        <v>867</v>
      </c>
      <c r="J67" s="23" t="n">
        <v>851</v>
      </c>
      <c r="K67" s="24" t="n">
        <v>2844</v>
      </c>
      <c r="L67" s="19" t="n">
        <f aca="false">+D67/D$70*100</f>
        <v>45.9143968871595</v>
      </c>
      <c r="M67" s="20" t="n">
        <f aca="false">+E67/E$70*100</f>
        <v>50.2145922746781</v>
      </c>
      <c r="N67" s="20" t="n">
        <f aca="false">+F67/F$70*100</f>
        <v>50.3759398496241</v>
      </c>
      <c r="O67" s="20" t="n">
        <f aca="false">+G67/G$70*100</f>
        <v>46.0358056265985</v>
      </c>
      <c r="P67" s="20" t="n">
        <f aca="false">+H67/H$70*100</f>
        <v>49.0229396771453</v>
      </c>
      <c r="Q67" s="20" t="n">
        <f aca="false">+I67/I$70*100</f>
        <v>51.8850987432675</v>
      </c>
      <c r="R67" s="20" t="n">
        <f aca="false">+J67/J$70*100</f>
        <v>56.2087186261559</v>
      </c>
      <c r="S67" s="20" t="n">
        <f aca="false">+K67/K$70*100</f>
        <v>51.6246142675622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62</v>
      </c>
      <c r="E68" s="23" t="n">
        <v>61</v>
      </c>
      <c r="F68" s="23" t="n">
        <v>67</v>
      </c>
      <c r="G68" s="23" t="n">
        <v>108</v>
      </c>
      <c r="H68" s="23" t="n">
        <v>308</v>
      </c>
      <c r="I68" s="23" t="n">
        <v>432</v>
      </c>
      <c r="J68" s="23" t="n">
        <v>362</v>
      </c>
      <c r="K68" s="24" t="n">
        <v>1400</v>
      </c>
      <c r="L68" s="25" t="n">
        <f aca="false">+D68/D$70*100</f>
        <v>24.124513618677</v>
      </c>
      <c r="M68" s="26" t="n">
        <f aca="false">+E68/E$70*100</f>
        <v>26.1802575107296</v>
      </c>
      <c r="N68" s="26" t="n">
        <f aca="false">+F68/F$70*100</f>
        <v>25.187969924812</v>
      </c>
      <c r="O68" s="26" t="n">
        <f aca="false">+G68/G$70*100</f>
        <v>27.6214833759591</v>
      </c>
      <c r="P68" s="26" t="n">
        <f aca="false">+H68/H$70*100</f>
        <v>26.1682242990654</v>
      </c>
      <c r="Q68" s="26" t="n">
        <f aca="false">+I68/I$70*100</f>
        <v>25.8527827648115</v>
      </c>
      <c r="R68" s="26" t="n">
        <f aca="false">+J68/J$70*100</f>
        <v>23.9101717305152</v>
      </c>
      <c r="S68" s="26" t="n">
        <f aca="false">+K68/K$70*100</f>
        <v>25.4129606099111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77</v>
      </c>
      <c r="E69" s="23" t="n">
        <v>55</v>
      </c>
      <c r="F69" s="23" t="n">
        <v>65</v>
      </c>
      <c r="G69" s="23" t="n">
        <v>103</v>
      </c>
      <c r="H69" s="23" t="n">
        <v>292</v>
      </c>
      <c r="I69" s="23" t="n">
        <v>372</v>
      </c>
      <c r="J69" s="23" t="n">
        <v>301</v>
      </c>
      <c r="K69" s="24" t="n">
        <v>1265</v>
      </c>
      <c r="L69" s="25" t="n">
        <f aca="false">+D69/D$70*100</f>
        <v>29.9610894941634</v>
      </c>
      <c r="M69" s="26" t="n">
        <f aca="false">+E69/E$70*100</f>
        <v>23.6051502145923</v>
      </c>
      <c r="N69" s="26" t="n">
        <f aca="false">+F69/F$70*100</f>
        <v>24.4360902255639</v>
      </c>
      <c r="O69" s="26" t="n">
        <f aca="false">+G69/G$70*100</f>
        <v>26.3427109974425</v>
      </c>
      <c r="P69" s="26" t="n">
        <f aca="false">+H69/H$70*100</f>
        <v>24.8088360237893</v>
      </c>
      <c r="Q69" s="26" t="n">
        <f aca="false">+I69/I$70*100</f>
        <v>22.262118491921</v>
      </c>
      <c r="R69" s="26" t="n">
        <f aca="false">+J69/J$70*100</f>
        <v>19.8811096433289</v>
      </c>
      <c r="S69" s="26" t="n">
        <f aca="false">+K69/K$70*100</f>
        <v>22.9624251225268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57</v>
      </c>
      <c r="E70" s="23" t="n">
        <v>233</v>
      </c>
      <c r="F70" s="23" t="n">
        <v>266</v>
      </c>
      <c r="G70" s="23" t="n">
        <v>391</v>
      </c>
      <c r="H70" s="23" t="n">
        <v>1177</v>
      </c>
      <c r="I70" s="23" t="n">
        <v>1671</v>
      </c>
      <c r="J70" s="23" t="n">
        <v>1514</v>
      </c>
      <c r="K70" s="24" t="n">
        <v>5509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4017</v>
      </c>
      <c r="E71" s="17" t="n">
        <v>3563</v>
      </c>
      <c r="F71" s="17" t="n">
        <v>3524</v>
      </c>
      <c r="G71" s="17" t="n">
        <v>4621</v>
      </c>
      <c r="H71" s="17" t="n">
        <v>13137</v>
      </c>
      <c r="I71" s="17" t="n">
        <v>27102</v>
      </c>
      <c r="J71" s="17" t="n">
        <v>33303</v>
      </c>
      <c r="K71" s="18" t="n">
        <v>89267</v>
      </c>
      <c r="L71" s="25" t="n">
        <f aca="false">+D71/D$74*100</f>
        <v>46.5901183020181</v>
      </c>
      <c r="M71" s="26" t="n">
        <f aca="false">+E71/E$74*100</f>
        <v>46.3751138878042</v>
      </c>
      <c r="N71" s="26" t="n">
        <f aca="false">+F71/F$74*100</f>
        <v>46.0052219321149</v>
      </c>
      <c r="O71" s="26" t="n">
        <f aca="false">+G71/G$74*100</f>
        <v>47.6293547722119</v>
      </c>
      <c r="P71" s="26" t="n">
        <f aca="false">+H71/H$74*100</f>
        <v>48.6753862684798</v>
      </c>
      <c r="Q71" s="26" t="n">
        <f aca="false">+I71/I$74*100</f>
        <v>50.7794349096905</v>
      </c>
      <c r="R71" s="26" t="n">
        <f aca="false">+J71/J$74*100</f>
        <v>54.1274562387245</v>
      </c>
      <c r="S71" s="26" t="n">
        <f aca="false">+K71/K$74*100</f>
        <v>50.8484520520635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2081</v>
      </c>
      <c r="E72" s="23" t="n">
        <v>1874</v>
      </c>
      <c r="F72" s="23" t="n">
        <v>1849</v>
      </c>
      <c r="G72" s="23" t="n">
        <v>2376</v>
      </c>
      <c r="H72" s="23" t="n">
        <v>6726</v>
      </c>
      <c r="I72" s="23" t="n">
        <v>13474</v>
      </c>
      <c r="J72" s="23" t="n">
        <v>15176</v>
      </c>
      <c r="K72" s="24" t="n">
        <v>43556</v>
      </c>
      <c r="L72" s="25" t="n">
        <f aca="false">+D72/D$74*100</f>
        <v>24.1359313384366</v>
      </c>
      <c r="M72" s="26" t="n">
        <f aca="false">+E72/E$74*100</f>
        <v>24.3915137316153</v>
      </c>
      <c r="N72" s="26" t="n">
        <f aca="false">+F72/F$74*100</f>
        <v>24.1383812010444</v>
      </c>
      <c r="O72" s="26" t="n">
        <f aca="false">+G72/G$74*100</f>
        <v>24.4897959183673</v>
      </c>
      <c r="P72" s="26" t="n">
        <f aca="false">+H72/H$74*100</f>
        <v>24.9212642187558</v>
      </c>
      <c r="Q72" s="26" t="n">
        <f aca="false">+I72/I$74*100</f>
        <v>25.2454470508881</v>
      </c>
      <c r="R72" s="26" t="n">
        <f aca="false">+J72/J$74*100</f>
        <v>24.6655939668763</v>
      </c>
      <c r="S72" s="26" t="n">
        <f aca="false">+K72/K$74*100</f>
        <v>24.8104582609439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2524</v>
      </c>
      <c r="E73" s="23" t="n">
        <v>2246</v>
      </c>
      <c r="F73" s="23" t="n">
        <v>2287</v>
      </c>
      <c r="G73" s="23" t="n">
        <v>2705</v>
      </c>
      <c r="H73" s="23" t="n">
        <v>7126</v>
      </c>
      <c r="I73" s="23" t="n">
        <v>12796</v>
      </c>
      <c r="J73" s="23" t="n">
        <v>13048</v>
      </c>
      <c r="K73" s="24" t="n">
        <v>42732</v>
      </c>
      <c r="L73" s="25" t="n">
        <f aca="false">+D73/D$74*100</f>
        <v>29.2739503595454</v>
      </c>
      <c r="M73" s="26" t="n">
        <f aca="false">+E73/E$74*100</f>
        <v>29.2333723805805</v>
      </c>
      <c r="N73" s="26" t="n">
        <f aca="false">+F73/F$74*100</f>
        <v>29.8563968668407</v>
      </c>
      <c r="O73" s="26" t="n">
        <f aca="false">+G73/G$74*100</f>
        <v>27.8808493094207</v>
      </c>
      <c r="P73" s="26" t="n">
        <f aca="false">+H73/H$74*100</f>
        <v>26.4033495127645</v>
      </c>
      <c r="Q73" s="26" t="n">
        <f aca="false">+I73/I$74*100</f>
        <v>23.9751180394214</v>
      </c>
      <c r="R73" s="26" t="n">
        <f aca="false">+J73/J$74*100</f>
        <v>21.2069497943992</v>
      </c>
      <c r="S73" s="26" t="n">
        <f aca="false">+K73/K$74*100</f>
        <v>24.3410896869927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622</v>
      </c>
      <c r="E74" s="38" t="n">
        <v>7683</v>
      </c>
      <c r="F74" s="38" t="n">
        <v>7660</v>
      </c>
      <c r="G74" s="38" t="n">
        <v>9702</v>
      </c>
      <c r="H74" s="38" t="n">
        <v>26989</v>
      </c>
      <c r="I74" s="38" t="n">
        <v>53372</v>
      </c>
      <c r="J74" s="38" t="n">
        <v>61527</v>
      </c>
      <c r="K74" s="39" t="n">
        <v>175555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420</v>
      </c>
      <c r="E75" s="23" t="n">
        <v>349</v>
      </c>
      <c r="F75" s="23" t="n">
        <v>319</v>
      </c>
      <c r="G75" s="23" t="n">
        <v>394</v>
      </c>
      <c r="H75" s="23" t="n">
        <v>1294</v>
      </c>
      <c r="I75" s="23" t="n">
        <v>3335</v>
      </c>
      <c r="J75" s="23" t="n">
        <v>4740</v>
      </c>
      <c r="K75" s="24" t="n">
        <v>10851</v>
      </c>
      <c r="L75" s="25" t="n">
        <f aca="false">+D75/D$78*100</f>
        <v>41.4201183431953</v>
      </c>
      <c r="M75" s="26" t="n">
        <f aca="false">+E75/E$78*100</f>
        <v>43.4620174346202</v>
      </c>
      <c r="N75" s="26" t="n">
        <f aca="false">+F75/F$78*100</f>
        <v>43.2249322493225</v>
      </c>
      <c r="O75" s="26" t="n">
        <f aca="false">+G75/G$78*100</f>
        <v>44.2696629213483</v>
      </c>
      <c r="P75" s="26" t="n">
        <f aca="false">+H75/H$78*100</f>
        <v>43.8941655359566</v>
      </c>
      <c r="Q75" s="26" t="n">
        <f aca="false">+I75/I$78*100</f>
        <v>49.1670352351467</v>
      </c>
      <c r="R75" s="26" t="n">
        <f aca="false">+J75/J$78*100</f>
        <v>52.0707459079424</v>
      </c>
      <c r="S75" s="26" t="n">
        <f aca="false">+K75/K$78*100</f>
        <v>48.70505857534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74</v>
      </c>
      <c r="E76" s="23" t="n">
        <v>186</v>
      </c>
      <c r="F76" s="23" t="n">
        <v>188</v>
      </c>
      <c r="G76" s="23" t="n">
        <v>251</v>
      </c>
      <c r="H76" s="23" t="n">
        <v>793</v>
      </c>
      <c r="I76" s="23" t="n">
        <v>1694</v>
      </c>
      <c r="J76" s="23" t="n">
        <v>2332</v>
      </c>
      <c r="K76" s="24" t="n">
        <v>5718</v>
      </c>
      <c r="L76" s="25" t="n">
        <f aca="false">+D76/D$78*100</f>
        <v>27.0216962524655</v>
      </c>
      <c r="M76" s="26" t="n">
        <f aca="false">+E76/E$78*100</f>
        <v>23.1631382316314</v>
      </c>
      <c r="N76" s="26" t="n">
        <f aca="false">+F76/F$78*100</f>
        <v>25.4742547425474</v>
      </c>
      <c r="O76" s="26" t="n">
        <f aca="false">+G76/G$78*100</f>
        <v>28.2022471910112</v>
      </c>
      <c r="P76" s="26" t="n">
        <f aca="false">+H76/H$78*100</f>
        <v>26.8995929443691</v>
      </c>
      <c r="Q76" s="26" t="n">
        <f aca="false">+I76/I$78*100</f>
        <v>24.9742002063983</v>
      </c>
      <c r="R76" s="26" t="n">
        <f aca="false">+J76/J$78*100</f>
        <v>25.6179281555531</v>
      </c>
      <c r="S76" s="26" t="n">
        <f aca="false">+K76/K$78*100</f>
        <v>25.665424839535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320</v>
      </c>
      <c r="E77" s="23" t="n">
        <v>268</v>
      </c>
      <c r="F77" s="23" t="n">
        <v>231</v>
      </c>
      <c r="G77" s="23" t="n">
        <v>245</v>
      </c>
      <c r="H77" s="23" t="n">
        <v>861</v>
      </c>
      <c r="I77" s="23" t="n">
        <v>1754</v>
      </c>
      <c r="J77" s="23" t="n">
        <v>2031</v>
      </c>
      <c r="K77" s="24" t="n">
        <v>5710</v>
      </c>
      <c r="L77" s="25" t="n">
        <f aca="false">+D77/D$78*100</f>
        <v>31.5581854043393</v>
      </c>
      <c r="M77" s="26" t="n">
        <f aca="false">+E77/E$78*100</f>
        <v>33.3748443337484</v>
      </c>
      <c r="N77" s="26" t="n">
        <f aca="false">+F77/F$78*100</f>
        <v>31.3008130081301</v>
      </c>
      <c r="O77" s="26" t="n">
        <f aca="false">+G77/G$78*100</f>
        <v>27.5280898876405</v>
      </c>
      <c r="P77" s="26" t="n">
        <f aca="false">+H77/H$78*100</f>
        <v>29.2062415196744</v>
      </c>
      <c r="Q77" s="26" t="n">
        <f aca="false">+I77/I$78*100</f>
        <v>25.858764558455</v>
      </c>
      <c r="R77" s="26" t="n">
        <f aca="false">+J77/J$78*100</f>
        <v>22.3113259365045</v>
      </c>
      <c r="S77" s="26" t="n">
        <f aca="false">+K77/K$78*100</f>
        <v>25.629516585125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14</v>
      </c>
      <c r="E78" s="23" t="n">
        <v>803</v>
      </c>
      <c r="F78" s="23" t="n">
        <v>738</v>
      </c>
      <c r="G78" s="23" t="n">
        <v>890</v>
      </c>
      <c r="H78" s="23" t="n">
        <v>2948</v>
      </c>
      <c r="I78" s="23" t="n">
        <v>6783</v>
      </c>
      <c r="J78" s="23" t="n">
        <v>9103</v>
      </c>
      <c r="K78" s="24" t="n">
        <v>22279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478</v>
      </c>
      <c r="E79" s="46" t="n">
        <v>418</v>
      </c>
      <c r="F79" s="46" t="n">
        <v>324</v>
      </c>
      <c r="G79" s="46" t="n">
        <v>385</v>
      </c>
      <c r="H79" s="46" t="n">
        <v>1092</v>
      </c>
      <c r="I79" s="46" t="n">
        <v>2581</v>
      </c>
      <c r="J79" s="46" t="n">
        <v>3851</v>
      </c>
      <c r="K79" s="47" t="n">
        <v>9129</v>
      </c>
      <c r="L79" s="48" t="n">
        <f aca="false">+D79/D$82*100</f>
        <v>47.46772591857</v>
      </c>
      <c r="M79" s="49" t="n">
        <f aca="false">+E79/E$82*100</f>
        <v>46.496106785317</v>
      </c>
      <c r="N79" s="49" t="n">
        <f aca="false">+F79/F$82*100</f>
        <v>44.9375866851595</v>
      </c>
      <c r="O79" s="49" t="n">
        <f aca="false">+G79/G$82*100</f>
        <v>48.0049875311721</v>
      </c>
      <c r="P79" s="49" t="n">
        <f aca="false">+H79/H$82*100</f>
        <v>47.0892626131953</v>
      </c>
      <c r="Q79" s="49" t="n">
        <f aca="false">+I79/I$82*100</f>
        <v>48.3695652173913</v>
      </c>
      <c r="R79" s="49" t="n">
        <f aca="false">+J79/J$82*100</f>
        <v>52.4373638344227</v>
      </c>
      <c r="S79" s="49" t="n">
        <f aca="false">+K79/K$82*100</f>
        <v>49.5387453874539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35</v>
      </c>
      <c r="E80" s="23" t="n">
        <v>219</v>
      </c>
      <c r="F80" s="23" t="n">
        <v>157</v>
      </c>
      <c r="G80" s="23" t="n">
        <v>190</v>
      </c>
      <c r="H80" s="23" t="n">
        <v>595</v>
      </c>
      <c r="I80" s="23" t="n">
        <v>1364</v>
      </c>
      <c r="J80" s="23" t="n">
        <v>1879</v>
      </c>
      <c r="K80" s="24" t="n">
        <v>4639</v>
      </c>
      <c r="L80" s="25" t="n">
        <f aca="false">+D80/D$82*100</f>
        <v>23.3366434955313</v>
      </c>
      <c r="M80" s="26" t="n">
        <f aca="false">+E80/E$82*100</f>
        <v>24.3604004449388</v>
      </c>
      <c r="N80" s="26" t="n">
        <f aca="false">+F80/F$82*100</f>
        <v>21.7753120665742</v>
      </c>
      <c r="O80" s="26" t="n">
        <f aca="false">+G80/G$82*100</f>
        <v>23.6907730673317</v>
      </c>
      <c r="P80" s="26" t="n">
        <f aca="false">+H80/H$82*100</f>
        <v>25.6576110392411</v>
      </c>
      <c r="Q80" s="26" t="n">
        <f aca="false">+I80/I$82*100</f>
        <v>25.5622188905547</v>
      </c>
      <c r="R80" s="26" t="n">
        <f aca="false">+J80/J$82*100</f>
        <v>25.5855119825708</v>
      </c>
      <c r="S80" s="26" t="n">
        <f aca="false">+K80/K$82*100</f>
        <v>25.1736487953115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294</v>
      </c>
      <c r="E81" s="23" t="n">
        <v>262</v>
      </c>
      <c r="F81" s="23" t="n">
        <v>240</v>
      </c>
      <c r="G81" s="23" t="n">
        <v>227</v>
      </c>
      <c r="H81" s="23" t="n">
        <v>632</v>
      </c>
      <c r="I81" s="23" t="n">
        <v>1391</v>
      </c>
      <c r="J81" s="23" t="n">
        <v>1614</v>
      </c>
      <c r="K81" s="24" t="n">
        <v>4660</v>
      </c>
      <c r="L81" s="25" t="n">
        <f aca="false">+D81/D$82*100</f>
        <v>29.1956305858987</v>
      </c>
      <c r="M81" s="26" t="n">
        <f aca="false">+E81/E$82*100</f>
        <v>29.1434927697442</v>
      </c>
      <c r="N81" s="26" t="n">
        <f aca="false">+F81/F$82*100</f>
        <v>33.2871012482663</v>
      </c>
      <c r="O81" s="26" t="n">
        <f aca="false">+G81/G$82*100</f>
        <v>28.3042394014963</v>
      </c>
      <c r="P81" s="26" t="n">
        <f aca="false">+H81/H$82*100</f>
        <v>27.2531263475636</v>
      </c>
      <c r="Q81" s="26" t="n">
        <f aca="false">+I81/I$82*100</f>
        <v>26.068215892054</v>
      </c>
      <c r="R81" s="26" t="n">
        <f aca="false">+J81/J$82*100</f>
        <v>21.9771241830065</v>
      </c>
      <c r="S81" s="26" t="n">
        <f aca="false">+K81/K$82*100</f>
        <v>25.2876058172346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07</v>
      </c>
      <c r="E82" s="52" t="n">
        <v>899</v>
      </c>
      <c r="F82" s="52" t="n">
        <v>721</v>
      </c>
      <c r="G82" s="52" t="n">
        <v>802</v>
      </c>
      <c r="H82" s="52" t="n">
        <v>2319</v>
      </c>
      <c r="I82" s="52" t="n">
        <v>5336</v>
      </c>
      <c r="J82" s="52" t="n">
        <v>7344</v>
      </c>
      <c r="K82" s="53" t="n">
        <v>18428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408</v>
      </c>
      <c r="E83" s="23" t="n">
        <v>354</v>
      </c>
      <c r="F83" s="23" t="n">
        <v>358</v>
      </c>
      <c r="G83" s="23" t="n">
        <v>393</v>
      </c>
      <c r="H83" s="23" t="n">
        <v>983</v>
      </c>
      <c r="I83" s="23" t="n">
        <v>2040</v>
      </c>
      <c r="J83" s="23" t="n">
        <v>2239</v>
      </c>
      <c r="K83" s="24" t="n">
        <v>6775</v>
      </c>
      <c r="L83" s="25" t="n">
        <f aca="false">+D83/D$86*100</f>
        <v>47.6635514018692</v>
      </c>
      <c r="M83" s="26" t="n">
        <f aca="false">+E83/E$86*100</f>
        <v>45.7956015523933</v>
      </c>
      <c r="N83" s="26" t="n">
        <f aca="false">+F83/F$86*100</f>
        <v>46.1340206185567</v>
      </c>
      <c r="O83" s="26" t="n">
        <f aca="false">+G83/G$86*100</f>
        <v>46.1267605633803</v>
      </c>
      <c r="P83" s="26" t="n">
        <f aca="false">+H83/H$86*100</f>
        <v>46.6540104413859</v>
      </c>
      <c r="Q83" s="26" t="n">
        <f aca="false">+I83/I$86*100</f>
        <v>50.936329588015</v>
      </c>
      <c r="R83" s="26" t="n">
        <f aca="false">+J83/J$86*100</f>
        <v>52.2033107950571</v>
      </c>
      <c r="S83" s="26" t="n">
        <f aca="false">+K83/K$86*100</f>
        <v>49.6046273246449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98</v>
      </c>
      <c r="E84" s="23" t="n">
        <v>197</v>
      </c>
      <c r="F84" s="23" t="n">
        <v>204</v>
      </c>
      <c r="G84" s="23" t="n">
        <v>207</v>
      </c>
      <c r="H84" s="23" t="n">
        <v>515</v>
      </c>
      <c r="I84" s="23" t="n">
        <v>929</v>
      </c>
      <c r="J84" s="23" t="n">
        <v>1048</v>
      </c>
      <c r="K84" s="24" t="n">
        <v>3298</v>
      </c>
      <c r="L84" s="25" t="n">
        <f aca="false">+D84/D$86*100</f>
        <v>23.1308411214953</v>
      </c>
      <c r="M84" s="26" t="n">
        <f aca="false">+E84/E$86*100</f>
        <v>25.4851228978008</v>
      </c>
      <c r="N84" s="26" t="n">
        <f aca="false">+F84/F$86*100</f>
        <v>26.2886597938144</v>
      </c>
      <c r="O84" s="26" t="n">
        <f aca="false">+G84/G$86*100</f>
        <v>24.2957746478873</v>
      </c>
      <c r="P84" s="26" t="n">
        <f aca="false">+H84/H$86*100</f>
        <v>24.4423350735643</v>
      </c>
      <c r="Q84" s="26" t="n">
        <f aca="false">+I84/I$86*100</f>
        <v>23.1960049937578</v>
      </c>
      <c r="R84" s="26" t="n">
        <f aca="false">+J84/J$86*100</f>
        <v>24.4346001398927</v>
      </c>
      <c r="S84" s="26" t="n">
        <f aca="false">+K84/K$86*100</f>
        <v>24.1470200615024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250</v>
      </c>
      <c r="E85" s="23" t="n">
        <v>222</v>
      </c>
      <c r="F85" s="23" t="n">
        <v>214</v>
      </c>
      <c r="G85" s="23" t="n">
        <v>252</v>
      </c>
      <c r="H85" s="23" t="n">
        <v>609</v>
      </c>
      <c r="I85" s="23" t="n">
        <v>1036</v>
      </c>
      <c r="J85" s="23" t="n">
        <v>1002</v>
      </c>
      <c r="K85" s="24" t="n">
        <v>3585</v>
      </c>
      <c r="L85" s="25" t="n">
        <f aca="false">+D85/D$86*100</f>
        <v>29.2056074766355</v>
      </c>
      <c r="M85" s="26" t="n">
        <f aca="false">+E85/E$86*100</f>
        <v>28.719275549806</v>
      </c>
      <c r="N85" s="26" t="n">
        <f aca="false">+F85/F$86*100</f>
        <v>27.5773195876289</v>
      </c>
      <c r="O85" s="26" t="n">
        <f aca="false">+G85/G$86*100</f>
        <v>29.5774647887324</v>
      </c>
      <c r="P85" s="26" t="n">
        <f aca="false">+H85/H$86*100</f>
        <v>28.9036544850498</v>
      </c>
      <c r="Q85" s="26" t="n">
        <f aca="false">+I85/I$86*100</f>
        <v>25.8676654182272</v>
      </c>
      <c r="R85" s="26" t="n">
        <f aca="false">+J85/J$86*100</f>
        <v>23.3620890650501</v>
      </c>
      <c r="S85" s="26" t="n">
        <f aca="false">+K85/K$86*100</f>
        <v>26.2483526138527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56</v>
      </c>
      <c r="E86" s="23" t="n">
        <v>773</v>
      </c>
      <c r="F86" s="23" t="n">
        <v>776</v>
      </c>
      <c r="G86" s="23" t="n">
        <v>852</v>
      </c>
      <c r="H86" s="23" t="n">
        <v>2107</v>
      </c>
      <c r="I86" s="23" t="n">
        <v>4005</v>
      </c>
      <c r="J86" s="23" t="n">
        <v>4289</v>
      </c>
      <c r="K86" s="24" t="n">
        <v>13658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130</v>
      </c>
      <c r="E87" s="17" t="n">
        <v>96</v>
      </c>
      <c r="F87" s="17" t="n">
        <v>82</v>
      </c>
      <c r="G87" s="17" t="n">
        <v>101</v>
      </c>
      <c r="H87" s="17" t="n">
        <v>301</v>
      </c>
      <c r="I87" s="17" t="n">
        <v>622</v>
      </c>
      <c r="J87" s="17" t="n">
        <v>721</v>
      </c>
      <c r="K87" s="18" t="n">
        <v>2053</v>
      </c>
      <c r="L87" s="25" t="n">
        <f aca="false">+D87/D$90*100</f>
        <v>51.3833992094862</v>
      </c>
      <c r="M87" s="26" t="n">
        <f aca="false">+E87/E$90*100</f>
        <v>48.4848484848485</v>
      </c>
      <c r="N87" s="26" t="n">
        <f aca="false">+F87/F$90*100</f>
        <v>45.3038674033149</v>
      </c>
      <c r="O87" s="26" t="n">
        <f aca="false">+G87/G$90*100</f>
        <v>49.5098039215686</v>
      </c>
      <c r="P87" s="26" t="n">
        <f aca="false">+H87/H$90*100</f>
        <v>50.5882352941176</v>
      </c>
      <c r="Q87" s="26" t="n">
        <f aca="false">+I87/I$90*100</f>
        <v>51.6182572614108</v>
      </c>
      <c r="R87" s="26" t="n">
        <f aca="false">+J87/J$90*100</f>
        <v>54.9542682926829</v>
      </c>
      <c r="S87" s="26" t="n">
        <f aca="false">+K87/K$90*100</f>
        <v>52.0010131712259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65</v>
      </c>
      <c r="E88" s="23" t="n">
        <v>50</v>
      </c>
      <c r="F88" s="23" t="n">
        <v>43</v>
      </c>
      <c r="G88" s="23" t="n">
        <v>47</v>
      </c>
      <c r="H88" s="23" t="n">
        <v>136</v>
      </c>
      <c r="I88" s="23" t="n">
        <v>294</v>
      </c>
      <c r="J88" s="23" t="n">
        <v>320</v>
      </c>
      <c r="K88" s="24" t="n">
        <v>955</v>
      </c>
      <c r="L88" s="25" t="n">
        <f aca="false">+D88/D$90*100</f>
        <v>25.6916996047431</v>
      </c>
      <c r="M88" s="26" t="n">
        <f aca="false">+E88/E$90*100</f>
        <v>25.2525252525253</v>
      </c>
      <c r="N88" s="26" t="n">
        <f aca="false">+F88/F$90*100</f>
        <v>23.7569060773481</v>
      </c>
      <c r="O88" s="26" t="n">
        <f aca="false">+G88/G$90*100</f>
        <v>23.0392156862745</v>
      </c>
      <c r="P88" s="26" t="n">
        <f aca="false">+H88/H$90*100</f>
        <v>22.8571428571429</v>
      </c>
      <c r="Q88" s="26" t="n">
        <f aca="false">+I88/I$90*100</f>
        <v>24.3983402489627</v>
      </c>
      <c r="R88" s="26" t="n">
        <f aca="false">+J88/J$90*100</f>
        <v>24.390243902439</v>
      </c>
      <c r="S88" s="26" t="n">
        <f aca="false">+K88/K$90*100</f>
        <v>24.1894630192503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58</v>
      </c>
      <c r="E89" s="23" t="n">
        <v>52</v>
      </c>
      <c r="F89" s="23" t="n">
        <v>56</v>
      </c>
      <c r="G89" s="23" t="n">
        <v>56</v>
      </c>
      <c r="H89" s="23" t="n">
        <v>158</v>
      </c>
      <c r="I89" s="23" t="n">
        <v>289</v>
      </c>
      <c r="J89" s="23" t="n">
        <v>271</v>
      </c>
      <c r="K89" s="24" t="n">
        <v>940</v>
      </c>
      <c r="L89" s="25" t="n">
        <f aca="false">+D89/D$90*100</f>
        <v>22.9249011857708</v>
      </c>
      <c r="M89" s="26" t="n">
        <f aca="false">+E89/E$90*100</f>
        <v>26.2626262626263</v>
      </c>
      <c r="N89" s="26" t="n">
        <f aca="false">+F89/F$90*100</f>
        <v>30.939226519337</v>
      </c>
      <c r="O89" s="26" t="n">
        <f aca="false">+G89/G$90*100</f>
        <v>27.4509803921569</v>
      </c>
      <c r="P89" s="26" t="n">
        <f aca="false">+H89/H$90*100</f>
        <v>26.5546218487395</v>
      </c>
      <c r="Q89" s="26" t="n">
        <f aca="false">+I89/I$90*100</f>
        <v>23.9834024896266</v>
      </c>
      <c r="R89" s="26" t="n">
        <f aca="false">+J89/J$90*100</f>
        <v>20.6554878048781</v>
      </c>
      <c r="S89" s="26" t="n">
        <f aca="false">+K89/K$90*100</f>
        <v>23.8095238095238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53</v>
      </c>
      <c r="E90" s="23" t="n">
        <v>198</v>
      </c>
      <c r="F90" s="23" t="n">
        <v>181</v>
      </c>
      <c r="G90" s="23" t="n">
        <v>204</v>
      </c>
      <c r="H90" s="23" t="n">
        <v>595</v>
      </c>
      <c r="I90" s="23" t="n">
        <v>1205</v>
      </c>
      <c r="J90" s="23" t="n">
        <v>1312</v>
      </c>
      <c r="K90" s="24" t="n">
        <v>3948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292</v>
      </c>
      <c r="E91" s="46" t="n">
        <v>257</v>
      </c>
      <c r="F91" s="46" t="n">
        <v>216</v>
      </c>
      <c r="G91" s="46" t="n">
        <v>268</v>
      </c>
      <c r="H91" s="46" t="n">
        <v>796</v>
      </c>
      <c r="I91" s="46" t="n">
        <v>1658</v>
      </c>
      <c r="J91" s="46" t="n">
        <v>1949</v>
      </c>
      <c r="K91" s="47" t="n">
        <v>5436</v>
      </c>
      <c r="L91" s="48" t="n">
        <f aca="false">+D91/D$94*100</f>
        <v>46.3492063492064</v>
      </c>
      <c r="M91" s="49" t="n">
        <f aca="false">+E91/E$94*100</f>
        <v>48.5822306238185</v>
      </c>
      <c r="N91" s="49" t="n">
        <f aca="false">+F91/F$94*100</f>
        <v>48.5393258426966</v>
      </c>
      <c r="O91" s="49" t="n">
        <f aca="false">+G91/G$94*100</f>
        <v>47.1001757469244</v>
      </c>
      <c r="P91" s="49" t="n">
        <f aca="false">+H91/H$94*100</f>
        <v>49.2574257425743</v>
      </c>
      <c r="Q91" s="49" t="n">
        <f aca="false">+I91/I$94*100</f>
        <v>51.4267990074442</v>
      </c>
      <c r="R91" s="49" t="n">
        <f aca="false">+J91/J$94*100</f>
        <v>55.6698086261068</v>
      </c>
      <c r="S91" s="49" t="n">
        <f aca="false">+K91/K$94*100</f>
        <v>51.7024919155412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61</v>
      </c>
      <c r="E92" s="23" t="n">
        <v>121</v>
      </c>
      <c r="F92" s="23" t="n">
        <v>106</v>
      </c>
      <c r="G92" s="23" t="n">
        <v>136</v>
      </c>
      <c r="H92" s="23" t="n">
        <v>414</v>
      </c>
      <c r="I92" s="23" t="n">
        <v>851</v>
      </c>
      <c r="J92" s="23" t="n">
        <v>839</v>
      </c>
      <c r="K92" s="24" t="n">
        <v>2628</v>
      </c>
      <c r="L92" s="25" t="n">
        <f aca="false">+D92/D$94*100</f>
        <v>25.5555555555556</v>
      </c>
      <c r="M92" s="26" t="n">
        <f aca="false">+E92/E$94*100</f>
        <v>22.8733459357278</v>
      </c>
      <c r="N92" s="26" t="n">
        <f aca="false">+F92/F$94*100</f>
        <v>23.8202247191011</v>
      </c>
      <c r="O92" s="26" t="n">
        <f aca="false">+G92/G$94*100</f>
        <v>23.9015817223199</v>
      </c>
      <c r="P92" s="26" t="n">
        <f aca="false">+H92/H$94*100</f>
        <v>25.6188118811881</v>
      </c>
      <c r="Q92" s="26" t="n">
        <f aca="false">+I92/I$94*100</f>
        <v>26.3957816377171</v>
      </c>
      <c r="R92" s="26" t="n">
        <f aca="false">+J92/J$94*100</f>
        <v>23.9645815481291</v>
      </c>
      <c r="S92" s="26" t="n">
        <f aca="false">+K92/K$94*100</f>
        <v>24.9952444359901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177</v>
      </c>
      <c r="E93" s="23" t="n">
        <v>151</v>
      </c>
      <c r="F93" s="23" t="n">
        <v>123</v>
      </c>
      <c r="G93" s="23" t="n">
        <v>165</v>
      </c>
      <c r="H93" s="23" t="n">
        <v>406</v>
      </c>
      <c r="I93" s="23" t="n">
        <v>715</v>
      </c>
      <c r="J93" s="23" t="n">
        <v>713</v>
      </c>
      <c r="K93" s="24" t="n">
        <v>2450</v>
      </c>
      <c r="L93" s="25" t="n">
        <f aca="false">+D93/D$94*100</f>
        <v>28.0952380952381</v>
      </c>
      <c r="M93" s="26" t="n">
        <f aca="false">+E93/E$94*100</f>
        <v>28.5444234404537</v>
      </c>
      <c r="N93" s="26" t="n">
        <f aca="false">+F93/F$94*100</f>
        <v>27.6404494382022</v>
      </c>
      <c r="O93" s="26" t="n">
        <f aca="false">+G93/G$94*100</f>
        <v>28.9982425307557</v>
      </c>
      <c r="P93" s="26" t="n">
        <f aca="false">+H93/H$94*100</f>
        <v>25.1237623762376</v>
      </c>
      <c r="Q93" s="26" t="n">
        <f aca="false">+I93/I$94*100</f>
        <v>22.1774193548387</v>
      </c>
      <c r="R93" s="26" t="n">
        <f aca="false">+J93/J$94*100</f>
        <v>20.3656098257641</v>
      </c>
      <c r="S93" s="26" t="n">
        <f aca="false">+K93/K$94*100</f>
        <v>23.3022636484687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30</v>
      </c>
      <c r="E94" s="23" t="n">
        <v>529</v>
      </c>
      <c r="F94" s="23" t="n">
        <v>445</v>
      </c>
      <c r="G94" s="23" t="n">
        <v>569</v>
      </c>
      <c r="H94" s="23" t="n">
        <v>1616</v>
      </c>
      <c r="I94" s="23" t="n">
        <v>3224</v>
      </c>
      <c r="J94" s="23" t="n">
        <v>3501</v>
      </c>
      <c r="K94" s="24" t="n">
        <v>10514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01</v>
      </c>
      <c r="E95" s="17" t="n">
        <v>87</v>
      </c>
      <c r="F95" s="17" t="n">
        <v>84</v>
      </c>
      <c r="G95" s="17" t="n">
        <v>88</v>
      </c>
      <c r="H95" s="17" t="n">
        <v>282</v>
      </c>
      <c r="I95" s="17" t="n">
        <v>783</v>
      </c>
      <c r="J95" s="17" t="n">
        <v>1185</v>
      </c>
      <c r="K95" s="18" t="n">
        <v>2610</v>
      </c>
      <c r="L95" s="25" t="n">
        <f aca="false">+D95/D$98*100</f>
        <v>49.2682926829268</v>
      </c>
      <c r="M95" s="26" t="n">
        <f aca="false">+E95/E$98*100</f>
        <v>46.2765957446809</v>
      </c>
      <c r="N95" s="26" t="n">
        <f aca="false">+F95/F$98*100</f>
        <v>42</v>
      </c>
      <c r="O95" s="26" t="n">
        <f aca="false">+G95/G$98*100</f>
        <v>47.3118279569893</v>
      </c>
      <c r="P95" s="26" t="n">
        <f aca="false">+H95/H$98*100</f>
        <v>47.0784641068447</v>
      </c>
      <c r="Q95" s="26" t="n">
        <f aca="false">+I95/I$98*100</f>
        <v>48.663766314481</v>
      </c>
      <c r="R95" s="26" t="n">
        <f aca="false">+J95/J$98*100</f>
        <v>54.1343079031521</v>
      </c>
      <c r="S95" s="26" t="n">
        <f aca="false">+K95/K$98*100</f>
        <v>50.4250386398764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49</v>
      </c>
      <c r="E96" s="23" t="n">
        <v>50</v>
      </c>
      <c r="F96" s="23" t="n">
        <v>55</v>
      </c>
      <c r="G96" s="23" t="n">
        <v>37</v>
      </c>
      <c r="H96" s="23" t="n">
        <v>154</v>
      </c>
      <c r="I96" s="23" t="n">
        <v>444</v>
      </c>
      <c r="J96" s="23" t="n">
        <v>560</v>
      </c>
      <c r="K96" s="24" t="n">
        <v>1349</v>
      </c>
      <c r="L96" s="25" t="n">
        <f aca="false">+D96/D$98*100</f>
        <v>23.9024390243902</v>
      </c>
      <c r="M96" s="26" t="n">
        <f aca="false">+E96/E$98*100</f>
        <v>26.5957446808511</v>
      </c>
      <c r="N96" s="26" t="n">
        <f aca="false">+F96/F$98*100</f>
        <v>27.5</v>
      </c>
      <c r="O96" s="26" t="n">
        <f aca="false">+G96/G$98*100</f>
        <v>19.8924731182796</v>
      </c>
      <c r="P96" s="26" t="n">
        <f aca="false">+H96/H$98*100</f>
        <v>25.7095158597663</v>
      </c>
      <c r="Q96" s="26" t="n">
        <f aca="false">+I96/I$98*100</f>
        <v>27.5947793660659</v>
      </c>
      <c r="R96" s="26" t="n">
        <f aca="false">+J96/J$98*100</f>
        <v>25.5824577432618</v>
      </c>
      <c r="S96" s="26" t="n">
        <f aca="false">+K96/K$98*100</f>
        <v>26.0625965996909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55</v>
      </c>
      <c r="E97" s="23" t="n">
        <v>51</v>
      </c>
      <c r="F97" s="23" t="n">
        <v>61</v>
      </c>
      <c r="G97" s="23" t="n">
        <v>61</v>
      </c>
      <c r="H97" s="23" t="n">
        <v>163</v>
      </c>
      <c r="I97" s="23" t="n">
        <v>382</v>
      </c>
      <c r="J97" s="23" t="n">
        <v>444</v>
      </c>
      <c r="K97" s="24" t="n">
        <v>1217</v>
      </c>
      <c r="L97" s="25" t="n">
        <f aca="false">+D97/D$98*100</f>
        <v>26.8292682926829</v>
      </c>
      <c r="M97" s="26" t="n">
        <f aca="false">+E97/E$98*100</f>
        <v>27.1276595744681</v>
      </c>
      <c r="N97" s="26" t="n">
        <f aca="false">+F97/F$98*100</f>
        <v>30.5</v>
      </c>
      <c r="O97" s="26" t="n">
        <f aca="false">+G97/G$98*100</f>
        <v>32.7956989247312</v>
      </c>
      <c r="P97" s="26" t="n">
        <f aca="false">+H97/H$98*100</f>
        <v>27.212020033389</v>
      </c>
      <c r="Q97" s="26" t="n">
        <f aca="false">+I97/I$98*100</f>
        <v>23.7414543194531</v>
      </c>
      <c r="R97" s="26" t="n">
        <f aca="false">+J97/J$98*100</f>
        <v>20.2832343535861</v>
      </c>
      <c r="S97" s="26" t="n">
        <f aca="false">+K97/K$98*100</f>
        <v>23.5123647604328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05</v>
      </c>
      <c r="E98" s="29" t="n">
        <v>188</v>
      </c>
      <c r="F98" s="29" t="n">
        <v>200</v>
      </c>
      <c r="G98" s="29" t="n">
        <v>186</v>
      </c>
      <c r="H98" s="29" t="n">
        <v>599</v>
      </c>
      <c r="I98" s="29" t="n">
        <v>1609</v>
      </c>
      <c r="J98" s="29" t="n">
        <v>2189</v>
      </c>
      <c r="K98" s="30" t="n">
        <v>5176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57</v>
      </c>
      <c r="E99" s="23" t="n">
        <v>48</v>
      </c>
      <c r="F99" s="23" t="n">
        <v>41</v>
      </c>
      <c r="G99" s="23" t="n">
        <v>46</v>
      </c>
      <c r="H99" s="23" t="n">
        <v>147</v>
      </c>
      <c r="I99" s="23" t="n">
        <v>452</v>
      </c>
      <c r="J99" s="23" t="n">
        <v>644</v>
      </c>
      <c r="K99" s="24" t="n">
        <v>1435</v>
      </c>
      <c r="L99" s="19" t="n">
        <f aca="false">+D99/D$102*100</f>
        <v>46.3414634146342</v>
      </c>
      <c r="M99" s="20" t="n">
        <f aca="false">+E99/E$102*100</f>
        <v>42.1052631578947</v>
      </c>
      <c r="N99" s="20" t="n">
        <f aca="false">+F99/F$102*100</f>
        <v>44.0860215053763</v>
      </c>
      <c r="O99" s="20" t="n">
        <f aca="false">+G99/G$102*100</f>
        <v>42.9906542056075</v>
      </c>
      <c r="P99" s="20" t="n">
        <f aca="false">+H99/H$102*100</f>
        <v>42.9824561403509</v>
      </c>
      <c r="Q99" s="20" t="n">
        <f aca="false">+I99/I$102*100</f>
        <v>47.8813559322034</v>
      </c>
      <c r="R99" s="20" t="n">
        <f aca="false">+J99/J$102*100</f>
        <v>48.5305199698568</v>
      </c>
      <c r="S99" s="20" t="n">
        <f aca="false">+K99/K$102*100</f>
        <v>47.0491803278689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34</v>
      </c>
      <c r="E100" s="23" t="n">
        <v>29</v>
      </c>
      <c r="F100" s="23" t="n">
        <v>20</v>
      </c>
      <c r="G100" s="23" t="n">
        <v>25</v>
      </c>
      <c r="H100" s="23" t="n">
        <v>83</v>
      </c>
      <c r="I100" s="23" t="n">
        <v>248</v>
      </c>
      <c r="J100" s="23" t="n">
        <v>345</v>
      </c>
      <c r="K100" s="24" t="n">
        <v>784</v>
      </c>
      <c r="L100" s="25" t="n">
        <f aca="false">+D100/D$102*100</f>
        <v>27.6422764227642</v>
      </c>
      <c r="M100" s="26" t="n">
        <f aca="false">+E100/E$102*100</f>
        <v>25.4385964912281</v>
      </c>
      <c r="N100" s="26" t="n">
        <f aca="false">+F100/F$102*100</f>
        <v>21.505376344086</v>
      </c>
      <c r="O100" s="26" t="n">
        <f aca="false">+G100/G$102*100</f>
        <v>23.3644859813084</v>
      </c>
      <c r="P100" s="26" t="n">
        <f aca="false">+H100/H$102*100</f>
        <v>24.2690058479532</v>
      </c>
      <c r="Q100" s="26" t="n">
        <f aca="false">+I100/I$102*100</f>
        <v>26.271186440678</v>
      </c>
      <c r="R100" s="26" t="n">
        <f aca="false">+J100/J$102*100</f>
        <v>25.9984928409947</v>
      </c>
      <c r="S100" s="26" t="n">
        <f aca="false">+K100/K$102*100</f>
        <v>25.7049180327869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32</v>
      </c>
      <c r="E101" s="23" t="n">
        <v>37</v>
      </c>
      <c r="F101" s="23" t="n">
        <v>32</v>
      </c>
      <c r="G101" s="23" t="n">
        <v>36</v>
      </c>
      <c r="H101" s="23" t="n">
        <v>112</v>
      </c>
      <c r="I101" s="23" t="n">
        <v>244</v>
      </c>
      <c r="J101" s="23" t="n">
        <v>338</v>
      </c>
      <c r="K101" s="24" t="n">
        <v>831</v>
      </c>
      <c r="L101" s="25" t="n">
        <f aca="false">+D101/D$102*100</f>
        <v>26.0162601626016</v>
      </c>
      <c r="M101" s="26" t="n">
        <f aca="false">+E101/E$102*100</f>
        <v>32.4561403508772</v>
      </c>
      <c r="N101" s="26" t="n">
        <f aca="false">+F101/F$102*100</f>
        <v>34.4086021505376</v>
      </c>
      <c r="O101" s="26" t="n">
        <f aca="false">+G101/G$102*100</f>
        <v>33.6448598130841</v>
      </c>
      <c r="P101" s="26" t="n">
        <f aca="false">+H101/H$102*100</f>
        <v>32.7485380116959</v>
      </c>
      <c r="Q101" s="26" t="n">
        <f aca="false">+I101/I$102*100</f>
        <v>25.8474576271186</v>
      </c>
      <c r="R101" s="26" t="n">
        <f aca="false">+J101/J$102*100</f>
        <v>25.4709871891485</v>
      </c>
      <c r="S101" s="26" t="n">
        <f aca="false">+K101/K$102*100</f>
        <v>27.2459016393443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23</v>
      </c>
      <c r="E102" s="52" t="n">
        <v>114</v>
      </c>
      <c r="F102" s="52" t="n">
        <v>93</v>
      </c>
      <c r="G102" s="52" t="n">
        <v>107</v>
      </c>
      <c r="H102" s="52" t="n">
        <v>342</v>
      </c>
      <c r="I102" s="52" t="n">
        <v>944</v>
      </c>
      <c r="J102" s="52" t="n">
        <v>1327</v>
      </c>
      <c r="K102" s="53" t="n">
        <v>3050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83</v>
      </c>
      <c r="E103" s="23" t="n">
        <v>72</v>
      </c>
      <c r="F103" s="23" t="n">
        <v>75</v>
      </c>
      <c r="G103" s="23" t="n">
        <v>103</v>
      </c>
      <c r="H103" s="23" t="n">
        <v>351</v>
      </c>
      <c r="I103" s="23" t="n">
        <v>826</v>
      </c>
      <c r="J103" s="23" t="n">
        <v>981</v>
      </c>
      <c r="K103" s="24" t="n">
        <v>2491</v>
      </c>
      <c r="L103" s="25" t="n">
        <f aca="false">+D103/D$106*100</f>
        <v>46.8926553672316</v>
      </c>
      <c r="M103" s="26" t="n">
        <f aca="false">+E103/E$106*100</f>
        <v>41.8604651162791</v>
      </c>
      <c r="N103" s="26" t="n">
        <f aca="false">+F103/F$106*100</f>
        <v>46.875</v>
      </c>
      <c r="O103" s="26" t="n">
        <f aca="false">+G103/G$106*100</f>
        <v>48.5849056603774</v>
      </c>
      <c r="P103" s="26" t="n">
        <f aca="false">+H103/H$106*100</f>
        <v>52.3880597014925</v>
      </c>
      <c r="Q103" s="26" t="n">
        <f aca="false">+I103/I$106*100</f>
        <v>52.0151133501259</v>
      </c>
      <c r="R103" s="26" t="n">
        <f aca="false">+J103/J$106*100</f>
        <v>57.469244288225</v>
      </c>
      <c r="S103" s="26" t="n">
        <f aca="false">+K103/K$106*100</f>
        <v>53.1583440034144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43</v>
      </c>
      <c r="E104" s="23" t="n">
        <v>36</v>
      </c>
      <c r="F104" s="23" t="n">
        <v>41</v>
      </c>
      <c r="G104" s="23" t="n">
        <v>56</v>
      </c>
      <c r="H104" s="23" t="n">
        <v>154</v>
      </c>
      <c r="I104" s="23" t="n">
        <v>387</v>
      </c>
      <c r="J104" s="23" t="n">
        <v>404</v>
      </c>
      <c r="K104" s="24" t="n">
        <v>1121</v>
      </c>
      <c r="L104" s="25" t="n">
        <f aca="false">+D104/D$106*100</f>
        <v>24.2937853107345</v>
      </c>
      <c r="M104" s="26" t="n">
        <f aca="false">+E104/E$106*100</f>
        <v>20.9302325581395</v>
      </c>
      <c r="N104" s="26" t="n">
        <f aca="false">+F104/F$106*100</f>
        <v>25.625</v>
      </c>
      <c r="O104" s="26" t="n">
        <f aca="false">+G104/G$106*100</f>
        <v>26.4150943396226</v>
      </c>
      <c r="P104" s="26" t="n">
        <f aca="false">+H104/H$106*100</f>
        <v>22.9850746268657</v>
      </c>
      <c r="Q104" s="26" t="n">
        <f aca="false">+I104/I$106*100</f>
        <v>24.3702770780856</v>
      </c>
      <c r="R104" s="26" t="n">
        <f aca="false">+J104/J$106*100</f>
        <v>23.6672524897481</v>
      </c>
      <c r="S104" s="26" t="n">
        <f aca="false">+K104/K$106*100</f>
        <v>23.9223218096458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51</v>
      </c>
      <c r="E105" s="23" t="n">
        <v>64</v>
      </c>
      <c r="F105" s="23" t="n">
        <v>44</v>
      </c>
      <c r="G105" s="23" t="n">
        <v>53</v>
      </c>
      <c r="H105" s="23" t="n">
        <v>165</v>
      </c>
      <c r="I105" s="23" t="n">
        <v>375</v>
      </c>
      <c r="J105" s="23" t="n">
        <v>322</v>
      </c>
      <c r="K105" s="24" t="n">
        <v>1074</v>
      </c>
      <c r="L105" s="25" t="n">
        <f aca="false">+D105/D$106*100</f>
        <v>28.8135593220339</v>
      </c>
      <c r="M105" s="26" t="n">
        <f aca="false">+E105/E$106*100</f>
        <v>37.2093023255814</v>
      </c>
      <c r="N105" s="26" t="n">
        <f aca="false">+F105/F$106*100</f>
        <v>27.5</v>
      </c>
      <c r="O105" s="26" t="n">
        <f aca="false">+G105/G$106*100</f>
        <v>25</v>
      </c>
      <c r="P105" s="26" t="n">
        <f aca="false">+H105/H$106*100</f>
        <v>24.6268656716418</v>
      </c>
      <c r="Q105" s="26" t="n">
        <f aca="false">+I105/I$106*100</f>
        <v>23.6146095717884</v>
      </c>
      <c r="R105" s="26" t="n">
        <f aca="false">+J105/J$106*100</f>
        <v>18.863503222027</v>
      </c>
      <c r="S105" s="26" t="n">
        <f aca="false">+K105/K$106*100</f>
        <v>22.9193341869398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77</v>
      </c>
      <c r="E106" s="23" t="n">
        <v>172</v>
      </c>
      <c r="F106" s="23" t="n">
        <v>160</v>
      </c>
      <c r="G106" s="23" t="n">
        <v>212</v>
      </c>
      <c r="H106" s="23" t="n">
        <v>670</v>
      </c>
      <c r="I106" s="23" t="n">
        <v>1588</v>
      </c>
      <c r="J106" s="23" t="n">
        <v>1707</v>
      </c>
      <c r="K106" s="24" t="n">
        <v>4686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61</v>
      </c>
      <c r="E107" s="46" t="n">
        <v>58</v>
      </c>
      <c r="F107" s="46" t="n">
        <v>61</v>
      </c>
      <c r="G107" s="46" t="n">
        <v>61</v>
      </c>
      <c r="H107" s="46" t="n">
        <v>229</v>
      </c>
      <c r="I107" s="46" t="n">
        <v>476</v>
      </c>
      <c r="J107" s="46" t="n">
        <v>443</v>
      </c>
      <c r="K107" s="47" t="n">
        <v>1389</v>
      </c>
      <c r="L107" s="48" t="n">
        <f aca="false">+D107/D$110*100</f>
        <v>41.2162162162162</v>
      </c>
      <c r="M107" s="49" t="n">
        <f aca="false">+E107/E$110*100</f>
        <v>45.3125</v>
      </c>
      <c r="N107" s="49" t="n">
        <f aca="false">+F107/F$110*100</f>
        <v>43.2624113475177</v>
      </c>
      <c r="O107" s="49" t="n">
        <f aca="false">+G107/G$110*100</f>
        <v>36.969696969697</v>
      </c>
      <c r="P107" s="49" t="n">
        <f aca="false">+H107/H$110*100</f>
        <v>46.1693548387097</v>
      </c>
      <c r="Q107" s="49" t="n">
        <f aca="false">+I107/I$110*100</f>
        <v>51.5151515151515</v>
      </c>
      <c r="R107" s="49" t="n">
        <f aca="false">+J107/J$110*100</f>
        <v>54.6913580246914</v>
      </c>
      <c r="S107" s="49" t="n">
        <f aca="false">+K107/K$110*100</f>
        <v>49.3954480796586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36</v>
      </c>
      <c r="E108" s="23" t="n">
        <v>37</v>
      </c>
      <c r="F108" s="23" t="n">
        <v>34</v>
      </c>
      <c r="G108" s="23" t="n">
        <v>47</v>
      </c>
      <c r="H108" s="23" t="n">
        <v>127</v>
      </c>
      <c r="I108" s="23" t="n">
        <v>221</v>
      </c>
      <c r="J108" s="23" t="n">
        <v>185</v>
      </c>
      <c r="K108" s="24" t="n">
        <v>687</v>
      </c>
      <c r="L108" s="25" t="n">
        <f aca="false">+D108/D$110*100</f>
        <v>24.3243243243243</v>
      </c>
      <c r="M108" s="26" t="n">
        <f aca="false">+E108/E$110*100</f>
        <v>28.90625</v>
      </c>
      <c r="N108" s="26" t="n">
        <f aca="false">+F108/F$110*100</f>
        <v>24.113475177305</v>
      </c>
      <c r="O108" s="26" t="n">
        <f aca="false">+G108/G$110*100</f>
        <v>28.4848484848485</v>
      </c>
      <c r="P108" s="26" t="n">
        <f aca="false">+H108/H$110*100</f>
        <v>25.6048387096774</v>
      </c>
      <c r="Q108" s="26" t="n">
        <f aca="false">+I108/I$110*100</f>
        <v>23.9177489177489</v>
      </c>
      <c r="R108" s="26" t="n">
        <f aca="false">+J108/J$110*100</f>
        <v>22.8395061728395</v>
      </c>
      <c r="S108" s="26" t="n">
        <f aca="false">+K108/K$110*100</f>
        <v>24.4310099573258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51</v>
      </c>
      <c r="E109" s="23" t="n">
        <v>33</v>
      </c>
      <c r="F109" s="23" t="n">
        <v>46</v>
      </c>
      <c r="G109" s="23" t="n">
        <v>57</v>
      </c>
      <c r="H109" s="23" t="n">
        <v>140</v>
      </c>
      <c r="I109" s="23" t="n">
        <v>227</v>
      </c>
      <c r="J109" s="23" t="n">
        <v>182</v>
      </c>
      <c r="K109" s="24" t="n">
        <v>736</v>
      </c>
      <c r="L109" s="25" t="n">
        <f aca="false">+D109/D$110*100</f>
        <v>34.4594594594595</v>
      </c>
      <c r="M109" s="26" t="n">
        <f aca="false">+E109/E$110*100</f>
        <v>25.78125</v>
      </c>
      <c r="N109" s="26" t="n">
        <f aca="false">+F109/F$110*100</f>
        <v>32.6241134751773</v>
      </c>
      <c r="O109" s="26" t="n">
        <f aca="false">+G109/G$110*100</f>
        <v>34.5454545454546</v>
      </c>
      <c r="P109" s="26" t="n">
        <f aca="false">+H109/H$110*100</f>
        <v>28.2258064516129</v>
      </c>
      <c r="Q109" s="26" t="n">
        <f aca="false">+I109/I$110*100</f>
        <v>24.5670995670996</v>
      </c>
      <c r="R109" s="26" t="n">
        <f aca="false">+J109/J$110*100</f>
        <v>22.4691358024691</v>
      </c>
      <c r="S109" s="26" t="n">
        <f aca="false">+K109/K$110*100</f>
        <v>26.1735419630156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48</v>
      </c>
      <c r="E110" s="23" t="n">
        <v>128</v>
      </c>
      <c r="F110" s="23" t="n">
        <v>141</v>
      </c>
      <c r="G110" s="23" t="n">
        <v>165</v>
      </c>
      <c r="H110" s="23" t="n">
        <v>496</v>
      </c>
      <c r="I110" s="23" t="n">
        <v>924</v>
      </c>
      <c r="J110" s="23" t="n">
        <v>810</v>
      </c>
      <c r="K110" s="24" t="n">
        <v>2812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84</v>
      </c>
      <c r="E111" s="17" t="n">
        <v>65</v>
      </c>
      <c r="F111" s="17" t="n">
        <v>54</v>
      </c>
      <c r="G111" s="17" t="n">
        <v>78</v>
      </c>
      <c r="H111" s="17" t="n">
        <v>258</v>
      </c>
      <c r="I111" s="17" t="n">
        <v>687</v>
      </c>
      <c r="J111" s="17" t="n">
        <v>893</v>
      </c>
      <c r="K111" s="18" t="n">
        <v>2119</v>
      </c>
      <c r="L111" s="25" t="n">
        <f aca="false">+D111/D$114*100</f>
        <v>48</v>
      </c>
      <c r="M111" s="26" t="n">
        <f aca="false">+E111/E$114*100</f>
        <v>43.6241610738255</v>
      </c>
      <c r="N111" s="26" t="n">
        <f aca="false">+F111/F$114*100</f>
        <v>45.3781512605042</v>
      </c>
      <c r="O111" s="26" t="n">
        <f aca="false">+G111/G$114*100</f>
        <v>46.4285714285714</v>
      </c>
      <c r="P111" s="26" t="n">
        <f aca="false">+H111/H$114*100</f>
        <v>42.5742574257426</v>
      </c>
      <c r="Q111" s="26" t="n">
        <f aca="false">+I111/I$114*100</f>
        <v>45.137976346912</v>
      </c>
      <c r="R111" s="26" t="n">
        <f aca="false">+J111/J$114*100</f>
        <v>50.7963594994312</v>
      </c>
      <c r="S111" s="26" t="n">
        <f aca="false">+K111/K$114*100</f>
        <v>47.1203024238381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37</v>
      </c>
      <c r="E112" s="23" t="n">
        <v>41</v>
      </c>
      <c r="F112" s="23" t="n">
        <v>24</v>
      </c>
      <c r="G112" s="23" t="n">
        <v>43</v>
      </c>
      <c r="H112" s="23" t="n">
        <v>157</v>
      </c>
      <c r="I112" s="23" t="n">
        <v>429</v>
      </c>
      <c r="J112" s="23" t="n">
        <v>458</v>
      </c>
      <c r="K112" s="24" t="n">
        <v>1189</v>
      </c>
      <c r="L112" s="25" t="n">
        <f aca="false">+D112/D$114*100</f>
        <v>21.1428571428571</v>
      </c>
      <c r="M112" s="26" t="n">
        <f aca="false">+E112/E$114*100</f>
        <v>27.5167785234899</v>
      </c>
      <c r="N112" s="26" t="n">
        <f aca="false">+F112/F$114*100</f>
        <v>20.1680672268908</v>
      </c>
      <c r="O112" s="26" t="n">
        <f aca="false">+G112/G$114*100</f>
        <v>25.5952380952381</v>
      </c>
      <c r="P112" s="26" t="n">
        <f aca="false">+H112/H$114*100</f>
        <v>25.9075907590759</v>
      </c>
      <c r="Q112" s="26" t="n">
        <f aca="false">+I112/I$114*100</f>
        <v>28.1865965834428</v>
      </c>
      <c r="R112" s="26" t="n">
        <f aca="false">+J112/J$114*100</f>
        <v>26.0523321956769</v>
      </c>
      <c r="S112" s="26" t="n">
        <f aca="false">+K112/K$114*100</f>
        <v>26.4398487880809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54</v>
      </c>
      <c r="E113" s="23" t="n">
        <v>43</v>
      </c>
      <c r="F113" s="23" t="n">
        <v>41</v>
      </c>
      <c r="G113" s="23" t="n">
        <v>47</v>
      </c>
      <c r="H113" s="23" t="n">
        <v>191</v>
      </c>
      <c r="I113" s="23" t="n">
        <v>406</v>
      </c>
      <c r="J113" s="23" t="n">
        <v>407</v>
      </c>
      <c r="K113" s="24" t="n">
        <v>1189</v>
      </c>
      <c r="L113" s="25" t="n">
        <f aca="false">+D113/D$114*100</f>
        <v>30.8571428571429</v>
      </c>
      <c r="M113" s="26" t="n">
        <f aca="false">+E113/E$114*100</f>
        <v>28.8590604026846</v>
      </c>
      <c r="N113" s="26" t="n">
        <f aca="false">+F113/F$114*100</f>
        <v>34.453781512605</v>
      </c>
      <c r="O113" s="26" t="n">
        <f aca="false">+G113/G$114*100</f>
        <v>27.9761904761905</v>
      </c>
      <c r="P113" s="26" t="n">
        <f aca="false">+H113/H$114*100</f>
        <v>31.5181518151815</v>
      </c>
      <c r="Q113" s="26" t="n">
        <f aca="false">+I113/I$114*100</f>
        <v>26.6754270696452</v>
      </c>
      <c r="R113" s="26" t="n">
        <f aca="false">+J113/J$114*100</f>
        <v>23.1513083048919</v>
      </c>
      <c r="S113" s="26" t="n">
        <f aca="false">+K113/K$114*100</f>
        <v>26.4398487880809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75</v>
      </c>
      <c r="E114" s="29" t="n">
        <v>149</v>
      </c>
      <c r="F114" s="29" t="n">
        <v>119</v>
      </c>
      <c r="G114" s="29" t="n">
        <v>168</v>
      </c>
      <c r="H114" s="29" t="n">
        <v>606</v>
      </c>
      <c r="I114" s="29" t="n">
        <v>1522</v>
      </c>
      <c r="J114" s="29" t="n">
        <v>1758</v>
      </c>
      <c r="K114" s="30" t="n">
        <v>4497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57</v>
      </c>
      <c r="E115" s="23" t="n">
        <v>37</v>
      </c>
      <c r="F115" s="23" t="n">
        <v>49</v>
      </c>
      <c r="G115" s="23" t="n">
        <v>36</v>
      </c>
      <c r="H115" s="23" t="n">
        <v>146</v>
      </c>
      <c r="I115" s="23" t="n">
        <v>392</v>
      </c>
      <c r="J115" s="23" t="n">
        <v>551</v>
      </c>
      <c r="K115" s="24" t="n">
        <v>1268</v>
      </c>
      <c r="L115" s="19" t="n">
        <f aca="false">+D115/D$118*100</f>
        <v>45.9677419354839</v>
      </c>
      <c r="M115" s="20" t="n">
        <f aca="false">+E115/E$118*100</f>
        <v>42.0454545454546</v>
      </c>
      <c r="N115" s="20" t="n">
        <f aca="false">+F115/F$118*100</f>
        <v>66.2162162162162</v>
      </c>
      <c r="O115" s="20" t="n">
        <f aca="false">+G115/G$118*100</f>
        <v>38.2978723404255</v>
      </c>
      <c r="P115" s="20" t="n">
        <f aca="false">+H115/H$118*100</f>
        <v>44.1087613293051</v>
      </c>
      <c r="Q115" s="20" t="n">
        <f aca="false">+I115/I$118*100</f>
        <v>44.1441441441441</v>
      </c>
      <c r="R115" s="20" t="n">
        <f aca="false">+J115/J$118*100</f>
        <v>46.3414634146342</v>
      </c>
      <c r="S115" s="20" t="n">
        <f aca="false">+K115/K$118*100</f>
        <v>45.480631276901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27</v>
      </c>
      <c r="E116" s="23" t="n">
        <v>16</v>
      </c>
      <c r="F116" s="23" t="n">
        <v>9</v>
      </c>
      <c r="G116" s="23" t="n">
        <v>30</v>
      </c>
      <c r="H116" s="23" t="n">
        <v>84</v>
      </c>
      <c r="I116" s="23" t="n">
        <v>242</v>
      </c>
      <c r="J116" s="23" t="n">
        <v>303</v>
      </c>
      <c r="K116" s="24" t="n">
        <v>711</v>
      </c>
      <c r="L116" s="25" t="n">
        <f aca="false">+D116/D$118*100</f>
        <v>21.7741935483871</v>
      </c>
      <c r="M116" s="26" t="n">
        <f aca="false">+E116/E$118*100</f>
        <v>18.1818181818182</v>
      </c>
      <c r="N116" s="26" t="n">
        <f aca="false">+F116/F$118*100</f>
        <v>12.1621621621622</v>
      </c>
      <c r="O116" s="26" t="n">
        <f aca="false">+G116/G$118*100</f>
        <v>31.9148936170213</v>
      </c>
      <c r="P116" s="26" t="n">
        <f aca="false">+H116/H$118*100</f>
        <v>25.3776435045317</v>
      </c>
      <c r="Q116" s="26" t="n">
        <f aca="false">+I116/I$118*100</f>
        <v>27.2522522522523</v>
      </c>
      <c r="R116" s="26" t="n">
        <f aca="false">+J116/J$118*100</f>
        <v>25.4835996635828</v>
      </c>
      <c r="S116" s="26" t="n">
        <f aca="false">+K116/K$118*100</f>
        <v>25.5021520803443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40</v>
      </c>
      <c r="E117" s="23" t="n">
        <v>35</v>
      </c>
      <c r="F117" s="23" t="n">
        <v>16</v>
      </c>
      <c r="G117" s="23" t="n">
        <v>28</v>
      </c>
      <c r="H117" s="23" t="n">
        <v>101</v>
      </c>
      <c r="I117" s="23" t="n">
        <v>254</v>
      </c>
      <c r="J117" s="23" t="n">
        <v>335</v>
      </c>
      <c r="K117" s="24" t="n">
        <v>809</v>
      </c>
      <c r="L117" s="25" t="n">
        <f aca="false">+D117/D$118*100</f>
        <v>32.258064516129</v>
      </c>
      <c r="M117" s="26" t="n">
        <f aca="false">+E117/E$118*100</f>
        <v>39.7727272727273</v>
      </c>
      <c r="N117" s="26" t="n">
        <f aca="false">+F117/F$118*100</f>
        <v>21.6216216216216</v>
      </c>
      <c r="O117" s="26" t="n">
        <f aca="false">+G117/G$118*100</f>
        <v>29.7872340425532</v>
      </c>
      <c r="P117" s="26" t="n">
        <f aca="false">+H117/H$118*100</f>
        <v>30.5135951661631</v>
      </c>
      <c r="Q117" s="26" t="n">
        <f aca="false">+I117/I$118*100</f>
        <v>28.6036036036036</v>
      </c>
      <c r="R117" s="26" t="n">
        <f aca="false">+J117/J$118*100</f>
        <v>28.174936921783</v>
      </c>
      <c r="S117" s="26" t="n">
        <f aca="false">+K117/K$118*100</f>
        <v>29.0172166427547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24</v>
      </c>
      <c r="E118" s="23" t="n">
        <v>88</v>
      </c>
      <c r="F118" s="23" t="n">
        <v>74</v>
      </c>
      <c r="G118" s="23" t="n">
        <v>94</v>
      </c>
      <c r="H118" s="23" t="n">
        <v>331</v>
      </c>
      <c r="I118" s="23" t="n">
        <v>888</v>
      </c>
      <c r="J118" s="23" t="n">
        <v>1189</v>
      </c>
      <c r="K118" s="24" t="n">
        <v>2788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51</v>
      </c>
      <c r="E119" s="17" t="n">
        <v>69</v>
      </c>
      <c r="F119" s="17" t="n">
        <v>51</v>
      </c>
      <c r="G119" s="17" t="n">
        <v>101</v>
      </c>
      <c r="H119" s="17" t="n">
        <v>208</v>
      </c>
      <c r="I119" s="17" t="n">
        <v>318</v>
      </c>
      <c r="J119" s="17" t="n">
        <v>294</v>
      </c>
      <c r="K119" s="18" t="n">
        <v>1092</v>
      </c>
      <c r="L119" s="25" t="n">
        <f aca="false">+D119/D$122*100</f>
        <v>45.1327433628319</v>
      </c>
      <c r="M119" s="26" t="n">
        <f aca="false">+E119/E$122*100</f>
        <v>53.90625</v>
      </c>
      <c r="N119" s="26" t="n">
        <f aca="false">+F119/F$122*100</f>
        <v>42.1487603305785</v>
      </c>
      <c r="O119" s="26" t="n">
        <f aca="false">+G119/G$122*100</f>
        <v>56.1111111111111</v>
      </c>
      <c r="P119" s="26" t="n">
        <f aca="false">+H119/H$122*100</f>
        <v>56.0646900269542</v>
      </c>
      <c r="Q119" s="26" t="n">
        <f aca="false">+I119/I$122*100</f>
        <v>56.3829787234043</v>
      </c>
      <c r="R119" s="26" t="n">
        <f aca="false">+J119/J$122*100</f>
        <v>56.4299424184261</v>
      </c>
      <c r="S119" s="26" t="n">
        <f aca="false">+K119/K$122*100</f>
        <v>54.6546546546547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29</v>
      </c>
      <c r="E120" s="23" t="n">
        <v>27</v>
      </c>
      <c r="F120" s="23" t="n">
        <v>32</v>
      </c>
      <c r="G120" s="23" t="n">
        <v>39</v>
      </c>
      <c r="H120" s="23" t="n">
        <v>89</v>
      </c>
      <c r="I120" s="23" t="n">
        <v>140</v>
      </c>
      <c r="J120" s="23" t="n">
        <v>123</v>
      </c>
      <c r="K120" s="24" t="n">
        <v>479</v>
      </c>
      <c r="L120" s="25" t="n">
        <f aca="false">+D120/D$122*100</f>
        <v>25.6637168141593</v>
      </c>
      <c r="M120" s="26" t="n">
        <f aca="false">+E120/E$122*100</f>
        <v>21.09375</v>
      </c>
      <c r="N120" s="26" t="n">
        <f aca="false">+F120/F$122*100</f>
        <v>26.4462809917355</v>
      </c>
      <c r="O120" s="26" t="n">
        <f aca="false">+G120/G$122*100</f>
        <v>21.6666666666667</v>
      </c>
      <c r="P120" s="26" t="n">
        <f aca="false">+H120/H$122*100</f>
        <v>23.989218328841</v>
      </c>
      <c r="Q120" s="26" t="n">
        <f aca="false">+I120/I$122*100</f>
        <v>24.822695035461</v>
      </c>
      <c r="R120" s="26" t="n">
        <f aca="false">+J120/J$122*100</f>
        <v>23.6084452975048</v>
      </c>
      <c r="S120" s="26" t="n">
        <f aca="false">+K120/K$122*100</f>
        <v>23.973973973974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33</v>
      </c>
      <c r="E121" s="23" t="n">
        <v>32</v>
      </c>
      <c r="F121" s="23" t="n">
        <v>38</v>
      </c>
      <c r="G121" s="23" t="n">
        <v>40</v>
      </c>
      <c r="H121" s="23" t="n">
        <v>74</v>
      </c>
      <c r="I121" s="23" t="n">
        <v>106</v>
      </c>
      <c r="J121" s="23" t="n">
        <v>104</v>
      </c>
      <c r="K121" s="24" t="n">
        <v>427</v>
      </c>
      <c r="L121" s="25" t="n">
        <f aca="false">+D121/D$122*100</f>
        <v>29.2035398230089</v>
      </c>
      <c r="M121" s="26" t="n">
        <f aca="false">+E121/E$122*100</f>
        <v>25</v>
      </c>
      <c r="N121" s="26" t="n">
        <f aca="false">+F121/F$122*100</f>
        <v>31.404958677686</v>
      </c>
      <c r="O121" s="26" t="n">
        <f aca="false">+G121/G$122*100</f>
        <v>22.2222222222222</v>
      </c>
      <c r="P121" s="26" t="n">
        <f aca="false">+H121/H$122*100</f>
        <v>19.9460916442049</v>
      </c>
      <c r="Q121" s="26" t="n">
        <f aca="false">+I121/I$122*100</f>
        <v>18.7943262411348</v>
      </c>
      <c r="R121" s="26" t="n">
        <f aca="false">+J121/J$122*100</f>
        <v>19.9616122840691</v>
      </c>
      <c r="S121" s="26" t="n">
        <f aca="false">+K121/K$122*100</f>
        <v>21.3713713713714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3</v>
      </c>
      <c r="E122" s="29" t="n">
        <v>128</v>
      </c>
      <c r="F122" s="29" t="n">
        <v>121</v>
      </c>
      <c r="G122" s="29" t="n">
        <v>180</v>
      </c>
      <c r="H122" s="29" t="n">
        <v>371</v>
      </c>
      <c r="I122" s="29" t="n">
        <v>564</v>
      </c>
      <c r="J122" s="29" t="n">
        <v>521</v>
      </c>
      <c r="K122" s="30" t="n">
        <v>1998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24</v>
      </c>
      <c r="E123" s="23" t="n">
        <v>40</v>
      </c>
      <c r="F123" s="23" t="n">
        <v>44</v>
      </c>
      <c r="G123" s="23" t="n">
        <v>58</v>
      </c>
      <c r="H123" s="23" t="n">
        <v>159</v>
      </c>
      <c r="I123" s="23" t="n">
        <v>351</v>
      </c>
      <c r="J123" s="23" t="n">
        <v>315</v>
      </c>
      <c r="K123" s="24" t="n">
        <v>991</v>
      </c>
      <c r="L123" s="19" t="n">
        <f aca="false">+D123/D$126*100</f>
        <v>38.7096774193548</v>
      </c>
      <c r="M123" s="20" t="n">
        <f aca="false">+E123/E$126*100</f>
        <v>48.7804878048781</v>
      </c>
      <c r="N123" s="20" t="n">
        <f aca="false">+F123/F$126*100</f>
        <v>46.3157894736842</v>
      </c>
      <c r="O123" s="20" t="n">
        <f aca="false">+G123/G$126*100</f>
        <v>48.7394957983193</v>
      </c>
      <c r="P123" s="20" t="n">
        <f aca="false">+H123/H$126*100</f>
        <v>43.801652892562</v>
      </c>
      <c r="Q123" s="20" t="n">
        <f aca="false">+I123/I$126*100</f>
        <v>55.3627760252366</v>
      </c>
      <c r="R123" s="20" t="n">
        <f aca="false">+J123/J$126*100</f>
        <v>53.030303030303</v>
      </c>
      <c r="S123" s="20" t="n">
        <f aca="false">+K123/K$126*100</f>
        <v>50.846587993843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8</v>
      </c>
      <c r="E124" s="23" t="n">
        <v>25</v>
      </c>
      <c r="F124" s="23" t="n">
        <v>25</v>
      </c>
      <c r="G124" s="23" t="n">
        <v>30</v>
      </c>
      <c r="H124" s="23" t="n">
        <v>96</v>
      </c>
      <c r="I124" s="23" t="n">
        <v>146</v>
      </c>
      <c r="J124" s="23" t="n">
        <v>154</v>
      </c>
      <c r="K124" s="24" t="n">
        <v>494</v>
      </c>
      <c r="L124" s="25" t="n">
        <f aca="false">+D124/D$126*100</f>
        <v>29.0322580645161</v>
      </c>
      <c r="M124" s="26" t="n">
        <f aca="false">+E124/E$126*100</f>
        <v>30.4878048780488</v>
      </c>
      <c r="N124" s="26" t="n">
        <f aca="false">+F124/F$126*100</f>
        <v>26.3157894736842</v>
      </c>
      <c r="O124" s="26" t="n">
        <f aca="false">+G124/G$126*100</f>
        <v>25.2100840336134</v>
      </c>
      <c r="P124" s="26" t="n">
        <f aca="false">+H124/H$126*100</f>
        <v>26.4462809917355</v>
      </c>
      <c r="Q124" s="26" t="n">
        <f aca="false">+I124/I$126*100</f>
        <v>23.0283911671924</v>
      </c>
      <c r="R124" s="26" t="n">
        <f aca="false">+J124/J$126*100</f>
        <v>25.9259259259259</v>
      </c>
      <c r="S124" s="26" t="n">
        <f aca="false">+K124/K$126*100</f>
        <v>25.3463314520267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20</v>
      </c>
      <c r="E125" s="23" t="n">
        <v>17</v>
      </c>
      <c r="F125" s="23" t="n">
        <v>26</v>
      </c>
      <c r="G125" s="23" t="n">
        <v>31</v>
      </c>
      <c r="H125" s="23" t="n">
        <v>108</v>
      </c>
      <c r="I125" s="23" t="n">
        <v>137</v>
      </c>
      <c r="J125" s="23" t="n">
        <v>125</v>
      </c>
      <c r="K125" s="24" t="n">
        <v>464</v>
      </c>
      <c r="L125" s="25" t="n">
        <f aca="false">+D125/D$126*100</f>
        <v>32.258064516129</v>
      </c>
      <c r="M125" s="26" t="n">
        <f aca="false">+E125/E$126*100</f>
        <v>20.7317073170732</v>
      </c>
      <c r="N125" s="26" t="n">
        <f aca="false">+F125/F$126*100</f>
        <v>27.3684210526316</v>
      </c>
      <c r="O125" s="26" t="n">
        <f aca="false">+G125/G$126*100</f>
        <v>26.0504201680672</v>
      </c>
      <c r="P125" s="26" t="n">
        <f aca="false">+H125/H$126*100</f>
        <v>29.7520661157025</v>
      </c>
      <c r="Q125" s="26" t="n">
        <f aca="false">+I125/I$126*100</f>
        <v>21.608832807571</v>
      </c>
      <c r="R125" s="26" t="n">
        <f aca="false">+J125/J$126*100</f>
        <v>21.043771043771</v>
      </c>
      <c r="S125" s="26" t="n">
        <f aca="false">+K125/K$126*100</f>
        <v>23.8070805541303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62</v>
      </c>
      <c r="E126" s="23" t="n">
        <v>82</v>
      </c>
      <c r="F126" s="23" t="n">
        <v>95</v>
      </c>
      <c r="G126" s="23" t="n">
        <v>119</v>
      </c>
      <c r="H126" s="23" t="n">
        <v>363</v>
      </c>
      <c r="I126" s="23" t="n">
        <v>634</v>
      </c>
      <c r="J126" s="23" t="n">
        <v>594</v>
      </c>
      <c r="K126" s="24" t="n">
        <v>1949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37</v>
      </c>
      <c r="E127" s="17" t="n">
        <v>38</v>
      </c>
      <c r="F127" s="17" t="n">
        <v>37</v>
      </c>
      <c r="G127" s="17" t="n">
        <v>39</v>
      </c>
      <c r="H127" s="17" t="n">
        <v>139</v>
      </c>
      <c r="I127" s="17" t="n">
        <v>299</v>
      </c>
      <c r="J127" s="17" t="n">
        <v>431</v>
      </c>
      <c r="K127" s="18" t="n">
        <v>1020</v>
      </c>
      <c r="L127" s="25" t="n">
        <f aca="false">+D127/D$130*100</f>
        <v>40.6593406593407</v>
      </c>
      <c r="M127" s="26" t="n">
        <f aca="false">+E127/E$130*100</f>
        <v>38.3838383838384</v>
      </c>
      <c r="N127" s="26" t="n">
        <f aca="false">+F127/F$130*100</f>
        <v>56.0606060606061</v>
      </c>
      <c r="O127" s="26" t="n">
        <f aca="false">+G127/G$130*100</f>
        <v>41.4893617021277</v>
      </c>
      <c r="P127" s="26" t="n">
        <f aca="false">+H127/H$130*100</f>
        <v>48.0968858131488</v>
      </c>
      <c r="Q127" s="26" t="n">
        <f aca="false">+I127/I$130*100</f>
        <v>47.7635782747604</v>
      </c>
      <c r="R127" s="26" t="n">
        <f aca="false">+J127/J$130*100</f>
        <v>56.1197916666667</v>
      </c>
      <c r="S127" s="26" t="n">
        <f aca="false">+K127/K$130*100</f>
        <v>50.1721593703886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21</v>
      </c>
      <c r="E128" s="23" t="n">
        <v>27</v>
      </c>
      <c r="F128" s="23" t="n">
        <v>10</v>
      </c>
      <c r="G128" s="23" t="n">
        <v>23</v>
      </c>
      <c r="H128" s="23" t="n">
        <v>67</v>
      </c>
      <c r="I128" s="23" t="n">
        <v>171</v>
      </c>
      <c r="J128" s="23" t="n">
        <v>175</v>
      </c>
      <c r="K128" s="24" t="n">
        <v>494</v>
      </c>
      <c r="L128" s="25" t="n">
        <f aca="false">+D128/D$130*100</f>
        <v>23.0769230769231</v>
      </c>
      <c r="M128" s="26" t="n">
        <f aca="false">+E128/E$130*100</f>
        <v>27.2727272727273</v>
      </c>
      <c r="N128" s="26" t="n">
        <f aca="false">+F128/F$130*100</f>
        <v>15.1515151515152</v>
      </c>
      <c r="O128" s="26" t="n">
        <f aca="false">+G128/G$130*100</f>
        <v>24.468085106383</v>
      </c>
      <c r="P128" s="26" t="n">
        <f aca="false">+H128/H$130*100</f>
        <v>23.1833910034602</v>
      </c>
      <c r="Q128" s="26" t="n">
        <f aca="false">+I128/I$130*100</f>
        <v>27.3162939297125</v>
      </c>
      <c r="R128" s="26" t="n">
        <f aca="false">+J128/J$130*100</f>
        <v>22.7864583333333</v>
      </c>
      <c r="S128" s="26" t="n">
        <f aca="false">+K128/K$130*100</f>
        <v>24.2990654205607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33</v>
      </c>
      <c r="E129" s="23" t="n">
        <v>34</v>
      </c>
      <c r="F129" s="23" t="n">
        <v>19</v>
      </c>
      <c r="G129" s="23" t="n">
        <v>32</v>
      </c>
      <c r="H129" s="23" t="n">
        <v>83</v>
      </c>
      <c r="I129" s="23" t="n">
        <v>156</v>
      </c>
      <c r="J129" s="23" t="n">
        <v>162</v>
      </c>
      <c r="K129" s="24" t="n">
        <v>519</v>
      </c>
      <c r="L129" s="25" t="n">
        <f aca="false">+D129/D$130*100</f>
        <v>36.2637362637363</v>
      </c>
      <c r="M129" s="26" t="n">
        <f aca="false">+E129/E$130*100</f>
        <v>34.3434343434343</v>
      </c>
      <c r="N129" s="26" t="n">
        <f aca="false">+F129/F$130*100</f>
        <v>28.7878787878788</v>
      </c>
      <c r="O129" s="26" t="n">
        <f aca="false">+G129/G$130*100</f>
        <v>34.0425531914894</v>
      </c>
      <c r="P129" s="26" t="n">
        <f aca="false">+H129/H$130*100</f>
        <v>28.719723183391</v>
      </c>
      <c r="Q129" s="26" t="n">
        <f aca="false">+I129/I$130*100</f>
        <v>24.9201277955272</v>
      </c>
      <c r="R129" s="26" t="n">
        <f aca="false">+J129/J$130*100</f>
        <v>21.09375</v>
      </c>
      <c r="S129" s="26" t="n">
        <f aca="false">+K129/K$130*100</f>
        <v>25.5287752090507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91</v>
      </c>
      <c r="E130" s="29" t="n">
        <v>99</v>
      </c>
      <c r="F130" s="29" t="n">
        <v>66</v>
      </c>
      <c r="G130" s="29" t="n">
        <v>94</v>
      </c>
      <c r="H130" s="29" t="n">
        <v>289</v>
      </c>
      <c r="I130" s="29" t="n">
        <v>626</v>
      </c>
      <c r="J130" s="29" t="n">
        <v>768</v>
      </c>
      <c r="K130" s="30" t="n">
        <v>2033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40</v>
      </c>
      <c r="E131" s="23" t="n">
        <v>45</v>
      </c>
      <c r="F131" s="23" t="n">
        <v>52</v>
      </c>
      <c r="G131" s="23" t="n">
        <v>71</v>
      </c>
      <c r="H131" s="23" t="n">
        <v>161</v>
      </c>
      <c r="I131" s="23" t="n">
        <v>221</v>
      </c>
      <c r="J131" s="23" t="n">
        <v>241</v>
      </c>
      <c r="K131" s="24" t="n">
        <v>831</v>
      </c>
      <c r="L131" s="19" t="n">
        <f aca="false">+D131/D$134*100</f>
        <v>44.4444444444444</v>
      </c>
      <c r="M131" s="20" t="n">
        <f aca="false">+E131/E$134*100</f>
        <v>48.9130434782609</v>
      </c>
      <c r="N131" s="20" t="n">
        <f aca="false">+F131/F$134*100</f>
        <v>44.0677966101695</v>
      </c>
      <c r="O131" s="20" t="n">
        <f aca="false">+G131/G$134*100</f>
        <v>46.1038961038961</v>
      </c>
      <c r="P131" s="20" t="n">
        <f aca="false">+H131/H$134*100</f>
        <v>42.5925925925926</v>
      </c>
      <c r="Q131" s="20" t="n">
        <f aca="false">+I131/I$134*100</f>
        <v>43.5897435897436</v>
      </c>
      <c r="R131" s="20" t="n">
        <f aca="false">+J131/J$134*100</f>
        <v>51.8279569892473</v>
      </c>
      <c r="S131" s="20" t="n">
        <f aca="false">+K131/K$134*100</f>
        <v>46.0643015521064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6</v>
      </c>
      <c r="E132" s="23" t="n">
        <v>28</v>
      </c>
      <c r="F132" s="23" t="n">
        <v>27</v>
      </c>
      <c r="G132" s="23" t="n">
        <v>34</v>
      </c>
      <c r="H132" s="23" t="n">
        <v>98</v>
      </c>
      <c r="I132" s="23" t="n">
        <v>151</v>
      </c>
      <c r="J132" s="23" t="n">
        <v>112</v>
      </c>
      <c r="K132" s="24" t="n">
        <v>466</v>
      </c>
      <c r="L132" s="25" t="n">
        <f aca="false">+D132/D$134*100</f>
        <v>17.7777777777778</v>
      </c>
      <c r="M132" s="26" t="n">
        <f aca="false">+E132/E$134*100</f>
        <v>30.4347826086957</v>
      </c>
      <c r="N132" s="26" t="n">
        <f aca="false">+F132/F$134*100</f>
        <v>22.8813559322034</v>
      </c>
      <c r="O132" s="26" t="n">
        <f aca="false">+G132/G$134*100</f>
        <v>22.0779220779221</v>
      </c>
      <c r="P132" s="26" t="n">
        <f aca="false">+H132/H$134*100</f>
        <v>25.9259259259259</v>
      </c>
      <c r="Q132" s="26" t="n">
        <f aca="false">+I132/I$134*100</f>
        <v>29.7830374753452</v>
      </c>
      <c r="R132" s="26" t="n">
        <f aca="false">+J132/J$134*100</f>
        <v>24.0860215053763</v>
      </c>
      <c r="S132" s="26" t="n">
        <f aca="false">+K132/K$134*100</f>
        <v>25.8314855875831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34</v>
      </c>
      <c r="E133" s="23" t="n">
        <v>19</v>
      </c>
      <c r="F133" s="23" t="n">
        <v>39</v>
      </c>
      <c r="G133" s="23" t="n">
        <v>49</v>
      </c>
      <c r="H133" s="23" t="n">
        <v>119</v>
      </c>
      <c r="I133" s="23" t="n">
        <v>135</v>
      </c>
      <c r="J133" s="23" t="n">
        <v>112</v>
      </c>
      <c r="K133" s="24" t="n">
        <v>507</v>
      </c>
      <c r="L133" s="25" t="n">
        <f aca="false">+D133/D$134*100</f>
        <v>37.7777777777778</v>
      </c>
      <c r="M133" s="26" t="n">
        <f aca="false">+E133/E$134*100</f>
        <v>20.6521739130435</v>
      </c>
      <c r="N133" s="26" t="n">
        <f aca="false">+F133/F$134*100</f>
        <v>33.0508474576271</v>
      </c>
      <c r="O133" s="26" t="n">
        <f aca="false">+G133/G$134*100</f>
        <v>31.8181818181818</v>
      </c>
      <c r="P133" s="26" t="n">
        <f aca="false">+H133/H$134*100</f>
        <v>31.4814814814815</v>
      </c>
      <c r="Q133" s="26" t="n">
        <f aca="false">+I133/I$134*100</f>
        <v>26.6272189349112</v>
      </c>
      <c r="R133" s="26" t="n">
        <f aca="false">+J133/J$134*100</f>
        <v>24.0860215053763</v>
      </c>
      <c r="S133" s="26" t="n">
        <f aca="false">+K133/K$134*100</f>
        <v>28.1042128603104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90</v>
      </c>
      <c r="E134" s="23" t="n">
        <v>92</v>
      </c>
      <c r="F134" s="23" t="n">
        <v>118</v>
      </c>
      <c r="G134" s="23" t="n">
        <v>154</v>
      </c>
      <c r="H134" s="23" t="n">
        <v>378</v>
      </c>
      <c r="I134" s="23" t="n">
        <v>507</v>
      </c>
      <c r="J134" s="23" t="n">
        <v>465</v>
      </c>
      <c r="K134" s="24" t="n">
        <v>1804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8</v>
      </c>
      <c r="E135" s="17" t="n">
        <v>13</v>
      </c>
      <c r="F135" s="17" t="n">
        <v>10</v>
      </c>
      <c r="G135" s="17" t="n">
        <v>5</v>
      </c>
      <c r="H135" s="17" t="n">
        <v>49</v>
      </c>
      <c r="I135" s="17" t="n">
        <v>91</v>
      </c>
      <c r="J135" s="17" t="n">
        <v>121</v>
      </c>
      <c r="K135" s="18" t="n">
        <v>297</v>
      </c>
      <c r="L135" s="25" t="n">
        <f aca="false">+D135/D$138*100</f>
        <v>36.3636363636364</v>
      </c>
      <c r="M135" s="26" t="n">
        <f aca="false">+E135/E$138*100</f>
        <v>44.8275862068966</v>
      </c>
      <c r="N135" s="26" t="n">
        <f aca="false">+F135/F$138*100</f>
        <v>58.8235294117647</v>
      </c>
      <c r="O135" s="26" t="n">
        <f aca="false">+G135/G$138*100</f>
        <v>31.25</v>
      </c>
      <c r="P135" s="26" t="n">
        <f aca="false">+H135/H$138*100</f>
        <v>45.3703703703704</v>
      </c>
      <c r="Q135" s="26" t="n">
        <f aca="false">+I135/I$138*100</f>
        <v>43.5406698564593</v>
      </c>
      <c r="R135" s="26" t="n">
        <f aca="false">+J135/J$138*100</f>
        <v>50</v>
      </c>
      <c r="S135" s="26" t="n">
        <f aca="false">+K135/K$138*100</f>
        <v>46.1897356143079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8</v>
      </c>
      <c r="E136" s="23" t="n">
        <v>4</v>
      </c>
      <c r="F136" s="23" t="n">
        <v>0</v>
      </c>
      <c r="G136" s="23" t="n">
        <v>5</v>
      </c>
      <c r="H136" s="23" t="n">
        <v>31</v>
      </c>
      <c r="I136" s="23" t="n">
        <v>57</v>
      </c>
      <c r="J136" s="23" t="n">
        <v>59</v>
      </c>
      <c r="K136" s="24" t="n">
        <v>164</v>
      </c>
      <c r="L136" s="25" t="n">
        <f aca="false">+D136/D$138*100</f>
        <v>36.3636363636364</v>
      </c>
      <c r="M136" s="26" t="n">
        <f aca="false">+E136/E$138*100</f>
        <v>13.7931034482759</v>
      </c>
      <c r="N136" s="26" t="n">
        <f aca="false">+F136/F$138*100</f>
        <v>0</v>
      </c>
      <c r="O136" s="26" t="n">
        <f aca="false">+G136/G$138*100</f>
        <v>31.25</v>
      </c>
      <c r="P136" s="26" t="n">
        <f aca="false">+H136/H$138*100</f>
        <v>28.7037037037037</v>
      </c>
      <c r="Q136" s="26" t="n">
        <f aca="false">+I136/I$138*100</f>
        <v>27.2727272727273</v>
      </c>
      <c r="R136" s="26" t="n">
        <f aca="false">+J136/J$138*100</f>
        <v>24.3801652892562</v>
      </c>
      <c r="S136" s="26" t="n">
        <f aca="false">+K136/K$138*100</f>
        <v>25.5054432348367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6</v>
      </c>
      <c r="E137" s="23" t="n">
        <v>12</v>
      </c>
      <c r="F137" s="23" t="n">
        <v>7</v>
      </c>
      <c r="G137" s="23" t="n">
        <v>6</v>
      </c>
      <c r="H137" s="23" t="n">
        <v>28</v>
      </c>
      <c r="I137" s="23" t="n">
        <v>61</v>
      </c>
      <c r="J137" s="23" t="n">
        <v>62</v>
      </c>
      <c r="K137" s="24" t="n">
        <v>182</v>
      </c>
      <c r="L137" s="25" t="n">
        <f aca="false">+D137/D$138*100</f>
        <v>27.2727272727273</v>
      </c>
      <c r="M137" s="26" t="n">
        <f aca="false">+E137/E$138*100</f>
        <v>41.3793103448276</v>
      </c>
      <c r="N137" s="26" t="n">
        <f aca="false">+F137/F$138*100</f>
        <v>41.1764705882353</v>
      </c>
      <c r="O137" s="26" t="n">
        <f aca="false">+G137/G$138*100</f>
        <v>37.5</v>
      </c>
      <c r="P137" s="26" t="n">
        <f aca="false">+H137/H$138*100</f>
        <v>25.9259259259259</v>
      </c>
      <c r="Q137" s="26" t="n">
        <f aca="false">+I137/I$138*100</f>
        <v>29.1866028708134</v>
      </c>
      <c r="R137" s="26" t="n">
        <f aca="false">+J137/J$138*100</f>
        <v>25.6198347107438</v>
      </c>
      <c r="S137" s="26" t="n">
        <f aca="false">+K137/K$138*100</f>
        <v>28.3048211508554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2</v>
      </c>
      <c r="E138" s="29" t="n">
        <v>29</v>
      </c>
      <c r="F138" s="29" t="n">
        <v>17</v>
      </c>
      <c r="G138" s="29" t="n">
        <v>16</v>
      </c>
      <c r="H138" s="29" t="n">
        <v>108</v>
      </c>
      <c r="I138" s="29" t="n">
        <v>209</v>
      </c>
      <c r="J138" s="29" t="n">
        <v>242</v>
      </c>
      <c r="K138" s="30" t="n">
        <v>643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7</v>
      </c>
      <c r="E139" s="23" t="n">
        <v>3</v>
      </c>
      <c r="F139" s="23" t="n">
        <v>7</v>
      </c>
      <c r="G139" s="23" t="n">
        <v>18</v>
      </c>
      <c r="H139" s="23" t="n">
        <v>53</v>
      </c>
      <c r="I139" s="23" t="n">
        <v>93</v>
      </c>
      <c r="J139" s="23" t="n">
        <v>83</v>
      </c>
      <c r="K139" s="24" t="n">
        <v>264</v>
      </c>
      <c r="L139" s="19" t="n">
        <f aca="false">+D139/D$142*100</f>
        <v>31.8181818181818</v>
      </c>
      <c r="M139" s="20" t="n">
        <f aca="false">+E139/E$142*100</f>
        <v>23.0769230769231</v>
      </c>
      <c r="N139" s="20" t="n">
        <f aca="false">+F139/F$142*100</f>
        <v>41.1764705882353</v>
      </c>
      <c r="O139" s="20" t="n">
        <f aca="false">+G139/G$142*100</f>
        <v>30.5084745762712</v>
      </c>
      <c r="P139" s="20" t="n">
        <f aca="false">+H139/H$142*100</f>
        <v>44.5378151260504</v>
      </c>
      <c r="Q139" s="20" t="n">
        <f aca="false">+I139/I$142*100</f>
        <v>42.6605504587156</v>
      </c>
      <c r="R139" s="20" t="n">
        <f aca="false">+J139/J$142*100</f>
        <v>45.8563535911602</v>
      </c>
      <c r="S139" s="20" t="n">
        <f aca="false">+K139/K$142*100</f>
        <v>41.9713831478537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12</v>
      </c>
      <c r="E140" s="23" t="n">
        <v>3</v>
      </c>
      <c r="F140" s="23" t="n">
        <v>5</v>
      </c>
      <c r="G140" s="23" t="n">
        <v>16</v>
      </c>
      <c r="H140" s="23" t="n">
        <v>34</v>
      </c>
      <c r="I140" s="23" t="n">
        <v>59</v>
      </c>
      <c r="J140" s="23" t="n">
        <v>45</v>
      </c>
      <c r="K140" s="24" t="n">
        <v>174</v>
      </c>
      <c r="L140" s="25" t="n">
        <f aca="false">+D140/D$142*100</f>
        <v>54.5454545454545</v>
      </c>
      <c r="M140" s="26" t="n">
        <f aca="false">+E140/E$142*100</f>
        <v>23.0769230769231</v>
      </c>
      <c r="N140" s="26" t="n">
        <f aca="false">+F140/F$142*100</f>
        <v>29.4117647058824</v>
      </c>
      <c r="O140" s="26" t="n">
        <f aca="false">+G140/G$142*100</f>
        <v>27.1186440677966</v>
      </c>
      <c r="P140" s="26" t="n">
        <f aca="false">+H140/H$142*100</f>
        <v>28.5714285714286</v>
      </c>
      <c r="Q140" s="26" t="n">
        <f aca="false">+I140/I$142*100</f>
        <v>27.0642201834862</v>
      </c>
      <c r="R140" s="26" t="n">
        <f aca="false">+J140/J$142*100</f>
        <v>24.8618784530387</v>
      </c>
      <c r="S140" s="26" t="n">
        <f aca="false">+K140/K$142*100</f>
        <v>27.6629570747218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3</v>
      </c>
      <c r="E141" s="23" t="n">
        <v>7</v>
      </c>
      <c r="F141" s="23" t="n">
        <v>5</v>
      </c>
      <c r="G141" s="23" t="n">
        <v>25</v>
      </c>
      <c r="H141" s="23" t="n">
        <v>32</v>
      </c>
      <c r="I141" s="23" t="n">
        <v>66</v>
      </c>
      <c r="J141" s="23" t="n">
        <v>53</v>
      </c>
      <c r="K141" s="24" t="n">
        <v>191</v>
      </c>
      <c r="L141" s="25" t="n">
        <f aca="false">+D141/D$142*100</f>
        <v>13.6363636363636</v>
      </c>
      <c r="M141" s="26" t="n">
        <f aca="false">+E141/E$142*100</f>
        <v>53.8461538461539</v>
      </c>
      <c r="N141" s="26" t="n">
        <f aca="false">+F141/F$142*100</f>
        <v>29.4117647058824</v>
      </c>
      <c r="O141" s="26" t="n">
        <f aca="false">+G141/G$142*100</f>
        <v>42.3728813559322</v>
      </c>
      <c r="P141" s="26" t="n">
        <f aca="false">+H141/H$142*100</f>
        <v>26.890756302521</v>
      </c>
      <c r="Q141" s="26" t="n">
        <f aca="false">+I141/I$142*100</f>
        <v>30.2752293577982</v>
      </c>
      <c r="R141" s="26" t="n">
        <f aca="false">+J141/J$142*100</f>
        <v>29.2817679558011</v>
      </c>
      <c r="S141" s="26" t="n">
        <f aca="false">+K141/K$142*100</f>
        <v>30.3656597774245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2</v>
      </c>
      <c r="E142" s="52" t="n">
        <v>13</v>
      </c>
      <c r="F142" s="52" t="n">
        <v>17</v>
      </c>
      <c r="G142" s="52" t="n">
        <v>59</v>
      </c>
      <c r="H142" s="52" t="n">
        <v>119</v>
      </c>
      <c r="I142" s="52" t="n">
        <v>218</v>
      </c>
      <c r="J142" s="52" t="n">
        <v>181</v>
      </c>
      <c r="K142" s="53" t="n">
        <v>62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65</v>
      </c>
      <c r="E143" s="23" t="n">
        <v>47</v>
      </c>
      <c r="F143" s="23" t="n">
        <v>45</v>
      </c>
      <c r="G143" s="23" t="n">
        <v>90</v>
      </c>
      <c r="H143" s="23" t="n">
        <v>244</v>
      </c>
      <c r="I143" s="23" t="n">
        <v>394</v>
      </c>
      <c r="J143" s="23" t="n">
        <v>434</v>
      </c>
      <c r="K143" s="24" t="n">
        <v>1319</v>
      </c>
      <c r="L143" s="25" t="n">
        <f aca="false">+D143/D$146*100</f>
        <v>45.7746478873239</v>
      </c>
      <c r="M143" s="26" t="n">
        <f aca="false">+E143/E$146*100</f>
        <v>46.078431372549</v>
      </c>
      <c r="N143" s="26" t="n">
        <f aca="false">+F143/F$146*100</f>
        <v>40.9090909090909</v>
      </c>
      <c r="O143" s="26" t="n">
        <f aca="false">+G143/G$146*100</f>
        <v>51.4285714285714</v>
      </c>
      <c r="P143" s="26" t="n">
        <f aca="false">+H143/H$146*100</f>
        <v>48.3168316831683</v>
      </c>
      <c r="Q143" s="26" t="n">
        <f aca="false">+I143/I$146*100</f>
        <v>50.2551020408163</v>
      </c>
      <c r="R143" s="26" t="n">
        <f aca="false">+J143/J$146*100</f>
        <v>51.4827995255042</v>
      </c>
      <c r="S143" s="26" t="n">
        <f aca="false">+K143/K$146*100</f>
        <v>49.5678316422398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28</v>
      </c>
      <c r="E144" s="23" t="n">
        <v>27</v>
      </c>
      <c r="F144" s="23" t="n">
        <v>22</v>
      </c>
      <c r="G144" s="23" t="n">
        <v>31</v>
      </c>
      <c r="H144" s="23" t="n">
        <v>122</v>
      </c>
      <c r="I144" s="23" t="n">
        <v>187</v>
      </c>
      <c r="J144" s="23" t="n">
        <v>224</v>
      </c>
      <c r="K144" s="24" t="n">
        <v>641</v>
      </c>
      <c r="L144" s="25" t="n">
        <f aca="false">+D144/D$146*100</f>
        <v>19.7183098591549</v>
      </c>
      <c r="M144" s="26" t="n">
        <f aca="false">+E144/E$146*100</f>
        <v>26.4705882352941</v>
      </c>
      <c r="N144" s="26" t="n">
        <f aca="false">+F144/F$146*100</f>
        <v>20</v>
      </c>
      <c r="O144" s="26" t="n">
        <f aca="false">+G144/G$146*100</f>
        <v>17.7142857142857</v>
      </c>
      <c r="P144" s="26" t="n">
        <f aca="false">+H144/H$146*100</f>
        <v>24.1584158415842</v>
      </c>
      <c r="Q144" s="26" t="n">
        <f aca="false">+I144/I$146*100</f>
        <v>23.8520408163265</v>
      </c>
      <c r="R144" s="26" t="n">
        <f aca="false">+J144/J$146*100</f>
        <v>26.5717674970344</v>
      </c>
      <c r="S144" s="26" t="n">
        <f aca="false">+K144/K$146*100</f>
        <v>24.0886884629838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49</v>
      </c>
      <c r="E145" s="23" t="n">
        <v>28</v>
      </c>
      <c r="F145" s="23" t="n">
        <v>43</v>
      </c>
      <c r="G145" s="23" t="n">
        <v>54</v>
      </c>
      <c r="H145" s="23" t="n">
        <v>139</v>
      </c>
      <c r="I145" s="23" t="n">
        <v>203</v>
      </c>
      <c r="J145" s="23" t="n">
        <v>185</v>
      </c>
      <c r="K145" s="24" t="n">
        <v>701</v>
      </c>
      <c r="L145" s="25" t="n">
        <f aca="false">+D145/D$146*100</f>
        <v>34.5070422535211</v>
      </c>
      <c r="M145" s="26" t="n">
        <f aca="false">+E145/E$146*100</f>
        <v>27.4509803921569</v>
      </c>
      <c r="N145" s="26" t="n">
        <f aca="false">+F145/F$146*100</f>
        <v>39.0909090909091</v>
      </c>
      <c r="O145" s="26" t="n">
        <f aca="false">+G145/G$146*100</f>
        <v>30.8571428571429</v>
      </c>
      <c r="P145" s="26" t="n">
        <f aca="false">+H145/H$146*100</f>
        <v>27.5247524752475</v>
      </c>
      <c r="Q145" s="26" t="n">
        <f aca="false">+I145/I$146*100</f>
        <v>25.8928571428571</v>
      </c>
      <c r="R145" s="26" t="n">
        <f aca="false">+J145/J$146*100</f>
        <v>21.9454329774614</v>
      </c>
      <c r="S145" s="26" t="n">
        <f aca="false">+K145/K$146*100</f>
        <v>26.3434798947764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42</v>
      </c>
      <c r="E146" s="29" t="n">
        <v>102</v>
      </c>
      <c r="F146" s="29" t="n">
        <v>110</v>
      </c>
      <c r="G146" s="29" t="n">
        <v>175</v>
      </c>
      <c r="H146" s="29" t="n">
        <v>505</v>
      </c>
      <c r="I146" s="29" t="n">
        <v>784</v>
      </c>
      <c r="J146" s="29" t="n">
        <v>843</v>
      </c>
      <c r="K146" s="30" t="n">
        <v>2661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11</v>
      </c>
      <c r="E147" s="23" t="n">
        <v>12</v>
      </c>
      <c r="F147" s="23" t="n">
        <v>17</v>
      </c>
      <c r="G147" s="23" t="n">
        <v>15</v>
      </c>
      <c r="H147" s="23" t="n">
        <v>36</v>
      </c>
      <c r="I147" s="23" t="n">
        <v>82</v>
      </c>
      <c r="J147" s="23" t="n">
        <v>101</v>
      </c>
      <c r="K147" s="24" t="n">
        <v>274</v>
      </c>
      <c r="L147" s="19" t="n">
        <f aca="false">+D147/D$150*100</f>
        <v>34.375</v>
      </c>
      <c r="M147" s="20" t="n">
        <f aca="false">+E147/E$150*100</f>
        <v>34.2857142857143</v>
      </c>
      <c r="N147" s="20" t="n">
        <f aca="false">+F147/F$150*100</f>
        <v>48.5714285714286</v>
      </c>
      <c r="O147" s="20" t="n">
        <f aca="false">+G147/G$150*100</f>
        <v>34.8837209302326</v>
      </c>
      <c r="P147" s="20" t="n">
        <f aca="false">+H147/H$150*100</f>
        <v>42.3529411764706</v>
      </c>
      <c r="Q147" s="20" t="n">
        <f aca="false">+I147/I$150*100</f>
        <v>52.9032258064516</v>
      </c>
      <c r="R147" s="20" t="n">
        <f aca="false">+J147/J$150*100</f>
        <v>59.7633136094675</v>
      </c>
      <c r="S147" s="20" t="n">
        <f aca="false">+K147/K$150*100</f>
        <v>49.4584837545126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12</v>
      </c>
      <c r="E148" s="23" t="n">
        <v>9</v>
      </c>
      <c r="F148" s="23" t="n">
        <v>5</v>
      </c>
      <c r="G148" s="23" t="n">
        <v>13</v>
      </c>
      <c r="H148" s="23" t="n">
        <v>27</v>
      </c>
      <c r="I148" s="23" t="n">
        <v>42</v>
      </c>
      <c r="J148" s="23" t="n">
        <v>39</v>
      </c>
      <c r="K148" s="24" t="n">
        <v>147</v>
      </c>
      <c r="L148" s="25" t="n">
        <f aca="false">+D148/D$150*100</f>
        <v>37.5</v>
      </c>
      <c r="M148" s="26" t="n">
        <f aca="false">+E148/E$150*100</f>
        <v>25.7142857142857</v>
      </c>
      <c r="N148" s="26" t="n">
        <f aca="false">+F148/F$150*100</f>
        <v>14.2857142857143</v>
      </c>
      <c r="O148" s="26" t="n">
        <f aca="false">+G148/G$150*100</f>
        <v>30.2325581395349</v>
      </c>
      <c r="P148" s="26" t="n">
        <f aca="false">+H148/H$150*100</f>
        <v>31.7647058823529</v>
      </c>
      <c r="Q148" s="26" t="n">
        <f aca="false">+I148/I$150*100</f>
        <v>27.0967741935484</v>
      </c>
      <c r="R148" s="26" t="n">
        <f aca="false">+J148/J$150*100</f>
        <v>23.0769230769231</v>
      </c>
      <c r="S148" s="26" t="n">
        <f aca="false">+K148/K$150*100</f>
        <v>26.5342960288809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9</v>
      </c>
      <c r="E149" s="23" t="n">
        <v>14</v>
      </c>
      <c r="F149" s="23" t="n">
        <v>13</v>
      </c>
      <c r="G149" s="23" t="n">
        <v>15</v>
      </c>
      <c r="H149" s="23" t="n">
        <v>22</v>
      </c>
      <c r="I149" s="23" t="n">
        <v>31</v>
      </c>
      <c r="J149" s="23" t="n">
        <v>29</v>
      </c>
      <c r="K149" s="24" t="n">
        <v>133</v>
      </c>
      <c r="L149" s="25" t="n">
        <f aca="false">+D149/D$150*100</f>
        <v>28.125</v>
      </c>
      <c r="M149" s="26" t="n">
        <f aca="false">+E149/E$150*100</f>
        <v>40</v>
      </c>
      <c r="N149" s="26" t="n">
        <f aca="false">+F149/F$150*100</f>
        <v>37.1428571428571</v>
      </c>
      <c r="O149" s="26" t="n">
        <f aca="false">+G149/G$150*100</f>
        <v>34.8837209302326</v>
      </c>
      <c r="P149" s="26" t="n">
        <f aca="false">+H149/H$150*100</f>
        <v>25.8823529411765</v>
      </c>
      <c r="Q149" s="26" t="n">
        <f aca="false">+I149/I$150*100</f>
        <v>20</v>
      </c>
      <c r="R149" s="26" t="n">
        <f aca="false">+J149/J$150*100</f>
        <v>17.1597633136095</v>
      </c>
      <c r="S149" s="26" t="n">
        <f aca="false">+K149/K$150*100</f>
        <v>24.0072202166065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32</v>
      </c>
      <c r="E150" s="23" t="n">
        <v>35</v>
      </c>
      <c r="F150" s="23" t="n">
        <v>35</v>
      </c>
      <c r="G150" s="23" t="n">
        <v>43</v>
      </c>
      <c r="H150" s="23" t="n">
        <v>85</v>
      </c>
      <c r="I150" s="23" t="n">
        <v>155</v>
      </c>
      <c r="J150" s="23" t="n">
        <v>169</v>
      </c>
      <c r="K150" s="24" t="n">
        <v>554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3</v>
      </c>
      <c r="E151" s="17" t="n">
        <v>4</v>
      </c>
      <c r="F151" s="17" t="n">
        <v>6</v>
      </c>
      <c r="G151" s="17" t="n">
        <v>8</v>
      </c>
      <c r="H151" s="17" t="n">
        <v>43</v>
      </c>
      <c r="I151" s="17" t="n">
        <v>79</v>
      </c>
      <c r="J151" s="17" t="n">
        <v>66</v>
      </c>
      <c r="K151" s="18" t="n">
        <v>209</v>
      </c>
      <c r="L151" s="25" t="n">
        <f aca="false">+D151/D$154*100</f>
        <v>20</v>
      </c>
      <c r="M151" s="26" t="n">
        <f aca="false">+E151/E$154*100</f>
        <v>36.3636363636364</v>
      </c>
      <c r="N151" s="26" t="n">
        <f aca="false">+F151/F$154*100</f>
        <v>50</v>
      </c>
      <c r="O151" s="26" t="n">
        <f aca="false">+G151/G$154*100</f>
        <v>44.4444444444444</v>
      </c>
      <c r="P151" s="26" t="n">
        <f aca="false">+H151/H$154*100</f>
        <v>58.9041095890411</v>
      </c>
      <c r="Q151" s="26" t="n">
        <f aca="false">+I151/I$154*100</f>
        <v>58.0882352941177</v>
      </c>
      <c r="R151" s="26" t="n">
        <f aca="false">+J151/J$154*100</f>
        <v>62.2641509433962</v>
      </c>
      <c r="S151" s="26" t="n">
        <f aca="false">+K151/K$154*100</f>
        <v>56.3342318059299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4</v>
      </c>
      <c r="E152" s="23" t="n">
        <v>4</v>
      </c>
      <c r="F152" s="23" t="n">
        <v>3</v>
      </c>
      <c r="G152" s="23" t="n">
        <v>6</v>
      </c>
      <c r="H152" s="23" t="n">
        <v>21</v>
      </c>
      <c r="I152" s="23" t="n">
        <v>26</v>
      </c>
      <c r="J152" s="23" t="n">
        <v>21</v>
      </c>
      <c r="K152" s="24" t="n">
        <v>85</v>
      </c>
      <c r="L152" s="25" t="n">
        <f aca="false">+D152/D$154*100</f>
        <v>26.6666666666667</v>
      </c>
      <c r="M152" s="26" t="n">
        <f aca="false">+E152/E$154*100</f>
        <v>36.3636363636364</v>
      </c>
      <c r="N152" s="26" t="n">
        <f aca="false">+F152/F$154*100</f>
        <v>25</v>
      </c>
      <c r="O152" s="26" t="n">
        <f aca="false">+G152/G$154*100</f>
        <v>33.3333333333333</v>
      </c>
      <c r="P152" s="26" t="n">
        <f aca="false">+H152/H$154*100</f>
        <v>28.7671232876712</v>
      </c>
      <c r="Q152" s="26" t="n">
        <f aca="false">+I152/I$154*100</f>
        <v>19.1176470588235</v>
      </c>
      <c r="R152" s="26" t="n">
        <f aca="false">+J152/J$154*100</f>
        <v>19.811320754717</v>
      </c>
      <c r="S152" s="26" t="n">
        <f aca="false">+K152/K$154*100</f>
        <v>22.911051212938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8</v>
      </c>
      <c r="E153" s="23" t="n">
        <v>3</v>
      </c>
      <c r="F153" s="23" t="n">
        <v>3</v>
      </c>
      <c r="G153" s="23" t="n">
        <v>4</v>
      </c>
      <c r="H153" s="23" t="n">
        <v>9</v>
      </c>
      <c r="I153" s="23" t="n">
        <v>31</v>
      </c>
      <c r="J153" s="23" t="n">
        <v>19</v>
      </c>
      <c r="K153" s="24" t="n">
        <v>77</v>
      </c>
      <c r="L153" s="25" t="n">
        <f aca="false">+D153/D$154*100</f>
        <v>53.3333333333333</v>
      </c>
      <c r="M153" s="26" t="n">
        <f aca="false">+E153/E$154*100</f>
        <v>27.2727272727273</v>
      </c>
      <c r="N153" s="26" t="n">
        <f aca="false">+F153/F$154*100</f>
        <v>25</v>
      </c>
      <c r="O153" s="26" t="n">
        <f aca="false">+G153/G$154*100</f>
        <v>22.2222222222222</v>
      </c>
      <c r="P153" s="26" t="n">
        <f aca="false">+H153/H$154*100</f>
        <v>12.3287671232877</v>
      </c>
      <c r="Q153" s="26" t="n">
        <f aca="false">+I153/I$154*100</f>
        <v>22.7941176470588</v>
      </c>
      <c r="R153" s="26" t="n">
        <f aca="false">+J153/J$154*100</f>
        <v>17.9245283018868</v>
      </c>
      <c r="S153" s="26" t="n">
        <f aca="false">+K153/K$154*100</f>
        <v>20.7547169811321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5</v>
      </c>
      <c r="E154" s="29" t="n">
        <v>11</v>
      </c>
      <c r="F154" s="29" t="n">
        <v>12</v>
      </c>
      <c r="G154" s="29" t="n">
        <v>18</v>
      </c>
      <c r="H154" s="29" t="n">
        <v>73</v>
      </c>
      <c r="I154" s="29" t="n">
        <v>136</v>
      </c>
      <c r="J154" s="29" t="n">
        <v>106</v>
      </c>
      <c r="K154" s="30" t="n">
        <v>371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23</v>
      </c>
      <c r="E155" s="23" t="n">
        <v>21</v>
      </c>
      <c r="F155" s="23" t="n">
        <v>20</v>
      </c>
      <c r="G155" s="23" t="n">
        <v>22</v>
      </c>
      <c r="H155" s="23" t="n">
        <v>86</v>
      </c>
      <c r="I155" s="23" t="n">
        <v>111</v>
      </c>
      <c r="J155" s="23" t="n">
        <v>121</v>
      </c>
      <c r="K155" s="24" t="n">
        <v>404</v>
      </c>
      <c r="L155" s="19" t="n">
        <f aca="false">+D155/D$158*100</f>
        <v>54.7619047619048</v>
      </c>
      <c r="M155" s="20" t="n">
        <f aca="false">+E155/E$158*100</f>
        <v>72.4137931034483</v>
      </c>
      <c r="N155" s="20" t="n">
        <f aca="false">+F155/F$158*100</f>
        <v>66.6666666666667</v>
      </c>
      <c r="O155" s="20" t="n">
        <f aca="false">+G155/G$158*100</f>
        <v>61.1111111111111</v>
      </c>
      <c r="P155" s="20" t="n">
        <f aca="false">+H155/H$158*100</f>
        <v>63.2352941176471</v>
      </c>
      <c r="Q155" s="20" t="n">
        <f aca="false">+I155/I$158*100</f>
        <v>65.2941176470588</v>
      </c>
      <c r="R155" s="20" t="n">
        <f aca="false">+J155/J$158*100</f>
        <v>73.3333333333333</v>
      </c>
      <c r="S155" s="20" t="n">
        <f aca="false">+K155/K$158*100</f>
        <v>66.4473684210526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9</v>
      </c>
      <c r="E156" s="23" t="n">
        <v>4</v>
      </c>
      <c r="F156" s="23" t="n">
        <v>3</v>
      </c>
      <c r="G156" s="23" t="n">
        <v>9</v>
      </c>
      <c r="H156" s="23" t="n">
        <v>28</v>
      </c>
      <c r="I156" s="23" t="n">
        <v>31</v>
      </c>
      <c r="J156" s="23" t="n">
        <v>26</v>
      </c>
      <c r="K156" s="24" t="n">
        <v>110</v>
      </c>
      <c r="L156" s="25" t="n">
        <f aca="false">+D156/D$158*100</f>
        <v>21.4285714285714</v>
      </c>
      <c r="M156" s="26" t="n">
        <f aca="false">+E156/E$158*100</f>
        <v>13.7931034482759</v>
      </c>
      <c r="N156" s="26" t="n">
        <f aca="false">+F156/F$158*100</f>
        <v>10</v>
      </c>
      <c r="O156" s="26" t="n">
        <f aca="false">+G156/G$158*100</f>
        <v>25</v>
      </c>
      <c r="P156" s="26" t="n">
        <f aca="false">+H156/H$158*100</f>
        <v>20.5882352941176</v>
      </c>
      <c r="Q156" s="26" t="n">
        <f aca="false">+I156/I$158*100</f>
        <v>18.2352941176471</v>
      </c>
      <c r="R156" s="26" t="n">
        <f aca="false">+J156/J$158*100</f>
        <v>15.7575757575758</v>
      </c>
      <c r="S156" s="26" t="n">
        <f aca="false">+K156/K$158*100</f>
        <v>18.0921052631579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10</v>
      </c>
      <c r="E157" s="23" t="n">
        <v>4</v>
      </c>
      <c r="F157" s="23" t="n">
        <v>7</v>
      </c>
      <c r="G157" s="23" t="n">
        <v>5</v>
      </c>
      <c r="H157" s="23" t="n">
        <v>22</v>
      </c>
      <c r="I157" s="23" t="n">
        <v>28</v>
      </c>
      <c r="J157" s="23" t="n">
        <v>18</v>
      </c>
      <c r="K157" s="24" t="n">
        <v>94</v>
      </c>
      <c r="L157" s="25" t="n">
        <f aca="false">+D157/D$158*100</f>
        <v>23.8095238095238</v>
      </c>
      <c r="M157" s="26" t="n">
        <f aca="false">+E157/E$158*100</f>
        <v>13.7931034482759</v>
      </c>
      <c r="N157" s="26" t="n">
        <f aca="false">+F157/F$158*100</f>
        <v>23.3333333333333</v>
      </c>
      <c r="O157" s="26" t="n">
        <f aca="false">+G157/G$158*100</f>
        <v>13.8888888888889</v>
      </c>
      <c r="P157" s="26" t="n">
        <f aca="false">+H157/H$158*100</f>
        <v>16.1764705882353</v>
      </c>
      <c r="Q157" s="26" t="n">
        <f aca="false">+I157/I$158*100</f>
        <v>16.4705882352941</v>
      </c>
      <c r="R157" s="26" t="n">
        <f aca="false">+J157/J$158*100</f>
        <v>10.9090909090909</v>
      </c>
      <c r="S157" s="26" t="n">
        <f aca="false">+K157/K$158*100</f>
        <v>15.4605263157895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42</v>
      </c>
      <c r="E158" s="23" t="n">
        <v>29</v>
      </c>
      <c r="F158" s="23" t="n">
        <v>30</v>
      </c>
      <c r="G158" s="23" t="n">
        <v>36</v>
      </c>
      <c r="H158" s="23" t="n">
        <v>136</v>
      </c>
      <c r="I158" s="23" t="n">
        <v>170</v>
      </c>
      <c r="J158" s="23" t="n">
        <v>165</v>
      </c>
      <c r="K158" s="24" t="n">
        <v>608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0</v>
      </c>
      <c r="E159" s="17" t="n">
        <v>8</v>
      </c>
      <c r="F159" s="17" t="n">
        <v>5</v>
      </c>
      <c r="G159" s="17" t="n">
        <v>15</v>
      </c>
      <c r="H159" s="17" t="n">
        <v>58</v>
      </c>
      <c r="I159" s="17" t="n">
        <v>83</v>
      </c>
      <c r="J159" s="17" t="n">
        <v>80</v>
      </c>
      <c r="K159" s="18" t="n">
        <v>259</v>
      </c>
      <c r="L159" s="25" t="n">
        <f aca="false">+D159/D$162*100</f>
        <v>66.6666666666667</v>
      </c>
      <c r="M159" s="26" t="n">
        <f aca="false">+E159/E$162*100</f>
        <v>50</v>
      </c>
      <c r="N159" s="26" t="n">
        <f aca="false">+F159/F$162*100</f>
        <v>29.4117647058824</v>
      </c>
      <c r="O159" s="26" t="n">
        <f aca="false">+G159/G$162*100</f>
        <v>41.6666666666667</v>
      </c>
      <c r="P159" s="26" t="n">
        <f aca="false">+H159/H$162*100</f>
        <v>55.2380952380952</v>
      </c>
      <c r="Q159" s="26" t="n">
        <f aca="false">+I159/I$162*100</f>
        <v>59.2857142857143</v>
      </c>
      <c r="R159" s="26" t="n">
        <f aca="false">+J159/J$162*100</f>
        <v>61.0687022900763</v>
      </c>
      <c r="S159" s="26" t="n">
        <f aca="false">+K159/K$162*100</f>
        <v>56.304347826087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3</v>
      </c>
      <c r="E160" s="23" t="n">
        <v>4</v>
      </c>
      <c r="F160" s="23" t="n">
        <v>8</v>
      </c>
      <c r="G160" s="23" t="n">
        <v>9</v>
      </c>
      <c r="H160" s="23" t="n">
        <v>29</v>
      </c>
      <c r="I160" s="23" t="n">
        <v>38</v>
      </c>
      <c r="J160" s="23" t="n">
        <v>25</v>
      </c>
      <c r="K160" s="24" t="n">
        <v>116</v>
      </c>
      <c r="L160" s="25" t="n">
        <f aca="false">+D160/D$162*100</f>
        <v>20</v>
      </c>
      <c r="M160" s="26" t="n">
        <f aca="false">+E160/E$162*100</f>
        <v>25</v>
      </c>
      <c r="N160" s="26" t="n">
        <f aca="false">+F160/F$162*100</f>
        <v>47.0588235294118</v>
      </c>
      <c r="O160" s="26" t="n">
        <f aca="false">+G160/G$162*100</f>
        <v>25</v>
      </c>
      <c r="P160" s="26" t="n">
        <f aca="false">+H160/H$162*100</f>
        <v>27.6190476190476</v>
      </c>
      <c r="Q160" s="26" t="n">
        <f aca="false">+I160/I$162*100</f>
        <v>27.1428571428571</v>
      </c>
      <c r="R160" s="26" t="n">
        <f aca="false">+J160/J$162*100</f>
        <v>19.0839694656489</v>
      </c>
      <c r="S160" s="26" t="n">
        <f aca="false">+K160/K$162*100</f>
        <v>25.2173913043478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2</v>
      </c>
      <c r="E161" s="23" t="n">
        <v>4</v>
      </c>
      <c r="F161" s="23" t="n">
        <v>4</v>
      </c>
      <c r="G161" s="23" t="n">
        <v>12</v>
      </c>
      <c r="H161" s="23" t="n">
        <v>18</v>
      </c>
      <c r="I161" s="23" t="n">
        <v>19</v>
      </c>
      <c r="J161" s="23" t="n">
        <v>26</v>
      </c>
      <c r="K161" s="24" t="n">
        <v>85</v>
      </c>
      <c r="L161" s="25" t="n">
        <f aca="false">+D161/D$162*100</f>
        <v>13.3333333333333</v>
      </c>
      <c r="M161" s="26" t="n">
        <f aca="false">+E161/E$162*100</f>
        <v>25</v>
      </c>
      <c r="N161" s="26" t="n">
        <f aca="false">+F161/F$162*100</f>
        <v>23.5294117647059</v>
      </c>
      <c r="O161" s="26" t="n">
        <f aca="false">+G161/G$162*100</f>
        <v>33.3333333333333</v>
      </c>
      <c r="P161" s="26" t="n">
        <f aca="false">+H161/H$162*100</f>
        <v>17.1428571428571</v>
      </c>
      <c r="Q161" s="26" t="n">
        <f aca="false">+I161/I$162*100</f>
        <v>13.5714285714286</v>
      </c>
      <c r="R161" s="26" t="n">
        <f aca="false">+J161/J$162*100</f>
        <v>19.8473282442748</v>
      </c>
      <c r="S161" s="26" t="n">
        <f aca="false">+K161/K$162*100</f>
        <v>18.4782608695652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5</v>
      </c>
      <c r="E162" s="29" t="n">
        <v>16</v>
      </c>
      <c r="F162" s="29" t="n">
        <v>17</v>
      </c>
      <c r="G162" s="29" t="n">
        <v>36</v>
      </c>
      <c r="H162" s="29" t="n">
        <v>105</v>
      </c>
      <c r="I162" s="29" t="n">
        <v>140</v>
      </c>
      <c r="J162" s="29" t="n">
        <v>131</v>
      </c>
      <c r="K162" s="30" t="n">
        <v>460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8</v>
      </c>
      <c r="E163" s="23" t="n">
        <v>6</v>
      </c>
      <c r="F163" s="23" t="n">
        <v>6</v>
      </c>
      <c r="G163" s="23" t="n">
        <v>13</v>
      </c>
      <c r="H163" s="23" t="n">
        <v>37</v>
      </c>
      <c r="I163" s="23" t="n">
        <v>65</v>
      </c>
      <c r="J163" s="23" t="n">
        <v>58</v>
      </c>
      <c r="K163" s="24" t="n">
        <v>193</v>
      </c>
      <c r="L163" s="19" t="n">
        <f aca="false">+D163/D$166*100</f>
        <v>53.3333333333333</v>
      </c>
      <c r="M163" s="20" t="n">
        <f aca="false">+E163/E$166*100</f>
        <v>46.1538461538462</v>
      </c>
      <c r="N163" s="20" t="n">
        <f aca="false">+F163/F$166*100</f>
        <v>35.2941176470588</v>
      </c>
      <c r="O163" s="20" t="n">
        <f aca="false">+G163/G$166*100</f>
        <v>59.0909090909091</v>
      </c>
      <c r="P163" s="20" t="n">
        <f aca="false">+H163/H$166*100</f>
        <v>54.4117647058824</v>
      </c>
      <c r="Q163" s="20" t="n">
        <f aca="false">+I163/I$166*100</f>
        <v>60.7476635514019</v>
      </c>
      <c r="R163" s="20" t="n">
        <f aca="false">+J163/J$166*100</f>
        <v>65.9090909090909</v>
      </c>
      <c r="S163" s="20" t="n">
        <f aca="false">+K163/K$166*100</f>
        <v>58.4848484848485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4</v>
      </c>
      <c r="E164" s="23" t="n">
        <v>4</v>
      </c>
      <c r="F164" s="23" t="n">
        <v>9</v>
      </c>
      <c r="G164" s="23" t="n">
        <v>6</v>
      </c>
      <c r="H164" s="23" t="n">
        <v>17</v>
      </c>
      <c r="I164" s="23" t="n">
        <v>31</v>
      </c>
      <c r="J164" s="23" t="n">
        <v>23</v>
      </c>
      <c r="K164" s="24" t="n">
        <v>94</v>
      </c>
      <c r="L164" s="25" t="n">
        <f aca="false">+D164/D$166*100</f>
        <v>26.6666666666667</v>
      </c>
      <c r="M164" s="26" t="n">
        <f aca="false">+E164/E$166*100</f>
        <v>30.7692307692308</v>
      </c>
      <c r="N164" s="26" t="n">
        <f aca="false">+F164/F$166*100</f>
        <v>52.9411764705882</v>
      </c>
      <c r="O164" s="26" t="n">
        <f aca="false">+G164/G$166*100</f>
        <v>27.2727272727273</v>
      </c>
      <c r="P164" s="26" t="n">
        <f aca="false">+H164/H$166*100</f>
        <v>25</v>
      </c>
      <c r="Q164" s="26" t="n">
        <f aca="false">+I164/I$166*100</f>
        <v>28.9719626168224</v>
      </c>
      <c r="R164" s="26" t="n">
        <f aca="false">+J164/J$166*100</f>
        <v>26.1363636363636</v>
      </c>
      <c r="S164" s="26" t="n">
        <f aca="false">+K164/K$166*100</f>
        <v>28.4848484848485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3</v>
      </c>
      <c r="E165" s="23" t="n">
        <v>3</v>
      </c>
      <c r="F165" s="23" t="n">
        <v>2</v>
      </c>
      <c r="G165" s="23" t="n">
        <v>3</v>
      </c>
      <c r="H165" s="23" t="n">
        <v>14</v>
      </c>
      <c r="I165" s="23" t="n">
        <v>11</v>
      </c>
      <c r="J165" s="23" t="n">
        <v>7</v>
      </c>
      <c r="K165" s="24" t="n">
        <v>43</v>
      </c>
      <c r="L165" s="25" t="n">
        <f aca="false">+D165/D$166*100</f>
        <v>20</v>
      </c>
      <c r="M165" s="26" t="n">
        <f aca="false">+E165/E$166*100</f>
        <v>23.0769230769231</v>
      </c>
      <c r="N165" s="26" t="n">
        <f aca="false">+F165/F$166*100</f>
        <v>11.7647058823529</v>
      </c>
      <c r="O165" s="26" t="n">
        <f aca="false">+G165/G$166*100</f>
        <v>13.6363636363636</v>
      </c>
      <c r="P165" s="26" t="n">
        <f aca="false">+H165/H$166*100</f>
        <v>20.5882352941176</v>
      </c>
      <c r="Q165" s="26" t="n">
        <f aca="false">+I165/I$166*100</f>
        <v>10.2803738317757</v>
      </c>
      <c r="R165" s="26" t="n">
        <f aca="false">+J165/J$166*100</f>
        <v>7.95454545454545</v>
      </c>
      <c r="S165" s="26" t="n">
        <f aca="false">+K165/K$166*100</f>
        <v>13.030303030303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5</v>
      </c>
      <c r="E166" s="23" t="n">
        <v>13</v>
      </c>
      <c r="F166" s="23" t="n">
        <v>17</v>
      </c>
      <c r="G166" s="23" t="n">
        <v>22</v>
      </c>
      <c r="H166" s="23" t="n">
        <v>68</v>
      </c>
      <c r="I166" s="23" t="n">
        <v>107</v>
      </c>
      <c r="J166" s="23" t="n">
        <v>88</v>
      </c>
      <c r="K166" s="24" t="n">
        <v>330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8</v>
      </c>
      <c r="E167" s="17" t="n">
        <v>5</v>
      </c>
      <c r="F167" s="17" t="n">
        <v>2</v>
      </c>
      <c r="G167" s="17" t="n">
        <v>13</v>
      </c>
      <c r="H167" s="17" t="n">
        <v>38</v>
      </c>
      <c r="I167" s="17" t="n">
        <v>66</v>
      </c>
      <c r="J167" s="17" t="n">
        <v>66</v>
      </c>
      <c r="K167" s="18" t="n">
        <v>198</v>
      </c>
      <c r="L167" s="25" t="n">
        <f aca="false">+D167/D$170*100</f>
        <v>44.4444444444444</v>
      </c>
      <c r="M167" s="26" t="n">
        <f aca="false">+E167/E$170*100</f>
        <v>45.4545454545455</v>
      </c>
      <c r="N167" s="26" t="n">
        <f aca="false">+F167/F$170*100</f>
        <v>16.6666666666667</v>
      </c>
      <c r="O167" s="26" t="n">
        <f aca="false">+G167/G$170*100</f>
        <v>61.9047619047619</v>
      </c>
      <c r="P167" s="26" t="n">
        <f aca="false">+H167/H$170*100</f>
        <v>51.3513513513514</v>
      </c>
      <c r="Q167" s="26" t="n">
        <f aca="false">+I167/I$170*100</f>
        <v>60.5504587155963</v>
      </c>
      <c r="R167" s="26" t="n">
        <f aca="false">+J167/J$170*100</f>
        <v>62.8571428571429</v>
      </c>
      <c r="S167" s="26" t="n">
        <f aca="false">+K167/K$170*100</f>
        <v>56.5714285714286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5</v>
      </c>
      <c r="E168" s="23" t="n">
        <v>2</v>
      </c>
      <c r="F168" s="23" t="n">
        <v>6</v>
      </c>
      <c r="G168" s="23" t="n">
        <v>4</v>
      </c>
      <c r="H168" s="23" t="n">
        <v>15</v>
      </c>
      <c r="I168" s="23" t="n">
        <v>26</v>
      </c>
      <c r="J168" s="23" t="n">
        <v>23</v>
      </c>
      <c r="K168" s="24" t="n">
        <v>81</v>
      </c>
      <c r="L168" s="25" t="n">
        <f aca="false">+D168/D$170*100</f>
        <v>27.7777777777778</v>
      </c>
      <c r="M168" s="26" t="n">
        <f aca="false">+E168/E$170*100</f>
        <v>18.1818181818182</v>
      </c>
      <c r="N168" s="26" t="n">
        <f aca="false">+F168/F$170*100</f>
        <v>50</v>
      </c>
      <c r="O168" s="26" t="n">
        <f aca="false">+G168/G$170*100</f>
        <v>19.047619047619</v>
      </c>
      <c r="P168" s="26" t="n">
        <f aca="false">+H168/H$170*100</f>
        <v>20.2702702702703</v>
      </c>
      <c r="Q168" s="26" t="n">
        <f aca="false">+I168/I$170*100</f>
        <v>23.8532110091743</v>
      </c>
      <c r="R168" s="26" t="n">
        <f aca="false">+J168/J$170*100</f>
        <v>21.9047619047619</v>
      </c>
      <c r="S168" s="26" t="n">
        <f aca="false">+K168/K$170*100</f>
        <v>23.1428571428571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5</v>
      </c>
      <c r="E169" s="23" t="n">
        <v>4</v>
      </c>
      <c r="F169" s="23" t="n">
        <v>4</v>
      </c>
      <c r="G169" s="23" t="n">
        <v>4</v>
      </c>
      <c r="H169" s="23" t="n">
        <v>21</v>
      </c>
      <c r="I169" s="23" t="n">
        <v>17</v>
      </c>
      <c r="J169" s="23" t="n">
        <v>16</v>
      </c>
      <c r="K169" s="24" t="n">
        <v>71</v>
      </c>
      <c r="L169" s="25" t="n">
        <f aca="false">+D169/D$170*100</f>
        <v>27.7777777777778</v>
      </c>
      <c r="M169" s="26" t="n">
        <f aca="false">+E169/E$170*100</f>
        <v>36.3636363636364</v>
      </c>
      <c r="N169" s="26" t="n">
        <f aca="false">+F169/F$170*100</f>
        <v>33.3333333333333</v>
      </c>
      <c r="O169" s="26" t="n">
        <f aca="false">+G169/G$170*100</f>
        <v>19.047619047619</v>
      </c>
      <c r="P169" s="26" t="n">
        <f aca="false">+H169/H$170*100</f>
        <v>28.3783783783784</v>
      </c>
      <c r="Q169" s="26" t="n">
        <f aca="false">+I169/I$170*100</f>
        <v>15.5963302752294</v>
      </c>
      <c r="R169" s="26" t="n">
        <f aca="false">+J169/J$170*100</f>
        <v>15.2380952380952</v>
      </c>
      <c r="S169" s="26" t="n">
        <f aca="false">+K169/K$170*100</f>
        <v>20.2857142857143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8</v>
      </c>
      <c r="E170" s="23" t="n">
        <v>11</v>
      </c>
      <c r="F170" s="23" t="n">
        <v>12</v>
      </c>
      <c r="G170" s="23" t="n">
        <v>21</v>
      </c>
      <c r="H170" s="23" t="n">
        <v>74</v>
      </c>
      <c r="I170" s="23" t="n">
        <v>109</v>
      </c>
      <c r="J170" s="23" t="n">
        <v>105</v>
      </c>
      <c r="K170" s="24" t="n">
        <v>35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7</v>
      </c>
      <c r="E171" s="46" t="n">
        <v>11</v>
      </c>
      <c r="F171" s="46" t="n">
        <v>10</v>
      </c>
      <c r="G171" s="46" t="n">
        <v>16</v>
      </c>
      <c r="H171" s="46" t="n">
        <v>56</v>
      </c>
      <c r="I171" s="46" t="n">
        <v>82</v>
      </c>
      <c r="J171" s="46" t="n">
        <v>82</v>
      </c>
      <c r="K171" s="47" t="n">
        <v>264</v>
      </c>
      <c r="L171" s="48" t="n">
        <f aca="false">+D171/D$174*100</f>
        <v>46.6666666666667</v>
      </c>
      <c r="M171" s="49" t="n">
        <f aca="false">+E171/E$174*100</f>
        <v>55</v>
      </c>
      <c r="N171" s="49" t="n">
        <f aca="false">+F171/F$174*100</f>
        <v>50</v>
      </c>
      <c r="O171" s="49" t="n">
        <f aca="false">+G171/G$174*100</f>
        <v>50</v>
      </c>
      <c r="P171" s="49" t="n">
        <f aca="false">+H171/H$174*100</f>
        <v>52.8301886792453</v>
      </c>
      <c r="Q171" s="49" t="n">
        <f aca="false">+I171/I$174*100</f>
        <v>60.7407407407407</v>
      </c>
      <c r="R171" s="49" t="n">
        <f aca="false">+J171/J$174*100</f>
        <v>62.5954198473283</v>
      </c>
      <c r="S171" s="49" t="n">
        <f aca="false">+K171/K$174*100</f>
        <v>57.516339869281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3</v>
      </c>
      <c r="E172" s="23" t="n">
        <v>4</v>
      </c>
      <c r="F172" s="23" t="n">
        <v>4</v>
      </c>
      <c r="G172" s="23" t="n">
        <v>5</v>
      </c>
      <c r="H172" s="23" t="n">
        <v>21</v>
      </c>
      <c r="I172" s="23" t="n">
        <v>29</v>
      </c>
      <c r="J172" s="23" t="n">
        <v>26</v>
      </c>
      <c r="K172" s="24" t="n">
        <v>92</v>
      </c>
      <c r="L172" s="25" t="n">
        <f aca="false">+D172/D$174*100</f>
        <v>20</v>
      </c>
      <c r="M172" s="26" t="n">
        <f aca="false">+E172/E$174*100</f>
        <v>20</v>
      </c>
      <c r="N172" s="26" t="n">
        <f aca="false">+F172/F$174*100</f>
        <v>20</v>
      </c>
      <c r="O172" s="26" t="n">
        <f aca="false">+G172/G$174*100</f>
        <v>15.625</v>
      </c>
      <c r="P172" s="26" t="n">
        <f aca="false">+H172/H$174*100</f>
        <v>19.811320754717</v>
      </c>
      <c r="Q172" s="26" t="n">
        <f aca="false">+I172/I$174*100</f>
        <v>21.4814814814815</v>
      </c>
      <c r="R172" s="26" t="n">
        <f aca="false">+J172/J$174*100</f>
        <v>19.8473282442748</v>
      </c>
      <c r="S172" s="26" t="n">
        <f aca="false">+K172/K$174*100</f>
        <v>20.0435729847495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5</v>
      </c>
      <c r="E173" s="23" t="n">
        <v>5</v>
      </c>
      <c r="F173" s="23" t="n">
        <v>6</v>
      </c>
      <c r="G173" s="23" t="n">
        <v>11</v>
      </c>
      <c r="H173" s="23" t="n">
        <v>29</v>
      </c>
      <c r="I173" s="23" t="n">
        <v>24</v>
      </c>
      <c r="J173" s="23" t="n">
        <v>23</v>
      </c>
      <c r="K173" s="24" t="n">
        <v>103</v>
      </c>
      <c r="L173" s="25" t="n">
        <f aca="false">+D173/D$174*100</f>
        <v>33.3333333333333</v>
      </c>
      <c r="M173" s="26" t="n">
        <f aca="false">+E173/E$174*100</f>
        <v>25</v>
      </c>
      <c r="N173" s="26" t="n">
        <f aca="false">+F173/F$174*100</f>
        <v>30</v>
      </c>
      <c r="O173" s="26" t="n">
        <f aca="false">+G173/G$174*100</f>
        <v>34.375</v>
      </c>
      <c r="P173" s="26" t="n">
        <f aca="false">+H173/H$174*100</f>
        <v>27.3584905660377</v>
      </c>
      <c r="Q173" s="26" t="n">
        <f aca="false">+I173/I$174*100</f>
        <v>17.7777777777778</v>
      </c>
      <c r="R173" s="26" t="n">
        <f aca="false">+J173/J$174*100</f>
        <v>17.5572519083969</v>
      </c>
      <c r="S173" s="26" t="n">
        <f aca="false">+K173/K$174*100</f>
        <v>22.4400871459695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5</v>
      </c>
      <c r="E174" s="23" t="n">
        <v>20</v>
      </c>
      <c r="F174" s="23" t="n">
        <v>20</v>
      </c>
      <c r="G174" s="23" t="n">
        <v>32</v>
      </c>
      <c r="H174" s="23" t="n">
        <v>106</v>
      </c>
      <c r="I174" s="23" t="n">
        <v>135</v>
      </c>
      <c r="J174" s="23" t="n">
        <v>131</v>
      </c>
      <c r="K174" s="24" t="n">
        <v>45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43</v>
      </c>
      <c r="E175" s="17" t="n">
        <v>41</v>
      </c>
      <c r="F175" s="17" t="n">
        <v>35</v>
      </c>
      <c r="G175" s="17" t="n">
        <v>54</v>
      </c>
      <c r="H175" s="17" t="n">
        <v>135</v>
      </c>
      <c r="I175" s="17" t="n">
        <v>251</v>
      </c>
      <c r="J175" s="17" t="n">
        <v>248</v>
      </c>
      <c r="K175" s="18" t="n">
        <v>807</v>
      </c>
      <c r="L175" s="25" t="n">
        <f aca="false">+D175/D$178*100</f>
        <v>56.5789473684211</v>
      </c>
      <c r="M175" s="26" t="n">
        <f aca="false">+E175/E$178*100</f>
        <v>51.8987341772152</v>
      </c>
      <c r="N175" s="26" t="n">
        <f aca="false">+F175/F$178*100</f>
        <v>44.3037974683544</v>
      </c>
      <c r="O175" s="26" t="n">
        <f aca="false">+G175/G$178*100</f>
        <v>46.1538461538462</v>
      </c>
      <c r="P175" s="26" t="n">
        <f aca="false">+H175/H$178*100</f>
        <v>50.185873605948</v>
      </c>
      <c r="Q175" s="26" t="n">
        <f aca="false">+I175/I$178*100</f>
        <v>53.6324786324786</v>
      </c>
      <c r="R175" s="26" t="n">
        <f aca="false">+J175/J$178*100</f>
        <v>61.2345679012346</v>
      </c>
      <c r="S175" s="26" t="n">
        <f aca="false">+K175/K$178*100</f>
        <v>54.0522438044206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3</v>
      </c>
      <c r="E176" s="23" t="n">
        <v>15</v>
      </c>
      <c r="F176" s="23" t="n">
        <v>24</v>
      </c>
      <c r="G176" s="23" t="n">
        <v>27</v>
      </c>
      <c r="H176" s="23" t="n">
        <v>63</v>
      </c>
      <c r="I176" s="23" t="n">
        <v>114</v>
      </c>
      <c r="J176" s="23" t="n">
        <v>90</v>
      </c>
      <c r="K176" s="24" t="n">
        <v>346</v>
      </c>
      <c r="L176" s="25" t="n">
        <f aca="false">+D176/D$178*100</f>
        <v>17.1052631578947</v>
      </c>
      <c r="M176" s="26" t="n">
        <f aca="false">+E176/E$178*100</f>
        <v>18.9873417721519</v>
      </c>
      <c r="N176" s="26" t="n">
        <f aca="false">+F176/F$178*100</f>
        <v>30.379746835443</v>
      </c>
      <c r="O176" s="26" t="n">
        <f aca="false">+G176/G$178*100</f>
        <v>23.0769230769231</v>
      </c>
      <c r="P176" s="26" t="n">
        <f aca="false">+H176/H$178*100</f>
        <v>23.4200743494424</v>
      </c>
      <c r="Q176" s="26" t="n">
        <f aca="false">+I176/I$178*100</f>
        <v>24.3589743589744</v>
      </c>
      <c r="R176" s="26" t="n">
        <f aca="false">+J176/J$178*100</f>
        <v>22.2222222222222</v>
      </c>
      <c r="S176" s="26" t="n">
        <f aca="false">+K176/K$178*100</f>
        <v>23.1748158070998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20</v>
      </c>
      <c r="E177" s="23" t="n">
        <v>23</v>
      </c>
      <c r="F177" s="23" t="n">
        <v>20</v>
      </c>
      <c r="G177" s="23" t="n">
        <v>36</v>
      </c>
      <c r="H177" s="23" t="n">
        <v>71</v>
      </c>
      <c r="I177" s="23" t="n">
        <v>103</v>
      </c>
      <c r="J177" s="23" t="n">
        <v>67</v>
      </c>
      <c r="K177" s="24" t="n">
        <v>340</v>
      </c>
      <c r="L177" s="25" t="n">
        <f aca="false">+D177/D$178*100</f>
        <v>26.3157894736842</v>
      </c>
      <c r="M177" s="26" t="n">
        <f aca="false">+E177/E$178*100</f>
        <v>29.1139240506329</v>
      </c>
      <c r="N177" s="26" t="n">
        <f aca="false">+F177/F$178*100</f>
        <v>25.3164556962025</v>
      </c>
      <c r="O177" s="26" t="n">
        <f aca="false">+G177/G$178*100</f>
        <v>30.7692307692308</v>
      </c>
      <c r="P177" s="26" t="n">
        <f aca="false">+H177/H$178*100</f>
        <v>26.3940520446097</v>
      </c>
      <c r="Q177" s="26" t="n">
        <f aca="false">+I177/I$178*100</f>
        <v>22.008547008547</v>
      </c>
      <c r="R177" s="26" t="n">
        <f aca="false">+J177/J$178*100</f>
        <v>16.5432098765432</v>
      </c>
      <c r="S177" s="26" t="n">
        <f aca="false">+K177/K$178*100</f>
        <v>22.7729403884796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76</v>
      </c>
      <c r="E178" s="29" t="n">
        <v>79</v>
      </c>
      <c r="F178" s="29" t="n">
        <v>79</v>
      </c>
      <c r="G178" s="29" t="n">
        <v>117</v>
      </c>
      <c r="H178" s="29" t="n">
        <v>269</v>
      </c>
      <c r="I178" s="29" t="n">
        <v>468</v>
      </c>
      <c r="J178" s="29" t="n">
        <v>405</v>
      </c>
      <c r="K178" s="30" t="n">
        <v>1493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7</v>
      </c>
      <c r="E179" s="23" t="n">
        <v>11</v>
      </c>
      <c r="F179" s="23" t="n">
        <v>19</v>
      </c>
      <c r="G179" s="23" t="n">
        <v>20</v>
      </c>
      <c r="H179" s="23" t="n">
        <v>36</v>
      </c>
      <c r="I179" s="23" t="n">
        <v>69</v>
      </c>
      <c r="J179" s="23" t="n">
        <v>55</v>
      </c>
      <c r="K179" s="24" t="n">
        <v>217</v>
      </c>
      <c r="L179" s="19" t="n">
        <f aca="false">+D179/D$182*100</f>
        <v>50</v>
      </c>
      <c r="M179" s="20" t="n">
        <f aca="false">+E179/E$182*100</f>
        <v>50</v>
      </c>
      <c r="N179" s="20" t="n">
        <f aca="false">+F179/F$182*100</f>
        <v>54.2857142857143</v>
      </c>
      <c r="O179" s="20" t="n">
        <f aca="false">+G179/G$182*100</f>
        <v>58.8235294117647</v>
      </c>
      <c r="P179" s="20" t="n">
        <f aca="false">+H179/H$182*100</f>
        <v>45.5696202531646</v>
      </c>
      <c r="Q179" s="20" t="n">
        <f aca="false">+I179/I$182*100</f>
        <v>60.5263157894737</v>
      </c>
      <c r="R179" s="20" t="n">
        <f aca="false">+J179/J$182*100</f>
        <v>63.953488372093</v>
      </c>
      <c r="S179" s="20" t="n">
        <f aca="false">+K179/K$182*100</f>
        <v>56.5104166666667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4</v>
      </c>
      <c r="E180" s="23" t="n">
        <v>6</v>
      </c>
      <c r="F180" s="23" t="n">
        <v>5</v>
      </c>
      <c r="G180" s="23" t="n">
        <v>8</v>
      </c>
      <c r="H180" s="23" t="n">
        <v>18</v>
      </c>
      <c r="I180" s="23" t="n">
        <v>21</v>
      </c>
      <c r="J180" s="23" t="n">
        <v>19</v>
      </c>
      <c r="K180" s="24" t="n">
        <v>81</v>
      </c>
      <c r="L180" s="25" t="n">
        <f aca="false">+D180/D$182*100</f>
        <v>28.5714285714286</v>
      </c>
      <c r="M180" s="26" t="n">
        <f aca="false">+E180/E$182*100</f>
        <v>27.2727272727273</v>
      </c>
      <c r="N180" s="26" t="n">
        <f aca="false">+F180/F$182*100</f>
        <v>14.2857142857143</v>
      </c>
      <c r="O180" s="26" t="n">
        <f aca="false">+G180/G$182*100</f>
        <v>23.5294117647059</v>
      </c>
      <c r="P180" s="26" t="n">
        <f aca="false">+H180/H$182*100</f>
        <v>22.7848101265823</v>
      </c>
      <c r="Q180" s="26" t="n">
        <f aca="false">+I180/I$182*100</f>
        <v>18.4210526315789</v>
      </c>
      <c r="R180" s="26" t="n">
        <f aca="false">+J180/J$182*100</f>
        <v>22.093023255814</v>
      </c>
      <c r="S180" s="26" t="n">
        <f aca="false">+K180/K$182*100</f>
        <v>21.09375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3</v>
      </c>
      <c r="E181" s="23" t="n">
        <v>5</v>
      </c>
      <c r="F181" s="23" t="n">
        <v>11</v>
      </c>
      <c r="G181" s="23" t="n">
        <v>6</v>
      </c>
      <c r="H181" s="23" t="n">
        <v>25</v>
      </c>
      <c r="I181" s="23" t="n">
        <v>24</v>
      </c>
      <c r="J181" s="23" t="n">
        <v>12</v>
      </c>
      <c r="K181" s="24" t="n">
        <v>86</v>
      </c>
      <c r="L181" s="25" t="n">
        <f aca="false">+D181/D$182*100</f>
        <v>21.4285714285714</v>
      </c>
      <c r="M181" s="26" t="n">
        <f aca="false">+E181/E$182*100</f>
        <v>22.7272727272727</v>
      </c>
      <c r="N181" s="26" t="n">
        <f aca="false">+F181/F$182*100</f>
        <v>31.4285714285714</v>
      </c>
      <c r="O181" s="26" t="n">
        <f aca="false">+G181/G$182*100</f>
        <v>17.6470588235294</v>
      </c>
      <c r="P181" s="26" t="n">
        <f aca="false">+H181/H$182*100</f>
        <v>31.6455696202532</v>
      </c>
      <c r="Q181" s="26" t="n">
        <f aca="false">+I181/I$182*100</f>
        <v>21.0526315789474</v>
      </c>
      <c r="R181" s="26" t="n">
        <f aca="false">+J181/J$182*100</f>
        <v>13.953488372093</v>
      </c>
      <c r="S181" s="26" t="n">
        <f aca="false">+K181/K$182*100</f>
        <v>22.3958333333333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4</v>
      </c>
      <c r="E182" s="23" t="n">
        <v>22</v>
      </c>
      <c r="F182" s="23" t="n">
        <v>35</v>
      </c>
      <c r="G182" s="23" t="n">
        <v>34</v>
      </c>
      <c r="H182" s="23" t="n">
        <v>79</v>
      </c>
      <c r="I182" s="23" t="n">
        <v>114</v>
      </c>
      <c r="J182" s="23" t="n">
        <v>86</v>
      </c>
      <c r="K182" s="24" t="n">
        <v>384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5</v>
      </c>
      <c r="E183" s="17" t="n">
        <v>9</v>
      </c>
      <c r="F183" s="17" t="n">
        <v>6</v>
      </c>
      <c r="G183" s="17" t="n">
        <v>7</v>
      </c>
      <c r="H183" s="17" t="n">
        <v>32</v>
      </c>
      <c r="I183" s="17" t="n">
        <v>61</v>
      </c>
      <c r="J183" s="17" t="n">
        <v>64</v>
      </c>
      <c r="K183" s="18" t="n">
        <v>184</v>
      </c>
      <c r="L183" s="25" t="n">
        <f aca="false">+D183/D$186*100</f>
        <v>35.7142857142857</v>
      </c>
      <c r="M183" s="26" t="n">
        <f aca="false">+E183/E$186*100</f>
        <v>45</v>
      </c>
      <c r="N183" s="26" t="n">
        <f aca="false">+F183/F$186*100</f>
        <v>46.1538461538462</v>
      </c>
      <c r="O183" s="26" t="n">
        <f aca="false">+G183/G$186*100</f>
        <v>35</v>
      </c>
      <c r="P183" s="26" t="n">
        <f aca="false">+H183/H$186*100</f>
        <v>50.7936507936508</v>
      </c>
      <c r="Q183" s="26" t="n">
        <f aca="false">+I183/I$186*100</f>
        <v>50.4132231404959</v>
      </c>
      <c r="R183" s="26" t="n">
        <f aca="false">+J183/J$186*100</f>
        <v>52.4590163934426</v>
      </c>
      <c r="S183" s="26" t="n">
        <f aca="false">+K183/K$186*100</f>
        <v>49.3297587131367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4</v>
      </c>
      <c r="E184" s="23" t="n">
        <v>7</v>
      </c>
      <c r="F184" s="23" t="n">
        <v>4</v>
      </c>
      <c r="G184" s="23" t="n">
        <v>8</v>
      </c>
      <c r="H184" s="23" t="n">
        <v>16</v>
      </c>
      <c r="I184" s="23" t="n">
        <v>34</v>
      </c>
      <c r="J184" s="23" t="n">
        <v>30</v>
      </c>
      <c r="K184" s="24" t="n">
        <v>103</v>
      </c>
      <c r="L184" s="25" t="n">
        <f aca="false">+D184/D$186*100</f>
        <v>28.5714285714286</v>
      </c>
      <c r="M184" s="26" t="n">
        <f aca="false">+E184/E$186*100</f>
        <v>35</v>
      </c>
      <c r="N184" s="26" t="n">
        <f aca="false">+F184/F$186*100</f>
        <v>30.7692307692308</v>
      </c>
      <c r="O184" s="26" t="n">
        <f aca="false">+G184/G$186*100</f>
        <v>40</v>
      </c>
      <c r="P184" s="26" t="n">
        <f aca="false">+H184/H$186*100</f>
        <v>25.3968253968254</v>
      </c>
      <c r="Q184" s="26" t="n">
        <f aca="false">+I184/I$186*100</f>
        <v>28.099173553719</v>
      </c>
      <c r="R184" s="26" t="n">
        <f aca="false">+J184/J$186*100</f>
        <v>24.5901639344262</v>
      </c>
      <c r="S184" s="26" t="n">
        <f aca="false">+K184/K$186*100</f>
        <v>27.6139410187668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5</v>
      </c>
      <c r="E185" s="23" t="n">
        <v>4</v>
      </c>
      <c r="F185" s="23" t="n">
        <v>3</v>
      </c>
      <c r="G185" s="23" t="n">
        <v>5</v>
      </c>
      <c r="H185" s="23" t="n">
        <v>15</v>
      </c>
      <c r="I185" s="23" t="n">
        <v>26</v>
      </c>
      <c r="J185" s="23" t="n">
        <v>28</v>
      </c>
      <c r="K185" s="24" t="n">
        <v>86</v>
      </c>
      <c r="L185" s="25" t="n">
        <f aca="false">+D185/D$186*100</f>
        <v>35.7142857142857</v>
      </c>
      <c r="M185" s="26" t="n">
        <f aca="false">+E185/E$186*100</f>
        <v>20</v>
      </c>
      <c r="N185" s="26" t="n">
        <f aca="false">+F185/F$186*100</f>
        <v>23.0769230769231</v>
      </c>
      <c r="O185" s="26" t="n">
        <f aca="false">+G185/G$186*100</f>
        <v>25</v>
      </c>
      <c r="P185" s="26" t="n">
        <f aca="false">+H185/H$186*100</f>
        <v>23.8095238095238</v>
      </c>
      <c r="Q185" s="26" t="n">
        <f aca="false">+I185/I$186*100</f>
        <v>21.4876033057851</v>
      </c>
      <c r="R185" s="26" t="n">
        <f aca="false">+J185/J$186*100</f>
        <v>22.9508196721311</v>
      </c>
      <c r="S185" s="26" t="n">
        <f aca="false">+K185/K$186*100</f>
        <v>23.0563002680965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4</v>
      </c>
      <c r="E186" s="52" t="n">
        <v>20</v>
      </c>
      <c r="F186" s="52" t="n">
        <v>13</v>
      </c>
      <c r="G186" s="52" t="n">
        <v>20</v>
      </c>
      <c r="H186" s="52" t="n">
        <v>63</v>
      </c>
      <c r="I186" s="52" t="n">
        <v>121</v>
      </c>
      <c r="J186" s="52" t="n">
        <v>122</v>
      </c>
      <c r="K186" s="53" t="n">
        <v>37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130</v>
      </c>
      <c r="E187" s="23" t="n">
        <v>121</v>
      </c>
      <c r="F187" s="23" t="n">
        <v>142</v>
      </c>
      <c r="G187" s="23" t="n">
        <v>155</v>
      </c>
      <c r="H187" s="23" t="n">
        <v>544</v>
      </c>
      <c r="I187" s="23" t="n">
        <v>1328</v>
      </c>
      <c r="J187" s="23" t="n">
        <v>1415</v>
      </c>
      <c r="K187" s="24" t="n">
        <v>3835</v>
      </c>
      <c r="L187" s="25" t="n">
        <f aca="false">+D187/D$190*100</f>
        <v>42.7631578947368</v>
      </c>
      <c r="M187" s="26" t="n">
        <f aca="false">+E187/E$190*100</f>
        <v>47.265625</v>
      </c>
      <c r="N187" s="26" t="n">
        <f aca="false">+F187/F$190*100</f>
        <v>46.7105263157895</v>
      </c>
      <c r="O187" s="26" t="n">
        <f aca="false">+G187/G$190*100</f>
        <v>45.8579881656805</v>
      </c>
      <c r="P187" s="26" t="n">
        <f aca="false">+H187/H$190*100</f>
        <v>49.3647912885662</v>
      </c>
      <c r="Q187" s="26" t="n">
        <f aca="false">+I187/I$190*100</f>
        <v>51.5128006206362</v>
      </c>
      <c r="R187" s="26" t="n">
        <f aca="false">+J187/J$190*100</f>
        <v>53.2355154251317</v>
      </c>
      <c r="S187" s="26" t="n">
        <f aca="false">+K187/K$190*100</f>
        <v>50.8620689655172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80</v>
      </c>
      <c r="E188" s="23" t="n">
        <v>63</v>
      </c>
      <c r="F188" s="23" t="n">
        <v>78</v>
      </c>
      <c r="G188" s="23" t="n">
        <v>79</v>
      </c>
      <c r="H188" s="23" t="n">
        <v>252</v>
      </c>
      <c r="I188" s="23" t="n">
        <v>659</v>
      </c>
      <c r="J188" s="23" t="n">
        <v>669</v>
      </c>
      <c r="K188" s="24" t="n">
        <v>1880</v>
      </c>
      <c r="L188" s="25" t="n">
        <f aca="false">+D188/D$190*100</f>
        <v>26.3157894736842</v>
      </c>
      <c r="M188" s="26" t="n">
        <f aca="false">+E188/E$190*100</f>
        <v>24.609375</v>
      </c>
      <c r="N188" s="26" t="n">
        <f aca="false">+F188/F$190*100</f>
        <v>25.6578947368421</v>
      </c>
      <c r="O188" s="26" t="n">
        <f aca="false">+G188/G$190*100</f>
        <v>23.3727810650888</v>
      </c>
      <c r="P188" s="26" t="n">
        <f aca="false">+H188/H$190*100</f>
        <v>22.8675136116152</v>
      </c>
      <c r="Q188" s="26" t="n">
        <f aca="false">+I188/I$190*100</f>
        <v>25.5624515128006</v>
      </c>
      <c r="R188" s="26" t="n">
        <f aca="false">+J188/J$190*100</f>
        <v>25.1693002257336</v>
      </c>
      <c r="S188" s="26" t="n">
        <f aca="false">+K188/K$190*100</f>
        <v>24.9336870026525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94</v>
      </c>
      <c r="E189" s="23" t="n">
        <v>72</v>
      </c>
      <c r="F189" s="23" t="n">
        <v>84</v>
      </c>
      <c r="G189" s="23" t="n">
        <v>104</v>
      </c>
      <c r="H189" s="23" t="n">
        <v>306</v>
      </c>
      <c r="I189" s="23" t="n">
        <v>591</v>
      </c>
      <c r="J189" s="23" t="n">
        <v>574</v>
      </c>
      <c r="K189" s="24" t="n">
        <v>1825</v>
      </c>
      <c r="L189" s="25" t="n">
        <f aca="false">+D189/D$190*100</f>
        <v>30.921052631579</v>
      </c>
      <c r="M189" s="26" t="n">
        <f aca="false">+E189/E$190*100</f>
        <v>28.125</v>
      </c>
      <c r="N189" s="26" t="n">
        <f aca="false">+F189/F$190*100</f>
        <v>27.6315789473684</v>
      </c>
      <c r="O189" s="26" t="n">
        <f aca="false">+G189/G$190*100</f>
        <v>30.7692307692308</v>
      </c>
      <c r="P189" s="26" t="n">
        <f aca="false">+H189/H$190*100</f>
        <v>27.7676950998185</v>
      </c>
      <c r="Q189" s="26" t="n">
        <f aca="false">+I189/I$190*100</f>
        <v>22.9247478665632</v>
      </c>
      <c r="R189" s="26" t="n">
        <f aca="false">+J189/J$190*100</f>
        <v>21.5951843491347</v>
      </c>
      <c r="S189" s="26" t="n">
        <f aca="false">+K189/K$190*100</f>
        <v>24.2042440318302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04</v>
      </c>
      <c r="E190" s="23" t="n">
        <v>256</v>
      </c>
      <c r="F190" s="23" t="n">
        <v>304</v>
      </c>
      <c r="G190" s="23" t="n">
        <v>338</v>
      </c>
      <c r="H190" s="23" t="n">
        <v>1102</v>
      </c>
      <c r="I190" s="23" t="n">
        <v>2578</v>
      </c>
      <c r="J190" s="23" t="n">
        <v>2658</v>
      </c>
      <c r="K190" s="24" t="n">
        <v>7540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14</v>
      </c>
      <c r="E191" s="46" t="n">
        <v>61</v>
      </c>
      <c r="F191" s="46" t="n">
        <v>76</v>
      </c>
      <c r="G191" s="46" t="n">
        <v>102</v>
      </c>
      <c r="H191" s="46" t="n">
        <v>364</v>
      </c>
      <c r="I191" s="46" t="n">
        <v>692</v>
      </c>
      <c r="J191" s="46" t="n">
        <v>884</v>
      </c>
      <c r="K191" s="47" t="n">
        <v>2293</v>
      </c>
      <c r="L191" s="48" t="n">
        <f aca="false">+D191/D$194*100</f>
        <v>55.8823529411765</v>
      </c>
      <c r="M191" s="49" t="n">
        <f aca="false">+E191/E$194*100</f>
        <v>42.3611111111111</v>
      </c>
      <c r="N191" s="49" t="n">
        <f aca="false">+F191/F$194*100</f>
        <v>47.5</v>
      </c>
      <c r="O191" s="49" t="n">
        <f aca="false">+G191/G$194*100</f>
        <v>45.1327433628319</v>
      </c>
      <c r="P191" s="49" t="n">
        <f aca="false">+H191/H$194*100</f>
        <v>55.0680786686838</v>
      </c>
      <c r="Q191" s="49" t="n">
        <f aca="false">+I191/I$194*100</f>
        <v>54.746835443038</v>
      </c>
      <c r="R191" s="49" t="n">
        <f aca="false">+J191/J$194*100</f>
        <v>58.4269662921348</v>
      </c>
      <c r="S191" s="49" t="n">
        <f aca="false">+K191/K$194*100</f>
        <v>54.9616490891659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39</v>
      </c>
      <c r="E192" s="23" t="n">
        <v>36</v>
      </c>
      <c r="F192" s="23" t="n">
        <v>48</v>
      </c>
      <c r="G192" s="23" t="n">
        <v>57</v>
      </c>
      <c r="H192" s="23" t="n">
        <v>156</v>
      </c>
      <c r="I192" s="23" t="n">
        <v>305</v>
      </c>
      <c r="J192" s="23" t="n">
        <v>344</v>
      </c>
      <c r="K192" s="24" t="n">
        <v>985</v>
      </c>
      <c r="L192" s="25" t="n">
        <f aca="false">+D192/D$194*100</f>
        <v>19.1176470588235</v>
      </c>
      <c r="M192" s="26" t="n">
        <f aca="false">+E192/E$194*100</f>
        <v>25</v>
      </c>
      <c r="N192" s="26" t="n">
        <f aca="false">+F192/F$194*100</f>
        <v>30</v>
      </c>
      <c r="O192" s="26" t="n">
        <f aca="false">+G192/G$194*100</f>
        <v>25.2212389380531</v>
      </c>
      <c r="P192" s="26" t="n">
        <f aca="false">+H192/H$194*100</f>
        <v>23.6006051437216</v>
      </c>
      <c r="Q192" s="26" t="n">
        <f aca="false">+I192/I$194*100</f>
        <v>24.129746835443</v>
      </c>
      <c r="R192" s="26" t="n">
        <f aca="false">+J192/J$194*100</f>
        <v>22.7362855254461</v>
      </c>
      <c r="S192" s="26" t="n">
        <f aca="false">+K192/K$194*100</f>
        <v>23.6097794822627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51</v>
      </c>
      <c r="E193" s="23" t="n">
        <v>47</v>
      </c>
      <c r="F193" s="23" t="n">
        <v>36</v>
      </c>
      <c r="G193" s="23" t="n">
        <v>67</v>
      </c>
      <c r="H193" s="23" t="n">
        <v>141</v>
      </c>
      <c r="I193" s="23" t="n">
        <v>267</v>
      </c>
      <c r="J193" s="23" t="n">
        <v>285</v>
      </c>
      <c r="K193" s="24" t="n">
        <v>894</v>
      </c>
      <c r="L193" s="25" t="n">
        <f aca="false">+D193/D$194*100</f>
        <v>25</v>
      </c>
      <c r="M193" s="26" t="n">
        <f aca="false">+E193/E$194*100</f>
        <v>32.6388888888889</v>
      </c>
      <c r="N193" s="26" t="n">
        <f aca="false">+F193/F$194*100</f>
        <v>22.5</v>
      </c>
      <c r="O193" s="26" t="n">
        <f aca="false">+G193/G$194*100</f>
        <v>29.646017699115</v>
      </c>
      <c r="P193" s="26" t="n">
        <f aca="false">+H193/H$194*100</f>
        <v>21.3313161875946</v>
      </c>
      <c r="Q193" s="26" t="n">
        <f aca="false">+I193/I$194*100</f>
        <v>21.123417721519</v>
      </c>
      <c r="R193" s="26" t="n">
        <f aca="false">+J193/J$194*100</f>
        <v>18.836748182419</v>
      </c>
      <c r="S193" s="26" t="n">
        <f aca="false">+K193/K$194*100</f>
        <v>21.4285714285714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04</v>
      </c>
      <c r="E194" s="29" t="n">
        <v>144</v>
      </c>
      <c r="F194" s="29" t="n">
        <v>160</v>
      </c>
      <c r="G194" s="29" t="n">
        <v>226</v>
      </c>
      <c r="H194" s="29" t="n">
        <v>661</v>
      </c>
      <c r="I194" s="29" t="n">
        <v>1264</v>
      </c>
      <c r="J194" s="29" t="n">
        <v>1513</v>
      </c>
      <c r="K194" s="30" t="n">
        <v>4172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73</v>
      </c>
      <c r="E195" s="23" t="n">
        <v>54</v>
      </c>
      <c r="F195" s="23" t="n">
        <v>61</v>
      </c>
      <c r="G195" s="23" t="n">
        <v>75</v>
      </c>
      <c r="H195" s="23" t="n">
        <v>278</v>
      </c>
      <c r="I195" s="23" t="n">
        <v>521</v>
      </c>
      <c r="J195" s="23" t="n">
        <v>716</v>
      </c>
      <c r="K195" s="24" t="n">
        <v>1778</v>
      </c>
      <c r="L195" s="19" t="n">
        <f aca="false">+D195/D$198*100</f>
        <v>49.6598639455782</v>
      </c>
      <c r="M195" s="20" t="n">
        <f aca="false">+E195/E$198*100</f>
        <v>44.6280991735537</v>
      </c>
      <c r="N195" s="20" t="n">
        <f aca="false">+F195/F$198*100</f>
        <v>53.0434782608696</v>
      </c>
      <c r="O195" s="20" t="n">
        <f aca="false">+G195/G$198*100</f>
        <v>53.9568345323741</v>
      </c>
      <c r="P195" s="20" t="n">
        <f aca="false">+H195/H$198*100</f>
        <v>56.734693877551</v>
      </c>
      <c r="Q195" s="20" t="n">
        <f aca="false">+I195/I$198*100</f>
        <v>57.6327433628319</v>
      </c>
      <c r="R195" s="20" t="n">
        <f aca="false">+J195/J$198*100</f>
        <v>57.6954069298952</v>
      </c>
      <c r="S195" s="20" t="n">
        <f aca="false">+K195/K$198*100</f>
        <v>56.3192904656319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32</v>
      </c>
      <c r="E196" s="23" t="n">
        <v>33</v>
      </c>
      <c r="F196" s="23" t="n">
        <v>22</v>
      </c>
      <c r="G196" s="23" t="n">
        <v>32</v>
      </c>
      <c r="H196" s="23" t="n">
        <v>101</v>
      </c>
      <c r="I196" s="23" t="n">
        <v>228</v>
      </c>
      <c r="J196" s="23" t="n">
        <v>299</v>
      </c>
      <c r="K196" s="24" t="n">
        <v>747</v>
      </c>
      <c r="L196" s="25" t="n">
        <f aca="false">+D196/D$198*100</f>
        <v>21.7687074829932</v>
      </c>
      <c r="M196" s="26" t="n">
        <f aca="false">+E196/E$198*100</f>
        <v>27.2727272727273</v>
      </c>
      <c r="N196" s="26" t="n">
        <f aca="false">+F196/F$198*100</f>
        <v>19.1304347826087</v>
      </c>
      <c r="O196" s="26" t="n">
        <f aca="false">+G196/G$198*100</f>
        <v>23.021582733813</v>
      </c>
      <c r="P196" s="26" t="n">
        <f aca="false">+H196/H$198*100</f>
        <v>20.6122448979592</v>
      </c>
      <c r="Q196" s="26" t="n">
        <f aca="false">+I196/I$198*100</f>
        <v>25.2212389380531</v>
      </c>
      <c r="R196" s="26" t="n">
        <f aca="false">+J196/J$198*100</f>
        <v>24.0934730056406</v>
      </c>
      <c r="S196" s="26" t="n">
        <f aca="false">+K196/K$198*100</f>
        <v>23.661704149509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42</v>
      </c>
      <c r="E197" s="23" t="n">
        <v>34</v>
      </c>
      <c r="F197" s="23" t="n">
        <v>32</v>
      </c>
      <c r="G197" s="23" t="n">
        <v>32</v>
      </c>
      <c r="H197" s="23" t="n">
        <v>111</v>
      </c>
      <c r="I197" s="23" t="n">
        <v>155</v>
      </c>
      <c r="J197" s="23" t="n">
        <v>226</v>
      </c>
      <c r="K197" s="24" t="n">
        <v>632</v>
      </c>
      <c r="L197" s="25" t="n">
        <f aca="false">+D197/D$198*100</f>
        <v>28.5714285714286</v>
      </c>
      <c r="M197" s="26" t="n">
        <f aca="false">+E197/E$198*100</f>
        <v>28.099173553719</v>
      </c>
      <c r="N197" s="26" t="n">
        <f aca="false">+F197/F$198*100</f>
        <v>27.8260869565217</v>
      </c>
      <c r="O197" s="26" t="n">
        <f aca="false">+G197/G$198*100</f>
        <v>23.021582733813</v>
      </c>
      <c r="P197" s="26" t="n">
        <f aca="false">+H197/H$198*100</f>
        <v>22.6530612244898</v>
      </c>
      <c r="Q197" s="26" t="n">
        <f aca="false">+I197/I$198*100</f>
        <v>17.146017699115</v>
      </c>
      <c r="R197" s="26" t="n">
        <f aca="false">+J197/J$198*100</f>
        <v>18.2111200644641</v>
      </c>
      <c r="S197" s="26" t="n">
        <f aca="false">+K197/K$198*100</f>
        <v>20.019005384859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47</v>
      </c>
      <c r="E198" s="23" t="n">
        <v>121</v>
      </c>
      <c r="F198" s="23" t="n">
        <v>115</v>
      </c>
      <c r="G198" s="23" t="n">
        <v>139</v>
      </c>
      <c r="H198" s="23" t="n">
        <v>490</v>
      </c>
      <c r="I198" s="23" t="n">
        <v>904</v>
      </c>
      <c r="J198" s="23" t="n">
        <v>1241</v>
      </c>
      <c r="K198" s="24" t="n">
        <v>3157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43</v>
      </c>
      <c r="E199" s="17" t="n">
        <v>52</v>
      </c>
      <c r="F199" s="17" t="n">
        <v>59</v>
      </c>
      <c r="G199" s="17" t="n">
        <v>90</v>
      </c>
      <c r="H199" s="17" t="n">
        <v>203</v>
      </c>
      <c r="I199" s="17" t="n">
        <v>382</v>
      </c>
      <c r="J199" s="17" t="n">
        <v>486</v>
      </c>
      <c r="K199" s="18" t="n">
        <v>1315</v>
      </c>
      <c r="L199" s="25" t="n">
        <f aca="false">+D199/D$202*100</f>
        <v>43.8775510204082</v>
      </c>
      <c r="M199" s="26" t="n">
        <f aca="false">+E199/E$202*100</f>
        <v>54.1666666666667</v>
      </c>
      <c r="N199" s="26" t="n">
        <f aca="false">+F199/F$202*100</f>
        <v>50.8620689655172</v>
      </c>
      <c r="O199" s="26" t="n">
        <f aca="false">+G199/G$202*100</f>
        <v>54.5454545454545</v>
      </c>
      <c r="P199" s="26" t="n">
        <f aca="false">+H199/H$202*100</f>
        <v>51.7857142857143</v>
      </c>
      <c r="Q199" s="26" t="n">
        <f aca="false">+I199/I$202*100</f>
        <v>57.3573573573574</v>
      </c>
      <c r="R199" s="26" t="n">
        <f aca="false">+J199/J$202*100</f>
        <v>64.1160949868074</v>
      </c>
      <c r="S199" s="26" t="n">
        <f aca="false">+K199/K$202*100</f>
        <v>57.3985159319075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25</v>
      </c>
      <c r="E200" s="23" t="n">
        <v>15</v>
      </c>
      <c r="F200" s="23" t="n">
        <v>25</v>
      </c>
      <c r="G200" s="23" t="n">
        <v>34</v>
      </c>
      <c r="H200" s="23" t="n">
        <v>105</v>
      </c>
      <c r="I200" s="23" t="n">
        <v>163</v>
      </c>
      <c r="J200" s="23" t="n">
        <v>170</v>
      </c>
      <c r="K200" s="24" t="n">
        <v>537</v>
      </c>
      <c r="L200" s="25" t="n">
        <f aca="false">+D200/D$202*100</f>
        <v>25.5102040816327</v>
      </c>
      <c r="M200" s="26" t="n">
        <f aca="false">+E200/E$202*100</f>
        <v>15.625</v>
      </c>
      <c r="N200" s="26" t="n">
        <f aca="false">+F200/F$202*100</f>
        <v>21.551724137931</v>
      </c>
      <c r="O200" s="26" t="n">
        <f aca="false">+G200/G$202*100</f>
        <v>20.6060606060606</v>
      </c>
      <c r="P200" s="26" t="n">
        <f aca="false">+H200/H$202*100</f>
        <v>26.7857142857143</v>
      </c>
      <c r="Q200" s="26" t="n">
        <f aca="false">+I200/I$202*100</f>
        <v>24.4744744744745</v>
      </c>
      <c r="R200" s="26" t="n">
        <f aca="false">+J200/J$202*100</f>
        <v>22.4274406332454</v>
      </c>
      <c r="S200" s="26" t="n">
        <f aca="false">+K200/K$202*100</f>
        <v>23.4395460497599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30</v>
      </c>
      <c r="E201" s="23" t="n">
        <v>29</v>
      </c>
      <c r="F201" s="23" t="n">
        <v>32</v>
      </c>
      <c r="G201" s="23" t="n">
        <v>41</v>
      </c>
      <c r="H201" s="23" t="n">
        <v>84</v>
      </c>
      <c r="I201" s="23" t="n">
        <v>121</v>
      </c>
      <c r="J201" s="23" t="n">
        <v>102</v>
      </c>
      <c r="K201" s="24" t="n">
        <v>439</v>
      </c>
      <c r="L201" s="25" t="n">
        <f aca="false">+D201/D$202*100</f>
        <v>30.6122448979592</v>
      </c>
      <c r="M201" s="26" t="n">
        <f aca="false">+E201/E$202*100</f>
        <v>30.2083333333333</v>
      </c>
      <c r="N201" s="26" t="n">
        <f aca="false">+F201/F$202*100</f>
        <v>27.5862068965517</v>
      </c>
      <c r="O201" s="26" t="n">
        <f aca="false">+G201/G$202*100</f>
        <v>24.8484848484848</v>
      </c>
      <c r="P201" s="26" t="n">
        <f aca="false">+H201/H$202*100</f>
        <v>21.4285714285714</v>
      </c>
      <c r="Q201" s="26" t="n">
        <f aca="false">+I201/I$202*100</f>
        <v>18.1681681681682</v>
      </c>
      <c r="R201" s="26" t="n">
        <f aca="false">+J201/J$202*100</f>
        <v>13.4564643799472</v>
      </c>
      <c r="S201" s="26" t="n">
        <f aca="false">+K201/K$202*100</f>
        <v>19.1619380183326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98</v>
      </c>
      <c r="E202" s="29" t="n">
        <v>96</v>
      </c>
      <c r="F202" s="29" t="n">
        <v>116</v>
      </c>
      <c r="G202" s="29" t="n">
        <v>165</v>
      </c>
      <c r="H202" s="29" t="n">
        <v>392</v>
      </c>
      <c r="I202" s="29" t="n">
        <v>666</v>
      </c>
      <c r="J202" s="29" t="n">
        <v>758</v>
      </c>
      <c r="K202" s="30" t="n">
        <v>2291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39</v>
      </c>
      <c r="E203" s="23" t="n">
        <v>55</v>
      </c>
      <c r="F203" s="23" t="n">
        <v>41</v>
      </c>
      <c r="G203" s="23" t="n">
        <v>72</v>
      </c>
      <c r="H203" s="23" t="n">
        <v>220</v>
      </c>
      <c r="I203" s="23" t="n">
        <v>455</v>
      </c>
      <c r="J203" s="23" t="n">
        <v>541</v>
      </c>
      <c r="K203" s="24" t="n">
        <v>1423</v>
      </c>
      <c r="L203" s="19" t="n">
        <f aca="false">+D203/D$206*100</f>
        <v>48.1481481481481</v>
      </c>
      <c r="M203" s="20" t="n">
        <f aca="false">+E203/E$206*100</f>
        <v>56.1224489795918</v>
      </c>
      <c r="N203" s="20" t="n">
        <f aca="false">+F203/F$206*100</f>
        <v>44.0860215053763</v>
      </c>
      <c r="O203" s="20" t="n">
        <f aca="false">+G203/G$206*100</f>
        <v>55.3846153846154</v>
      </c>
      <c r="P203" s="20" t="n">
        <f aca="false">+H203/H$206*100</f>
        <v>52.8846153846154</v>
      </c>
      <c r="Q203" s="20" t="n">
        <f aca="false">+I203/I$206*100</f>
        <v>53.4037558685446</v>
      </c>
      <c r="R203" s="20" t="n">
        <f aca="false">+J203/J$206*100</f>
        <v>60.0443951165372</v>
      </c>
      <c r="S203" s="20" t="n">
        <f aca="false">+K203/K$206*100</f>
        <v>55.3481135744846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2</v>
      </c>
      <c r="E204" s="23" t="n">
        <v>23</v>
      </c>
      <c r="F204" s="23" t="n">
        <v>26</v>
      </c>
      <c r="G204" s="23" t="n">
        <v>28</v>
      </c>
      <c r="H204" s="23" t="n">
        <v>89</v>
      </c>
      <c r="I204" s="23" t="n">
        <v>218</v>
      </c>
      <c r="J204" s="23" t="n">
        <v>213</v>
      </c>
      <c r="K204" s="24" t="n">
        <v>619</v>
      </c>
      <c r="L204" s="25" t="n">
        <f aca="false">+D204/D$206*100</f>
        <v>27.1604938271605</v>
      </c>
      <c r="M204" s="26" t="n">
        <f aca="false">+E204/E$206*100</f>
        <v>23.469387755102</v>
      </c>
      <c r="N204" s="26" t="n">
        <f aca="false">+F204/F$206*100</f>
        <v>27.9569892473118</v>
      </c>
      <c r="O204" s="26" t="n">
        <f aca="false">+G204/G$206*100</f>
        <v>21.5384615384615</v>
      </c>
      <c r="P204" s="26" t="n">
        <f aca="false">+H204/H$206*100</f>
        <v>21.3942307692308</v>
      </c>
      <c r="Q204" s="26" t="n">
        <f aca="false">+I204/I$206*100</f>
        <v>25.5868544600939</v>
      </c>
      <c r="R204" s="26" t="n">
        <f aca="false">+J204/J$206*100</f>
        <v>23.6403995560488</v>
      </c>
      <c r="S204" s="26" t="n">
        <f aca="false">+K204/K$206*100</f>
        <v>24.0762349280436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20</v>
      </c>
      <c r="E205" s="23" t="n">
        <v>20</v>
      </c>
      <c r="F205" s="23" t="n">
        <v>26</v>
      </c>
      <c r="G205" s="23" t="n">
        <v>30</v>
      </c>
      <c r="H205" s="23" t="n">
        <v>107</v>
      </c>
      <c r="I205" s="23" t="n">
        <v>179</v>
      </c>
      <c r="J205" s="23" t="n">
        <v>147</v>
      </c>
      <c r="K205" s="24" t="n">
        <v>529</v>
      </c>
      <c r="L205" s="25" t="n">
        <f aca="false">+D205/D$206*100</f>
        <v>24.6913580246914</v>
      </c>
      <c r="M205" s="26" t="n">
        <f aca="false">+E205/E$206*100</f>
        <v>20.4081632653061</v>
      </c>
      <c r="N205" s="26" t="n">
        <f aca="false">+F205/F$206*100</f>
        <v>27.9569892473118</v>
      </c>
      <c r="O205" s="26" t="n">
        <f aca="false">+G205/G$206*100</f>
        <v>23.0769230769231</v>
      </c>
      <c r="P205" s="26" t="n">
        <f aca="false">+H205/H$206*100</f>
        <v>25.7211538461538</v>
      </c>
      <c r="Q205" s="26" t="n">
        <f aca="false">+I205/I$206*100</f>
        <v>21.0093896713615</v>
      </c>
      <c r="R205" s="26" t="n">
        <f aca="false">+J205/J$206*100</f>
        <v>16.315205327414</v>
      </c>
      <c r="S205" s="26" t="n">
        <f aca="false">+K205/K$206*100</f>
        <v>20.5756514974718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81</v>
      </c>
      <c r="E206" s="52" t="n">
        <v>98</v>
      </c>
      <c r="F206" s="52" t="n">
        <v>93</v>
      </c>
      <c r="G206" s="52" t="n">
        <v>130</v>
      </c>
      <c r="H206" s="52" t="n">
        <v>416</v>
      </c>
      <c r="I206" s="52" t="n">
        <v>852</v>
      </c>
      <c r="J206" s="52" t="n">
        <v>901</v>
      </c>
      <c r="K206" s="53" t="n">
        <v>2571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201</v>
      </c>
      <c r="E207" s="23" t="n">
        <v>194</v>
      </c>
      <c r="F207" s="23" t="n">
        <v>160</v>
      </c>
      <c r="G207" s="23" t="n">
        <v>210</v>
      </c>
      <c r="H207" s="23" t="n">
        <v>703</v>
      </c>
      <c r="I207" s="23" t="n">
        <v>1671</v>
      </c>
      <c r="J207" s="23" t="n">
        <v>2111</v>
      </c>
      <c r="K207" s="24" t="n">
        <v>5250</v>
      </c>
      <c r="L207" s="25" t="n">
        <f aca="false">+D207/D$210*100</f>
        <v>45.372460496614</v>
      </c>
      <c r="M207" s="26" t="n">
        <f aca="false">+E207/E$210*100</f>
        <v>47.9012345679012</v>
      </c>
      <c r="N207" s="26" t="n">
        <f aca="false">+F207/F$210*100</f>
        <v>41.5584415584416</v>
      </c>
      <c r="O207" s="26" t="n">
        <f aca="false">+G207/G$210*100</f>
        <v>45.5531453362256</v>
      </c>
      <c r="P207" s="26" t="n">
        <f aca="false">+H207/H$210*100</f>
        <v>48.8873435326843</v>
      </c>
      <c r="Q207" s="26" t="n">
        <f aca="false">+I207/I$210*100</f>
        <v>47.5526465566306</v>
      </c>
      <c r="R207" s="26" t="n">
        <f aca="false">+J207/J$210*100</f>
        <v>50.5992329817833</v>
      </c>
      <c r="S207" s="26" t="n">
        <f aca="false">+K207/K$210*100</f>
        <v>48.5302273987798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01</v>
      </c>
      <c r="E208" s="23" t="n">
        <v>87</v>
      </c>
      <c r="F208" s="23" t="n">
        <v>104</v>
      </c>
      <c r="G208" s="23" t="n">
        <v>120</v>
      </c>
      <c r="H208" s="23" t="n">
        <v>350</v>
      </c>
      <c r="I208" s="23" t="n">
        <v>893</v>
      </c>
      <c r="J208" s="23" t="n">
        <v>1091</v>
      </c>
      <c r="K208" s="24" t="n">
        <v>2746</v>
      </c>
      <c r="L208" s="25" t="n">
        <f aca="false">+D208/D$210*100</f>
        <v>22.7990970654628</v>
      </c>
      <c r="M208" s="26" t="n">
        <f aca="false">+E208/E$210*100</f>
        <v>21.4814814814815</v>
      </c>
      <c r="N208" s="26" t="n">
        <f aca="false">+F208/F$210*100</f>
        <v>27.012987012987</v>
      </c>
      <c r="O208" s="26" t="n">
        <f aca="false">+G208/G$210*100</f>
        <v>26.0303687635575</v>
      </c>
      <c r="P208" s="26" t="n">
        <f aca="false">+H208/H$210*100</f>
        <v>24.3393602225313</v>
      </c>
      <c r="Q208" s="26" t="n">
        <f aca="false">+I208/I$210*100</f>
        <v>25.4126351735913</v>
      </c>
      <c r="R208" s="26" t="n">
        <f aca="false">+J208/J$210*100</f>
        <v>26.150527325024</v>
      </c>
      <c r="S208" s="26" t="n">
        <f aca="false">+K208/K$210*100</f>
        <v>25.3836198927713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41</v>
      </c>
      <c r="E209" s="23" t="n">
        <v>124</v>
      </c>
      <c r="F209" s="23" t="n">
        <v>121</v>
      </c>
      <c r="G209" s="23" t="n">
        <v>131</v>
      </c>
      <c r="H209" s="23" t="n">
        <v>385</v>
      </c>
      <c r="I209" s="23" t="n">
        <v>950</v>
      </c>
      <c r="J209" s="23" t="n">
        <v>970</v>
      </c>
      <c r="K209" s="24" t="n">
        <v>2822</v>
      </c>
      <c r="L209" s="25" t="n">
        <f aca="false">+D209/D$210*100</f>
        <v>31.8284424379233</v>
      </c>
      <c r="M209" s="26" t="n">
        <f aca="false">+E209/E$210*100</f>
        <v>30.6172839506173</v>
      </c>
      <c r="N209" s="26" t="n">
        <f aca="false">+F209/F$210*100</f>
        <v>31.4285714285714</v>
      </c>
      <c r="O209" s="26" t="n">
        <f aca="false">+G209/G$210*100</f>
        <v>28.4164859002169</v>
      </c>
      <c r="P209" s="26" t="n">
        <f aca="false">+H209/H$210*100</f>
        <v>26.7732962447844</v>
      </c>
      <c r="Q209" s="26" t="n">
        <f aca="false">+I209/I$210*100</f>
        <v>27.034718269778</v>
      </c>
      <c r="R209" s="26" t="n">
        <f aca="false">+J209/J$210*100</f>
        <v>23.2502396931927</v>
      </c>
      <c r="S209" s="26" t="n">
        <f aca="false">+K209/K$210*100</f>
        <v>26.0861527084489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43</v>
      </c>
      <c r="E210" s="23" t="n">
        <v>405</v>
      </c>
      <c r="F210" s="23" t="n">
        <v>385</v>
      </c>
      <c r="G210" s="23" t="n">
        <v>461</v>
      </c>
      <c r="H210" s="23" t="n">
        <v>1438</v>
      </c>
      <c r="I210" s="23" t="n">
        <v>3514</v>
      </c>
      <c r="J210" s="23" t="n">
        <v>4172</v>
      </c>
      <c r="K210" s="24" t="n">
        <v>10818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60</v>
      </c>
      <c r="E211" s="46" t="n">
        <v>37</v>
      </c>
      <c r="F211" s="46" t="n">
        <v>52</v>
      </c>
      <c r="G211" s="46" t="n">
        <v>71</v>
      </c>
      <c r="H211" s="46" t="n">
        <v>219</v>
      </c>
      <c r="I211" s="46" t="n">
        <v>471</v>
      </c>
      <c r="J211" s="46" t="n">
        <v>673</v>
      </c>
      <c r="K211" s="47" t="n">
        <v>1583</v>
      </c>
      <c r="L211" s="48" t="n">
        <f aca="false">+D211/D$214*100</f>
        <v>44.1176470588235</v>
      </c>
      <c r="M211" s="49" t="n">
        <f aca="false">+E211/E$214*100</f>
        <v>36.2745098039216</v>
      </c>
      <c r="N211" s="49" t="n">
        <f aca="false">+F211/F$214*100</f>
        <v>41.2698412698413</v>
      </c>
      <c r="O211" s="49" t="n">
        <f aca="false">+G211/G$214*100</f>
        <v>43.2926829268293</v>
      </c>
      <c r="P211" s="49" t="n">
        <f aca="false">+H211/H$214*100</f>
        <v>48.7750556792873</v>
      </c>
      <c r="Q211" s="49" t="n">
        <f aca="false">+I211/I$214*100</f>
        <v>44.5600756859035</v>
      </c>
      <c r="R211" s="49" t="n">
        <f aca="false">+J211/J$214*100</f>
        <v>51.8889745566692</v>
      </c>
      <c r="S211" s="49" t="n">
        <f aca="false">+K211/K$214*100</f>
        <v>47.5232662864005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26</v>
      </c>
      <c r="E212" s="23" t="n">
        <v>34</v>
      </c>
      <c r="F212" s="23" t="n">
        <v>29</v>
      </c>
      <c r="G212" s="23" t="n">
        <v>44</v>
      </c>
      <c r="H212" s="23" t="n">
        <v>98</v>
      </c>
      <c r="I212" s="23" t="n">
        <v>296</v>
      </c>
      <c r="J212" s="23" t="n">
        <v>340</v>
      </c>
      <c r="K212" s="24" t="n">
        <v>867</v>
      </c>
      <c r="L212" s="25" t="n">
        <f aca="false">+D212/D$214*100</f>
        <v>19.1176470588235</v>
      </c>
      <c r="M212" s="26" t="n">
        <f aca="false">+E212/E$214*100</f>
        <v>33.3333333333333</v>
      </c>
      <c r="N212" s="26" t="n">
        <f aca="false">+F212/F$214*100</f>
        <v>23.015873015873</v>
      </c>
      <c r="O212" s="26" t="n">
        <f aca="false">+G212/G$214*100</f>
        <v>26.8292682926829</v>
      </c>
      <c r="P212" s="26" t="n">
        <f aca="false">+H212/H$214*100</f>
        <v>21.826280623608</v>
      </c>
      <c r="Q212" s="26" t="n">
        <f aca="false">+I212/I$214*100</f>
        <v>28.003784295175</v>
      </c>
      <c r="R212" s="26" t="n">
        <f aca="false">+J212/J$214*100</f>
        <v>26.2143407864302</v>
      </c>
      <c r="S212" s="26" t="n">
        <f aca="false">+K212/K$214*100</f>
        <v>26.0282197538277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50</v>
      </c>
      <c r="E213" s="23" t="n">
        <v>31</v>
      </c>
      <c r="F213" s="23" t="n">
        <v>45</v>
      </c>
      <c r="G213" s="23" t="n">
        <v>49</v>
      </c>
      <c r="H213" s="23" t="n">
        <v>132</v>
      </c>
      <c r="I213" s="23" t="n">
        <v>290</v>
      </c>
      <c r="J213" s="23" t="n">
        <v>284</v>
      </c>
      <c r="K213" s="24" t="n">
        <v>881</v>
      </c>
      <c r="L213" s="25" t="n">
        <f aca="false">+D213/D$214*100</f>
        <v>36.7647058823529</v>
      </c>
      <c r="M213" s="26" t="n">
        <f aca="false">+E213/E$214*100</f>
        <v>30.3921568627451</v>
      </c>
      <c r="N213" s="26" t="n">
        <f aca="false">+F213/F$214*100</f>
        <v>35.7142857142857</v>
      </c>
      <c r="O213" s="26" t="n">
        <f aca="false">+G213/G$214*100</f>
        <v>29.8780487804878</v>
      </c>
      <c r="P213" s="26" t="n">
        <f aca="false">+H213/H$214*100</f>
        <v>29.3986636971047</v>
      </c>
      <c r="Q213" s="26" t="n">
        <f aca="false">+I213/I$214*100</f>
        <v>27.4361400189215</v>
      </c>
      <c r="R213" s="26" t="n">
        <f aca="false">+J213/J$214*100</f>
        <v>21.8966846569005</v>
      </c>
      <c r="S213" s="26" t="n">
        <f aca="false">+K213/K$214*100</f>
        <v>26.4485139597718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36</v>
      </c>
      <c r="E214" s="23" t="n">
        <v>102</v>
      </c>
      <c r="F214" s="23" t="n">
        <v>126</v>
      </c>
      <c r="G214" s="23" t="n">
        <v>164</v>
      </c>
      <c r="H214" s="23" t="n">
        <v>449</v>
      </c>
      <c r="I214" s="23" t="n">
        <v>1057</v>
      </c>
      <c r="J214" s="23" t="n">
        <v>1297</v>
      </c>
      <c r="K214" s="24" t="n">
        <v>3331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59</v>
      </c>
      <c r="E215" s="17" t="n">
        <v>51</v>
      </c>
      <c r="F215" s="17" t="n">
        <v>47</v>
      </c>
      <c r="G215" s="17" t="n">
        <v>52</v>
      </c>
      <c r="H215" s="17" t="n">
        <v>205</v>
      </c>
      <c r="I215" s="17" t="n">
        <v>574</v>
      </c>
      <c r="J215" s="17" t="n">
        <v>883</v>
      </c>
      <c r="K215" s="18" t="n">
        <v>1871</v>
      </c>
      <c r="L215" s="25" t="n">
        <f aca="false">+D215/D$218*100</f>
        <v>52.212389380531</v>
      </c>
      <c r="M215" s="26" t="n">
        <f aca="false">+E215/E$218*100</f>
        <v>40.4761904761905</v>
      </c>
      <c r="N215" s="26" t="n">
        <f aca="false">+F215/F$218*100</f>
        <v>41.2280701754386</v>
      </c>
      <c r="O215" s="26" t="n">
        <f aca="false">+G215/G$218*100</f>
        <v>41.2698412698413</v>
      </c>
      <c r="P215" s="26" t="n">
        <f aca="false">+H215/H$218*100</f>
        <v>47.6744186046512</v>
      </c>
      <c r="Q215" s="26" t="n">
        <f aca="false">+I215/I$218*100</f>
        <v>51.295799821269</v>
      </c>
      <c r="R215" s="26" t="n">
        <f aca="false">+J215/J$218*100</f>
        <v>55.464824120603</v>
      </c>
      <c r="S215" s="26" t="n">
        <f aca="false">+K215/K$218*100</f>
        <v>51.6850828729282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25</v>
      </c>
      <c r="E216" s="23" t="n">
        <v>34</v>
      </c>
      <c r="F216" s="23" t="n">
        <v>27</v>
      </c>
      <c r="G216" s="23" t="n">
        <v>23</v>
      </c>
      <c r="H216" s="23" t="n">
        <v>106</v>
      </c>
      <c r="I216" s="23" t="n">
        <v>277</v>
      </c>
      <c r="J216" s="23" t="n">
        <v>391</v>
      </c>
      <c r="K216" s="24" t="n">
        <v>883</v>
      </c>
      <c r="L216" s="25" t="n">
        <f aca="false">+D216/D$218*100</f>
        <v>22.1238938053097</v>
      </c>
      <c r="M216" s="26" t="n">
        <f aca="false">+E216/E$218*100</f>
        <v>26.984126984127</v>
      </c>
      <c r="N216" s="26" t="n">
        <f aca="false">+F216/F$218*100</f>
        <v>23.6842105263158</v>
      </c>
      <c r="O216" s="26" t="n">
        <f aca="false">+G216/G$218*100</f>
        <v>18.2539682539683</v>
      </c>
      <c r="P216" s="26" t="n">
        <f aca="false">+H216/H$218*100</f>
        <v>24.6511627906977</v>
      </c>
      <c r="Q216" s="26" t="n">
        <f aca="false">+I216/I$218*100</f>
        <v>24.7542448614835</v>
      </c>
      <c r="R216" s="26" t="n">
        <f aca="false">+J216/J$218*100</f>
        <v>24.5603015075377</v>
      </c>
      <c r="S216" s="26" t="n">
        <f aca="false">+K216/K$218*100</f>
        <v>24.3922651933702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29</v>
      </c>
      <c r="E217" s="23" t="n">
        <v>41</v>
      </c>
      <c r="F217" s="23" t="n">
        <v>40</v>
      </c>
      <c r="G217" s="23" t="n">
        <v>51</v>
      </c>
      <c r="H217" s="23" t="n">
        <v>119</v>
      </c>
      <c r="I217" s="23" t="n">
        <v>268</v>
      </c>
      <c r="J217" s="23" t="n">
        <v>318</v>
      </c>
      <c r="K217" s="24" t="n">
        <v>866</v>
      </c>
      <c r="L217" s="25" t="n">
        <f aca="false">+D217/D$218*100</f>
        <v>25.6637168141593</v>
      </c>
      <c r="M217" s="26" t="n">
        <f aca="false">+E217/E$218*100</f>
        <v>32.5396825396825</v>
      </c>
      <c r="N217" s="26" t="n">
        <f aca="false">+F217/F$218*100</f>
        <v>35.0877192982456</v>
      </c>
      <c r="O217" s="26" t="n">
        <f aca="false">+G217/G$218*100</f>
        <v>40.4761904761905</v>
      </c>
      <c r="P217" s="26" t="n">
        <f aca="false">+H217/H$218*100</f>
        <v>27.6744186046512</v>
      </c>
      <c r="Q217" s="26" t="n">
        <f aca="false">+I217/I$218*100</f>
        <v>23.9499553172475</v>
      </c>
      <c r="R217" s="26" t="n">
        <f aca="false">+J217/J$218*100</f>
        <v>19.9748743718593</v>
      </c>
      <c r="S217" s="26" t="n">
        <f aca="false">+K217/K$218*100</f>
        <v>23.9226519337017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13</v>
      </c>
      <c r="E218" s="29" t="n">
        <v>126</v>
      </c>
      <c r="F218" s="29" t="n">
        <v>114</v>
      </c>
      <c r="G218" s="29" t="n">
        <v>126</v>
      </c>
      <c r="H218" s="29" t="n">
        <v>430</v>
      </c>
      <c r="I218" s="29" t="n">
        <v>1119</v>
      </c>
      <c r="J218" s="29" t="n">
        <v>1592</v>
      </c>
      <c r="K218" s="30" t="n">
        <v>3620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70</v>
      </c>
      <c r="E219" s="23" t="n">
        <v>55</v>
      </c>
      <c r="F219" s="23" t="n">
        <v>48</v>
      </c>
      <c r="G219" s="23" t="n">
        <v>44</v>
      </c>
      <c r="H219" s="23" t="n">
        <v>136</v>
      </c>
      <c r="I219" s="23" t="n">
        <v>394</v>
      </c>
      <c r="J219" s="23" t="n">
        <v>580</v>
      </c>
      <c r="K219" s="24" t="n">
        <v>1327</v>
      </c>
      <c r="L219" s="19" t="n">
        <f aca="false">+D219/D$222*100</f>
        <v>41.9161676646707</v>
      </c>
      <c r="M219" s="20" t="n">
        <f aca="false">+E219/E$222*100</f>
        <v>43.3070866141732</v>
      </c>
      <c r="N219" s="20" t="n">
        <f aca="false">+F219/F$222*100</f>
        <v>39.0243902439024</v>
      </c>
      <c r="O219" s="20" t="n">
        <f aca="false">+G219/G$222*100</f>
        <v>42.3076923076923</v>
      </c>
      <c r="P219" s="20" t="n">
        <f aca="false">+H219/H$222*100</f>
        <v>48.3985765124555</v>
      </c>
      <c r="Q219" s="20" t="n">
        <f aca="false">+I219/I$222*100</f>
        <v>48.7623762376238</v>
      </c>
      <c r="R219" s="20" t="n">
        <f aca="false">+J219/J$222*100</f>
        <v>53.4069981583794</v>
      </c>
      <c r="S219" s="20" t="n">
        <f aca="false">+K219/K$222*100</f>
        <v>49.2210682492582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37</v>
      </c>
      <c r="E220" s="23" t="n">
        <v>30</v>
      </c>
      <c r="F220" s="23" t="n">
        <v>29</v>
      </c>
      <c r="G220" s="23" t="n">
        <v>28</v>
      </c>
      <c r="H220" s="23" t="n">
        <v>69</v>
      </c>
      <c r="I220" s="23" t="n">
        <v>205</v>
      </c>
      <c r="J220" s="23" t="n">
        <v>264</v>
      </c>
      <c r="K220" s="24" t="n">
        <v>662</v>
      </c>
      <c r="L220" s="25" t="n">
        <f aca="false">+D220/D$222*100</f>
        <v>22.1556886227545</v>
      </c>
      <c r="M220" s="26" t="n">
        <f aca="false">+E220/E$222*100</f>
        <v>23.6220472440945</v>
      </c>
      <c r="N220" s="26" t="n">
        <f aca="false">+F220/F$222*100</f>
        <v>23.5772357723577</v>
      </c>
      <c r="O220" s="26" t="n">
        <f aca="false">+G220/G$222*100</f>
        <v>26.9230769230769</v>
      </c>
      <c r="P220" s="26" t="n">
        <f aca="false">+H220/H$222*100</f>
        <v>24.5551601423488</v>
      </c>
      <c r="Q220" s="26" t="n">
        <f aca="false">+I220/I$222*100</f>
        <v>25.3712871287129</v>
      </c>
      <c r="R220" s="26" t="n">
        <f aca="false">+J220/J$222*100</f>
        <v>24.3093922651934</v>
      </c>
      <c r="S220" s="26" t="n">
        <f aca="false">+K220/K$222*100</f>
        <v>24.5548961424332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60</v>
      </c>
      <c r="E221" s="23" t="n">
        <v>42</v>
      </c>
      <c r="F221" s="23" t="n">
        <v>46</v>
      </c>
      <c r="G221" s="23" t="n">
        <v>32</v>
      </c>
      <c r="H221" s="23" t="n">
        <v>76</v>
      </c>
      <c r="I221" s="23" t="n">
        <v>209</v>
      </c>
      <c r="J221" s="23" t="n">
        <v>242</v>
      </c>
      <c r="K221" s="24" t="n">
        <v>707</v>
      </c>
      <c r="L221" s="25" t="n">
        <f aca="false">+D221/D$222*100</f>
        <v>35.9281437125749</v>
      </c>
      <c r="M221" s="26" t="n">
        <f aca="false">+E221/E$222*100</f>
        <v>33.0708661417323</v>
      </c>
      <c r="N221" s="26" t="n">
        <f aca="false">+F221/F$222*100</f>
        <v>37.3983739837398</v>
      </c>
      <c r="O221" s="26" t="n">
        <f aca="false">+G221/G$222*100</f>
        <v>30.7692307692308</v>
      </c>
      <c r="P221" s="26" t="n">
        <f aca="false">+H221/H$222*100</f>
        <v>27.0462633451957</v>
      </c>
      <c r="Q221" s="26" t="n">
        <f aca="false">+I221/I$222*100</f>
        <v>25.8663366336634</v>
      </c>
      <c r="R221" s="26" t="n">
        <f aca="false">+J221/J$222*100</f>
        <v>22.2836095764273</v>
      </c>
      <c r="S221" s="26" t="n">
        <f aca="false">+K221/K$222*100</f>
        <v>26.2240356083086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67</v>
      </c>
      <c r="E222" s="52" t="n">
        <v>127</v>
      </c>
      <c r="F222" s="52" t="n">
        <v>123</v>
      </c>
      <c r="G222" s="52" t="n">
        <v>104</v>
      </c>
      <c r="H222" s="52" t="n">
        <v>281</v>
      </c>
      <c r="I222" s="52" t="n">
        <v>808</v>
      </c>
      <c r="J222" s="52" t="n">
        <v>1086</v>
      </c>
      <c r="K222" s="53" t="n">
        <v>2696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94</v>
      </c>
      <c r="E223" s="23" t="n">
        <v>96</v>
      </c>
      <c r="F223" s="23" t="n">
        <v>100</v>
      </c>
      <c r="G223" s="23" t="n">
        <v>165</v>
      </c>
      <c r="H223" s="23" t="n">
        <v>359</v>
      </c>
      <c r="I223" s="23" t="n">
        <v>457</v>
      </c>
      <c r="J223" s="23" t="n">
        <v>523</v>
      </c>
      <c r="K223" s="24" t="n">
        <v>1794</v>
      </c>
      <c r="L223" s="25" t="n">
        <f aca="false">+D223/D$226*100</f>
        <v>47.4747474747475</v>
      </c>
      <c r="M223" s="26" t="n">
        <f aca="false">+E223/E$226*100</f>
        <v>52.1739130434783</v>
      </c>
      <c r="N223" s="26" t="n">
        <f aca="false">+F223/F$226*100</f>
        <v>45.2488687782805</v>
      </c>
      <c r="O223" s="26" t="n">
        <f aca="false">+G223/G$226*100</f>
        <v>51.7241379310345</v>
      </c>
      <c r="P223" s="26" t="n">
        <f aca="false">+H223/H$226*100</f>
        <v>47.9305740987984</v>
      </c>
      <c r="Q223" s="26" t="n">
        <f aca="false">+I223/I$226*100</f>
        <v>48.4623541887593</v>
      </c>
      <c r="R223" s="26" t="n">
        <f aca="false">+J223/J$226*100</f>
        <v>55.6382978723404</v>
      </c>
      <c r="S223" s="26" t="n">
        <f aca="false">+K223/K$226*100</f>
        <v>50.4783342712437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51</v>
      </c>
      <c r="E224" s="23" t="n">
        <v>44</v>
      </c>
      <c r="F224" s="23" t="n">
        <v>47</v>
      </c>
      <c r="G224" s="23" t="n">
        <v>81</v>
      </c>
      <c r="H224" s="23" t="n">
        <v>177</v>
      </c>
      <c r="I224" s="23" t="n">
        <v>261</v>
      </c>
      <c r="J224" s="23" t="n">
        <v>214</v>
      </c>
      <c r="K224" s="24" t="n">
        <v>875</v>
      </c>
      <c r="L224" s="25" t="n">
        <f aca="false">+D224/D$226*100</f>
        <v>25.7575757575758</v>
      </c>
      <c r="M224" s="26" t="n">
        <f aca="false">+E224/E$226*100</f>
        <v>23.9130434782609</v>
      </c>
      <c r="N224" s="26" t="n">
        <f aca="false">+F224/F$226*100</f>
        <v>21.2669683257919</v>
      </c>
      <c r="O224" s="26" t="n">
        <f aca="false">+G224/G$226*100</f>
        <v>25.3918495297806</v>
      </c>
      <c r="P224" s="26" t="n">
        <f aca="false">+H224/H$226*100</f>
        <v>23.6315086782377</v>
      </c>
      <c r="Q224" s="26" t="n">
        <f aca="false">+I224/I$226*100</f>
        <v>27.677624602333</v>
      </c>
      <c r="R224" s="26" t="n">
        <f aca="false">+J224/J$226*100</f>
        <v>22.7659574468085</v>
      </c>
      <c r="S224" s="26" t="n">
        <f aca="false">+K224/K$226*100</f>
        <v>24.6201463140124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53</v>
      </c>
      <c r="E225" s="23" t="n">
        <v>44</v>
      </c>
      <c r="F225" s="23" t="n">
        <v>74</v>
      </c>
      <c r="G225" s="23" t="n">
        <v>73</v>
      </c>
      <c r="H225" s="23" t="n">
        <v>213</v>
      </c>
      <c r="I225" s="23" t="n">
        <v>225</v>
      </c>
      <c r="J225" s="23" t="n">
        <v>203</v>
      </c>
      <c r="K225" s="24" t="n">
        <v>885</v>
      </c>
      <c r="L225" s="25" t="n">
        <f aca="false">+D225/D$226*100</f>
        <v>26.7676767676768</v>
      </c>
      <c r="M225" s="26" t="n">
        <f aca="false">+E225/E$226*100</f>
        <v>23.9130434782609</v>
      </c>
      <c r="N225" s="26" t="n">
        <f aca="false">+F225/F$226*100</f>
        <v>33.4841628959276</v>
      </c>
      <c r="O225" s="26" t="n">
        <f aca="false">+G225/G$226*100</f>
        <v>22.884012539185</v>
      </c>
      <c r="P225" s="26" t="n">
        <f aca="false">+H225/H$226*100</f>
        <v>28.437917222964</v>
      </c>
      <c r="Q225" s="26" t="n">
        <f aca="false">+I225/I$226*100</f>
        <v>23.8600212089077</v>
      </c>
      <c r="R225" s="26" t="n">
        <f aca="false">+J225/J$226*100</f>
        <v>21.5957446808511</v>
      </c>
      <c r="S225" s="26" t="n">
        <f aca="false">+K225/K$226*100</f>
        <v>24.901519414744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98</v>
      </c>
      <c r="E226" s="29" t="n">
        <v>184</v>
      </c>
      <c r="F226" s="29" t="n">
        <v>221</v>
      </c>
      <c r="G226" s="29" t="n">
        <v>319</v>
      </c>
      <c r="H226" s="29" t="n">
        <v>749</v>
      </c>
      <c r="I226" s="29" t="n">
        <v>943</v>
      </c>
      <c r="J226" s="29" t="n">
        <v>940</v>
      </c>
      <c r="K226" s="30" t="n">
        <v>3554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6</v>
      </c>
      <c r="E227" s="23" t="n">
        <v>3</v>
      </c>
      <c r="F227" s="23" t="n">
        <v>5</v>
      </c>
      <c r="G227" s="23" t="n">
        <v>8</v>
      </c>
      <c r="H227" s="23" t="n">
        <v>17</v>
      </c>
      <c r="I227" s="23" t="n">
        <v>25</v>
      </c>
      <c r="J227" s="23" t="n">
        <v>34</v>
      </c>
      <c r="K227" s="24" t="n">
        <v>98</v>
      </c>
      <c r="L227" s="19" t="n">
        <f aca="false">+D227/D$230*100</f>
        <v>54.5454545454545</v>
      </c>
      <c r="M227" s="20" t="n">
        <f aca="false">+E227/E$230*100</f>
        <v>37.5</v>
      </c>
      <c r="N227" s="20" t="n">
        <f aca="false">+F227/F$230*100</f>
        <v>62.5</v>
      </c>
      <c r="O227" s="20" t="n">
        <f aca="false">+G227/G$230*100</f>
        <v>50</v>
      </c>
      <c r="P227" s="20" t="n">
        <f aca="false">+H227/H$230*100</f>
        <v>54.8387096774194</v>
      </c>
      <c r="Q227" s="20" t="n">
        <f aca="false">+I227/I$230*100</f>
        <v>55.5555555555556</v>
      </c>
      <c r="R227" s="20" t="n">
        <f aca="false">+J227/J$230*100</f>
        <v>52.3076923076923</v>
      </c>
      <c r="S227" s="20" t="n">
        <f aca="false">+K227/K$230*100</f>
        <v>53.2608695652174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1</v>
      </c>
      <c r="E228" s="23" t="n">
        <v>2</v>
      </c>
      <c r="F228" s="23" t="n">
        <v>0</v>
      </c>
      <c r="G228" s="23" t="n">
        <v>2</v>
      </c>
      <c r="H228" s="23" t="n">
        <v>9</v>
      </c>
      <c r="I228" s="23" t="n">
        <v>14</v>
      </c>
      <c r="J228" s="23" t="n">
        <v>17</v>
      </c>
      <c r="K228" s="24" t="n">
        <v>45</v>
      </c>
      <c r="L228" s="25" t="n">
        <f aca="false">+D228/D$230*100</f>
        <v>9.09090909090909</v>
      </c>
      <c r="M228" s="26" t="n">
        <f aca="false">+E228/E$230*100</f>
        <v>25</v>
      </c>
      <c r="N228" s="26" t="n">
        <f aca="false">+F228/F$230*100</f>
        <v>0</v>
      </c>
      <c r="O228" s="26" t="n">
        <f aca="false">+G228/G$230*100</f>
        <v>12.5</v>
      </c>
      <c r="P228" s="26" t="n">
        <f aca="false">+H228/H$230*100</f>
        <v>29.0322580645161</v>
      </c>
      <c r="Q228" s="26" t="n">
        <f aca="false">+I228/I$230*100</f>
        <v>31.1111111111111</v>
      </c>
      <c r="R228" s="26" t="n">
        <f aca="false">+J228/J$230*100</f>
        <v>26.1538461538462</v>
      </c>
      <c r="S228" s="26" t="n">
        <f aca="false">+K228/K$230*100</f>
        <v>24.4565217391304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4</v>
      </c>
      <c r="E229" s="23" t="n">
        <v>3</v>
      </c>
      <c r="F229" s="23" t="n">
        <v>3</v>
      </c>
      <c r="G229" s="23" t="n">
        <v>6</v>
      </c>
      <c r="H229" s="23" t="n">
        <v>5</v>
      </c>
      <c r="I229" s="23" t="n">
        <v>6</v>
      </c>
      <c r="J229" s="23" t="n">
        <v>14</v>
      </c>
      <c r="K229" s="24" t="n">
        <v>41</v>
      </c>
      <c r="L229" s="25" t="n">
        <f aca="false">+D229/D$230*100</f>
        <v>36.3636363636364</v>
      </c>
      <c r="M229" s="26" t="n">
        <f aca="false">+E229/E$230*100</f>
        <v>37.5</v>
      </c>
      <c r="N229" s="26" t="n">
        <f aca="false">+F229/F$230*100</f>
        <v>37.5</v>
      </c>
      <c r="O229" s="26" t="n">
        <f aca="false">+G229/G$230*100</f>
        <v>37.5</v>
      </c>
      <c r="P229" s="26" t="n">
        <f aca="false">+H229/H$230*100</f>
        <v>16.1290322580645</v>
      </c>
      <c r="Q229" s="26" t="n">
        <f aca="false">+I229/I$230*100</f>
        <v>13.3333333333333</v>
      </c>
      <c r="R229" s="26" t="n">
        <f aca="false">+J229/J$230*100</f>
        <v>21.5384615384615</v>
      </c>
      <c r="S229" s="26" t="n">
        <f aca="false">+K229/K$230*100</f>
        <v>22.2826086956522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1</v>
      </c>
      <c r="E230" s="23" t="n">
        <v>8</v>
      </c>
      <c r="F230" s="23" t="n">
        <v>8</v>
      </c>
      <c r="G230" s="23" t="n">
        <v>16</v>
      </c>
      <c r="H230" s="23" t="n">
        <v>31</v>
      </c>
      <c r="I230" s="23" t="n">
        <v>45</v>
      </c>
      <c r="J230" s="23" t="n">
        <v>65</v>
      </c>
      <c r="K230" s="24" t="n">
        <v>184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21</v>
      </c>
      <c r="E231" s="17" t="n">
        <v>17</v>
      </c>
      <c r="F231" s="17" t="n">
        <v>33</v>
      </c>
      <c r="G231" s="17" t="n">
        <v>61</v>
      </c>
      <c r="H231" s="17" t="n">
        <v>98</v>
      </c>
      <c r="I231" s="17" t="n">
        <v>146</v>
      </c>
      <c r="J231" s="17" t="n">
        <v>141</v>
      </c>
      <c r="K231" s="18" t="n">
        <v>517</v>
      </c>
      <c r="L231" s="25" t="n">
        <f aca="false">+D231/D$234*100</f>
        <v>47.7272727272727</v>
      </c>
      <c r="M231" s="26" t="n">
        <f aca="false">+E231/E$234*100</f>
        <v>41.4634146341463</v>
      </c>
      <c r="N231" s="26" t="n">
        <f aca="false">+F231/F$234*100</f>
        <v>62.2641509433962</v>
      </c>
      <c r="O231" s="26" t="n">
        <f aca="false">+G231/G$234*100</f>
        <v>56.4814814814815</v>
      </c>
      <c r="P231" s="26" t="n">
        <f aca="false">+H231/H$234*100</f>
        <v>52.1276595744681</v>
      </c>
      <c r="Q231" s="26" t="n">
        <f aca="false">+I231/I$234*100</f>
        <v>65.7657657657658</v>
      </c>
      <c r="R231" s="26" t="n">
        <f aca="false">+J231/J$234*100</f>
        <v>60</v>
      </c>
      <c r="S231" s="26" t="n">
        <f aca="false">+K231/K$234*100</f>
        <v>58.0246913580247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2</v>
      </c>
      <c r="E232" s="23" t="n">
        <v>7</v>
      </c>
      <c r="F232" s="23" t="n">
        <v>9</v>
      </c>
      <c r="G232" s="23" t="n">
        <v>25</v>
      </c>
      <c r="H232" s="23" t="n">
        <v>55</v>
      </c>
      <c r="I232" s="23" t="n">
        <v>39</v>
      </c>
      <c r="J232" s="23" t="n">
        <v>62</v>
      </c>
      <c r="K232" s="24" t="n">
        <v>209</v>
      </c>
      <c r="L232" s="25" t="n">
        <f aca="false">+D232/D$234*100</f>
        <v>27.2727272727273</v>
      </c>
      <c r="M232" s="26" t="n">
        <f aca="false">+E232/E$234*100</f>
        <v>17.0731707317073</v>
      </c>
      <c r="N232" s="26" t="n">
        <f aca="false">+F232/F$234*100</f>
        <v>16.9811320754717</v>
      </c>
      <c r="O232" s="26" t="n">
        <f aca="false">+G232/G$234*100</f>
        <v>23.1481481481482</v>
      </c>
      <c r="P232" s="26" t="n">
        <f aca="false">+H232/H$234*100</f>
        <v>29.2553191489362</v>
      </c>
      <c r="Q232" s="26" t="n">
        <f aca="false">+I232/I$234*100</f>
        <v>17.5675675675676</v>
      </c>
      <c r="R232" s="26" t="n">
        <f aca="false">+J232/J$234*100</f>
        <v>26.3829787234043</v>
      </c>
      <c r="S232" s="26" t="n">
        <f aca="false">+K232/K$234*100</f>
        <v>23.4567901234568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11</v>
      </c>
      <c r="E233" s="23" t="n">
        <v>17</v>
      </c>
      <c r="F233" s="23" t="n">
        <v>11</v>
      </c>
      <c r="G233" s="23" t="n">
        <v>22</v>
      </c>
      <c r="H233" s="23" t="n">
        <v>35</v>
      </c>
      <c r="I233" s="23" t="n">
        <v>37</v>
      </c>
      <c r="J233" s="23" t="n">
        <v>32</v>
      </c>
      <c r="K233" s="24" t="n">
        <v>165</v>
      </c>
      <c r="L233" s="25" t="n">
        <f aca="false">+D233/D$234*100</f>
        <v>25</v>
      </c>
      <c r="M233" s="26" t="n">
        <f aca="false">+E233/E$234*100</f>
        <v>41.4634146341463</v>
      </c>
      <c r="N233" s="26" t="n">
        <f aca="false">+F233/F$234*100</f>
        <v>20.7547169811321</v>
      </c>
      <c r="O233" s="26" t="n">
        <f aca="false">+G233/G$234*100</f>
        <v>20.3703703703704</v>
      </c>
      <c r="P233" s="26" t="n">
        <f aca="false">+H233/H$234*100</f>
        <v>18.6170212765957</v>
      </c>
      <c r="Q233" s="26" t="n">
        <f aca="false">+I233/I$234*100</f>
        <v>16.6666666666667</v>
      </c>
      <c r="R233" s="26" t="n">
        <f aca="false">+J233/J$234*100</f>
        <v>13.6170212765957</v>
      </c>
      <c r="S233" s="26" t="n">
        <f aca="false">+K233/K$234*100</f>
        <v>18.5185185185185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44</v>
      </c>
      <c r="E234" s="29" t="n">
        <v>41</v>
      </c>
      <c r="F234" s="29" t="n">
        <v>53</v>
      </c>
      <c r="G234" s="29" t="n">
        <v>108</v>
      </c>
      <c r="H234" s="29" t="n">
        <v>188</v>
      </c>
      <c r="I234" s="29" t="n">
        <v>222</v>
      </c>
      <c r="J234" s="29" t="n">
        <v>235</v>
      </c>
      <c r="K234" s="30" t="n">
        <v>891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27</v>
      </c>
      <c r="E235" s="23" t="n">
        <v>16</v>
      </c>
      <c r="F235" s="23" t="n">
        <v>27</v>
      </c>
      <c r="G235" s="23" t="n">
        <v>39</v>
      </c>
      <c r="H235" s="23" t="n">
        <v>97</v>
      </c>
      <c r="I235" s="23" t="n">
        <v>136</v>
      </c>
      <c r="J235" s="23" t="n">
        <v>143</v>
      </c>
      <c r="K235" s="24" t="n">
        <v>485</v>
      </c>
      <c r="L235" s="19" t="n">
        <f aca="false">+D235/D$238*100</f>
        <v>57.4468085106383</v>
      </c>
      <c r="M235" s="20" t="n">
        <f aca="false">+E235/E$238*100</f>
        <v>40</v>
      </c>
      <c r="N235" s="20" t="n">
        <f aca="false">+F235/F$238*100</f>
        <v>50.9433962264151</v>
      </c>
      <c r="O235" s="20" t="n">
        <f aca="false">+G235/G$238*100</f>
        <v>43.3333333333333</v>
      </c>
      <c r="P235" s="20" t="n">
        <f aca="false">+H235/H$238*100</f>
        <v>53.5911602209945</v>
      </c>
      <c r="Q235" s="20" t="n">
        <f aca="false">+I235/I$238*100</f>
        <v>55.5102040816327</v>
      </c>
      <c r="R235" s="20" t="n">
        <f aca="false">+J235/J$238*100</f>
        <v>64.7058823529412</v>
      </c>
      <c r="S235" s="20" t="n">
        <f aca="false">+K235/K$238*100</f>
        <v>55.3021664766249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12</v>
      </c>
      <c r="E236" s="23" t="n">
        <v>15</v>
      </c>
      <c r="F236" s="23" t="n">
        <v>11</v>
      </c>
      <c r="G236" s="23" t="n">
        <v>23</v>
      </c>
      <c r="H236" s="23" t="n">
        <v>41</v>
      </c>
      <c r="I236" s="23" t="n">
        <v>66</v>
      </c>
      <c r="J236" s="23" t="n">
        <v>44</v>
      </c>
      <c r="K236" s="24" t="n">
        <v>212</v>
      </c>
      <c r="L236" s="25" t="n">
        <f aca="false">+D236/D$238*100</f>
        <v>25.531914893617</v>
      </c>
      <c r="M236" s="26" t="n">
        <f aca="false">+E236/E$238*100</f>
        <v>37.5</v>
      </c>
      <c r="N236" s="26" t="n">
        <f aca="false">+F236/F$238*100</f>
        <v>20.7547169811321</v>
      </c>
      <c r="O236" s="26" t="n">
        <f aca="false">+G236/G$238*100</f>
        <v>25.5555555555556</v>
      </c>
      <c r="P236" s="26" t="n">
        <f aca="false">+H236/H$238*100</f>
        <v>22.6519337016575</v>
      </c>
      <c r="Q236" s="26" t="n">
        <f aca="false">+I236/I$238*100</f>
        <v>26.9387755102041</v>
      </c>
      <c r="R236" s="26" t="n">
        <f aca="false">+J236/J$238*100</f>
        <v>19.9095022624434</v>
      </c>
      <c r="S236" s="26" t="n">
        <f aca="false">+K236/K$238*100</f>
        <v>24.1733181299886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8</v>
      </c>
      <c r="E237" s="23" t="n">
        <v>9</v>
      </c>
      <c r="F237" s="23" t="n">
        <v>15</v>
      </c>
      <c r="G237" s="23" t="n">
        <v>28</v>
      </c>
      <c r="H237" s="23" t="n">
        <v>43</v>
      </c>
      <c r="I237" s="23" t="n">
        <v>43</v>
      </c>
      <c r="J237" s="23" t="n">
        <v>34</v>
      </c>
      <c r="K237" s="24" t="n">
        <v>180</v>
      </c>
      <c r="L237" s="25" t="n">
        <f aca="false">+D237/D$238*100</f>
        <v>17.0212765957447</v>
      </c>
      <c r="M237" s="26" t="n">
        <f aca="false">+E237/E$238*100</f>
        <v>22.5</v>
      </c>
      <c r="N237" s="26" t="n">
        <f aca="false">+F237/F$238*100</f>
        <v>28.3018867924528</v>
      </c>
      <c r="O237" s="26" t="n">
        <f aca="false">+G237/G$238*100</f>
        <v>31.1111111111111</v>
      </c>
      <c r="P237" s="26" t="n">
        <f aca="false">+H237/H$238*100</f>
        <v>23.7569060773481</v>
      </c>
      <c r="Q237" s="26" t="n">
        <f aca="false">+I237/I$238*100</f>
        <v>17.5510204081633</v>
      </c>
      <c r="R237" s="26" t="n">
        <f aca="false">+J237/J$238*100</f>
        <v>15.3846153846154</v>
      </c>
      <c r="S237" s="26" t="n">
        <f aca="false">+K237/K$238*100</f>
        <v>20.5245153933865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7</v>
      </c>
      <c r="E238" s="23" t="n">
        <v>40</v>
      </c>
      <c r="F238" s="23" t="n">
        <v>53</v>
      </c>
      <c r="G238" s="23" t="n">
        <v>90</v>
      </c>
      <c r="H238" s="23" t="n">
        <v>181</v>
      </c>
      <c r="I238" s="23" t="n">
        <v>245</v>
      </c>
      <c r="J238" s="23" t="n">
        <v>221</v>
      </c>
      <c r="K238" s="24" t="n">
        <v>877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61</v>
      </c>
      <c r="E239" s="46" t="n">
        <v>50</v>
      </c>
      <c r="F239" s="46" t="n">
        <v>62</v>
      </c>
      <c r="G239" s="46" t="n">
        <v>112</v>
      </c>
      <c r="H239" s="46" t="n">
        <v>196</v>
      </c>
      <c r="I239" s="46" t="n">
        <v>309</v>
      </c>
      <c r="J239" s="46" t="n">
        <v>326</v>
      </c>
      <c r="K239" s="47" t="n">
        <v>1116</v>
      </c>
      <c r="L239" s="48" t="n">
        <f aca="false">+D239/D$242*100</f>
        <v>55.9633027522936</v>
      </c>
      <c r="M239" s="49" t="n">
        <f aca="false">+E239/E$242*100</f>
        <v>42.0168067226891</v>
      </c>
      <c r="N239" s="49" t="n">
        <f aca="false">+F239/F$242*100</f>
        <v>44.2857142857143</v>
      </c>
      <c r="O239" s="49" t="n">
        <f aca="false">+G239/G$242*100</f>
        <v>54.368932038835</v>
      </c>
      <c r="P239" s="49" t="n">
        <f aca="false">+H239/H$242*100</f>
        <v>49.620253164557</v>
      </c>
      <c r="Q239" s="49" t="n">
        <f aca="false">+I239/I$242*100</f>
        <v>55.0802139037433</v>
      </c>
      <c r="R239" s="49" t="n">
        <f aca="false">+J239/J$242*100</f>
        <v>64.9402390438247</v>
      </c>
      <c r="S239" s="49" t="n">
        <f aca="false">+K239/K$242*100</f>
        <v>54.9212598425197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9</v>
      </c>
      <c r="E240" s="23" t="n">
        <v>31</v>
      </c>
      <c r="F240" s="23" t="n">
        <v>38</v>
      </c>
      <c r="G240" s="23" t="n">
        <v>42</v>
      </c>
      <c r="H240" s="23" t="n">
        <v>104</v>
      </c>
      <c r="I240" s="23" t="n">
        <v>138</v>
      </c>
      <c r="J240" s="23" t="n">
        <v>105</v>
      </c>
      <c r="K240" s="24" t="n">
        <v>487</v>
      </c>
      <c r="L240" s="25" t="n">
        <f aca="false">+D240/D$242*100</f>
        <v>26.605504587156</v>
      </c>
      <c r="M240" s="26" t="n">
        <f aca="false">+E240/E$242*100</f>
        <v>26.0504201680672</v>
      </c>
      <c r="N240" s="26" t="n">
        <f aca="false">+F240/F$242*100</f>
        <v>27.1428571428571</v>
      </c>
      <c r="O240" s="26" t="n">
        <f aca="false">+G240/G$242*100</f>
        <v>20.3883495145631</v>
      </c>
      <c r="P240" s="26" t="n">
        <f aca="false">+H240/H$242*100</f>
        <v>26.3291139240506</v>
      </c>
      <c r="Q240" s="26" t="n">
        <f aca="false">+I240/I$242*100</f>
        <v>24.5989304812834</v>
      </c>
      <c r="R240" s="26" t="n">
        <f aca="false">+J240/J$242*100</f>
        <v>20.9163346613546</v>
      </c>
      <c r="S240" s="26" t="n">
        <f aca="false">+K240/K$242*100</f>
        <v>23.9665354330709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19</v>
      </c>
      <c r="E241" s="23" t="n">
        <v>38</v>
      </c>
      <c r="F241" s="23" t="n">
        <v>40</v>
      </c>
      <c r="G241" s="23" t="n">
        <v>52</v>
      </c>
      <c r="H241" s="23" t="n">
        <v>95</v>
      </c>
      <c r="I241" s="23" t="n">
        <v>114</v>
      </c>
      <c r="J241" s="23" t="n">
        <v>71</v>
      </c>
      <c r="K241" s="24" t="n">
        <v>429</v>
      </c>
      <c r="L241" s="25" t="n">
        <f aca="false">+D241/D$242*100</f>
        <v>17.4311926605505</v>
      </c>
      <c r="M241" s="26" t="n">
        <f aca="false">+E241/E$242*100</f>
        <v>31.9327731092437</v>
      </c>
      <c r="N241" s="26" t="n">
        <f aca="false">+F241/F$242*100</f>
        <v>28.5714285714286</v>
      </c>
      <c r="O241" s="26" t="n">
        <f aca="false">+G241/G$242*100</f>
        <v>25.2427184466019</v>
      </c>
      <c r="P241" s="26" t="n">
        <f aca="false">+H241/H$242*100</f>
        <v>24.0506329113924</v>
      </c>
      <c r="Q241" s="26" t="n">
        <f aca="false">+I241/I$242*100</f>
        <v>20.3208556149733</v>
      </c>
      <c r="R241" s="26" t="n">
        <f aca="false">+J241/J$242*100</f>
        <v>14.1434262948207</v>
      </c>
      <c r="S241" s="26" t="n">
        <f aca="false">+K241/K$242*100</f>
        <v>21.1122047244095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09</v>
      </c>
      <c r="E242" s="29" t="n">
        <v>119</v>
      </c>
      <c r="F242" s="29" t="n">
        <v>140</v>
      </c>
      <c r="G242" s="29" t="n">
        <v>206</v>
      </c>
      <c r="H242" s="29" t="n">
        <v>395</v>
      </c>
      <c r="I242" s="29" t="n">
        <v>561</v>
      </c>
      <c r="J242" s="29" t="n">
        <v>502</v>
      </c>
      <c r="K242" s="30" t="n">
        <v>2032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98</v>
      </c>
      <c r="E243" s="23" t="n">
        <v>105</v>
      </c>
      <c r="F243" s="23" t="n">
        <v>117</v>
      </c>
      <c r="G243" s="23" t="n">
        <v>191</v>
      </c>
      <c r="H243" s="23" t="n">
        <v>369</v>
      </c>
      <c r="I243" s="23" t="n">
        <v>491</v>
      </c>
      <c r="J243" s="23" t="n">
        <v>417</v>
      </c>
      <c r="K243" s="24" t="n">
        <v>1788</v>
      </c>
      <c r="L243" s="19" t="n">
        <f aca="false">+D243/D$246*100</f>
        <v>44.3438914027149</v>
      </c>
      <c r="M243" s="20" t="n">
        <f aca="false">+E243/E$246*100</f>
        <v>48.8372093023256</v>
      </c>
      <c r="N243" s="20" t="n">
        <f aca="false">+F243/F$246*100</f>
        <v>46.2450592885376</v>
      </c>
      <c r="O243" s="20" t="n">
        <f aca="false">+G243/G$246*100</f>
        <v>53.0555555555556</v>
      </c>
      <c r="P243" s="20" t="n">
        <f aca="false">+H243/H$246*100</f>
        <v>49.331550802139</v>
      </c>
      <c r="Q243" s="20" t="n">
        <f aca="false">+I243/I$246*100</f>
        <v>55.8589306029579</v>
      </c>
      <c r="R243" s="20" t="n">
        <f aca="false">+J243/J$246*100</f>
        <v>61.8694362017804</v>
      </c>
      <c r="S243" s="20" t="n">
        <f aca="false">+K243/K$246*100</f>
        <v>53.3731343283582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59</v>
      </c>
      <c r="E244" s="23" t="n">
        <v>47</v>
      </c>
      <c r="F244" s="23" t="n">
        <v>58</v>
      </c>
      <c r="G244" s="23" t="n">
        <v>90</v>
      </c>
      <c r="H244" s="23" t="n">
        <v>201</v>
      </c>
      <c r="I244" s="23" t="n">
        <v>216</v>
      </c>
      <c r="J244" s="23" t="n">
        <v>143</v>
      </c>
      <c r="K244" s="24" t="n">
        <v>814</v>
      </c>
      <c r="L244" s="25" t="n">
        <f aca="false">+D244/D$246*100</f>
        <v>26.6968325791855</v>
      </c>
      <c r="M244" s="26" t="n">
        <f aca="false">+E244/E$246*100</f>
        <v>21.8604651162791</v>
      </c>
      <c r="N244" s="26" t="n">
        <f aca="false">+F244/F$246*100</f>
        <v>22.9249011857708</v>
      </c>
      <c r="O244" s="26" t="n">
        <f aca="false">+G244/G$246*100</f>
        <v>25</v>
      </c>
      <c r="P244" s="26" t="n">
        <f aca="false">+H244/H$246*100</f>
        <v>26.8716577540107</v>
      </c>
      <c r="Q244" s="26" t="n">
        <f aca="false">+I244/I$246*100</f>
        <v>24.5733788395904</v>
      </c>
      <c r="R244" s="26" t="n">
        <f aca="false">+J244/J$246*100</f>
        <v>21.2166172106825</v>
      </c>
      <c r="S244" s="26" t="n">
        <f aca="false">+K244/K$246*100</f>
        <v>24.2985074626866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64</v>
      </c>
      <c r="E245" s="23" t="n">
        <v>63</v>
      </c>
      <c r="F245" s="23" t="n">
        <v>78</v>
      </c>
      <c r="G245" s="23" t="n">
        <v>79</v>
      </c>
      <c r="H245" s="23" t="n">
        <v>178</v>
      </c>
      <c r="I245" s="23" t="n">
        <v>172</v>
      </c>
      <c r="J245" s="23" t="n">
        <v>114</v>
      </c>
      <c r="K245" s="24" t="n">
        <v>748</v>
      </c>
      <c r="L245" s="25" t="n">
        <f aca="false">+D245/D$246*100</f>
        <v>28.9592760180996</v>
      </c>
      <c r="M245" s="26" t="n">
        <f aca="false">+E245/E$246*100</f>
        <v>29.3023255813954</v>
      </c>
      <c r="N245" s="26" t="n">
        <f aca="false">+F245/F$246*100</f>
        <v>30.8300395256917</v>
      </c>
      <c r="O245" s="26" t="n">
        <f aca="false">+G245/G$246*100</f>
        <v>21.9444444444444</v>
      </c>
      <c r="P245" s="26" t="n">
        <f aca="false">+H245/H$246*100</f>
        <v>23.7967914438503</v>
      </c>
      <c r="Q245" s="26" t="n">
        <f aca="false">+I245/I$246*100</f>
        <v>19.5676905574517</v>
      </c>
      <c r="R245" s="26" t="n">
        <f aca="false">+J245/J$246*100</f>
        <v>16.9139465875371</v>
      </c>
      <c r="S245" s="26" t="n">
        <f aca="false">+K245/K$246*100</f>
        <v>22.3283582089552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21</v>
      </c>
      <c r="E246" s="23" t="n">
        <v>215</v>
      </c>
      <c r="F246" s="23" t="n">
        <v>253</v>
      </c>
      <c r="G246" s="23" t="n">
        <v>360</v>
      </c>
      <c r="H246" s="23" t="n">
        <v>748</v>
      </c>
      <c r="I246" s="23" t="n">
        <v>879</v>
      </c>
      <c r="J246" s="23" t="n">
        <v>674</v>
      </c>
      <c r="K246" s="24" t="n">
        <v>3350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60</v>
      </c>
      <c r="E247" s="17" t="n">
        <v>60</v>
      </c>
      <c r="F247" s="17" t="n">
        <v>63</v>
      </c>
      <c r="G247" s="17" t="n">
        <v>87</v>
      </c>
      <c r="H247" s="17" t="n">
        <v>215</v>
      </c>
      <c r="I247" s="17" t="n">
        <v>261</v>
      </c>
      <c r="J247" s="17" t="n">
        <v>209</v>
      </c>
      <c r="K247" s="18" t="n">
        <v>955</v>
      </c>
      <c r="L247" s="25" t="n">
        <f aca="false">+D247/D$250*100</f>
        <v>56.0747663551402</v>
      </c>
      <c r="M247" s="26" t="n">
        <f aca="false">+E247/E$250*100</f>
        <v>56.6037735849057</v>
      </c>
      <c r="N247" s="26" t="n">
        <f aca="false">+F247/F$250*100</f>
        <v>50.4</v>
      </c>
      <c r="O247" s="26" t="n">
        <f aca="false">+G247/G$250*100</f>
        <v>56.1290322580645</v>
      </c>
      <c r="P247" s="26" t="n">
        <f aca="false">+H247/H$250*100</f>
        <v>61.6045845272206</v>
      </c>
      <c r="Q247" s="26" t="n">
        <f aca="false">+I247/I$250*100</f>
        <v>64.2857142857143</v>
      </c>
      <c r="R247" s="26" t="n">
        <f aca="false">+J247/J$250*100</f>
        <v>65.1090342679128</v>
      </c>
      <c r="S247" s="26" t="n">
        <f aca="false">+K247/K$250*100</f>
        <v>60.8667941363926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6</v>
      </c>
      <c r="E248" s="23" t="n">
        <v>25</v>
      </c>
      <c r="F248" s="23" t="n">
        <v>33</v>
      </c>
      <c r="G248" s="23" t="n">
        <v>40</v>
      </c>
      <c r="H248" s="23" t="n">
        <v>81</v>
      </c>
      <c r="I248" s="23" t="n">
        <v>80</v>
      </c>
      <c r="J248" s="23" t="n">
        <v>66</v>
      </c>
      <c r="K248" s="24" t="n">
        <v>351</v>
      </c>
      <c r="L248" s="25" t="n">
        <f aca="false">+D248/D$250*100</f>
        <v>24.2990654205607</v>
      </c>
      <c r="M248" s="26" t="n">
        <f aca="false">+E248/E$250*100</f>
        <v>23.5849056603774</v>
      </c>
      <c r="N248" s="26" t="n">
        <f aca="false">+F248/F$250*100</f>
        <v>26.4</v>
      </c>
      <c r="O248" s="26" t="n">
        <f aca="false">+G248/G$250*100</f>
        <v>25.8064516129032</v>
      </c>
      <c r="P248" s="26" t="n">
        <f aca="false">+H248/H$250*100</f>
        <v>23.2091690544413</v>
      </c>
      <c r="Q248" s="26" t="n">
        <f aca="false">+I248/I$250*100</f>
        <v>19.7044334975369</v>
      </c>
      <c r="R248" s="26" t="n">
        <f aca="false">+J248/J$250*100</f>
        <v>20.5607476635514</v>
      </c>
      <c r="S248" s="26" t="n">
        <f aca="false">+K248/K$250*100</f>
        <v>22.3709369024857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21</v>
      </c>
      <c r="E249" s="23" t="n">
        <v>21</v>
      </c>
      <c r="F249" s="23" t="n">
        <v>29</v>
      </c>
      <c r="G249" s="23" t="n">
        <v>28</v>
      </c>
      <c r="H249" s="23" t="n">
        <v>53</v>
      </c>
      <c r="I249" s="23" t="n">
        <v>65</v>
      </c>
      <c r="J249" s="23" t="n">
        <v>46</v>
      </c>
      <c r="K249" s="24" t="n">
        <v>263</v>
      </c>
      <c r="L249" s="25" t="n">
        <f aca="false">+D249/D$250*100</f>
        <v>19.6261682242991</v>
      </c>
      <c r="M249" s="26" t="n">
        <f aca="false">+E249/E$250*100</f>
        <v>19.811320754717</v>
      </c>
      <c r="N249" s="26" t="n">
        <f aca="false">+F249/F$250*100</f>
        <v>23.2</v>
      </c>
      <c r="O249" s="26" t="n">
        <f aca="false">+G249/G$250*100</f>
        <v>18.0645161290323</v>
      </c>
      <c r="P249" s="26" t="n">
        <f aca="false">+H249/H$250*100</f>
        <v>15.1862464183381</v>
      </c>
      <c r="Q249" s="26" t="n">
        <f aca="false">+I249/I$250*100</f>
        <v>16.0098522167488</v>
      </c>
      <c r="R249" s="26" t="n">
        <f aca="false">+J249/J$250*100</f>
        <v>14.3302180685358</v>
      </c>
      <c r="S249" s="26" t="n">
        <f aca="false">+K249/K$250*100</f>
        <v>16.7622689611217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7</v>
      </c>
      <c r="E250" s="52" t="n">
        <v>106</v>
      </c>
      <c r="F250" s="52" t="n">
        <v>125</v>
      </c>
      <c r="G250" s="52" t="n">
        <v>155</v>
      </c>
      <c r="H250" s="52" t="n">
        <v>349</v>
      </c>
      <c r="I250" s="52" t="n">
        <v>406</v>
      </c>
      <c r="J250" s="52" t="n">
        <v>321</v>
      </c>
      <c r="K250" s="53" t="n">
        <v>156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52</v>
      </c>
      <c r="E251" s="23" t="n">
        <v>47</v>
      </c>
      <c r="F251" s="23" t="n">
        <v>67</v>
      </c>
      <c r="G251" s="23" t="n">
        <v>84</v>
      </c>
      <c r="H251" s="23" t="n">
        <v>203</v>
      </c>
      <c r="I251" s="23" t="n">
        <v>323</v>
      </c>
      <c r="J251" s="23" t="n">
        <v>391</v>
      </c>
      <c r="K251" s="24" t="n">
        <v>1167</v>
      </c>
      <c r="L251" s="25" t="n">
        <f aca="false">+D251/D$254*100</f>
        <v>52</v>
      </c>
      <c r="M251" s="26" t="n">
        <f aca="false">+E251/E$254*100</f>
        <v>47.4747474747475</v>
      </c>
      <c r="N251" s="26" t="n">
        <f aca="false">+F251/F$254*100</f>
        <v>51.1450381679389</v>
      </c>
      <c r="O251" s="26" t="n">
        <f aca="false">+G251/G$254*100</f>
        <v>44.4444444444444</v>
      </c>
      <c r="P251" s="26" t="n">
        <f aca="false">+H251/H$254*100</f>
        <v>50</v>
      </c>
      <c r="Q251" s="26" t="n">
        <f aca="false">+I251/I$254*100</f>
        <v>55.3082191780822</v>
      </c>
      <c r="R251" s="26" t="n">
        <f aca="false">+J251/J$254*100</f>
        <v>62.8617363344052</v>
      </c>
      <c r="S251" s="26" t="n">
        <f aca="false">+K251/K$254*100</f>
        <v>54.7630220553731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1</v>
      </c>
      <c r="E252" s="23" t="n">
        <v>20</v>
      </c>
      <c r="F252" s="23" t="n">
        <v>25</v>
      </c>
      <c r="G252" s="23" t="n">
        <v>48</v>
      </c>
      <c r="H252" s="23" t="n">
        <v>103</v>
      </c>
      <c r="I252" s="23" t="n">
        <v>139</v>
      </c>
      <c r="J252" s="23" t="n">
        <v>115</v>
      </c>
      <c r="K252" s="24" t="n">
        <v>471</v>
      </c>
      <c r="L252" s="25" t="n">
        <f aca="false">+D252/D$254*100</f>
        <v>21</v>
      </c>
      <c r="M252" s="26" t="n">
        <f aca="false">+E252/E$254*100</f>
        <v>20.2020202020202</v>
      </c>
      <c r="N252" s="26" t="n">
        <f aca="false">+F252/F$254*100</f>
        <v>19.0839694656489</v>
      </c>
      <c r="O252" s="26" t="n">
        <f aca="false">+G252/G$254*100</f>
        <v>25.3968253968254</v>
      </c>
      <c r="P252" s="26" t="n">
        <f aca="false">+H252/H$254*100</f>
        <v>25.3694581280788</v>
      </c>
      <c r="Q252" s="26" t="n">
        <f aca="false">+I252/I$254*100</f>
        <v>23.8013698630137</v>
      </c>
      <c r="R252" s="26" t="n">
        <f aca="false">+J252/J$254*100</f>
        <v>18.4887459807074</v>
      </c>
      <c r="S252" s="26" t="n">
        <f aca="false">+K252/K$254*100</f>
        <v>22.1022993899578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27</v>
      </c>
      <c r="E253" s="23" t="n">
        <v>32</v>
      </c>
      <c r="F253" s="23" t="n">
        <v>39</v>
      </c>
      <c r="G253" s="23" t="n">
        <v>57</v>
      </c>
      <c r="H253" s="23" t="n">
        <v>100</v>
      </c>
      <c r="I253" s="23" t="n">
        <v>122</v>
      </c>
      <c r="J253" s="23" t="n">
        <v>116</v>
      </c>
      <c r="K253" s="24" t="n">
        <v>493</v>
      </c>
      <c r="L253" s="25" t="n">
        <f aca="false">+D253/D$254*100</f>
        <v>27</v>
      </c>
      <c r="M253" s="26" t="n">
        <f aca="false">+E253/E$254*100</f>
        <v>32.3232323232323</v>
      </c>
      <c r="N253" s="26" t="n">
        <f aca="false">+F253/F$254*100</f>
        <v>29.7709923664122</v>
      </c>
      <c r="O253" s="26" t="n">
        <f aca="false">+G253/G$254*100</f>
        <v>30.1587301587302</v>
      </c>
      <c r="P253" s="26" t="n">
        <f aca="false">+H253/H$254*100</f>
        <v>24.6305418719212</v>
      </c>
      <c r="Q253" s="26" t="n">
        <f aca="false">+I253/I$254*100</f>
        <v>20.8904109589041</v>
      </c>
      <c r="R253" s="26" t="n">
        <f aca="false">+J253/J$254*100</f>
        <v>18.6495176848875</v>
      </c>
      <c r="S253" s="26" t="n">
        <f aca="false">+K253/K$254*100</f>
        <v>23.1346785546692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00</v>
      </c>
      <c r="E254" s="23" t="n">
        <v>99</v>
      </c>
      <c r="F254" s="23" t="n">
        <v>131</v>
      </c>
      <c r="G254" s="23" t="n">
        <v>189</v>
      </c>
      <c r="H254" s="23" t="n">
        <v>406</v>
      </c>
      <c r="I254" s="23" t="n">
        <v>584</v>
      </c>
      <c r="J254" s="23" t="n">
        <v>622</v>
      </c>
      <c r="K254" s="24" t="n">
        <v>2131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74</v>
      </c>
      <c r="E255" s="17" t="n">
        <v>64</v>
      </c>
      <c r="F255" s="17" t="n">
        <v>71</v>
      </c>
      <c r="G255" s="17" t="n">
        <v>124</v>
      </c>
      <c r="H255" s="17" t="n">
        <v>272</v>
      </c>
      <c r="I255" s="17" t="n">
        <v>378</v>
      </c>
      <c r="J255" s="17" t="n">
        <v>347</v>
      </c>
      <c r="K255" s="18" t="n">
        <v>1330</v>
      </c>
      <c r="L255" s="25" t="n">
        <f aca="false">+D255/D$258*100</f>
        <v>55.2238805970149</v>
      </c>
      <c r="M255" s="26" t="n">
        <f aca="false">+E255/E$258*100</f>
        <v>47.0588235294118</v>
      </c>
      <c r="N255" s="26" t="n">
        <f aca="false">+F255/F$258*100</f>
        <v>44.6540880503145</v>
      </c>
      <c r="O255" s="26" t="n">
        <f aca="false">+G255/G$258*100</f>
        <v>49.6</v>
      </c>
      <c r="P255" s="26" t="n">
        <f aca="false">+H255/H$258*100</f>
        <v>52.6112185686654</v>
      </c>
      <c r="Q255" s="26" t="n">
        <f aca="false">+I255/I$258*100</f>
        <v>57.9754601226994</v>
      </c>
      <c r="R255" s="26" t="n">
        <f aca="false">+J255/J$258*100</f>
        <v>62.0751341681574</v>
      </c>
      <c r="S255" s="26" t="n">
        <f aca="false">+K255/K$258*100</f>
        <v>55.2555047777316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4</v>
      </c>
      <c r="E256" s="23" t="n">
        <v>36</v>
      </c>
      <c r="F256" s="23" t="n">
        <v>37</v>
      </c>
      <c r="G256" s="23" t="n">
        <v>64</v>
      </c>
      <c r="H256" s="23" t="n">
        <v>134</v>
      </c>
      <c r="I256" s="23" t="n">
        <v>158</v>
      </c>
      <c r="J256" s="23" t="n">
        <v>136</v>
      </c>
      <c r="K256" s="24" t="n">
        <v>589</v>
      </c>
      <c r="L256" s="25" t="n">
        <f aca="false">+D256/D$258*100</f>
        <v>17.910447761194</v>
      </c>
      <c r="M256" s="26" t="n">
        <f aca="false">+E256/E$258*100</f>
        <v>26.4705882352941</v>
      </c>
      <c r="N256" s="26" t="n">
        <f aca="false">+F256/F$258*100</f>
        <v>23.2704402515723</v>
      </c>
      <c r="O256" s="26" t="n">
        <f aca="false">+G256/G$258*100</f>
        <v>25.6</v>
      </c>
      <c r="P256" s="26" t="n">
        <f aca="false">+H256/H$258*100</f>
        <v>25.9187620889749</v>
      </c>
      <c r="Q256" s="26" t="n">
        <f aca="false">+I256/I$258*100</f>
        <v>24.2331288343558</v>
      </c>
      <c r="R256" s="26" t="n">
        <f aca="false">+J256/J$258*100</f>
        <v>24.3291592128801</v>
      </c>
      <c r="S256" s="26" t="n">
        <f aca="false">+K256/K$258*100</f>
        <v>24.4702949729954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36</v>
      </c>
      <c r="E257" s="23" t="n">
        <v>36</v>
      </c>
      <c r="F257" s="23" t="n">
        <v>51</v>
      </c>
      <c r="G257" s="23" t="n">
        <v>62</v>
      </c>
      <c r="H257" s="23" t="n">
        <v>111</v>
      </c>
      <c r="I257" s="23" t="n">
        <v>116</v>
      </c>
      <c r="J257" s="23" t="n">
        <v>76</v>
      </c>
      <c r="K257" s="24" t="n">
        <v>488</v>
      </c>
      <c r="L257" s="25" t="n">
        <f aca="false">+D257/D$258*100</f>
        <v>26.865671641791</v>
      </c>
      <c r="M257" s="26" t="n">
        <f aca="false">+E257/E$258*100</f>
        <v>26.4705882352941</v>
      </c>
      <c r="N257" s="26" t="n">
        <f aca="false">+F257/F$258*100</f>
        <v>32.0754716981132</v>
      </c>
      <c r="O257" s="26" t="n">
        <f aca="false">+G257/G$258*100</f>
        <v>24.8</v>
      </c>
      <c r="P257" s="26" t="n">
        <f aca="false">+H257/H$258*100</f>
        <v>21.4700193423598</v>
      </c>
      <c r="Q257" s="26" t="n">
        <f aca="false">+I257/I$258*100</f>
        <v>17.7914110429448</v>
      </c>
      <c r="R257" s="26" t="n">
        <f aca="false">+J257/J$258*100</f>
        <v>13.5957066189624</v>
      </c>
      <c r="S257" s="26" t="n">
        <f aca="false">+K257/K$258*100</f>
        <v>20.274200249273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34</v>
      </c>
      <c r="E258" s="29" t="n">
        <v>136</v>
      </c>
      <c r="F258" s="29" t="n">
        <v>159</v>
      </c>
      <c r="G258" s="29" t="n">
        <v>250</v>
      </c>
      <c r="H258" s="29" t="n">
        <v>517</v>
      </c>
      <c r="I258" s="29" t="n">
        <v>652</v>
      </c>
      <c r="J258" s="29" t="n">
        <v>559</v>
      </c>
      <c r="K258" s="30" t="n">
        <v>2407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25</v>
      </c>
      <c r="E259" s="23" t="n">
        <v>33</v>
      </c>
      <c r="F259" s="23" t="n">
        <v>42</v>
      </c>
      <c r="G259" s="23" t="n">
        <v>70</v>
      </c>
      <c r="H259" s="23" t="n">
        <v>162</v>
      </c>
      <c r="I259" s="23" t="n">
        <v>292</v>
      </c>
      <c r="J259" s="23" t="n">
        <v>275</v>
      </c>
      <c r="K259" s="24" t="n">
        <v>899</v>
      </c>
      <c r="L259" s="19" t="n">
        <f aca="false">+D259/D$262*100</f>
        <v>36.7647058823529</v>
      </c>
      <c r="M259" s="20" t="n">
        <f aca="false">+E259/E$262*100</f>
        <v>43.421052631579</v>
      </c>
      <c r="N259" s="20" t="n">
        <f aca="false">+F259/F$262*100</f>
        <v>44.6808510638298</v>
      </c>
      <c r="O259" s="20" t="n">
        <f aca="false">+G259/G$262*100</f>
        <v>50.3597122302158</v>
      </c>
      <c r="P259" s="20" t="n">
        <f aca="false">+H259/H$262*100</f>
        <v>49.390243902439</v>
      </c>
      <c r="Q259" s="20" t="n">
        <f aca="false">+I259/I$262*100</f>
        <v>52.4236983842011</v>
      </c>
      <c r="R259" s="20" t="n">
        <f aca="false">+J259/J$262*100</f>
        <v>54.7808764940239</v>
      </c>
      <c r="S259" s="20" t="n">
        <f aca="false">+K259/K$262*100</f>
        <v>50.9637188208617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5</v>
      </c>
      <c r="E260" s="23" t="n">
        <v>18</v>
      </c>
      <c r="F260" s="23" t="n">
        <v>27</v>
      </c>
      <c r="G260" s="23" t="n">
        <v>31</v>
      </c>
      <c r="H260" s="23" t="n">
        <v>80</v>
      </c>
      <c r="I260" s="23" t="n">
        <v>146</v>
      </c>
      <c r="J260" s="23" t="n">
        <v>123</v>
      </c>
      <c r="K260" s="24" t="n">
        <v>440</v>
      </c>
      <c r="L260" s="25" t="n">
        <f aca="false">+D260/D$262*100</f>
        <v>22.0588235294118</v>
      </c>
      <c r="M260" s="26" t="n">
        <f aca="false">+E260/E$262*100</f>
        <v>23.6842105263158</v>
      </c>
      <c r="N260" s="26" t="n">
        <f aca="false">+F260/F$262*100</f>
        <v>28.7234042553192</v>
      </c>
      <c r="O260" s="26" t="n">
        <f aca="false">+G260/G$262*100</f>
        <v>22.3021582733813</v>
      </c>
      <c r="P260" s="26" t="n">
        <f aca="false">+H260/H$262*100</f>
        <v>24.390243902439</v>
      </c>
      <c r="Q260" s="26" t="n">
        <f aca="false">+I260/I$262*100</f>
        <v>26.2118491921005</v>
      </c>
      <c r="R260" s="26" t="n">
        <f aca="false">+J260/J$262*100</f>
        <v>24.5019920318725</v>
      </c>
      <c r="S260" s="26" t="n">
        <f aca="false">+K260/K$262*100</f>
        <v>24.9433106575964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28</v>
      </c>
      <c r="E261" s="23" t="n">
        <v>25</v>
      </c>
      <c r="F261" s="23" t="n">
        <v>25</v>
      </c>
      <c r="G261" s="23" t="n">
        <v>38</v>
      </c>
      <c r="H261" s="23" t="n">
        <v>86</v>
      </c>
      <c r="I261" s="23" t="n">
        <v>119</v>
      </c>
      <c r="J261" s="23" t="n">
        <v>104</v>
      </c>
      <c r="K261" s="24" t="n">
        <v>425</v>
      </c>
      <c r="L261" s="25" t="n">
        <f aca="false">+D261/D$262*100</f>
        <v>41.1764705882353</v>
      </c>
      <c r="M261" s="26" t="n">
        <f aca="false">+E261/E$262*100</f>
        <v>32.8947368421053</v>
      </c>
      <c r="N261" s="26" t="n">
        <f aca="false">+F261/F$262*100</f>
        <v>26.5957446808511</v>
      </c>
      <c r="O261" s="26" t="n">
        <f aca="false">+G261/G$262*100</f>
        <v>27.3381294964029</v>
      </c>
      <c r="P261" s="26" t="n">
        <f aca="false">+H261/H$262*100</f>
        <v>26.219512195122</v>
      </c>
      <c r="Q261" s="26" t="n">
        <f aca="false">+I261/I$262*100</f>
        <v>21.3644524236984</v>
      </c>
      <c r="R261" s="26" t="n">
        <f aca="false">+J261/J$262*100</f>
        <v>20.7171314741036</v>
      </c>
      <c r="S261" s="26" t="n">
        <f aca="false">+K261/K$262*100</f>
        <v>24.092970521542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68</v>
      </c>
      <c r="E262" s="23" t="n">
        <v>76</v>
      </c>
      <c r="F262" s="23" t="n">
        <v>94</v>
      </c>
      <c r="G262" s="23" t="n">
        <v>139</v>
      </c>
      <c r="H262" s="23" t="n">
        <v>328</v>
      </c>
      <c r="I262" s="23" t="n">
        <v>557</v>
      </c>
      <c r="J262" s="23" t="n">
        <v>502</v>
      </c>
      <c r="K262" s="24" t="n">
        <v>1764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14</v>
      </c>
      <c r="E263" s="17" t="n">
        <v>10</v>
      </c>
      <c r="F263" s="17" t="n">
        <v>15</v>
      </c>
      <c r="G263" s="17" t="n">
        <v>28</v>
      </c>
      <c r="H263" s="17" t="n">
        <v>70</v>
      </c>
      <c r="I263" s="17" t="n">
        <v>98</v>
      </c>
      <c r="J263" s="17" t="n">
        <v>97</v>
      </c>
      <c r="K263" s="18" t="n">
        <v>332</v>
      </c>
      <c r="L263" s="25" t="n">
        <f aca="false">+D263/D$266*100</f>
        <v>46.6666666666667</v>
      </c>
      <c r="M263" s="26" t="n">
        <f aca="false">+E263/E$266*100</f>
        <v>37.037037037037</v>
      </c>
      <c r="N263" s="26" t="n">
        <f aca="false">+F263/F$266*100</f>
        <v>50</v>
      </c>
      <c r="O263" s="26" t="n">
        <f aca="false">+G263/G$266*100</f>
        <v>51.8518518518519</v>
      </c>
      <c r="P263" s="26" t="n">
        <f aca="false">+H263/H$266*100</f>
        <v>59.3220338983051</v>
      </c>
      <c r="Q263" s="26" t="n">
        <f aca="false">+I263/I$266*100</f>
        <v>56.3218390804598</v>
      </c>
      <c r="R263" s="26" t="n">
        <f aca="false">+J263/J$266*100</f>
        <v>55.1136363636364</v>
      </c>
      <c r="S263" s="26" t="n">
        <f aca="false">+K263/K$266*100</f>
        <v>54.5155993431856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7</v>
      </c>
      <c r="E264" s="23" t="n">
        <v>6</v>
      </c>
      <c r="F264" s="23" t="n">
        <v>10</v>
      </c>
      <c r="G264" s="23" t="n">
        <v>11</v>
      </c>
      <c r="H264" s="23" t="n">
        <v>21</v>
      </c>
      <c r="I264" s="23" t="n">
        <v>37</v>
      </c>
      <c r="J264" s="23" t="n">
        <v>45</v>
      </c>
      <c r="K264" s="24" t="n">
        <v>137</v>
      </c>
      <c r="L264" s="25" t="n">
        <f aca="false">+D264/D$266*100</f>
        <v>23.3333333333333</v>
      </c>
      <c r="M264" s="26" t="n">
        <f aca="false">+E264/E$266*100</f>
        <v>22.2222222222222</v>
      </c>
      <c r="N264" s="26" t="n">
        <f aca="false">+F264/F$266*100</f>
        <v>33.3333333333333</v>
      </c>
      <c r="O264" s="26" t="n">
        <f aca="false">+G264/G$266*100</f>
        <v>20.3703703703704</v>
      </c>
      <c r="P264" s="26" t="n">
        <f aca="false">+H264/H$266*100</f>
        <v>17.7966101694915</v>
      </c>
      <c r="Q264" s="26" t="n">
        <f aca="false">+I264/I$266*100</f>
        <v>21.264367816092</v>
      </c>
      <c r="R264" s="26" t="n">
        <f aca="false">+J264/J$266*100</f>
        <v>25.5681818181818</v>
      </c>
      <c r="S264" s="26" t="n">
        <f aca="false">+K264/K$266*100</f>
        <v>22.495894909688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9</v>
      </c>
      <c r="E265" s="23" t="n">
        <v>11</v>
      </c>
      <c r="F265" s="23" t="n">
        <v>5</v>
      </c>
      <c r="G265" s="23" t="n">
        <v>15</v>
      </c>
      <c r="H265" s="23" t="n">
        <v>27</v>
      </c>
      <c r="I265" s="23" t="n">
        <v>39</v>
      </c>
      <c r="J265" s="23" t="n">
        <v>34</v>
      </c>
      <c r="K265" s="24" t="n">
        <v>140</v>
      </c>
      <c r="L265" s="25" t="n">
        <f aca="false">+D265/D$266*100</f>
        <v>30</v>
      </c>
      <c r="M265" s="26" t="n">
        <f aca="false">+E265/E$266*100</f>
        <v>40.7407407407407</v>
      </c>
      <c r="N265" s="26" t="n">
        <f aca="false">+F265/F$266*100</f>
        <v>16.6666666666667</v>
      </c>
      <c r="O265" s="26" t="n">
        <f aca="false">+G265/G$266*100</f>
        <v>27.7777777777778</v>
      </c>
      <c r="P265" s="26" t="n">
        <f aca="false">+H265/H$266*100</f>
        <v>22.8813559322034</v>
      </c>
      <c r="Q265" s="26" t="n">
        <f aca="false">+I265/I$266*100</f>
        <v>22.4137931034483</v>
      </c>
      <c r="R265" s="26" t="n">
        <f aca="false">+J265/J$266*100</f>
        <v>19.3181818181818</v>
      </c>
      <c r="S265" s="26" t="n">
        <f aca="false">+K265/K$266*100</f>
        <v>22.9885057471264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30</v>
      </c>
      <c r="E266" s="29" t="n">
        <v>27</v>
      </c>
      <c r="F266" s="29" t="n">
        <v>30</v>
      </c>
      <c r="G266" s="29" t="n">
        <v>54</v>
      </c>
      <c r="H266" s="29" t="n">
        <v>118</v>
      </c>
      <c r="I266" s="29" t="n">
        <v>174</v>
      </c>
      <c r="J266" s="29" t="n">
        <v>176</v>
      </c>
      <c r="K266" s="30" t="n">
        <v>609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1</v>
      </c>
      <c r="E267" s="23" t="n">
        <v>5</v>
      </c>
      <c r="F267" s="23" t="n">
        <v>12</v>
      </c>
      <c r="G267" s="23" t="n">
        <v>21</v>
      </c>
      <c r="H267" s="23" t="n">
        <v>39</v>
      </c>
      <c r="I267" s="23" t="n">
        <v>51</v>
      </c>
      <c r="J267" s="23" t="n">
        <v>37</v>
      </c>
      <c r="K267" s="24" t="n">
        <v>176</v>
      </c>
      <c r="L267" s="19" t="n">
        <f aca="false">+D267/D$270*100</f>
        <v>45.8333333333333</v>
      </c>
      <c r="M267" s="20" t="n">
        <f aca="false">+E267/E$270*100</f>
        <v>45.4545454545455</v>
      </c>
      <c r="N267" s="20" t="n">
        <f aca="false">+F267/F$270*100</f>
        <v>48</v>
      </c>
      <c r="O267" s="20" t="n">
        <f aca="false">+G267/G$270*100</f>
        <v>53.8461538461539</v>
      </c>
      <c r="P267" s="20" t="n">
        <f aca="false">+H267/H$270*100</f>
        <v>63.9344262295082</v>
      </c>
      <c r="Q267" s="20" t="n">
        <f aca="false">+I267/I$270*100</f>
        <v>56.043956043956</v>
      </c>
      <c r="R267" s="20" t="n">
        <f aca="false">+J267/J$270*100</f>
        <v>58.7301587301587</v>
      </c>
      <c r="S267" s="20" t="n">
        <f aca="false">+K267/K$270*100</f>
        <v>56.0509554140127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6</v>
      </c>
      <c r="E268" s="23" t="n">
        <v>2</v>
      </c>
      <c r="F268" s="23" t="n">
        <v>4</v>
      </c>
      <c r="G268" s="23" t="n">
        <v>5</v>
      </c>
      <c r="H268" s="23" t="n">
        <v>14</v>
      </c>
      <c r="I268" s="23" t="n">
        <v>21</v>
      </c>
      <c r="J268" s="23" t="n">
        <v>17</v>
      </c>
      <c r="K268" s="24" t="n">
        <v>69</v>
      </c>
      <c r="L268" s="25" t="n">
        <f aca="false">+D268/D$270*100</f>
        <v>25</v>
      </c>
      <c r="M268" s="26" t="n">
        <f aca="false">+E268/E$270*100</f>
        <v>18.1818181818182</v>
      </c>
      <c r="N268" s="26" t="n">
        <f aca="false">+F268/F$270*100</f>
        <v>16</v>
      </c>
      <c r="O268" s="26" t="n">
        <f aca="false">+G268/G$270*100</f>
        <v>12.8205128205128</v>
      </c>
      <c r="P268" s="26" t="n">
        <f aca="false">+H268/H$270*100</f>
        <v>22.9508196721311</v>
      </c>
      <c r="Q268" s="26" t="n">
        <f aca="false">+I268/I$270*100</f>
        <v>23.0769230769231</v>
      </c>
      <c r="R268" s="26" t="n">
        <f aca="false">+J268/J$270*100</f>
        <v>26.984126984127</v>
      </c>
      <c r="S268" s="26" t="n">
        <f aca="false">+K268/K$270*100</f>
        <v>21.9745222929936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7</v>
      </c>
      <c r="E269" s="23" t="n">
        <v>4</v>
      </c>
      <c r="F269" s="23" t="n">
        <v>9</v>
      </c>
      <c r="G269" s="23" t="n">
        <v>13</v>
      </c>
      <c r="H269" s="23" t="n">
        <v>8</v>
      </c>
      <c r="I269" s="23" t="n">
        <v>19</v>
      </c>
      <c r="J269" s="23" t="n">
        <v>9</v>
      </c>
      <c r="K269" s="24" t="n">
        <v>69</v>
      </c>
      <c r="L269" s="25" t="n">
        <f aca="false">+D269/D$270*100</f>
        <v>29.1666666666667</v>
      </c>
      <c r="M269" s="26" t="n">
        <f aca="false">+E269/E$270*100</f>
        <v>36.3636363636364</v>
      </c>
      <c r="N269" s="26" t="n">
        <f aca="false">+F269/F$270*100</f>
        <v>36</v>
      </c>
      <c r="O269" s="26" t="n">
        <f aca="false">+G269/G$270*100</f>
        <v>33.3333333333333</v>
      </c>
      <c r="P269" s="26" t="n">
        <f aca="false">+H269/H$270*100</f>
        <v>13.1147540983607</v>
      </c>
      <c r="Q269" s="26" t="n">
        <f aca="false">+I269/I$270*100</f>
        <v>20.8791208791209</v>
      </c>
      <c r="R269" s="26" t="n">
        <f aca="false">+J269/J$270*100</f>
        <v>14.2857142857143</v>
      </c>
      <c r="S269" s="26" t="n">
        <f aca="false">+K269/K$270*100</f>
        <v>21.9745222929936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4</v>
      </c>
      <c r="E270" s="23" t="n">
        <v>11</v>
      </c>
      <c r="F270" s="23" t="n">
        <v>25</v>
      </c>
      <c r="G270" s="23" t="n">
        <v>39</v>
      </c>
      <c r="H270" s="23" t="n">
        <v>61</v>
      </c>
      <c r="I270" s="23" t="n">
        <v>91</v>
      </c>
      <c r="J270" s="23" t="n">
        <v>63</v>
      </c>
      <c r="K270" s="24" t="n">
        <v>314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39</v>
      </c>
      <c r="E271" s="17" t="n">
        <v>36</v>
      </c>
      <c r="F271" s="17" t="n">
        <v>55</v>
      </c>
      <c r="G271" s="17" t="n">
        <v>62</v>
      </c>
      <c r="H271" s="17" t="n">
        <v>142</v>
      </c>
      <c r="I271" s="17" t="n">
        <v>212</v>
      </c>
      <c r="J271" s="17" t="n">
        <v>166</v>
      </c>
      <c r="K271" s="18" t="n">
        <v>712</v>
      </c>
      <c r="L271" s="25" t="n">
        <f aca="false">+D271/D$274*100</f>
        <v>56.5217391304348</v>
      </c>
      <c r="M271" s="26" t="n">
        <f aca="false">+E271/E$274*100</f>
        <v>50.7042253521127</v>
      </c>
      <c r="N271" s="26" t="n">
        <f aca="false">+F271/F$274*100</f>
        <v>52.8846153846154</v>
      </c>
      <c r="O271" s="26" t="n">
        <f aca="false">+G271/G$274*100</f>
        <v>57.4074074074074</v>
      </c>
      <c r="P271" s="26" t="n">
        <f aca="false">+H271/H$274*100</f>
        <v>54.1984732824428</v>
      </c>
      <c r="Q271" s="26" t="n">
        <f aca="false">+I271/I$274*100</f>
        <v>59.7183098591549</v>
      </c>
      <c r="R271" s="26" t="n">
        <f aca="false">+J271/J$274*100</f>
        <v>62.8787878787879</v>
      </c>
      <c r="S271" s="26" t="n">
        <f aca="false">+K271/K$274*100</f>
        <v>57.7453365774534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7</v>
      </c>
      <c r="E272" s="23" t="n">
        <v>23</v>
      </c>
      <c r="F272" s="23" t="n">
        <v>22</v>
      </c>
      <c r="G272" s="23" t="n">
        <v>19</v>
      </c>
      <c r="H272" s="23" t="n">
        <v>68</v>
      </c>
      <c r="I272" s="23" t="n">
        <v>77</v>
      </c>
      <c r="J272" s="23" t="n">
        <v>59</v>
      </c>
      <c r="K272" s="24" t="n">
        <v>285</v>
      </c>
      <c r="L272" s="25" t="n">
        <f aca="false">+D272/D$274*100</f>
        <v>24.6376811594203</v>
      </c>
      <c r="M272" s="26" t="n">
        <f aca="false">+E272/E$274*100</f>
        <v>32.3943661971831</v>
      </c>
      <c r="N272" s="26" t="n">
        <f aca="false">+F272/F$274*100</f>
        <v>21.1538461538462</v>
      </c>
      <c r="O272" s="26" t="n">
        <f aca="false">+G272/G$274*100</f>
        <v>17.5925925925926</v>
      </c>
      <c r="P272" s="26" t="n">
        <f aca="false">+H272/H$274*100</f>
        <v>25.9541984732824</v>
      </c>
      <c r="Q272" s="26" t="n">
        <f aca="false">+I272/I$274*100</f>
        <v>21.6901408450704</v>
      </c>
      <c r="R272" s="26" t="n">
        <f aca="false">+J272/J$274*100</f>
        <v>22.3484848484848</v>
      </c>
      <c r="S272" s="26" t="n">
        <f aca="false">+K272/K$274*100</f>
        <v>23.1143552311436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13</v>
      </c>
      <c r="E273" s="23" t="n">
        <v>12</v>
      </c>
      <c r="F273" s="23" t="n">
        <v>27</v>
      </c>
      <c r="G273" s="23" t="n">
        <v>27</v>
      </c>
      <c r="H273" s="23" t="n">
        <v>52</v>
      </c>
      <c r="I273" s="23" t="n">
        <v>66</v>
      </c>
      <c r="J273" s="23" t="n">
        <v>39</v>
      </c>
      <c r="K273" s="24" t="n">
        <v>236</v>
      </c>
      <c r="L273" s="25" t="n">
        <f aca="false">+D273/D$274*100</f>
        <v>18.8405797101449</v>
      </c>
      <c r="M273" s="26" t="n">
        <f aca="false">+E273/E$274*100</f>
        <v>16.9014084507042</v>
      </c>
      <c r="N273" s="26" t="n">
        <f aca="false">+F273/F$274*100</f>
        <v>25.9615384615385</v>
      </c>
      <c r="O273" s="26" t="n">
        <f aca="false">+G273/G$274*100</f>
        <v>25</v>
      </c>
      <c r="P273" s="26" t="n">
        <f aca="false">+H273/H$274*100</f>
        <v>19.8473282442748</v>
      </c>
      <c r="Q273" s="26" t="n">
        <f aca="false">+I273/I$274*100</f>
        <v>18.5915492957746</v>
      </c>
      <c r="R273" s="26" t="n">
        <f aca="false">+J273/J$274*100</f>
        <v>14.7727272727273</v>
      </c>
      <c r="S273" s="26" t="n">
        <f aca="false">+K273/K$274*100</f>
        <v>19.1403081914031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9</v>
      </c>
      <c r="E274" s="23" t="n">
        <v>71</v>
      </c>
      <c r="F274" s="23" t="n">
        <v>104</v>
      </c>
      <c r="G274" s="23" t="n">
        <v>108</v>
      </c>
      <c r="H274" s="23" t="n">
        <v>262</v>
      </c>
      <c r="I274" s="23" t="n">
        <v>355</v>
      </c>
      <c r="J274" s="23" t="n">
        <v>264</v>
      </c>
      <c r="K274" s="24" t="n">
        <v>1233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36</v>
      </c>
      <c r="E275" s="46" t="n">
        <v>34</v>
      </c>
      <c r="F275" s="46" t="n">
        <v>37</v>
      </c>
      <c r="G275" s="46" t="n">
        <v>47</v>
      </c>
      <c r="H275" s="46" t="n">
        <v>171</v>
      </c>
      <c r="I275" s="46" t="n">
        <v>302</v>
      </c>
      <c r="J275" s="46" t="n">
        <v>267</v>
      </c>
      <c r="K275" s="47" t="n">
        <v>894</v>
      </c>
      <c r="L275" s="48" t="n">
        <f aca="false">+D275/D$278*100</f>
        <v>46.7532467532468</v>
      </c>
      <c r="M275" s="49" t="n">
        <f aca="false">+E275/E$278*100</f>
        <v>45.3333333333333</v>
      </c>
      <c r="N275" s="49" t="n">
        <f aca="false">+F275/F$278*100</f>
        <v>46.8354430379747</v>
      </c>
      <c r="O275" s="49" t="n">
        <f aca="false">+G275/G$278*100</f>
        <v>43.9252336448598</v>
      </c>
      <c r="P275" s="49" t="n">
        <f aca="false">+H275/H$278*100</f>
        <v>46.7213114754098</v>
      </c>
      <c r="Q275" s="49" t="n">
        <f aca="false">+I275/I$278*100</f>
        <v>51.4480408858603</v>
      </c>
      <c r="R275" s="49" t="n">
        <f aca="false">+J275/J$278*100</f>
        <v>52.9761904761905</v>
      </c>
      <c r="S275" s="49" t="n">
        <f aca="false">+K275/K$278*100</f>
        <v>49.8050139275766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6</v>
      </c>
      <c r="E276" s="23" t="n">
        <v>18</v>
      </c>
      <c r="F276" s="23" t="n">
        <v>22</v>
      </c>
      <c r="G276" s="23" t="n">
        <v>31</v>
      </c>
      <c r="H276" s="23" t="n">
        <v>102</v>
      </c>
      <c r="I276" s="23" t="n">
        <v>145</v>
      </c>
      <c r="J276" s="23" t="n">
        <v>124</v>
      </c>
      <c r="K276" s="24" t="n">
        <v>458</v>
      </c>
      <c r="L276" s="25" t="n">
        <f aca="false">+D276/D$278*100</f>
        <v>20.7792207792208</v>
      </c>
      <c r="M276" s="26" t="n">
        <f aca="false">+E276/E$278*100</f>
        <v>24</v>
      </c>
      <c r="N276" s="26" t="n">
        <f aca="false">+F276/F$278*100</f>
        <v>27.8481012658228</v>
      </c>
      <c r="O276" s="26" t="n">
        <f aca="false">+G276/G$278*100</f>
        <v>28.9719626168224</v>
      </c>
      <c r="P276" s="26" t="n">
        <f aca="false">+H276/H$278*100</f>
        <v>27.8688524590164</v>
      </c>
      <c r="Q276" s="26" t="n">
        <f aca="false">+I276/I$278*100</f>
        <v>24.7018739352641</v>
      </c>
      <c r="R276" s="26" t="n">
        <f aca="false">+J276/J$278*100</f>
        <v>24.6031746031746</v>
      </c>
      <c r="S276" s="26" t="n">
        <f aca="false">+K276/K$278*100</f>
        <v>25.5153203342618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25</v>
      </c>
      <c r="E277" s="23" t="n">
        <v>23</v>
      </c>
      <c r="F277" s="23" t="n">
        <v>20</v>
      </c>
      <c r="G277" s="23" t="n">
        <v>29</v>
      </c>
      <c r="H277" s="23" t="n">
        <v>93</v>
      </c>
      <c r="I277" s="23" t="n">
        <v>140</v>
      </c>
      <c r="J277" s="23" t="n">
        <v>113</v>
      </c>
      <c r="K277" s="24" t="n">
        <v>443</v>
      </c>
      <c r="L277" s="25" t="n">
        <f aca="false">+D277/D$278*100</f>
        <v>32.4675324675325</v>
      </c>
      <c r="M277" s="26" t="n">
        <f aca="false">+E277/E$278*100</f>
        <v>30.6666666666667</v>
      </c>
      <c r="N277" s="26" t="n">
        <f aca="false">+F277/F$278*100</f>
        <v>25.3164556962025</v>
      </c>
      <c r="O277" s="26" t="n">
        <f aca="false">+G277/G$278*100</f>
        <v>27.1028037383178</v>
      </c>
      <c r="P277" s="26" t="n">
        <f aca="false">+H277/H$278*100</f>
        <v>25.4098360655738</v>
      </c>
      <c r="Q277" s="26" t="n">
        <f aca="false">+I277/I$278*100</f>
        <v>23.8500851788756</v>
      </c>
      <c r="R277" s="26" t="n">
        <f aca="false">+J277/J$278*100</f>
        <v>22.4206349206349</v>
      </c>
      <c r="S277" s="26" t="n">
        <f aca="false">+K277/K$278*100</f>
        <v>24.6796657381616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7</v>
      </c>
      <c r="E278" s="23" t="n">
        <v>75</v>
      </c>
      <c r="F278" s="23" t="n">
        <v>79</v>
      </c>
      <c r="G278" s="23" t="n">
        <v>107</v>
      </c>
      <c r="H278" s="23" t="n">
        <v>366</v>
      </c>
      <c r="I278" s="23" t="n">
        <v>587</v>
      </c>
      <c r="J278" s="23" t="n">
        <v>504</v>
      </c>
      <c r="K278" s="24" t="n">
        <v>1795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25</v>
      </c>
      <c r="E279" s="17" t="n">
        <v>32</v>
      </c>
      <c r="F279" s="17" t="n">
        <v>26</v>
      </c>
      <c r="G279" s="17" t="n">
        <v>49</v>
      </c>
      <c r="H279" s="17" t="n">
        <v>115</v>
      </c>
      <c r="I279" s="17" t="n">
        <v>173</v>
      </c>
      <c r="J279" s="17" t="n">
        <v>159</v>
      </c>
      <c r="K279" s="18" t="n">
        <v>579</v>
      </c>
      <c r="L279" s="25" t="n">
        <f aca="false">+D279/D$282*100</f>
        <v>43.1034482758621</v>
      </c>
      <c r="M279" s="26" t="n">
        <f aca="false">+E279/E$282*100</f>
        <v>59.2592592592593</v>
      </c>
      <c r="N279" s="26" t="n">
        <f aca="false">+F279/F$282*100</f>
        <v>50</v>
      </c>
      <c r="O279" s="26" t="n">
        <f aca="false">+G279/G$282*100</f>
        <v>49</v>
      </c>
      <c r="P279" s="26" t="n">
        <f aca="false">+H279/H$282*100</f>
        <v>49.1452991452991</v>
      </c>
      <c r="Q279" s="26" t="n">
        <f aca="false">+I279/I$282*100</f>
        <v>49.7126436781609</v>
      </c>
      <c r="R279" s="26" t="n">
        <f aca="false">+J279/J$282*100</f>
        <v>55.2083333333333</v>
      </c>
      <c r="S279" s="26" t="n">
        <f aca="false">+K279/K$282*100</f>
        <v>51.0582010582011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0</v>
      </c>
      <c r="E280" s="23" t="n">
        <v>14</v>
      </c>
      <c r="F280" s="23" t="n">
        <v>10</v>
      </c>
      <c r="G280" s="23" t="n">
        <v>25</v>
      </c>
      <c r="H280" s="23" t="n">
        <v>62</v>
      </c>
      <c r="I280" s="23" t="n">
        <v>92</v>
      </c>
      <c r="J280" s="23" t="n">
        <v>70</v>
      </c>
      <c r="K280" s="24" t="n">
        <v>283</v>
      </c>
      <c r="L280" s="25" t="n">
        <f aca="false">+D280/D$282*100</f>
        <v>17.2413793103448</v>
      </c>
      <c r="M280" s="26" t="n">
        <f aca="false">+E280/E$282*100</f>
        <v>25.9259259259259</v>
      </c>
      <c r="N280" s="26" t="n">
        <f aca="false">+F280/F$282*100</f>
        <v>19.2307692307692</v>
      </c>
      <c r="O280" s="26" t="n">
        <f aca="false">+G280/G$282*100</f>
        <v>25</v>
      </c>
      <c r="P280" s="26" t="n">
        <f aca="false">+H280/H$282*100</f>
        <v>26.4957264957265</v>
      </c>
      <c r="Q280" s="26" t="n">
        <f aca="false">+I280/I$282*100</f>
        <v>26.4367816091954</v>
      </c>
      <c r="R280" s="26" t="n">
        <f aca="false">+J280/J$282*100</f>
        <v>24.3055555555556</v>
      </c>
      <c r="S280" s="26" t="n">
        <f aca="false">+K280/K$282*100</f>
        <v>24.9559082892416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23</v>
      </c>
      <c r="E281" s="23" t="n">
        <v>8</v>
      </c>
      <c r="F281" s="23" t="n">
        <v>16</v>
      </c>
      <c r="G281" s="23" t="n">
        <v>26</v>
      </c>
      <c r="H281" s="23" t="n">
        <v>57</v>
      </c>
      <c r="I281" s="23" t="n">
        <v>83</v>
      </c>
      <c r="J281" s="23" t="n">
        <v>59</v>
      </c>
      <c r="K281" s="24" t="n">
        <v>272</v>
      </c>
      <c r="L281" s="25" t="n">
        <f aca="false">+D281/D$282*100</f>
        <v>39.6551724137931</v>
      </c>
      <c r="M281" s="26" t="n">
        <f aca="false">+E281/E$282*100</f>
        <v>14.8148148148148</v>
      </c>
      <c r="N281" s="26" t="n">
        <f aca="false">+F281/F$282*100</f>
        <v>30.7692307692308</v>
      </c>
      <c r="O281" s="26" t="n">
        <f aca="false">+G281/G$282*100</f>
        <v>26</v>
      </c>
      <c r="P281" s="26" t="n">
        <f aca="false">+H281/H$282*100</f>
        <v>24.3589743589744</v>
      </c>
      <c r="Q281" s="26" t="n">
        <f aca="false">+I281/I$282*100</f>
        <v>23.8505747126437</v>
      </c>
      <c r="R281" s="26" t="n">
        <f aca="false">+J281/J$282*100</f>
        <v>20.4861111111111</v>
      </c>
      <c r="S281" s="26" t="n">
        <f aca="false">+K281/K$282*100</f>
        <v>23.9858906525573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58</v>
      </c>
      <c r="E282" s="29" t="n">
        <v>54</v>
      </c>
      <c r="F282" s="29" t="n">
        <v>52</v>
      </c>
      <c r="G282" s="29" t="n">
        <v>100</v>
      </c>
      <c r="H282" s="29" t="n">
        <v>234</v>
      </c>
      <c r="I282" s="29" t="n">
        <v>348</v>
      </c>
      <c r="J282" s="29" t="n">
        <v>288</v>
      </c>
      <c r="K282" s="30" t="n">
        <v>1134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52</v>
      </c>
      <c r="E283" s="23" t="n">
        <v>47</v>
      </c>
      <c r="F283" s="23" t="n">
        <v>60</v>
      </c>
      <c r="G283" s="23" t="n">
        <v>72</v>
      </c>
      <c r="H283" s="23" t="n">
        <v>259</v>
      </c>
      <c r="I283" s="23" t="n">
        <v>340</v>
      </c>
      <c r="J283" s="23" t="n">
        <v>375</v>
      </c>
      <c r="K283" s="24" t="n">
        <v>1205</v>
      </c>
      <c r="L283" s="19" t="n">
        <f aca="false">+D283/D$286*100</f>
        <v>49.0566037735849</v>
      </c>
      <c r="M283" s="20" t="n">
        <f aca="false">+E283/E$286*100</f>
        <v>48.9583333333333</v>
      </c>
      <c r="N283" s="20" t="n">
        <f aca="false">+F283/F$286*100</f>
        <v>51.2820512820513</v>
      </c>
      <c r="O283" s="20" t="n">
        <f aca="false">+G283/G$286*100</f>
        <v>43.9024390243903</v>
      </c>
      <c r="P283" s="20" t="n">
        <f aca="false">+H283/H$286*100</f>
        <v>50.9842519685039</v>
      </c>
      <c r="Q283" s="20" t="n">
        <f aca="false">+I283/I$286*100</f>
        <v>52.7131782945737</v>
      </c>
      <c r="R283" s="20" t="n">
        <f aca="false">+J283/J$286*100</f>
        <v>58.5023400936037</v>
      </c>
      <c r="S283" s="20" t="n">
        <f aca="false">+K283/K$286*100</f>
        <v>52.9205094422486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30</v>
      </c>
      <c r="E284" s="23" t="n">
        <v>28</v>
      </c>
      <c r="F284" s="23" t="n">
        <v>29</v>
      </c>
      <c r="G284" s="23" t="n">
        <v>49</v>
      </c>
      <c r="H284" s="23" t="n">
        <v>126</v>
      </c>
      <c r="I284" s="23" t="n">
        <v>177</v>
      </c>
      <c r="J284" s="23" t="n">
        <v>152</v>
      </c>
      <c r="K284" s="24" t="n">
        <v>591</v>
      </c>
      <c r="L284" s="25" t="n">
        <f aca="false">+D284/D$286*100</f>
        <v>28.3018867924528</v>
      </c>
      <c r="M284" s="26" t="n">
        <f aca="false">+E284/E$286*100</f>
        <v>29.1666666666667</v>
      </c>
      <c r="N284" s="26" t="n">
        <f aca="false">+F284/F$286*100</f>
        <v>24.7863247863248</v>
      </c>
      <c r="O284" s="26" t="n">
        <f aca="false">+G284/G$286*100</f>
        <v>29.8780487804878</v>
      </c>
      <c r="P284" s="26" t="n">
        <f aca="false">+H284/H$286*100</f>
        <v>24.8031496062992</v>
      </c>
      <c r="Q284" s="26" t="n">
        <f aca="false">+I284/I$286*100</f>
        <v>27.4418604651163</v>
      </c>
      <c r="R284" s="26" t="n">
        <f aca="false">+J284/J$286*100</f>
        <v>23.7129485179407</v>
      </c>
      <c r="S284" s="26" t="n">
        <f aca="false">+K284/K$286*100</f>
        <v>25.9552042160738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24</v>
      </c>
      <c r="E285" s="23" t="n">
        <v>21</v>
      </c>
      <c r="F285" s="23" t="n">
        <v>28</v>
      </c>
      <c r="G285" s="23" t="n">
        <v>43</v>
      </c>
      <c r="H285" s="23" t="n">
        <v>123</v>
      </c>
      <c r="I285" s="23" t="n">
        <v>128</v>
      </c>
      <c r="J285" s="23" t="n">
        <v>114</v>
      </c>
      <c r="K285" s="24" t="n">
        <v>481</v>
      </c>
      <c r="L285" s="25" t="n">
        <f aca="false">+D285/D$286*100</f>
        <v>22.6415094339623</v>
      </c>
      <c r="M285" s="26" t="n">
        <f aca="false">+E285/E$286*100</f>
        <v>21.875</v>
      </c>
      <c r="N285" s="26" t="n">
        <f aca="false">+F285/F$286*100</f>
        <v>23.9316239316239</v>
      </c>
      <c r="O285" s="26" t="n">
        <f aca="false">+G285/G$286*100</f>
        <v>26.219512195122</v>
      </c>
      <c r="P285" s="26" t="n">
        <f aca="false">+H285/H$286*100</f>
        <v>24.2125984251969</v>
      </c>
      <c r="Q285" s="26" t="n">
        <f aca="false">+I285/I$286*100</f>
        <v>19.8449612403101</v>
      </c>
      <c r="R285" s="26" t="n">
        <f aca="false">+J285/J$286*100</f>
        <v>17.7847113884555</v>
      </c>
      <c r="S285" s="26" t="n">
        <f aca="false">+K285/K$286*100</f>
        <v>21.1242863416776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6</v>
      </c>
      <c r="E286" s="23" t="n">
        <v>96</v>
      </c>
      <c r="F286" s="23" t="n">
        <v>117</v>
      </c>
      <c r="G286" s="23" t="n">
        <v>164</v>
      </c>
      <c r="H286" s="23" t="n">
        <v>508</v>
      </c>
      <c r="I286" s="23" t="n">
        <v>645</v>
      </c>
      <c r="J286" s="23" t="n">
        <v>641</v>
      </c>
      <c r="K286" s="24" t="n">
        <v>2277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5</v>
      </c>
      <c r="E287" s="17" t="n">
        <v>4</v>
      </c>
      <c r="F287" s="17" t="n">
        <v>11</v>
      </c>
      <c r="G287" s="17" t="n">
        <v>12</v>
      </c>
      <c r="H287" s="17" t="n">
        <v>32</v>
      </c>
      <c r="I287" s="17" t="n">
        <v>52</v>
      </c>
      <c r="J287" s="17" t="n">
        <v>50</v>
      </c>
      <c r="K287" s="18" t="n">
        <v>166</v>
      </c>
      <c r="L287" s="25" t="n">
        <f aca="false">+D287/D$290*100</f>
        <v>31.25</v>
      </c>
      <c r="M287" s="26" t="n">
        <f aca="false">+E287/E$290*100</f>
        <v>50</v>
      </c>
      <c r="N287" s="26" t="n">
        <f aca="false">+F287/F$290*100</f>
        <v>61.1111111111111</v>
      </c>
      <c r="O287" s="26" t="n">
        <f aca="false">+G287/G$290*100</f>
        <v>60</v>
      </c>
      <c r="P287" s="26" t="n">
        <f aca="false">+H287/H$290*100</f>
        <v>46.3768115942029</v>
      </c>
      <c r="Q287" s="26" t="n">
        <f aca="false">+I287/I$290*100</f>
        <v>57.1428571428571</v>
      </c>
      <c r="R287" s="26" t="n">
        <f aca="false">+J287/J$290*100</f>
        <v>61.7283950617284</v>
      </c>
      <c r="S287" s="26" t="n">
        <f aca="false">+K287/K$290*100</f>
        <v>54.7854785478548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6</v>
      </c>
      <c r="E288" s="23" t="n">
        <v>1</v>
      </c>
      <c r="F288" s="23" t="n">
        <v>6</v>
      </c>
      <c r="G288" s="23" t="n">
        <v>3</v>
      </c>
      <c r="H288" s="23" t="n">
        <v>18</v>
      </c>
      <c r="I288" s="23" t="n">
        <v>18</v>
      </c>
      <c r="J288" s="23" t="n">
        <v>16</v>
      </c>
      <c r="K288" s="24" t="n">
        <v>68</v>
      </c>
      <c r="L288" s="25" t="n">
        <f aca="false">+D288/D$290*100</f>
        <v>37.5</v>
      </c>
      <c r="M288" s="26" t="n">
        <f aca="false">+E288/E$290*100</f>
        <v>12.5</v>
      </c>
      <c r="N288" s="26" t="n">
        <f aca="false">+F288/F$290*100</f>
        <v>33.3333333333333</v>
      </c>
      <c r="O288" s="26" t="n">
        <f aca="false">+G288/G$290*100</f>
        <v>15</v>
      </c>
      <c r="P288" s="26" t="n">
        <f aca="false">+H288/H$290*100</f>
        <v>26.0869565217391</v>
      </c>
      <c r="Q288" s="26" t="n">
        <f aca="false">+I288/I$290*100</f>
        <v>19.7802197802198</v>
      </c>
      <c r="R288" s="26" t="n">
        <f aca="false">+J288/J$290*100</f>
        <v>19.7530864197531</v>
      </c>
      <c r="S288" s="26" t="n">
        <f aca="false">+K288/K$290*100</f>
        <v>22.4422442244224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5</v>
      </c>
      <c r="E289" s="23" t="n">
        <v>3</v>
      </c>
      <c r="F289" s="23" t="n">
        <v>1</v>
      </c>
      <c r="G289" s="23" t="n">
        <v>5</v>
      </c>
      <c r="H289" s="23" t="n">
        <v>19</v>
      </c>
      <c r="I289" s="23" t="n">
        <v>21</v>
      </c>
      <c r="J289" s="23" t="n">
        <v>15</v>
      </c>
      <c r="K289" s="24" t="n">
        <v>69</v>
      </c>
      <c r="L289" s="25" t="n">
        <f aca="false">+D289/D$290*100</f>
        <v>31.25</v>
      </c>
      <c r="M289" s="26" t="n">
        <f aca="false">+E289/E$290*100</f>
        <v>37.5</v>
      </c>
      <c r="N289" s="26" t="n">
        <f aca="false">+F289/F$290*100</f>
        <v>5.55555555555556</v>
      </c>
      <c r="O289" s="26" t="n">
        <f aca="false">+G289/G$290*100</f>
        <v>25</v>
      </c>
      <c r="P289" s="26" t="n">
        <f aca="false">+H289/H$290*100</f>
        <v>27.536231884058</v>
      </c>
      <c r="Q289" s="26" t="n">
        <f aca="false">+I289/I$290*100</f>
        <v>23.0769230769231</v>
      </c>
      <c r="R289" s="26" t="n">
        <f aca="false">+J289/J$290*100</f>
        <v>18.5185185185185</v>
      </c>
      <c r="S289" s="26" t="n">
        <f aca="false">+K289/K$290*100</f>
        <v>22.7722772277228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6</v>
      </c>
      <c r="E290" s="52" t="n">
        <v>8</v>
      </c>
      <c r="F290" s="52" t="n">
        <v>18</v>
      </c>
      <c r="G290" s="52" t="n">
        <v>20</v>
      </c>
      <c r="H290" s="52" t="n">
        <v>69</v>
      </c>
      <c r="I290" s="52" t="n">
        <v>91</v>
      </c>
      <c r="J290" s="52" t="n">
        <v>81</v>
      </c>
      <c r="K290" s="53" t="n">
        <v>303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4017</v>
      </c>
      <c r="E291" s="23" t="n">
        <v>3563</v>
      </c>
      <c r="F291" s="23" t="n">
        <v>3524</v>
      </c>
      <c r="G291" s="23" t="n">
        <v>4621</v>
      </c>
      <c r="H291" s="23" t="n">
        <v>13137</v>
      </c>
      <c r="I291" s="23" t="n">
        <v>27102</v>
      </c>
      <c r="J291" s="23" t="n">
        <v>33303</v>
      </c>
      <c r="K291" s="24" t="n">
        <v>89267</v>
      </c>
      <c r="L291" s="25" t="n">
        <f aca="false">+D291/D$294*100</f>
        <v>46.5901183020181</v>
      </c>
      <c r="M291" s="26" t="n">
        <f aca="false">+E291/E$294*100</f>
        <v>46.3751138878042</v>
      </c>
      <c r="N291" s="26" t="n">
        <f aca="false">+F291/F$294*100</f>
        <v>46.0052219321149</v>
      </c>
      <c r="O291" s="26" t="n">
        <f aca="false">+G291/G$294*100</f>
        <v>47.6293547722119</v>
      </c>
      <c r="P291" s="26" t="n">
        <f aca="false">+H291/H$294*100</f>
        <v>48.6753862684798</v>
      </c>
      <c r="Q291" s="26" t="n">
        <f aca="false">+I291/I$294*100</f>
        <v>50.7794349096905</v>
      </c>
      <c r="R291" s="26" t="n">
        <f aca="false">+J291/J$294*100</f>
        <v>54.1274562387245</v>
      </c>
      <c r="S291" s="26" t="n">
        <f aca="false">+K291/K$294*100</f>
        <v>50.8484520520635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2081</v>
      </c>
      <c r="E292" s="23" t="n">
        <v>1874</v>
      </c>
      <c r="F292" s="23" t="n">
        <v>1849</v>
      </c>
      <c r="G292" s="23" t="n">
        <v>2376</v>
      </c>
      <c r="H292" s="23" t="n">
        <v>6726</v>
      </c>
      <c r="I292" s="23" t="n">
        <v>13474</v>
      </c>
      <c r="J292" s="23" t="n">
        <v>15176</v>
      </c>
      <c r="K292" s="24" t="n">
        <v>43556</v>
      </c>
      <c r="L292" s="25" t="n">
        <f aca="false">+D292/D$294*100</f>
        <v>24.1359313384366</v>
      </c>
      <c r="M292" s="26" t="n">
        <f aca="false">+E292/E$294*100</f>
        <v>24.3915137316153</v>
      </c>
      <c r="N292" s="26" t="n">
        <f aca="false">+F292/F$294*100</f>
        <v>24.1383812010444</v>
      </c>
      <c r="O292" s="26" t="n">
        <f aca="false">+G292/G$294*100</f>
        <v>24.4897959183673</v>
      </c>
      <c r="P292" s="26" t="n">
        <f aca="false">+H292/H$294*100</f>
        <v>24.9212642187558</v>
      </c>
      <c r="Q292" s="26" t="n">
        <f aca="false">+I292/I$294*100</f>
        <v>25.2454470508881</v>
      </c>
      <c r="R292" s="26" t="n">
        <f aca="false">+J292/J$294*100</f>
        <v>24.6655939668763</v>
      </c>
      <c r="S292" s="26" t="n">
        <f aca="false">+K292/K$294*100</f>
        <v>24.8104582609439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2524</v>
      </c>
      <c r="E293" s="23" t="n">
        <v>2246</v>
      </c>
      <c r="F293" s="23" t="n">
        <v>2287</v>
      </c>
      <c r="G293" s="23" t="n">
        <v>2705</v>
      </c>
      <c r="H293" s="23" t="n">
        <v>7126</v>
      </c>
      <c r="I293" s="23" t="n">
        <v>12796</v>
      </c>
      <c r="J293" s="23" t="n">
        <v>13048</v>
      </c>
      <c r="K293" s="24" t="n">
        <v>42732</v>
      </c>
      <c r="L293" s="25" t="n">
        <f aca="false">+D293/D$294*100</f>
        <v>29.2739503595454</v>
      </c>
      <c r="M293" s="26" t="n">
        <f aca="false">+E293/E$294*100</f>
        <v>29.2333723805805</v>
      </c>
      <c r="N293" s="26" t="n">
        <f aca="false">+F293/F$294*100</f>
        <v>29.8563968668407</v>
      </c>
      <c r="O293" s="26" t="n">
        <f aca="false">+G293/G$294*100</f>
        <v>27.8808493094207</v>
      </c>
      <c r="P293" s="26" t="n">
        <f aca="false">+H293/H$294*100</f>
        <v>26.4033495127645</v>
      </c>
      <c r="Q293" s="26" t="n">
        <f aca="false">+I293/I$294*100</f>
        <v>23.9751180394214</v>
      </c>
      <c r="R293" s="26" t="n">
        <f aca="false">+J293/J$294*100</f>
        <v>21.2069497943992</v>
      </c>
      <c r="S293" s="26" t="n">
        <f aca="false">+K293/K$294*100</f>
        <v>24.3410896869927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622</v>
      </c>
      <c r="E294" s="29" t="n">
        <v>7683</v>
      </c>
      <c r="F294" s="29" t="n">
        <v>7660</v>
      </c>
      <c r="G294" s="29" t="n">
        <v>9702</v>
      </c>
      <c r="H294" s="29" t="n">
        <v>26989</v>
      </c>
      <c r="I294" s="29" t="n">
        <v>53372</v>
      </c>
      <c r="J294" s="29" t="n">
        <v>61527</v>
      </c>
      <c r="K294" s="30" t="n">
        <v>175555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688</v>
      </c>
      <c r="E7" s="17" t="n">
        <v>555</v>
      </c>
      <c r="F7" s="17" t="n">
        <v>466</v>
      </c>
      <c r="G7" s="17" t="n">
        <v>633</v>
      </c>
      <c r="H7" s="17" t="n">
        <v>2004</v>
      </c>
      <c r="I7" s="17" t="n">
        <v>3792</v>
      </c>
      <c r="J7" s="17" t="n">
        <v>4544</v>
      </c>
      <c r="K7" s="18" t="n">
        <v>12682</v>
      </c>
      <c r="L7" s="19" t="n">
        <f aca="false">+D7/D$10*100</f>
        <v>66.090297790586</v>
      </c>
      <c r="M7" s="20" t="n">
        <f aca="false">+E7/E$10*100</f>
        <v>56.6905005107252</v>
      </c>
      <c r="N7" s="20" t="n">
        <f aca="false">+F7/F$10*100</f>
        <v>43.5514018691589</v>
      </c>
      <c r="O7" s="20" t="n">
        <f aca="false">+G7/G$10*100</f>
        <v>35.6017997750281</v>
      </c>
      <c r="P7" s="20" t="n">
        <f aca="false">+H7/H$10*100</f>
        <v>33.0966143682907</v>
      </c>
      <c r="Q7" s="20" t="n">
        <f aca="false">+I7/I$10*100</f>
        <v>35.3863381858903</v>
      </c>
      <c r="R7" s="20" t="n">
        <f aca="false">+J7/J$10*100</f>
        <v>40.1484361194557</v>
      </c>
      <c r="S7" s="68" t="n">
        <f aca="false">+K7/K$10*100</f>
        <v>38.4804442151895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85</v>
      </c>
      <c r="E8" s="23" t="n">
        <v>222</v>
      </c>
      <c r="F8" s="23" t="n">
        <v>243</v>
      </c>
      <c r="G8" s="23" t="n">
        <v>436</v>
      </c>
      <c r="H8" s="23" t="n">
        <v>1599</v>
      </c>
      <c r="I8" s="23" t="n">
        <v>2932</v>
      </c>
      <c r="J8" s="23" t="n">
        <v>3158</v>
      </c>
      <c r="K8" s="24" t="n">
        <v>8775</v>
      </c>
      <c r="L8" s="25" t="n">
        <f aca="false">+D8/D$10*100</f>
        <v>17.7713736791547</v>
      </c>
      <c r="M8" s="26" t="n">
        <f aca="false">+E8/E$10*100</f>
        <v>22.6762002042901</v>
      </c>
      <c r="N8" s="26" t="n">
        <f aca="false">+F8/F$10*100</f>
        <v>22.7102803738318</v>
      </c>
      <c r="O8" s="26" t="n">
        <f aca="false">+G8/G$10*100</f>
        <v>24.5219347581552</v>
      </c>
      <c r="P8" s="26" t="n">
        <f aca="false">+H8/H$10*100</f>
        <v>26.4079273327828</v>
      </c>
      <c r="Q8" s="26" t="n">
        <f aca="false">+I8/I$10*100</f>
        <v>27.3609555804405</v>
      </c>
      <c r="R8" s="26" t="n">
        <f aca="false">+J8/J$10*100</f>
        <v>27.9024562643577</v>
      </c>
      <c r="S8" s="69" t="n">
        <f aca="false">+K8/K$10*100</f>
        <v>26.6256030585308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68</v>
      </c>
      <c r="E9" s="23" t="n">
        <v>202</v>
      </c>
      <c r="F9" s="23" t="n">
        <v>361</v>
      </c>
      <c r="G9" s="23" t="n">
        <v>709</v>
      </c>
      <c r="H9" s="23" t="n">
        <v>2452</v>
      </c>
      <c r="I9" s="23" t="n">
        <v>3992</v>
      </c>
      <c r="J9" s="23" t="n">
        <v>3616</v>
      </c>
      <c r="K9" s="24" t="n">
        <v>11500</v>
      </c>
      <c r="L9" s="25" t="n">
        <f aca="false">+D9/D$10*100</f>
        <v>16.1383285302594</v>
      </c>
      <c r="M9" s="26" t="n">
        <f aca="false">+E9/E$10*100</f>
        <v>20.6332992849847</v>
      </c>
      <c r="N9" s="26" t="n">
        <f aca="false">+F9/F$10*100</f>
        <v>33.7383177570094</v>
      </c>
      <c r="O9" s="26" t="n">
        <f aca="false">+G9/G$10*100</f>
        <v>39.8762654668167</v>
      </c>
      <c r="P9" s="26" t="n">
        <f aca="false">+H9/H$10*100</f>
        <v>40.4954582989265</v>
      </c>
      <c r="Q9" s="26" t="n">
        <f aca="false">+I9/I$10*100</f>
        <v>37.2527062336693</v>
      </c>
      <c r="R9" s="26" t="n">
        <f aca="false">+J9/J$10*100</f>
        <v>31.9491076161866</v>
      </c>
      <c r="S9" s="69" t="n">
        <f aca="false">+K9/K$10*100</f>
        <v>34.8939527262797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41</v>
      </c>
      <c r="E10" s="29" t="n">
        <v>979</v>
      </c>
      <c r="F10" s="29" t="n">
        <v>1070</v>
      </c>
      <c r="G10" s="29" t="n">
        <v>1778</v>
      </c>
      <c r="H10" s="29" t="n">
        <v>6055</v>
      </c>
      <c r="I10" s="29" t="n">
        <v>10716</v>
      </c>
      <c r="J10" s="29" t="n">
        <v>11318</v>
      </c>
      <c r="K10" s="30" t="n">
        <v>32957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709</v>
      </c>
      <c r="E11" s="23" t="n">
        <v>537</v>
      </c>
      <c r="F11" s="23" t="n">
        <v>411</v>
      </c>
      <c r="G11" s="23" t="n">
        <v>525</v>
      </c>
      <c r="H11" s="23" t="n">
        <v>1646</v>
      </c>
      <c r="I11" s="23" t="n">
        <v>3020</v>
      </c>
      <c r="J11" s="23" t="n">
        <v>3796</v>
      </c>
      <c r="K11" s="24" t="n">
        <v>10644</v>
      </c>
      <c r="L11" s="19" t="n">
        <f aca="false">+D11/D$14*100</f>
        <v>66.7608286252354</v>
      </c>
      <c r="M11" s="20" t="n">
        <f aca="false">+E11/E$14*100</f>
        <v>59.6666666666667</v>
      </c>
      <c r="N11" s="20" t="n">
        <f aca="false">+F11/F$14*100</f>
        <v>43.0366492146597</v>
      </c>
      <c r="O11" s="20" t="n">
        <f aca="false">+G11/G$14*100</f>
        <v>34.9533954727031</v>
      </c>
      <c r="P11" s="20" t="n">
        <f aca="false">+H11/H$14*100</f>
        <v>33.8752829800371</v>
      </c>
      <c r="Q11" s="20" t="n">
        <f aca="false">+I11/I$14*100</f>
        <v>35.1162790697674</v>
      </c>
      <c r="R11" s="20" t="n">
        <f aca="false">+J11/J$14*100</f>
        <v>39.247311827957</v>
      </c>
      <c r="S11" s="68" t="n">
        <f aca="false">+K11/K$14*100</f>
        <v>38.6352087114338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06</v>
      </c>
      <c r="E12" s="23" t="n">
        <v>189</v>
      </c>
      <c r="F12" s="23" t="n">
        <v>229</v>
      </c>
      <c r="G12" s="23" t="n">
        <v>408</v>
      </c>
      <c r="H12" s="23" t="n">
        <v>1304</v>
      </c>
      <c r="I12" s="23" t="n">
        <v>2333</v>
      </c>
      <c r="J12" s="23" t="n">
        <v>2733</v>
      </c>
      <c r="K12" s="24" t="n">
        <v>7402</v>
      </c>
      <c r="L12" s="25" t="n">
        <f aca="false">+D12/D$14*100</f>
        <v>19.3973634651601</v>
      </c>
      <c r="M12" s="26" t="n">
        <f aca="false">+E12/E$14*100</f>
        <v>21</v>
      </c>
      <c r="N12" s="26" t="n">
        <f aca="false">+F12/F$14*100</f>
        <v>23.979057591623</v>
      </c>
      <c r="O12" s="26" t="n">
        <f aca="false">+G12/G$14*100</f>
        <v>27.1637816245007</v>
      </c>
      <c r="P12" s="26" t="n">
        <f aca="false">+H12/H$14*100</f>
        <v>26.836797694999</v>
      </c>
      <c r="Q12" s="26" t="n">
        <f aca="false">+I12/I$14*100</f>
        <v>27.1279069767442</v>
      </c>
      <c r="R12" s="26" t="n">
        <f aca="false">+J12/J$14*100</f>
        <v>28.25682382134</v>
      </c>
      <c r="S12" s="69" t="n">
        <f aca="false">+K12/K$14*100</f>
        <v>26.8675136116152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47</v>
      </c>
      <c r="E13" s="23" t="n">
        <v>174</v>
      </c>
      <c r="F13" s="23" t="n">
        <v>315</v>
      </c>
      <c r="G13" s="23" t="n">
        <v>569</v>
      </c>
      <c r="H13" s="23" t="n">
        <v>1909</v>
      </c>
      <c r="I13" s="23" t="n">
        <v>3247</v>
      </c>
      <c r="J13" s="23" t="n">
        <v>3143</v>
      </c>
      <c r="K13" s="24" t="n">
        <v>9504</v>
      </c>
      <c r="L13" s="25" t="n">
        <f aca="false">+D13/D$14*100</f>
        <v>13.8418079096045</v>
      </c>
      <c r="M13" s="26" t="n">
        <f aca="false">+E13/E$14*100</f>
        <v>19.3333333333333</v>
      </c>
      <c r="N13" s="26" t="n">
        <f aca="false">+F13/F$14*100</f>
        <v>32.9842931937173</v>
      </c>
      <c r="O13" s="26" t="n">
        <f aca="false">+G13/G$14*100</f>
        <v>37.8828229027963</v>
      </c>
      <c r="P13" s="26" t="n">
        <f aca="false">+H13/H$14*100</f>
        <v>39.287919324964</v>
      </c>
      <c r="Q13" s="26" t="n">
        <f aca="false">+I13/I$14*100</f>
        <v>37.7558139534884</v>
      </c>
      <c r="R13" s="26" t="n">
        <f aca="false">+J13/J$14*100</f>
        <v>32.4958643507031</v>
      </c>
      <c r="S13" s="69" t="n">
        <f aca="false">+K13/K$14*100</f>
        <v>34.497277676951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62</v>
      </c>
      <c r="E14" s="23" t="n">
        <v>900</v>
      </c>
      <c r="F14" s="23" t="n">
        <v>955</v>
      </c>
      <c r="G14" s="23" t="n">
        <v>1502</v>
      </c>
      <c r="H14" s="23" t="n">
        <v>4859</v>
      </c>
      <c r="I14" s="23" t="n">
        <v>8600</v>
      </c>
      <c r="J14" s="23" t="n">
        <v>9672</v>
      </c>
      <c r="K14" s="24" t="n">
        <v>27550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801</v>
      </c>
      <c r="E15" s="17" t="n">
        <v>628</v>
      </c>
      <c r="F15" s="17" t="n">
        <v>491</v>
      </c>
      <c r="G15" s="17" t="n">
        <v>625</v>
      </c>
      <c r="H15" s="17" t="n">
        <v>1693</v>
      </c>
      <c r="I15" s="17" t="n">
        <v>2713</v>
      </c>
      <c r="J15" s="17" t="n">
        <v>2907</v>
      </c>
      <c r="K15" s="18" t="n">
        <v>9858</v>
      </c>
      <c r="L15" s="25" t="n">
        <f aca="false">+D15/D$18*100</f>
        <v>65.4411764705882</v>
      </c>
      <c r="M15" s="26" t="n">
        <f aca="false">+E15/E$18*100</f>
        <v>58.1481481481482</v>
      </c>
      <c r="N15" s="26" t="n">
        <f aca="false">+F15/F$18*100</f>
        <v>41.7162276975361</v>
      </c>
      <c r="O15" s="26" t="n">
        <f aca="false">+G15/G$18*100</f>
        <v>35.6328392246294</v>
      </c>
      <c r="P15" s="26" t="n">
        <f aca="false">+H15/H$18*100</f>
        <v>35.2267998335414</v>
      </c>
      <c r="Q15" s="26" t="n">
        <f aca="false">+I15/I$18*100</f>
        <v>37.012278308322</v>
      </c>
      <c r="R15" s="26" t="n">
        <f aca="false">+J15/J$18*100</f>
        <v>39.7565645514223</v>
      </c>
      <c r="S15" s="69" t="n">
        <f aca="false">+K15/K$18*100</f>
        <v>39.9384191548839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54</v>
      </c>
      <c r="E16" s="23" t="n">
        <v>220</v>
      </c>
      <c r="F16" s="23" t="n">
        <v>269</v>
      </c>
      <c r="G16" s="23" t="n">
        <v>420</v>
      </c>
      <c r="H16" s="23" t="n">
        <v>1244</v>
      </c>
      <c r="I16" s="23" t="n">
        <v>1932</v>
      </c>
      <c r="J16" s="23" t="n">
        <v>1985</v>
      </c>
      <c r="K16" s="24" t="n">
        <v>6324</v>
      </c>
      <c r="L16" s="25" t="n">
        <f aca="false">+D16/D$18*100</f>
        <v>20.7516339869281</v>
      </c>
      <c r="M16" s="26" t="n">
        <f aca="false">+E16/E$18*100</f>
        <v>20.3703703703704</v>
      </c>
      <c r="N16" s="26" t="n">
        <f aca="false">+F16/F$18*100</f>
        <v>22.8547153780799</v>
      </c>
      <c r="O16" s="26" t="n">
        <f aca="false">+G16/G$18*100</f>
        <v>23.945267958951</v>
      </c>
      <c r="P16" s="26" t="n">
        <f aca="false">+H16/H$18*100</f>
        <v>25.8843112775697</v>
      </c>
      <c r="Q16" s="26" t="n">
        <f aca="false">+I16/I$18*100</f>
        <v>26.3574351978172</v>
      </c>
      <c r="R16" s="26" t="n">
        <f aca="false">+J16/J$18*100</f>
        <v>27.1471553610503</v>
      </c>
      <c r="S16" s="69" t="n">
        <f aca="false">+K16/K$18*100</f>
        <v>25.6208726653972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69</v>
      </c>
      <c r="E17" s="23" t="n">
        <v>232</v>
      </c>
      <c r="F17" s="23" t="n">
        <v>417</v>
      </c>
      <c r="G17" s="23" t="n">
        <v>709</v>
      </c>
      <c r="H17" s="23" t="n">
        <v>1869</v>
      </c>
      <c r="I17" s="23" t="n">
        <v>2685</v>
      </c>
      <c r="J17" s="23" t="n">
        <v>2420</v>
      </c>
      <c r="K17" s="24" t="n">
        <v>8501</v>
      </c>
      <c r="L17" s="25" t="n">
        <f aca="false">+D17/D$18*100</f>
        <v>13.8071895424837</v>
      </c>
      <c r="M17" s="26" t="n">
        <f aca="false">+E17/E$18*100</f>
        <v>21.4814814814815</v>
      </c>
      <c r="N17" s="26" t="n">
        <f aca="false">+F17/F$18*100</f>
        <v>35.429056924384</v>
      </c>
      <c r="O17" s="26" t="n">
        <f aca="false">+G17/G$18*100</f>
        <v>40.4218928164196</v>
      </c>
      <c r="P17" s="26" t="n">
        <f aca="false">+H17/H$18*100</f>
        <v>38.8888888888889</v>
      </c>
      <c r="Q17" s="26" t="n">
        <f aca="false">+I17/I$18*100</f>
        <v>36.6302864938609</v>
      </c>
      <c r="R17" s="26" t="n">
        <f aca="false">+J17/J$18*100</f>
        <v>33.0962800875274</v>
      </c>
      <c r="S17" s="69" t="n">
        <f aca="false">+K17/K$18*100</f>
        <v>34.4407081797188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224</v>
      </c>
      <c r="E18" s="29" t="n">
        <v>1080</v>
      </c>
      <c r="F18" s="29" t="n">
        <v>1177</v>
      </c>
      <c r="G18" s="29" t="n">
        <v>1754</v>
      </c>
      <c r="H18" s="29" t="n">
        <v>4806</v>
      </c>
      <c r="I18" s="29" t="n">
        <v>7330</v>
      </c>
      <c r="J18" s="29" t="n">
        <v>7312</v>
      </c>
      <c r="K18" s="30" t="n">
        <v>24683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706</v>
      </c>
      <c r="E19" s="23" t="n">
        <v>505</v>
      </c>
      <c r="F19" s="23" t="n">
        <v>412</v>
      </c>
      <c r="G19" s="23" t="n">
        <v>617</v>
      </c>
      <c r="H19" s="23" t="n">
        <v>1991</v>
      </c>
      <c r="I19" s="23" t="n">
        <v>3421</v>
      </c>
      <c r="J19" s="23" t="n">
        <v>3737</v>
      </c>
      <c r="K19" s="24" t="n">
        <v>11389</v>
      </c>
      <c r="L19" s="19" t="n">
        <f aca="false">+D19/D$22*100</f>
        <v>68.7439143135346</v>
      </c>
      <c r="M19" s="20" t="n">
        <f aca="false">+E19/E$22*100</f>
        <v>58.9953271028037</v>
      </c>
      <c r="N19" s="20" t="n">
        <f aca="false">+F19/F$22*100</f>
        <v>44.8313384113166</v>
      </c>
      <c r="O19" s="20" t="n">
        <f aca="false">+G19/G$22*100</f>
        <v>35.8096343586767</v>
      </c>
      <c r="P19" s="20" t="n">
        <f aca="false">+H19/H$22*100</f>
        <v>35.2140077821012</v>
      </c>
      <c r="Q19" s="20" t="n">
        <f aca="false">+I19/I$22*100</f>
        <v>37.8345498783455</v>
      </c>
      <c r="R19" s="20" t="n">
        <f aca="false">+J19/J$22*100</f>
        <v>41.6564485564597</v>
      </c>
      <c r="S19" s="68" t="n">
        <f aca="false">+K19/K$22*100</f>
        <v>40.3979852440409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83</v>
      </c>
      <c r="E20" s="23" t="n">
        <v>178</v>
      </c>
      <c r="F20" s="23" t="n">
        <v>223</v>
      </c>
      <c r="G20" s="23" t="n">
        <v>450</v>
      </c>
      <c r="H20" s="23" t="n">
        <v>1592</v>
      </c>
      <c r="I20" s="23" t="n">
        <v>2488</v>
      </c>
      <c r="J20" s="23" t="n">
        <v>2446</v>
      </c>
      <c r="K20" s="24" t="n">
        <v>7560</v>
      </c>
      <c r="L20" s="25" t="n">
        <f aca="false">+D20/D$22*100</f>
        <v>17.8188899707887</v>
      </c>
      <c r="M20" s="26" t="n">
        <f aca="false">+E20/E$22*100</f>
        <v>20.7943925233645</v>
      </c>
      <c r="N20" s="26" t="n">
        <f aca="false">+F20/F$22*100</f>
        <v>24.2655059847661</v>
      </c>
      <c r="O20" s="26" t="n">
        <f aca="false">+G20/G$22*100</f>
        <v>26.1172373766686</v>
      </c>
      <c r="P20" s="26" t="n">
        <f aca="false">+H20/H$22*100</f>
        <v>28.1570569508313</v>
      </c>
      <c r="Q20" s="26" t="n">
        <f aca="false">+I20/I$22*100</f>
        <v>27.5160362751604</v>
      </c>
      <c r="R20" s="26" t="n">
        <f aca="false">+J20/J$22*100</f>
        <v>27.2656337086167</v>
      </c>
      <c r="S20" s="69" t="n">
        <f aca="false">+K20/K$22*100</f>
        <v>26.8161180476731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38</v>
      </c>
      <c r="E21" s="23" t="n">
        <v>173</v>
      </c>
      <c r="F21" s="23" t="n">
        <v>284</v>
      </c>
      <c r="G21" s="23" t="n">
        <v>656</v>
      </c>
      <c r="H21" s="23" t="n">
        <v>2071</v>
      </c>
      <c r="I21" s="23" t="n">
        <v>3133</v>
      </c>
      <c r="J21" s="23" t="n">
        <v>2788</v>
      </c>
      <c r="K21" s="24" t="n">
        <v>9243</v>
      </c>
      <c r="L21" s="25" t="n">
        <f aca="false">+D21/D$22*100</f>
        <v>13.4371957156767</v>
      </c>
      <c r="M21" s="26" t="n">
        <f aca="false">+E21/E$22*100</f>
        <v>20.2102803738318</v>
      </c>
      <c r="N21" s="26" t="n">
        <f aca="false">+F21/F$22*100</f>
        <v>30.9031556039173</v>
      </c>
      <c r="O21" s="26" t="n">
        <f aca="false">+G21/G$22*100</f>
        <v>38.0731282646547</v>
      </c>
      <c r="P21" s="26" t="n">
        <f aca="false">+H21/H$22*100</f>
        <v>36.6289352670676</v>
      </c>
      <c r="Q21" s="26" t="n">
        <f aca="false">+I21/I$22*100</f>
        <v>34.6494138464941</v>
      </c>
      <c r="R21" s="26" t="n">
        <f aca="false">+J21/J$22*100</f>
        <v>31.0779177349236</v>
      </c>
      <c r="S21" s="69" t="n">
        <f aca="false">+K21/K$22*100</f>
        <v>32.785896708286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027</v>
      </c>
      <c r="E22" s="23" t="n">
        <v>856</v>
      </c>
      <c r="F22" s="23" t="n">
        <v>919</v>
      </c>
      <c r="G22" s="23" t="n">
        <v>1723</v>
      </c>
      <c r="H22" s="23" t="n">
        <v>5654</v>
      </c>
      <c r="I22" s="23" t="n">
        <v>9042</v>
      </c>
      <c r="J22" s="23" t="n">
        <v>8971</v>
      </c>
      <c r="K22" s="24" t="n">
        <v>28192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37</v>
      </c>
      <c r="E23" s="17" t="n">
        <v>123</v>
      </c>
      <c r="F23" s="17" t="n">
        <v>90</v>
      </c>
      <c r="G23" s="17" t="n">
        <v>170</v>
      </c>
      <c r="H23" s="17" t="n">
        <v>535</v>
      </c>
      <c r="I23" s="17" t="n">
        <v>871</v>
      </c>
      <c r="J23" s="17" t="n">
        <v>850</v>
      </c>
      <c r="K23" s="18" t="n">
        <v>2776</v>
      </c>
      <c r="L23" s="25" t="n">
        <f aca="false">+D23/D$26*100</f>
        <v>67.8217821782178</v>
      </c>
      <c r="M23" s="26" t="n">
        <f aca="false">+E23/E$26*100</f>
        <v>58.0188679245283</v>
      </c>
      <c r="N23" s="26" t="n">
        <f aca="false">+F23/F$26*100</f>
        <v>38.135593220339</v>
      </c>
      <c r="O23" s="26" t="n">
        <f aca="false">+G23/G$26*100</f>
        <v>36.6379310344828</v>
      </c>
      <c r="P23" s="26" t="n">
        <f aca="false">+H23/H$26*100</f>
        <v>34.0764331210191</v>
      </c>
      <c r="Q23" s="26" t="n">
        <f aca="false">+I23/I$26*100</f>
        <v>36.4282726892514</v>
      </c>
      <c r="R23" s="26" t="n">
        <f aca="false">+J23/J$26*100</f>
        <v>43.2569974554707</v>
      </c>
      <c r="S23" s="69" t="n">
        <f aca="false">+K23/K$26*100</f>
        <v>39.4318181818182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32</v>
      </c>
      <c r="E24" s="23" t="n">
        <v>47</v>
      </c>
      <c r="F24" s="23" t="n">
        <v>58</v>
      </c>
      <c r="G24" s="23" t="n">
        <v>106</v>
      </c>
      <c r="H24" s="23" t="n">
        <v>428</v>
      </c>
      <c r="I24" s="23" t="n">
        <v>666</v>
      </c>
      <c r="J24" s="23" t="n">
        <v>501</v>
      </c>
      <c r="K24" s="24" t="n">
        <v>1838</v>
      </c>
      <c r="L24" s="25" t="n">
        <f aca="false">+D24/D$26*100</f>
        <v>15.8415841584158</v>
      </c>
      <c r="M24" s="26" t="n">
        <f aca="false">+E24/E$26*100</f>
        <v>22.1698113207547</v>
      </c>
      <c r="N24" s="26" t="n">
        <f aca="false">+F24/F$26*100</f>
        <v>24.5762711864407</v>
      </c>
      <c r="O24" s="26" t="n">
        <f aca="false">+G24/G$26*100</f>
        <v>22.8448275862069</v>
      </c>
      <c r="P24" s="26" t="n">
        <f aca="false">+H24/H$26*100</f>
        <v>27.2611464968153</v>
      </c>
      <c r="Q24" s="26" t="n">
        <f aca="false">+I24/I$26*100</f>
        <v>27.8544542032622</v>
      </c>
      <c r="R24" s="26" t="n">
        <f aca="false">+J24/J$26*100</f>
        <v>25.4961832061069</v>
      </c>
      <c r="S24" s="69" t="n">
        <f aca="false">+K24/K$26*100</f>
        <v>26.1079545454545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33</v>
      </c>
      <c r="E25" s="23" t="n">
        <v>42</v>
      </c>
      <c r="F25" s="23" t="n">
        <v>88</v>
      </c>
      <c r="G25" s="23" t="n">
        <v>188</v>
      </c>
      <c r="H25" s="23" t="n">
        <v>607</v>
      </c>
      <c r="I25" s="23" t="n">
        <v>854</v>
      </c>
      <c r="J25" s="23" t="n">
        <v>614</v>
      </c>
      <c r="K25" s="24" t="n">
        <v>2426</v>
      </c>
      <c r="L25" s="25" t="n">
        <f aca="false">+D25/D$26*100</f>
        <v>16.3366336633663</v>
      </c>
      <c r="M25" s="26" t="n">
        <f aca="false">+E25/E$26*100</f>
        <v>19.811320754717</v>
      </c>
      <c r="N25" s="26" t="n">
        <f aca="false">+F25/F$26*100</f>
        <v>37.2881355932203</v>
      </c>
      <c r="O25" s="26" t="n">
        <f aca="false">+G25/G$26*100</f>
        <v>40.5172413793103</v>
      </c>
      <c r="P25" s="26" t="n">
        <f aca="false">+H25/H$26*100</f>
        <v>38.6624203821656</v>
      </c>
      <c r="Q25" s="26" t="n">
        <f aca="false">+I25/I$26*100</f>
        <v>35.7172731074864</v>
      </c>
      <c r="R25" s="26" t="n">
        <f aca="false">+J25/J$26*100</f>
        <v>31.2468193384224</v>
      </c>
      <c r="S25" s="69" t="n">
        <f aca="false">+K25/K$26*100</f>
        <v>34.4602272727273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202</v>
      </c>
      <c r="E26" s="29" t="n">
        <v>212</v>
      </c>
      <c r="F26" s="29" t="n">
        <v>236</v>
      </c>
      <c r="G26" s="29" t="n">
        <v>464</v>
      </c>
      <c r="H26" s="29" t="n">
        <v>1570</v>
      </c>
      <c r="I26" s="29" t="n">
        <v>2391</v>
      </c>
      <c r="J26" s="29" t="n">
        <v>1965</v>
      </c>
      <c r="K26" s="30" t="n">
        <v>7040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697</v>
      </c>
      <c r="E27" s="23" t="n">
        <v>528</v>
      </c>
      <c r="F27" s="23" t="n">
        <v>466</v>
      </c>
      <c r="G27" s="23" t="n">
        <v>674</v>
      </c>
      <c r="H27" s="23" t="n">
        <v>1917</v>
      </c>
      <c r="I27" s="23" t="n">
        <v>2716</v>
      </c>
      <c r="J27" s="23" t="n">
        <v>2672</v>
      </c>
      <c r="K27" s="24" t="n">
        <v>9670</v>
      </c>
      <c r="L27" s="19" t="n">
        <f aca="false">+D27/D$30*100</f>
        <v>66.7624521072797</v>
      </c>
      <c r="M27" s="20" t="n">
        <f aca="false">+E27/E$30*100</f>
        <v>58.3425414364641</v>
      </c>
      <c r="N27" s="20" t="n">
        <f aca="false">+F27/F$30*100</f>
        <v>43.5107376283847</v>
      </c>
      <c r="O27" s="20" t="n">
        <f aca="false">+G27/G$30*100</f>
        <v>33.8183642749624</v>
      </c>
      <c r="P27" s="20" t="n">
        <f aca="false">+H27/H$30*100</f>
        <v>34.1467759173495</v>
      </c>
      <c r="Q27" s="20" t="n">
        <f aca="false">+I27/I$30*100</f>
        <v>35.1040454956702</v>
      </c>
      <c r="R27" s="20" t="n">
        <f aca="false">+J27/J$30*100</f>
        <v>40.521686381559</v>
      </c>
      <c r="S27" s="68" t="n">
        <f aca="false">+K27/K$30*100</f>
        <v>38.745091754147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211</v>
      </c>
      <c r="E28" s="23" t="n">
        <v>200</v>
      </c>
      <c r="F28" s="23" t="n">
        <v>283</v>
      </c>
      <c r="G28" s="23" t="n">
        <v>541</v>
      </c>
      <c r="H28" s="23" t="n">
        <v>1441</v>
      </c>
      <c r="I28" s="23" t="n">
        <v>2204</v>
      </c>
      <c r="J28" s="23" t="n">
        <v>1861</v>
      </c>
      <c r="K28" s="24" t="n">
        <v>6741</v>
      </c>
      <c r="L28" s="25" t="n">
        <f aca="false">+D28/D$30*100</f>
        <v>20.2107279693487</v>
      </c>
      <c r="M28" s="26" t="n">
        <f aca="false">+E28/E$30*100</f>
        <v>22.0994475138122</v>
      </c>
      <c r="N28" s="26" t="n">
        <f aca="false">+F28/F$30*100</f>
        <v>26.4239028944911</v>
      </c>
      <c r="O28" s="26" t="n">
        <f aca="false">+G28/G$30*100</f>
        <v>27.1450075263422</v>
      </c>
      <c r="P28" s="26" t="n">
        <f aca="false">+H28/H$30*100</f>
        <v>25.6679729248308</v>
      </c>
      <c r="Q28" s="26" t="n">
        <f aca="false">+I28/I$30*100</f>
        <v>28.4864934729223</v>
      </c>
      <c r="R28" s="26" t="n">
        <f aca="false">+J28/J$30*100</f>
        <v>28.2226266302699</v>
      </c>
      <c r="S28" s="69" t="n">
        <f aca="false">+K28/K$30*100</f>
        <v>27.0093757512621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36</v>
      </c>
      <c r="E29" s="23" t="n">
        <v>177</v>
      </c>
      <c r="F29" s="23" t="n">
        <v>322</v>
      </c>
      <c r="G29" s="23" t="n">
        <v>778</v>
      </c>
      <c r="H29" s="23" t="n">
        <v>2256</v>
      </c>
      <c r="I29" s="23" t="n">
        <v>2817</v>
      </c>
      <c r="J29" s="23" t="n">
        <v>2061</v>
      </c>
      <c r="K29" s="24" t="n">
        <v>8547</v>
      </c>
      <c r="L29" s="25" t="n">
        <f aca="false">+D29/D$30*100</f>
        <v>13.0268199233716</v>
      </c>
      <c r="M29" s="26" t="n">
        <f aca="false">+E29/E$30*100</f>
        <v>19.5580110497238</v>
      </c>
      <c r="N29" s="26" t="n">
        <f aca="false">+F29/F$30*100</f>
        <v>30.0653594771242</v>
      </c>
      <c r="O29" s="26" t="n">
        <f aca="false">+G29/G$30*100</f>
        <v>39.0366281986954</v>
      </c>
      <c r="P29" s="26" t="n">
        <f aca="false">+H29/H$30*100</f>
        <v>40.1852511578197</v>
      </c>
      <c r="Q29" s="26" t="n">
        <f aca="false">+I29/I$30*100</f>
        <v>36.4094610314075</v>
      </c>
      <c r="R29" s="26" t="n">
        <f aca="false">+J29/J$30*100</f>
        <v>31.2556869881711</v>
      </c>
      <c r="S29" s="69" t="n">
        <f aca="false">+K29/K$30*100</f>
        <v>34.2455324945909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044</v>
      </c>
      <c r="E30" s="23" t="n">
        <v>905</v>
      </c>
      <c r="F30" s="23" t="n">
        <v>1071</v>
      </c>
      <c r="G30" s="23" t="n">
        <v>1993</v>
      </c>
      <c r="H30" s="23" t="n">
        <v>5614</v>
      </c>
      <c r="I30" s="23" t="n">
        <v>7737</v>
      </c>
      <c r="J30" s="23" t="n">
        <v>6594</v>
      </c>
      <c r="K30" s="24" t="n">
        <v>24958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02</v>
      </c>
      <c r="E31" s="17" t="n">
        <v>125</v>
      </c>
      <c r="F31" s="17" t="n">
        <v>144</v>
      </c>
      <c r="G31" s="17" t="n">
        <v>199</v>
      </c>
      <c r="H31" s="17" t="n">
        <v>577</v>
      </c>
      <c r="I31" s="17" t="n">
        <v>771</v>
      </c>
      <c r="J31" s="17" t="n">
        <v>776</v>
      </c>
      <c r="K31" s="18" t="n">
        <v>2794</v>
      </c>
      <c r="L31" s="25" t="n">
        <f aca="false">+D31/D$34*100</f>
        <v>69.4158075601375</v>
      </c>
      <c r="M31" s="26" t="n">
        <f aca="false">+E31/E$34*100</f>
        <v>57.6036866359447</v>
      </c>
      <c r="N31" s="26" t="n">
        <f aca="false">+F31/F$34*100</f>
        <v>40.3361344537815</v>
      </c>
      <c r="O31" s="26" t="n">
        <f aca="false">+G31/G$34*100</f>
        <v>34.7294938917976</v>
      </c>
      <c r="P31" s="26" t="n">
        <f aca="false">+H31/H$34*100</f>
        <v>37.1299871299871</v>
      </c>
      <c r="Q31" s="26" t="n">
        <f aca="false">+I31/I$34*100</f>
        <v>40.6431207169215</v>
      </c>
      <c r="R31" s="26" t="n">
        <f aca="false">+J31/J$34*100</f>
        <v>46.162998215348</v>
      </c>
      <c r="S31" s="69" t="n">
        <f aca="false">+K31/K$34*100</f>
        <v>42.5266362252664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53</v>
      </c>
      <c r="E32" s="23" t="n">
        <v>42</v>
      </c>
      <c r="F32" s="23" t="n">
        <v>100</v>
      </c>
      <c r="G32" s="23" t="n">
        <v>152</v>
      </c>
      <c r="H32" s="23" t="n">
        <v>433</v>
      </c>
      <c r="I32" s="23" t="n">
        <v>529</v>
      </c>
      <c r="J32" s="23" t="n">
        <v>452</v>
      </c>
      <c r="K32" s="24" t="n">
        <v>1761</v>
      </c>
      <c r="L32" s="25" t="n">
        <f aca="false">+D32/D$34*100</f>
        <v>18.213058419244</v>
      </c>
      <c r="M32" s="26" t="n">
        <f aca="false">+E32/E$34*100</f>
        <v>19.3548387096774</v>
      </c>
      <c r="N32" s="26" t="n">
        <f aca="false">+F32/F$34*100</f>
        <v>28.0112044817927</v>
      </c>
      <c r="O32" s="26" t="n">
        <f aca="false">+G32/G$34*100</f>
        <v>26.5270506108202</v>
      </c>
      <c r="P32" s="26" t="n">
        <f aca="false">+H32/H$34*100</f>
        <v>27.8635778635779</v>
      </c>
      <c r="Q32" s="26" t="n">
        <f aca="false">+I32/I$34*100</f>
        <v>27.8861360042172</v>
      </c>
      <c r="R32" s="26" t="n">
        <f aca="false">+J32/J$34*100</f>
        <v>26.888756692445</v>
      </c>
      <c r="S32" s="69" t="n">
        <f aca="false">+K32/K$34*100</f>
        <v>26.8036529680365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36</v>
      </c>
      <c r="E33" s="23" t="n">
        <v>50</v>
      </c>
      <c r="F33" s="23" t="n">
        <v>113</v>
      </c>
      <c r="G33" s="23" t="n">
        <v>222</v>
      </c>
      <c r="H33" s="23" t="n">
        <v>544</v>
      </c>
      <c r="I33" s="23" t="n">
        <v>597</v>
      </c>
      <c r="J33" s="23" t="n">
        <v>453</v>
      </c>
      <c r="K33" s="24" t="n">
        <v>2015</v>
      </c>
      <c r="L33" s="25" t="n">
        <f aca="false">+D33/D$34*100</f>
        <v>12.3711340206186</v>
      </c>
      <c r="M33" s="26" t="n">
        <f aca="false">+E33/E$34*100</f>
        <v>23.0414746543779</v>
      </c>
      <c r="N33" s="26" t="n">
        <f aca="false">+F33/F$34*100</f>
        <v>31.6526610644258</v>
      </c>
      <c r="O33" s="26" t="n">
        <f aca="false">+G33/G$34*100</f>
        <v>38.7434554973822</v>
      </c>
      <c r="P33" s="26" t="n">
        <f aca="false">+H33/H$34*100</f>
        <v>35.006435006435</v>
      </c>
      <c r="Q33" s="26" t="n">
        <f aca="false">+I33/I$34*100</f>
        <v>31.4707432788614</v>
      </c>
      <c r="R33" s="26" t="n">
        <f aca="false">+J33/J$34*100</f>
        <v>26.948245092207</v>
      </c>
      <c r="S33" s="69" t="n">
        <f aca="false">+K33/K$34*100</f>
        <v>30.6697108066971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91</v>
      </c>
      <c r="E34" s="29" t="n">
        <v>217</v>
      </c>
      <c r="F34" s="29" t="n">
        <v>357</v>
      </c>
      <c r="G34" s="29" t="n">
        <v>573</v>
      </c>
      <c r="H34" s="29" t="n">
        <v>1554</v>
      </c>
      <c r="I34" s="29" t="n">
        <v>1897</v>
      </c>
      <c r="J34" s="29" t="n">
        <v>1681</v>
      </c>
      <c r="K34" s="30" t="n">
        <v>6570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11</v>
      </c>
      <c r="E35" s="23" t="n">
        <v>80</v>
      </c>
      <c r="F35" s="23" t="n">
        <v>69</v>
      </c>
      <c r="G35" s="23" t="n">
        <v>101</v>
      </c>
      <c r="H35" s="23" t="n">
        <v>268</v>
      </c>
      <c r="I35" s="23" t="n">
        <v>307</v>
      </c>
      <c r="J35" s="23" t="n">
        <v>366</v>
      </c>
      <c r="K35" s="24" t="n">
        <v>1302</v>
      </c>
      <c r="L35" s="19" t="n">
        <f aca="false">+D35/D$38*100</f>
        <v>69.811320754717</v>
      </c>
      <c r="M35" s="20" t="n">
        <f aca="false">+E35/E$38*100</f>
        <v>57.5539568345324</v>
      </c>
      <c r="N35" s="20" t="n">
        <f aca="false">+F35/F$38*100</f>
        <v>47.2602739726027</v>
      </c>
      <c r="O35" s="20" t="n">
        <f aca="false">+G35/G$38*100</f>
        <v>38.5496183206107</v>
      </c>
      <c r="P35" s="20" t="n">
        <f aca="false">+H35/H$38*100</f>
        <v>35.5909694555113</v>
      </c>
      <c r="Q35" s="20" t="n">
        <f aca="false">+I35/I$38*100</f>
        <v>35.7392316647264</v>
      </c>
      <c r="R35" s="20" t="n">
        <f aca="false">+J35/J$38*100</f>
        <v>44.5797807551766</v>
      </c>
      <c r="S35" s="68" t="n">
        <f aca="false">+K35/K$38*100</f>
        <v>41.478177763619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27</v>
      </c>
      <c r="E36" s="23" t="n">
        <v>28</v>
      </c>
      <c r="F36" s="23" t="n">
        <v>27</v>
      </c>
      <c r="G36" s="23" t="n">
        <v>66</v>
      </c>
      <c r="H36" s="23" t="n">
        <v>209</v>
      </c>
      <c r="I36" s="23" t="n">
        <v>229</v>
      </c>
      <c r="J36" s="23" t="n">
        <v>218</v>
      </c>
      <c r="K36" s="24" t="n">
        <v>804</v>
      </c>
      <c r="L36" s="25" t="n">
        <f aca="false">+D36/D$38*100</f>
        <v>16.9811320754717</v>
      </c>
      <c r="M36" s="26" t="n">
        <f aca="false">+E36/E$38*100</f>
        <v>20.1438848920863</v>
      </c>
      <c r="N36" s="26" t="n">
        <f aca="false">+F36/F$38*100</f>
        <v>18.4931506849315</v>
      </c>
      <c r="O36" s="26" t="n">
        <f aca="false">+G36/G$38*100</f>
        <v>25.1908396946565</v>
      </c>
      <c r="P36" s="26" t="n">
        <f aca="false">+H36/H$38*100</f>
        <v>27.7556440903054</v>
      </c>
      <c r="Q36" s="26" t="n">
        <f aca="false">+I36/I$38*100</f>
        <v>26.6589057043073</v>
      </c>
      <c r="R36" s="26" t="n">
        <f aca="false">+J36/J$38*100</f>
        <v>26.5529841656516</v>
      </c>
      <c r="S36" s="69" t="n">
        <f aca="false">+K36/K$38*100</f>
        <v>25.6132526282255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21</v>
      </c>
      <c r="E37" s="23" t="n">
        <v>31</v>
      </c>
      <c r="F37" s="23" t="n">
        <v>50</v>
      </c>
      <c r="G37" s="23" t="n">
        <v>95</v>
      </c>
      <c r="H37" s="23" t="n">
        <v>276</v>
      </c>
      <c r="I37" s="23" t="n">
        <v>323</v>
      </c>
      <c r="J37" s="23" t="n">
        <v>237</v>
      </c>
      <c r="K37" s="24" t="n">
        <v>1033</v>
      </c>
      <c r="L37" s="25" t="n">
        <f aca="false">+D37/D$38*100</f>
        <v>13.2075471698113</v>
      </c>
      <c r="M37" s="26" t="n">
        <f aca="false">+E37/E$38*100</f>
        <v>22.3021582733813</v>
      </c>
      <c r="N37" s="26" t="n">
        <f aca="false">+F37/F$38*100</f>
        <v>34.2465753424658</v>
      </c>
      <c r="O37" s="26" t="n">
        <f aca="false">+G37/G$38*100</f>
        <v>36.2595419847328</v>
      </c>
      <c r="P37" s="26" t="n">
        <f aca="false">+H37/H$38*100</f>
        <v>36.6533864541833</v>
      </c>
      <c r="Q37" s="26" t="n">
        <f aca="false">+I37/I$38*100</f>
        <v>37.6018626309662</v>
      </c>
      <c r="R37" s="26" t="n">
        <f aca="false">+J37/J$38*100</f>
        <v>28.8672350791717</v>
      </c>
      <c r="S37" s="69" t="n">
        <f aca="false">+K37/K$38*100</f>
        <v>32.9085696081555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59</v>
      </c>
      <c r="E38" s="23" t="n">
        <v>139</v>
      </c>
      <c r="F38" s="23" t="n">
        <v>146</v>
      </c>
      <c r="G38" s="23" t="n">
        <v>262</v>
      </c>
      <c r="H38" s="23" t="n">
        <v>753</v>
      </c>
      <c r="I38" s="23" t="n">
        <v>859</v>
      </c>
      <c r="J38" s="23" t="n">
        <v>821</v>
      </c>
      <c r="K38" s="24" t="n">
        <v>313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262</v>
      </c>
      <c r="E39" s="17" t="n">
        <v>197</v>
      </c>
      <c r="F39" s="17" t="n">
        <v>170</v>
      </c>
      <c r="G39" s="17" t="n">
        <v>258</v>
      </c>
      <c r="H39" s="17" t="n">
        <v>888</v>
      </c>
      <c r="I39" s="17" t="n">
        <v>1307</v>
      </c>
      <c r="J39" s="17" t="n">
        <v>1182</v>
      </c>
      <c r="K39" s="18" t="n">
        <v>4264</v>
      </c>
      <c r="L39" s="25" t="n">
        <f aca="false">+D39/D$42*100</f>
        <v>67.0076726342711</v>
      </c>
      <c r="M39" s="26" t="n">
        <f aca="false">+E39/E$42*100</f>
        <v>59.6969696969697</v>
      </c>
      <c r="N39" s="26" t="n">
        <f aca="false">+F39/F$42*100</f>
        <v>41.5647921760391</v>
      </c>
      <c r="O39" s="26" t="n">
        <f aca="false">+G39/G$42*100</f>
        <v>34.2175066312997</v>
      </c>
      <c r="P39" s="26" t="n">
        <f aca="false">+H39/H$42*100</f>
        <v>37.2327044025157</v>
      </c>
      <c r="Q39" s="26" t="n">
        <f aca="false">+I39/I$42*100</f>
        <v>37.3962804005722</v>
      </c>
      <c r="R39" s="26" t="n">
        <f aca="false">+J39/J$42*100</f>
        <v>42.0341394025605</v>
      </c>
      <c r="S39" s="69" t="n">
        <f aca="false">+K39/K$42*100</f>
        <v>40.3177004538578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59</v>
      </c>
      <c r="E40" s="23" t="n">
        <v>68</v>
      </c>
      <c r="F40" s="23" t="n">
        <v>105</v>
      </c>
      <c r="G40" s="23" t="n">
        <v>181</v>
      </c>
      <c r="H40" s="23" t="n">
        <v>597</v>
      </c>
      <c r="I40" s="23" t="n">
        <v>988</v>
      </c>
      <c r="J40" s="23" t="n">
        <v>749</v>
      </c>
      <c r="K40" s="24" t="n">
        <v>2747</v>
      </c>
      <c r="L40" s="25" t="n">
        <f aca="false">+D40/D$42*100</f>
        <v>15.0895140664962</v>
      </c>
      <c r="M40" s="26" t="n">
        <f aca="false">+E40/E$42*100</f>
        <v>20.6060606060606</v>
      </c>
      <c r="N40" s="26" t="n">
        <f aca="false">+F40/F$42*100</f>
        <v>25.6723716381418</v>
      </c>
      <c r="O40" s="26" t="n">
        <f aca="false">+G40/G$42*100</f>
        <v>24.0053050397878</v>
      </c>
      <c r="P40" s="26" t="n">
        <f aca="false">+H40/H$42*100</f>
        <v>25.0314465408805</v>
      </c>
      <c r="Q40" s="26" t="n">
        <f aca="false">+I40/I$42*100</f>
        <v>28.2689556509299</v>
      </c>
      <c r="R40" s="26" t="n">
        <f aca="false">+J40/J$42*100</f>
        <v>26.6358463726885</v>
      </c>
      <c r="S40" s="69" t="n">
        <f aca="false">+K40/K$42*100</f>
        <v>25.9739031770045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70</v>
      </c>
      <c r="E41" s="23" t="n">
        <v>65</v>
      </c>
      <c r="F41" s="23" t="n">
        <v>134</v>
      </c>
      <c r="G41" s="23" t="n">
        <v>315</v>
      </c>
      <c r="H41" s="23" t="n">
        <v>900</v>
      </c>
      <c r="I41" s="23" t="n">
        <v>1200</v>
      </c>
      <c r="J41" s="23" t="n">
        <v>881</v>
      </c>
      <c r="K41" s="24" t="n">
        <v>3565</v>
      </c>
      <c r="L41" s="25" t="n">
        <f aca="false">+D41/D$42*100</f>
        <v>17.9028132992327</v>
      </c>
      <c r="M41" s="26" t="n">
        <f aca="false">+E41/E$42*100</f>
        <v>19.6969696969697</v>
      </c>
      <c r="N41" s="26" t="n">
        <f aca="false">+F41/F$42*100</f>
        <v>32.7628361858191</v>
      </c>
      <c r="O41" s="26" t="n">
        <f aca="false">+G41/G$42*100</f>
        <v>41.7771883289125</v>
      </c>
      <c r="P41" s="26" t="n">
        <f aca="false">+H41/H$42*100</f>
        <v>37.7358490566038</v>
      </c>
      <c r="Q41" s="26" t="n">
        <f aca="false">+I41/I$42*100</f>
        <v>34.3347639484979</v>
      </c>
      <c r="R41" s="26" t="n">
        <f aca="false">+J41/J$42*100</f>
        <v>31.3300142247511</v>
      </c>
      <c r="S41" s="69" t="n">
        <f aca="false">+K41/K$42*100</f>
        <v>33.7083963691377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91</v>
      </c>
      <c r="E42" s="29" t="n">
        <v>330</v>
      </c>
      <c r="F42" s="29" t="n">
        <v>409</v>
      </c>
      <c r="G42" s="29" t="n">
        <v>754</v>
      </c>
      <c r="H42" s="29" t="n">
        <v>2385</v>
      </c>
      <c r="I42" s="29" t="n">
        <v>3495</v>
      </c>
      <c r="J42" s="29" t="n">
        <v>2812</v>
      </c>
      <c r="K42" s="30" t="n">
        <v>10576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404</v>
      </c>
      <c r="E43" s="23" t="n">
        <v>301</v>
      </c>
      <c r="F43" s="23" t="n">
        <v>279</v>
      </c>
      <c r="G43" s="23" t="n">
        <v>460</v>
      </c>
      <c r="H43" s="23" t="n">
        <v>1292</v>
      </c>
      <c r="I43" s="23" t="n">
        <v>2094</v>
      </c>
      <c r="J43" s="23" t="n">
        <v>2232</v>
      </c>
      <c r="K43" s="24" t="n">
        <v>7062</v>
      </c>
      <c r="L43" s="19" t="n">
        <f aca="false">+D43/D$46*100</f>
        <v>66.2295081967213</v>
      </c>
      <c r="M43" s="20" t="n">
        <f aca="false">+E43/E$46*100</f>
        <v>60.3206412825651</v>
      </c>
      <c r="N43" s="20" t="n">
        <f aca="false">+F43/F$46*100</f>
        <v>45.0726978998384</v>
      </c>
      <c r="O43" s="20" t="n">
        <f aca="false">+G43/G$46*100</f>
        <v>39.0824129141886</v>
      </c>
      <c r="P43" s="20" t="n">
        <f aca="false">+H43/H$46*100</f>
        <v>38.9273877673998</v>
      </c>
      <c r="Q43" s="20" t="n">
        <f aca="false">+I43/I$46*100</f>
        <v>42.0144462279294</v>
      </c>
      <c r="R43" s="20" t="n">
        <f aca="false">+J43/J$46*100</f>
        <v>47.3684210526316</v>
      </c>
      <c r="S43" s="68" t="n">
        <f aca="false">+K43/K$46*100</f>
        <v>44.3592964824121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25</v>
      </c>
      <c r="E44" s="23" t="n">
        <v>96</v>
      </c>
      <c r="F44" s="23" t="n">
        <v>145</v>
      </c>
      <c r="G44" s="23" t="n">
        <v>286</v>
      </c>
      <c r="H44" s="23" t="n">
        <v>874</v>
      </c>
      <c r="I44" s="23" t="n">
        <v>1367</v>
      </c>
      <c r="J44" s="23" t="n">
        <v>1259</v>
      </c>
      <c r="K44" s="24" t="n">
        <v>4152</v>
      </c>
      <c r="L44" s="25" t="n">
        <f aca="false">+D44/D$46*100</f>
        <v>20.4918032786885</v>
      </c>
      <c r="M44" s="26" t="n">
        <f aca="false">+E44/E$46*100</f>
        <v>19.2384769539078</v>
      </c>
      <c r="N44" s="26" t="n">
        <f aca="false">+F44/F$46*100</f>
        <v>23.4248788368336</v>
      </c>
      <c r="O44" s="26" t="n">
        <f aca="false">+G44/G$46*100</f>
        <v>24.2990654205607</v>
      </c>
      <c r="P44" s="26" t="n">
        <f aca="false">+H44/H$46*100</f>
        <v>26.3332329014764</v>
      </c>
      <c r="Q44" s="26" t="n">
        <f aca="false">+I44/I$46*100</f>
        <v>27.4277688603531</v>
      </c>
      <c r="R44" s="26" t="n">
        <f aca="false">+J44/J$46*100</f>
        <v>26.7190152801358</v>
      </c>
      <c r="S44" s="69" t="n">
        <f aca="false">+K44/K$46*100</f>
        <v>26.0804020100503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81</v>
      </c>
      <c r="E45" s="23" t="n">
        <v>102</v>
      </c>
      <c r="F45" s="23" t="n">
        <v>195</v>
      </c>
      <c r="G45" s="23" t="n">
        <v>431</v>
      </c>
      <c r="H45" s="23" t="n">
        <v>1153</v>
      </c>
      <c r="I45" s="23" t="n">
        <v>1523</v>
      </c>
      <c r="J45" s="23" t="n">
        <v>1221</v>
      </c>
      <c r="K45" s="24" t="n">
        <v>4706</v>
      </c>
      <c r="L45" s="25" t="n">
        <f aca="false">+D45/D$46*100</f>
        <v>13.2786885245902</v>
      </c>
      <c r="M45" s="26" t="n">
        <f aca="false">+E45/E$46*100</f>
        <v>20.4408817635271</v>
      </c>
      <c r="N45" s="26" t="n">
        <f aca="false">+F45/F$46*100</f>
        <v>31.5024232633279</v>
      </c>
      <c r="O45" s="26" t="n">
        <f aca="false">+G45/G$46*100</f>
        <v>36.6185216652506</v>
      </c>
      <c r="P45" s="26" t="n">
        <f aca="false">+H45/H$46*100</f>
        <v>34.7393793311238</v>
      </c>
      <c r="Q45" s="26" t="n">
        <f aca="false">+I45/I$46*100</f>
        <v>30.5577849117175</v>
      </c>
      <c r="R45" s="26" t="n">
        <f aca="false">+J45/J$46*100</f>
        <v>25.9125636672326</v>
      </c>
      <c r="S45" s="69" t="n">
        <f aca="false">+K45/K$46*100</f>
        <v>29.5603015075377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610</v>
      </c>
      <c r="E46" s="23" t="n">
        <v>499</v>
      </c>
      <c r="F46" s="23" t="n">
        <v>619</v>
      </c>
      <c r="G46" s="23" t="n">
        <v>1177</v>
      </c>
      <c r="H46" s="23" t="n">
        <v>3319</v>
      </c>
      <c r="I46" s="23" t="n">
        <v>4984</v>
      </c>
      <c r="J46" s="23" t="n">
        <v>4712</v>
      </c>
      <c r="K46" s="24" t="n">
        <v>15920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339</v>
      </c>
      <c r="E47" s="17" t="n">
        <v>299</v>
      </c>
      <c r="F47" s="17" t="n">
        <v>222</v>
      </c>
      <c r="G47" s="17" t="n">
        <v>354</v>
      </c>
      <c r="H47" s="17" t="n">
        <v>1139</v>
      </c>
      <c r="I47" s="17" t="n">
        <v>1844</v>
      </c>
      <c r="J47" s="17" t="n">
        <v>2001</v>
      </c>
      <c r="K47" s="18" t="n">
        <v>6198</v>
      </c>
      <c r="L47" s="25" t="n">
        <f aca="false">+D47/D$50*100</f>
        <v>65.6976744186047</v>
      </c>
      <c r="M47" s="26" t="n">
        <f aca="false">+E47/E$50*100</f>
        <v>62.5523012552301</v>
      </c>
      <c r="N47" s="26" t="n">
        <f aca="false">+F47/F$50*100</f>
        <v>40.072202166065</v>
      </c>
      <c r="O47" s="26" t="n">
        <f aca="false">+G47/G$50*100</f>
        <v>34.3023255813954</v>
      </c>
      <c r="P47" s="26" t="n">
        <f aca="false">+H47/H$50*100</f>
        <v>34.5360824742268</v>
      </c>
      <c r="Q47" s="26" t="n">
        <f aca="false">+I47/I$50*100</f>
        <v>35.7988740050476</v>
      </c>
      <c r="R47" s="26" t="n">
        <f aca="false">+J47/J$50*100</f>
        <v>39.8605577689243</v>
      </c>
      <c r="S47" s="69" t="n">
        <f aca="false">+K47/K$50*100</f>
        <v>38.6192286123746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07</v>
      </c>
      <c r="E48" s="23" t="n">
        <v>94</v>
      </c>
      <c r="F48" s="23" t="n">
        <v>132</v>
      </c>
      <c r="G48" s="23" t="n">
        <v>271</v>
      </c>
      <c r="H48" s="23" t="n">
        <v>835</v>
      </c>
      <c r="I48" s="23" t="n">
        <v>1316</v>
      </c>
      <c r="J48" s="23" t="n">
        <v>1355</v>
      </c>
      <c r="K48" s="24" t="n">
        <v>4110</v>
      </c>
      <c r="L48" s="25" t="n">
        <f aca="false">+D48/D$50*100</f>
        <v>20.7364341085271</v>
      </c>
      <c r="M48" s="26" t="n">
        <f aca="false">+E48/E$50*100</f>
        <v>19.6652719665272</v>
      </c>
      <c r="N48" s="26" t="n">
        <f aca="false">+F48/F$50*100</f>
        <v>23.826714801444</v>
      </c>
      <c r="O48" s="26" t="n">
        <f aca="false">+G48/G$50*100</f>
        <v>26.2596899224806</v>
      </c>
      <c r="P48" s="26" t="n">
        <f aca="false">+H48/H$50*100</f>
        <v>25.3183747725894</v>
      </c>
      <c r="Q48" s="26" t="n">
        <f aca="false">+I48/I$50*100</f>
        <v>25.5484371966608</v>
      </c>
      <c r="R48" s="26" t="n">
        <f aca="false">+J48/J$50*100</f>
        <v>26.99203187251</v>
      </c>
      <c r="S48" s="69" t="n">
        <f aca="false">+K48/K$50*100</f>
        <v>25.6090722163375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70</v>
      </c>
      <c r="E49" s="23" t="n">
        <v>85</v>
      </c>
      <c r="F49" s="23" t="n">
        <v>200</v>
      </c>
      <c r="G49" s="23" t="n">
        <v>407</v>
      </c>
      <c r="H49" s="23" t="n">
        <v>1324</v>
      </c>
      <c r="I49" s="23" t="n">
        <v>1991</v>
      </c>
      <c r="J49" s="23" t="n">
        <v>1664</v>
      </c>
      <c r="K49" s="24" t="n">
        <v>5741</v>
      </c>
      <c r="L49" s="25" t="n">
        <f aca="false">+D49/D$50*100</f>
        <v>13.5658914728682</v>
      </c>
      <c r="M49" s="26" t="n">
        <f aca="false">+E49/E$50*100</f>
        <v>17.7824267782427</v>
      </c>
      <c r="N49" s="26" t="n">
        <f aca="false">+F49/F$50*100</f>
        <v>36.101083032491</v>
      </c>
      <c r="O49" s="26" t="n">
        <f aca="false">+G49/G$50*100</f>
        <v>39.437984496124</v>
      </c>
      <c r="P49" s="26" t="n">
        <f aca="false">+H49/H$50*100</f>
        <v>40.1455427531838</v>
      </c>
      <c r="Q49" s="26" t="n">
        <f aca="false">+I49/I$50*100</f>
        <v>38.6526887982916</v>
      </c>
      <c r="R49" s="26" t="n">
        <f aca="false">+J49/J$50*100</f>
        <v>33.1474103585657</v>
      </c>
      <c r="S49" s="69" t="n">
        <f aca="false">+K49/K$50*100</f>
        <v>35.7716991712879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16</v>
      </c>
      <c r="E50" s="29" t="n">
        <v>478</v>
      </c>
      <c r="F50" s="29" t="n">
        <v>554</v>
      </c>
      <c r="G50" s="29" t="n">
        <v>1032</v>
      </c>
      <c r="H50" s="29" t="n">
        <v>3298</v>
      </c>
      <c r="I50" s="29" t="n">
        <v>5151</v>
      </c>
      <c r="J50" s="29" t="n">
        <v>5020</v>
      </c>
      <c r="K50" s="30" t="n">
        <v>16049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297</v>
      </c>
      <c r="E51" s="23" t="n">
        <v>197</v>
      </c>
      <c r="F51" s="23" t="n">
        <v>201</v>
      </c>
      <c r="G51" s="23" t="n">
        <v>227</v>
      </c>
      <c r="H51" s="23" t="n">
        <v>892</v>
      </c>
      <c r="I51" s="23" t="n">
        <v>1603</v>
      </c>
      <c r="J51" s="23" t="n">
        <v>1986</v>
      </c>
      <c r="K51" s="24" t="n">
        <v>5403</v>
      </c>
      <c r="L51" s="19" t="n">
        <f aca="false">+D51/D$54*100</f>
        <v>62.7906976744186</v>
      </c>
      <c r="M51" s="20" t="n">
        <f aca="false">+E51/E$54*100</f>
        <v>54.1208791208791</v>
      </c>
      <c r="N51" s="20" t="n">
        <f aca="false">+F51/F$54*100</f>
        <v>42.4947145877378</v>
      </c>
      <c r="O51" s="20" t="n">
        <f aca="false">+G51/G$54*100</f>
        <v>30.7588075880759</v>
      </c>
      <c r="P51" s="20" t="n">
        <f aca="false">+H51/H$54*100</f>
        <v>34.3605546995378</v>
      </c>
      <c r="Q51" s="20" t="n">
        <f aca="false">+I51/I$54*100</f>
        <v>34.8024316109423</v>
      </c>
      <c r="R51" s="20" t="n">
        <f aca="false">+J51/J$54*100</f>
        <v>39.6249002394254</v>
      </c>
      <c r="S51" s="68" t="n">
        <f aca="false">+K51/K$54*100</f>
        <v>37.8838872528397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04</v>
      </c>
      <c r="E52" s="23" t="n">
        <v>84</v>
      </c>
      <c r="F52" s="23" t="n">
        <v>112</v>
      </c>
      <c r="G52" s="23" t="n">
        <v>200</v>
      </c>
      <c r="H52" s="23" t="n">
        <v>677</v>
      </c>
      <c r="I52" s="23" t="n">
        <v>1230</v>
      </c>
      <c r="J52" s="23" t="n">
        <v>1361</v>
      </c>
      <c r="K52" s="24" t="n">
        <v>3768</v>
      </c>
      <c r="L52" s="25" t="n">
        <f aca="false">+D52/D$54*100</f>
        <v>21.9873150105708</v>
      </c>
      <c r="M52" s="26" t="n">
        <f aca="false">+E52/E$54*100</f>
        <v>23.0769230769231</v>
      </c>
      <c r="N52" s="26" t="n">
        <f aca="false">+F52/F$54*100</f>
        <v>23.6786469344609</v>
      </c>
      <c r="O52" s="26" t="n">
        <f aca="false">+G52/G$54*100</f>
        <v>27.10027100271</v>
      </c>
      <c r="P52" s="26" t="n">
        <f aca="false">+H52/H$54*100</f>
        <v>26.0785824345146</v>
      </c>
      <c r="Q52" s="26" t="n">
        <f aca="false">+I52/I$54*100</f>
        <v>26.7042987407729</v>
      </c>
      <c r="R52" s="26" t="n">
        <f aca="false">+J52/J$54*100</f>
        <v>27.1548284118117</v>
      </c>
      <c r="S52" s="69" t="n">
        <f aca="false">+K52/K$54*100</f>
        <v>26.4198569625578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72</v>
      </c>
      <c r="E53" s="23" t="n">
        <v>83</v>
      </c>
      <c r="F53" s="23" t="n">
        <v>160</v>
      </c>
      <c r="G53" s="23" t="n">
        <v>311</v>
      </c>
      <c r="H53" s="23" t="n">
        <v>1027</v>
      </c>
      <c r="I53" s="23" t="n">
        <v>1773</v>
      </c>
      <c r="J53" s="23" t="n">
        <v>1665</v>
      </c>
      <c r="K53" s="24" t="n">
        <v>5091</v>
      </c>
      <c r="L53" s="25" t="n">
        <f aca="false">+D53/D$54*100</f>
        <v>15.2219873150106</v>
      </c>
      <c r="M53" s="26" t="n">
        <f aca="false">+E53/E$54*100</f>
        <v>22.8021978021978</v>
      </c>
      <c r="N53" s="26" t="n">
        <f aca="false">+F53/F$54*100</f>
        <v>33.8266384778013</v>
      </c>
      <c r="O53" s="26" t="n">
        <f aca="false">+G53/G$54*100</f>
        <v>42.1409214092141</v>
      </c>
      <c r="P53" s="26" t="n">
        <f aca="false">+H53/H$54*100</f>
        <v>39.5608628659476</v>
      </c>
      <c r="Q53" s="26" t="n">
        <f aca="false">+I53/I$54*100</f>
        <v>38.4932696482848</v>
      </c>
      <c r="R53" s="26" t="n">
        <f aca="false">+J53/J$54*100</f>
        <v>33.220271348763</v>
      </c>
      <c r="S53" s="69" t="n">
        <f aca="false">+K53/K$54*100</f>
        <v>35.6962557846024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73</v>
      </c>
      <c r="E54" s="23" t="n">
        <v>364</v>
      </c>
      <c r="F54" s="23" t="n">
        <v>473</v>
      </c>
      <c r="G54" s="23" t="n">
        <v>738</v>
      </c>
      <c r="H54" s="23" t="n">
        <v>2596</v>
      </c>
      <c r="I54" s="23" t="n">
        <v>4606</v>
      </c>
      <c r="J54" s="23" t="n">
        <v>5012</v>
      </c>
      <c r="K54" s="24" t="n">
        <v>14262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196</v>
      </c>
      <c r="E55" s="17" t="n">
        <v>157</v>
      </c>
      <c r="F55" s="17" t="n">
        <v>158</v>
      </c>
      <c r="G55" s="17" t="n">
        <v>223</v>
      </c>
      <c r="H55" s="17" t="n">
        <v>590</v>
      </c>
      <c r="I55" s="17" t="n">
        <v>708</v>
      </c>
      <c r="J55" s="17" t="n">
        <v>744</v>
      </c>
      <c r="K55" s="18" t="n">
        <v>2776</v>
      </c>
      <c r="L55" s="25" t="n">
        <f aca="false">+D55/D$58*100</f>
        <v>68.5314685314685</v>
      </c>
      <c r="M55" s="26" t="n">
        <f aca="false">+E55/E$58*100</f>
        <v>55.8718861209964</v>
      </c>
      <c r="N55" s="26" t="n">
        <f aca="false">+F55/F$58*100</f>
        <v>40.6169665809769</v>
      </c>
      <c r="O55" s="26" t="n">
        <f aca="false">+G55/G$58*100</f>
        <v>33.8391502276176</v>
      </c>
      <c r="P55" s="26" t="n">
        <f aca="false">+H55/H$58*100</f>
        <v>35.4354354354354</v>
      </c>
      <c r="Q55" s="26" t="n">
        <f aca="false">+I55/I$58*100</f>
        <v>38.5410996189439</v>
      </c>
      <c r="R55" s="26" t="n">
        <f aca="false">+J55/J$58*100</f>
        <v>44.7115384615385</v>
      </c>
      <c r="S55" s="69" t="n">
        <f aca="false">+K55/K$58*100</f>
        <v>40.9379147618345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52</v>
      </c>
      <c r="E56" s="23" t="n">
        <v>64</v>
      </c>
      <c r="F56" s="23" t="n">
        <v>95</v>
      </c>
      <c r="G56" s="23" t="n">
        <v>179</v>
      </c>
      <c r="H56" s="23" t="n">
        <v>450</v>
      </c>
      <c r="I56" s="23" t="n">
        <v>523</v>
      </c>
      <c r="J56" s="23" t="n">
        <v>478</v>
      </c>
      <c r="K56" s="24" t="n">
        <v>1841</v>
      </c>
      <c r="L56" s="25" t="n">
        <f aca="false">+D56/D$58*100</f>
        <v>18.1818181818182</v>
      </c>
      <c r="M56" s="26" t="n">
        <f aca="false">+E56/E$58*100</f>
        <v>22.7758007117438</v>
      </c>
      <c r="N56" s="26" t="n">
        <f aca="false">+F56/F$58*100</f>
        <v>24.4215938303342</v>
      </c>
      <c r="O56" s="26" t="n">
        <f aca="false">+G56/G$58*100</f>
        <v>27.1623672230653</v>
      </c>
      <c r="P56" s="26" t="n">
        <f aca="false">+H56/H$58*100</f>
        <v>27.027027027027</v>
      </c>
      <c r="Q56" s="26" t="n">
        <f aca="false">+I56/I$58*100</f>
        <v>28.4703320631464</v>
      </c>
      <c r="R56" s="26" t="n">
        <f aca="false">+J56/J$58*100</f>
        <v>28.7259615384615</v>
      </c>
      <c r="S56" s="69" t="n">
        <f aca="false">+K56/K$58*100</f>
        <v>27.1493879958708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38</v>
      </c>
      <c r="E57" s="23" t="n">
        <v>60</v>
      </c>
      <c r="F57" s="23" t="n">
        <v>136</v>
      </c>
      <c r="G57" s="23" t="n">
        <v>257</v>
      </c>
      <c r="H57" s="23" t="n">
        <v>625</v>
      </c>
      <c r="I57" s="23" t="n">
        <v>606</v>
      </c>
      <c r="J57" s="23" t="n">
        <v>442</v>
      </c>
      <c r="K57" s="24" t="n">
        <v>2164</v>
      </c>
      <c r="L57" s="25" t="n">
        <f aca="false">+D57/D$58*100</f>
        <v>13.2867132867133</v>
      </c>
      <c r="M57" s="26" t="n">
        <f aca="false">+E57/E$58*100</f>
        <v>21.3523131672598</v>
      </c>
      <c r="N57" s="26" t="n">
        <f aca="false">+F57/F$58*100</f>
        <v>34.961439588689</v>
      </c>
      <c r="O57" s="26" t="n">
        <f aca="false">+G57/G$58*100</f>
        <v>38.9984825493171</v>
      </c>
      <c r="P57" s="26" t="n">
        <f aca="false">+H57/H$58*100</f>
        <v>37.5375375375375</v>
      </c>
      <c r="Q57" s="26" t="n">
        <f aca="false">+I57/I$58*100</f>
        <v>32.9885683179096</v>
      </c>
      <c r="R57" s="26" t="n">
        <f aca="false">+J57/J$58*100</f>
        <v>26.5625</v>
      </c>
      <c r="S57" s="69" t="n">
        <f aca="false">+K57/K$58*100</f>
        <v>31.9126972422946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86</v>
      </c>
      <c r="E58" s="29" t="n">
        <v>281</v>
      </c>
      <c r="F58" s="29" t="n">
        <v>389</v>
      </c>
      <c r="G58" s="29" t="n">
        <v>659</v>
      </c>
      <c r="H58" s="29" t="n">
        <v>1665</v>
      </c>
      <c r="I58" s="29" t="n">
        <v>1837</v>
      </c>
      <c r="J58" s="29" t="n">
        <v>1664</v>
      </c>
      <c r="K58" s="30" t="n">
        <v>6781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303</v>
      </c>
      <c r="E59" s="23" t="n">
        <v>276</v>
      </c>
      <c r="F59" s="23" t="n">
        <v>305</v>
      </c>
      <c r="G59" s="23" t="n">
        <v>432</v>
      </c>
      <c r="H59" s="23" t="n">
        <v>913</v>
      </c>
      <c r="I59" s="23" t="n">
        <v>1032</v>
      </c>
      <c r="J59" s="23" t="n">
        <v>1004</v>
      </c>
      <c r="K59" s="24" t="n">
        <v>4265</v>
      </c>
      <c r="L59" s="19" t="n">
        <f aca="false">+D59/D$62*100</f>
        <v>69.815668202765</v>
      </c>
      <c r="M59" s="20" t="n">
        <f aca="false">+E59/E$62*100</f>
        <v>59.4827586206897</v>
      </c>
      <c r="N59" s="20" t="n">
        <f aca="false">+F59/F$62*100</f>
        <v>45.0516986706056</v>
      </c>
      <c r="O59" s="20" t="n">
        <f aca="false">+G59/G$62*100</f>
        <v>41.025641025641</v>
      </c>
      <c r="P59" s="20" t="n">
        <f aca="false">+H59/H$62*100</f>
        <v>41.8231791113147</v>
      </c>
      <c r="Q59" s="20" t="n">
        <f aca="false">+I59/I$62*100</f>
        <v>45.0851900393185</v>
      </c>
      <c r="R59" s="20" t="n">
        <f aca="false">+J59/J$62*100</f>
        <v>50.1749125437281</v>
      </c>
      <c r="S59" s="68" t="n">
        <f aca="false">+K59/K$62*100</f>
        <v>46.8629820898802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76</v>
      </c>
      <c r="E60" s="23" t="n">
        <v>108</v>
      </c>
      <c r="F60" s="23" t="n">
        <v>165</v>
      </c>
      <c r="G60" s="23" t="n">
        <v>301</v>
      </c>
      <c r="H60" s="23" t="n">
        <v>595</v>
      </c>
      <c r="I60" s="23" t="n">
        <v>639</v>
      </c>
      <c r="J60" s="23" t="n">
        <v>534</v>
      </c>
      <c r="K60" s="24" t="n">
        <v>2418</v>
      </c>
      <c r="L60" s="25" t="n">
        <f aca="false">+D60/D$62*100</f>
        <v>17.5115207373272</v>
      </c>
      <c r="M60" s="26" t="n">
        <f aca="false">+E60/E$62*100</f>
        <v>23.2758620689655</v>
      </c>
      <c r="N60" s="26" t="n">
        <f aca="false">+F60/F$62*100</f>
        <v>24.3722304283604</v>
      </c>
      <c r="O60" s="26" t="n">
        <f aca="false">+G60/G$62*100</f>
        <v>28.5849952516619</v>
      </c>
      <c r="P60" s="26" t="n">
        <f aca="false">+H60/H$62*100</f>
        <v>27.256069628951</v>
      </c>
      <c r="Q60" s="26" t="n">
        <f aca="false">+I60/I$62*100</f>
        <v>27.916120576671</v>
      </c>
      <c r="R60" s="26" t="n">
        <f aca="false">+J60/J$62*100</f>
        <v>26.6866566716642</v>
      </c>
      <c r="S60" s="69" t="n">
        <f aca="false">+K60/K$62*100</f>
        <v>26.5685089550599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55</v>
      </c>
      <c r="E61" s="23" t="n">
        <v>80</v>
      </c>
      <c r="F61" s="23" t="n">
        <v>207</v>
      </c>
      <c r="G61" s="23" t="n">
        <v>320</v>
      </c>
      <c r="H61" s="23" t="n">
        <v>675</v>
      </c>
      <c r="I61" s="23" t="n">
        <v>618</v>
      </c>
      <c r="J61" s="23" t="n">
        <v>463</v>
      </c>
      <c r="K61" s="24" t="n">
        <v>2418</v>
      </c>
      <c r="L61" s="25" t="n">
        <f aca="false">+D61/D$62*100</f>
        <v>12.6728110599078</v>
      </c>
      <c r="M61" s="26" t="n">
        <f aca="false">+E61/E$62*100</f>
        <v>17.2413793103448</v>
      </c>
      <c r="N61" s="26" t="n">
        <f aca="false">+F61/F$62*100</f>
        <v>30.576070901034</v>
      </c>
      <c r="O61" s="26" t="n">
        <f aca="false">+G61/G$62*100</f>
        <v>30.3893637226971</v>
      </c>
      <c r="P61" s="26" t="n">
        <f aca="false">+H61/H$62*100</f>
        <v>30.9207512597343</v>
      </c>
      <c r="Q61" s="26" t="n">
        <f aca="false">+I61/I$62*100</f>
        <v>26.9986893840105</v>
      </c>
      <c r="R61" s="26" t="n">
        <f aca="false">+J61/J$62*100</f>
        <v>23.1384307846077</v>
      </c>
      <c r="S61" s="69" t="n">
        <f aca="false">+K61/K$62*100</f>
        <v>26.5685089550599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34</v>
      </c>
      <c r="E62" s="23" t="n">
        <v>464</v>
      </c>
      <c r="F62" s="23" t="n">
        <v>677</v>
      </c>
      <c r="G62" s="23" t="n">
        <v>1053</v>
      </c>
      <c r="H62" s="23" t="n">
        <v>2183</v>
      </c>
      <c r="I62" s="23" t="n">
        <v>2289</v>
      </c>
      <c r="J62" s="23" t="n">
        <v>2001</v>
      </c>
      <c r="K62" s="24" t="n">
        <v>9101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314</v>
      </c>
      <c r="E63" s="17" t="n">
        <v>283</v>
      </c>
      <c r="F63" s="17" t="n">
        <v>308</v>
      </c>
      <c r="G63" s="17" t="n">
        <v>420</v>
      </c>
      <c r="H63" s="17" t="n">
        <v>887</v>
      </c>
      <c r="I63" s="17" t="n">
        <v>1180</v>
      </c>
      <c r="J63" s="17" t="n">
        <v>1106</v>
      </c>
      <c r="K63" s="18" t="n">
        <v>4498</v>
      </c>
      <c r="L63" s="25" t="n">
        <f aca="false">+D63/D$66*100</f>
        <v>68.5589519650655</v>
      </c>
      <c r="M63" s="26" t="n">
        <f aca="false">+E63/E$66*100</f>
        <v>61.7903930131004</v>
      </c>
      <c r="N63" s="26" t="n">
        <f aca="false">+F63/F$66*100</f>
        <v>46.6666666666667</v>
      </c>
      <c r="O63" s="26" t="n">
        <f aca="false">+G63/G$66*100</f>
        <v>40.3846153846154</v>
      </c>
      <c r="P63" s="26" t="n">
        <f aca="false">+H63/H$66*100</f>
        <v>37.9059829059829</v>
      </c>
      <c r="Q63" s="26" t="n">
        <f aca="false">+I63/I$66*100</f>
        <v>42.7691192461037</v>
      </c>
      <c r="R63" s="26" t="n">
        <f aca="false">+J63/J$66*100</f>
        <v>47.2649572649573</v>
      </c>
      <c r="S63" s="69" t="n">
        <f aca="false">+K63/K$66*100</f>
        <v>44.7339632023869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90</v>
      </c>
      <c r="E64" s="23" t="n">
        <v>90</v>
      </c>
      <c r="F64" s="23" t="n">
        <v>179</v>
      </c>
      <c r="G64" s="23" t="n">
        <v>259</v>
      </c>
      <c r="H64" s="23" t="n">
        <v>615</v>
      </c>
      <c r="I64" s="23" t="n">
        <v>713</v>
      </c>
      <c r="J64" s="23" t="n">
        <v>600</v>
      </c>
      <c r="K64" s="24" t="n">
        <v>2546</v>
      </c>
      <c r="L64" s="25" t="n">
        <f aca="false">+D64/D$66*100</f>
        <v>19.6506550218341</v>
      </c>
      <c r="M64" s="26" t="n">
        <f aca="false">+E64/E$66*100</f>
        <v>19.6506550218341</v>
      </c>
      <c r="N64" s="26" t="n">
        <f aca="false">+F64/F$66*100</f>
        <v>27.1212121212121</v>
      </c>
      <c r="O64" s="26" t="n">
        <f aca="false">+G64/G$66*100</f>
        <v>24.9038461538462</v>
      </c>
      <c r="P64" s="26" t="n">
        <f aca="false">+H64/H$66*100</f>
        <v>26.2820512820513</v>
      </c>
      <c r="Q64" s="26" t="n">
        <f aca="false">+I64/I$66*100</f>
        <v>25.8426966292135</v>
      </c>
      <c r="R64" s="26" t="n">
        <f aca="false">+J64/J$66*100</f>
        <v>25.6410256410256</v>
      </c>
      <c r="S64" s="69" t="n">
        <f aca="false">+K64/K$66*100</f>
        <v>25.3207359522626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54</v>
      </c>
      <c r="E65" s="23" t="n">
        <v>85</v>
      </c>
      <c r="F65" s="23" t="n">
        <v>173</v>
      </c>
      <c r="G65" s="23" t="n">
        <v>361</v>
      </c>
      <c r="H65" s="23" t="n">
        <v>838</v>
      </c>
      <c r="I65" s="23" t="n">
        <v>866</v>
      </c>
      <c r="J65" s="23" t="n">
        <v>634</v>
      </c>
      <c r="K65" s="24" t="n">
        <v>3011</v>
      </c>
      <c r="L65" s="25" t="n">
        <f aca="false">+D65/D$66*100</f>
        <v>11.7903930131004</v>
      </c>
      <c r="M65" s="26" t="n">
        <f aca="false">+E65/E$66*100</f>
        <v>18.5589519650655</v>
      </c>
      <c r="N65" s="26" t="n">
        <f aca="false">+F65/F$66*100</f>
        <v>26.2121212121212</v>
      </c>
      <c r="O65" s="26" t="n">
        <f aca="false">+G65/G$66*100</f>
        <v>34.7115384615385</v>
      </c>
      <c r="P65" s="26" t="n">
        <f aca="false">+H65/H$66*100</f>
        <v>35.8119658119658</v>
      </c>
      <c r="Q65" s="26" t="n">
        <f aca="false">+I65/I$66*100</f>
        <v>31.3881841246829</v>
      </c>
      <c r="R65" s="26" t="n">
        <f aca="false">+J65/J$66*100</f>
        <v>27.0940170940171</v>
      </c>
      <c r="S65" s="69" t="n">
        <f aca="false">+K65/K$66*100</f>
        <v>29.9453008453506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58</v>
      </c>
      <c r="E66" s="29" t="n">
        <v>458</v>
      </c>
      <c r="F66" s="29" t="n">
        <v>660</v>
      </c>
      <c r="G66" s="29" t="n">
        <v>1040</v>
      </c>
      <c r="H66" s="29" t="n">
        <v>2340</v>
      </c>
      <c r="I66" s="29" t="n">
        <v>2759</v>
      </c>
      <c r="J66" s="29" t="n">
        <v>2340</v>
      </c>
      <c r="K66" s="30" t="n">
        <v>10055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166</v>
      </c>
      <c r="E67" s="23" t="n">
        <v>118</v>
      </c>
      <c r="F67" s="23" t="n">
        <v>127</v>
      </c>
      <c r="G67" s="23" t="n">
        <v>210</v>
      </c>
      <c r="H67" s="23" t="n">
        <v>557</v>
      </c>
      <c r="I67" s="23" t="n">
        <v>691</v>
      </c>
      <c r="J67" s="23" t="n">
        <v>602</v>
      </c>
      <c r="K67" s="24" t="n">
        <v>2471</v>
      </c>
      <c r="L67" s="19" t="n">
        <f aca="false">+D67/D$70*100</f>
        <v>67.7551020408163</v>
      </c>
      <c r="M67" s="20" t="n">
        <f aca="false">+E67/E$70*100</f>
        <v>53.6363636363636</v>
      </c>
      <c r="N67" s="20" t="n">
        <f aca="false">+F67/F$70*100</f>
        <v>48.4732824427481</v>
      </c>
      <c r="O67" s="20" t="n">
        <f aca="false">+G67/G$70*100</f>
        <v>37.3001776198934</v>
      </c>
      <c r="P67" s="20" t="n">
        <f aca="false">+H67/H$70*100</f>
        <v>36.3814500326584</v>
      </c>
      <c r="Q67" s="20" t="n">
        <f aca="false">+I67/I$70*100</f>
        <v>37.6772082878953</v>
      </c>
      <c r="R67" s="20" t="n">
        <f aca="false">+J67/J$70*100</f>
        <v>43.2471264367816</v>
      </c>
      <c r="S67" s="68" t="n">
        <f aca="false">+K67/K$70*100</f>
        <v>40.863237969241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40</v>
      </c>
      <c r="E68" s="23" t="n">
        <v>57</v>
      </c>
      <c r="F68" s="23" t="n">
        <v>59</v>
      </c>
      <c r="G68" s="23" t="n">
        <v>134</v>
      </c>
      <c r="H68" s="23" t="n">
        <v>420</v>
      </c>
      <c r="I68" s="23" t="n">
        <v>527</v>
      </c>
      <c r="J68" s="23" t="n">
        <v>386</v>
      </c>
      <c r="K68" s="24" t="n">
        <v>1623</v>
      </c>
      <c r="L68" s="25" t="n">
        <f aca="false">+D68/D$70*100</f>
        <v>16.3265306122449</v>
      </c>
      <c r="M68" s="26" t="n">
        <f aca="false">+E68/E$70*100</f>
        <v>25.9090909090909</v>
      </c>
      <c r="N68" s="26" t="n">
        <f aca="false">+F68/F$70*100</f>
        <v>22.5190839694656</v>
      </c>
      <c r="O68" s="26" t="n">
        <f aca="false">+G68/G$70*100</f>
        <v>23.8010657193606</v>
      </c>
      <c r="P68" s="26" t="n">
        <f aca="false">+H68/H$70*100</f>
        <v>27.4330502939255</v>
      </c>
      <c r="Q68" s="26" t="n">
        <f aca="false">+I68/I$70*100</f>
        <v>28.7350054525627</v>
      </c>
      <c r="R68" s="26" t="n">
        <f aca="false">+J68/J$70*100</f>
        <v>27.7298850574713</v>
      </c>
      <c r="S68" s="69" t="n">
        <f aca="false">+K68/K$70*100</f>
        <v>26.8397552505375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39</v>
      </c>
      <c r="E69" s="23" t="n">
        <v>45</v>
      </c>
      <c r="F69" s="23" t="n">
        <v>76</v>
      </c>
      <c r="G69" s="23" t="n">
        <v>219</v>
      </c>
      <c r="H69" s="23" t="n">
        <v>554</v>
      </c>
      <c r="I69" s="23" t="n">
        <v>616</v>
      </c>
      <c r="J69" s="23" t="n">
        <v>404</v>
      </c>
      <c r="K69" s="24" t="n">
        <v>1953</v>
      </c>
      <c r="L69" s="25" t="n">
        <f aca="false">+D69/D$70*100</f>
        <v>15.9183673469388</v>
      </c>
      <c r="M69" s="26" t="n">
        <f aca="false">+E69/E$70*100</f>
        <v>20.4545454545455</v>
      </c>
      <c r="N69" s="26" t="n">
        <f aca="false">+F69/F$70*100</f>
        <v>29.0076335877863</v>
      </c>
      <c r="O69" s="26" t="n">
        <f aca="false">+G69/G$70*100</f>
        <v>38.898756660746</v>
      </c>
      <c r="P69" s="26" t="n">
        <f aca="false">+H69/H$70*100</f>
        <v>36.1854996734161</v>
      </c>
      <c r="Q69" s="26" t="n">
        <f aca="false">+I69/I$70*100</f>
        <v>33.587786259542</v>
      </c>
      <c r="R69" s="26" t="n">
        <f aca="false">+J69/J$70*100</f>
        <v>29.0229885057471</v>
      </c>
      <c r="S69" s="69" t="n">
        <f aca="false">+K69/K$70*100</f>
        <v>32.2970067802216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45</v>
      </c>
      <c r="E70" s="23" t="n">
        <v>220</v>
      </c>
      <c r="F70" s="23" t="n">
        <v>262</v>
      </c>
      <c r="G70" s="23" t="n">
        <v>563</v>
      </c>
      <c r="H70" s="23" t="n">
        <v>1531</v>
      </c>
      <c r="I70" s="23" t="n">
        <v>1834</v>
      </c>
      <c r="J70" s="23" t="n">
        <v>1392</v>
      </c>
      <c r="K70" s="24" t="n">
        <v>6047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6332</v>
      </c>
      <c r="E71" s="17" t="n">
        <v>4909</v>
      </c>
      <c r="F71" s="17" t="n">
        <v>4319</v>
      </c>
      <c r="G71" s="17" t="n">
        <v>6128</v>
      </c>
      <c r="H71" s="17" t="n">
        <v>17789</v>
      </c>
      <c r="I71" s="17" t="n">
        <v>28070</v>
      </c>
      <c r="J71" s="17" t="n">
        <v>30505</v>
      </c>
      <c r="K71" s="18" t="n">
        <v>98052</v>
      </c>
      <c r="L71" s="25" t="n">
        <f aca="false">+D71/D$74*100</f>
        <v>66.9132410440664</v>
      </c>
      <c r="M71" s="26" t="n">
        <f aca="false">+E71/E$74*100</f>
        <v>58.565974707707</v>
      </c>
      <c r="N71" s="26" t="n">
        <f aca="false">+F71/F$74*100</f>
        <v>43.3025867254863</v>
      </c>
      <c r="O71" s="26" t="n">
        <f aca="false">+G71/G$74*100</f>
        <v>35.9097568121887</v>
      </c>
      <c r="P71" s="26" t="n">
        <f aca="false">+H71/H$74*100</f>
        <v>35.4489657646168</v>
      </c>
      <c r="Q71" s="26" t="n">
        <f aca="false">+I71/I$74*100</f>
        <v>37.1655169674421</v>
      </c>
      <c r="R71" s="26" t="n">
        <f aca="false">+J71/J$74*100</f>
        <v>41.6240260892109</v>
      </c>
      <c r="S71" s="69" t="n">
        <f aca="false">+K71/K$74*100</f>
        <v>40.2050188617353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804</v>
      </c>
      <c r="E72" s="23" t="n">
        <v>1787</v>
      </c>
      <c r="F72" s="23" t="n">
        <v>2424</v>
      </c>
      <c r="G72" s="23" t="n">
        <v>4390</v>
      </c>
      <c r="H72" s="23" t="n">
        <v>13313</v>
      </c>
      <c r="I72" s="23" t="n">
        <v>20616</v>
      </c>
      <c r="J72" s="23" t="n">
        <v>20076</v>
      </c>
      <c r="K72" s="24" t="n">
        <v>64410</v>
      </c>
      <c r="L72" s="25" t="n">
        <f aca="false">+D72/D$74*100</f>
        <v>19.0637218641023</v>
      </c>
      <c r="M72" s="26" t="n">
        <f aca="false">+E72/E$74*100</f>
        <v>21.3194941541398</v>
      </c>
      <c r="N72" s="26" t="n">
        <f aca="false">+F72/F$74*100</f>
        <v>24.3031882895528</v>
      </c>
      <c r="O72" s="26" t="n">
        <f aca="false">+G72/G$74*100</f>
        <v>25.7251684734837</v>
      </c>
      <c r="P72" s="26" t="n">
        <f aca="false">+H72/H$74*100</f>
        <v>26.5294328643737</v>
      </c>
      <c r="Q72" s="26" t="n">
        <f aca="false">+I72/I$74*100</f>
        <v>27.296198710395</v>
      </c>
      <c r="R72" s="26" t="n">
        <f aca="false">+J72/J$74*100</f>
        <v>27.3936714560563</v>
      </c>
      <c r="S72" s="69" t="n">
        <f aca="false">+K72/K$74*100</f>
        <v>26.4105297687387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327</v>
      </c>
      <c r="E73" s="23" t="n">
        <v>1686</v>
      </c>
      <c r="F73" s="23" t="n">
        <v>3231</v>
      </c>
      <c r="G73" s="23" t="n">
        <v>6547</v>
      </c>
      <c r="H73" s="23" t="n">
        <v>19080</v>
      </c>
      <c r="I73" s="23" t="n">
        <v>26841</v>
      </c>
      <c r="J73" s="23" t="n">
        <v>22706</v>
      </c>
      <c r="K73" s="24" t="n">
        <v>81418</v>
      </c>
      <c r="L73" s="25" t="n">
        <f aca="false">+D73/D$74*100</f>
        <v>14.0230370918313</v>
      </c>
      <c r="M73" s="26" t="n">
        <f aca="false">+E73/E$74*100</f>
        <v>20.1145311381532</v>
      </c>
      <c r="N73" s="26" t="n">
        <f aca="false">+F73/F$74*100</f>
        <v>32.3942249849609</v>
      </c>
      <c r="O73" s="26" t="n">
        <f aca="false">+G73/G$74*100</f>
        <v>38.3650747143276</v>
      </c>
      <c r="P73" s="26" t="n">
        <f aca="false">+H73/H$74*100</f>
        <v>38.0216013710095</v>
      </c>
      <c r="Q73" s="26" t="n">
        <f aca="false">+I73/I$74*100</f>
        <v>35.5382843221629</v>
      </c>
      <c r="R73" s="26" t="n">
        <f aca="false">+J73/J$74*100</f>
        <v>30.9823024547328</v>
      </c>
      <c r="S73" s="69" t="n">
        <f aca="false">+K73/K$74*100</f>
        <v>33.384451369526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9463</v>
      </c>
      <c r="E74" s="38" t="n">
        <v>8382</v>
      </c>
      <c r="F74" s="38" t="n">
        <v>9974</v>
      </c>
      <c r="G74" s="38" t="n">
        <v>17065</v>
      </c>
      <c r="H74" s="38" t="n">
        <v>50182</v>
      </c>
      <c r="I74" s="38" t="n">
        <v>75527</v>
      </c>
      <c r="J74" s="38" t="n">
        <v>73287</v>
      </c>
      <c r="K74" s="39" t="n">
        <v>243880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688</v>
      </c>
      <c r="E75" s="23" t="n">
        <v>555</v>
      </c>
      <c r="F75" s="23" t="n">
        <v>466</v>
      </c>
      <c r="G75" s="23" t="n">
        <v>633</v>
      </c>
      <c r="H75" s="23" t="n">
        <v>2004</v>
      </c>
      <c r="I75" s="23" t="n">
        <v>3792</v>
      </c>
      <c r="J75" s="23" t="n">
        <v>4544</v>
      </c>
      <c r="K75" s="24" t="n">
        <v>12682</v>
      </c>
      <c r="L75" s="25" t="n">
        <f aca="false">+D75/D$78*100</f>
        <v>66.090297790586</v>
      </c>
      <c r="M75" s="26" t="n">
        <f aca="false">+E75/E$78*100</f>
        <v>56.6905005107252</v>
      </c>
      <c r="N75" s="26" t="n">
        <f aca="false">+F75/F$78*100</f>
        <v>43.5514018691589</v>
      </c>
      <c r="O75" s="26" t="n">
        <f aca="false">+G75/G$78*100</f>
        <v>35.6017997750281</v>
      </c>
      <c r="P75" s="26" t="n">
        <f aca="false">+H75/H$78*100</f>
        <v>33.0966143682907</v>
      </c>
      <c r="Q75" s="26" t="n">
        <f aca="false">+I75/I$78*100</f>
        <v>35.3863381858903</v>
      </c>
      <c r="R75" s="26" t="n">
        <f aca="false">+J75/J$78*100</f>
        <v>40.1484361194557</v>
      </c>
      <c r="S75" s="69" t="n">
        <f aca="false">+K75/K$78*100</f>
        <v>38.4804442151895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185</v>
      </c>
      <c r="E76" s="23" t="n">
        <v>222</v>
      </c>
      <c r="F76" s="23" t="n">
        <v>243</v>
      </c>
      <c r="G76" s="23" t="n">
        <v>436</v>
      </c>
      <c r="H76" s="23" t="n">
        <v>1599</v>
      </c>
      <c r="I76" s="23" t="n">
        <v>2932</v>
      </c>
      <c r="J76" s="23" t="n">
        <v>3158</v>
      </c>
      <c r="K76" s="24" t="n">
        <v>8775</v>
      </c>
      <c r="L76" s="25" t="n">
        <f aca="false">+D76/D$78*100</f>
        <v>17.7713736791547</v>
      </c>
      <c r="M76" s="26" t="n">
        <f aca="false">+E76/E$78*100</f>
        <v>22.6762002042901</v>
      </c>
      <c r="N76" s="26" t="n">
        <f aca="false">+F76/F$78*100</f>
        <v>22.7102803738318</v>
      </c>
      <c r="O76" s="26" t="n">
        <f aca="false">+G76/G$78*100</f>
        <v>24.5219347581552</v>
      </c>
      <c r="P76" s="26" t="n">
        <f aca="false">+H76/H$78*100</f>
        <v>26.4079273327828</v>
      </c>
      <c r="Q76" s="26" t="n">
        <f aca="false">+I76/I$78*100</f>
        <v>27.3609555804405</v>
      </c>
      <c r="R76" s="26" t="n">
        <f aca="false">+J76/J$78*100</f>
        <v>27.9024562643577</v>
      </c>
      <c r="S76" s="69" t="n">
        <f aca="false">+K76/K$78*100</f>
        <v>26.6256030585308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68</v>
      </c>
      <c r="E77" s="23" t="n">
        <v>202</v>
      </c>
      <c r="F77" s="23" t="n">
        <v>361</v>
      </c>
      <c r="G77" s="23" t="n">
        <v>709</v>
      </c>
      <c r="H77" s="23" t="n">
        <v>2452</v>
      </c>
      <c r="I77" s="23" t="n">
        <v>3992</v>
      </c>
      <c r="J77" s="23" t="n">
        <v>3616</v>
      </c>
      <c r="K77" s="24" t="n">
        <v>11500</v>
      </c>
      <c r="L77" s="25" t="n">
        <f aca="false">+D77/D$78*100</f>
        <v>16.1383285302594</v>
      </c>
      <c r="M77" s="26" t="n">
        <f aca="false">+E77/E$78*100</f>
        <v>20.6332992849847</v>
      </c>
      <c r="N77" s="26" t="n">
        <f aca="false">+F77/F$78*100</f>
        <v>33.7383177570094</v>
      </c>
      <c r="O77" s="26" t="n">
        <f aca="false">+G77/G$78*100</f>
        <v>39.8762654668167</v>
      </c>
      <c r="P77" s="26" t="n">
        <f aca="false">+H77/H$78*100</f>
        <v>40.4954582989265</v>
      </c>
      <c r="Q77" s="26" t="n">
        <f aca="false">+I77/I$78*100</f>
        <v>37.2527062336693</v>
      </c>
      <c r="R77" s="26" t="n">
        <f aca="false">+J77/J$78*100</f>
        <v>31.9491076161866</v>
      </c>
      <c r="S77" s="69" t="n">
        <f aca="false">+K77/K$78*100</f>
        <v>34.8939527262797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41</v>
      </c>
      <c r="E78" s="23" t="n">
        <v>979</v>
      </c>
      <c r="F78" s="23" t="n">
        <v>1070</v>
      </c>
      <c r="G78" s="23" t="n">
        <v>1778</v>
      </c>
      <c r="H78" s="23" t="n">
        <v>6055</v>
      </c>
      <c r="I78" s="23" t="n">
        <v>10716</v>
      </c>
      <c r="J78" s="23" t="n">
        <v>11318</v>
      </c>
      <c r="K78" s="24" t="n">
        <v>32957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709</v>
      </c>
      <c r="E79" s="46" t="n">
        <v>537</v>
      </c>
      <c r="F79" s="46" t="n">
        <v>411</v>
      </c>
      <c r="G79" s="46" t="n">
        <v>525</v>
      </c>
      <c r="H79" s="46" t="n">
        <v>1646</v>
      </c>
      <c r="I79" s="46" t="n">
        <v>3020</v>
      </c>
      <c r="J79" s="46" t="n">
        <v>3796</v>
      </c>
      <c r="K79" s="47" t="n">
        <v>10644</v>
      </c>
      <c r="L79" s="48" t="n">
        <f aca="false">+D79/D$82*100</f>
        <v>66.7608286252354</v>
      </c>
      <c r="M79" s="49" t="n">
        <f aca="false">+E79/E$82*100</f>
        <v>59.6666666666667</v>
      </c>
      <c r="N79" s="49" t="n">
        <f aca="false">+F79/F$82*100</f>
        <v>43.0366492146597</v>
      </c>
      <c r="O79" s="49" t="n">
        <f aca="false">+G79/G$82*100</f>
        <v>34.9533954727031</v>
      </c>
      <c r="P79" s="49" t="n">
        <f aca="false">+H79/H$82*100</f>
        <v>33.8752829800371</v>
      </c>
      <c r="Q79" s="49" t="n">
        <f aca="false">+I79/I$82*100</f>
        <v>35.1162790697674</v>
      </c>
      <c r="R79" s="49" t="n">
        <f aca="false">+J79/J$82*100</f>
        <v>39.247311827957</v>
      </c>
      <c r="S79" s="72" t="n">
        <f aca="false">+K79/K$82*100</f>
        <v>38.6352087114338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06</v>
      </c>
      <c r="E80" s="23" t="n">
        <v>189</v>
      </c>
      <c r="F80" s="23" t="n">
        <v>229</v>
      </c>
      <c r="G80" s="23" t="n">
        <v>408</v>
      </c>
      <c r="H80" s="23" t="n">
        <v>1304</v>
      </c>
      <c r="I80" s="23" t="n">
        <v>2333</v>
      </c>
      <c r="J80" s="23" t="n">
        <v>2733</v>
      </c>
      <c r="K80" s="24" t="n">
        <v>7402</v>
      </c>
      <c r="L80" s="25" t="n">
        <f aca="false">+D80/D$82*100</f>
        <v>19.3973634651601</v>
      </c>
      <c r="M80" s="26" t="n">
        <f aca="false">+E80/E$82*100</f>
        <v>21</v>
      </c>
      <c r="N80" s="26" t="n">
        <f aca="false">+F80/F$82*100</f>
        <v>23.979057591623</v>
      </c>
      <c r="O80" s="26" t="n">
        <f aca="false">+G80/G$82*100</f>
        <v>27.1637816245007</v>
      </c>
      <c r="P80" s="26" t="n">
        <f aca="false">+H80/H$82*100</f>
        <v>26.836797694999</v>
      </c>
      <c r="Q80" s="26" t="n">
        <f aca="false">+I80/I$82*100</f>
        <v>27.1279069767442</v>
      </c>
      <c r="R80" s="26" t="n">
        <f aca="false">+J80/J$82*100</f>
        <v>28.25682382134</v>
      </c>
      <c r="S80" s="69" t="n">
        <f aca="false">+K80/K$82*100</f>
        <v>26.8675136116152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47</v>
      </c>
      <c r="E81" s="23" t="n">
        <v>174</v>
      </c>
      <c r="F81" s="23" t="n">
        <v>315</v>
      </c>
      <c r="G81" s="23" t="n">
        <v>569</v>
      </c>
      <c r="H81" s="23" t="n">
        <v>1909</v>
      </c>
      <c r="I81" s="23" t="n">
        <v>3247</v>
      </c>
      <c r="J81" s="23" t="n">
        <v>3143</v>
      </c>
      <c r="K81" s="24" t="n">
        <v>9504</v>
      </c>
      <c r="L81" s="25" t="n">
        <f aca="false">+D81/D$82*100</f>
        <v>13.8418079096045</v>
      </c>
      <c r="M81" s="26" t="n">
        <f aca="false">+E81/E$82*100</f>
        <v>19.3333333333333</v>
      </c>
      <c r="N81" s="26" t="n">
        <f aca="false">+F81/F$82*100</f>
        <v>32.9842931937173</v>
      </c>
      <c r="O81" s="26" t="n">
        <f aca="false">+G81/G$82*100</f>
        <v>37.8828229027963</v>
      </c>
      <c r="P81" s="26" t="n">
        <f aca="false">+H81/H$82*100</f>
        <v>39.287919324964</v>
      </c>
      <c r="Q81" s="26" t="n">
        <f aca="false">+I81/I$82*100</f>
        <v>37.7558139534884</v>
      </c>
      <c r="R81" s="26" t="n">
        <f aca="false">+J81/J$82*100</f>
        <v>32.4958643507031</v>
      </c>
      <c r="S81" s="69" t="n">
        <f aca="false">+K81/K$82*100</f>
        <v>34.497277676951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62</v>
      </c>
      <c r="E82" s="52" t="n">
        <v>900</v>
      </c>
      <c r="F82" s="52" t="n">
        <v>955</v>
      </c>
      <c r="G82" s="52" t="n">
        <v>1502</v>
      </c>
      <c r="H82" s="52" t="n">
        <v>4859</v>
      </c>
      <c r="I82" s="52" t="n">
        <v>8600</v>
      </c>
      <c r="J82" s="52" t="n">
        <v>9672</v>
      </c>
      <c r="K82" s="53" t="n">
        <v>27550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612</v>
      </c>
      <c r="E83" s="23" t="n">
        <v>491</v>
      </c>
      <c r="F83" s="23" t="n">
        <v>390</v>
      </c>
      <c r="G83" s="23" t="n">
        <v>482</v>
      </c>
      <c r="H83" s="23" t="n">
        <v>1289</v>
      </c>
      <c r="I83" s="23" t="n">
        <v>2070</v>
      </c>
      <c r="J83" s="23" t="n">
        <v>2266</v>
      </c>
      <c r="K83" s="24" t="n">
        <v>7600</v>
      </c>
      <c r="L83" s="25" t="n">
        <f aca="false">+D83/D$86*100</f>
        <v>64.0167364016736</v>
      </c>
      <c r="M83" s="26" t="n">
        <f aca="false">+E83/E$86*100</f>
        <v>57.8327444051826</v>
      </c>
      <c r="N83" s="26" t="n">
        <f aca="false">+F83/F$86*100</f>
        <v>41.5335463258786</v>
      </c>
      <c r="O83" s="26" t="n">
        <f aca="false">+G83/G$86*100</f>
        <v>36.267870579383</v>
      </c>
      <c r="P83" s="26" t="n">
        <f aca="false">+H83/H$86*100</f>
        <v>34.6040268456376</v>
      </c>
      <c r="Q83" s="26" t="n">
        <f aca="false">+I83/I$86*100</f>
        <v>36.3860080857796</v>
      </c>
      <c r="R83" s="26" t="n">
        <f aca="false">+J83/J$86*100</f>
        <v>39.0824422214557</v>
      </c>
      <c r="S83" s="69" t="n">
        <f aca="false">+K83/K$86*100</f>
        <v>39.4088669950739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204</v>
      </c>
      <c r="E84" s="23" t="n">
        <v>176</v>
      </c>
      <c r="F84" s="23" t="n">
        <v>212</v>
      </c>
      <c r="G84" s="23" t="n">
        <v>307</v>
      </c>
      <c r="H84" s="23" t="n">
        <v>962</v>
      </c>
      <c r="I84" s="23" t="n">
        <v>1504</v>
      </c>
      <c r="J84" s="23" t="n">
        <v>1566</v>
      </c>
      <c r="K84" s="24" t="n">
        <v>4931</v>
      </c>
      <c r="L84" s="25" t="n">
        <f aca="false">+D84/D$86*100</f>
        <v>21.3389121338912</v>
      </c>
      <c r="M84" s="26" t="n">
        <f aca="false">+E84/E$86*100</f>
        <v>20.7302709069494</v>
      </c>
      <c r="N84" s="26" t="n">
        <f aca="false">+F84/F$86*100</f>
        <v>22.5772097976571</v>
      </c>
      <c r="O84" s="26" t="n">
        <f aca="false">+G84/G$86*100</f>
        <v>23.1000752445448</v>
      </c>
      <c r="P84" s="26" t="n">
        <f aca="false">+H84/H$86*100</f>
        <v>25.8255033557047</v>
      </c>
      <c r="Q84" s="26" t="n">
        <f aca="false">+I84/I$86*100</f>
        <v>26.436983652663</v>
      </c>
      <c r="R84" s="26" t="n">
        <f aca="false">+J84/J$86*100</f>
        <v>27.0093135563988</v>
      </c>
      <c r="S84" s="69" t="n">
        <f aca="false">+K84/K$86*100</f>
        <v>25.5690951516723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40</v>
      </c>
      <c r="E85" s="23" t="n">
        <v>182</v>
      </c>
      <c r="F85" s="23" t="n">
        <v>337</v>
      </c>
      <c r="G85" s="23" t="n">
        <v>540</v>
      </c>
      <c r="H85" s="23" t="n">
        <v>1474</v>
      </c>
      <c r="I85" s="23" t="n">
        <v>2115</v>
      </c>
      <c r="J85" s="23" t="n">
        <v>1966</v>
      </c>
      <c r="K85" s="24" t="n">
        <v>6754</v>
      </c>
      <c r="L85" s="25" t="n">
        <f aca="false">+D85/D$86*100</f>
        <v>14.6443514644351</v>
      </c>
      <c r="M85" s="26" t="n">
        <f aca="false">+E85/E$86*100</f>
        <v>21.4369846878681</v>
      </c>
      <c r="N85" s="26" t="n">
        <f aca="false">+F85/F$86*100</f>
        <v>35.8892438764643</v>
      </c>
      <c r="O85" s="26" t="n">
        <f aca="false">+G85/G$86*100</f>
        <v>40.6320541760722</v>
      </c>
      <c r="P85" s="26" t="n">
        <f aca="false">+H85/H$86*100</f>
        <v>39.5704697986577</v>
      </c>
      <c r="Q85" s="26" t="n">
        <f aca="false">+I85/I$86*100</f>
        <v>37.1770082615574</v>
      </c>
      <c r="R85" s="26" t="n">
        <f aca="false">+J85/J$86*100</f>
        <v>33.9082442221456</v>
      </c>
      <c r="S85" s="69" t="n">
        <f aca="false">+K85/K$86*100</f>
        <v>35.0220378532538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956</v>
      </c>
      <c r="E86" s="23" t="n">
        <v>849</v>
      </c>
      <c r="F86" s="23" t="n">
        <v>939</v>
      </c>
      <c r="G86" s="23" t="n">
        <v>1329</v>
      </c>
      <c r="H86" s="23" t="n">
        <v>3725</v>
      </c>
      <c r="I86" s="23" t="n">
        <v>5689</v>
      </c>
      <c r="J86" s="23" t="n">
        <v>5798</v>
      </c>
      <c r="K86" s="24" t="n">
        <v>19285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189</v>
      </c>
      <c r="E87" s="17" t="n">
        <v>137</v>
      </c>
      <c r="F87" s="17" t="n">
        <v>101</v>
      </c>
      <c r="G87" s="17" t="n">
        <v>143</v>
      </c>
      <c r="H87" s="17" t="n">
        <v>404</v>
      </c>
      <c r="I87" s="17" t="n">
        <v>643</v>
      </c>
      <c r="J87" s="17" t="n">
        <v>641</v>
      </c>
      <c r="K87" s="18" t="n">
        <v>2258</v>
      </c>
      <c r="L87" s="25" t="n">
        <f aca="false">+D87/D$90*100</f>
        <v>70.5223880597015</v>
      </c>
      <c r="M87" s="26" t="n">
        <f aca="false">+E87/E$90*100</f>
        <v>59.3073593073593</v>
      </c>
      <c r="N87" s="26" t="n">
        <f aca="false">+F87/F$90*100</f>
        <v>42.436974789916</v>
      </c>
      <c r="O87" s="26" t="n">
        <f aca="false">+G87/G$90*100</f>
        <v>33.6470588235294</v>
      </c>
      <c r="P87" s="26" t="n">
        <f aca="false">+H87/H$90*100</f>
        <v>37.372802960222</v>
      </c>
      <c r="Q87" s="26" t="n">
        <f aca="false">+I87/I$90*100</f>
        <v>39.1834247410116</v>
      </c>
      <c r="R87" s="26" t="n">
        <f aca="false">+J87/J$90*100</f>
        <v>42.338177014531</v>
      </c>
      <c r="S87" s="69" t="n">
        <f aca="false">+K87/K$90*100</f>
        <v>41.8303075213042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50</v>
      </c>
      <c r="E88" s="23" t="n">
        <v>44</v>
      </c>
      <c r="F88" s="23" t="n">
        <v>57</v>
      </c>
      <c r="G88" s="23" t="n">
        <v>113</v>
      </c>
      <c r="H88" s="23" t="n">
        <v>282</v>
      </c>
      <c r="I88" s="23" t="n">
        <v>428</v>
      </c>
      <c r="J88" s="23" t="n">
        <v>419</v>
      </c>
      <c r="K88" s="24" t="n">
        <v>1393</v>
      </c>
      <c r="L88" s="25" t="n">
        <f aca="false">+D88/D$90*100</f>
        <v>18.6567164179105</v>
      </c>
      <c r="M88" s="26" t="n">
        <f aca="false">+E88/E$90*100</f>
        <v>19.047619047619</v>
      </c>
      <c r="N88" s="26" t="n">
        <f aca="false">+F88/F$90*100</f>
        <v>23.9495798319328</v>
      </c>
      <c r="O88" s="26" t="n">
        <f aca="false">+G88/G$90*100</f>
        <v>26.5882352941176</v>
      </c>
      <c r="P88" s="26" t="n">
        <f aca="false">+H88/H$90*100</f>
        <v>26.0869565217391</v>
      </c>
      <c r="Q88" s="26" t="n">
        <f aca="false">+I88/I$90*100</f>
        <v>26.0816575258988</v>
      </c>
      <c r="R88" s="26" t="n">
        <f aca="false">+J88/J$90*100</f>
        <v>27.6750330250991</v>
      </c>
      <c r="S88" s="69" t="n">
        <f aca="false">+K88/K$90*100</f>
        <v>25.8058540200074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29</v>
      </c>
      <c r="E89" s="23" t="n">
        <v>50</v>
      </c>
      <c r="F89" s="23" t="n">
        <v>80</v>
      </c>
      <c r="G89" s="23" t="n">
        <v>169</v>
      </c>
      <c r="H89" s="23" t="n">
        <v>395</v>
      </c>
      <c r="I89" s="23" t="n">
        <v>570</v>
      </c>
      <c r="J89" s="23" t="n">
        <v>454</v>
      </c>
      <c r="K89" s="24" t="n">
        <v>1747</v>
      </c>
      <c r="L89" s="25" t="n">
        <f aca="false">+D89/D$90*100</f>
        <v>10.8208955223881</v>
      </c>
      <c r="M89" s="26" t="n">
        <f aca="false">+E89/E$90*100</f>
        <v>21.6450216450216</v>
      </c>
      <c r="N89" s="26" t="n">
        <f aca="false">+F89/F$90*100</f>
        <v>33.6134453781513</v>
      </c>
      <c r="O89" s="26" t="n">
        <f aca="false">+G89/G$90*100</f>
        <v>39.7647058823529</v>
      </c>
      <c r="P89" s="26" t="n">
        <f aca="false">+H89/H$90*100</f>
        <v>36.5402405180389</v>
      </c>
      <c r="Q89" s="26" t="n">
        <f aca="false">+I89/I$90*100</f>
        <v>34.7349177330896</v>
      </c>
      <c r="R89" s="26" t="n">
        <f aca="false">+J89/J$90*100</f>
        <v>29.9867899603699</v>
      </c>
      <c r="S89" s="69" t="n">
        <f aca="false">+K89/K$90*100</f>
        <v>32.3638384586884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68</v>
      </c>
      <c r="E90" s="23" t="n">
        <v>231</v>
      </c>
      <c r="F90" s="23" t="n">
        <v>238</v>
      </c>
      <c r="G90" s="23" t="n">
        <v>425</v>
      </c>
      <c r="H90" s="23" t="n">
        <v>1081</v>
      </c>
      <c r="I90" s="23" t="n">
        <v>1641</v>
      </c>
      <c r="J90" s="23" t="n">
        <v>1514</v>
      </c>
      <c r="K90" s="24" t="n">
        <v>5398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437</v>
      </c>
      <c r="E91" s="46" t="n">
        <v>323</v>
      </c>
      <c r="F91" s="46" t="n">
        <v>257</v>
      </c>
      <c r="G91" s="46" t="n">
        <v>373</v>
      </c>
      <c r="H91" s="46" t="n">
        <v>1243</v>
      </c>
      <c r="I91" s="46" t="n">
        <v>2020</v>
      </c>
      <c r="J91" s="46" t="n">
        <v>2165</v>
      </c>
      <c r="K91" s="47" t="n">
        <v>6818</v>
      </c>
      <c r="L91" s="48" t="n">
        <f aca="false">+D91/D$94*100</f>
        <v>68.3881064162754</v>
      </c>
      <c r="M91" s="49" t="n">
        <f aca="false">+E91/E$94*100</f>
        <v>60.1489757914339</v>
      </c>
      <c r="N91" s="49" t="n">
        <f aca="false">+F91/F$94*100</f>
        <v>45.6483126110124</v>
      </c>
      <c r="O91" s="49" t="n">
        <f aca="false">+G91/G$94*100</f>
        <v>36.7487684729064</v>
      </c>
      <c r="P91" s="49" t="n">
        <f aca="false">+H91/H$94*100</f>
        <v>37.2937293729373</v>
      </c>
      <c r="Q91" s="49" t="n">
        <f aca="false">+I91/I$94*100</f>
        <v>41.0318911232988</v>
      </c>
      <c r="R91" s="49" t="n">
        <f aca="false">+J91/J$94*100</f>
        <v>45.8783640601822</v>
      </c>
      <c r="S91" s="72" t="n">
        <f aca="false">+K91/K$94*100</f>
        <v>43.3466844681798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19</v>
      </c>
      <c r="E92" s="23" t="n">
        <v>115</v>
      </c>
      <c r="F92" s="23" t="n">
        <v>137</v>
      </c>
      <c r="G92" s="23" t="n">
        <v>290</v>
      </c>
      <c r="H92" s="23" t="n">
        <v>945</v>
      </c>
      <c r="I92" s="23" t="n">
        <v>1322</v>
      </c>
      <c r="J92" s="23" t="n">
        <v>1245</v>
      </c>
      <c r="K92" s="24" t="n">
        <v>4173</v>
      </c>
      <c r="L92" s="25" t="n">
        <f aca="false">+D92/D$94*100</f>
        <v>18.622848200313</v>
      </c>
      <c r="M92" s="26" t="n">
        <f aca="false">+E92/E$94*100</f>
        <v>21.415270018622</v>
      </c>
      <c r="N92" s="26" t="n">
        <f aca="false">+F92/F$94*100</f>
        <v>24.3339253996448</v>
      </c>
      <c r="O92" s="26" t="n">
        <f aca="false">+G92/G$94*100</f>
        <v>28.5714285714286</v>
      </c>
      <c r="P92" s="26" t="n">
        <f aca="false">+H92/H$94*100</f>
        <v>28.3528352835284</v>
      </c>
      <c r="Q92" s="26" t="n">
        <f aca="false">+I92/I$94*100</f>
        <v>26.8535445866342</v>
      </c>
      <c r="R92" s="26" t="n">
        <f aca="false">+J92/J$94*100</f>
        <v>26.38270820089</v>
      </c>
      <c r="S92" s="69" t="n">
        <f aca="false">+K92/K$94*100</f>
        <v>26.530612244898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83</v>
      </c>
      <c r="E93" s="23" t="n">
        <v>99</v>
      </c>
      <c r="F93" s="23" t="n">
        <v>169</v>
      </c>
      <c r="G93" s="23" t="n">
        <v>352</v>
      </c>
      <c r="H93" s="23" t="n">
        <v>1145</v>
      </c>
      <c r="I93" s="23" t="n">
        <v>1581</v>
      </c>
      <c r="J93" s="23" t="n">
        <v>1309</v>
      </c>
      <c r="K93" s="24" t="n">
        <v>4738</v>
      </c>
      <c r="L93" s="25" t="n">
        <f aca="false">+D93/D$94*100</f>
        <v>12.9890453834116</v>
      </c>
      <c r="M93" s="26" t="n">
        <f aca="false">+E93/E$94*100</f>
        <v>18.4357541899441</v>
      </c>
      <c r="N93" s="26" t="n">
        <f aca="false">+F93/F$94*100</f>
        <v>30.0177619893428</v>
      </c>
      <c r="O93" s="26" t="n">
        <f aca="false">+G93/G$94*100</f>
        <v>34.679802955665</v>
      </c>
      <c r="P93" s="26" t="n">
        <f aca="false">+H93/H$94*100</f>
        <v>34.3534353435344</v>
      </c>
      <c r="Q93" s="26" t="n">
        <f aca="false">+I93/I$94*100</f>
        <v>32.114564290067</v>
      </c>
      <c r="R93" s="26" t="n">
        <f aca="false">+J93/J$94*100</f>
        <v>27.7389277389277</v>
      </c>
      <c r="S93" s="69" t="n">
        <f aca="false">+K93/K$94*100</f>
        <v>30.1227032869223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39</v>
      </c>
      <c r="E94" s="23" t="n">
        <v>537</v>
      </c>
      <c r="F94" s="23" t="n">
        <v>563</v>
      </c>
      <c r="G94" s="23" t="n">
        <v>1015</v>
      </c>
      <c r="H94" s="23" t="n">
        <v>3333</v>
      </c>
      <c r="I94" s="23" t="n">
        <v>4923</v>
      </c>
      <c r="J94" s="23" t="n">
        <v>4719</v>
      </c>
      <c r="K94" s="24" t="n">
        <v>15729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82</v>
      </c>
      <c r="E95" s="17" t="n">
        <v>122</v>
      </c>
      <c r="F95" s="17" t="n">
        <v>109</v>
      </c>
      <c r="G95" s="17" t="n">
        <v>160</v>
      </c>
      <c r="H95" s="17" t="n">
        <v>491</v>
      </c>
      <c r="I95" s="17" t="n">
        <v>921</v>
      </c>
      <c r="J95" s="17" t="n">
        <v>974</v>
      </c>
      <c r="K95" s="18" t="n">
        <v>2959</v>
      </c>
      <c r="L95" s="25" t="n">
        <f aca="false">+D95/D$98*100</f>
        <v>68.9393939393939</v>
      </c>
      <c r="M95" s="26" t="n">
        <f aca="false">+E95/E$98*100</f>
        <v>54.4642857142857</v>
      </c>
      <c r="N95" s="26" t="n">
        <f aca="false">+F95/F$98*100</f>
        <v>45.2282157676349</v>
      </c>
      <c r="O95" s="26" t="n">
        <f aca="false">+G95/G$98*100</f>
        <v>33.7552742616034</v>
      </c>
      <c r="P95" s="26" t="n">
        <f aca="false">+H95/H$98*100</f>
        <v>33.0639730639731</v>
      </c>
      <c r="Q95" s="26" t="n">
        <f aca="false">+I95/I$98*100</f>
        <v>35.0323316850513</v>
      </c>
      <c r="R95" s="26" t="n">
        <f aca="false">+J95/J$98*100</f>
        <v>37.0483073411944</v>
      </c>
      <c r="S95" s="69" t="n">
        <f aca="false">+K95/K$98*100</f>
        <v>37.2388623206645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42</v>
      </c>
      <c r="E96" s="23" t="n">
        <v>50</v>
      </c>
      <c r="F96" s="23" t="n">
        <v>58</v>
      </c>
      <c r="G96" s="23" t="n">
        <v>115</v>
      </c>
      <c r="H96" s="23" t="n">
        <v>399</v>
      </c>
      <c r="I96" s="23" t="n">
        <v>736</v>
      </c>
      <c r="J96" s="23" t="n">
        <v>763</v>
      </c>
      <c r="K96" s="24" t="n">
        <v>2163</v>
      </c>
      <c r="L96" s="25" t="n">
        <f aca="false">+D96/D$98*100</f>
        <v>15.9090909090909</v>
      </c>
      <c r="M96" s="26" t="n">
        <f aca="false">+E96/E$98*100</f>
        <v>22.3214285714286</v>
      </c>
      <c r="N96" s="26" t="n">
        <f aca="false">+F96/F$98*100</f>
        <v>24.0663900414938</v>
      </c>
      <c r="O96" s="26" t="n">
        <f aca="false">+G96/G$98*100</f>
        <v>24.2616033755274</v>
      </c>
      <c r="P96" s="26" t="n">
        <f aca="false">+H96/H$98*100</f>
        <v>26.8686868686869</v>
      </c>
      <c r="Q96" s="26" t="n">
        <f aca="false">+I96/I$98*100</f>
        <v>27.9954355268163</v>
      </c>
      <c r="R96" s="26" t="n">
        <f aca="false">+J96/J$98*100</f>
        <v>29.0224419931533</v>
      </c>
      <c r="S96" s="69" t="n">
        <f aca="false">+K96/K$98*100</f>
        <v>27.2212433929021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40</v>
      </c>
      <c r="E97" s="23" t="n">
        <v>52</v>
      </c>
      <c r="F97" s="23" t="n">
        <v>74</v>
      </c>
      <c r="G97" s="23" t="n">
        <v>199</v>
      </c>
      <c r="H97" s="23" t="n">
        <v>595</v>
      </c>
      <c r="I97" s="23" t="n">
        <v>972</v>
      </c>
      <c r="J97" s="23" t="n">
        <v>892</v>
      </c>
      <c r="K97" s="24" t="n">
        <v>2824</v>
      </c>
      <c r="L97" s="25" t="n">
        <f aca="false">+D97/D$98*100</f>
        <v>15.1515151515152</v>
      </c>
      <c r="M97" s="26" t="n">
        <f aca="false">+E97/E$98*100</f>
        <v>23.2142857142857</v>
      </c>
      <c r="N97" s="26" t="n">
        <f aca="false">+F97/F$98*100</f>
        <v>30.7053941908714</v>
      </c>
      <c r="O97" s="26" t="n">
        <f aca="false">+G97/G$98*100</f>
        <v>41.9831223628692</v>
      </c>
      <c r="P97" s="26" t="n">
        <f aca="false">+H97/H$98*100</f>
        <v>40.0673400673401</v>
      </c>
      <c r="Q97" s="26" t="n">
        <f aca="false">+I97/I$98*100</f>
        <v>36.9722327881324</v>
      </c>
      <c r="R97" s="26" t="n">
        <f aca="false">+J97/J$98*100</f>
        <v>33.9292506656523</v>
      </c>
      <c r="S97" s="69" t="n">
        <f aca="false">+K97/K$98*100</f>
        <v>35.5398942864334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64</v>
      </c>
      <c r="E98" s="29" t="n">
        <v>224</v>
      </c>
      <c r="F98" s="29" t="n">
        <v>241</v>
      </c>
      <c r="G98" s="29" t="n">
        <v>474</v>
      </c>
      <c r="H98" s="29" t="n">
        <v>1485</v>
      </c>
      <c r="I98" s="29" t="n">
        <v>2629</v>
      </c>
      <c r="J98" s="29" t="n">
        <v>2629</v>
      </c>
      <c r="K98" s="30" t="n">
        <v>7946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87</v>
      </c>
      <c r="E99" s="23" t="n">
        <v>60</v>
      </c>
      <c r="F99" s="23" t="n">
        <v>46</v>
      </c>
      <c r="G99" s="23" t="n">
        <v>84</v>
      </c>
      <c r="H99" s="23" t="n">
        <v>257</v>
      </c>
      <c r="I99" s="23" t="n">
        <v>480</v>
      </c>
      <c r="J99" s="23" t="n">
        <v>598</v>
      </c>
      <c r="K99" s="24" t="n">
        <v>1612</v>
      </c>
      <c r="L99" s="19" t="n">
        <f aca="false">+D99/D$102*100</f>
        <v>70.1612903225807</v>
      </c>
      <c r="M99" s="20" t="n">
        <f aca="false">+E99/E$102*100</f>
        <v>63.1578947368421</v>
      </c>
      <c r="N99" s="20" t="n">
        <f aca="false">+F99/F$102*100</f>
        <v>40</v>
      </c>
      <c r="O99" s="20" t="n">
        <f aca="false">+G99/G$102*100</f>
        <v>35.8974358974359</v>
      </c>
      <c r="P99" s="20" t="n">
        <f aca="false">+H99/H$102*100</f>
        <v>30.7416267942584</v>
      </c>
      <c r="Q99" s="20" t="n">
        <f aca="false">+I99/I$102*100</f>
        <v>32.2147651006711</v>
      </c>
      <c r="R99" s="20" t="n">
        <f aca="false">+J99/J$102*100</f>
        <v>36.845348120764</v>
      </c>
      <c r="S99" s="68" t="n">
        <f aca="false">+K99/K$102*100</f>
        <v>35.6874031436794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2</v>
      </c>
      <c r="E100" s="23" t="n">
        <v>13</v>
      </c>
      <c r="F100" s="23" t="n">
        <v>28</v>
      </c>
      <c r="G100" s="23" t="n">
        <v>45</v>
      </c>
      <c r="H100" s="23" t="n">
        <v>248</v>
      </c>
      <c r="I100" s="23" t="n">
        <v>430</v>
      </c>
      <c r="J100" s="23" t="n">
        <v>438</v>
      </c>
      <c r="K100" s="24" t="n">
        <v>1224</v>
      </c>
      <c r="L100" s="25" t="n">
        <f aca="false">+D100/D$102*100</f>
        <v>17.741935483871</v>
      </c>
      <c r="M100" s="26" t="n">
        <f aca="false">+E100/E$102*100</f>
        <v>13.6842105263158</v>
      </c>
      <c r="N100" s="26" t="n">
        <f aca="false">+F100/F$102*100</f>
        <v>24.3478260869565</v>
      </c>
      <c r="O100" s="26" t="n">
        <f aca="false">+G100/G$102*100</f>
        <v>19.2307692307692</v>
      </c>
      <c r="P100" s="26" t="n">
        <f aca="false">+H100/H$102*100</f>
        <v>29.6650717703349</v>
      </c>
      <c r="Q100" s="26" t="n">
        <f aca="false">+I100/I$102*100</f>
        <v>28.8590604026846</v>
      </c>
      <c r="R100" s="26" t="n">
        <f aca="false">+J100/J$102*100</f>
        <v>26.9870609981516</v>
      </c>
      <c r="S100" s="69" t="n">
        <f aca="false">+K100/K$102*100</f>
        <v>27.0976311711313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5</v>
      </c>
      <c r="E101" s="23" t="n">
        <v>22</v>
      </c>
      <c r="F101" s="23" t="n">
        <v>41</v>
      </c>
      <c r="G101" s="23" t="n">
        <v>105</v>
      </c>
      <c r="H101" s="23" t="n">
        <v>331</v>
      </c>
      <c r="I101" s="23" t="n">
        <v>580</v>
      </c>
      <c r="J101" s="23" t="n">
        <v>587</v>
      </c>
      <c r="K101" s="24" t="n">
        <v>1681</v>
      </c>
      <c r="L101" s="25" t="n">
        <f aca="false">+D101/D$102*100</f>
        <v>12.0967741935484</v>
      </c>
      <c r="M101" s="26" t="n">
        <f aca="false">+E101/E$102*100</f>
        <v>23.1578947368421</v>
      </c>
      <c r="N101" s="26" t="n">
        <f aca="false">+F101/F$102*100</f>
        <v>35.6521739130435</v>
      </c>
      <c r="O101" s="26" t="n">
        <f aca="false">+G101/G$102*100</f>
        <v>44.8717948717949</v>
      </c>
      <c r="P101" s="26" t="n">
        <f aca="false">+H101/H$102*100</f>
        <v>39.5933014354067</v>
      </c>
      <c r="Q101" s="26" t="n">
        <f aca="false">+I101/I$102*100</f>
        <v>38.9261744966443</v>
      </c>
      <c r="R101" s="26" t="n">
        <f aca="false">+J101/J$102*100</f>
        <v>36.1675908810844</v>
      </c>
      <c r="S101" s="69" t="n">
        <f aca="false">+K101/K$102*100</f>
        <v>37.2149656851893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24</v>
      </c>
      <c r="E102" s="52" t="n">
        <v>95</v>
      </c>
      <c r="F102" s="52" t="n">
        <v>115</v>
      </c>
      <c r="G102" s="52" t="n">
        <v>234</v>
      </c>
      <c r="H102" s="52" t="n">
        <v>836</v>
      </c>
      <c r="I102" s="52" t="n">
        <v>1490</v>
      </c>
      <c r="J102" s="52" t="n">
        <v>1623</v>
      </c>
      <c r="K102" s="53" t="n">
        <v>451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37</v>
      </c>
      <c r="E103" s="23" t="n">
        <v>123</v>
      </c>
      <c r="F103" s="23" t="n">
        <v>90</v>
      </c>
      <c r="G103" s="23" t="n">
        <v>170</v>
      </c>
      <c r="H103" s="23" t="n">
        <v>535</v>
      </c>
      <c r="I103" s="23" t="n">
        <v>871</v>
      </c>
      <c r="J103" s="23" t="n">
        <v>850</v>
      </c>
      <c r="K103" s="24" t="n">
        <v>2776</v>
      </c>
      <c r="L103" s="25" t="n">
        <f aca="false">+D103/D$106*100</f>
        <v>67.8217821782178</v>
      </c>
      <c r="M103" s="26" t="n">
        <f aca="false">+E103/E$106*100</f>
        <v>58.0188679245283</v>
      </c>
      <c r="N103" s="26" t="n">
        <f aca="false">+F103/F$106*100</f>
        <v>38.135593220339</v>
      </c>
      <c r="O103" s="26" t="n">
        <f aca="false">+G103/G$106*100</f>
        <v>36.6379310344828</v>
      </c>
      <c r="P103" s="26" t="n">
        <f aca="false">+H103/H$106*100</f>
        <v>34.0764331210191</v>
      </c>
      <c r="Q103" s="26" t="n">
        <f aca="false">+I103/I$106*100</f>
        <v>36.4282726892514</v>
      </c>
      <c r="R103" s="26" t="n">
        <f aca="false">+J103/J$106*100</f>
        <v>43.2569974554707</v>
      </c>
      <c r="S103" s="69" t="n">
        <f aca="false">+K103/K$106*100</f>
        <v>39.4318181818182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32</v>
      </c>
      <c r="E104" s="23" t="n">
        <v>47</v>
      </c>
      <c r="F104" s="23" t="n">
        <v>58</v>
      </c>
      <c r="G104" s="23" t="n">
        <v>106</v>
      </c>
      <c r="H104" s="23" t="n">
        <v>428</v>
      </c>
      <c r="I104" s="23" t="n">
        <v>666</v>
      </c>
      <c r="J104" s="23" t="n">
        <v>501</v>
      </c>
      <c r="K104" s="24" t="n">
        <v>1838</v>
      </c>
      <c r="L104" s="25" t="n">
        <f aca="false">+D104/D$106*100</f>
        <v>15.8415841584158</v>
      </c>
      <c r="M104" s="26" t="n">
        <f aca="false">+E104/E$106*100</f>
        <v>22.1698113207547</v>
      </c>
      <c r="N104" s="26" t="n">
        <f aca="false">+F104/F$106*100</f>
        <v>24.5762711864407</v>
      </c>
      <c r="O104" s="26" t="n">
        <f aca="false">+G104/G$106*100</f>
        <v>22.8448275862069</v>
      </c>
      <c r="P104" s="26" t="n">
        <f aca="false">+H104/H$106*100</f>
        <v>27.2611464968153</v>
      </c>
      <c r="Q104" s="26" t="n">
        <f aca="false">+I104/I$106*100</f>
        <v>27.8544542032622</v>
      </c>
      <c r="R104" s="26" t="n">
        <f aca="false">+J104/J$106*100</f>
        <v>25.4961832061069</v>
      </c>
      <c r="S104" s="69" t="n">
        <f aca="false">+K104/K$106*100</f>
        <v>26.1079545454545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33</v>
      </c>
      <c r="E105" s="23" t="n">
        <v>42</v>
      </c>
      <c r="F105" s="23" t="n">
        <v>88</v>
      </c>
      <c r="G105" s="23" t="n">
        <v>188</v>
      </c>
      <c r="H105" s="23" t="n">
        <v>607</v>
      </c>
      <c r="I105" s="23" t="n">
        <v>854</v>
      </c>
      <c r="J105" s="23" t="n">
        <v>614</v>
      </c>
      <c r="K105" s="24" t="n">
        <v>2426</v>
      </c>
      <c r="L105" s="25" t="n">
        <f aca="false">+D105/D$106*100</f>
        <v>16.3366336633663</v>
      </c>
      <c r="M105" s="26" t="n">
        <f aca="false">+E105/E$106*100</f>
        <v>19.811320754717</v>
      </c>
      <c r="N105" s="26" t="n">
        <f aca="false">+F105/F$106*100</f>
        <v>37.2881355932203</v>
      </c>
      <c r="O105" s="26" t="n">
        <f aca="false">+G105/G$106*100</f>
        <v>40.5172413793103</v>
      </c>
      <c r="P105" s="26" t="n">
        <f aca="false">+H105/H$106*100</f>
        <v>38.6624203821656</v>
      </c>
      <c r="Q105" s="26" t="n">
        <f aca="false">+I105/I$106*100</f>
        <v>35.7172731074864</v>
      </c>
      <c r="R105" s="26" t="n">
        <f aca="false">+J105/J$106*100</f>
        <v>31.2468193384224</v>
      </c>
      <c r="S105" s="69" t="n">
        <f aca="false">+K105/K$106*100</f>
        <v>34.4602272727273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202</v>
      </c>
      <c r="E106" s="23" t="n">
        <v>212</v>
      </c>
      <c r="F106" s="23" t="n">
        <v>236</v>
      </c>
      <c r="G106" s="23" t="n">
        <v>464</v>
      </c>
      <c r="H106" s="23" t="n">
        <v>1570</v>
      </c>
      <c r="I106" s="23" t="n">
        <v>2391</v>
      </c>
      <c r="J106" s="23" t="n">
        <v>1965</v>
      </c>
      <c r="K106" s="24" t="n">
        <v>7040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38</v>
      </c>
      <c r="E107" s="46" t="n">
        <v>99</v>
      </c>
      <c r="F107" s="46" t="n">
        <v>83</v>
      </c>
      <c r="G107" s="46" t="n">
        <v>113</v>
      </c>
      <c r="H107" s="46" t="n">
        <v>321</v>
      </c>
      <c r="I107" s="46" t="n">
        <v>393</v>
      </c>
      <c r="J107" s="46" t="n">
        <v>415</v>
      </c>
      <c r="K107" s="47" t="n">
        <v>1562</v>
      </c>
      <c r="L107" s="48" t="n">
        <f aca="false">+D107/D$110*100</f>
        <v>66.9902912621359</v>
      </c>
      <c r="M107" s="49" t="n">
        <f aca="false">+E107/E$110*100</f>
        <v>60.3658536585366</v>
      </c>
      <c r="N107" s="49" t="n">
        <f aca="false">+F107/F$110*100</f>
        <v>37.219730941704</v>
      </c>
      <c r="O107" s="49" t="n">
        <f aca="false">+G107/G$110*100</f>
        <v>33.0409356725146</v>
      </c>
      <c r="P107" s="49" t="n">
        <f aca="false">+H107/H$110*100</f>
        <v>36.0674157303371</v>
      </c>
      <c r="Q107" s="49" t="n">
        <f aca="false">+I107/I$110*100</f>
        <v>36.8322399250234</v>
      </c>
      <c r="R107" s="49" t="n">
        <f aca="false">+J107/J$110*100</f>
        <v>45.6043956043956</v>
      </c>
      <c r="S107" s="72" t="n">
        <f aca="false">+K107/K$110*100</f>
        <v>41.083640189374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42</v>
      </c>
      <c r="E108" s="23" t="n">
        <v>33</v>
      </c>
      <c r="F108" s="23" t="n">
        <v>66</v>
      </c>
      <c r="G108" s="23" t="n">
        <v>100</v>
      </c>
      <c r="H108" s="23" t="n">
        <v>245</v>
      </c>
      <c r="I108" s="23" t="n">
        <v>319</v>
      </c>
      <c r="J108" s="23" t="n">
        <v>241</v>
      </c>
      <c r="K108" s="24" t="n">
        <v>1046</v>
      </c>
      <c r="L108" s="25" t="n">
        <f aca="false">+D108/D$110*100</f>
        <v>20.3883495145631</v>
      </c>
      <c r="M108" s="26" t="n">
        <f aca="false">+E108/E$110*100</f>
        <v>20.1219512195122</v>
      </c>
      <c r="N108" s="26" t="n">
        <f aca="false">+F108/F$110*100</f>
        <v>29.5964125560538</v>
      </c>
      <c r="O108" s="26" t="n">
        <f aca="false">+G108/G$110*100</f>
        <v>29.2397660818713</v>
      </c>
      <c r="P108" s="26" t="n">
        <f aca="false">+H108/H$110*100</f>
        <v>27.5280898876405</v>
      </c>
      <c r="Q108" s="26" t="n">
        <f aca="false">+I108/I$110*100</f>
        <v>29.8969072164948</v>
      </c>
      <c r="R108" s="26" t="n">
        <f aca="false">+J108/J$110*100</f>
        <v>26.4835164835165</v>
      </c>
      <c r="S108" s="69" t="n">
        <f aca="false">+K108/K$110*100</f>
        <v>27.5118358758548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26</v>
      </c>
      <c r="E109" s="23" t="n">
        <v>32</v>
      </c>
      <c r="F109" s="23" t="n">
        <v>74</v>
      </c>
      <c r="G109" s="23" t="n">
        <v>129</v>
      </c>
      <c r="H109" s="23" t="n">
        <v>324</v>
      </c>
      <c r="I109" s="23" t="n">
        <v>355</v>
      </c>
      <c r="J109" s="23" t="n">
        <v>254</v>
      </c>
      <c r="K109" s="24" t="n">
        <v>1194</v>
      </c>
      <c r="L109" s="25" t="n">
        <f aca="false">+D109/D$110*100</f>
        <v>12.621359223301</v>
      </c>
      <c r="M109" s="26" t="n">
        <f aca="false">+E109/E$110*100</f>
        <v>19.5121951219512</v>
      </c>
      <c r="N109" s="26" t="n">
        <f aca="false">+F109/F$110*100</f>
        <v>33.1838565022422</v>
      </c>
      <c r="O109" s="26" t="n">
        <f aca="false">+G109/G$110*100</f>
        <v>37.719298245614</v>
      </c>
      <c r="P109" s="26" t="n">
        <f aca="false">+H109/H$110*100</f>
        <v>36.4044943820225</v>
      </c>
      <c r="Q109" s="26" t="n">
        <f aca="false">+I109/I$110*100</f>
        <v>33.2708528584817</v>
      </c>
      <c r="R109" s="26" t="n">
        <f aca="false">+J109/J$110*100</f>
        <v>27.9120879120879</v>
      </c>
      <c r="S109" s="69" t="n">
        <f aca="false">+K109/K$110*100</f>
        <v>31.4045239347712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206</v>
      </c>
      <c r="E110" s="23" t="n">
        <v>164</v>
      </c>
      <c r="F110" s="23" t="n">
        <v>223</v>
      </c>
      <c r="G110" s="23" t="n">
        <v>342</v>
      </c>
      <c r="H110" s="23" t="n">
        <v>890</v>
      </c>
      <c r="I110" s="23" t="n">
        <v>1067</v>
      </c>
      <c r="J110" s="23" t="n">
        <v>910</v>
      </c>
      <c r="K110" s="24" t="n">
        <v>3802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55</v>
      </c>
      <c r="E111" s="17" t="n">
        <v>111</v>
      </c>
      <c r="F111" s="17" t="n">
        <v>90</v>
      </c>
      <c r="G111" s="17" t="n">
        <v>143</v>
      </c>
      <c r="H111" s="17" t="n">
        <v>414</v>
      </c>
      <c r="I111" s="17" t="n">
        <v>658</v>
      </c>
      <c r="J111" s="17" t="n">
        <v>811</v>
      </c>
      <c r="K111" s="18" t="n">
        <v>2382</v>
      </c>
      <c r="L111" s="25" t="n">
        <f aca="false">+D111/D$114*100</f>
        <v>67.3913043478261</v>
      </c>
      <c r="M111" s="26" t="n">
        <f aca="false">+E111/E$114*100</f>
        <v>63.0681818181818</v>
      </c>
      <c r="N111" s="26" t="n">
        <f aca="false">+F111/F$114*100</f>
        <v>45.2261306532663</v>
      </c>
      <c r="O111" s="26" t="n">
        <f aca="false">+G111/G$114*100</f>
        <v>36.3867684478372</v>
      </c>
      <c r="P111" s="26" t="n">
        <f aca="false">+H111/H$114*100</f>
        <v>31.4828897338403</v>
      </c>
      <c r="Q111" s="26" t="n">
        <f aca="false">+I111/I$114*100</f>
        <v>33.5372069317023</v>
      </c>
      <c r="R111" s="26" t="n">
        <f aca="false">+J111/J$114*100</f>
        <v>43.5085836909871</v>
      </c>
      <c r="S111" s="69" t="n">
        <f aca="false">+K111/K$114*100</f>
        <v>38.8011076722593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42</v>
      </c>
      <c r="E112" s="23" t="n">
        <v>26</v>
      </c>
      <c r="F112" s="23" t="n">
        <v>58</v>
      </c>
      <c r="G112" s="23" t="n">
        <v>110</v>
      </c>
      <c r="H112" s="23" t="n">
        <v>352</v>
      </c>
      <c r="I112" s="23" t="n">
        <v>553</v>
      </c>
      <c r="J112" s="23" t="n">
        <v>496</v>
      </c>
      <c r="K112" s="24" t="n">
        <v>1637</v>
      </c>
      <c r="L112" s="25" t="n">
        <f aca="false">+D112/D$114*100</f>
        <v>18.2608695652174</v>
      </c>
      <c r="M112" s="26" t="n">
        <f aca="false">+E112/E$114*100</f>
        <v>14.7727272727273</v>
      </c>
      <c r="N112" s="26" t="n">
        <f aca="false">+F112/F$114*100</f>
        <v>29.1457286432161</v>
      </c>
      <c r="O112" s="26" t="n">
        <f aca="false">+G112/G$114*100</f>
        <v>27.9898218829517</v>
      </c>
      <c r="P112" s="26" t="n">
        <f aca="false">+H112/H$114*100</f>
        <v>26.7680608365019</v>
      </c>
      <c r="Q112" s="26" t="n">
        <f aca="false">+I112/I$114*100</f>
        <v>28.1855249745158</v>
      </c>
      <c r="R112" s="26" t="n">
        <f aca="false">+J112/J$114*100</f>
        <v>26.6094420600858</v>
      </c>
      <c r="S112" s="69" t="n">
        <f aca="false">+K112/K$114*100</f>
        <v>26.6655807134713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33</v>
      </c>
      <c r="E113" s="23" t="n">
        <v>39</v>
      </c>
      <c r="F113" s="23" t="n">
        <v>51</v>
      </c>
      <c r="G113" s="23" t="n">
        <v>140</v>
      </c>
      <c r="H113" s="23" t="n">
        <v>549</v>
      </c>
      <c r="I113" s="23" t="n">
        <v>751</v>
      </c>
      <c r="J113" s="23" t="n">
        <v>557</v>
      </c>
      <c r="K113" s="24" t="n">
        <v>2120</v>
      </c>
      <c r="L113" s="25" t="n">
        <f aca="false">+D113/D$114*100</f>
        <v>14.3478260869565</v>
      </c>
      <c r="M113" s="26" t="n">
        <f aca="false">+E113/E$114*100</f>
        <v>22.1590909090909</v>
      </c>
      <c r="N113" s="26" t="n">
        <f aca="false">+F113/F$114*100</f>
        <v>25.6281407035176</v>
      </c>
      <c r="O113" s="26" t="n">
        <f aca="false">+G113/G$114*100</f>
        <v>35.6234096692112</v>
      </c>
      <c r="P113" s="26" t="n">
        <f aca="false">+H113/H$114*100</f>
        <v>41.7490494296578</v>
      </c>
      <c r="Q113" s="26" t="n">
        <f aca="false">+I113/I$114*100</f>
        <v>38.2772680937819</v>
      </c>
      <c r="R113" s="26" t="n">
        <f aca="false">+J113/J$114*100</f>
        <v>29.881974248927</v>
      </c>
      <c r="S113" s="69" t="n">
        <f aca="false">+K113/K$114*100</f>
        <v>34.5333116142694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230</v>
      </c>
      <c r="E114" s="29" t="n">
        <v>176</v>
      </c>
      <c r="F114" s="29" t="n">
        <v>199</v>
      </c>
      <c r="G114" s="29" t="n">
        <v>393</v>
      </c>
      <c r="H114" s="29" t="n">
        <v>1315</v>
      </c>
      <c r="I114" s="29" t="n">
        <v>1962</v>
      </c>
      <c r="J114" s="29" t="n">
        <v>1864</v>
      </c>
      <c r="K114" s="30" t="n">
        <v>6139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97</v>
      </c>
      <c r="E115" s="23" t="n">
        <v>41</v>
      </c>
      <c r="F115" s="23" t="n">
        <v>38</v>
      </c>
      <c r="G115" s="23" t="n">
        <v>69</v>
      </c>
      <c r="H115" s="23" t="n">
        <v>223</v>
      </c>
      <c r="I115" s="23" t="n">
        <v>448</v>
      </c>
      <c r="J115" s="23" t="n">
        <v>403</v>
      </c>
      <c r="K115" s="24" t="n">
        <v>1319</v>
      </c>
      <c r="L115" s="19" t="n">
        <f aca="false">+D115/D$118*100</f>
        <v>68.7943262411348</v>
      </c>
      <c r="M115" s="20" t="n">
        <f aca="false">+E115/E$118*100</f>
        <v>46.5909090909091</v>
      </c>
      <c r="N115" s="20" t="n">
        <f aca="false">+F115/F$118*100</f>
        <v>41.304347826087</v>
      </c>
      <c r="O115" s="20" t="n">
        <f aca="false">+G115/G$118*100</f>
        <v>34.6733668341709</v>
      </c>
      <c r="P115" s="20" t="n">
        <f aca="false">+H115/H$118*100</f>
        <v>28.961038961039</v>
      </c>
      <c r="Q115" s="20" t="n">
        <f aca="false">+I115/I$118*100</f>
        <v>32.6530612244898</v>
      </c>
      <c r="R115" s="20" t="n">
        <f aca="false">+J115/J$118*100</f>
        <v>33.8371116708648</v>
      </c>
      <c r="S115" s="68" t="n">
        <f aca="false">+K115/K$118*100</f>
        <v>34.2330651440436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24</v>
      </c>
      <c r="E116" s="23" t="n">
        <v>25</v>
      </c>
      <c r="F116" s="23" t="n">
        <v>24</v>
      </c>
      <c r="G116" s="23" t="n">
        <v>42</v>
      </c>
      <c r="H116" s="23" t="n">
        <v>194</v>
      </c>
      <c r="I116" s="23" t="n">
        <v>395</v>
      </c>
      <c r="J116" s="23" t="n">
        <v>352</v>
      </c>
      <c r="K116" s="24" t="n">
        <v>1056</v>
      </c>
      <c r="L116" s="25" t="n">
        <f aca="false">+D116/D$118*100</f>
        <v>17.0212765957447</v>
      </c>
      <c r="M116" s="26" t="n">
        <f aca="false">+E116/E$118*100</f>
        <v>28.4090909090909</v>
      </c>
      <c r="N116" s="26" t="n">
        <f aca="false">+F116/F$118*100</f>
        <v>26.0869565217391</v>
      </c>
      <c r="O116" s="26" t="n">
        <f aca="false">+G116/G$118*100</f>
        <v>21.105527638191</v>
      </c>
      <c r="P116" s="26" t="n">
        <f aca="false">+H116/H$118*100</f>
        <v>25.1948051948052</v>
      </c>
      <c r="Q116" s="26" t="n">
        <f aca="false">+I116/I$118*100</f>
        <v>28.7900874635569</v>
      </c>
      <c r="R116" s="26" t="n">
        <f aca="false">+J116/J$118*100</f>
        <v>29.5549958018472</v>
      </c>
      <c r="S116" s="69" t="n">
        <f aca="false">+K116/K$118*100</f>
        <v>27.4072151570205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20</v>
      </c>
      <c r="E117" s="23" t="n">
        <v>22</v>
      </c>
      <c r="F117" s="23" t="n">
        <v>30</v>
      </c>
      <c r="G117" s="23" t="n">
        <v>88</v>
      </c>
      <c r="H117" s="23" t="n">
        <v>353</v>
      </c>
      <c r="I117" s="23" t="n">
        <v>529</v>
      </c>
      <c r="J117" s="23" t="n">
        <v>436</v>
      </c>
      <c r="K117" s="24" t="n">
        <v>1478</v>
      </c>
      <c r="L117" s="25" t="n">
        <f aca="false">+D117/D$118*100</f>
        <v>14.1843971631206</v>
      </c>
      <c r="M117" s="26" t="n">
        <f aca="false">+E117/E$118*100</f>
        <v>25</v>
      </c>
      <c r="N117" s="26" t="n">
        <f aca="false">+F117/F$118*100</f>
        <v>32.6086956521739</v>
      </c>
      <c r="O117" s="26" t="n">
        <f aca="false">+G117/G$118*100</f>
        <v>44.2211055276382</v>
      </c>
      <c r="P117" s="26" t="n">
        <f aca="false">+H117/H$118*100</f>
        <v>45.8441558441558</v>
      </c>
      <c r="Q117" s="26" t="n">
        <f aca="false">+I117/I$118*100</f>
        <v>38.5568513119534</v>
      </c>
      <c r="R117" s="26" t="n">
        <f aca="false">+J117/J$118*100</f>
        <v>36.607892527288</v>
      </c>
      <c r="S117" s="69" t="n">
        <f aca="false">+K117/K$118*100</f>
        <v>38.3597196989359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41</v>
      </c>
      <c r="E118" s="23" t="n">
        <v>88</v>
      </c>
      <c r="F118" s="23" t="n">
        <v>92</v>
      </c>
      <c r="G118" s="23" t="n">
        <v>199</v>
      </c>
      <c r="H118" s="23" t="n">
        <v>770</v>
      </c>
      <c r="I118" s="23" t="n">
        <v>1372</v>
      </c>
      <c r="J118" s="23" t="n">
        <v>1191</v>
      </c>
      <c r="K118" s="24" t="n">
        <v>3853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83</v>
      </c>
      <c r="E119" s="17" t="n">
        <v>84</v>
      </c>
      <c r="F119" s="17" t="n">
        <v>76</v>
      </c>
      <c r="G119" s="17" t="n">
        <v>102</v>
      </c>
      <c r="H119" s="17" t="n">
        <v>218</v>
      </c>
      <c r="I119" s="17" t="n">
        <v>271</v>
      </c>
      <c r="J119" s="17" t="n">
        <v>202</v>
      </c>
      <c r="K119" s="18" t="n">
        <v>1036</v>
      </c>
      <c r="L119" s="25" t="n">
        <f aca="false">+D119/D$122*100</f>
        <v>77.5700934579439</v>
      </c>
      <c r="M119" s="26" t="n">
        <f aca="false">+E119/E$122*100</f>
        <v>62.2222222222222</v>
      </c>
      <c r="N119" s="26" t="n">
        <f aca="false">+F119/F$122*100</f>
        <v>53.5211267605634</v>
      </c>
      <c r="O119" s="26" t="n">
        <f aca="false">+G119/G$122*100</f>
        <v>42.1487603305785</v>
      </c>
      <c r="P119" s="26" t="n">
        <f aca="false">+H119/H$122*100</f>
        <v>40.9005628517824</v>
      </c>
      <c r="Q119" s="26" t="n">
        <f aca="false">+I119/I$122*100</f>
        <v>45.0166112956811</v>
      </c>
      <c r="R119" s="26" t="n">
        <f aca="false">+J119/J$122*100</f>
        <v>42.8874734607219</v>
      </c>
      <c r="S119" s="69" t="n">
        <f aca="false">+K119/K$122*100</f>
        <v>46.415770609319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14</v>
      </c>
      <c r="E120" s="23" t="n">
        <v>27</v>
      </c>
      <c r="F120" s="23" t="n">
        <v>33</v>
      </c>
      <c r="G120" s="23" t="n">
        <v>54</v>
      </c>
      <c r="H120" s="23" t="n">
        <v>145</v>
      </c>
      <c r="I120" s="23" t="n">
        <v>145</v>
      </c>
      <c r="J120" s="23" t="n">
        <v>132</v>
      </c>
      <c r="K120" s="24" t="n">
        <v>550</v>
      </c>
      <c r="L120" s="25" t="n">
        <f aca="false">+D120/D$122*100</f>
        <v>13.0841121495327</v>
      </c>
      <c r="M120" s="26" t="n">
        <f aca="false">+E120/E$122*100</f>
        <v>20</v>
      </c>
      <c r="N120" s="26" t="n">
        <f aca="false">+F120/F$122*100</f>
        <v>23.2394366197183</v>
      </c>
      <c r="O120" s="26" t="n">
        <f aca="false">+G120/G$122*100</f>
        <v>22.3140495867769</v>
      </c>
      <c r="P120" s="26" t="n">
        <f aca="false">+H120/H$122*100</f>
        <v>27.2045028142589</v>
      </c>
      <c r="Q120" s="26" t="n">
        <f aca="false">+I120/I$122*100</f>
        <v>24.0863787375415</v>
      </c>
      <c r="R120" s="26" t="n">
        <f aca="false">+J120/J$122*100</f>
        <v>28.0254777070064</v>
      </c>
      <c r="S120" s="69" t="n">
        <f aca="false">+K120/K$122*100</f>
        <v>24.6415770609319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0</v>
      </c>
      <c r="E121" s="23" t="n">
        <v>24</v>
      </c>
      <c r="F121" s="23" t="n">
        <v>33</v>
      </c>
      <c r="G121" s="23" t="n">
        <v>86</v>
      </c>
      <c r="H121" s="23" t="n">
        <v>170</v>
      </c>
      <c r="I121" s="23" t="n">
        <v>186</v>
      </c>
      <c r="J121" s="23" t="n">
        <v>137</v>
      </c>
      <c r="K121" s="24" t="n">
        <v>646</v>
      </c>
      <c r="L121" s="25" t="n">
        <f aca="false">+D121/D$122*100</f>
        <v>9.34579439252337</v>
      </c>
      <c r="M121" s="26" t="n">
        <f aca="false">+E121/E$122*100</f>
        <v>17.7777777777778</v>
      </c>
      <c r="N121" s="26" t="n">
        <f aca="false">+F121/F$122*100</f>
        <v>23.2394366197183</v>
      </c>
      <c r="O121" s="26" t="n">
        <f aca="false">+G121/G$122*100</f>
        <v>35.5371900826446</v>
      </c>
      <c r="P121" s="26" t="n">
        <f aca="false">+H121/H$122*100</f>
        <v>31.8949343339587</v>
      </c>
      <c r="Q121" s="26" t="n">
        <f aca="false">+I121/I$122*100</f>
        <v>30.8970099667774</v>
      </c>
      <c r="R121" s="26" t="n">
        <f aca="false">+J121/J$122*100</f>
        <v>29.0870488322718</v>
      </c>
      <c r="S121" s="69" t="n">
        <f aca="false">+K121/K$122*100</f>
        <v>28.9426523297491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07</v>
      </c>
      <c r="E122" s="29" t="n">
        <v>135</v>
      </c>
      <c r="F122" s="29" t="n">
        <v>142</v>
      </c>
      <c r="G122" s="29" t="n">
        <v>242</v>
      </c>
      <c r="H122" s="29" t="n">
        <v>533</v>
      </c>
      <c r="I122" s="29" t="n">
        <v>602</v>
      </c>
      <c r="J122" s="29" t="n">
        <v>471</v>
      </c>
      <c r="K122" s="30" t="n">
        <v>2232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52</v>
      </c>
      <c r="E123" s="23" t="n">
        <v>48</v>
      </c>
      <c r="F123" s="23" t="n">
        <v>56</v>
      </c>
      <c r="G123" s="23" t="n">
        <v>65</v>
      </c>
      <c r="H123" s="23" t="n">
        <v>234</v>
      </c>
      <c r="I123" s="23" t="n">
        <v>295</v>
      </c>
      <c r="J123" s="23" t="n">
        <v>236</v>
      </c>
      <c r="K123" s="24" t="n">
        <v>986</v>
      </c>
      <c r="L123" s="19" t="n">
        <f aca="false">+D123/D$126*100</f>
        <v>59.0909090909091</v>
      </c>
      <c r="M123" s="20" t="n">
        <f aca="false">+E123/E$126*100</f>
        <v>56.4705882352941</v>
      </c>
      <c r="N123" s="20" t="n">
        <f aca="false">+F123/F$126*100</f>
        <v>41.7910447761194</v>
      </c>
      <c r="O123" s="20" t="n">
        <f aca="false">+G123/G$126*100</f>
        <v>27.7777777777778</v>
      </c>
      <c r="P123" s="20" t="n">
        <f aca="false">+H123/H$126*100</f>
        <v>36.8503937007874</v>
      </c>
      <c r="Q123" s="20" t="n">
        <f aca="false">+I123/I$126*100</f>
        <v>39.3858477970628</v>
      </c>
      <c r="R123" s="20" t="n">
        <f aca="false">+J123/J$126*100</f>
        <v>39.3333333333333</v>
      </c>
      <c r="S123" s="68" t="n">
        <f aca="false">+K123/K$126*100</f>
        <v>39.0495049504951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28</v>
      </c>
      <c r="E124" s="23" t="n">
        <v>25</v>
      </c>
      <c r="F124" s="23" t="n">
        <v>36</v>
      </c>
      <c r="G124" s="23" t="n">
        <v>66</v>
      </c>
      <c r="H124" s="23" t="n">
        <v>164</v>
      </c>
      <c r="I124" s="23" t="n">
        <v>223</v>
      </c>
      <c r="J124" s="23" t="n">
        <v>191</v>
      </c>
      <c r="K124" s="24" t="n">
        <v>733</v>
      </c>
      <c r="L124" s="25" t="n">
        <f aca="false">+D124/D$126*100</f>
        <v>31.8181818181818</v>
      </c>
      <c r="M124" s="26" t="n">
        <f aca="false">+E124/E$126*100</f>
        <v>29.4117647058824</v>
      </c>
      <c r="N124" s="26" t="n">
        <f aca="false">+F124/F$126*100</f>
        <v>26.865671641791</v>
      </c>
      <c r="O124" s="26" t="n">
        <f aca="false">+G124/G$126*100</f>
        <v>28.2051282051282</v>
      </c>
      <c r="P124" s="26" t="n">
        <f aca="false">+H124/H$126*100</f>
        <v>25.8267716535433</v>
      </c>
      <c r="Q124" s="26" t="n">
        <f aca="false">+I124/I$126*100</f>
        <v>29.7730307076101</v>
      </c>
      <c r="R124" s="26" t="n">
        <f aca="false">+J124/J$126*100</f>
        <v>31.8333333333333</v>
      </c>
      <c r="S124" s="69" t="n">
        <f aca="false">+K124/K$126*100</f>
        <v>29.029702970297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8</v>
      </c>
      <c r="E125" s="23" t="n">
        <v>12</v>
      </c>
      <c r="F125" s="23" t="n">
        <v>42</v>
      </c>
      <c r="G125" s="23" t="n">
        <v>103</v>
      </c>
      <c r="H125" s="23" t="n">
        <v>237</v>
      </c>
      <c r="I125" s="23" t="n">
        <v>231</v>
      </c>
      <c r="J125" s="23" t="n">
        <v>173</v>
      </c>
      <c r="K125" s="24" t="n">
        <v>806</v>
      </c>
      <c r="L125" s="25" t="n">
        <f aca="false">+D125/D$126*100</f>
        <v>9.09090909090909</v>
      </c>
      <c r="M125" s="26" t="n">
        <f aca="false">+E125/E$126*100</f>
        <v>14.1176470588235</v>
      </c>
      <c r="N125" s="26" t="n">
        <f aca="false">+F125/F$126*100</f>
        <v>31.3432835820896</v>
      </c>
      <c r="O125" s="26" t="n">
        <f aca="false">+G125/G$126*100</f>
        <v>44.017094017094</v>
      </c>
      <c r="P125" s="26" t="n">
        <f aca="false">+H125/H$126*100</f>
        <v>37.3228346456693</v>
      </c>
      <c r="Q125" s="26" t="n">
        <f aca="false">+I125/I$126*100</f>
        <v>30.8411214953271</v>
      </c>
      <c r="R125" s="26" t="n">
        <f aca="false">+J125/J$126*100</f>
        <v>28.8333333333333</v>
      </c>
      <c r="S125" s="69" t="n">
        <f aca="false">+K125/K$126*100</f>
        <v>31.9207920792079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88</v>
      </c>
      <c r="E126" s="23" t="n">
        <v>85</v>
      </c>
      <c r="F126" s="23" t="n">
        <v>134</v>
      </c>
      <c r="G126" s="23" t="n">
        <v>234</v>
      </c>
      <c r="H126" s="23" t="n">
        <v>635</v>
      </c>
      <c r="I126" s="23" t="n">
        <v>749</v>
      </c>
      <c r="J126" s="23" t="n">
        <v>600</v>
      </c>
      <c r="K126" s="24" t="n">
        <v>252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70</v>
      </c>
      <c r="E127" s="17" t="n">
        <v>66</v>
      </c>
      <c r="F127" s="17" t="n">
        <v>36</v>
      </c>
      <c r="G127" s="17" t="n">
        <v>68</v>
      </c>
      <c r="H127" s="17" t="n">
        <v>205</v>
      </c>
      <c r="I127" s="17" t="n">
        <v>298</v>
      </c>
      <c r="J127" s="17" t="n">
        <v>284</v>
      </c>
      <c r="K127" s="18" t="n">
        <v>1027</v>
      </c>
      <c r="L127" s="25" t="n">
        <f aca="false">+D127/D$130*100</f>
        <v>67.9611650485437</v>
      </c>
      <c r="M127" s="26" t="n">
        <f aca="false">+E127/E$130*100</f>
        <v>60</v>
      </c>
      <c r="N127" s="26" t="n">
        <f aca="false">+F127/F$130*100</f>
        <v>41.8604651162791</v>
      </c>
      <c r="O127" s="26" t="n">
        <f aca="false">+G127/G$130*100</f>
        <v>35.7894736842105</v>
      </c>
      <c r="P127" s="26" t="n">
        <f aca="false">+H127/H$130*100</f>
        <v>37.7532228360958</v>
      </c>
      <c r="Q127" s="26" t="n">
        <f aca="false">+I127/I$130*100</f>
        <v>34.8130841121495</v>
      </c>
      <c r="R127" s="26" t="n">
        <f aca="false">+J127/J$130*100</f>
        <v>39.1184573002755</v>
      </c>
      <c r="S127" s="69" t="n">
        <f aca="false">+K127/K$130*100</f>
        <v>39.2884468247896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22</v>
      </c>
      <c r="E128" s="23" t="n">
        <v>23</v>
      </c>
      <c r="F128" s="23" t="n">
        <v>21</v>
      </c>
      <c r="G128" s="23" t="n">
        <v>52</v>
      </c>
      <c r="H128" s="23" t="n">
        <v>119</v>
      </c>
      <c r="I128" s="23" t="n">
        <v>243</v>
      </c>
      <c r="J128" s="23" t="n">
        <v>223</v>
      </c>
      <c r="K128" s="24" t="n">
        <v>703</v>
      </c>
      <c r="L128" s="25" t="n">
        <f aca="false">+D128/D$130*100</f>
        <v>21.3592233009709</v>
      </c>
      <c r="M128" s="26" t="n">
        <f aca="false">+E128/E$130*100</f>
        <v>20.9090909090909</v>
      </c>
      <c r="N128" s="26" t="n">
        <f aca="false">+F128/F$130*100</f>
        <v>24.4186046511628</v>
      </c>
      <c r="O128" s="26" t="n">
        <f aca="false">+G128/G$130*100</f>
        <v>27.3684210526316</v>
      </c>
      <c r="P128" s="26" t="n">
        <f aca="false">+H128/H$130*100</f>
        <v>21.9152854511971</v>
      </c>
      <c r="Q128" s="26" t="n">
        <f aca="false">+I128/I$130*100</f>
        <v>28.3878504672897</v>
      </c>
      <c r="R128" s="26" t="n">
        <f aca="false">+J128/J$130*100</f>
        <v>30.7162534435262</v>
      </c>
      <c r="S128" s="69" t="n">
        <f aca="false">+K128/K$130*100</f>
        <v>26.893649579189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11</v>
      </c>
      <c r="E129" s="23" t="n">
        <v>21</v>
      </c>
      <c r="F129" s="23" t="n">
        <v>29</v>
      </c>
      <c r="G129" s="23" t="n">
        <v>70</v>
      </c>
      <c r="H129" s="23" t="n">
        <v>219</v>
      </c>
      <c r="I129" s="23" t="n">
        <v>315</v>
      </c>
      <c r="J129" s="23" t="n">
        <v>219</v>
      </c>
      <c r="K129" s="24" t="n">
        <v>884</v>
      </c>
      <c r="L129" s="25" t="n">
        <f aca="false">+D129/D$130*100</f>
        <v>10.6796116504854</v>
      </c>
      <c r="M129" s="26" t="n">
        <f aca="false">+E129/E$130*100</f>
        <v>19.0909090909091</v>
      </c>
      <c r="N129" s="26" t="n">
        <f aca="false">+F129/F$130*100</f>
        <v>33.7209302325581</v>
      </c>
      <c r="O129" s="26" t="n">
        <f aca="false">+G129/G$130*100</f>
        <v>36.8421052631579</v>
      </c>
      <c r="P129" s="26" t="n">
        <f aca="false">+H129/H$130*100</f>
        <v>40.3314917127072</v>
      </c>
      <c r="Q129" s="26" t="n">
        <f aca="false">+I129/I$130*100</f>
        <v>36.7990654205608</v>
      </c>
      <c r="R129" s="26" t="n">
        <f aca="false">+J129/J$130*100</f>
        <v>30.1652892561983</v>
      </c>
      <c r="S129" s="69" t="n">
        <f aca="false">+K129/K$130*100</f>
        <v>33.8179035960214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03</v>
      </c>
      <c r="E130" s="29" t="n">
        <v>110</v>
      </c>
      <c r="F130" s="29" t="n">
        <v>86</v>
      </c>
      <c r="G130" s="29" t="n">
        <v>190</v>
      </c>
      <c r="H130" s="29" t="n">
        <v>543</v>
      </c>
      <c r="I130" s="29" t="n">
        <v>856</v>
      </c>
      <c r="J130" s="29" t="n">
        <v>726</v>
      </c>
      <c r="K130" s="30" t="n">
        <v>2614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68</v>
      </c>
      <c r="E131" s="23" t="n">
        <v>51</v>
      </c>
      <c r="F131" s="23" t="n">
        <v>58</v>
      </c>
      <c r="G131" s="23" t="n">
        <v>74</v>
      </c>
      <c r="H131" s="23" t="n">
        <v>173</v>
      </c>
      <c r="I131" s="23" t="n">
        <v>172</v>
      </c>
      <c r="J131" s="23" t="n">
        <v>173</v>
      </c>
      <c r="K131" s="24" t="n">
        <v>769</v>
      </c>
      <c r="L131" s="19" t="n">
        <f aca="false">+D131/D$134*100</f>
        <v>58.1196581196581</v>
      </c>
      <c r="M131" s="20" t="n">
        <f aca="false">+E131/E$134*100</f>
        <v>50.4950495049505</v>
      </c>
      <c r="N131" s="20" t="n">
        <f aca="false">+F131/F$134*100</f>
        <v>45.3125</v>
      </c>
      <c r="O131" s="20" t="n">
        <f aca="false">+G131/G$134*100</f>
        <v>29.8387096774194</v>
      </c>
      <c r="P131" s="20" t="n">
        <f aca="false">+H131/H$134*100</f>
        <v>33.8551859099804</v>
      </c>
      <c r="Q131" s="20" t="n">
        <f aca="false">+I131/I$134*100</f>
        <v>28.1967213114754</v>
      </c>
      <c r="R131" s="20" t="n">
        <f aca="false">+J131/J$134*100</f>
        <v>37.6086956521739</v>
      </c>
      <c r="S131" s="68" t="n">
        <f aca="false">+K131/K$134*100</f>
        <v>35.3563218390805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29</v>
      </c>
      <c r="E132" s="23" t="n">
        <v>31</v>
      </c>
      <c r="F132" s="23" t="n">
        <v>25</v>
      </c>
      <c r="G132" s="23" t="n">
        <v>75</v>
      </c>
      <c r="H132" s="23" t="n">
        <v>121</v>
      </c>
      <c r="I132" s="23" t="n">
        <v>173</v>
      </c>
      <c r="J132" s="23" t="n">
        <v>121</v>
      </c>
      <c r="K132" s="24" t="n">
        <v>575</v>
      </c>
      <c r="L132" s="25" t="n">
        <f aca="false">+D132/D$134*100</f>
        <v>24.7863247863248</v>
      </c>
      <c r="M132" s="26" t="n">
        <f aca="false">+E132/E$134*100</f>
        <v>30.6930693069307</v>
      </c>
      <c r="N132" s="26" t="n">
        <f aca="false">+F132/F$134*100</f>
        <v>19.53125</v>
      </c>
      <c r="O132" s="26" t="n">
        <f aca="false">+G132/G$134*100</f>
        <v>30.241935483871</v>
      </c>
      <c r="P132" s="26" t="n">
        <f aca="false">+H132/H$134*100</f>
        <v>23.679060665362</v>
      </c>
      <c r="Q132" s="26" t="n">
        <f aca="false">+I132/I$134*100</f>
        <v>28.3606557377049</v>
      </c>
      <c r="R132" s="26" t="n">
        <f aca="false">+J132/J$134*100</f>
        <v>26.304347826087</v>
      </c>
      <c r="S132" s="69" t="n">
        <f aca="false">+K132/K$134*100</f>
        <v>26.4367816091954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20</v>
      </c>
      <c r="E133" s="23" t="n">
        <v>19</v>
      </c>
      <c r="F133" s="23" t="n">
        <v>45</v>
      </c>
      <c r="G133" s="23" t="n">
        <v>99</v>
      </c>
      <c r="H133" s="23" t="n">
        <v>217</v>
      </c>
      <c r="I133" s="23" t="n">
        <v>265</v>
      </c>
      <c r="J133" s="23" t="n">
        <v>166</v>
      </c>
      <c r="K133" s="24" t="n">
        <v>831</v>
      </c>
      <c r="L133" s="25" t="n">
        <f aca="false">+D133/D$134*100</f>
        <v>17.0940170940171</v>
      </c>
      <c r="M133" s="26" t="n">
        <f aca="false">+E133/E$134*100</f>
        <v>18.8118811881188</v>
      </c>
      <c r="N133" s="26" t="n">
        <f aca="false">+F133/F$134*100</f>
        <v>35.15625</v>
      </c>
      <c r="O133" s="26" t="n">
        <f aca="false">+G133/G$134*100</f>
        <v>39.9193548387097</v>
      </c>
      <c r="P133" s="26" t="n">
        <f aca="false">+H133/H$134*100</f>
        <v>42.4657534246575</v>
      </c>
      <c r="Q133" s="26" t="n">
        <f aca="false">+I133/I$134*100</f>
        <v>43.4426229508197</v>
      </c>
      <c r="R133" s="26" t="n">
        <f aca="false">+J133/J$134*100</f>
        <v>36.0869565217391</v>
      </c>
      <c r="S133" s="69" t="n">
        <f aca="false">+K133/K$134*100</f>
        <v>38.2068965517241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17</v>
      </c>
      <c r="E134" s="23" t="n">
        <v>101</v>
      </c>
      <c r="F134" s="23" t="n">
        <v>128</v>
      </c>
      <c r="G134" s="23" t="n">
        <v>248</v>
      </c>
      <c r="H134" s="23" t="n">
        <v>511</v>
      </c>
      <c r="I134" s="23" t="n">
        <v>610</v>
      </c>
      <c r="J134" s="23" t="n">
        <v>460</v>
      </c>
      <c r="K134" s="24" t="n">
        <v>2175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16</v>
      </c>
      <c r="E135" s="17" t="n">
        <v>10</v>
      </c>
      <c r="F135" s="17" t="n">
        <v>13</v>
      </c>
      <c r="G135" s="17" t="n">
        <v>20</v>
      </c>
      <c r="H135" s="17" t="n">
        <v>58</v>
      </c>
      <c r="I135" s="17" t="n">
        <v>108</v>
      </c>
      <c r="J135" s="17" t="n">
        <v>83</v>
      </c>
      <c r="K135" s="18" t="n">
        <v>308</v>
      </c>
      <c r="L135" s="25" t="n">
        <f aca="false">+D135/D$138*100</f>
        <v>72.7272727272727</v>
      </c>
      <c r="M135" s="26" t="n">
        <f aca="false">+E135/E$138*100</f>
        <v>47.6190476190476</v>
      </c>
      <c r="N135" s="26" t="n">
        <f aca="false">+F135/F$138*100</f>
        <v>48.1481481481481</v>
      </c>
      <c r="O135" s="26" t="n">
        <f aca="false">+G135/G$138*100</f>
        <v>33.3333333333333</v>
      </c>
      <c r="P135" s="26" t="n">
        <f aca="false">+H135/H$138*100</f>
        <v>31.3513513513514</v>
      </c>
      <c r="Q135" s="26" t="n">
        <f aca="false">+I135/I$138*100</f>
        <v>37.7622377622378</v>
      </c>
      <c r="R135" s="26" t="n">
        <f aca="false">+J135/J$138*100</f>
        <v>39.9038461538462</v>
      </c>
      <c r="S135" s="69" t="n">
        <f aca="false">+K135/K$138*100</f>
        <v>38.0716934487021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4</v>
      </c>
      <c r="E136" s="23" t="n">
        <v>7</v>
      </c>
      <c r="F136" s="23" t="n">
        <v>6</v>
      </c>
      <c r="G136" s="23" t="n">
        <v>19</v>
      </c>
      <c r="H136" s="23" t="n">
        <v>47</v>
      </c>
      <c r="I136" s="23" t="n">
        <v>94</v>
      </c>
      <c r="J136" s="23" t="n">
        <v>57</v>
      </c>
      <c r="K136" s="24" t="n">
        <v>234</v>
      </c>
      <c r="L136" s="25" t="n">
        <f aca="false">+D136/D$138*100</f>
        <v>18.1818181818182</v>
      </c>
      <c r="M136" s="26" t="n">
        <f aca="false">+E136/E$138*100</f>
        <v>33.3333333333333</v>
      </c>
      <c r="N136" s="26" t="n">
        <f aca="false">+F136/F$138*100</f>
        <v>22.2222222222222</v>
      </c>
      <c r="O136" s="26" t="n">
        <f aca="false">+G136/G$138*100</f>
        <v>31.6666666666667</v>
      </c>
      <c r="P136" s="26" t="n">
        <f aca="false">+H136/H$138*100</f>
        <v>25.4054054054054</v>
      </c>
      <c r="Q136" s="26" t="n">
        <f aca="false">+I136/I$138*100</f>
        <v>32.8671328671329</v>
      </c>
      <c r="R136" s="26" t="n">
        <f aca="false">+J136/J$138*100</f>
        <v>27.4038461538462</v>
      </c>
      <c r="S136" s="69" t="n">
        <f aca="false">+K136/K$138*100</f>
        <v>28.9245982694685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2</v>
      </c>
      <c r="E137" s="23" t="n">
        <v>4</v>
      </c>
      <c r="F137" s="23" t="n">
        <v>8</v>
      </c>
      <c r="G137" s="23" t="n">
        <v>21</v>
      </c>
      <c r="H137" s="23" t="n">
        <v>80</v>
      </c>
      <c r="I137" s="23" t="n">
        <v>84</v>
      </c>
      <c r="J137" s="23" t="n">
        <v>68</v>
      </c>
      <c r="K137" s="24" t="n">
        <v>267</v>
      </c>
      <c r="L137" s="25" t="n">
        <f aca="false">+D137/D$138*100</f>
        <v>9.09090909090909</v>
      </c>
      <c r="M137" s="26" t="n">
        <f aca="false">+E137/E$138*100</f>
        <v>19.047619047619</v>
      </c>
      <c r="N137" s="26" t="n">
        <f aca="false">+F137/F$138*100</f>
        <v>29.6296296296296</v>
      </c>
      <c r="O137" s="26" t="n">
        <f aca="false">+G137/G$138*100</f>
        <v>35</v>
      </c>
      <c r="P137" s="26" t="n">
        <f aca="false">+H137/H$138*100</f>
        <v>43.2432432432432</v>
      </c>
      <c r="Q137" s="26" t="n">
        <f aca="false">+I137/I$138*100</f>
        <v>29.3706293706294</v>
      </c>
      <c r="R137" s="26" t="n">
        <f aca="false">+J137/J$138*100</f>
        <v>32.6923076923077</v>
      </c>
      <c r="S137" s="69" t="n">
        <f aca="false">+K137/K$138*100</f>
        <v>33.0037082818294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2</v>
      </c>
      <c r="E138" s="29" t="n">
        <v>21</v>
      </c>
      <c r="F138" s="29" t="n">
        <v>27</v>
      </c>
      <c r="G138" s="29" t="n">
        <v>60</v>
      </c>
      <c r="H138" s="29" t="n">
        <v>185</v>
      </c>
      <c r="I138" s="29" t="n">
        <v>286</v>
      </c>
      <c r="J138" s="29" t="n">
        <v>208</v>
      </c>
      <c r="K138" s="30" t="n">
        <v>809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8</v>
      </c>
      <c r="E139" s="23" t="n">
        <v>18</v>
      </c>
      <c r="F139" s="23" t="n">
        <v>16</v>
      </c>
      <c r="G139" s="23" t="n">
        <v>20</v>
      </c>
      <c r="H139" s="23" t="n">
        <v>71</v>
      </c>
      <c r="I139" s="23" t="n">
        <v>73</v>
      </c>
      <c r="J139" s="23" t="n">
        <v>65</v>
      </c>
      <c r="K139" s="24" t="n">
        <v>281</v>
      </c>
      <c r="L139" s="19" t="n">
        <f aca="false">+D139/D$142*100</f>
        <v>60</v>
      </c>
      <c r="M139" s="20" t="n">
        <f aca="false">+E139/E$142*100</f>
        <v>72</v>
      </c>
      <c r="N139" s="20" t="n">
        <f aca="false">+F139/F$142*100</f>
        <v>40</v>
      </c>
      <c r="O139" s="20" t="n">
        <f aca="false">+G139/G$142*100</f>
        <v>23.5294117647059</v>
      </c>
      <c r="P139" s="20" t="n">
        <f aca="false">+H139/H$142*100</f>
        <v>30.6034482758621</v>
      </c>
      <c r="Q139" s="20" t="n">
        <f aca="false">+I139/I$142*100</f>
        <v>31.3304721030043</v>
      </c>
      <c r="R139" s="20" t="n">
        <f aca="false">+J139/J$142*100</f>
        <v>39.6341463414634</v>
      </c>
      <c r="S139" s="68" t="n">
        <f aca="false">+K139/K$142*100</f>
        <v>34.734239802225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6</v>
      </c>
      <c r="E140" s="23" t="n">
        <v>3</v>
      </c>
      <c r="F140" s="23" t="n">
        <v>14</v>
      </c>
      <c r="G140" s="23" t="n">
        <v>23</v>
      </c>
      <c r="H140" s="23" t="n">
        <v>54</v>
      </c>
      <c r="I140" s="23" t="n">
        <v>59</v>
      </c>
      <c r="J140" s="23" t="n">
        <v>48</v>
      </c>
      <c r="K140" s="24" t="n">
        <v>207</v>
      </c>
      <c r="L140" s="25" t="n">
        <f aca="false">+D140/D$142*100</f>
        <v>20</v>
      </c>
      <c r="M140" s="26" t="n">
        <f aca="false">+E140/E$142*100</f>
        <v>12</v>
      </c>
      <c r="N140" s="26" t="n">
        <f aca="false">+F140/F$142*100</f>
        <v>35</v>
      </c>
      <c r="O140" s="26" t="n">
        <f aca="false">+G140/G$142*100</f>
        <v>27.0588235294118</v>
      </c>
      <c r="P140" s="26" t="n">
        <f aca="false">+H140/H$142*100</f>
        <v>23.2758620689655</v>
      </c>
      <c r="Q140" s="26" t="n">
        <f aca="false">+I140/I$142*100</f>
        <v>25.3218884120172</v>
      </c>
      <c r="R140" s="26" t="n">
        <f aca="false">+J140/J$142*100</f>
        <v>29.2682926829268</v>
      </c>
      <c r="S140" s="69" t="n">
        <f aca="false">+K140/K$142*100</f>
        <v>25.5871446229914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6</v>
      </c>
      <c r="E141" s="23" t="n">
        <v>4</v>
      </c>
      <c r="F141" s="23" t="n">
        <v>10</v>
      </c>
      <c r="G141" s="23" t="n">
        <v>42</v>
      </c>
      <c r="H141" s="23" t="n">
        <v>107</v>
      </c>
      <c r="I141" s="23" t="n">
        <v>101</v>
      </c>
      <c r="J141" s="23" t="n">
        <v>51</v>
      </c>
      <c r="K141" s="24" t="n">
        <v>321</v>
      </c>
      <c r="L141" s="25" t="n">
        <f aca="false">+D141/D$142*100</f>
        <v>20</v>
      </c>
      <c r="M141" s="26" t="n">
        <f aca="false">+E141/E$142*100</f>
        <v>16</v>
      </c>
      <c r="N141" s="26" t="n">
        <f aca="false">+F141/F$142*100</f>
        <v>25</v>
      </c>
      <c r="O141" s="26" t="n">
        <f aca="false">+G141/G$142*100</f>
        <v>49.4117647058824</v>
      </c>
      <c r="P141" s="26" t="n">
        <f aca="false">+H141/H$142*100</f>
        <v>46.1206896551724</v>
      </c>
      <c r="Q141" s="26" t="n">
        <f aca="false">+I141/I$142*100</f>
        <v>43.3476394849785</v>
      </c>
      <c r="R141" s="26" t="n">
        <f aca="false">+J141/J$142*100</f>
        <v>31.0975609756098</v>
      </c>
      <c r="S141" s="69" t="n">
        <f aca="false">+K141/K$142*100</f>
        <v>39.6786155747837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0</v>
      </c>
      <c r="E142" s="52" t="n">
        <v>25</v>
      </c>
      <c r="F142" s="52" t="n">
        <v>40</v>
      </c>
      <c r="G142" s="52" t="n">
        <v>85</v>
      </c>
      <c r="H142" s="52" t="n">
        <v>232</v>
      </c>
      <c r="I142" s="52" t="n">
        <v>233</v>
      </c>
      <c r="J142" s="52" t="n">
        <v>164</v>
      </c>
      <c r="K142" s="53" t="n">
        <v>80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18</v>
      </c>
      <c r="E143" s="23" t="n">
        <v>60</v>
      </c>
      <c r="F143" s="23" t="n">
        <v>70</v>
      </c>
      <c r="G143" s="23" t="n">
        <v>90</v>
      </c>
      <c r="H143" s="23" t="n">
        <v>258</v>
      </c>
      <c r="I143" s="23" t="n">
        <v>370</v>
      </c>
      <c r="J143" s="23" t="n">
        <v>390</v>
      </c>
      <c r="K143" s="24" t="n">
        <v>1356</v>
      </c>
      <c r="L143" s="25" t="n">
        <f aca="false">+D143/D$146*100</f>
        <v>69.8224852071006</v>
      </c>
      <c r="M143" s="26" t="n">
        <f aca="false">+E143/E$146*100</f>
        <v>52.6315789473684</v>
      </c>
      <c r="N143" s="26" t="n">
        <f aca="false">+F143/F$146*100</f>
        <v>34.1463414634146</v>
      </c>
      <c r="O143" s="26" t="n">
        <f aca="false">+G143/G$146*100</f>
        <v>30.8219178082192</v>
      </c>
      <c r="P143" s="26" t="n">
        <f aca="false">+H143/H$146*100</f>
        <v>31.8518518518519</v>
      </c>
      <c r="Q143" s="26" t="n">
        <f aca="false">+I143/I$146*100</f>
        <v>36.81592039801</v>
      </c>
      <c r="R143" s="26" t="n">
        <f aca="false">+J143/J$146*100</f>
        <v>42.8100987925357</v>
      </c>
      <c r="S143" s="69" t="n">
        <f aca="false">+K143/K$146*100</f>
        <v>38.6765544780377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32</v>
      </c>
      <c r="E144" s="23" t="n">
        <v>23</v>
      </c>
      <c r="F144" s="23" t="n">
        <v>61</v>
      </c>
      <c r="G144" s="23" t="n">
        <v>79</v>
      </c>
      <c r="H144" s="23" t="n">
        <v>232</v>
      </c>
      <c r="I144" s="23" t="n">
        <v>287</v>
      </c>
      <c r="J144" s="23" t="n">
        <v>253</v>
      </c>
      <c r="K144" s="24" t="n">
        <v>967</v>
      </c>
      <c r="L144" s="25" t="n">
        <f aca="false">+D144/D$146*100</f>
        <v>18.9349112426036</v>
      </c>
      <c r="M144" s="26" t="n">
        <f aca="false">+E144/E$146*100</f>
        <v>20.1754385964912</v>
      </c>
      <c r="N144" s="26" t="n">
        <f aca="false">+F144/F$146*100</f>
        <v>29.7560975609756</v>
      </c>
      <c r="O144" s="26" t="n">
        <f aca="false">+G144/G$146*100</f>
        <v>27.0547945205479</v>
      </c>
      <c r="P144" s="26" t="n">
        <f aca="false">+H144/H$146*100</f>
        <v>28.641975308642</v>
      </c>
      <c r="Q144" s="26" t="n">
        <f aca="false">+I144/I$146*100</f>
        <v>28.5572139303483</v>
      </c>
      <c r="R144" s="26" t="n">
        <f aca="false">+J144/J$146*100</f>
        <v>27.7716794731065</v>
      </c>
      <c r="S144" s="69" t="n">
        <f aca="false">+K144/K$146*100</f>
        <v>27.5812892184826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9</v>
      </c>
      <c r="E145" s="23" t="n">
        <v>31</v>
      </c>
      <c r="F145" s="23" t="n">
        <v>74</v>
      </c>
      <c r="G145" s="23" t="n">
        <v>123</v>
      </c>
      <c r="H145" s="23" t="n">
        <v>320</v>
      </c>
      <c r="I145" s="23" t="n">
        <v>348</v>
      </c>
      <c r="J145" s="23" t="n">
        <v>268</v>
      </c>
      <c r="K145" s="24" t="n">
        <v>1183</v>
      </c>
      <c r="L145" s="25" t="n">
        <f aca="false">+D145/D$146*100</f>
        <v>11.2426035502959</v>
      </c>
      <c r="M145" s="26" t="n">
        <f aca="false">+E145/E$146*100</f>
        <v>27.1929824561404</v>
      </c>
      <c r="N145" s="26" t="n">
        <f aca="false">+F145/F$146*100</f>
        <v>36.0975609756098</v>
      </c>
      <c r="O145" s="26" t="n">
        <f aca="false">+G145/G$146*100</f>
        <v>42.1232876712329</v>
      </c>
      <c r="P145" s="26" t="n">
        <f aca="false">+H145/H$146*100</f>
        <v>39.5061728395062</v>
      </c>
      <c r="Q145" s="26" t="n">
        <f aca="false">+I145/I$146*100</f>
        <v>34.6268656716418</v>
      </c>
      <c r="R145" s="26" t="n">
        <f aca="false">+J145/J$146*100</f>
        <v>29.4182217343578</v>
      </c>
      <c r="S145" s="69" t="n">
        <f aca="false">+K145/K$146*100</f>
        <v>33.7421563034797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69</v>
      </c>
      <c r="E146" s="29" t="n">
        <v>114</v>
      </c>
      <c r="F146" s="29" t="n">
        <v>205</v>
      </c>
      <c r="G146" s="29" t="n">
        <v>292</v>
      </c>
      <c r="H146" s="29" t="n">
        <v>810</v>
      </c>
      <c r="I146" s="29" t="n">
        <v>1005</v>
      </c>
      <c r="J146" s="29" t="n">
        <v>911</v>
      </c>
      <c r="K146" s="30" t="n">
        <v>3506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16</v>
      </c>
      <c r="E147" s="23" t="n">
        <v>20</v>
      </c>
      <c r="F147" s="23" t="n">
        <v>20</v>
      </c>
      <c r="G147" s="23" t="n">
        <v>26</v>
      </c>
      <c r="H147" s="23" t="n">
        <v>41</v>
      </c>
      <c r="I147" s="23" t="n">
        <v>58</v>
      </c>
      <c r="J147" s="23" t="n">
        <v>92</v>
      </c>
      <c r="K147" s="24" t="n">
        <v>273</v>
      </c>
      <c r="L147" s="19" t="n">
        <f aca="false">+D147/D$150*100</f>
        <v>59.2592592592593</v>
      </c>
      <c r="M147" s="20" t="n">
        <f aca="false">+E147/E$150*100</f>
        <v>80</v>
      </c>
      <c r="N147" s="20" t="n">
        <f aca="false">+F147/F$150*100</f>
        <v>44.4444444444444</v>
      </c>
      <c r="O147" s="20" t="n">
        <f aca="false">+G147/G$150*100</f>
        <v>41.2698412698413</v>
      </c>
      <c r="P147" s="20" t="n">
        <f aca="false">+H147/H$150*100</f>
        <v>33.8842975206612</v>
      </c>
      <c r="Q147" s="20" t="n">
        <f aca="false">+I147/I$150*100</f>
        <v>34.7305389221557</v>
      </c>
      <c r="R147" s="20" t="n">
        <f aca="false">+J147/J$150*100</f>
        <v>54.7619047619048</v>
      </c>
      <c r="S147" s="68" t="n">
        <f aca="false">+K147/K$150*100</f>
        <v>44.3181818181818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7</v>
      </c>
      <c r="E148" s="23" t="n">
        <v>1</v>
      </c>
      <c r="F148" s="23" t="n">
        <v>13</v>
      </c>
      <c r="G148" s="23" t="n">
        <v>12</v>
      </c>
      <c r="H148" s="23" t="n">
        <v>34</v>
      </c>
      <c r="I148" s="23" t="n">
        <v>44</v>
      </c>
      <c r="J148" s="23" t="n">
        <v>29</v>
      </c>
      <c r="K148" s="24" t="n">
        <v>140</v>
      </c>
      <c r="L148" s="25" t="n">
        <f aca="false">+D148/D$150*100</f>
        <v>25.9259259259259</v>
      </c>
      <c r="M148" s="26" t="n">
        <f aca="false">+E148/E$150*100</f>
        <v>4</v>
      </c>
      <c r="N148" s="26" t="n">
        <f aca="false">+F148/F$150*100</f>
        <v>28.8888888888889</v>
      </c>
      <c r="O148" s="26" t="n">
        <f aca="false">+G148/G$150*100</f>
        <v>19.047619047619</v>
      </c>
      <c r="P148" s="26" t="n">
        <f aca="false">+H148/H$150*100</f>
        <v>28.099173553719</v>
      </c>
      <c r="Q148" s="26" t="n">
        <f aca="false">+I148/I$150*100</f>
        <v>26.3473053892216</v>
      </c>
      <c r="R148" s="26" t="n">
        <f aca="false">+J148/J$150*100</f>
        <v>17.2619047619048</v>
      </c>
      <c r="S148" s="69" t="n">
        <f aca="false">+K148/K$150*100</f>
        <v>22.7272727272727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4</v>
      </c>
      <c r="E149" s="23" t="n">
        <v>4</v>
      </c>
      <c r="F149" s="23" t="n">
        <v>12</v>
      </c>
      <c r="G149" s="23" t="n">
        <v>25</v>
      </c>
      <c r="H149" s="23" t="n">
        <v>46</v>
      </c>
      <c r="I149" s="23" t="n">
        <v>65</v>
      </c>
      <c r="J149" s="23" t="n">
        <v>47</v>
      </c>
      <c r="K149" s="24" t="n">
        <v>203</v>
      </c>
      <c r="L149" s="25" t="n">
        <f aca="false">+D149/D$150*100</f>
        <v>14.8148148148148</v>
      </c>
      <c r="M149" s="26" t="n">
        <f aca="false">+E149/E$150*100</f>
        <v>16</v>
      </c>
      <c r="N149" s="26" t="n">
        <f aca="false">+F149/F$150*100</f>
        <v>26.6666666666667</v>
      </c>
      <c r="O149" s="26" t="n">
        <f aca="false">+G149/G$150*100</f>
        <v>39.6825396825397</v>
      </c>
      <c r="P149" s="26" t="n">
        <f aca="false">+H149/H$150*100</f>
        <v>38.0165289256198</v>
      </c>
      <c r="Q149" s="26" t="n">
        <f aca="false">+I149/I$150*100</f>
        <v>38.9221556886228</v>
      </c>
      <c r="R149" s="26" t="n">
        <f aca="false">+J149/J$150*100</f>
        <v>27.9761904761905</v>
      </c>
      <c r="S149" s="69" t="n">
        <f aca="false">+K149/K$150*100</f>
        <v>32.9545454545455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7</v>
      </c>
      <c r="E150" s="23" t="n">
        <v>25</v>
      </c>
      <c r="F150" s="23" t="n">
        <v>45</v>
      </c>
      <c r="G150" s="23" t="n">
        <v>63</v>
      </c>
      <c r="H150" s="23" t="n">
        <v>121</v>
      </c>
      <c r="I150" s="23" t="n">
        <v>167</v>
      </c>
      <c r="J150" s="23" t="n">
        <v>168</v>
      </c>
      <c r="K150" s="24" t="n">
        <v>61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6</v>
      </c>
      <c r="E151" s="17" t="n">
        <v>8</v>
      </c>
      <c r="F151" s="17" t="n">
        <v>3</v>
      </c>
      <c r="G151" s="17" t="n">
        <v>11</v>
      </c>
      <c r="H151" s="17" t="n">
        <v>47</v>
      </c>
      <c r="I151" s="17" t="n">
        <v>52</v>
      </c>
      <c r="J151" s="17" t="n">
        <v>54</v>
      </c>
      <c r="K151" s="18" t="n">
        <v>191</v>
      </c>
      <c r="L151" s="25" t="n">
        <f aca="false">+D151/D$154*100</f>
        <v>88.8888888888889</v>
      </c>
      <c r="M151" s="26" t="n">
        <f aca="false">+E151/E$154*100</f>
        <v>42.1052631578947</v>
      </c>
      <c r="N151" s="26" t="n">
        <f aca="false">+F151/F$154*100</f>
        <v>25</v>
      </c>
      <c r="O151" s="26" t="n">
        <f aca="false">+G151/G$154*100</f>
        <v>39.2857142857143</v>
      </c>
      <c r="P151" s="26" t="n">
        <f aca="false">+H151/H$154*100</f>
        <v>42.3423423423423</v>
      </c>
      <c r="Q151" s="26" t="n">
        <f aca="false">+I151/I$154*100</f>
        <v>40.9448818897638</v>
      </c>
      <c r="R151" s="26" t="n">
        <f aca="false">+J151/J$154*100</f>
        <v>50.4672897196262</v>
      </c>
      <c r="S151" s="69" t="n">
        <f aca="false">+K151/K$154*100</f>
        <v>45.260663507109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2</v>
      </c>
      <c r="E152" s="23" t="n">
        <v>6</v>
      </c>
      <c r="F152" s="23" t="n">
        <v>4</v>
      </c>
      <c r="G152" s="23" t="n">
        <v>7</v>
      </c>
      <c r="H152" s="23" t="n">
        <v>28</v>
      </c>
      <c r="I152" s="23" t="n">
        <v>32</v>
      </c>
      <c r="J152" s="23" t="n">
        <v>23</v>
      </c>
      <c r="K152" s="24" t="n">
        <v>102</v>
      </c>
      <c r="L152" s="25" t="n">
        <f aca="false">+D152/D$154*100</f>
        <v>11.1111111111111</v>
      </c>
      <c r="M152" s="26" t="n">
        <f aca="false">+E152/E$154*100</f>
        <v>31.5789473684211</v>
      </c>
      <c r="N152" s="26" t="n">
        <f aca="false">+F152/F$154*100</f>
        <v>33.3333333333333</v>
      </c>
      <c r="O152" s="26" t="n">
        <f aca="false">+G152/G$154*100</f>
        <v>25</v>
      </c>
      <c r="P152" s="26" t="n">
        <f aca="false">+H152/H$154*100</f>
        <v>25.2252252252252</v>
      </c>
      <c r="Q152" s="26" t="n">
        <f aca="false">+I152/I$154*100</f>
        <v>25.1968503937008</v>
      </c>
      <c r="R152" s="26" t="n">
        <f aca="false">+J152/J$154*100</f>
        <v>21.4953271028037</v>
      </c>
      <c r="S152" s="69" t="n">
        <f aca="false">+K152/K$154*100</f>
        <v>24.1706161137441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5</v>
      </c>
      <c r="F153" s="23" t="n">
        <v>5</v>
      </c>
      <c r="G153" s="23" t="n">
        <v>10</v>
      </c>
      <c r="H153" s="23" t="n">
        <v>36</v>
      </c>
      <c r="I153" s="23" t="n">
        <v>43</v>
      </c>
      <c r="J153" s="23" t="n">
        <v>30</v>
      </c>
      <c r="K153" s="24" t="n">
        <v>129</v>
      </c>
      <c r="L153" s="25" t="n">
        <f aca="false">+D153/D$154*100</f>
        <v>0</v>
      </c>
      <c r="M153" s="26" t="n">
        <f aca="false">+E153/E$154*100</f>
        <v>26.3157894736842</v>
      </c>
      <c r="N153" s="26" t="n">
        <f aca="false">+F153/F$154*100</f>
        <v>41.6666666666667</v>
      </c>
      <c r="O153" s="26" t="n">
        <f aca="false">+G153/G$154*100</f>
        <v>35.7142857142857</v>
      </c>
      <c r="P153" s="26" t="n">
        <f aca="false">+H153/H$154*100</f>
        <v>32.4324324324324</v>
      </c>
      <c r="Q153" s="26" t="n">
        <f aca="false">+I153/I$154*100</f>
        <v>33.8582677165354</v>
      </c>
      <c r="R153" s="26" t="n">
        <f aca="false">+J153/J$154*100</f>
        <v>28.0373831775701</v>
      </c>
      <c r="S153" s="69" t="n">
        <f aca="false">+K153/K$154*100</f>
        <v>30.5687203791469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8</v>
      </c>
      <c r="E154" s="29" t="n">
        <v>19</v>
      </c>
      <c r="F154" s="29" t="n">
        <v>12</v>
      </c>
      <c r="G154" s="29" t="n">
        <v>28</v>
      </c>
      <c r="H154" s="29" t="n">
        <v>111</v>
      </c>
      <c r="I154" s="29" t="n">
        <v>127</v>
      </c>
      <c r="J154" s="29" t="n">
        <v>107</v>
      </c>
      <c r="K154" s="30" t="n">
        <v>422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25</v>
      </c>
      <c r="E155" s="23" t="n">
        <v>20</v>
      </c>
      <c r="F155" s="23" t="n">
        <v>20</v>
      </c>
      <c r="G155" s="23" t="n">
        <v>28</v>
      </c>
      <c r="H155" s="23" t="n">
        <v>77</v>
      </c>
      <c r="I155" s="23" t="n">
        <v>119</v>
      </c>
      <c r="J155" s="23" t="n">
        <v>104</v>
      </c>
      <c r="K155" s="24" t="n">
        <v>393</v>
      </c>
      <c r="L155" s="19" t="n">
        <f aca="false">+D155/D$158*100</f>
        <v>65.7894736842105</v>
      </c>
      <c r="M155" s="20" t="n">
        <f aca="false">+E155/E$158*100</f>
        <v>64.5161290322581</v>
      </c>
      <c r="N155" s="20" t="n">
        <f aca="false">+F155/F$158*100</f>
        <v>60.6060606060606</v>
      </c>
      <c r="O155" s="20" t="n">
        <f aca="false">+G155/G$158*100</f>
        <v>40.5797101449275</v>
      </c>
      <c r="P155" s="20" t="n">
        <f aca="false">+H155/H$158*100</f>
        <v>44.5086705202312</v>
      </c>
      <c r="Q155" s="20" t="n">
        <f aca="false">+I155/I$158*100</f>
        <v>56.6666666666667</v>
      </c>
      <c r="R155" s="20" t="n">
        <f aca="false">+J155/J$158*100</f>
        <v>50.9803921568627</v>
      </c>
      <c r="S155" s="68" t="n">
        <f aca="false">+K155/K$158*100</f>
        <v>51.8469656992085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6</v>
      </c>
      <c r="E156" s="23" t="n">
        <v>5</v>
      </c>
      <c r="F156" s="23" t="n">
        <v>6</v>
      </c>
      <c r="G156" s="23" t="n">
        <v>24</v>
      </c>
      <c r="H156" s="23" t="n">
        <v>49</v>
      </c>
      <c r="I156" s="23" t="n">
        <v>49</v>
      </c>
      <c r="J156" s="23" t="n">
        <v>62</v>
      </c>
      <c r="K156" s="24" t="n">
        <v>201</v>
      </c>
      <c r="L156" s="25" t="n">
        <f aca="false">+D156/D$158*100</f>
        <v>15.7894736842105</v>
      </c>
      <c r="M156" s="26" t="n">
        <f aca="false">+E156/E$158*100</f>
        <v>16.1290322580645</v>
      </c>
      <c r="N156" s="26" t="n">
        <f aca="false">+F156/F$158*100</f>
        <v>18.1818181818182</v>
      </c>
      <c r="O156" s="26" t="n">
        <f aca="false">+G156/G$158*100</f>
        <v>34.7826086956522</v>
      </c>
      <c r="P156" s="26" t="n">
        <f aca="false">+H156/H$158*100</f>
        <v>28.3236994219653</v>
      </c>
      <c r="Q156" s="26" t="n">
        <f aca="false">+I156/I$158*100</f>
        <v>23.3333333333333</v>
      </c>
      <c r="R156" s="26" t="n">
        <f aca="false">+J156/J$158*100</f>
        <v>30.3921568627451</v>
      </c>
      <c r="S156" s="69" t="n">
        <f aca="false">+K156/K$158*100</f>
        <v>26.5171503957784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7</v>
      </c>
      <c r="E157" s="23" t="n">
        <v>6</v>
      </c>
      <c r="F157" s="23" t="n">
        <v>7</v>
      </c>
      <c r="G157" s="23" t="n">
        <v>17</v>
      </c>
      <c r="H157" s="23" t="n">
        <v>47</v>
      </c>
      <c r="I157" s="23" t="n">
        <v>42</v>
      </c>
      <c r="J157" s="23" t="n">
        <v>38</v>
      </c>
      <c r="K157" s="24" t="n">
        <v>164</v>
      </c>
      <c r="L157" s="25" t="n">
        <f aca="false">+D157/D$158*100</f>
        <v>18.4210526315789</v>
      </c>
      <c r="M157" s="26" t="n">
        <f aca="false">+E157/E$158*100</f>
        <v>19.3548387096774</v>
      </c>
      <c r="N157" s="26" t="n">
        <f aca="false">+F157/F$158*100</f>
        <v>21.2121212121212</v>
      </c>
      <c r="O157" s="26" t="n">
        <f aca="false">+G157/G$158*100</f>
        <v>24.6376811594203</v>
      </c>
      <c r="P157" s="26" t="n">
        <f aca="false">+H157/H$158*100</f>
        <v>27.1676300578035</v>
      </c>
      <c r="Q157" s="26" t="n">
        <f aca="false">+I157/I$158*100</f>
        <v>20</v>
      </c>
      <c r="R157" s="26" t="n">
        <f aca="false">+J157/J$158*100</f>
        <v>18.6274509803922</v>
      </c>
      <c r="S157" s="69" t="n">
        <f aca="false">+K157/K$158*100</f>
        <v>21.6358839050132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8</v>
      </c>
      <c r="E158" s="23" t="n">
        <v>31</v>
      </c>
      <c r="F158" s="23" t="n">
        <v>33</v>
      </c>
      <c r="G158" s="23" t="n">
        <v>69</v>
      </c>
      <c r="H158" s="23" t="n">
        <v>173</v>
      </c>
      <c r="I158" s="23" t="n">
        <v>210</v>
      </c>
      <c r="J158" s="23" t="n">
        <v>204</v>
      </c>
      <c r="K158" s="24" t="n">
        <v>758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9</v>
      </c>
      <c r="E159" s="17" t="n">
        <v>8</v>
      </c>
      <c r="F159" s="17" t="n">
        <v>16</v>
      </c>
      <c r="G159" s="17" t="n">
        <v>18</v>
      </c>
      <c r="H159" s="17" t="n">
        <v>61</v>
      </c>
      <c r="I159" s="17" t="n">
        <v>79</v>
      </c>
      <c r="J159" s="17" t="n">
        <v>50</v>
      </c>
      <c r="K159" s="18" t="n">
        <v>241</v>
      </c>
      <c r="L159" s="25" t="n">
        <f aca="false">+D159/D$162*100</f>
        <v>64.2857142857143</v>
      </c>
      <c r="M159" s="26" t="n">
        <f aca="false">+E159/E$162*100</f>
        <v>80</v>
      </c>
      <c r="N159" s="26" t="n">
        <f aca="false">+F159/F$162*100</f>
        <v>53.3333333333333</v>
      </c>
      <c r="O159" s="26" t="n">
        <f aca="false">+G159/G$162*100</f>
        <v>34.6153846153846</v>
      </c>
      <c r="P159" s="26" t="n">
        <f aca="false">+H159/H$162*100</f>
        <v>45.5223880597015</v>
      </c>
      <c r="Q159" s="26" t="n">
        <f aca="false">+I159/I$162*100</f>
        <v>46.4705882352941</v>
      </c>
      <c r="R159" s="26" t="n">
        <f aca="false">+J159/J$162*100</f>
        <v>40.9836065573771</v>
      </c>
      <c r="S159" s="69" t="n">
        <f aca="false">+K159/K$162*100</f>
        <v>45.3007518796993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3</v>
      </c>
      <c r="E160" s="23" t="n">
        <v>1</v>
      </c>
      <c r="F160" s="23" t="n">
        <v>7</v>
      </c>
      <c r="G160" s="23" t="n">
        <v>13</v>
      </c>
      <c r="H160" s="23" t="n">
        <v>39</v>
      </c>
      <c r="I160" s="23" t="n">
        <v>49</v>
      </c>
      <c r="J160" s="23" t="n">
        <v>40</v>
      </c>
      <c r="K160" s="24" t="n">
        <v>152</v>
      </c>
      <c r="L160" s="25" t="n">
        <f aca="false">+D160/D$162*100</f>
        <v>21.4285714285714</v>
      </c>
      <c r="M160" s="26" t="n">
        <f aca="false">+E160/E$162*100</f>
        <v>10</v>
      </c>
      <c r="N160" s="26" t="n">
        <f aca="false">+F160/F$162*100</f>
        <v>23.3333333333333</v>
      </c>
      <c r="O160" s="26" t="n">
        <f aca="false">+G160/G$162*100</f>
        <v>25</v>
      </c>
      <c r="P160" s="26" t="n">
        <f aca="false">+H160/H$162*100</f>
        <v>29.1044776119403</v>
      </c>
      <c r="Q160" s="26" t="n">
        <f aca="false">+I160/I$162*100</f>
        <v>28.8235294117647</v>
      </c>
      <c r="R160" s="26" t="n">
        <f aca="false">+J160/J$162*100</f>
        <v>32.7868852459016</v>
      </c>
      <c r="S160" s="69" t="n">
        <f aca="false">+K160/K$162*100</f>
        <v>28.5714285714286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2</v>
      </c>
      <c r="E161" s="23" t="n">
        <v>1</v>
      </c>
      <c r="F161" s="23" t="n">
        <v>7</v>
      </c>
      <c r="G161" s="23" t="n">
        <v>21</v>
      </c>
      <c r="H161" s="23" t="n">
        <v>34</v>
      </c>
      <c r="I161" s="23" t="n">
        <v>42</v>
      </c>
      <c r="J161" s="23" t="n">
        <v>32</v>
      </c>
      <c r="K161" s="24" t="n">
        <v>139</v>
      </c>
      <c r="L161" s="25" t="n">
        <f aca="false">+D161/D$162*100</f>
        <v>14.2857142857143</v>
      </c>
      <c r="M161" s="26" t="n">
        <f aca="false">+E161/E$162*100</f>
        <v>10</v>
      </c>
      <c r="N161" s="26" t="n">
        <f aca="false">+F161/F$162*100</f>
        <v>23.3333333333333</v>
      </c>
      <c r="O161" s="26" t="n">
        <f aca="false">+G161/G$162*100</f>
        <v>40.3846153846154</v>
      </c>
      <c r="P161" s="26" t="n">
        <f aca="false">+H161/H$162*100</f>
        <v>25.3731343283582</v>
      </c>
      <c r="Q161" s="26" t="n">
        <f aca="false">+I161/I$162*100</f>
        <v>24.7058823529412</v>
      </c>
      <c r="R161" s="26" t="n">
        <f aca="false">+J161/J$162*100</f>
        <v>26.2295081967213</v>
      </c>
      <c r="S161" s="69" t="n">
        <f aca="false">+K161/K$162*100</f>
        <v>26.1278195488722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4</v>
      </c>
      <c r="E162" s="29" t="n">
        <v>10</v>
      </c>
      <c r="F162" s="29" t="n">
        <v>30</v>
      </c>
      <c r="G162" s="29" t="n">
        <v>52</v>
      </c>
      <c r="H162" s="29" t="n">
        <v>134</v>
      </c>
      <c r="I162" s="29" t="n">
        <v>170</v>
      </c>
      <c r="J162" s="29" t="n">
        <v>122</v>
      </c>
      <c r="K162" s="30" t="n">
        <v>532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7</v>
      </c>
      <c r="E163" s="23" t="n">
        <v>6</v>
      </c>
      <c r="F163" s="23" t="n">
        <v>6</v>
      </c>
      <c r="G163" s="23" t="n">
        <v>16</v>
      </c>
      <c r="H163" s="23" t="n">
        <v>55</v>
      </c>
      <c r="I163" s="23" t="n">
        <v>53</v>
      </c>
      <c r="J163" s="23" t="n">
        <v>43</v>
      </c>
      <c r="K163" s="24" t="n">
        <v>186</v>
      </c>
      <c r="L163" s="19" t="n">
        <f aca="false">+D163/D$166*100</f>
        <v>63.6363636363636</v>
      </c>
      <c r="M163" s="20" t="n">
        <f aca="false">+E163/E$166*100</f>
        <v>50</v>
      </c>
      <c r="N163" s="20" t="n">
        <f aca="false">+F163/F$166*100</f>
        <v>37.5</v>
      </c>
      <c r="O163" s="20" t="n">
        <f aca="false">+G163/G$166*100</f>
        <v>40</v>
      </c>
      <c r="P163" s="20" t="n">
        <f aca="false">+H163/H$166*100</f>
        <v>50.4587155963303</v>
      </c>
      <c r="Q163" s="20" t="n">
        <f aca="false">+I163/I$166*100</f>
        <v>47.7477477477478</v>
      </c>
      <c r="R163" s="20" t="n">
        <f aca="false">+J163/J$166*100</f>
        <v>49.4252873563218</v>
      </c>
      <c r="S163" s="68" t="n">
        <f aca="false">+K163/K$166*100</f>
        <v>48.1865284974093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2</v>
      </c>
      <c r="E164" s="23" t="n">
        <v>4</v>
      </c>
      <c r="F164" s="23" t="n">
        <v>5</v>
      </c>
      <c r="G164" s="23" t="n">
        <v>10</v>
      </c>
      <c r="H164" s="23" t="n">
        <v>25</v>
      </c>
      <c r="I164" s="23" t="n">
        <v>31</v>
      </c>
      <c r="J164" s="23" t="n">
        <v>23</v>
      </c>
      <c r="K164" s="24" t="n">
        <v>100</v>
      </c>
      <c r="L164" s="25" t="n">
        <f aca="false">+D164/D$166*100</f>
        <v>18.1818181818182</v>
      </c>
      <c r="M164" s="26" t="n">
        <f aca="false">+E164/E$166*100</f>
        <v>33.3333333333333</v>
      </c>
      <c r="N164" s="26" t="n">
        <f aca="false">+F164/F$166*100</f>
        <v>31.25</v>
      </c>
      <c r="O164" s="26" t="n">
        <f aca="false">+G164/G$166*100</f>
        <v>25</v>
      </c>
      <c r="P164" s="26" t="n">
        <f aca="false">+H164/H$166*100</f>
        <v>22.9357798165138</v>
      </c>
      <c r="Q164" s="26" t="n">
        <f aca="false">+I164/I$166*100</f>
        <v>27.9279279279279</v>
      </c>
      <c r="R164" s="26" t="n">
        <f aca="false">+J164/J$166*100</f>
        <v>26.4367816091954</v>
      </c>
      <c r="S164" s="69" t="n">
        <f aca="false">+K164/K$166*100</f>
        <v>25.9067357512953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2</v>
      </c>
      <c r="E165" s="23" t="n">
        <v>2</v>
      </c>
      <c r="F165" s="23" t="n">
        <v>5</v>
      </c>
      <c r="G165" s="23" t="n">
        <v>14</v>
      </c>
      <c r="H165" s="23" t="n">
        <v>29</v>
      </c>
      <c r="I165" s="23" t="n">
        <v>27</v>
      </c>
      <c r="J165" s="23" t="n">
        <v>21</v>
      </c>
      <c r="K165" s="24" t="n">
        <v>100</v>
      </c>
      <c r="L165" s="25" t="n">
        <f aca="false">+D165/D$166*100</f>
        <v>18.1818181818182</v>
      </c>
      <c r="M165" s="26" t="n">
        <f aca="false">+E165/E$166*100</f>
        <v>16.6666666666667</v>
      </c>
      <c r="N165" s="26" t="n">
        <f aca="false">+F165/F$166*100</f>
        <v>31.25</v>
      </c>
      <c r="O165" s="26" t="n">
        <f aca="false">+G165/G$166*100</f>
        <v>35</v>
      </c>
      <c r="P165" s="26" t="n">
        <f aca="false">+H165/H$166*100</f>
        <v>26.605504587156</v>
      </c>
      <c r="Q165" s="26" t="n">
        <f aca="false">+I165/I$166*100</f>
        <v>24.3243243243243</v>
      </c>
      <c r="R165" s="26" t="n">
        <f aca="false">+J165/J$166*100</f>
        <v>24.1379310344828</v>
      </c>
      <c r="S165" s="69" t="n">
        <f aca="false">+K165/K$166*100</f>
        <v>25.9067357512953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1</v>
      </c>
      <c r="E166" s="23" t="n">
        <v>12</v>
      </c>
      <c r="F166" s="23" t="n">
        <v>16</v>
      </c>
      <c r="G166" s="23" t="n">
        <v>40</v>
      </c>
      <c r="H166" s="23" t="n">
        <v>109</v>
      </c>
      <c r="I166" s="23" t="n">
        <v>111</v>
      </c>
      <c r="J166" s="23" t="n">
        <v>87</v>
      </c>
      <c r="K166" s="24" t="n">
        <v>386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1</v>
      </c>
      <c r="E167" s="17" t="n">
        <v>3</v>
      </c>
      <c r="F167" s="17" t="n">
        <v>9</v>
      </c>
      <c r="G167" s="17" t="n">
        <v>10</v>
      </c>
      <c r="H167" s="17" t="n">
        <v>38</v>
      </c>
      <c r="I167" s="17" t="n">
        <v>40</v>
      </c>
      <c r="J167" s="17" t="n">
        <v>43</v>
      </c>
      <c r="K167" s="18" t="n">
        <v>154</v>
      </c>
      <c r="L167" s="25" t="n">
        <f aca="false">+D167/D$170*100</f>
        <v>78.5714285714286</v>
      </c>
      <c r="M167" s="26" t="n">
        <f aca="false">+E167/E$170*100</f>
        <v>50</v>
      </c>
      <c r="N167" s="26" t="n">
        <f aca="false">+F167/F$170*100</f>
        <v>56.25</v>
      </c>
      <c r="O167" s="26" t="n">
        <f aca="false">+G167/G$170*100</f>
        <v>34.4827586206897</v>
      </c>
      <c r="P167" s="26" t="n">
        <f aca="false">+H167/H$170*100</f>
        <v>39.5833333333333</v>
      </c>
      <c r="Q167" s="26" t="n">
        <f aca="false">+I167/I$170*100</f>
        <v>37.3831775700935</v>
      </c>
      <c r="R167" s="26" t="n">
        <f aca="false">+J167/J$170*100</f>
        <v>52.4390243902439</v>
      </c>
      <c r="S167" s="69" t="n">
        <f aca="false">+K167/K$170*100</f>
        <v>44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1</v>
      </c>
      <c r="E168" s="23" t="n">
        <v>2</v>
      </c>
      <c r="F168" s="23" t="n">
        <v>4</v>
      </c>
      <c r="G168" s="23" t="n">
        <v>7</v>
      </c>
      <c r="H168" s="23" t="n">
        <v>26</v>
      </c>
      <c r="I168" s="23" t="n">
        <v>37</v>
      </c>
      <c r="J168" s="23" t="n">
        <v>22</v>
      </c>
      <c r="K168" s="24" t="n">
        <v>99</v>
      </c>
      <c r="L168" s="25" t="n">
        <f aca="false">+D168/D$170*100</f>
        <v>7.14285714285714</v>
      </c>
      <c r="M168" s="26" t="n">
        <f aca="false">+E168/E$170*100</f>
        <v>33.3333333333333</v>
      </c>
      <c r="N168" s="26" t="n">
        <f aca="false">+F168/F$170*100</f>
        <v>25</v>
      </c>
      <c r="O168" s="26" t="n">
        <f aca="false">+G168/G$170*100</f>
        <v>24.1379310344828</v>
      </c>
      <c r="P168" s="26" t="n">
        <f aca="false">+H168/H$170*100</f>
        <v>27.0833333333333</v>
      </c>
      <c r="Q168" s="26" t="n">
        <f aca="false">+I168/I$170*100</f>
        <v>34.5794392523365</v>
      </c>
      <c r="R168" s="26" t="n">
        <f aca="false">+J168/J$170*100</f>
        <v>26.8292682926829</v>
      </c>
      <c r="S168" s="69" t="n">
        <f aca="false">+K168/K$170*100</f>
        <v>28.2857142857143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2</v>
      </c>
      <c r="E169" s="23" t="n">
        <v>1</v>
      </c>
      <c r="F169" s="23" t="n">
        <v>3</v>
      </c>
      <c r="G169" s="23" t="n">
        <v>12</v>
      </c>
      <c r="H169" s="23" t="n">
        <v>32</v>
      </c>
      <c r="I169" s="23" t="n">
        <v>30</v>
      </c>
      <c r="J169" s="23" t="n">
        <v>17</v>
      </c>
      <c r="K169" s="24" t="n">
        <v>97</v>
      </c>
      <c r="L169" s="25" t="n">
        <f aca="false">+D169/D$170*100</f>
        <v>14.2857142857143</v>
      </c>
      <c r="M169" s="26" t="n">
        <f aca="false">+E169/E$170*100</f>
        <v>16.6666666666667</v>
      </c>
      <c r="N169" s="26" t="n">
        <f aca="false">+F169/F$170*100</f>
        <v>18.75</v>
      </c>
      <c r="O169" s="26" t="n">
        <f aca="false">+G169/G$170*100</f>
        <v>41.3793103448276</v>
      </c>
      <c r="P169" s="26" t="n">
        <f aca="false">+H169/H$170*100</f>
        <v>33.3333333333333</v>
      </c>
      <c r="Q169" s="26" t="n">
        <f aca="false">+I169/I$170*100</f>
        <v>28.0373831775701</v>
      </c>
      <c r="R169" s="26" t="n">
        <f aca="false">+J169/J$170*100</f>
        <v>20.7317073170732</v>
      </c>
      <c r="S169" s="69" t="n">
        <f aca="false">+K169/K$170*100</f>
        <v>27.7142857142857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4</v>
      </c>
      <c r="E170" s="23" t="n">
        <v>6</v>
      </c>
      <c r="F170" s="23" t="n">
        <v>16</v>
      </c>
      <c r="G170" s="23" t="n">
        <v>29</v>
      </c>
      <c r="H170" s="23" t="n">
        <v>96</v>
      </c>
      <c r="I170" s="23" t="n">
        <v>107</v>
      </c>
      <c r="J170" s="23" t="n">
        <v>82</v>
      </c>
      <c r="K170" s="24" t="n">
        <v>35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4</v>
      </c>
      <c r="E171" s="46" t="n">
        <v>17</v>
      </c>
      <c r="F171" s="46" t="n">
        <v>14</v>
      </c>
      <c r="G171" s="46" t="n">
        <v>23</v>
      </c>
      <c r="H171" s="46" t="n">
        <v>52</v>
      </c>
      <c r="I171" s="46" t="n">
        <v>73</v>
      </c>
      <c r="J171" s="46" t="n">
        <v>76</v>
      </c>
      <c r="K171" s="47" t="n">
        <v>269</v>
      </c>
      <c r="L171" s="48" t="n">
        <f aca="false">+D171/D$174*100</f>
        <v>73.6842105263158</v>
      </c>
      <c r="M171" s="49" t="n">
        <f aca="false">+E171/E$174*100</f>
        <v>62.962962962963</v>
      </c>
      <c r="N171" s="49" t="n">
        <f aca="false">+F171/F$174*100</f>
        <v>53.8461538461539</v>
      </c>
      <c r="O171" s="49" t="n">
        <f aca="false">+G171/G$174*100</f>
        <v>41.8181818181818</v>
      </c>
      <c r="P171" s="49" t="n">
        <f aca="false">+H171/H$174*100</f>
        <v>36.3636363636364</v>
      </c>
      <c r="Q171" s="49" t="n">
        <f aca="false">+I171/I$174*100</f>
        <v>41.4772727272727</v>
      </c>
      <c r="R171" s="49" t="n">
        <f aca="false">+J171/J$174*100</f>
        <v>43.4285714285714</v>
      </c>
      <c r="S171" s="72" t="n">
        <f aca="false">+K171/K$174*100</f>
        <v>43.317230273752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3</v>
      </c>
      <c r="E172" s="23" t="n">
        <v>6</v>
      </c>
      <c r="F172" s="23" t="n">
        <v>1</v>
      </c>
      <c r="G172" s="23" t="n">
        <v>18</v>
      </c>
      <c r="H172" s="23" t="n">
        <v>38</v>
      </c>
      <c r="I172" s="23" t="n">
        <v>46</v>
      </c>
      <c r="J172" s="23" t="n">
        <v>43</v>
      </c>
      <c r="K172" s="24" t="n">
        <v>155</v>
      </c>
      <c r="L172" s="25" t="n">
        <f aca="false">+D172/D$174*100</f>
        <v>15.7894736842105</v>
      </c>
      <c r="M172" s="26" t="n">
        <f aca="false">+E172/E$174*100</f>
        <v>22.2222222222222</v>
      </c>
      <c r="N172" s="26" t="n">
        <f aca="false">+F172/F$174*100</f>
        <v>3.84615384615385</v>
      </c>
      <c r="O172" s="26" t="n">
        <f aca="false">+G172/G$174*100</f>
        <v>32.7272727272727</v>
      </c>
      <c r="P172" s="26" t="n">
        <f aca="false">+H172/H$174*100</f>
        <v>26.5734265734266</v>
      </c>
      <c r="Q172" s="26" t="n">
        <f aca="false">+I172/I$174*100</f>
        <v>26.1363636363636</v>
      </c>
      <c r="R172" s="26" t="n">
        <f aca="false">+J172/J$174*100</f>
        <v>24.5714285714286</v>
      </c>
      <c r="S172" s="69" t="n">
        <f aca="false">+K172/K$174*100</f>
        <v>24.9597423510467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2</v>
      </c>
      <c r="E173" s="23" t="n">
        <v>4</v>
      </c>
      <c r="F173" s="23" t="n">
        <v>11</v>
      </c>
      <c r="G173" s="23" t="n">
        <v>14</v>
      </c>
      <c r="H173" s="23" t="n">
        <v>53</v>
      </c>
      <c r="I173" s="23" t="n">
        <v>57</v>
      </c>
      <c r="J173" s="23" t="n">
        <v>56</v>
      </c>
      <c r="K173" s="24" t="n">
        <v>197</v>
      </c>
      <c r="L173" s="25" t="n">
        <f aca="false">+D173/D$174*100</f>
        <v>10.5263157894737</v>
      </c>
      <c r="M173" s="26" t="n">
        <f aca="false">+E173/E$174*100</f>
        <v>14.8148148148148</v>
      </c>
      <c r="N173" s="26" t="n">
        <f aca="false">+F173/F$174*100</f>
        <v>42.3076923076923</v>
      </c>
      <c r="O173" s="26" t="n">
        <f aca="false">+G173/G$174*100</f>
        <v>25.4545454545455</v>
      </c>
      <c r="P173" s="26" t="n">
        <f aca="false">+H173/H$174*100</f>
        <v>37.0629370629371</v>
      </c>
      <c r="Q173" s="26" t="n">
        <f aca="false">+I173/I$174*100</f>
        <v>32.3863636363636</v>
      </c>
      <c r="R173" s="26" t="n">
        <f aca="false">+J173/J$174*100</f>
        <v>32</v>
      </c>
      <c r="S173" s="69" t="n">
        <f aca="false">+K173/K$174*100</f>
        <v>31.7230273752013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9</v>
      </c>
      <c r="E174" s="23" t="n">
        <v>27</v>
      </c>
      <c r="F174" s="23" t="n">
        <v>26</v>
      </c>
      <c r="G174" s="23" t="n">
        <v>55</v>
      </c>
      <c r="H174" s="23" t="n">
        <v>143</v>
      </c>
      <c r="I174" s="23" t="n">
        <v>176</v>
      </c>
      <c r="J174" s="23" t="n">
        <v>175</v>
      </c>
      <c r="K174" s="24" t="n">
        <v>621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69</v>
      </c>
      <c r="E175" s="17" t="n">
        <v>42</v>
      </c>
      <c r="F175" s="17" t="n">
        <v>44</v>
      </c>
      <c r="G175" s="17" t="n">
        <v>50</v>
      </c>
      <c r="H175" s="17" t="n">
        <v>162</v>
      </c>
      <c r="I175" s="17" t="n">
        <v>154</v>
      </c>
      <c r="J175" s="17" t="n">
        <v>189</v>
      </c>
      <c r="K175" s="18" t="n">
        <v>710</v>
      </c>
      <c r="L175" s="25" t="n">
        <f aca="false">+D175/D$178*100</f>
        <v>68.3168316831683</v>
      </c>
      <c r="M175" s="26" t="n">
        <f aca="false">+E175/E$178*100</f>
        <v>57.5342465753425</v>
      </c>
      <c r="N175" s="26" t="n">
        <f aca="false">+F175/F$178*100</f>
        <v>48.3516483516484</v>
      </c>
      <c r="O175" s="26" t="n">
        <f aca="false">+G175/G$178*100</f>
        <v>34.0136054421769</v>
      </c>
      <c r="P175" s="26" t="n">
        <f aca="false">+H175/H$178*100</f>
        <v>38.755980861244</v>
      </c>
      <c r="Q175" s="26" t="n">
        <f aca="false">+I175/I$178*100</f>
        <v>34.375</v>
      </c>
      <c r="R175" s="26" t="n">
        <f aca="false">+J175/J$178*100</f>
        <v>44.8931116389549</v>
      </c>
      <c r="S175" s="69" t="n">
        <f aca="false">+K175/K$178*100</f>
        <v>41.7892878163626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7</v>
      </c>
      <c r="E176" s="23" t="n">
        <v>15</v>
      </c>
      <c r="F176" s="23" t="n">
        <v>18</v>
      </c>
      <c r="G176" s="23" t="n">
        <v>36</v>
      </c>
      <c r="H176" s="23" t="n">
        <v>109</v>
      </c>
      <c r="I176" s="23" t="n">
        <v>122</v>
      </c>
      <c r="J176" s="23" t="n">
        <v>124</v>
      </c>
      <c r="K176" s="24" t="n">
        <v>441</v>
      </c>
      <c r="L176" s="25" t="n">
        <f aca="false">+D176/D$178*100</f>
        <v>16.8316831683168</v>
      </c>
      <c r="M176" s="26" t="n">
        <f aca="false">+E176/E$178*100</f>
        <v>20.5479452054795</v>
      </c>
      <c r="N176" s="26" t="n">
        <f aca="false">+F176/F$178*100</f>
        <v>19.7802197802198</v>
      </c>
      <c r="O176" s="26" t="n">
        <f aca="false">+G176/G$178*100</f>
        <v>24.4897959183673</v>
      </c>
      <c r="P176" s="26" t="n">
        <f aca="false">+H176/H$178*100</f>
        <v>26.0765550239234</v>
      </c>
      <c r="Q176" s="26" t="n">
        <f aca="false">+I176/I$178*100</f>
        <v>27.2321428571429</v>
      </c>
      <c r="R176" s="26" t="n">
        <f aca="false">+J176/J$178*100</f>
        <v>29.4536817102138</v>
      </c>
      <c r="S176" s="69" t="n">
        <f aca="false">+K176/K$178*100</f>
        <v>25.956444967628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15</v>
      </c>
      <c r="E177" s="23" t="n">
        <v>16</v>
      </c>
      <c r="F177" s="23" t="n">
        <v>29</v>
      </c>
      <c r="G177" s="23" t="n">
        <v>61</v>
      </c>
      <c r="H177" s="23" t="n">
        <v>147</v>
      </c>
      <c r="I177" s="23" t="n">
        <v>172</v>
      </c>
      <c r="J177" s="23" t="n">
        <v>108</v>
      </c>
      <c r="K177" s="24" t="n">
        <v>548</v>
      </c>
      <c r="L177" s="25" t="n">
        <f aca="false">+D177/D$178*100</f>
        <v>14.8514851485149</v>
      </c>
      <c r="M177" s="26" t="n">
        <f aca="false">+E177/E$178*100</f>
        <v>21.9178082191781</v>
      </c>
      <c r="N177" s="26" t="n">
        <f aca="false">+F177/F$178*100</f>
        <v>31.8681318681319</v>
      </c>
      <c r="O177" s="26" t="n">
        <f aca="false">+G177/G$178*100</f>
        <v>41.4965986394558</v>
      </c>
      <c r="P177" s="26" t="n">
        <f aca="false">+H177/H$178*100</f>
        <v>35.1674641148325</v>
      </c>
      <c r="Q177" s="26" t="n">
        <f aca="false">+I177/I$178*100</f>
        <v>38.3928571428571</v>
      </c>
      <c r="R177" s="26" t="n">
        <f aca="false">+J177/J$178*100</f>
        <v>25.6532066508314</v>
      </c>
      <c r="S177" s="69" t="n">
        <f aca="false">+K177/K$178*100</f>
        <v>32.2542672160094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01</v>
      </c>
      <c r="E178" s="29" t="n">
        <v>73</v>
      </c>
      <c r="F178" s="29" t="n">
        <v>91</v>
      </c>
      <c r="G178" s="29" t="n">
        <v>147</v>
      </c>
      <c r="H178" s="29" t="n">
        <v>418</v>
      </c>
      <c r="I178" s="29" t="n">
        <v>448</v>
      </c>
      <c r="J178" s="29" t="n">
        <v>421</v>
      </c>
      <c r="K178" s="30" t="n">
        <v>1699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8</v>
      </c>
      <c r="E179" s="23" t="n">
        <v>13</v>
      </c>
      <c r="F179" s="23" t="n">
        <v>7</v>
      </c>
      <c r="G179" s="23" t="n">
        <v>9</v>
      </c>
      <c r="H179" s="23" t="n">
        <v>30</v>
      </c>
      <c r="I179" s="23" t="n">
        <v>45</v>
      </c>
      <c r="J179" s="23" t="n">
        <v>52</v>
      </c>
      <c r="K179" s="24" t="n">
        <v>174</v>
      </c>
      <c r="L179" s="19" t="n">
        <f aca="false">+D179/D$182*100</f>
        <v>78.2608695652174</v>
      </c>
      <c r="M179" s="20" t="n">
        <f aca="false">+E179/E$182*100</f>
        <v>59.0909090909091</v>
      </c>
      <c r="N179" s="20" t="n">
        <f aca="false">+F179/F$182*100</f>
        <v>38.8888888888889</v>
      </c>
      <c r="O179" s="20" t="n">
        <f aca="false">+G179/G$182*100</f>
        <v>29.0322580645161</v>
      </c>
      <c r="P179" s="20" t="n">
        <f aca="false">+H179/H$182*100</f>
        <v>37.037037037037</v>
      </c>
      <c r="Q179" s="20" t="n">
        <f aca="false">+I179/I$182*100</f>
        <v>42.8571428571429</v>
      </c>
      <c r="R179" s="20" t="n">
        <f aca="false">+J179/J$182*100</f>
        <v>50.4854368932039</v>
      </c>
      <c r="S179" s="68" t="n">
        <f aca="false">+K179/K$182*100</f>
        <v>45.4308093994778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3</v>
      </c>
      <c r="E180" s="23" t="n">
        <v>4</v>
      </c>
      <c r="F180" s="23" t="n">
        <v>5</v>
      </c>
      <c r="G180" s="23" t="n">
        <v>8</v>
      </c>
      <c r="H180" s="23" t="n">
        <v>28</v>
      </c>
      <c r="I180" s="23" t="n">
        <v>22</v>
      </c>
      <c r="J180" s="23" t="n">
        <v>29</v>
      </c>
      <c r="K180" s="24" t="n">
        <v>99</v>
      </c>
      <c r="L180" s="25" t="n">
        <f aca="false">+D180/D$182*100</f>
        <v>13.0434782608696</v>
      </c>
      <c r="M180" s="26" t="n">
        <f aca="false">+E180/E$182*100</f>
        <v>18.1818181818182</v>
      </c>
      <c r="N180" s="26" t="n">
        <f aca="false">+F180/F$182*100</f>
        <v>27.7777777777778</v>
      </c>
      <c r="O180" s="26" t="n">
        <f aca="false">+G180/G$182*100</f>
        <v>25.8064516129032</v>
      </c>
      <c r="P180" s="26" t="n">
        <f aca="false">+H180/H$182*100</f>
        <v>34.5679012345679</v>
      </c>
      <c r="Q180" s="26" t="n">
        <f aca="false">+I180/I$182*100</f>
        <v>20.952380952381</v>
      </c>
      <c r="R180" s="26" t="n">
        <f aca="false">+J180/J$182*100</f>
        <v>28.1553398058252</v>
      </c>
      <c r="S180" s="69" t="n">
        <f aca="false">+K180/K$182*100</f>
        <v>25.8485639686684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2</v>
      </c>
      <c r="E181" s="23" t="n">
        <v>5</v>
      </c>
      <c r="F181" s="23" t="n">
        <v>6</v>
      </c>
      <c r="G181" s="23" t="n">
        <v>14</v>
      </c>
      <c r="H181" s="23" t="n">
        <v>23</v>
      </c>
      <c r="I181" s="23" t="n">
        <v>38</v>
      </c>
      <c r="J181" s="23" t="n">
        <v>22</v>
      </c>
      <c r="K181" s="24" t="n">
        <v>110</v>
      </c>
      <c r="L181" s="25" t="n">
        <f aca="false">+D181/D$182*100</f>
        <v>8.69565217391304</v>
      </c>
      <c r="M181" s="26" t="n">
        <f aca="false">+E181/E$182*100</f>
        <v>22.7272727272727</v>
      </c>
      <c r="N181" s="26" t="n">
        <f aca="false">+F181/F$182*100</f>
        <v>33.3333333333333</v>
      </c>
      <c r="O181" s="26" t="n">
        <f aca="false">+G181/G$182*100</f>
        <v>45.1612903225806</v>
      </c>
      <c r="P181" s="26" t="n">
        <f aca="false">+H181/H$182*100</f>
        <v>28.3950617283951</v>
      </c>
      <c r="Q181" s="26" t="n">
        <f aca="false">+I181/I$182*100</f>
        <v>36.1904761904762</v>
      </c>
      <c r="R181" s="26" t="n">
        <f aca="false">+J181/J$182*100</f>
        <v>21.3592233009709</v>
      </c>
      <c r="S181" s="69" t="n">
        <f aca="false">+K181/K$182*100</f>
        <v>28.7206266318538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3</v>
      </c>
      <c r="E182" s="23" t="n">
        <v>22</v>
      </c>
      <c r="F182" s="23" t="n">
        <v>18</v>
      </c>
      <c r="G182" s="23" t="n">
        <v>31</v>
      </c>
      <c r="H182" s="23" t="n">
        <v>81</v>
      </c>
      <c r="I182" s="23" t="n">
        <v>105</v>
      </c>
      <c r="J182" s="23" t="n">
        <v>103</v>
      </c>
      <c r="K182" s="24" t="n">
        <v>383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0</v>
      </c>
      <c r="E183" s="17" t="n">
        <v>8</v>
      </c>
      <c r="F183" s="17" t="n">
        <v>4</v>
      </c>
      <c r="G183" s="17" t="n">
        <v>19</v>
      </c>
      <c r="H183" s="17" t="n">
        <v>24</v>
      </c>
      <c r="I183" s="17" t="n">
        <v>35</v>
      </c>
      <c r="J183" s="17" t="n">
        <v>49</v>
      </c>
      <c r="K183" s="18" t="n">
        <v>149</v>
      </c>
      <c r="L183" s="25" t="n">
        <f aca="false">+D183/D$186*100</f>
        <v>62.5</v>
      </c>
      <c r="M183" s="26" t="n">
        <f aca="false">+E183/E$186*100</f>
        <v>47.0588235294118</v>
      </c>
      <c r="N183" s="26" t="n">
        <f aca="false">+F183/F$186*100</f>
        <v>36.3636363636364</v>
      </c>
      <c r="O183" s="26" t="n">
        <f aca="false">+G183/G$186*100</f>
        <v>65.5172413793104</v>
      </c>
      <c r="P183" s="26" t="n">
        <f aca="false">+H183/H$186*100</f>
        <v>21.6216216216216</v>
      </c>
      <c r="Q183" s="26" t="n">
        <f aca="false">+I183/I$186*100</f>
        <v>26.9230769230769</v>
      </c>
      <c r="R183" s="26" t="n">
        <f aca="false">+J183/J$186*100</f>
        <v>40.1639344262295</v>
      </c>
      <c r="S183" s="69" t="n">
        <f aca="false">+K183/K$186*100</f>
        <v>34.1743119266055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4</v>
      </c>
      <c r="E184" s="23" t="n">
        <v>3</v>
      </c>
      <c r="F184" s="23" t="n">
        <v>3</v>
      </c>
      <c r="G184" s="23" t="n">
        <v>4</v>
      </c>
      <c r="H184" s="23" t="n">
        <v>34</v>
      </c>
      <c r="I184" s="23" t="n">
        <v>39</v>
      </c>
      <c r="J184" s="23" t="n">
        <v>22</v>
      </c>
      <c r="K184" s="24" t="n">
        <v>109</v>
      </c>
      <c r="L184" s="25" t="n">
        <f aca="false">+D184/D$186*100</f>
        <v>25</v>
      </c>
      <c r="M184" s="26" t="n">
        <f aca="false">+E184/E$186*100</f>
        <v>17.6470588235294</v>
      </c>
      <c r="N184" s="26" t="n">
        <f aca="false">+F184/F$186*100</f>
        <v>27.2727272727273</v>
      </c>
      <c r="O184" s="26" t="n">
        <f aca="false">+G184/G$186*100</f>
        <v>13.7931034482759</v>
      </c>
      <c r="P184" s="26" t="n">
        <f aca="false">+H184/H$186*100</f>
        <v>30.6306306306306</v>
      </c>
      <c r="Q184" s="26" t="n">
        <f aca="false">+I184/I$186*100</f>
        <v>30</v>
      </c>
      <c r="R184" s="26" t="n">
        <f aca="false">+J184/J$186*100</f>
        <v>18.0327868852459</v>
      </c>
      <c r="S184" s="69" t="n">
        <f aca="false">+K184/K$186*100</f>
        <v>25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2</v>
      </c>
      <c r="E185" s="23" t="n">
        <v>6</v>
      </c>
      <c r="F185" s="23" t="n">
        <v>4</v>
      </c>
      <c r="G185" s="23" t="n">
        <v>6</v>
      </c>
      <c r="H185" s="23" t="n">
        <v>53</v>
      </c>
      <c r="I185" s="23" t="n">
        <v>56</v>
      </c>
      <c r="J185" s="23" t="n">
        <v>51</v>
      </c>
      <c r="K185" s="24" t="n">
        <v>178</v>
      </c>
      <c r="L185" s="25" t="n">
        <f aca="false">+D185/D$186*100</f>
        <v>12.5</v>
      </c>
      <c r="M185" s="26" t="n">
        <f aca="false">+E185/E$186*100</f>
        <v>35.2941176470588</v>
      </c>
      <c r="N185" s="26" t="n">
        <f aca="false">+F185/F$186*100</f>
        <v>36.3636363636364</v>
      </c>
      <c r="O185" s="26" t="n">
        <f aca="false">+G185/G$186*100</f>
        <v>20.6896551724138</v>
      </c>
      <c r="P185" s="26" t="n">
        <f aca="false">+H185/H$186*100</f>
        <v>47.7477477477478</v>
      </c>
      <c r="Q185" s="26" t="n">
        <f aca="false">+I185/I$186*100</f>
        <v>43.0769230769231</v>
      </c>
      <c r="R185" s="26" t="n">
        <f aca="false">+J185/J$186*100</f>
        <v>41.8032786885246</v>
      </c>
      <c r="S185" s="69" t="n">
        <f aca="false">+K185/K$186*100</f>
        <v>40.8256880733945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6</v>
      </c>
      <c r="E186" s="52" t="n">
        <v>17</v>
      </c>
      <c r="F186" s="52" t="n">
        <v>11</v>
      </c>
      <c r="G186" s="52" t="n">
        <v>29</v>
      </c>
      <c r="H186" s="52" t="n">
        <v>111</v>
      </c>
      <c r="I186" s="52" t="n">
        <v>130</v>
      </c>
      <c r="J186" s="52" t="n">
        <v>122</v>
      </c>
      <c r="K186" s="53" t="n">
        <v>436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262</v>
      </c>
      <c r="E187" s="23" t="n">
        <v>197</v>
      </c>
      <c r="F187" s="23" t="n">
        <v>170</v>
      </c>
      <c r="G187" s="23" t="n">
        <v>258</v>
      </c>
      <c r="H187" s="23" t="n">
        <v>888</v>
      </c>
      <c r="I187" s="23" t="n">
        <v>1307</v>
      </c>
      <c r="J187" s="23" t="n">
        <v>1182</v>
      </c>
      <c r="K187" s="24" t="n">
        <v>4264</v>
      </c>
      <c r="L187" s="25" t="n">
        <f aca="false">+D187/D$190*100</f>
        <v>67.0076726342711</v>
      </c>
      <c r="M187" s="26" t="n">
        <f aca="false">+E187/E$190*100</f>
        <v>59.6969696969697</v>
      </c>
      <c r="N187" s="26" t="n">
        <f aca="false">+F187/F$190*100</f>
        <v>41.5647921760391</v>
      </c>
      <c r="O187" s="26" t="n">
        <f aca="false">+G187/G$190*100</f>
        <v>34.2175066312997</v>
      </c>
      <c r="P187" s="26" t="n">
        <f aca="false">+H187/H$190*100</f>
        <v>37.2327044025157</v>
      </c>
      <c r="Q187" s="26" t="n">
        <f aca="false">+I187/I$190*100</f>
        <v>37.3962804005722</v>
      </c>
      <c r="R187" s="26" t="n">
        <f aca="false">+J187/J$190*100</f>
        <v>42.0341394025605</v>
      </c>
      <c r="S187" s="69" t="n">
        <f aca="false">+K187/K$190*100</f>
        <v>40.3177004538578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59</v>
      </c>
      <c r="E188" s="23" t="n">
        <v>68</v>
      </c>
      <c r="F188" s="23" t="n">
        <v>105</v>
      </c>
      <c r="G188" s="23" t="n">
        <v>181</v>
      </c>
      <c r="H188" s="23" t="n">
        <v>597</v>
      </c>
      <c r="I188" s="23" t="n">
        <v>988</v>
      </c>
      <c r="J188" s="23" t="n">
        <v>749</v>
      </c>
      <c r="K188" s="24" t="n">
        <v>2747</v>
      </c>
      <c r="L188" s="25" t="n">
        <f aca="false">+D188/D$190*100</f>
        <v>15.0895140664962</v>
      </c>
      <c r="M188" s="26" t="n">
        <f aca="false">+E188/E$190*100</f>
        <v>20.6060606060606</v>
      </c>
      <c r="N188" s="26" t="n">
        <f aca="false">+F188/F$190*100</f>
        <v>25.6723716381418</v>
      </c>
      <c r="O188" s="26" t="n">
        <f aca="false">+G188/G$190*100</f>
        <v>24.0053050397878</v>
      </c>
      <c r="P188" s="26" t="n">
        <f aca="false">+H188/H$190*100</f>
        <v>25.0314465408805</v>
      </c>
      <c r="Q188" s="26" t="n">
        <f aca="false">+I188/I$190*100</f>
        <v>28.2689556509299</v>
      </c>
      <c r="R188" s="26" t="n">
        <f aca="false">+J188/J$190*100</f>
        <v>26.6358463726885</v>
      </c>
      <c r="S188" s="69" t="n">
        <f aca="false">+K188/K$190*100</f>
        <v>25.9739031770045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70</v>
      </c>
      <c r="E189" s="23" t="n">
        <v>65</v>
      </c>
      <c r="F189" s="23" t="n">
        <v>134</v>
      </c>
      <c r="G189" s="23" t="n">
        <v>315</v>
      </c>
      <c r="H189" s="23" t="n">
        <v>900</v>
      </c>
      <c r="I189" s="23" t="n">
        <v>1200</v>
      </c>
      <c r="J189" s="23" t="n">
        <v>881</v>
      </c>
      <c r="K189" s="24" t="n">
        <v>3565</v>
      </c>
      <c r="L189" s="25" t="n">
        <f aca="false">+D189/D$190*100</f>
        <v>17.9028132992327</v>
      </c>
      <c r="M189" s="26" t="n">
        <f aca="false">+E189/E$190*100</f>
        <v>19.6969696969697</v>
      </c>
      <c r="N189" s="26" t="n">
        <f aca="false">+F189/F$190*100</f>
        <v>32.7628361858191</v>
      </c>
      <c r="O189" s="26" t="n">
        <f aca="false">+G189/G$190*100</f>
        <v>41.7771883289125</v>
      </c>
      <c r="P189" s="26" t="n">
        <f aca="false">+H189/H$190*100</f>
        <v>37.7358490566038</v>
      </c>
      <c r="Q189" s="26" t="n">
        <f aca="false">+I189/I$190*100</f>
        <v>34.3347639484979</v>
      </c>
      <c r="R189" s="26" t="n">
        <f aca="false">+J189/J$190*100</f>
        <v>31.3300142247511</v>
      </c>
      <c r="S189" s="69" t="n">
        <f aca="false">+K189/K$190*100</f>
        <v>33.7083963691377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91</v>
      </c>
      <c r="E190" s="23" t="n">
        <v>330</v>
      </c>
      <c r="F190" s="23" t="n">
        <v>409</v>
      </c>
      <c r="G190" s="23" t="n">
        <v>754</v>
      </c>
      <c r="H190" s="23" t="n">
        <v>2385</v>
      </c>
      <c r="I190" s="23" t="n">
        <v>3495</v>
      </c>
      <c r="J190" s="23" t="n">
        <v>2812</v>
      </c>
      <c r="K190" s="24" t="n">
        <v>10576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40</v>
      </c>
      <c r="E191" s="46" t="n">
        <v>116</v>
      </c>
      <c r="F191" s="46" t="n">
        <v>84</v>
      </c>
      <c r="G191" s="46" t="n">
        <v>169</v>
      </c>
      <c r="H191" s="46" t="n">
        <v>464</v>
      </c>
      <c r="I191" s="46" t="n">
        <v>747</v>
      </c>
      <c r="J191" s="46" t="n">
        <v>765</v>
      </c>
      <c r="K191" s="47" t="n">
        <v>2485</v>
      </c>
      <c r="L191" s="48" t="n">
        <f aca="false">+D191/D$194*100</f>
        <v>67.3076923076923</v>
      </c>
      <c r="M191" s="49" t="n">
        <f aca="false">+E191/E$194*100</f>
        <v>61.7021276595745</v>
      </c>
      <c r="N191" s="49" t="n">
        <f aca="false">+F191/F$194*100</f>
        <v>39.4366197183099</v>
      </c>
      <c r="O191" s="49" t="n">
        <f aca="false">+G191/G$194*100</f>
        <v>39.7647058823529</v>
      </c>
      <c r="P191" s="49" t="n">
        <f aca="false">+H191/H$194*100</f>
        <v>37.2093023255814</v>
      </c>
      <c r="Q191" s="49" t="n">
        <f aca="false">+I191/I$194*100</f>
        <v>41.4539400665927</v>
      </c>
      <c r="R191" s="49" t="n">
        <f aca="false">+J191/J$194*100</f>
        <v>47.6042314872433</v>
      </c>
      <c r="S191" s="72" t="n">
        <f aca="false">+K191/K$194*100</f>
        <v>43.6731107205624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42</v>
      </c>
      <c r="E192" s="23" t="n">
        <v>37</v>
      </c>
      <c r="F192" s="23" t="n">
        <v>60</v>
      </c>
      <c r="G192" s="23" t="n">
        <v>100</v>
      </c>
      <c r="H192" s="23" t="n">
        <v>320</v>
      </c>
      <c r="I192" s="23" t="n">
        <v>462</v>
      </c>
      <c r="J192" s="23" t="n">
        <v>427</v>
      </c>
      <c r="K192" s="24" t="n">
        <v>1448</v>
      </c>
      <c r="L192" s="25" t="n">
        <f aca="false">+D192/D$194*100</f>
        <v>20.1923076923077</v>
      </c>
      <c r="M192" s="26" t="n">
        <f aca="false">+E192/E$194*100</f>
        <v>19.6808510638298</v>
      </c>
      <c r="N192" s="26" t="n">
        <f aca="false">+F192/F$194*100</f>
        <v>28.169014084507</v>
      </c>
      <c r="O192" s="26" t="n">
        <f aca="false">+G192/G$194*100</f>
        <v>23.5294117647059</v>
      </c>
      <c r="P192" s="26" t="n">
        <f aca="false">+H192/H$194*100</f>
        <v>25.6615878107458</v>
      </c>
      <c r="Q192" s="26" t="n">
        <f aca="false">+I192/I$194*100</f>
        <v>25.638179800222</v>
      </c>
      <c r="R192" s="26" t="n">
        <f aca="false">+J192/J$194*100</f>
        <v>26.5712507778469</v>
      </c>
      <c r="S192" s="69" t="n">
        <f aca="false">+K192/K$194*100</f>
        <v>25.4481546572935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26</v>
      </c>
      <c r="E193" s="23" t="n">
        <v>35</v>
      </c>
      <c r="F193" s="23" t="n">
        <v>69</v>
      </c>
      <c r="G193" s="23" t="n">
        <v>156</v>
      </c>
      <c r="H193" s="23" t="n">
        <v>463</v>
      </c>
      <c r="I193" s="23" t="n">
        <v>593</v>
      </c>
      <c r="J193" s="23" t="n">
        <v>415</v>
      </c>
      <c r="K193" s="24" t="n">
        <v>1757</v>
      </c>
      <c r="L193" s="25" t="n">
        <f aca="false">+D193/D$194*100</f>
        <v>12.5</v>
      </c>
      <c r="M193" s="26" t="n">
        <f aca="false">+E193/E$194*100</f>
        <v>18.6170212765957</v>
      </c>
      <c r="N193" s="26" t="n">
        <f aca="false">+F193/F$194*100</f>
        <v>32.3943661971831</v>
      </c>
      <c r="O193" s="26" t="n">
        <f aca="false">+G193/G$194*100</f>
        <v>36.7058823529412</v>
      </c>
      <c r="P193" s="26" t="n">
        <f aca="false">+H193/H$194*100</f>
        <v>37.1291098636728</v>
      </c>
      <c r="Q193" s="26" t="n">
        <f aca="false">+I193/I$194*100</f>
        <v>32.9078801331854</v>
      </c>
      <c r="R193" s="26" t="n">
        <f aca="false">+J193/J$194*100</f>
        <v>25.8245177349098</v>
      </c>
      <c r="S193" s="69" t="n">
        <f aca="false">+K193/K$194*100</f>
        <v>30.8787346221441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08</v>
      </c>
      <c r="E194" s="29" t="n">
        <v>188</v>
      </c>
      <c r="F194" s="29" t="n">
        <v>213</v>
      </c>
      <c r="G194" s="29" t="n">
        <v>425</v>
      </c>
      <c r="H194" s="29" t="n">
        <v>1247</v>
      </c>
      <c r="I194" s="29" t="n">
        <v>1802</v>
      </c>
      <c r="J194" s="29" t="n">
        <v>1607</v>
      </c>
      <c r="K194" s="30" t="n">
        <v>5690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09</v>
      </c>
      <c r="E195" s="23" t="n">
        <v>65</v>
      </c>
      <c r="F195" s="23" t="n">
        <v>77</v>
      </c>
      <c r="G195" s="23" t="n">
        <v>113</v>
      </c>
      <c r="H195" s="23" t="n">
        <v>323</v>
      </c>
      <c r="I195" s="23" t="n">
        <v>514</v>
      </c>
      <c r="J195" s="23" t="n">
        <v>615</v>
      </c>
      <c r="K195" s="24" t="n">
        <v>1816</v>
      </c>
      <c r="L195" s="19" t="n">
        <f aca="false">+D195/D$198*100</f>
        <v>66.4634146341464</v>
      </c>
      <c r="M195" s="20" t="n">
        <f aca="false">+E195/E$198*100</f>
        <v>54.1666666666667</v>
      </c>
      <c r="N195" s="20" t="n">
        <f aca="false">+F195/F$198*100</f>
        <v>49.6774193548387</v>
      </c>
      <c r="O195" s="20" t="n">
        <f aca="false">+G195/G$198*100</f>
        <v>38.9655172413793</v>
      </c>
      <c r="P195" s="20" t="n">
        <f aca="false">+H195/H$198*100</f>
        <v>40.6801007556675</v>
      </c>
      <c r="Q195" s="20" t="n">
        <f aca="false">+I195/I$198*100</f>
        <v>39.3869731800766</v>
      </c>
      <c r="R195" s="20" t="n">
        <f aca="false">+J195/J$198*100</f>
        <v>45.724907063197</v>
      </c>
      <c r="S195" s="68" t="n">
        <f aca="false">+K195/K$198*100</f>
        <v>43.5178528636473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34</v>
      </c>
      <c r="E196" s="23" t="n">
        <v>23</v>
      </c>
      <c r="F196" s="23" t="n">
        <v>31</v>
      </c>
      <c r="G196" s="23" t="n">
        <v>69</v>
      </c>
      <c r="H196" s="23" t="n">
        <v>209</v>
      </c>
      <c r="I196" s="23" t="n">
        <v>380</v>
      </c>
      <c r="J196" s="23" t="n">
        <v>368</v>
      </c>
      <c r="K196" s="24" t="n">
        <v>1114</v>
      </c>
      <c r="L196" s="25" t="n">
        <f aca="false">+D196/D$198*100</f>
        <v>20.7317073170732</v>
      </c>
      <c r="M196" s="26" t="n">
        <f aca="false">+E196/E$198*100</f>
        <v>19.1666666666667</v>
      </c>
      <c r="N196" s="26" t="n">
        <f aca="false">+F196/F$198*100</f>
        <v>20</v>
      </c>
      <c r="O196" s="26" t="n">
        <f aca="false">+G196/G$198*100</f>
        <v>23.7931034482759</v>
      </c>
      <c r="P196" s="26" t="n">
        <f aca="false">+H196/H$198*100</f>
        <v>26.3224181360202</v>
      </c>
      <c r="Q196" s="26" t="n">
        <f aca="false">+I196/I$198*100</f>
        <v>29.1187739463602</v>
      </c>
      <c r="R196" s="26" t="n">
        <f aca="false">+J196/J$198*100</f>
        <v>27.360594795539</v>
      </c>
      <c r="S196" s="69" t="n">
        <f aca="false">+K196/K$198*100</f>
        <v>26.6954229571052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21</v>
      </c>
      <c r="E197" s="23" t="n">
        <v>32</v>
      </c>
      <c r="F197" s="23" t="n">
        <v>47</v>
      </c>
      <c r="G197" s="23" t="n">
        <v>108</v>
      </c>
      <c r="H197" s="23" t="n">
        <v>262</v>
      </c>
      <c r="I197" s="23" t="n">
        <v>411</v>
      </c>
      <c r="J197" s="23" t="n">
        <v>362</v>
      </c>
      <c r="K197" s="24" t="n">
        <v>1243</v>
      </c>
      <c r="L197" s="25" t="n">
        <f aca="false">+D197/D$198*100</f>
        <v>12.8048780487805</v>
      </c>
      <c r="M197" s="26" t="n">
        <f aca="false">+E197/E$198*100</f>
        <v>26.6666666666667</v>
      </c>
      <c r="N197" s="26" t="n">
        <f aca="false">+F197/F$198*100</f>
        <v>30.3225806451613</v>
      </c>
      <c r="O197" s="26" t="n">
        <f aca="false">+G197/G$198*100</f>
        <v>37.2413793103448</v>
      </c>
      <c r="P197" s="26" t="n">
        <f aca="false">+H197/H$198*100</f>
        <v>32.9974811083123</v>
      </c>
      <c r="Q197" s="26" t="n">
        <f aca="false">+I197/I$198*100</f>
        <v>31.4942528735632</v>
      </c>
      <c r="R197" s="26" t="n">
        <f aca="false">+J197/J$198*100</f>
        <v>26.9144981412639</v>
      </c>
      <c r="S197" s="69" t="n">
        <f aca="false">+K197/K$198*100</f>
        <v>29.7867241792475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64</v>
      </c>
      <c r="E198" s="23" t="n">
        <v>120</v>
      </c>
      <c r="F198" s="23" t="n">
        <v>155</v>
      </c>
      <c r="G198" s="23" t="n">
        <v>290</v>
      </c>
      <c r="H198" s="23" t="n">
        <v>794</v>
      </c>
      <c r="I198" s="23" t="n">
        <v>1305</v>
      </c>
      <c r="J198" s="23" t="n">
        <v>1345</v>
      </c>
      <c r="K198" s="24" t="n">
        <v>4173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64</v>
      </c>
      <c r="E199" s="17" t="n">
        <v>51</v>
      </c>
      <c r="F199" s="17" t="n">
        <v>50</v>
      </c>
      <c r="G199" s="17" t="n">
        <v>78</v>
      </c>
      <c r="H199" s="17" t="n">
        <v>214</v>
      </c>
      <c r="I199" s="17" t="n">
        <v>378</v>
      </c>
      <c r="J199" s="17" t="n">
        <v>412</v>
      </c>
      <c r="K199" s="18" t="n">
        <v>1247</v>
      </c>
      <c r="L199" s="25" t="n">
        <f aca="false">+D199/D$202*100</f>
        <v>63.3663366336634</v>
      </c>
      <c r="M199" s="26" t="n">
        <f aca="false">+E199/E$202*100</f>
        <v>59.3023255813954</v>
      </c>
      <c r="N199" s="26" t="n">
        <f aca="false">+F199/F$202*100</f>
        <v>38.4615384615385</v>
      </c>
      <c r="O199" s="26" t="n">
        <f aca="false">+G199/G$202*100</f>
        <v>36.2790697674419</v>
      </c>
      <c r="P199" s="26" t="n">
        <f aca="false">+H199/H$202*100</f>
        <v>40.30131826742</v>
      </c>
      <c r="Q199" s="26" t="n">
        <f aca="false">+I199/I$202*100</f>
        <v>44.6280991735537</v>
      </c>
      <c r="R199" s="26" t="n">
        <f aca="false">+J199/J$202*100</f>
        <v>48.0746791131855</v>
      </c>
      <c r="S199" s="69" t="n">
        <f aca="false">+K199/K$202*100</f>
        <v>45.0668594145284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8</v>
      </c>
      <c r="E200" s="23" t="n">
        <v>17</v>
      </c>
      <c r="F200" s="23" t="n">
        <v>35</v>
      </c>
      <c r="G200" s="23" t="n">
        <v>52</v>
      </c>
      <c r="H200" s="23" t="n">
        <v>147</v>
      </c>
      <c r="I200" s="23" t="n">
        <v>225</v>
      </c>
      <c r="J200" s="23" t="n">
        <v>231</v>
      </c>
      <c r="K200" s="24" t="n">
        <v>725</v>
      </c>
      <c r="L200" s="25" t="n">
        <f aca="false">+D200/D$202*100</f>
        <v>17.8217821782178</v>
      </c>
      <c r="M200" s="26" t="n">
        <f aca="false">+E200/E$202*100</f>
        <v>19.7674418604651</v>
      </c>
      <c r="N200" s="26" t="n">
        <f aca="false">+F200/F$202*100</f>
        <v>26.9230769230769</v>
      </c>
      <c r="O200" s="26" t="n">
        <f aca="false">+G200/G$202*100</f>
        <v>24.1860465116279</v>
      </c>
      <c r="P200" s="26" t="n">
        <f aca="false">+H200/H$202*100</f>
        <v>27.683615819209</v>
      </c>
      <c r="Q200" s="26" t="n">
        <f aca="false">+I200/I$202*100</f>
        <v>26.5643447461629</v>
      </c>
      <c r="R200" s="26" t="n">
        <f aca="false">+J200/J$202*100</f>
        <v>26.9544924154026</v>
      </c>
      <c r="S200" s="69" t="n">
        <f aca="false">+K200/K$202*100</f>
        <v>26.2016624503072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9</v>
      </c>
      <c r="E201" s="23" t="n">
        <v>18</v>
      </c>
      <c r="F201" s="23" t="n">
        <v>45</v>
      </c>
      <c r="G201" s="23" t="n">
        <v>85</v>
      </c>
      <c r="H201" s="23" t="n">
        <v>170</v>
      </c>
      <c r="I201" s="23" t="n">
        <v>244</v>
      </c>
      <c r="J201" s="23" t="n">
        <v>214</v>
      </c>
      <c r="K201" s="24" t="n">
        <v>795</v>
      </c>
      <c r="L201" s="25" t="n">
        <f aca="false">+D201/D$202*100</f>
        <v>18.8118811881188</v>
      </c>
      <c r="M201" s="26" t="n">
        <f aca="false">+E201/E$202*100</f>
        <v>20.9302325581395</v>
      </c>
      <c r="N201" s="26" t="n">
        <f aca="false">+F201/F$202*100</f>
        <v>34.6153846153846</v>
      </c>
      <c r="O201" s="26" t="n">
        <f aca="false">+G201/G$202*100</f>
        <v>39.5348837209302</v>
      </c>
      <c r="P201" s="26" t="n">
        <f aca="false">+H201/H$202*100</f>
        <v>32.015065913371</v>
      </c>
      <c r="Q201" s="26" t="n">
        <f aca="false">+I201/I$202*100</f>
        <v>28.8075560802834</v>
      </c>
      <c r="R201" s="26" t="n">
        <f aca="false">+J201/J$202*100</f>
        <v>24.9708284714119</v>
      </c>
      <c r="S201" s="69" t="n">
        <f aca="false">+K201/K$202*100</f>
        <v>28.7314781351644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01</v>
      </c>
      <c r="E202" s="29" t="n">
        <v>86</v>
      </c>
      <c r="F202" s="29" t="n">
        <v>130</v>
      </c>
      <c r="G202" s="29" t="n">
        <v>215</v>
      </c>
      <c r="H202" s="29" t="n">
        <v>531</v>
      </c>
      <c r="I202" s="29" t="n">
        <v>847</v>
      </c>
      <c r="J202" s="29" t="n">
        <v>857</v>
      </c>
      <c r="K202" s="30" t="n">
        <v>2767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91</v>
      </c>
      <c r="E203" s="23" t="n">
        <v>69</v>
      </c>
      <c r="F203" s="23" t="n">
        <v>68</v>
      </c>
      <c r="G203" s="23" t="n">
        <v>100</v>
      </c>
      <c r="H203" s="23" t="n">
        <v>291</v>
      </c>
      <c r="I203" s="23" t="n">
        <v>455</v>
      </c>
      <c r="J203" s="23" t="n">
        <v>440</v>
      </c>
      <c r="K203" s="24" t="n">
        <v>1514</v>
      </c>
      <c r="L203" s="19" t="n">
        <f aca="false">+D203/D$206*100</f>
        <v>66.4233576642336</v>
      </c>
      <c r="M203" s="20" t="n">
        <f aca="false">+E203/E$206*100</f>
        <v>65.7142857142857</v>
      </c>
      <c r="N203" s="20" t="n">
        <f aca="false">+F203/F$206*100</f>
        <v>56.198347107438</v>
      </c>
      <c r="O203" s="20" t="n">
        <f aca="false">+G203/G$206*100</f>
        <v>40.4858299595142</v>
      </c>
      <c r="P203" s="20" t="n">
        <f aca="false">+H203/H$206*100</f>
        <v>38.9558232931727</v>
      </c>
      <c r="Q203" s="20" t="n">
        <f aca="false">+I203/I$206*100</f>
        <v>44.1747572815534</v>
      </c>
      <c r="R203" s="20" t="n">
        <f aca="false">+J203/J$206*100</f>
        <v>48.7264673311185</v>
      </c>
      <c r="S203" s="68" t="n">
        <f aca="false">+K203/K$206*100</f>
        <v>46.0182370820669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31</v>
      </c>
      <c r="E204" s="23" t="n">
        <v>19</v>
      </c>
      <c r="F204" s="23" t="n">
        <v>19</v>
      </c>
      <c r="G204" s="23" t="n">
        <v>65</v>
      </c>
      <c r="H204" s="23" t="n">
        <v>198</v>
      </c>
      <c r="I204" s="23" t="n">
        <v>300</v>
      </c>
      <c r="J204" s="23" t="n">
        <v>233</v>
      </c>
      <c r="K204" s="24" t="n">
        <v>865</v>
      </c>
      <c r="L204" s="25" t="n">
        <f aca="false">+D204/D$206*100</f>
        <v>22.6277372262774</v>
      </c>
      <c r="M204" s="26" t="n">
        <f aca="false">+E204/E$206*100</f>
        <v>18.0952380952381</v>
      </c>
      <c r="N204" s="26" t="n">
        <f aca="false">+F204/F$206*100</f>
        <v>15.702479338843</v>
      </c>
      <c r="O204" s="26" t="n">
        <f aca="false">+G204/G$206*100</f>
        <v>26.3157894736842</v>
      </c>
      <c r="P204" s="26" t="n">
        <f aca="false">+H204/H$206*100</f>
        <v>26.5060240963855</v>
      </c>
      <c r="Q204" s="26" t="n">
        <f aca="false">+I204/I$206*100</f>
        <v>29.126213592233</v>
      </c>
      <c r="R204" s="26" t="n">
        <f aca="false">+J204/J$206*100</f>
        <v>25.8028792912514</v>
      </c>
      <c r="S204" s="69" t="n">
        <f aca="false">+K204/K$206*100</f>
        <v>26.2917933130699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15</v>
      </c>
      <c r="E205" s="23" t="n">
        <v>17</v>
      </c>
      <c r="F205" s="23" t="n">
        <v>34</v>
      </c>
      <c r="G205" s="23" t="n">
        <v>82</v>
      </c>
      <c r="H205" s="23" t="n">
        <v>258</v>
      </c>
      <c r="I205" s="23" t="n">
        <v>275</v>
      </c>
      <c r="J205" s="23" t="n">
        <v>230</v>
      </c>
      <c r="K205" s="24" t="n">
        <v>911</v>
      </c>
      <c r="L205" s="25" t="n">
        <f aca="false">+D205/D$206*100</f>
        <v>10.9489051094891</v>
      </c>
      <c r="M205" s="26" t="n">
        <f aca="false">+E205/E$206*100</f>
        <v>16.1904761904762</v>
      </c>
      <c r="N205" s="26" t="n">
        <f aca="false">+F205/F$206*100</f>
        <v>28.099173553719</v>
      </c>
      <c r="O205" s="26" t="n">
        <f aca="false">+G205/G$206*100</f>
        <v>33.1983805668016</v>
      </c>
      <c r="P205" s="26" t="n">
        <f aca="false">+H205/H$206*100</f>
        <v>34.5381526104418</v>
      </c>
      <c r="Q205" s="26" t="n">
        <f aca="false">+I205/I$206*100</f>
        <v>26.6990291262136</v>
      </c>
      <c r="R205" s="26" t="n">
        <f aca="false">+J205/J$206*100</f>
        <v>25.4706533776301</v>
      </c>
      <c r="S205" s="69" t="n">
        <f aca="false">+K205/K$206*100</f>
        <v>27.6899696048632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37</v>
      </c>
      <c r="E206" s="52" t="n">
        <v>105</v>
      </c>
      <c r="F206" s="52" t="n">
        <v>121</v>
      </c>
      <c r="G206" s="52" t="n">
        <v>247</v>
      </c>
      <c r="H206" s="52" t="n">
        <v>747</v>
      </c>
      <c r="I206" s="52" t="n">
        <v>1030</v>
      </c>
      <c r="J206" s="52" t="n">
        <v>903</v>
      </c>
      <c r="K206" s="53" t="n">
        <v>3290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339</v>
      </c>
      <c r="E207" s="23" t="n">
        <v>299</v>
      </c>
      <c r="F207" s="23" t="n">
        <v>222</v>
      </c>
      <c r="G207" s="23" t="n">
        <v>354</v>
      </c>
      <c r="H207" s="23" t="n">
        <v>1139</v>
      </c>
      <c r="I207" s="23" t="n">
        <v>1844</v>
      </c>
      <c r="J207" s="23" t="n">
        <v>2001</v>
      </c>
      <c r="K207" s="24" t="n">
        <v>6198</v>
      </c>
      <c r="L207" s="25" t="n">
        <f aca="false">+D207/D$210*100</f>
        <v>65.6976744186047</v>
      </c>
      <c r="M207" s="26" t="n">
        <f aca="false">+E207/E$210*100</f>
        <v>62.5523012552301</v>
      </c>
      <c r="N207" s="26" t="n">
        <f aca="false">+F207/F$210*100</f>
        <v>40.072202166065</v>
      </c>
      <c r="O207" s="26" t="n">
        <f aca="false">+G207/G$210*100</f>
        <v>34.3023255813954</v>
      </c>
      <c r="P207" s="26" t="n">
        <f aca="false">+H207/H$210*100</f>
        <v>34.5360824742268</v>
      </c>
      <c r="Q207" s="26" t="n">
        <f aca="false">+I207/I$210*100</f>
        <v>35.7988740050476</v>
      </c>
      <c r="R207" s="26" t="n">
        <f aca="false">+J207/J$210*100</f>
        <v>39.8605577689243</v>
      </c>
      <c r="S207" s="69" t="n">
        <f aca="false">+K207/K$210*100</f>
        <v>38.6192286123746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07</v>
      </c>
      <c r="E208" s="23" t="n">
        <v>94</v>
      </c>
      <c r="F208" s="23" t="n">
        <v>132</v>
      </c>
      <c r="G208" s="23" t="n">
        <v>271</v>
      </c>
      <c r="H208" s="23" t="n">
        <v>835</v>
      </c>
      <c r="I208" s="23" t="n">
        <v>1316</v>
      </c>
      <c r="J208" s="23" t="n">
        <v>1355</v>
      </c>
      <c r="K208" s="24" t="n">
        <v>4110</v>
      </c>
      <c r="L208" s="25" t="n">
        <f aca="false">+D208/D$210*100</f>
        <v>20.7364341085271</v>
      </c>
      <c r="M208" s="26" t="n">
        <f aca="false">+E208/E$210*100</f>
        <v>19.6652719665272</v>
      </c>
      <c r="N208" s="26" t="n">
        <f aca="false">+F208/F$210*100</f>
        <v>23.826714801444</v>
      </c>
      <c r="O208" s="26" t="n">
        <f aca="false">+G208/G$210*100</f>
        <v>26.2596899224806</v>
      </c>
      <c r="P208" s="26" t="n">
        <f aca="false">+H208/H$210*100</f>
        <v>25.3183747725894</v>
      </c>
      <c r="Q208" s="26" t="n">
        <f aca="false">+I208/I$210*100</f>
        <v>25.5484371966608</v>
      </c>
      <c r="R208" s="26" t="n">
        <f aca="false">+J208/J$210*100</f>
        <v>26.99203187251</v>
      </c>
      <c r="S208" s="69" t="n">
        <f aca="false">+K208/K$210*100</f>
        <v>25.6090722163375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70</v>
      </c>
      <c r="E209" s="23" t="n">
        <v>85</v>
      </c>
      <c r="F209" s="23" t="n">
        <v>200</v>
      </c>
      <c r="G209" s="23" t="n">
        <v>407</v>
      </c>
      <c r="H209" s="23" t="n">
        <v>1324</v>
      </c>
      <c r="I209" s="23" t="n">
        <v>1991</v>
      </c>
      <c r="J209" s="23" t="n">
        <v>1664</v>
      </c>
      <c r="K209" s="24" t="n">
        <v>5741</v>
      </c>
      <c r="L209" s="25" t="n">
        <f aca="false">+D209/D$210*100</f>
        <v>13.5658914728682</v>
      </c>
      <c r="M209" s="26" t="n">
        <f aca="false">+E209/E$210*100</f>
        <v>17.7824267782427</v>
      </c>
      <c r="N209" s="26" t="n">
        <f aca="false">+F209/F$210*100</f>
        <v>36.101083032491</v>
      </c>
      <c r="O209" s="26" t="n">
        <f aca="false">+G209/G$210*100</f>
        <v>39.437984496124</v>
      </c>
      <c r="P209" s="26" t="n">
        <f aca="false">+H209/H$210*100</f>
        <v>40.1455427531838</v>
      </c>
      <c r="Q209" s="26" t="n">
        <f aca="false">+I209/I$210*100</f>
        <v>38.6526887982916</v>
      </c>
      <c r="R209" s="26" t="n">
        <f aca="false">+J209/J$210*100</f>
        <v>33.1474103585657</v>
      </c>
      <c r="S209" s="69" t="n">
        <f aca="false">+K209/K$210*100</f>
        <v>35.7716991712879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16</v>
      </c>
      <c r="E210" s="23" t="n">
        <v>478</v>
      </c>
      <c r="F210" s="23" t="n">
        <v>554</v>
      </c>
      <c r="G210" s="23" t="n">
        <v>1032</v>
      </c>
      <c r="H210" s="23" t="n">
        <v>3298</v>
      </c>
      <c r="I210" s="23" t="n">
        <v>5151</v>
      </c>
      <c r="J210" s="23" t="n">
        <v>5020</v>
      </c>
      <c r="K210" s="24" t="n">
        <v>16049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12</v>
      </c>
      <c r="E211" s="46" t="n">
        <v>71</v>
      </c>
      <c r="F211" s="46" t="n">
        <v>82</v>
      </c>
      <c r="G211" s="46" t="n">
        <v>77</v>
      </c>
      <c r="H211" s="46" t="n">
        <v>311</v>
      </c>
      <c r="I211" s="46" t="n">
        <v>570</v>
      </c>
      <c r="J211" s="46" t="n">
        <v>680</v>
      </c>
      <c r="K211" s="47" t="n">
        <v>1903</v>
      </c>
      <c r="L211" s="48" t="n">
        <f aca="false">+D211/D$214*100</f>
        <v>64.7398843930636</v>
      </c>
      <c r="M211" s="49" t="n">
        <f aca="false">+E211/E$214*100</f>
        <v>50.354609929078</v>
      </c>
      <c r="N211" s="49" t="n">
        <f aca="false">+F211/F$214*100</f>
        <v>45.5555555555556</v>
      </c>
      <c r="O211" s="49" t="n">
        <f aca="false">+G211/G$214*100</f>
        <v>27.4021352313167</v>
      </c>
      <c r="P211" s="49" t="n">
        <f aca="false">+H211/H$214*100</f>
        <v>31.5096251266464</v>
      </c>
      <c r="Q211" s="49" t="n">
        <f aca="false">+I211/I$214*100</f>
        <v>33.5886859163229</v>
      </c>
      <c r="R211" s="49" t="n">
        <f aca="false">+J211/J$214*100</f>
        <v>37.9252649191299</v>
      </c>
      <c r="S211" s="72" t="n">
        <f aca="false">+K211/K$214*100</f>
        <v>36.2338156892612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35</v>
      </c>
      <c r="E212" s="23" t="n">
        <v>38</v>
      </c>
      <c r="F212" s="23" t="n">
        <v>38</v>
      </c>
      <c r="G212" s="23" t="n">
        <v>75</v>
      </c>
      <c r="H212" s="23" t="n">
        <v>264</v>
      </c>
      <c r="I212" s="23" t="n">
        <v>469</v>
      </c>
      <c r="J212" s="23" t="n">
        <v>461</v>
      </c>
      <c r="K212" s="24" t="n">
        <v>1380</v>
      </c>
      <c r="L212" s="25" t="n">
        <f aca="false">+D212/D$214*100</f>
        <v>20.2312138728324</v>
      </c>
      <c r="M212" s="26" t="n">
        <f aca="false">+E212/E$214*100</f>
        <v>26.9503546099291</v>
      </c>
      <c r="N212" s="26" t="n">
        <f aca="false">+F212/F$214*100</f>
        <v>21.1111111111111</v>
      </c>
      <c r="O212" s="26" t="n">
        <f aca="false">+G212/G$214*100</f>
        <v>26.6903914590747</v>
      </c>
      <c r="P212" s="26" t="n">
        <f aca="false">+H212/H$214*100</f>
        <v>26.7477203647416</v>
      </c>
      <c r="Q212" s="26" t="n">
        <f aca="false">+I212/I$214*100</f>
        <v>27.6370064820271</v>
      </c>
      <c r="R212" s="26" t="n">
        <f aca="false">+J212/J$214*100</f>
        <v>25.7110987172337</v>
      </c>
      <c r="S212" s="69" t="n">
        <f aca="false">+K212/K$214*100</f>
        <v>26.2757044935263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26</v>
      </c>
      <c r="E213" s="23" t="n">
        <v>32</v>
      </c>
      <c r="F213" s="23" t="n">
        <v>60</v>
      </c>
      <c r="G213" s="23" t="n">
        <v>129</v>
      </c>
      <c r="H213" s="23" t="n">
        <v>412</v>
      </c>
      <c r="I213" s="23" t="n">
        <v>658</v>
      </c>
      <c r="J213" s="23" t="n">
        <v>652</v>
      </c>
      <c r="K213" s="24" t="n">
        <v>1969</v>
      </c>
      <c r="L213" s="25" t="n">
        <f aca="false">+D213/D$214*100</f>
        <v>15.028901734104</v>
      </c>
      <c r="M213" s="26" t="n">
        <f aca="false">+E213/E$214*100</f>
        <v>22.6950354609929</v>
      </c>
      <c r="N213" s="26" t="n">
        <f aca="false">+F213/F$214*100</f>
        <v>33.3333333333333</v>
      </c>
      <c r="O213" s="26" t="n">
        <f aca="false">+G213/G$214*100</f>
        <v>45.9074733096085</v>
      </c>
      <c r="P213" s="26" t="n">
        <f aca="false">+H213/H$214*100</f>
        <v>41.742654508612</v>
      </c>
      <c r="Q213" s="26" t="n">
        <f aca="false">+I213/I$214*100</f>
        <v>38.77430760165</v>
      </c>
      <c r="R213" s="26" t="n">
        <f aca="false">+J213/J$214*100</f>
        <v>36.3636363636364</v>
      </c>
      <c r="S213" s="69" t="n">
        <f aca="false">+K213/K$214*100</f>
        <v>37.4904798172125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73</v>
      </c>
      <c r="E214" s="23" t="n">
        <v>141</v>
      </c>
      <c r="F214" s="23" t="n">
        <v>180</v>
      </c>
      <c r="G214" s="23" t="n">
        <v>281</v>
      </c>
      <c r="H214" s="23" t="n">
        <v>987</v>
      </c>
      <c r="I214" s="23" t="n">
        <v>1697</v>
      </c>
      <c r="J214" s="23" t="n">
        <v>1793</v>
      </c>
      <c r="K214" s="24" t="n">
        <v>5252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85</v>
      </c>
      <c r="E215" s="17" t="n">
        <v>63</v>
      </c>
      <c r="F215" s="17" t="n">
        <v>58</v>
      </c>
      <c r="G215" s="17" t="n">
        <v>74</v>
      </c>
      <c r="H215" s="17" t="n">
        <v>334</v>
      </c>
      <c r="I215" s="17" t="n">
        <v>606</v>
      </c>
      <c r="J215" s="17" t="n">
        <v>769</v>
      </c>
      <c r="K215" s="18" t="n">
        <v>1989</v>
      </c>
      <c r="L215" s="25" t="n">
        <f aca="false">+D215/D$218*100</f>
        <v>66.40625</v>
      </c>
      <c r="M215" s="26" t="n">
        <f aca="false">+E215/E$218*100</f>
        <v>58.8785046728972</v>
      </c>
      <c r="N215" s="26" t="n">
        <f aca="false">+F215/F$218*100</f>
        <v>41.4285714285714</v>
      </c>
      <c r="O215" s="26" t="n">
        <f aca="false">+G215/G$218*100</f>
        <v>31.8965517241379</v>
      </c>
      <c r="P215" s="26" t="n">
        <f aca="false">+H215/H$218*100</f>
        <v>37.1111111111111</v>
      </c>
      <c r="Q215" s="26" t="n">
        <f aca="false">+I215/I$218*100</f>
        <v>36.6606170598911</v>
      </c>
      <c r="R215" s="26" t="n">
        <f aca="false">+J215/J$218*100</f>
        <v>40.3886554621849</v>
      </c>
      <c r="S215" s="69" t="n">
        <f aca="false">+K215/K$218*100</f>
        <v>39.2772511848341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32</v>
      </c>
      <c r="E216" s="23" t="n">
        <v>23</v>
      </c>
      <c r="F216" s="23" t="n">
        <v>34</v>
      </c>
      <c r="G216" s="23" t="n">
        <v>59</v>
      </c>
      <c r="H216" s="23" t="n">
        <v>236</v>
      </c>
      <c r="I216" s="23" t="n">
        <v>413</v>
      </c>
      <c r="J216" s="23" t="n">
        <v>520</v>
      </c>
      <c r="K216" s="24" t="n">
        <v>1317</v>
      </c>
      <c r="L216" s="25" t="n">
        <f aca="false">+D216/D$218*100</f>
        <v>25</v>
      </c>
      <c r="M216" s="26" t="n">
        <f aca="false">+E216/E$218*100</f>
        <v>21.4953271028037</v>
      </c>
      <c r="N216" s="26" t="n">
        <f aca="false">+F216/F$218*100</f>
        <v>24.2857142857143</v>
      </c>
      <c r="O216" s="26" t="n">
        <f aca="false">+G216/G$218*100</f>
        <v>25.4310344827586</v>
      </c>
      <c r="P216" s="26" t="n">
        <f aca="false">+H216/H$218*100</f>
        <v>26.2222222222222</v>
      </c>
      <c r="Q216" s="26" t="n">
        <f aca="false">+I216/I$218*100</f>
        <v>24.9848759830611</v>
      </c>
      <c r="R216" s="26" t="n">
        <f aca="false">+J216/J$218*100</f>
        <v>27.3109243697479</v>
      </c>
      <c r="S216" s="69" t="n">
        <f aca="false">+K216/K$218*100</f>
        <v>26.0071090047393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1</v>
      </c>
      <c r="E217" s="23" t="n">
        <v>21</v>
      </c>
      <c r="F217" s="23" t="n">
        <v>48</v>
      </c>
      <c r="G217" s="23" t="n">
        <v>99</v>
      </c>
      <c r="H217" s="23" t="n">
        <v>330</v>
      </c>
      <c r="I217" s="23" t="n">
        <v>634</v>
      </c>
      <c r="J217" s="23" t="n">
        <v>615</v>
      </c>
      <c r="K217" s="24" t="n">
        <v>1758</v>
      </c>
      <c r="L217" s="25" t="n">
        <f aca="false">+D217/D$218*100</f>
        <v>8.59375</v>
      </c>
      <c r="M217" s="26" t="n">
        <f aca="false">+E217/E$218*100</f>
        <v>19.6261682242991</v>
      </c>
      <c r="N217" s="26" t="n">
        <f aca="false">+F217/F$218*100</f>
        <v>34.2857142857143</v>
      </c>
      <c r="O217" s="26" t="n">
        <f aca="false">+G217/G$218*100</f>
        <v>42.6724137931034</v>
      </c>
      <c r="P217" s="26" t="n">
        <f aca="false">+H217/H$218*100</f>
        <v>36.6666666666667</v>
      </c>
      <c r="Q217" s="26" t="n">
        <f aca="false">+I217/I$218*100</f>
        <v>38.3545069570478</v>
      </c>
      <c r="R217" s="26" t="n">
        <f aca="false">+J217/J$218*100</f>
        <v>32.3004201680672</v>
      </c>
      <c r="S217" s="69" t="n">
        <f aca="false">+K217/K$218*100</f>
        <v>34.7156398104265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28</v>
      </c>
      <c r="E218" s="29" t="n">
        <v>107</v>
      </c>
      <c r="F218" s="29" t="n">
        <v>140</v>
      </c>
      <c r="G218" s="29" t="n">
        <v>232</v>
      </c>
      <c r="H218" s="29" t="n">
        <v>900</v>
      </c>
      <c r="I218" s="29" t="n">
        <v>1653</v>
      </c>
      <c r="J218" s="29" t="n">
        <v>1904</v>
      </c>
      <c r="K218" s="30" t="n">
        <v>5064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00</v>
      </c>
      <c r="E219" s="23" t="n">
        <v>63</v>
      </c>
      <c r="F219" s="23" t="n">
        <v>61</v>
      </c>
      <c r="G219" s="23" t="n">
        <v>76</v>
      </c>
      <c r="H219" s="23" t="n">
        <v>247</v>
      </c>
      <c r="I219" s="23" t="n">
        <v>427</v>
      </c>
      <c r="J219" s="23" t="n">
        <v>537</v>
      </c>
      <c r="K219" s="24" t="n">
        <v>1511</v>
      </c>
      <c r="L219" s="19" t="n">
        <f aca="false">+D219/D$222*100</f>
        <v>58.1395348837209</v>
      </c>
      <c r="M219" s="20" t="n">
        <f aca="false">+E219/E$222*100</f>
        <v>54.3103448275862</v>
      </c>
      <c r="N219" s="20" t="n">
        <f aca="false">+F219/F$222*100</f>
        <v>39.8692810457516</v>
      </c>
      <c r="O219" s="20" t="n">
        <f aca="false">+G219/G$222*100</f>
        <v>33.7777777777778</v>
      </c>
      <c r="P219" s="20" t="n">
        <f aca="false">+H219/H$222*100</f>
        <v>34.8377997179126</v>
      </c>
      <c r="Q219" s="20" t="n">
        <f aca="false">+I219/I$222*100</f>
        <v>33.9968152866242</v>
      </c>
      <c r="R219" s="20" t="n">
        <f aca="false">+J219/J$222*100</f>
        <v>40.8365019011407</v>
      </c>
      <c r="S219" s="68" t="n">
        <f aca="false">+K219/K$222*100</f>
        <v>38.2919412062849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37</v>
      </c>
      <c r="E220" s="23" t="n">
        <v>23</v>
      </c>
      <c r="F220" s="23" t="n">
        <v>40</v>
      </c>
      <c r="G220" s="23" t="n">
        <v>66</v>
      </c>
      <c r="H220" s="23" t="n">
        <v>177</v>
      </c>
      <c r="I220" s="23" t="n">
        <v>348</v>
      </c>
      <c r="J220" s="23" t="n">
        <v>380</v>
      </c>
      <c r="K220" s="24" t="n">
        <v>1071</v>
      </c>
      <c r="L220" s="25" t="n">
        <f aca="false">+D220/D$222*100</f>
        <v>21.5116279069767</v>
      </c>
      <c r="M220" s="26" t="n">
        <f aca="false">+E220/E$222*100</f>
        <v>19.8275862068966</v>
      </c>
      <c r="N220" s="26" t="n">
        <f aca="false">+F220/F$222*100</f>
        <v>26.1437908496732</v>
      </c>
      <c r="O220" s="26" t="n">
        <f aca="false">+G220/G$222*100</f>
        <v>29.3333333333333</v>
      </c>
      <c r="P220" s="26" t="n">
        <f aca="false">+H220/H$222*100</f>
        <v>24.9647390691114</v>
      </c>
      <c r="Q220" s="26" t="n">
        <f aca="false">+I220/I$222*100</f>
        <v>27.7070063694268</v>
      </c>
      <c r="R220" s="26" t="n">
        <f aca="false">+J220/J$222*100</f>
        <v>28.8973384030418</v>
      </c>
      <c r="S220" s="69" t="n">
        <f aca="false">+K220/K$222*100</f>
        <v>27.1414090217942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35</v>
      </c>
      <c r="E221" s="23" t="n">
        <v>30</v>
      </c>
      <c r="F221" s="23" t="n">
        <v>52</v>
      </c>
      <c r="G221" s="23" t="n">
        <v>83</v>
      </c>
      <c r="H221" s="23" t="n">
        <v>285</v>
      </c>
      <c r="I221" s="23" t="n">
        <v>481</v>
      </c>
      <c r="J221" s="23" t="n">
        <v>398</v>
      </c>
      <c r="K221" s="24" t="n">
        <v>1364</v>
      </c>
      <c r="L221" s="25" t="n">
        <f aca="false">+D221/D$222*100</f>
        <v>20.3488372093023</v>
      </c>
      <c r="M221" s="26" t="n">
        <f aca="false">+E221/E$222*100</f>
        <v>25.8620689655172</v>
      </c>
      <c r="N221" s="26" t="n">
        <f aca="false">+F221/F$222*100</f>
        <v>33.9869281045752</v>
      </c>
      <c r="O221" s="26" t="n">
        <f aca="false">+G221/G$222*100</f>
        <v>36.8888888888889</v>
      </c>
      <c r="P221" s="26" t="n">
        <f aca="false">+H221/H$222*100</f>
        <v>40.197461212976</v>
      </c>
      <c r="Q221" s="26" t="n">
        <f aca="false">+I221/I$222*100</f>
        <v>38.296178343949</v>
      </c>
      <c r="R221" s="26" t="n">
        <f aca="false">+J221/J$222*100</f>
        <v>30.2661596958175</v>
      </c>
      <c r="S221" s="69" t="n">
        <f aca="false">+K221/K$222*100</f>
        <v>34.5666497719209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72</v>
      </c>
      <c r="E222" s="52" t="n">
        <v>116</v>
      </c>
      <c r="F222" s="52" t="n">
        <v>153</v>
      </c>
      <c r="G222" s="52" t="n">
        <v>225</v>
      </c>
      <c r="H222" s="52" t="n">
        <v>709</v>
      </c>
      <c r="I222" s="52" t="n">
        <v>1256</v>
      </c>
      <c r="J222" s="52" t="n">
        <v>1315</v>
      </c>
      <c r="K222" s="53" t="n">
        <v>3946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28</v>
      </c>
      <c r="E223" s="23" t="n">
        <v>97</v>
      </c>
      <c r="F223" s="23" t="n">
        <v>92</v>
      </c>
      <c r="G223" s="23" t="n">
        <v>127</v>
      </c>
      <c r="H223" s="23" t="n">
        <v>394</v>
      </c>
      <c r="I223" s="23" t="n">
        <v>454</v>
      </c>
      <c r="J223" s="23" t="n">
        <v>457</v>
      </c>
      <c r="K223" s="24" t="n">
        <v>1749</v>
      </c>
      <c r="L223" s="25" t="n">
        <f aca="false">+D223/D$226*100</f>
        <v>69.5652173913043</v>
      </c>
      <c r="M223" s="26" t="n">
        <f aca="false">+E223/E$226*100</f>
        <v>55.4285714285714</v>
      </c>
      <c r="N223" s="26" t="n">
        <f aca="false">+F223/F$226*100</f>
        <v>37.7049180327869</v>
      </c>
      <c r="O223" s="26" t="n">
        <f aca="false">+G223/G$226*100</f>
        <v>31.1274509803922</v>
      </c>
      <c r="P223" s="26" t="n">
        <f aca="false">+H223/H$226*100</f>
        <v>35.8181818181818</v>
      </c>
      <c r="Q223" s="26" t="n">
        <f aca="false">+I223/I$226*100</f>
        <v>37.2131147540984</v>
      </c>
      <c r="R223" s="26" t="n">
        <f aca="false">+J223/J$226*100</f>
        <v>42.8303655107779</v>
      </c>
      <c r="S223" s="69" t="n">
        <f aca="false">+K223/K$226*100</f>
        <v>39.7680763983629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34</v>
      </c>
      <c r="E224" s="23" t="n">
        <v>42</v>
      </c>
      <c r="F224" s="23" t="n">
        <v>64</v>
      </c>
      <c r="G224" s="23" t="n">
        <v>107</v>
      </c>
      <c r="H224" s="23" t="n">
        <v>290</v>
      </c>
      <c r="I224" s="23" t="n">
        <v>338</v>
      </c>
      <c r="J224" s="23" t="n">
        <v>312</v>
      </c>
      <c r="K224" s="24" t="n">
        <v>1187</v>
      </c>
      <c r="L224" s="25" t="n">
        <f aca="false">+D224/D$226*100</f>
        <v>18.4782608695652</v>
      </c>
      <c r="M224" s="26" t="n">
        <f aca="false">+E224/E$226*100</f>
        <v>24</v>
      </c>
      <c r="N224" s="26" t="n">
        <f aca="false">+F224/F$226*100</f>
        <v>26.2295081967213</v>
      </c>
      <c r="O224" s="26" t="n">
        <f aca="false">+G224/G$226*100</f>
        <v>26.2254901960784</v>
      </c>
      <c r="P224" s="26" t="n">
        <f aca="false">+H224/H$226*100</f>
        <v>26.3636363636364</v>
      </c>
      <c r="Q224" s="26" t="n">
        <f aca="false">+I224/I$226*100</f>
        <v>27.7049180327869</v>
      </c>
      <c r="R224" s="26" t="n">
        <f aca="false">+J224/J$226*100</f>
        <v>29.240862230553</v>
      </c>
      <c r="S224" s="69" t="n">
        <f aca="false">+K224/K$226*100</f>
        <v>26.9895407003183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22</v>
      </c>
      <c r="E225" s="23" t="n">
        <v>36</v>
      </c>
      <c r="F225" s="23" t="n">
        <v>88</v>
      </c>
      <c r="G225" s="23" t="n">
        <v>174</v>
      </c>
      <c r="H225" s="23" t="n">
        <v>416</v>
      </c>
      <c r="I225" s="23" t="n">
        <v>428</v>
      </c>
      <c r="J225" s="23" t="n">
        <v>298</v>
      </c>
      <c r="K225" s="24" t="n">
        <v>1462</v>
      </c>
      <c r="L225" s="25" t="n">
        <f aca="false">+D225/D$226*100</f>
        <v>11.9565217391304</v>
      </c>
      <c r="M225" s="26" t="n">
        <f aca="false">+E225/E$226*100</f>
        <v>20.5714285714286</v>
      </c>
      <c r="N225" s="26" t="n">
        <f aca="false">+F225/F$226*100</f>
        <v>36.0655737704918</v>
      </c>
      <c r="O225" s="26" t="n">
        <f aca="false">+G225/G$226*100</f>
        <v>42.6470588235294</v>
      </c>
      <c r="P225" s="26" t="n">
        <f aca="false">+H225/H$226*100</f>
        <v>37.8181818181818</v>
      </c>
      <c r="Q225" s="26" t="n">
        <f aca="false">+I225/I$226*100</f>
        <v>35.0819672131148</v>
      </c>
      <c r="R225" s="26" t="n">
        <f aca="false">+J225/J$226*100</f>
        <v>27.9287722586692</v>
      </c>
      <c r="S225" s="69" t="n">
        <f aca="false">+K225/K$226*100</f>
        <v>33.2423829013188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84</v>
      </c>
      <c r="E226" s="29" t="n">
        <v>175</v>
      </c>
      <c r="F226" s="29" t="n">
        <v>244</v>
      </c>
      <c r="G226" s="29" t="n">
        <v>408</v>
      </c>
      <c r="H226" s="29" t="n">
        <v>1100</v>
      </c>
      <c r="I226" s="29" t="n">
        <v>1220</v>
      </c>
      <c r="J226" s="29" t="n">
        <v>1067</v>
      </c>
      <c r="K226" s="30" t="n">
        <v>4398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4</v>
      </c>
      <c r="E227" s="23" t="n">
        <v>4</v>
      </c>
      <c r="F227" s="23" t="n">
        <v>5</v>
      </c>
      <c r="G227" s="23" t="n">
        <v>7</v>
      </c>
      <c r="H227" s="23" t="n">
        <v>16</v>
      </c>
      <c r="I227" s="23" t="n">
        <v>31</v>
      </c>
      <c r="J227" s="23" t="n">
        <v>25</v>
      </c>
      <c r="K227" s="24" t="n">
        <v>92</v>
      </c>
      <c r="L227" s="19" t="n">
        <f aca="false">+D227/D$230*100</f>
        <v>36.3636363636364</v>
      </c>
      <c r="M227" s="20" t="n">
        <f aca="false">+E227/E$230*100</f>
        <v>28.5714285714286</v>
      </c>
      <c r="N227" s="20" t="n">
        <f aca="false">+F227/F$230*100</f>
        <v>50</v>
      </c>
      <c r="O227" s="20" t="n">
        <f aca="false">+G227/G$230*100</f>
        <v>33.3333333333333</v>
      </c>
      <c r="P227" s="20" t="n">
        <f aca="false">+H227/H$230*100</f>
        <v>34.7826086956522</v>
      </c>
      <c r="Q227" s="20" t="n">
        <f aca="false">+I227/I$230*100</f>
        <v>43.6619718309859</v>
      </c>
      <c r="R227" s="20" t="n">
        <f aca="false">+J227/J$230*100</f>
        <v>33.7837837837838</v>
      </c>
      <c r="S227" s="68" t="n">
        <f aca="false">+K227/K$230*100</f>
        <v>37.246963562753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2</v>
      </c>
      <c r="E228" s="23" t="n">
        <v>4</v>
      </c>
      <c r="F228" s="23" t="n">
        <v>1</v>
      </c>
      <c r="G228" s="23" t="n">
        <v>6</v>
      </c>
      <c r="H228" s="23" t="n">
        <v>11</v>
      </c>
      <c r="I228" s="23" t="n">
        <v>13</v>
      </c>
      <c r="J228" s="23" t="n">
        <v>25</v>
      </c>
      <c r="K228" s="24" t="n">
        <v>62</v>
      </c>
      <c r="L228" s="25" t="n">
        <f aca="false">+D228/D$230*100</f>
        <v>18.1818181818182</v>
      </c>
      <c r="M228" s="26" t="n">
        <f aca="false">+E228/E$230*100</f>
        <v>28.5714285714286</v>
      </c>
      <c r="N228" s="26" t="n">
        <f aca="false">+F228/F$230*100</f>
        <v>10</v>
      </c>
      <c r="O228" s="26" t="n">
        <f aca="false">+G228/G$230*100</f>
        <v>28.5714285714286</v>
      </c>
      <c r="P228" s="26" t="n">
        <f aca="false">+H228/H$230*100</f>
        <v>23.9130434782609</v>
      </c>
      <c r="Q228" s="26" t="n">
        <f aca="false">+I228/I$230*100</f>
        <v>18.3098591549296</v>
      </c>
      <c r="R228" s="26" t="n">
        <f aca="false">+J228/J$230*100</f>
        <v>33.7837837837838</v>
      </c>
      <c r="S228" s="69" t="n">
        <f aca="false">+K228/K$230*100</f>
        <v>25.1012145748988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5</v>
      </c>
      <c r="E229" s="23" t="n">
        <v>6</v>
      </c>
      <c r="F229" s="23" t="n">
        <v>4</v>
      </c>
      <c r="G229" s="23" t="n">
        <v>8</v>
      </c>
      <c r="H229" s="23" t="n">
        <v>19</v>
      </c>
      <c r="I229" s="23" t="n">
        <v>27</v>
      </c>
      <c r="J229" s="23" t="n">
        <v>24</v>
      </c>
      <c r="K229" s="24" t="n">
        <v>93</v>
      </c>
      <c r="L229" s="25" t="n">
        <f aca="false">+D229/D$230*100</f>
        <v>45.4545454545455</v>
      </c>
      <c r="M229" s="26" t="n">
        <f aca="false">+E229/E$230*100</f>
        <v>42.8571428571429</v>
      </c>
      <c r="N229" s="26" t="n">
        <f aca="false">+F229/F$230*100</f>
        <v>40</v>
      </c>
      <c r="O229" s="26" t="n">
        <f aca="false">+G229/G$230*100</f>
        <v>38.0952380952381</v>
      </c>
      <c r="P229" s="26" t="n">
        <f aca="false">+H229/H$230*100</f>
        <v>41.304347826087</v>
      </c>
      <c r="Q229" s="26" t="n">
        <f aca="false">+I229/I$230*100</f>
        <v>38.0281690140845</v>
      </c>
      <c r="R229" s="26" t="n">
        <f aca="false">+J229/J$230*100</f>
        <v>32.4324324324324</v>
      </c>
      <c r="S229" s="69" t="n">
        <f aca="false">+K229/K$230*100</f>
        <v>37.6518218623482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1</v>
      </c>
      <c r="E230" s="23" t="n">
        <v>14</v>
      </c>
      <c r="F230" s="23" t="n">
        <v>10</v>
      </c>
      <c r="G230" s="23" t="n">
        <v>21</v>
      </c>
      <c r="H230" s="23" t="n">
        <v>46</v>
      </c>
      <c r="I230" s="23" t="n">
        <v>71</v>
      </c>
      <c r="J230" s="23" t="n">
        <v>74</v>
      </c>
      <c r="K230" s="24" t="n">
        <v>24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21</v>
      </c>
      <c r="E231" s="17" t="n">
        <v>26</v>
      </c>
      <c r="F231" s="17" t="n">
        <v>30</v>
      </c>
      <c r="G231" s="17" t="n">
        <v>42</v>
      </c>
      <c r="H231" s="17" t="n">
        <v>70</v>
      </c>
      <c r="I231" s="17" t="n">
        <v>108</v>
      </c>
      <c r="J231" s="17" t="n">
        <v>144</v>
      </c>
      <c r="K231" s="18" t="n">
        <v>441</v>
      </c>
      <c r="L231" s="25" t="n">
        <f aca="false">+D231/D$234*100</f>
        <v>63.6363636363636</v>
      </c>
      <c r="M231" s="26" t="n">
        <f aca="false">+E231/E$234*100</f>
        <v>55.3191489361702</v>
      </c>
      <c r="N231" s="26" t="n">
        <f aca="false">+F231/F$234*100</f>
        <v>42.8571428571429</v>
      </c>
      <c r="O231" s="26" t="n">
        <f aca="false">+G231/G$234*100</f>
        <v>36.5217391304348</v>
      </c>
      <c r="P231" s="26" t="n">
        <f aca="false">+H231/H$234*100</f>
        <v>30.5676855895196</v>
      </c>
      <c r="Q231" s="26" t="n">
        <f aca="false">+I231/I$234*100</f>
        <v>39.1304347826087</v>
      </c>
      <c r="R231" s="26" t="n">
        <f aca="false">+J231/J$234*100</f>
        <v>50.1742160278746</v>
      </c>
      <c r="S231" s="69" t="n">
        <f aca="false">+K231/K$234*100</f>
        <v>41.7218543046358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4</v>
      </c>
      <c r="E232" s="23" t="n">
        <v>9</v>
      </c>
      <c r="F232" s="23" t="n">
        <v>13</v>
      </c>
      <c r="G232" s="23" t="n">
        <v>31</v>
      </c>
      <c r="H232" s="23" t="n">
        <v>58</v>
      </c>
      <c r="I232" s="23" t="n">
        <v>90</v>
      </c>
      <c r="J232" s="23" t="n">
        <v>81</v>
      </c>
      <c r="K232" s="24" t="n">
        <v>286</v>
      </c>
      <c r="L232" s="25" t="n">
        <f aca="false">+D232/D$234*100</f>
        <v>12.1212121212121</v>
      </c>
      <c r="M232" s="26" t="n">
        <f aca="false">+E232/E$234*100</f>
        <v>19.1489361702128</v>
      </c>
      <c r="N232" s="26" t="n">
        <f aca="false">+F232/F$234*100</f>
        <v>18.5714285714286</v>
      </c>
      <c r="O232" s="26" t="n">
        <f aca="false">+G232/G$234*100</f>
        <v>26.9565217391304</v>
      </c>
      <c r="P232" s="26" t="n">
        <f aca="false">+H232/H$234*100</f>
        <v>25.3275109170306</v>
      </c>
      <c r="Q232" s="26" t="n">
        <f aca="false">+I232/I$234*100</f>
        <v>32.6086956521739</v>
      </c>
      <c r="R232" s="26" t="n">
        <f aca="false">+J232/J$234*100</f>
        <v>28.2229965156794</v>
      </c>
      <c r="S232" s="69" t="n">
        <f aca="false">+K232/K$234*100</f>
        <v>27.0577105014191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8</v>
      </c>
      <c r="E233" s="23" t="n">
        <v>12</v>
      </c>
      <c r="F233" s="23" t="n">
        <v>27</v>
      </c>
      <c r="G233" s="23" t="n">
        <v>42</v>
      </c>
      <c r="H233" s="23" t="n">
        <v>101</v>
      </c>
      <c r="I233" s="23" t="n">
        <v>78</v>
      </c>
      <c r="J233" s="23" t="n">
        <v>62</v>
      </c>
      <c r="K233" s="24" t="n">
        <v>330</v>
      </c>
      <c r="L233" s="25" t="n">
        <f aca="false">+D233/D$234*100</f>
        <v>24.2424242424242</v>
      </c>
      <c r="M233" s="26" t="n">
        <f aca="false">+E233/E$234*100</f>
        <v>25.531914893617</v>
      </c>
      <c r="N233" s="26" t="n">
        <f aca="false">+F233/F$234*100</f>
        <v>38.5714285714286</v>
      </c>
      <c r="O233" s="26" t="n">
        <f aca="false">+G233/G$234*100</f>
        <v>36.5217391304348</v>
      </c>
      <c r="P233" s="26" t="n">
        <f aca="false">+H233/H$234*100</f>
        <v>44.1048034934498</v>
      </c>
      <c r="Q233" s="26" t="n">
        <f aca="false">+I233/I$234*100</f>
        <v>28.2608695652174</v>
      </c>
      <c r="R233" s="26" t="n">
        <f aca="false">+J233/J$234*100</f>
        <v>21.602787456446</v>
      </c>
      <c r="S233" s="69" t="n">
        <f aca="false">+K233/K$234*100</f>
        <v>31.2204351939451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3</v>
      </c>
      <c r="E234" s="29" t="n">
        <v>47</v>
      </c>
      <c r="F234" s="29" t="n">
        <v>70</v>
      </c>
      <c r="G234" s="29" t="n">
        <v>115</v>
      </c>
      <c r="H234" s="29" t="n">
        <v>229</v>
      </c>
      <c r="I234" s="29" t="n">
        <v>276</v>
      </c>
      <c r="J234" s="29" t="n">
        <v>287</v>
      </c>
      <c r="K234" s="30" t="n">
        <v>1057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43</v>
      </c>
      <c r="E235" s="23" t="n">
        <v>30</v>
      </c>
      <c r="F235" s="23" t="n">
        <v>31</v>
      </c>
      <c r="G235" s="23" t="n">
        <v>47</v>
      </c>
      <c r="H235" s="23" t="n">
        <v>110</v>
      </c>
      <c r="I235" s="23" t="n">
        <v>115</v>
      </c>
      <c r="J235" s="23" t="n">
        <v>118</v>
      </c>
      <c r="K235" s="24" t="n">
        <v>494</v>
      </c>
      <c r="L235" s="19" t="n">
        <f aca="false">+D235/D$238*100</f>
        <v>74.1379310344828</v>
      </c>
      <c r="M235" s="20" t="n">
        <f aca="false">+E235/E$238*100</f>
        <v>66.6666666666667</v>
      </c>
      <c r="N235" s="20" t="n">
        <f aca="false">+F235/F$238*100</f>
        <v>47.6923076923077</v>
      </c>
      <c r="O235" s="20" t="n">
        <f aca="false">+G235/G$238*100</f>
        <v>40.8695652173913</v>
      </c>
      <c r="P235" s="20" t="n">
        <f aca="false">+H235/H$238*100</f>
        <v>37.9310344827586</v>
      </c>
      <c r="Q235" s="20" t="n">
        <f aca="false">+I235/I$238*100</f>
        <v>42.5925925925926</v>
      </c>
      <c r="R235" s="20" t="n">
        <f aca="false">+J235/J$238*100</f>
        <v>50</v>
      </c>
      <c r="S235" s="68" t="n">
        <f aca="false">+K235/K$238*100</f>
        <v>45.7831325301205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12</v>
      </c>
      <c r="E236" s="23" t="n">
        <v>9</v>
      </c>
      <c r="F236" s="23" t="n">
        <v>17</v>
      </c>
      <c r="G236" s="23" t="n">
        <v>35</v>
      </c>
      <c r="H236" s="23" t="n">
        <v>91</v>
      </c>
      <c r="I236" s="23" t="n">
        <v>82</v>
      </c>
      <c r="J236" s="23" t="n">
        <v>60</v>
      </c>
      <c r="K236" s="24" t="n">
        <v>306</v>
      </c>
      <c r="L236" s="25" t="n">
        <f aca="false">+D236/D$238*100</f>
        <v>20.6896551724138</v>
      </c>
      <c r="M236" s="26" t="n">
        <f aca="false">+E236/E$238*100</f>
        <v>20</v>
      </c>
      <c r="N236" s="26" t="n">
        <f aca="false">+F236/F$238*100</f>
        <v>26.1538461538462</v>
      </c>
      <c r="O236" s="26" t="n">
        <f aca="false">+G236/G$238*100</f>
        <v>30.4347826086957</v>
      </c>
      <c r="P236" s="26" t="n">
        <f aca="false">+H236/H$238*100</f>
        <v>31.3793103448276</v>
      </c>
      <c r="Q236" s="26" t="n">
        <f aca="false">+I236/I$238*100</f>
        <v>30.3703703703704</v>
      </c>
      <c r="R236" s="26" t="n">
        <f aca="false">+J236/J$238*100</f>
        <v>25.4237288135593</v>
      </c>
      <c r="S236" s="69" t="n">
        <f aca="false">+K236/K$238*100</f>
        <v>28.3595922150139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3</v>
      </c>
      <c r="E237" s="23" t="n">
        <v>6</v>
      </c>
      <c r="F237" s="23" t="n">
        <v>17</v>
      </c>
      <c r="G237" s="23" t="n">
        <v>33</v>
      </c>
      <c r="H237" s="23" t="n">
        <v>89</v>
      </c>
      <c r="I237" s="23" t="n">
        <v>73</v>
      </c>
      <c r="J237" s="23" t="n">
        <v>58</v>
      </c>
      <c r="K237" s="24" t="n">
        <v>279</v>
      </c>
      <c r="L237" s="25" t="n">
        <f aca="false">+D237/D$238*100</f>
        <v>5.17241379310345</v>
      </c>
      <c r="M237" s="26" t="n">
        <f aca="false">+E237/E$238*100</f>
        <v>13.3333333333333</v>
      </c>
      <c r="N237" s="26" t="n">
        <f aca="false">+F237/F$238*100</f>
        <v>26.1538461538462</v>
      </c>
      <c r="O237" s="26" t="n">
        <f aca="false">+G237/G$238*100</f>
        <v>28.695652173913</v>
      </c>
      <c r="P237" s="26" t="n">
        <f aca="false">+H237/H$238*100</f>
        <v>30.6896551724138</v>
      </c>
      <c r="Q237" s="26" t="n">
        <f aca="false">+I237/I$238*100</f>
        <v>27.037037037037</v>
      </c>
      <c r="R237" s="26" t="n">
        <f aca="false">+J237/J$238*100</f>
        <v>24.5762711864407</v>
      </c>
      <c r="S237" s="69" t="n">
        <f aca="false">+K237/K$238*100</f>
        <v>25.8572752548656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58</v>
      </c>
      <c r="E238" s="23" t="n">
        <v>45</v>
      </c>
      <c r="F238" s="23" t="n">
        <v>65</v>
      </c>
      <c r="G238" s="23" t="n">
        <v>115</v>
      </c>
      <c r="H238" s="23" t="n">
        <v>290</v>
      </c>
      <c r="I238" s="23" t="n">
        <v>270</v>
      </c>
      <c r="J238" s="23" t="n">
        <v>236</v>
      </c>
      <c r="K238" s="24" t="n">
        <v>1079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78</v>
      </c>
      <c r="E239" s="46" t="n">
        <v>81</v>
      </c>
      <c r="F239" s="46" t="n">
        <v>92</v>
      </c>
      <c r="G239" s="46" t="n">
        <v>152</v>
      </c>
      <c r="H239" s="46" t="n">
        <v>265</v>
      </c>
      <c r="I239" s="46" t="n">
        <v>322</v>
      </c>
      <c r="J239" s="46" t="n">
        <v>362</v>
      </c>
      <c r="K239" s="47" t="n">
        <v>1352</v>
      </c>
      <c r="L239" s="48" t="n">
        <f aca="false">+D239/D$242*100</f>
        <v>69.6428571428571</v>
      </c>
      <c r="M239" s="49" t="n">
        <f aca="false">+E239/E$242*100</f>
        <v>56.25</v>
      </c>
      <c r="N239" s="49" t="n">
        <f aca="false">+F239/F$242*100</f>
        <v>43.1924882629108</v>
      </c>
      <c r="O239" s="49" t="n">
        <f aca="false">+G239/G$242*100</f>
        <v>45.1038575667656</v>
      </c>
      <c r="P239" s="49" t="n">
        <f aca="false">+H239/H$242*100</f>
        <v>41.40625</v>
      </c>
      <c r="Q239" s="49" t="n">
        <f aca="false">+I239/I$242*100</f>
        <v>43.2214765100671</v>
      </c>
      <c r="R239" s="49" t="n">
        <f aca="false">+J239/J$242*100</f>
        <v>49.9310344827586</v>
      </c>
      <c r="S239" s="72" t="n">
        <f aca="false">+K239/K$242*100</f>
        <v>46.3648834019204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17</v>
      </c>
      <c r="E240" s="23" t="n">
        <v>39</v>
      </c>
      <c r="F240" s="23" t="n">
        <v>44</v>
      </c>
      <c r="G240" s="23" t="n">
        <v>90</v>
      </c>
      <c r="H240" s="23" t="n">
        <v>181</v>
      </c>
      <c r="I240" s="23" t="n">
        <v>213</v>
      </c>
      <c r="J240" s="23" t="n">
        <v>203</v>
      </c>
      <c r="K240" s="24" t="n">
        <v>787</v>
      </c>
      <c r="L240" s="25" t="n">
        <f aca="false">+D240/D$242*100</f>
        <v>15.1785714285714</v>
      </c>
      <c r="M240" s="26" t="n">
        <f aca="false">+E240/E$242*100</f>
        <v>27.0833333333333</v>
      </c>
      <c r="N240" s="26" t="n">
        <f aca="false">+F240/F$242*100</f>
        <v>20.6572769953052</v>
      </c>
      <c r="O240" s="26" t="n">
        <f aca="false">+G240/G$242*100</f>
        <v>26.7062314540059</v>
      </c>
      <c r="P240" s="26" t="n">
        <f aca="false">+H240/H$242*100</f>
        <v>28.28125</v>
      </c>
      <c r="Q240" s="26" t="n">
        <f aca="false">+I240/I$242*100</f>
        <v>28.5906040268456</v>
      </c>
      <c r="R240" s="26" t="n">
        <f aca="false">+J240/J$242*100</f>
        <v>28</v>
      </c>
      <c r="S240" s="69" t="n">
        <f aca="false">+K240/K$242*100</f>
        <v>26.9890260631001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17</v>
      </c>
      <c r="E241" s="23" t="n">
        <v>24</v>
      </c>
      <c r="F241" s="23" t="n">
        <v>77</v>
      </c>
      <c r="G241" s="23" t="n">
        <v>95</v>
      </c>
      <c r="H241" s="23" t="n">
        <v>194</v>
      </c>
      <c r="I241" s="23" t="n">
        <v>210</v>
      </c>
      <c r="J241" s="23" t="n">
        <v>160</v>
      </c>
      <c r="K241" s="24" t="n">
        <v>777</v>
      </c>
      <c r="L241" s="25" t="n">
        <f aca="false">+D241/D$242*100</f>
        <v>15.1785714285714</v>
      </c>
      <c r="M241" s="26" t="n">
        <f aca="false">+E241/E$242*100</f>
        <v>16.6666666666667</v>
      </c>
      <c r="N241" s="26" t="n">
        <f aca="false">+F241/F$242*100</f>
        <v>36.150234741784</v>
      </c>
      <c r="O241" s="26" t="n">
        <f aca="false">+G241/G$242*100</f>
        <v>28.1899109792285</v>
      </c>
      <c r="P241" s="26" t="n">
        <f aca="false">+H241/H$242*100</f>
        <v>30.3125</v>
      </c>
      <c r="Q241" s="26" t="n">
        <f aca="false">+I241/I$242*100</f>
        <v>28.1879194630872</v>
      </c>
      <c r="R241" s="26" t="n">
        <f aca="false">+J241/J$242*100</f>
        <v>22.0689655172414</v>
      </c>
      <c r="S241" s="69" t="n">
        <f aca="false">+K241/K$242*100</f>
        <v>26.6460905349794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12</v>
      </c>
      <c r="E242" s="29" t="n">
        <v>144</v>
      </c>
      <c r="F242" s="29" t="n">
        <v>213</v>
      </c>
      <c r="G242" s="29" t="n">
        <v>337</v>
      </c>
      <c r="H242" s="29" t="n">
        <v>640</v>
      </c>
      <c r="I242" s="29" t="n">
        <v>745</v>
      </c>
      <c r="J242" s="29" t="n">
        <v>725</v>
      </c>
      <c r="K242" s="30" t="n">
        <v>2916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54</v>
      </c>
      <c r="E243" s="23" t="n">
        <v>125</v>
      </c>
      <c r="F243" s="23" t="n">
        <v>147</v>
      </c>
      <c r="G243" s="23" t="n">
        <v>189</v>
      </c>
      <c r="H243" s="23" t="n">
        <v>392</v>
      </c>
      <c r="I243" s="23" t="n">
        <v>466</v>
      </c>
      <c r="J243" s="23" t="n">
        <v>419</v>
      </c>
      <c r="K243" s="24" t="n">
        <v>1892</v>
      </c>
      <c r="L243" s="19" t="n">
        <f aca="false">+D243/D$246*100</f>
        <v>70</v>
      </c>
      <c r="M243" s="20" t="n">
        <f aca="false">+E243/E$246*100</f>
        <v>57.6036866359447</v>
      </c>
      <c r="N243" s="20" t="n">
        <f aca="false">+F243/F$246*100</f>
        <v>44.4108761329305</v>
      </c>
      <c r="O243" s="20" t="n">
        <f aca="false">+G243/G$246*100</f>
        <v>37.6494023904383</v>
      </c>
      <c r="P243" s="20" t="n">
        <f aca="false">+H243/H$246*100</f>
        <v>38.4313725490196</v>
      </c>
      <c r="Q243" s="20" t="n">
        <f aca="false">+I243/I$246*100</f>
        <v>44.8508180943215</v>
      </c>
      <c r="R243" s="20" t="n">
        <f aca="false">+J243/J$246*100</f>
        <v>49.1207502930832</v>
      </c>
      <c r="S243" s="68" t="n">
        <f aca="false">+K243/K$246*100</f>
        <v>45.2415112386418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37</v>
      </c>
      <c r="E244" s="23" t="n">
        <v>53</v>
      </c>
      <c r="F244" s="23" t="n">
        <v>80</v>
      </c>
      <c r="G244" s="23" t="n">
        <v>149</v>
      </c>
      <c r="H244" s="23" t="n">
        <v>278</v>
      </c>
      <c r="I244" s="23" t="n">
        <v>278</v>
      </c>
      <c r="J244" s="23" t="n">
        <v>215</v>
      </c>
      <c r="K244" s="24" t="n">
        <v>1090</v>
      </c>
      <c r="L244" s="25" t="n">
        <f aca="false">+D244/D$246*100</f>
        <v>16.8181818181818</v>
      </c>
      <c r="M244" s="26" t="n">
        <f aca="false">+E244/E$246*100</f>
        <v>24.4239631336406</v>
      </c>
      <c r="N244" s="26" t="n">
        <f aca="false">+F244/F$246*100</f>
        <v>24.1691842900302</v>
      </c>
      <c r="O244" s="26" t="n">
        <f aca="false">+G244/G$246*100</f>
        <v>29.6812749003984</v>
      </c>
      <c r="P244" s="26" t="n">
        <f aca="false">+H244/H$246*100</f>
        <v>27.2549019607843</v>
      </c>
      <c r="Q244" s="26" t="n">
        <f aca="false">+I244/I$246*100</f>
        <v>26.7564966313763</v>
      </c>
      <c r="R244" s="26" t="n">
        <f aca="false">+J244/J$246*100</f>
        <v>25.2051582649472</v>
      </c>
      <c r="S244" s="69" t="n">
        <f aca="false">+K244/K$246*100</f>
        <v>26.0640841702535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9</v>
      </c>
      <c r="E245" s="23" t="n">
        <v>39</v>
      </c>
      <c r="F245" s="23" t="n">
        <v>104</v>
      </c>
      <c r="G245" s="23" t="n">
        <v>164</v>
      </c>
      <c r="H245" s="23" t="n">
        <v>350</v>
      </c>
      <c r="I245" s="23" t="n">
        <v>295</v>
      </c>
      <c r="J245" s="23" t="n">
        <v>219</v>
      </c>
      <c r="K245" s="24" t="n">
        <v>1200</v>
      </c>
      <c r="L245" s="25" t="n">
        <f aca="false">+D245/D$246*100</f>
        <v>13.1818181818182</v>
      </c>
      <c r="M245" s="26" t="n">
        <f aca="false">+E245/E$246*100</f>
        <v>17.9723502304147</v>
      </c>
      <c r="N245" s="26" t="n">
        <f aca="false">+F245/F$246*100</f>
        <v>31.4199395770393</v>
      </c>
      <c r="O245" s="26" t="n">
        <f aca="false">+G245/G$246*100</f>
        <v>32.6693227091633</v>
      </c>
      <c r="P245" s="26" t="n">
        <f aca="false">+H245/H$246*100</f>
        <v>34.3137254901961</v>
      </c>
      <c r="Q245" s="26" t="n">
        <f aca="false">+I245/I$246*100</f>
        <v>28.3926852743022</v>
      </c>
      <c r="R245" s="26" t="n">
        <f aca="false">+J245/J$246*100</f>
        <v>25.6740914419695</v>
      </c>
      <c r="S245" s="69" t="n">
        <f aca="false">+K245/K$246*100</f>
        <v>28.6944045911047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20</v>
      </c>
      <c r="E246" s="23" t="n">
        <v>217</v>
      </c>
      <c r="F246" s="23" t="n">
        <v>331</v>
      </c>
      <c r="G246" s="23" t="n">
        <v>502</v>
      </c>
      <c r="H246" s="23" t="n">
        <v>1020</v>
      </c>
      <c r="I246" s="23" t="n">
        <v>1039</v>
      </c>
      <c r="J246" s="23" t="n">
        <v>853</v>
      </c>
      <c r="K246" s="24" t="n">
        <v>4182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71</v>
      </c>
      <c r="E247" s="17" t="n">
        <v>70</v>
      </c>
      <c r="F247" s="17" t="n">
        <v>66</v>
      </c>
      <c r="G247" s="17" t="n">
        <v>91</v>
      </c>
      <c r="H247" s="17" t="n">
        <v>256</v>
      </c>
      <c r="I247" s="17" t="n">
        <v>244</v>
      </c>
      <c r="J247" s="17" t="n">
        <v>223</v>
      </c>
      <c r="K247" s="18" t="n">
        <v>1021</v>
      </c>
      <c r="L247" s="25" t="n">
        <f aca="false">+D247/D$250*100</f>
        <v>69.6078431372549</v>
      </c>
      <c r="M247" s="26" t="n">
        <f aca="false">+E247/E$250*100</f>
        <v>67.9611650485437</v>
      </c>
      <c r="N247" s="26" t="n">
        <f aca="false">+F247/F$250*100</f>
        <v>49.6240601503759</v>
      </c>
      <c r="O247" s="26" t="n">
        <f aca="false">+G247/G$250*100</f>
        <v>42.5233644859813</v>
      </c>
      <c r="P247" s="26" t="n">
        <f aca="false">+H247/H$250*100</f>
        <v>48.9483747609943</v>
      </c>
      <c r="Q247" s="26" t="n">
        <f aca="false">+I247/I$250*100</f>
        <v>48.3168316831683</v>
      </c>
      <c r="R247" s="26" t="n">
        <f aca="false">+J247/J$250*100</f>
        <v>52.7186761229314</v>
      </c>
      <c r="S247" s="69" t="n">
        <f aca="false">+K247/K$250*100</f>
        <v>50.9735396904643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2</v>
      </c>
      <c r="E248" s="23" t="n">
        <v>16</v>
      </c>
      <c r="F248" s="23" t="n">
        <v>41</v>
      </c>
      <c r="G248" s="23" t="n">
        <v>62</v>
      </c>
      <c r="H248" s="23" t="n">
        <v>136</v>
      </c>
      <c r="I248" s="23" t="n">
        <v>148</v>
      </c>
      <c r="J248" s="23" t="n">
        <v>116</v>
      </c>
      <c r="K248" s="24" t="n">
        <v>541</v>
      </c>
      <c r="L248" s="25" t="n">
        <f aca="false">+D248/D$250*100</f>
        <v>21.5686274509804</v>
      </c>
      <c r="M248" s="26" t="n">
        <f aca="false">+E248/E$250*100</f>
        <v>15.5339805825243</v>
      </c>
      <c r="N248" s="26" t="n">
        <f aca="false">+F248/F$250*100</f>
        <v>30.8270676691729</v>
      </c>
      <c r="O248" s="26" t="n">
        <f aca="false">+G248/G$250*100</f>
        <v>28.9719626168224</v>
      </c>
      <c r="P248" s="26" t="n">
        <f aca="false">+H248/H$250*100</f>
        <v>26.0038240917782</v>
      </c>
      <c r="Q248" s="26" t="n">
        <f aca="false">+I248/I$250*100</f>
        <v>29.3069306930693</v>
      </c>
      <c r="R248" s="26" t="n">
        <f aca="false">+J248/J$250*100</f>
        <v>27.4231678486998</v>
      </c>
      <c r="S248" s="69" t="n">
        <f aca="false">+K248/K$250*100</f>
        <v>27.009485771343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9</v>
      </c>
      <c r="E249" s="23" t="n">
        <v>17</v>
      </c>
      <c r="F249" s="23" t="n">
        <v>26</v>
      </c>
      <c r="G249" s="23" t="n">
        <v>61</v>
      </c>
      <c r="H249" s="23" t="n">
        <v>131</v>
      </c>
      <c r="I249" s="23" t="n">
        <v>113</v>
      </c>
      <c r="J249" s="23" t="n">
        <v>84</v>
      </c>
      <c r="K249" s="24" t="n">
        <v>441</v>
      </c>
      <c r="L249" s="25" t="n">
        <f aca="false">+D249/D$250*100</f>
        <v>8.82352941176471</v>
      </c>
      <c r="M249" s="26" t="n">
        <f aca="false">+E249/E$250*100</f>
        <v>16.504854368932</v>
      </c>
      <c r="N249" s="26" t="n">
        <f aca="false">+F249/F$250*100</f>
        <v>19.5488721804511</v>
      </c>
      <c r="O249" s="26" t="n">
        <f aca="false">+G249/G$250*100</f>
        <v>28.5046728971963</v>
      </c>
      <c r="P249" s="26" t="n">
        <f aca="false">+H249/H$250*100</f>
        <v>25.0478011472275</v>
      </c>
      <c r="Q249" s="26" t="n">
        <f aca="false">+I249/I$250*100</f>
        <v>22.3762376237624</v>
      </c>
      <c r="R249" s="26" t="n">
        <f aca="false">+J249/J$250*100</f>
        <v>19.8581560283688</v>
      </c>
      <c r="S249" s="69" t="n">
        <f aca="false">+K249/K$250*100</f>
        <v>22.0169745381927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2</v>
      </c>
      <c r="E250" s="52" t="n">
        <v>103</v>
      </c>
      <c r="F250" s="52" t="n">
        <v>133</v>
      </c>
      <c r="G250" s="52" t="n">
        <v>214</v>
      </c>
      <c r="H250" s="52" t="n">
        <v>523</v>
      </c>
      <c r="I250" s="52" t="n">
        <v>505</v>
      </c>
      <c r="J250" s="52" t="n">
        <v>423</v>
      </c>
      <c r="K250" s="53" t="n">
        <v>2003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81</v>
      </c>
      <c r="E251" s="23" t="n">
        <v>65</v>
      </c>
      <c r="F251" s="23" t="n">
        <v>74</v>
      </c>
      <c r="G251" s="23" t="n">
        <v>99</v>
      </c>
      <c r="H251" s="23" t="n">
        <v>256</v>
      </c>
      <c r="I251" s="23" t="n">
        <v>348</v>
      </c>
      <c r="J251" s="23" t="n">
        <v>352</v>
      </c>
      <c r="K251" s="24" t="n">
        <v>1275</v>
      </c>
      <c r="L251" s="25" t="n">
        <f aca="false">+D251/D$254*100</f>
        <v>67.5</v>
      </c>
      <c r="M251" s="26" t="n">
        <f aca="false">+E251/E$254*100</f>
        <v>57.5221238938053</v>
      </c>
      <c r="N251" s="26" t="n">
        <f aca="false">+F251/F$254*100</f>
        <v>43.5294117647059</v>
      </c>
      <c r="O251" s="26" t="n">
        <f aca="false">+G251/G$254*100</f>
        <v>38.2239382239382</v>
      </c>
      <c r="P251" s="26" t="n">
        <f aca="false">+H251/H$254*100</f>
        <v>40.7643312101911</v>
      </c>
      <c r="Q251" s="26" t="n">
        <f aca="false">+I251/I$254*100</f>
        <v>47.2184531886024</v>
      </c>
      <c r="R251" s="26" t="n">
        <f aca="false">+J251/J$254*100</f>
        <v>53.5768645357686</v>
      </c>
      <c r="S251" s="69" t="n">
        <f aca="false">+K251/K$254*100</f>
        <v>47.5037257824143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2</v>
      </c>
      <c r="E252" s="23" t="n">
        <v>24</v>
      </c>
      <c r="F252" s="23" t="n">
        <v>49</v>
      </c>
      <c r="G252" s="23" t="n">
        <v>72</v>
      </c>
      <c r="H252" s="23" t="n">
        <v>149</v>
      </c>
      <c r="I252" s="23" t="n">
        <v>175</v>
      </c>
      <c r="J252" s="23" t="n">
        <v>162</v>
      </c>
      <c r="K252" s="24" t="n">
        <v>653</v>
      </c>
      <c r="L252" s="25" t="n">
        <f aca="false">+D252/D$254*100</f>
        <v>18.3333333333333</v>
      </c>
      <c r="M252" s="26" t="n">
        <f aca="false">+E252/E$254*100</f>
        <v>21.2389380530973</v>
      </c>
      <c r="N252" s="26" t="n">
        <f aca="false">+F252/F$254*100</f>
        <v>28.8235294117647</v>
      </c>
      <c r="O252" s="26" t="n">
        <f aca="false">+G252/G$254*100</f>
        <v>27.7992277992278</v>
      </c>
      <c r="P252" s="26" t="n">
        <f aca="false">+H252/H$254*100</f>
        <v>23.7261146496815</v>
      </c>
      <c r="Q252" s="26" t="n">
        <f aca="false">+I252/I$254*100</f>
        <v>23.7449118046133</v>
      </c>
      <c r="R252" s="26" t="n">
        <f aca="false">+J252/J$254*100</f>
        <v>24.6575342465753</v>
      </c>
      <c r="S252" s="69" t="n">
        <f aca="false">+K252/K$254*100</f>
        <v>24.3293591654247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7</v>
      </c>
      <c r="E253" s="23" t="n">
        <v>24</v>
      </c>
      <c r="F253" s="23" t="n">
        <v>47</v>
      </c>
      <c r="G253" s="23" t="n">
        <v>88</v>
      </c>
      <c r="H253" s="23" t="n">
        <v>223</v>
      </c>
      <c r="I253" s="23" t="n">
        <v>214</v>
      </c>
      <c r="J253" s="23" t="n">
        <v>143</v>
      </c>
      <c r="K253" s="24" t="n">
        <v>756</v>
      </c>
      <c r="L253" s="25" t="n">
        <f aca="false">+D253/D$254*100</f>
        <v>14.1666666666667</v>
      </c>
      <c r="M253" s="26" t="n">
        <f aca="false">+E253/E$254*100</f>
        <v>21.2389380530973</v>
      </c>
      <c r="N253" s="26" t="n">
        <f aca="false">+F253/F$254*100</f>
        <v>27.6470588235294</v>
      </c>
      <c r="O253" s="26" t="n">
        <f aca="false">+G253/G$254*100</f>
        <v>33.976833976834</v>
      </c>
      <c r="P253" s="26" t="n">
        <f aca="false">+H253/H$254*100</f>
        <v>35.5095541401274</v>
      </c>
      <c r="Q253" s="26" t="n">
        <f aca="false">+I253/I$254*100</f>
        <v>29.0366350067843</v>
      </c>
      <c r="R253" s="26" t="n">
        <f aca="false">+J253/J$254*100</f>
        <v>21.765601217656</v>
      </c>
      <c r="S253" s="69" t="n">
        <f aca="false">+K253/K$254*100</f>
        <v>28.166915052161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20</v>
      </c>
      <c r="E254" s="23" t="n">
        <v>113</v>
      </c>
      <c r="F254" s="23" t="n">
        <v>170</v>
      </c>
      <c r="G254" s="23" t="n">
        <v>259</v>
      </c>
      <c r="H254" s="23" t="n">
        <v>628</v>
      </c>
      <c r="I254" s="23" t="n">
        <v>737</v>
      </c>
      <c r="J254" s="23" t="n">
        <v>657</v>
      </c>
      <c r="K254" s="24" t="n">
        <v>2684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03</v>
      </c>
      <c r="E255" s="17" t="n">
        <v>83</v>
      </c>
      <c r="F255" s="17" t="n">
        <v>93</v>
      </c>
      <c r="G255" s="17" t="n">
        <v>121</v>
      </c>
      <c r="H255" s="17" t="n">
        <v>257</v>
      </c>
      <c r="I255" s="17" t="n">
        <v>287</v>
      </c>
      <c r="J255" s="17" t="n">
        <v>275</v>
      </c>
      <c r="K255" s="18" t="n">
        <v>1219</v>
      </c>
      <c r="L255" s="25" t="n">
        <f aca="false">+D255/D$258*100</f>
        <v>70.0680272108844</v>
      </c>
      <c r="M255" s="26" t="n">
        <f aca="false">+E255/E$258*100</f>
        <v>61.9402985074627</v>
      </c>
      <c r="N255" s="26" t="n">
        <f aca="false">+F255/F$258*100</f>
        <v>48.4375</v>
      </c>
      <c r="O255" s="26" t="n">
        <f aca="false">+G255/G$258*100</f>
        <v>41.156462585034</v>
      </c>
      <c r="P255" s="26" t="n">
        <f aca="false">+H255/H$258*100</f>
        <v>39.6604938271605</v>
      </c>
      <c r="Q255" s="26" t="n">
        <f aca="false">+I255/I$258*100</f>
        <v>40.709219858156</v>
      </c>
      <c r="R255" s="26" t="n">
        <f aca="false">+J255/J$258*100</f>
        <v>44.8613376835237</v>
      </c>
      <c r="S255" s="69" t="n">
        <f aca="false">+K255/K$258*100</f>
        <v>44.6030003658983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8</v>
      </c>
      <c r="E256" s="23" t="n">
        <v>27</v>
      </c>
      <c r="F256" s="23" t="n">
        <v>49</v>
      </c>
      <c r="G256" s="23" t="n">
        <v>65</v>
      </c>
      <c r="H256" s="23" t="n">
        <v>176</v>
      </c>
      <c r="I256" s="23" t="n">
        <v>197</v>
      </c>
      <c r="J256" s="23" t="n">
        <v>148</v>
      </c>
      <c r="K256" s="24" t="n">
        <v>690</v>
      </c>
      <c r="L256" s="25" t="n">
        <f aca="false">+D256/D$258*100</f>
        <v>19.047619047619</v>
      </c>
      <c r="M256" s="26" t="n">
        <f aca="false">+E256/E$258*100</f>
        <v>20.1492537313433</v>
      </c>
      <c r="N256" s="26" t="n">
        <f aca="false">+F256/F$258*100</f>
        <v>25.5208333333333</v>
      </c>
      <c r="O256" s="26" t="n">
        <f aca="false">+G256/G$258*100</f>
        <v>22.108843537415</v>
      </c>
      <c r="P256" s="26" t="n">
        <f aca="false">+H256/H$258*100</f>
        <v>27.1604938271605</v>
      </c>
      <c r="Q256" s="26" t="n">
        <f aca="false">+I256/I$258*100</f>
        <v>27.9432624113475</v>
      </c>
      <c r="R256" s="26" t="n">
        <f aca="false">+J256/J$258*100</f>
        <v>24.1435562805873</v>
      </c>
      <c r="S256" s="69" t="n">
        <f aca="false">+K256/K$258*100</f>
        <v>25.2469813391877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6</v>
      </c>
      <c r="E257" s="23" t="n">
        <v>24</v>
      </c>
      <c r="F257" s="23" t="n">
        <v>50</v>
      </c>
      <c r="G257" s="23" t="n">
        <v>108</v>
      </c>
      <c r="H257" s="23" t="n">
        <v>215</v>
      </c>
      <c r="I257" s="23" t="n">
        <v>221</v>
      </c>
      <c r="J257" s="23" t="n">
        <v>190</v>
      </c>
      <c r="K257" s="24" t="n">
        <v>824</v>
      </c>
      <c r="L257" s="25" t="n">
        <f aca="false">+D257/D$258*100</f>
        <v>10.8843537414966</v>
      </c>
      <c r="M257" s="26" t="n">
        <f aca="false">+E257/E$258*100</f>
        <v>17.910447761194</v>
      </c>
      <c r="N257" s="26" t="n">
        <f aca="false">+F257/F$258*100</f>
        <v>26.0416666666667</v>
      </c>
      <c r="O257" s="26" t="n">
        <f aca="false">+G257/G$258*100</f>
        <v>36.734693877551</v>
      </c>
      <c r="P257" s="26" t="n">
        <f aca="false">+H257/H$258*100</f>
        <v>33.179012345679</v>
      </c>
      <c r="Q257" s="26" t="n">
        <f aca="false">+I257/I$258*100</f>
        <v>31.3475177304965</v>
      </c>
      <c r="R257" s="26" t="n">
        <f aca="false">+J257/J$258*100</f>
        <v>30.9951060358891</v>
      </c>
      <c r="S257" s="69" t="n">
        <f aca="false">+K257/K$258*100</f>
        <v>30.150018294914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47</v>
      </c>
      <c r="E258" s="29" t="n">
        <v>134</v>
      </c>
      <c r="F258" s="29" t="n">
        <v>192</v>
      </c>
      <c r="G258" s="29" t="n">
        <v>294</v>
      </c>
      <c r="H258" s="29" t="n">
        <v>648</v>
      </c>
      <c r="I258" s="29" t="n">
        <v>705</v>
      </c>
      <c r="J258" s="29" t="n">
        <v>613</v>
      </c>
      <c r="K258" s="30" t="n">
        <v>2733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53</v>
      </c>
      <c r="E259" s="23" t="n">
        <v>60</v>
      </c>
      <c r="F259" s="23" t="n">
        <v>54</v>
      </c>
      <c r="G259" s="23" t="n">
        <v>77</v>
      </c>
      <c r="H259" s="23" t="n">
        <v>174</v>
      </c>
      <c r="I259" s="23" t="n">
        <v>253</v>
      </c>
      <c r="J259" s="23" t="n">
        <v>197</v>
      </c>
      <c r="K259" s="24" t="n">
        <v>868</v>
      </c>
      <c r="L259" s="19" t="n">
        <f aca="false">+D259/D$262*100</f>
        <v>74.6478873239437</v>
      </c>
      <c r="M259" s="20" t="n">
        <f aca="false">+E259/E$262*100</f>
        <v>59.4059405940594</v>
      </c>
      <c r="N259" s="20" t="n">
        <f aca="false">+F259/F$262*100</f>
        <v>40.2985074626866</v>
      </c>
      <c r="O259" s="20" t="n">
        <f aca="false">+G259/G$262*100</f>
        <v>37.7450980392157</v>
      </c>
      <c r="P259" s="20" t="n">
        <f aca="false">+H259/H$262*100</f>
        <v>34.3195266272189</v>
      </c>
      <c r="Q259" s="20" t="n">
        <f aca="false">+I259/I$262*100</f>
        <v>39.3468118195956</v>
      </c>
      <c r="R259" s="20" t="n">
        <f aca="false">+J259/J$262*100</f>
        <v>40.702479338843</v>
      </c>
      <c r="S259" s="68" t="n">
        <f aca="false">+K259/K$262*100</f>
        <v>40.4850746268657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4</v>
      </c>
      <c r="E260" s="23" t="n">
        <v>20</v>
      </c>
      <c r="F260" s="23" t="n">
        <v>45</v>
      </c>
      <c r="G260" s="23" t="n">
        <v>55</v>
      </c>
      <c r="H260" s="23" t="n">
        <v>145</v>
      </c>
      <c r="I260" s="23" t="n">
        <v>171</v>
      </c>
      <c r="J260" s="23" t="n">
        <v>135</v>
      </c>
      <c r="K260" s="24" t="n">
        <v>585</v>
      </c>
      <c r="L260" s="25" t="n">
        <f aca="false">+D260/D$262*100</f>
        <v>19.7183098591549</v>
      </c>
      <c r="M260" s="26" t="n">
        <f aca="false">+E260/E$262*100</f>
        <v>19.8019801980198</v>
      </c>
      <c r="N260" s="26" t="n">
        <f aca="false">+F260/F$262*100</f>
        <v>33.5820895522388</v>
      </c>
      <c r="O260" s="26" t="n">
        <f aca="false">+G260/G$262*100</f>
        <v>26.9607843137255</v>
      </c>
      <c r="P260" s="26" t="n">
        <f aca="false">+H260/H$262*100</f>
        <v>28.5996055226825</v>
      </c>
      <c r="Q260" s="26" t="n">
        <f aca="false">+I260/I$262*100</f>
        <v>26.5940902021773</v>
      </c>
      <c r="R260" s="26" t="n">
        <f aca="false">+J260/J$262*100</f>
        <v>27.8925619834711</v>
      </c>
      <c r="S260" s="69" t="n">
        <f aca="false">+K260/K$262*100</f>
        <v>27.285447761194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4</v>
      </c>
      <c r="E261" s="23" t="n">
        <v>21</v>
      </c>
      <c r="F261" s="23" t="n">
        <v>35</v>
      </c>
      <c r="G261" s="23" t="n">
        <v>72</v>
      </c>
      <c r="H261" s="23" t="n">
        <v>188</v>
      </c>
      <c r="I261" s="23" t="n">
        <v>219</v>
      </c>
      <c r="J261" s="23" t="n">
        <v>152</v>
      </c>
      <c r="K261" s="24" t="n">
        <v>691</v>
      </c>
      <c r="L261" s="25" t="n">
        <f aca="false">+D261/D$262*100</f>
        <v>5.63380281690141</v>
      </c>
      <c r="M261" s="26" t="n">
        <f aca="false">+E261/E$262*100</f>
        <v>20.7920792079208</v>
      </c>
      <c r="N261" s="26" t="n">
        <f aca="false">+F261/F$262*100</f>
        <v>26.1194029850746</v>
      </c>
      <c r="O261" s="26" t="n">
        <f aca="false">+G261/G$262*100</f>
        <v>35.2941176470588</v>
      </c>
      <c r="P261" s="26" t="n">
        <f aca="false">+H261/H$262*100</f>
        <v>37.0808678500986</v>
      </c>
      <c r="Q261" s="26" t="n">
        <f aca="false">+I261/I$262*100</f>
        <v>34.0590979782271</v>
      </c>
      <c r="R261" s="26" t="n">
        <f aca="false">+J261/J$262*100</f>
        <v>31.404958677686</v>
      </c>
      <c r="S261" s="69" t="n">
        <f aca="false">+K261/K$262*100</f>
        <v>32.2294776119403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71</v>
      </c>
      <c r="E262" s="23" t="n">
        <v>101</v>
      </c>
      <c r="F262" s="23" t="n">
        <v>134</v>
      </c>
      <c r="G262" s="23" t="n">
        <v>204</v>
      </c>
      <c r="H262" s="23" t="n">
        <v>507</v>
      </c>
      <c r="I262" s="23" t="n">
        <v>643</v>
      </c>
      <c r="J262" s="23" t="n">
        <v>484</v>
      </c>
      <c r="K262" s="24" t="n">
        <v>2144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25</v>
      </c>
      <c r="E263" s="17" t="n">
        <v>23</v>
      </c>
      <c r="F263" s="17" t="n">
        <v>25</v>
      </c>
      <c r="G263" s="17" t="n">
        <v>31</v>
      </c>
      <c r="H263" s="17" t="n">
        <v>56</v>
      </c>
      <c r="I263" s="17" t="n">
        <v>108</v>
      </c>
      <c r="J263" s="17" t="n">
        <v>110</v>
      </c>
      <c r="K263" s="18" t="n">
        <v>378</v>
      </c>
      <c r="L263" s="25" t="n">
        <f aca="false">+D263/D$266*100</f>
        <v>71.4285714285714</v>
      </c>
      <c r="M263" s="26" t="n">
        <f aca="false">+E263/E$266*100</f>
        <v>67.6470588235294</v>
      </c>
      <c r="N263" s="26" t="n">
        <f aca="false">+F263/F$266*100</f>
        <v>51.0204081632653</v>
      </c>
      <c r="O263" s="26" t="n">
        <f aca="false">+G263/G$266*100</f>
        <v>37.3493975903614</v>
      </c>
      <c r="P263" s="26" t="n">
        <f aca="false">+H263/H$266*100</f>
        <v>33.3333333333333</v>
      </c>
      <c r="Q263" s="26" t="n">
        <f aca="false">+I263/I$266*100</f>
        <v>46.551724137931</v>
      </c>
      <c r="R263" s="26" t="n">
        <f aca="false">+J263/J$266*100</f>
        <v>51.6431924882629</v>
      </c>
      <c r="S263" s="69" t="n">
        <f aca="false">+K263/K$266*100</f>
        <v>46.4373464373464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4</v>
      </c>
      <c r="E264" s="23" t="n">
        <v>6</v>
      </c>
      <c r="F264" s="23" t="n">
        <v>9</v>
      </c>
      <c r="G264" s="23" t="n">
        <v>31</v>
      </c>
      <c r="H264" s="23" t="n">
        <v>48</v>
      </c>
      <c r="I264" s="23" t="n">
        <v>57</v>
      </c>
      <c r="J264" s="23" t="n">
        <v>49</v>
      </c>
      <c r="K264" s="24" t="n">
        <v>204</v>
      </c>
      <c r="L264" s="25" t="n">
        <f aca="false">+D264/D$266*100</f>
        <v>11.4285714285714</v>
      </c>
      <c r="M264" s="26" t="n">
        <f aca="false">+E264/E$266*100</f>
        <v>17.6470588235294</v>
      </c>
      <c r="N264" s="26" t="n">
        <f aca="false">+F264/F$266*100</f>
        <v>18.3673469387755</v>
      </c>
      <c r="O264" s="26" t="n">
        <f aca="false">+G264/G$266*100</f>
        <v>37.3493975903614</v>
      </c>
      <c r="P264" s="26" t="n">
        <f aca="false">+H264/H$266*100</f>
        <v>28.5714285714286</v>
      </c>
      <c r="Q264" s="26" t="n">
        <f aca="false">+I264/I$266*100</f>
        <v>24.5689655172414</v>
      </c>
      <c r="R264" s="26" t="n">
        <f aca="false">+J264/J$266*100</f>
        <v>23.0046948356808</v>
      </c>
      <c r="S264" s="69" t="n">
        <f aca="false">+K264/K$266*100</f>
        <v>25.0614250614251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6</v>
      </c>
      <c r="E265" s="23" t="n">
        <v>5</v>
      </c>
      <c r="F265" s="23" t="n">
        <v>15</v>
      </c>
      <c r="G265" s="23" t="n">
        <v>21</v>
      </c>
      <c r="H265" s="23" t="n">
        <v>64</v>
      </c>
      <c r="I265" s="23" t="n">
        <v>67</v>
      </c>
      <c r="J265" s="23" t="n">
        <v>54</v>
      </c>
      <c r="K265" s="24" t="n">
        <v>232</v>
      </c>
      <c r="L265" s="25" t="n">
        <f aca="false">+D265/D$266*100</f>
        <v>17.1428571428571</v>
      </c>
      <c r="M265" s="26" t="n">
        <f aca="false">+E265/E$266*100</f>
        <v>14.7058823529412</v>
      </c>
      <c r="N265" s="26" t="n">
        <f aca="false">+F265/F$266*100</f>
        <v>30.6122448979592</v>
      </c>
      <c r="O265" s="26" t="n">
        <f aca="false">+G265/G$266*100</f>
        <v>25.3012048192771</v>
      </c>
      <c r="P265" s="26" t="n">
        <f aca="false">+H265/H$266*100</f>
        <v>38.0952380952381</v>
      </c>
      <c r="Q265" s="26" t="n">
        <f aca="false">+I265/I$266*100</f>
        <v>28.8793103448276</v>
      </c>
      <c r="R265" s="26" t="n">
        <f aca="false">+J265/J$266*100</f>
        <v>25.3521126760563</v>
      </c>
      <c r="S265" s="69" t="n">
        <f aca="false">+K265/K$266*100</f>
        <v>28.5012285012285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35</v>
      </c>
      <c r="E266" s="29" t="n">
        <v>34</v>
      </c>
      <c r="F266" s="29" t="n">
        <v>49</v>
      </c>
      <c r="G266" s="29" t="n">
        <v>83</v>
      </c>
      <c r="H266" s="29" t="n">
        <v>168</v>
      </c>
      <c r="I266" s="29" t="n">
        <v>232</v>
      </c>
      <c r="J266" s="29" t="n">
        <v>213</v>
      </c>
      <c r="K266" s="30" t="n">
        <v>814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0</v>
      </c>
      <c r="E267" s="23" t="n">
        <v>13</v>
      </c>
      <c r="F267" s="23" t="n">
        <v>17</v>
      </c>
      <c r="G267" s="23" t="n">
        <v>22</v>
      </c>
      <c r="H267" s="23" t="n">
        <v>30</v>
      </c>
      <c r="I267" s="23" t="n">
        <v>27</v>
      </c>
      <c r="J267" s="23" t="n">
        <v>39</v>
      </c>
      <c r="K267" s="24" t="n">
        <v>158</v>
      </c>
      <c r="L267" s="19" t="n">
        <f aca="false">+D267/D$270*100</f>
        <v>71.4285714285714</v>
      </c>
      <c r="M267" s="20" t="n">
        <f aca="false">+E267/E$270*100</f>
        <v>68.421052631579</v>
      </c>
      <c r="N267" s="20" t="n">
        <f aca="false">+F267/F$270*100</f>
        <v>62.962962962963</v>
      </c>
      <c r="O267" s="20" t="n">
        <f aca="false">+G267/G$270*100</f>
        <v>50</v>
      </c>
      <c r="P267" s="20" t="n">
        <f aca="false">+H267/H$270*100</f>
        <v>38.4615384615385</v>
      </c>
      <c r="Q267" s="20" t="n">
        <f aca="false">+I267/I$270*100</f>
        <v>36.986301369863</v>
      </c>
      <c r="R267" s="20" t="n">
        <f aca="false">+J267/J$270*100</f>
        <v>48.75</v>
      </c>
      <c r="S267" s="68" t="n">
        <f aca="false">+K267/K$270*100</f>
        <v>47.1641791044776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3</v>
      </c>
      <c r="E268" s="23" t="n">
        <v>3</v>
      </c>
      <c r="F268" s="23" t="n">
        <v>4</v>
      </c>
      <c r="G268" s="23" t="n">
        <v>6</v>
      </c>
      <c r="H268" s="23" t="n">
        <v>17</v>
      </c>
      <c r="I268" s="23" t="n">
        <v>18</v>
      </c>
      <c r="J268" s="23" t="n">
        <v>20</v>
      </c>
      <c r="K268" s="24" t="n">
        <v>71</v>
      </c>
      <c r="L268" s="25" t="n">
        <f aca="false">+D268/D$270*100</f>
        <v>21.4285714285714</v>
      </c>
      <c r="M268" s="26" t="n">
        <f aca="false">+E268/E$270*100</f>
        <v>15.7894736842105</v>
      </c>
      <c r="N268" s="26" t="n">
        <f aca="false">+F268/F$270*100</f>
        <v>14.8148148148148</v>
      </c>
      <c r="O268" s="26" t="n">
        <f aca="false">+G268/G$270*100</f>
        <v>13.6363636363636</v>
      </c>
      <c r="P268" s="26" t="n">
        <f aca="false">+H268/H$270*100</f>
        <v>21.7948717948718</v>
      </c>
      <c r="Q268" s="26" t="n">
        <f aca="false">+I268/I$270*100</f>
        <v>24.6575342465753</v>
      </c>
      <c r="R268" s="26" t="n">
        <f aca="false">+J268/J$270*100</f>
        <v>25</v>
      </c>
      <c r="S268" s="69" t="n">
        <f aca="false">+K268/K$270*100</f>
        <v>21.1940298507463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1</v>
      </c>
      <c r="E269" s="23" t="n">
        <v>3</v>
      </c>
      <c r="F269" s="23" t="n">
        <v>6</v>
      </c>
      <c r="G269" s="23" t="n">
        <v>16</v>
      </c>
      <c r="H269" s="23" t="n">
        <v>31</v>
      </c>
      <c r="I269" s="23" t="n">
        <v>28</v>
      </c>
      <c r="J269" s="23" t="n">
        <v>21</v>
      </c>
      <c r="K269" s="24" t="n">
        <v>106</v>
      </c>
      <c r="L269" s="25" t="n">
        <f aca="false">+D269/D$270*100</f>
        <v>7.14285714285714</v>
      </c>
      <c r="M269" s="26" t="n">
        <f aca="false">+E269/E$270*100</f>
        <v>15.7894736842105</v>
      </c>
      <c r="N269" s="26" t="n">
        <f aca="false">+F269/F$270*100</f>
        <v>22.2222222222222</v>
      </c>
      <c r="O269" s="26" t="n">
        <f aca="false">+G269/G$270*100</f>
        <v>36.3636363636364</v>
      </c>
      <c r="P269" s="26" t="n">
        <f aca="false">+H269/H$270*100</f>
        <v>39.7435897435897</v>
      </c>
      <c r="Q269" s="26" t="n">
        <f aca="false">+I269/I$270*100</f>
        <v>38.3561643835616</v>
      </c>
      <c r="R269" s="26" t="n">
        <f aca="false">+J269/J$270*100</f>
        <v>26.25</v>
      </c>
      <c r="S269" s="69" t="n">
        <f aca="false">+K269/K$270*100</f>
        <v>31.6417910447761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14</v>
      </c>
      <c r="E270" s="23" t="n">
        <v>19</v>
      </c>
      <c r="F270" s="23" t="n">
        <v>27</v>
      </c>
      <c r="G270" s="23" t="n">
        <v>44</v>
      </c>
      <c r="H270" s="23" t="n">
        <v>78</v>
      </c>
      <c r="I270" s="23" t="n">
        <v>73</v>
      </c>
      <c r="J270" s="23" t="n">
        <v>80</v>
      </c>
      <c r="K270" s="24" t="n">
        <v>335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42</v>
      </c>
      <c r="E271" s="17" t="n">
        <v>39</v>
      </c>
      <c r="F271" s="17" t="n">
        <v>45</v>
      </c>
      <c r="G271" s="17" t="n">
        <v>70</v>
      </c>
      <c r="H271" s="17" t="n">
        <v>114</v>
      </c>
      <c r="I271" s="17" t="n">
        <v>157</v>
      </c>
      <c r="J271" s="17" t="n">
        <v>133</v>
      </c>
      <c r="K271" s="18" t="n">
        <v>600</v>
      </c>
      <c r="L271" s="25" t="n">
        <f aca="false">+D271/D$274*100</f>
        <v>59.1549295774648</v>
      </c>
      <c r="M271" s="26" t="n">
        <f aca="false">+E271/E$274*100</f>
        <v>68.421052631579</v>
      </c>
      <c r="N271" s="26" t="n">
        <f aca="false">+F271/F$274*100</f>
        <v>51.1363636363636</v>
      </c>
      <c r="O271" s="26" t="n">
        <f aca="false">+G271/G$274*100</f>
        <v>44.8717948717949</v>
      </c>
      <c r="P271" s="26" t="n">
        <f aca="false">+H271/H$274*100</f>
        <v>36.6559485530547</v>
      </c>
      <c r="Q271" s="26" t="n">
        <f aca="false">+I271/I$274*100</f>
        <v>42.5474254742547</v>
      </c>
      <c r="R271" s="26" t="n">
        <f aca="false">+J271/J$274*100</f>
        <v>45.3924914675768</v>
      </c>
      <c r="S271" s="69" t="n">
        <f aca="false">+K271/K$274*100</f>
        <v>44.6096654275093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9</v>
      </c>
      <c r="E272" s="23" t="n">
        <v>10</v>
      </c>
      <c r="F272" s="23" t="n">
        <v>23</v>
      </c>
      <c r="G272" s="23" t="n">
        <v>30</v>
      </c>
      <c r="H272" s="23" t="n">
        <v>80</v>
      </c>
      <c r="I272" s="23" t="n">
        <v>95</v>
      </c>
      <c r="J272" s="23" t="n">
        <v>86</v>
      </c>
      <c r="K272" s="24" t="n">
        <v>343</v>
      </c>
      <c r="L272" s="25" t="n">
        <f aca="false">+D272/D$274*100</f>
        <v>26.7605633802817</v>
      </c>
      <c r="M272" s="26" t="n">
        <f aca="false">+E272/E$274*100</f>
        <v>17.5438596491228</v>
      </c>
      <c r="N272" s="26" t="n">
        <f aca="false">+F272/F$274*100</f>
        <v>26.1363636363636</v>
      </c>
      <c r="O272" s="26" t="n">
        <f aca="false">+G272/G$274*100</f>
        <v>19.2307692307692</v>
      </c>
      <c r="P272" s="26" t="n">
        <f aca="false">+H272/H$274*100</f>
        <v>25.7234726688103</v>
      </c>
      <c r="Q272" s="26" t="n">
        <f aca="false">+I272/I$274*100</f>
        <v>25.7452574525745</v>
      </c>
      <c r="R272" s="26" t="n">
        <f aca="false">+J272/J$274*100</f>
        <v>29.3515358361775</v>
      </c>
      <c r="S272" s="69" t="n">
        <f aca="false">+K272/K$274*100</f>
        <v>25.5018587360595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10</v>
      </c>
      <c r="E273" s="23" t="n">
        <v>8</v>
      </c>
      <c r="F273" s="23" t="n">
        <v>20</v>
      </c>
      <c r="G273" s="23" t="n">
        <v>56</v>
      </c>
      <c r="H273" s="23" t="n">
        <v>117</v>
      </c>
      <c r="I273" s="23" t="n">
        <v>117</v>
      </c>
      <c r="J273" s="23" t="n">
        <v>74</v>
      </c>
      <c r="K273" s="24" t="n">
        <v>402</v>
      </c>
      <c r="L273" s="25" t="n">
        <f aca="false">+D273/D$274*100</f>
        <v>14.0845070422535</v>
      </c>
      <c r="M273" s="26" t="n">
        <f aca="false">+E273/E$274*100</f>
        <v>14.0350877192982</v>
      </c>
      <c r="N273" s="26" t="n">
        <f aca="false">+F273/F$274*100</f>
        <v>22.7272727272727</v>
      </c>
      <c r="O273" s="26" t="n">
        <f aca="false">+G273/G$274*100</f>
        <v>35.8974358974359</v>
      </c>
      <c r="P273" s="26" t="n">
        <f aca="false">+H273/H$274*100</f>
        <v>37.6205787781351</v>
      </c>
      <c r="Q273" s="26" t="n">
        <f aca="false">+I273/I$274*100</f>
        <v>31.7073170731707</v>
      </c>
      <c r="R273" s="26" t="n">
        <f aca="false">+J273/J$274*100</f>
        <v>25.2559726962457</v>
      </c>
      <c r="S273" s="69" t="n">
        <f aca="false">+K273/K$274*100</f>
        <v>29.8884758364312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71</v>
      </c>
      <c r="E274" s="23" t="n">
        <v>57</v>
      </c>
      <c r="F274" s="23" t="n">
        <v>88</v>
      </c>
      <c r="G274" s="23" t="n">
        <v>156</v>
      </c>
      <c r="H274" s="23" t="n">
        <v>311</v>
      </c>
      <c r="I274" s="23" t="n">
        <v>369</v>
      </c>
      <c r="J274" s="23" t="n">
        <v>293</v>
      </c>
      <c r="K274" s="24" t="n">
        <v>1345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49</v>
      </c>
      <c r="E275" s="46" t="n">
        <v>38</v>
      </c>
      <c r="F275" s="46" t="n">
        <v>39</v>
      </c>
      <c r="G275" s="46" t="n">
        <v>76</v>
      </c>
      <c r="H275" s="46" t="n">
        <v>187</v>
      </c>
      <c r="I275" s="46" t="n">
        <v>234</v>
      </c>
      <c r="J275" s="46" t="n">
        <v>217</v>
      </c>
      <c r="K275" s="47" t="n">
        <v>840</v>
      </c>
      <c r="L275" s="48" t="n">
        <f aca="false">+D275/D$278*100</f>
        <v>68.0555555555556</v>
      </c>
      <c r="M275" s="49" t="n">
        <f aca="false">+E275/E$278*100</f>
        <v>51.3513513513514</v>
      </c>
      <c r="N275" s="49" t="n">
        <f aca="false">+F275/F$278*100</f>
        <v>48.1481481481481</v>
      </c>
      <c r="O275" s="49" t="n">
        <f aca="false">+G275/G$278*100</f>
        <v>40</v>
      </c>
      <c r="P275" s="49" t="n">
        <f aca="false">+H275/H$278*100</f>
        <v>37.8542510121458</v>
      </c>
      <c r="Q275" s="49" t="n">
        <f aca="false">+I275/I$278*100</f>
        <v>35.0299401197605</v>
      </c>
      <c r="R275" s="49" t="n">
        <f aca="false">+J275/J$278*100</f>
        <v>42.8007889546351</v>
      </c>
      <c r="S275" s="72" t="n">
        <f aca="false">+K275/K$278*100</f>
        <v>40.2684563758389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9</v>
      </c>
      <c r="E276" s="23" t="n">
        <v>23</v>
      </c>
      <c r="F276" s="23" t="n">
        <v>19</v>
      </c>
      <c r="G276" s="23" t="n">
        <v>40</v>
      </c>
      <c r="H276" s="23" t="n">
        <v>133</v>
      </c>
      <c r="I276" s="23" t="n">
        <v>206</v>
      </c>
      <c r="J276" s="23" t="n">
        <v>128</v>
      </c>
      <c r="K276" s="24" t="n">
        <v>558</v>
      </c>
      <c r="L276" s="25" t="n">
        <f aca="false">+D276/D$278*100</f>
        <v>12.5</v>
      </c>
      <c r="M276" s="26" t="n">
        <f aca="false">+E276/E$278*100</f>
        <v>31.0810810810811</v>
      </c>
      <c r="N276" s="26" t="n">
        <f aca="false">+F276/F$278*100</f>
        <v>23.4567901234568</v>
      </c>
      <c r="O276" s="26" t="n">
        <f aca="false">+G276/G$278*100</f>
        <v>21.0526315789474</v>
      </c>
      <c r="P276" s="26" t="n">
        <f aca="false">+H276/H$278*100</f>
        <v>26.9230769230769</v>
      </c>
      <c r="Q276" s="26" t="n">
        <f aca="false">+I276/I$278*100</f>
        <v>30.8383233532934</v>
      </c>
      <c r="R276" s="26" t="n">
        <f aca="false">+J276/J$278*100</f>
        <v>25.2465483234714</v>
      </c>
      <c r="S276" s="69" t="n">
        <f aca="false">+K276/K$278*100</f>
        <v>26.7497603068073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14</v>
      </c>
      <c r="E277" s="23" t="n">
        <v>13</v>
      </c>
      <c r="F277" s="23" t="n">
        <v>23</v>
      </c>
      <c r="G277" s="23" t="n">
        <v>74</v>
      </c>
      <c r="H277" s="23" t="n">
        <v>174</v>
      </c>
      <c r="I277" s="23" t="n">
        <v>228</v>
      </c>
      <c r="J277" s="23" t="n">
        <v>162</v>
      </c>
      <c r="K277" s="24" t="n">
        <v>688</v>
      </c>
      <c r="L277" s="25" t="n">
        <f aca="false">+D277/D$278*100</f>
        <v>19.4444444444444</v>
      </c>
      <c r="M277" s="26" t="n">
        <f aca="false">+E277/E$278*100</f>
        <v>17.5675675675676</v>
      </c>
      <c r="N277" s="26" t="n">
        <f aca="false">+F277/F$278*100</f>
        <v>28.3950617283951</v>
      </c>
      <c r="O277" s="26" t="n">
        <f aca="false">+G277/G$278*100</f>
        <v>38.9473684210526</v>
      </c>
      <c r="P277" s="26" t="n">
        <f aca="false">+H277/H$278*100</f>
        <v>35.2226720647773</v>
      </c>
      <c r="Q277" s="26" t="n">
        <f aca="false">+I277/I$278*100</f>
        <v>34.1317365269461</v>
      </c>
      <c r="R277" s="26" t="n">
        <f aca="false">+J277/J$278*100</f>
        <v>31.9526627218935</v>
      </c>
      <c r="S277" s="69" t="n">
        <f aca="false">+K277/K$278*100</f>
        <v>32.9817833173538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2</v>
      </c>
      <c r="E278" s="23" t="n">
        <v>74</v>
      </c>
      <c r="F278" s="23" t="n">
        <v>81</v>
      </c>
      <c r="G278" s="23" t="n">
        <v>190</v>
      </c>
      <c r="H278" s="23" t="n">
        <v>494</v>
      </c>
      <c r="I278" s="23" t="n">
        <v>668</v>
      </c>
      <c r="J278" s="23" t="n">
        <v>507</v>
      </c>
      <c r="K278" s="24" t="n">
        <v>2086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37</v>
      </c>
      <c r="E279" s="17" t="n">
        <v>26</v>
      </c>
      <c r="F279" s="17" t="n">
        <v>30</v>
      </c>
      <c r="G279" s="17" t="n">
        <v>32</v>
      </c>
      <c r="H279" s="17" t="n">
        <v>104</v>
      </c>
      <c r="I279" s="17" t="n">
        <v>146</v>
      </c>
      <c r="J279" s="17" t="n">
        <v>115</v>
      </c>
      <c r="K279" s="18" t="n">
        <v>490</v>
      </c>
      <c r="L279" s="25" t="n">
        <f aca="false">+D279/D$282*100</f>
        <v>75.5102040816327</v>
      </c>
      <c r="M279" s="26" t="n">
        <f aca="false">+E279/E$282*100</f>
        <v>63.4146341463415</v>
      </c>
      <c r="N279" s="26" t="n">
        <f aca="false">+F279/F$282*100</f>
        <v>61.2244897959184</v>
      </c>
      <c r="O279" s="26" t="n">
        <f aca="false">+G279/G$282*100</f>
        <v>30.4761904761905</v>
      </c>
      <c r="P279" s="26" t="n">
        <f aca="false">+H279/H$282*100</f>
        <v>33.2268370607029</v>
      </c>
      <c r="Q279" s="26" t="n">
        <f aca="false">+I279/I$282*100</f>
        <v>41.2429378531073</v>
      </c>
      <c r="R279" s="26" t="n">
        <f aca="false">+J279/J$282*100</f>
        <v>40.3508771929825</v>
      </c>
      <c r="S279" s="69" t="n">
        <f aca="false">+K279/K$282*100</f>
        <v>40.9698996655518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6</v>
      </c>
      <c r="E280" s="23" t="n">
        <v>4</v>
      </c>
      <c r="F280" s="23" t="n">
        <v>6</v>
      </c>
      <c r="G280" s="23" t="n">
        <v>30</v>
      </c>
      <c r="H280" s="23" t="n">
        <v>87</v>
      </c>
      <c r="I280" s="23" t="n">
        <v>88</v>
      </c>
      <c r="J280" s="23" t="n">
        <v>91</v>
      </c>
      <c r="K280" s="24" t="n">
        <v>312</v>
      </c>
      <c r="L280" s="25" t="n">
        <f aca="false">+D280/D$282*100</f>
        <v>12.2448979591837</v>
      </c>
      <c r="M280" s="26" t="n">
        <f aca="false">+E280/E$282*100</f>
        <v>9.75609756097561</v>
      </c>
      <c r="N280" s="26" t="n">
        <f aca="false">+F280/F$282*100</f>
        <v>12.2448979591837</v>
      </c>
      <c r="O280" s="26" t="n">
        <f aca="false">+G280/G$282*100</f>
        <v>28.5714285714286</v>
      </c>
      <c r="P280" s="26" t="n">
        <f aca="false">+H280/H$282*100</f>
        <v>27.7955271565495</v>
      </c>
      <c r="Q280" s="26" t="n">
        <f aca="false">+I280/I$282*100</f>
        <v>24.8587570621469</v>
      </c>
      <c r="R280" s="26" t="n">
        <f aca="false">+J280/J$282*100</f>
        <v>31.9298245614035</v>
      </c>
      <c r="S280" s="69" t="n">
        <f aca="false">+K280/K$282*100</f>
        <v>26.0869565217391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6</v>
      </c>
      <c r="E281" s="23" t="n">
        <v>11</v>
      </c>
      <c r="F281" s="23" t="n">
        <v>13</v>
      </c>
      <c r="G281" s="23" t="n">
        <v>43</v>
      </c>
      <c r="H281" s="23" t="n">
        <v>122</v>
      </c>
      <c r="I281" s="23" t="n">
        <v>120</v>
      </c>
      <c r="J281" s="23" t="n">
        <v>79</v>
      </c>
      <c r="K281" s="24" t="n">
        <v>394</v>
      </c>
      <c r="L281" s="25" t="n">
        <f aca="false">+D281/D$282*100</f>
        <v>12.2448979591837</v>
      </c>
      <c r="M281" s="26" t="n">
        <f aca="false">+E281/E$282*100</f>
        <v>26.8292682926829</v>
      </c>
      <c r="N281" s="26" t="n">
        <f aca="false">+F281/F$282*100</f>
        <v>26.530612244898</v>
      </c>
      <c r="O281" s="26" t="n">
        <f aca="false">+G281/G$282*100</f>
        <v>40.952380952381</v>
      </c>
      <c r="P281" s="26" t="n">
        <f aca="false">+H281/H$282*100</f>
        <v>38.9776357827476</v>
      </c>
      <c r="Q281" s="26" t="n">
        <f aca="false">+I281/I$282*100</f>
        <v>33.8983050847458</v>
      </c>
      <c r="R281" s="26" t="n">
        <f aca="false">+J281/J$282*100</f>
        <v>27.719298245614</v>
      </c>
      <c r="S281" s="69" t="n">
        <f aca="false">+K281/K$282*100</f>
        <v>32.943143812709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9</v>
      </c>
      <c r="E282" s="29" t="n">
        <v>41</v>
      </c>
      <c r="F282" s="29" t="n">
        <v>49</v>
      </c>
      <c r="G282" s="29" t="n">
        <v>105</v>
      </c>
      <c r="H282" s="29" t="n">
        <v>313</v>
      </c>
      <c r="I282" s="29" t="n">
        <v>354</v>
      </c>
      <c r="J282" s="29" t="n">
        <v>285</v>
      </c>
      <c r="K282" s="30" t="n">
        <v>1196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71</v>
      </c>
      <c r="E283" s="23" t="n">
        <v>47</v>
      </c>
      <c r="F283" s="23" t="n">
        <v>55</v>
      </c>
      <c r="G283" s="23" t="n">
        <v>92</v>
      </c>
      <c r="H283" s="23" t="n">
        <v>226</v>
      </c>
      <c r="I283" s="23" t="n">
        <v>275</v>
      </c>
      <c r="J283" s="23" t="n">
        <v>229</v>
      </c>
      <c r="K283" s="24" t="n">
        <v>995</v>
      </c>
      <c r="L283" s="19" t="n">
        <f aca="false">+D283/D$286*100</f>
        <v>63.963963963964</v>
      </c>
      <c r="M283" s="20" t="n">
        <f aca="false">+E283/E$286*100</f>
        <v>50</v>
      </c>
      <c r="N283" s="20" t="n">
        <f aca="false">+F283/F$286*100</f>
        <v>46.6101694915254</v>
      </c>
      <c r="O283" s="20" t="n">
        <f aca="false">+G283/G$286*100</f>
        <v>38.3333333333333</v>
      </c>
      <c r="P283" s="20" t="n">
        <f aca="false">+H283/H$286*100</f>
        <v>36.0446570972887</v>
      </c>
      <c r="Q283" s="20" t="n">
        <f aca="false">+I283/I$286*100</f>
        <v>38.3542538354254</v>
      </c>
      <c r="R283" s="20" t="n">
        <f aca="false">+J283/J$286*100</f>
        <v>43.7858508604207</v>
      </c>
      <c r="S283" s="68" t="n">
        <f aca="false">+K283/K$286*100</f>
        <v>40.9465020576132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2</v>
      </c>
      <c r="E284" s="23" t="n">
        <v>27</v>
      </c>
      <c r="F284" s="23" t="n">
        <v>30</v>
      </c>
      <c r="G284" s="23" t="n">
        <v>57</v>
      </c>
      <c r="H284" s="23" t="n">
        <v>180</v>
      </c>
      <c r="I284" s="23" t="n">
        <v>201</v>
      </c>
      <c r="J284" s="23" t="n">
        <v>144</v>
      </c>
      <c r="K284" s="24" t="n">
        <v>661</v>
      </c>
      <c r="L284" s="25" t="n">
        <f aca="false">+D284/D$286*100</f>
        <v>19.8198198198198</v>
      </c>
      <c r="M284" s="26" t="n">
        <f aca="false">+E284/E$286*100</f>
        <v>28.7234042553192</v>
      </c>
      <c r="N284" s="26" t="n">
        <f aca="false">+F284/F$286*100</f>
        <v>25.4237288135593</v>
      </c>
      <c r="O284" s="26" t="n">
        <f aca="false">+G284/G$286*100</f>
        <v>23.75</v>
      </c>
      <c r="P284" s="26" t="n">
        <f aca="false">+H284/H$286*100</f>
        <v>28.7081339712919</v>
      </c>
      <c r="Q284" s="26" t="n">
        <f aca="false">+I284/I$286*100</f>
        <v>28.0334728033473</v>
      </c>
      <c r="R284" s="26" t="n">
        <f aca="false">+J284/J$286*100</f>
        <v>27.5334608030593</v>
      </c>
      <c r="S284" s="69" t="n">
        <f aca="false">+K284/K$286*100</f>
        <v>27.201646090535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8</v>
      </c>
      <c r="E285" s="23" t="n">
        <v>20</v>
      </c>
      <c r="F285" s="23" t="n">
        <v>33</v>
      </c>
      <c r="G285" s="23" t="n">
        <v>91</v>
      </c>
      <c r="H285" s="23" t="n">
        <v>221</v>
      </c>
      <c r="I285" s="23" t="n">
        <v>241</v>
      </c>
      <c r="J285" s="23" t="n">
        <v>150</v>
      </c>
      <c r="K285" s="24" t="n">
        <v>774</v>
      </c>
      <c r="L285" s="25" t="n">
        <f aca="false">+D285/D$286*100</f>
        <v>16.2162162162162</v>
      </c>
      <c r="M285" s="26" t="n">
        <f aca="false">+E285/E$286*100</f>
        <v>21.2765957446809</v>
      </c>
      <c r="N285" s="26" t="n">
        <f aca="false">+F285/F$286*100</f>
        <v>27.9661016949153</v>
      </c>
      <c r="O285" s="26" t="n">
        <f aca="false">+G285/G$286*100</f>
        <v>37.9166666666667</v>
      </c>
      <c r="P285" s="26" t="n">
        <f aca="false">+H285/H$286*100</f>
        <v>35.2472089314195</v>
      </c>
      <c r="Q285" s="26" t="n">
        <f aca="false">+I285/I$286*100</f>
        <v>33.6122733612273</v>
      </c>
      <c r="R285" s="26" t="n">
        <f aca="false">+J285/J$286*100</f>
        <v>28.6806883365201</v>
      </c>
      <c r="S285" s="69" t="n">
        <f aca="false">+K285/K$286*100</f>
        <v>31.8518518518519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11</v>
      </c>
      <c r="E286" s="23" t="n">
        <v>94</v>
      </c>
      <c r="F286" s="23" t="n">
        <v>118</v>
      </c>
      <c r="G286" s="23" t="n">
        <v>240</v>
      </c>
      <c r="H286" s="23" t="n">
        <v>627</v>
      </c>
      <c r="I286" s="23" t="n">
        <v>717</v>
      </c>
      <c r="J286" s="23" t="n">
        <v>523</v>
      </c>
      <c r="K286" s="24" t="n">
        <v>2430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9</v>
      </c>
      <c r="E287" s="17" t="n">
        <v>7</v>
      </c>
      <c r="F287" s="17" t="n">
        <v>3</v>
      </c>
      <c r="G287" s="17" t="n">
        <v>10</v>
      </c>
      <c r="H287" s="17" t="n">
        <v>40</v>
      </c>
      <c r="I287" s="17" t="n">
        <v>36</v>
      </c>
      <c r="J287" s="17" t="n">
        <v>41</v>
      </c>
      <c r="K287" s="18" t="n">
        <v>146</v>
      </c>
      <c r="L287" s="25" t="n">
        <f aca="false">+D287/D$290*100</f>
        <v>69.2307692307692</v>
      </c>
      <c r="M287" s="26" t="n">
        <f aca="false">+E287/E$290*100</f>
        <v>63.6363636363636</v>
      </c>
      <c r="N287" s="26" t="n">
        <f aca="false">+F287/F$290*100</f>
        <v>21.4285714285714</v>
      </c>
      <c r="O287" s="26" t="n">
        <f aca="false">+G287/G$290*100</f>
        <v>35.7142857142857</v>
      </c>
      <c r="P287" s="26" t="n">
        <f aca="false">+H287/H$290*100</f>
        <v>41.2371134020619</v>
      </c>
      <c r="Q287" s="26" t="n">
        <f aca="false">+I287/I$290*100</f>
        <v>37.8947368421053</v>
      </c>
      <c r="R287" s="26" t="n">
        <f aca="false">+J287/J$290*100</f>
        <v>53.2467532467532</v>
      </c>
      <c r="S287" s="69" t="n">
        <f aca="false">+K287/K$290*100</f>
        <v>43.5820895522388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3</v>
      </c>
      <c r="E288" s="23" t="n">
        <v>3</v>
      </c>
      <c r="F288" s="23" t="n">
        <v>4</v>
      </c>
      <c r="G288" s="23" t="n">
        <v>7</v>
      </c>
      <c r="H288" s="23" t="n">
        <v>20</v>
      </c>
      <c r="I288" s="23" t="n">
        <v>32</v>
      </c>
      <c r="J288" s="23" t="n">
        <v>23</v>
      </c>
      <c r="K288" s="24" t="n">
        <v>92</v>
      </c>
      <c r="L288" s="25" t="n">
        <f aca="false">+D288/D$290*100</f>
        <v>23.0769230769231</v>
      </c>
      <c r="M288" s="26" t="n">
        <f aca="false">+E288/E$290*100</f>
        <v>27.2727272727273</v>
      </c>
      <c r="N288" s="26" t="n">
        <f aca="false">+F288/F$290*100</f>
        <v>28.5714285714286</v>
      </c>
      <c r="O288" s="26" t="n">
        <f aca="false">+G288/G$290*100</f>
        <v>25</v>
      </c>
      <c r="P288" s="26" t="n">
        <f aca="false">+H288/H$290*100</f>
        <v>20.6185567010309</v>
      </c>
      <c r="Q288" s="26" t="n">
        <f aca="false">+I288/I$290*100</f>
        <v>33.6842105263158</v>
      </c>
      <c r="R288" s="26" t="n">
        <f aca="false">+J288/J$290*100</f>
        <v>29.8701298701299</v>
      </c>
      <c r="S288" s="69" t="n">
        <f aca="false">+K288/K$290*100</f>
        <v>27.4626865671642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1</v>
      </c>
      <c r="E289" s="23" t="n">
        <v>1</v>
      </c>
      <c r="F289" s="23" t="n">
        <v>7</v>
      </c>
      <c r="G289" s="23" t="n">
        <v>11</v>
      </c>
      <c r="H289" s="23" t="n">
        <v>37</v>
      </c>
      <c r="I289" s="23" t="n">
        <v>27</v>
      </c>
      <c r="J289" s="23" t="n">
        <v>13</v>
      </c>
      <c r="K289" s="24" t="n">
        <v>97</v>
      </c>
      <c r="L289" s="25" t="n">
        <f aca="false">+D289/D$290*100</f>
        <v>7.69230769230769</v>
      </c>
      <c r="M289" s="26" t="n">
        <f aca="false">+E289/E$290*100</f>
        <v>9.09090909090909</v>
      </c>
      <c r="N289" s="26" t="n">
        <f aca="false">+F289/F$290*100</f>
        <v>50</v>
      </c>
      <c r="O289" s="26" t="n">
        <f aca="false">+G289/G$290*100</f>
        <v>39.2857142857143</v>
      </c>
      <c r="P289" s="26" t="n">
        <f aca="false">+H289/H$290*100</f>
        <v>38.1443298969072</v>
      </c>
      <c r="Q289" s="26" t="n">
        <f aca="false">+I289/I$290*100</f>
        <v>28.4210526315789</v>
      </c>
      <c r="R289" s="26" t="n">
        <f aca="false">+J289/J$290*100</f>
        <v>16.8831168831169</v>
      </c>
      <c r="S289" s="69" t="n">
        <f aca="false">+K289/K$290*100</f>
        <v>28.955223880597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3</v>
      </c>
      <c r="E290" s="52" t="n">
        <v>11</v>
      </c>
      <c r="F290" s="52" t="n">
        <v>14</v>
      </c>
      <c r="G290" s="52" t="n">
        <v>28</v>
      </c>
      <c r="H290" s="52" t="n">
        <v>97</v>
      </c>
      <c r="I290" s="52" t="n">
        <v>95</v>
      </c>
      <c r="J290" s="52" t="n">
        <v>77</v>
      </c>
      <c r="K290" s="53" t="n">
        <v>335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6332</v>
      </c>
      <c r="E291" s="23" t="n">
        <v>4909</v>
      </c>
      <c r="F291" s="23" t="n">
        <v>4319</v>
      </c>
      <c r="G291" s="23" t="n">
        <v>6128</v>
      </c>
      <c r="H291" s="23" t="n">
        <v>17789</v>
      </c>
      <c r="I291" s="23" t="n">
        <v>28070</v>
      </c>
      <c r="J291" s="23" t="n">
        <v>30505</v>
      </c>
      <c r="K291" s="24" t="n">
        <v>98052</v>
      </c>
      <c r="L291" s="25" t="n">
        <f aca="false">+D291/D$294*100</f>
        <v>66.9132410440664</v>
      </c>
      <c r="M291" s="26" t="n">
        <f aca="false">+E291/E$294*100</f>
        <v>58.565974707707</v>
      </c>
      <c r="N291" s="26" t="n">
        <f aca="false">+F291/F$294*100</f>
        <v>43.3025867254863</v>
      </c>
      <c r="O291" s="26" t="n">
        <f aca="false">+G291/G$294*100</f>
        <v>35.9097568121887</v>
      </c>
      <c r="P291" s="26" t="n">
        <f aca="false">+H291/H$294*100</f>
        <v>35.4489657646168</v>
      </c>
      <c r="Q291" s="26" t="n">
        <f aca="false">+I291/I$294*100</f>
        <v>37.1655169674421</v>
      </c>
      <c r="R291" s="26" t="n">
        <f aca="false">+J291/J$294*100</f>
        <v>41.6240260892109</v>
      </c>
      <c r="S291" s="69" t="n">
        <f aca="false">+K291/K$294*100</f>
        <v>40.2050188617353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804</v>
      </c>
      <c r="E292" s="23" t="n">
        <v>1787</v>
      </c>
      <c r="F292" s="23" t="n">
        <v>2424</v>
      </c>
      <c r="G292" s="23" t="n">
        <v>4390</v>
      </c>
      <c r="H292" s="23" t="n">
        <v>13313</v>
      </c>
      <c r="I292" s="23" t="n">
        <v>20616</v>
      </c>
      <c r="J292" s="23" t="n">
        <v>20076</v>
      </c>
      <c r="K292" s="24" t="n">
        <v>64410</v>
      </c>
      <c r="L292" s="25" t="n">
        <f aca="false">+D292/D$294*100</f>
        <v>19.0637218641023</v>
      </c>
      <c r="M292" s="26" t="n">
        <f aca="false">+E292/E$294*100</f>
        <v>21.3194941541398</v>
      </c>
      <c r="N292" s="26" t="n">
        <f aca="false">+F292/F$294*100</f>
        <v>24.3031882895528</v>
      </c>
      <c r="O292" s="26" t="n">
        <f aca="false">+G292/G$294*100</f>
        <v>25.7251684734837</v>
      </c>
      <c r="P292" s="26" t="n">
        <f aca="false">+H292/H$294*100</f>
        <v>26.5294328643737</v>
      </c>
      <c r="Q292" s="26" t="n">
        <f aca="false">+I292/I$294*100</f>
        <v>27.296198710395</v>
      </c>
      <c r="R292" s="26" t="n">
        <f aca="false">+J292/J$294*100</f>
        <v>27.3936714560563</v>
      </c>
      <c r="S292" s="69" t="n">
        <f aca="false">+K292/K$294*100</f>
        <v>26.4105297687387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327</v>
      </c>
      <c r="E293" s="23" t="n">
        <v>1686</v>
      </c>
      <c r="F293" s="23" t="n">
        <v>3231</v>
      </c>
      <c r="G293" s="23" t="n">
        <v>6547</v>
      </c>
      <c r="H293" s="23" t="n">
        <v>19080</v>
      </c>
      <c r="I293" s="23" t="n">
        <v>26841</v>
      </c>
      <c r="J293" s="23" t="n">
        <v>22706</v>
      </c>
      <c r="K293" s="24" t="n">
        <v>81418</v>
      </c>
      <c r="L293" s="25" t="n">
        <f aca="false">+D293/D$294*100</f>
        <v>14.0230370918313</v>
      </c>
      <c r="M293" s="26" t="n">
        <f aca="false">+E293/E$294*100</f>
        <v>20.1145311381532</v>
      </c>
      <c r="N293" s="26" t="n">
        <f aca="false">+F293/F$294*100</f>
        <v>32.3942249849609</v>
      </c>
      <c r="O293" s="26" t="n">
        <f aca="false">+G293/G$294*100</f>
        <v>38.3650747143276</v>
      </c>
      <c r="P293" s="26" t="n">
        <f aca="false">+H293/H$294*100</f>
        <v>38.0216013710095</v>
      </c>
      <c r="Q293" s="26" t="n">
        <f aca="false">+I293/I$294*100</f>
        <v>35.5382843221629</v>
      </c>
      <c r="R293" s="26" t="n">
        <f aca="false">+J293/J$294*100</f>
        <v>30.9823024547328</v>
      </c>
      <c r="S293" s="69" t="n">
        <f aca="false">+K293/K$294*100</f>
        <v>33.384451369526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9463</v>
      </c>
      <c r="E294" s="29" t="n">
        <v>8382</v>
      </c>
      <c r="F294" s="29" t="n">
        <v>9974</v>
      </c>
      <c r="G294" s="29" t="n">
        <v>17065</v>
      </c>
      <c r="H294" s="29" t="n">
        <v>50182</v>
      </c>
      <c r="I294" s="29" t="n">
        <v>75527</v>
      </c>
      <c r="J294" s="29" t="n">
        <v>73287</v>
      </c>
      <c r="K294" s="30" t="n">
        <v>243880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4-07-07T08:05:44Z</dcterms:modified>
  <cp:revision>0</cp:revision>
  <dc:subject/>
  <dc:title/>
</cp:coreProperties>
</file>