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69</v>
      </c>
      <c r="E7" s="18" t="n">
        <v>1349</v>
      </c>
      <c r="F7" s="18" t="n">
        <v>1194</v>
      </c>
      <c r="G7" s="18" t="n">
        <v>1659</v>
      </c>
      <c r="H7" s="18" t="n">
        <v>4893</v>
      </c>
      <c r="I7" s="18" t="n">
        <v>8578</v>
      </c>
      <c r="J7" s="18" t="n">
        <v>9355</v>
      </c>
      <c r="K7" s="19" t="n">
        <v>28697</v>
      </c>
      <c r="L7" s="20" t="n">
        <f aca="false">+D7/D$10*100</f>
        <v>81.2560856864654</v>
      </c>
      <c r="M7" s="21" t="n">
        <f aca="false">+E7/E$10*100</f>
        <v>75.6165919282511</v>
      </c>
      <c r="N7" s="21" t="n">
        <f aca="false">+F7/F$10*100</f>
        <v>66.0398230088496</v>
      </c>
      <c r="O7" s="21" t="n">
        <f aca="false">+G7/G$10*100</f>
        <v>62.1814092953523</v>
      </c>
      <c r="P7" s="21" t="n">
        <f aca="false">+H7/H$10*100</f>
        <v>54.3425144380275</v>
      </c>
      <c r="Q7" s="21" t="n">
        <f aca="false">+I7/I$10*100</f>
        <v>49.0087413586242</v>
      </c>
      <c r="R7" s="21" t="n">
        <f aca="false">+J7/J$10*100</f>
        <v>45.8106850790853</v>
      </c>
      <c r="S7" s="21" t="n">
        <f aca="false">+K7/K$10*100</f>
        <v>51.947793345642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7</v>
      </c>
      <c r="E8" s="24" t="n">
        <v>250</v>
      </c>
      <c r="F8" s="24" t="n">
        <v>342</v>
      </c>
      <c r="G8" s="24" t="n">
        <v>552</v>
      </c>
      <c r="H8" s="24" t="n">
        <v>2133</v>
      </c>
      <c r="I8" s="24" t="n">
        <v>4474</v>
      </c>
      <c r="J8" s="24" t="n">
        <v>5519</v>
      </c>
      <c r="K8" s="25" t="n">
        <v>13517</v>
      </c>
      <c r="L8" s="26" t="n">
        <f aca="false">+D8/D$10*100</f>
        <v>12.0253164556962</v>
      </c>
      <c r="M8" s="27" t="n">
        <f aca="false">+E8/E$10*100</f>
        <v>14.0134529147982</v>
      </c>
      <c r="N8" s="27" t="n">
        <f aca="false">+F8/F$10*100</f>
        <v>18.9159292035398</v>
      </c>
      <c r="O8" s="27" t="n">
        <f aca="false">+G8/G$10*100</f>
        <v>20.6896551724138</v>
      </c>
      <c r="P8" s="27" t="n">
        <f aca="false">+H8/H$10*100</f>
        <v>23.6894713460684</v>
      </c>
      <c r="Q8" s="27" t="n">
        <f aca="false">+I8/I$10*100</f>
        <v>25.5613323430269</v>
      </c>
      <c r="R8" s="27" t="n">
        <f aca="false">+J8/J$10*100</f>
        <v>27.0261005827335</v>
      </c>
      <c r="S8" s="27" t="n">
        <f aca="false">+K8/K$10*100</f>
        <v>24.468701350421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8</v>
      </c>
      <c r="E9" s="24" t="n">
        <v>185</v>
      </c>
      <c r="F9" s="24" t="n">
        <v>272</v>
      </c>
      <c r="G9" s="24" t="n">
        <v>457</v>
      </c>
      <c r="H9" s="24" t="n">
        <v>1978</v>
      </c>
      <c r="I9" s="24" t="n">
        <v>4451</v>
      </c>
      <c r="J9" s="24" t="n">
        <v>5547</v>
      </c>
      <c r="K9" s="25" t="n">
        <v>13028</v>
      </c>
      <c r="L9" s="26" t="n">
        <f aca="false">+D9/D$10*100</f>
        <v>6.71859785783836</v>
      </c>
      <c r="M9" s="27" t="n">
        <f aca="false">+E9/E$10*100</f>
        <v>10.3699551569507</v>
      </c>
      <c r="N9" s="27" t="n">
        <f aca="false">+F9/F$10*100</f>
        <v>15.0442477876106</v>
      </c>
      <c r="O9" s="27" t="n">
        <f aca="false">+G9/G$10*100</f>
        <v>17.1289355322339</v>
      </c>
      <c r="P9" s="27" t="n">
        <f aca="false">+H9/H$10*100</f>
        <v>21.968014215904</v>
      </c>
      <c r="Q9" s="27" t="n">
        <f aca="false">+I9/I$10*100</f>
        <v>25.4299262983489</v>
      </c>
      <c r="R9" s="27" t="n">
        <f aca="false">+J9/J$10*100</f>
        <v>27.1632143381813</v>
      </c>
      <c r="S9" s="27" t="n">
        <f aca="false">+K9/K$10*100</f>
        <v>23.583505303935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54</v>
      </c>
      <c r="E10" s="30" t="n">
        <v>1784</v>
      </c>
      <c r="F10" s="30" t="n">
        <v>1808</v>
      </c>
      <c r="G10" s="30" t="n">
        <v>2668</v>
      </c>
      <c r="H10" s="30" t="n">
        <v>9004</v>
      </c>
      <c r="I10" s="30" t="n">
        <v>17503</v>
      </c>
      <c r="J10" s="30" t="n">
        <v>20421</v>
      </c>
      <c r="K10" s="31" t="n">
        <v>5524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743</v>
      </c>
      <c r="E11" s="24" t="n">
        <v>1422</v>
      </c>
      <c r="F11" s="24" t="n">
        <v>1155</v>
      </c>
      <c r="G11" s="24" t="n">
        <v>1463</v>
      </c>
      <c r="H11" s="24" t="n">
        <v>4173</v>
      </c>
      <c r="I11" s="24" t="n">
        <v>7085</v>
      </c>
      <c r="J11" s="24" t="n">
        <v>7875</v>
      </c>
      <c r="K11" s="25" t="n">
        <v>24916</v>
      </c>
      <c r="L11" s="20" t="n">
        <f aca="false">+D11/D$14*100</f>
        <v>84.2435959400677</v>
      </c>
      <c r="M11" s="21" t="n">
        <f aca="false">+E11/E$14*100</f>
        <v>79.0439132851584</v>
      </c>
      <c r="N11" s="21" t="n">
        <f aca="false">+F11/F$14*100</f>
        <v>68.955223880597</v>
      </c>
      <c r="O11" s="21" t="n">
        <f aca="false">+G11/G$14*100</f>
        <v>63.5258358662614</v>
      </c>
      <c r="P11" s="21" t="n">
        <f aca="false">+H11/H$14*100</f>
        <v>58.1278729628082</v>
      </c>
      <c r="Q11" s="21" t="n">
        <f aca="false">+I11/I$14*100</f>
        <v>50.8359044270647</v>
      </c>
      <c r="R11" s="21" t="n">
        <f aca="false">+J11/J$14*100</f>
        <v>46.2799717912553</v>
      </c>
      <c r="S11" s="21" t="n">
        <f aca="false">+K11/K$14*100</f>
        <v>54.191134890599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02</v>
      </c>
      <c r="E12" s="24" t="n">
        <v>229</v>
      </c>
      <c r="F12" s="24" t="n">
        <v>300</v>
      </c>
      <c r="G12" s="24" t="n">
        <v>449</v>
      </c>
      <c r="H12" s="24" t="n">
        <v>1544</v>
      </c>
      <c r="I12" s="24" t="n">
        <v>3500</v>
      </c>
      <c r="J12" s="24" t="n">
        <v>4563</v>
      </c>
      <c r="K12" s="25" t="n">
        <v>10787</v>
      </c>
      <c r="L12" s="26" t="n">
        <f aca="false">+D12/D$14*100</f>
        <v>9.7631706138231</v>
      </c>
      <c r="M12" s="27" t="n">
        <f aca="false">+E12/E$14*100</f>
        <v>12.7292940522513</v>
      </c>
      <c r="N12" s="27" t="n">
        <f aca="false">+F12/F$14*100</f>
        <v>17.910447761194</v>
      </c>
      <c r="O12" s="27" t="n">
        <f aca="false">+G12/G$14*100</f>
        <v>19.4963091619627</v>
      </c>
      <c r="P12" s="27" t="n">
        <f aca="false">+H12/H$14*100</f>
        <v>21.5071737010726</v>
      </c>
      <c r="Q12" s="27" t="n">
        <f aca="false">+I12/I$14*100</f>
        <v>25.1130085384229</v>
      </c>
      <c r="R12" s="27" t="n">
        <f aca="false">+J12/J$14*100</f>
        <v>26.8159379407616</v>
      </c>
      <c r="S12" s="27" t="n">
        <f aca="false">+K12/K$14*100</f>
        <v>23.461220583757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24</v>
      </c>
      <c r="E13" s="24" t="n">
        <v>148</v>
      </c>
      <c r="F13" s="24" t="n">
        <v>220</v>
      </c>
      <c r="G13" s="24" t="n">
        <v>391</v>
      </c>
      <c r="H13" s="24" t="n">
        <v>1462</v>
      </c>
      <c r="I13" s="24" t="n">
        <v>3352</v>
      </c>
      <c r="J13" s="24" t="n">
        <v>4578</v>
      </c>
      <c r="K13" s="25" t="n">
        <v>10275</v>
      </c>
      <c r="L13" s="26" t="n">
        <f aca="false">+D13/D$14*100</f>
        <v>5.99323344610923</v>
      </c>
      <c r="M13" s="27" t="n">
        <f aca="false">+E13/E$14*100</f>
        <v>8.22679266259033</v>
      </c>
      <c r="N13" s="27" t="n">
        <f aca="false">+F13/F$14*100</f>
        <v>13.134328358209</v>
      </c>
      <c r="O13" s="27" t="n">
        <f aca="false">+G13/G$14*100</f>
        <v>16.9778549717759</v>
      </c>
      <c r="P13" s="27" t="n">
        <f aca="false">+H13/H$14*100</f>
        <v>20.3649533361192</v>
      </c>
      <c r="Q13" s="27" t="n">
        <f aca="false">+I13/I$14*100</f>
        <v>24.0510870345125</v>
      </c>
      <c r="R13" s="27" t="n">
        <f aca="false">+J13/J$14*100</f>
        <v>26.9040902679831</v>
      </c>
      <c r="S13" s="27" t="n">
        <f aca="false">+K13/K$14*100</f>
        <v>22.347644525642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69</v>
      </c>
      <c r="E14" s="24" t="n">
        <v>1799</v>
      </c>
      <c r="F14" s="24" t="n">
        <v>1675</v>
      </c>
      <c r="G14" s="24" t="n">
        <v>2303</v>
      </c>
      <c r="H14" s="24" t="n">
        <v>7179</v>
      </c>
      <c r="I14" s="24" t="n">
        <v>13937</v>
      </c>
      <c r="J14" s="24" t="n">
        <v>17016</v>
      </c>
      <c r="K14" s="25" t="n">
        <v>4597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897</v>
      </c>
      <c r="E15" s="18" t="n">
        <v>1526</v>
      </c>
      <c r="F15" s="18" t="n">
        <v>1358</v>
      </c>
      <c r="G15" s="18" t="n">
        <v>1617</v>
      </c>
      <c r="H15" s="18" t="n">
        <v>3848</v>
      </c>
      <c r="I15" s="18" t="n">
        <v>5645</v>
      </c>
      <c r="J15" s="18" t="n">
        <v>5401</v>
      </c>
      <c r="K15" s="19" t="n">
        <v>21292</v>
      </c>
      <c r="L15" s="26" t="n">
        <f aca="false">+D15/D$18*100</f>
        <v>81.2419700214133</v>
      </c>
      <c r="M15" s="27" t="n">
        <f aca="false">+E15/E$18*100</f>
        <v>74.4027303754266</v>
      </c>
      <c r="N15" s="27" t="n">
        <f aca="false">+F15/F$18*100</f>
        <v>63.6065573770492</v>
      </c>
      <c r="O15" s="27" t="n">
        <f aca="false">+G15/G$18*100</f>
        <v>57.5240128068303</v>
      </c>
      <c r="P15" s="27" t="n">
        <f aca="false">+H15/H$18*100</f>
        <v>51.2588250965765</v>
      </c>
      <c r="Q15" s="27" t="n">
        <f aca="false">+I15/I$18*100</f>
        <v>45.0231296857553</v>
      </c>
      <c r="R15" s="27" t="n">
        <f aca="false">+J15/J$18*100</f>
        <v>41.8357862122386</v>
      </c>
      <c r="S15" s="27" t="n">
        <f aca="false">+K15/K$18*100</f>
        <v>50.351171754912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58</v>
      </c>
      <c r="E16" s="24" t="n">
        <v>307</v>
      </c>
      <c r="F16" s="24" t="n">
        <v>392</v>
      </c>
      <c r="G16" s="24" t="n">
        <v>616</v>
      </c>
      <c r="H16" s="24" t="n">
        <v>1850</v>
      </c>
      <c r="I16" s="24" t="n">
        <v>3502</v>
      </c>
      <c r="J16" s="24" t="n">
        <v>3663</v>
      </c>
      <c r="K16" s="25" t="n">
        <v>10588</v>
      </c>
      <c r="L16" s="26" t="n">
        <f aca="false">+D16/D$18*100</f>
        <v>11.0492505353319</v>
      </c>
      <c r="M16" s="27" t="n">
        <f aca="false">+E16/E$18*100</f>
        <v>14.9683081423696</v>
      </c>
      <c r="N16" s="27" t="n">
        <f aca="false">+F16/F$18*100</f>
        <v>18.3606557377049</v>
      </c>
      <c r="O16" s="27" t="n">
        <f aca="false">+G16/G$18*100</f>
        <v>21.9139096406973</v>
      </c>
      <c r="P16" s="27" t="n">
        <f aca="false">+H16/H$18*100</f>
        <v>24.6436659118156</v>
      </c>
      <c r="Q16" s="27" t="n">
        <f aca="false">+I16/I$18*100</f>
        <v>27.9310894879566</v>
      </c>
      <c r="R16" s="27" t="n">
        <f aca="false">+J16/J$18*100</f>
        <v>28.3733539891557</v>
      </c>
      <c r="S16" s="27" t="n">
        <f aca="false">+K16/K$18*100</f>
        <v>25.038427885638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80</v>
      </c>
      <c r="E17" s="24" t="n">
        <v>218</v>
      </c>
      <c r="F17" s="24" t="n">
        <v>385</v>
      </c>
      <c r="G17" s="24" t="n">
        <v>578</v>
      </c>
      <c r="H17" s="24" t="n">
        <v>1809</v>
      </c>
      <c r="I17" s="24" t="n">
        <v>3391</v>
      </c>
      <c r="J17" s="24" t="n">
        <v>3846</v>
      </c>
      <c r="K17" s="25" t="n">
        <v>10407</v>
      </c>
      <c r="L17" s="26" t="n">
        <f aca="false">+D17/D$18*100</f>
        <v>7.70877944325482</v>
      </c>
      <c r="M17" s="27" t="n">
        <f aca="false">+E17/E$18*100</f>
        <v>10.6289614822038</v>
      </c>
      <c r="N17" s="27" t="n">
        <f aca="false">+F17/F$18*100</f>
        <v>18.0327868852459</v>
      </c>
      <c r="O17" s="27" t="n">
        <f aca="false">+G17/G$18*100</f>
        <v>20.5620775524724</v>
      </c>
      <c r="P17" s="27" t="n">
        <f aca="false">+H17/H$18*100</f>
        <v>24.0975089916078</v>
      </c>
      <c r="Q17" s="27" t="n">
        <f aca="false">+I17/I$18*100</f>
        <v>27.0457808262881</v>
      </c>
      <c r="R17" s="27" t="n">
        <f aca="false">+J17/J$18*100</f>
        <v>29.7908597986057</v>
      </c>
      <c r="S17" s="27" t="n">
        <f aca="false">+K17/K$18*100</f>
        <v>24.610400359448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335</v>
      </c>
      <c r="E18" s="30" t="n">
        <v>2051</v>
      </c>
      <c r="F18" s="30" t="n">
        <v>2135</v>
      </c>
      <c r="G18" s="30" t="n">
        <v>2811</v>
      </c>
      <c r="H18" s="30" t="n">
        <v>7507</v>
      </c>
      <c r="I18" s="30" t="n">
        <v>12538</v>
      </c>
      <c r="J18" s="30" t="n">
        <v>12910</v>
      </c>
      <c r="K18" s="31" t="n">
        <v>4228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33</v>
      </c>
      <c r="E19" s="24" t="n">
        <v>1280</v>
      </c>
      <c r="F19" s="24" t="n">
        <v>1123</v>
      </c>
      <c r="G19" s="24" t="n">
        <v>1587</v>
      </c>
      <c r="H19" s="24" t="n">
        <v>4558</v>
      </c>
      <c r="I19" s="24" t="n">
        <v>7527</v>
      </c>
      <c r="J19" s="24" t="n">
        <v>7543</v>
      </c>
      <c r="K19" s="25" t="n">
        <v>25251</v>
      </c>
      <c r="L19" s="20" t="n">
        <f aca="false">+D19/D$22*100</f>
        <v>82.2670025188917</v>
      </c>
      <c r="M19" s="21" t="n">
        <f aca="false">+E19/E$22*100</f>
        <v>75.8293838862559</v>
      </c>
      <c r="N19" s="21" t="n">
        <f aca="false">+F19/F$22*100</f>
        <v>67.7730838865419</v>
      </c>
      <c r="O19" s="21" t="n">
        <f aca="false">+G19/G$22*100</f>
        <v>61.368909512761</v>
      </c>
      <c r="P19" s="21" t="n">
        <f aca="false">+H19/H$22*100</f>
        <v>55.5244244122305</v>
      </c>
      <c r="Q19" s="21" t="n">
        <f aca="false">+I19/I$22*100</f>
        <v>50.792901005466</v>
      </c>
      <c r="R19" s="21" t="n">
        <f aca="false">+J19/J$22*100</f>
        <v>47.1850369072939</v>
      </c>
      <c r="S19" s="21" t="n">
        <f aca="false">+K19/K$22*100</f>
        <v>53.805668016194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09</v>
      </c>
      <c r="E20" s="24" t="n">
        <v>227</v>
      </c>
      <c r="F20" s="24" t="n">
        <v>283</v>
      </c>
      <c r="G20" s="24" t="n">
        <v>532</v>
      </c>
      <c r="H20" s="24" t="n">
        <v>1916</v>
      </c>
      <c r="I20" s="24" t="n">
        <v>3647</v>
      </c>
      <c r="J20" s="24" t="n">
        <v>4182</v>
      </c>
      <c r="K20" s="25" t="n">
        <v>10996</v>
      </c>
      <c r="L20" s="26" t="n">
        <f aca="false">+D20/D$22*100</f>
        <v>10.5289672544081</v>
      </c>
      <c r="M20" s="27" t="n">
        <f aca="false">+E20/E$22*100</f>
        <v>13.4478672985782</v>
      </c>
      <c r="N20" s="27" t="n">
        <f aca="false">+F20/F$22*100</f>
        <v>17.0790585395293</v>
      </c>
      <c r="O20" s="27" t="n">
        <f aca="false">+G20/G$22*100</f>
        <v>20.5723124516628</v>
      </c>
      <c r="P20" s="27" t="n">
        <f aca="false">+H20/H$22*100</f>
        <v>23.3402363259837</v>
      </c>
      <c r="Q20" s="27" t="n">
        <f aca="false">+I20/I$22*100</f>
        <v>24.6102975909306</v>
      </c>
      <c r="R20" s="27" t="n">
        <f aca="false">+J20/J$22*100</f>
        <v>26.1603903415489</v>
      </c>
      <c r="S20" s="27" t="n">
        <f aca="false">+K20/K$22*100</f>
        <v>23.430641380779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43</v>
      </c>
      <c r="E21" s="24" t="n">
        <v>181</v>
      </c>
      <c r="F21" s="24" t="n">
        <v>251</v>
      </c>
      <c r="G21" s="24" t="n">
        <v>467</v>
      </c>
      <c r="H21" s="24" t="n">
        <v>1735</v>
      </c>
      <c r="I21" s="24" t="n">
        <v>3645</v>
      </c>
      <c r="J21" s="24" t="n">
        <v>4261</v>
      </c>
      <c r="K21" s="25" t="n">
        <v>10683</v>
      </c>
      <c r="L21" s="26" t="n">
        <f aca="false">+D21/D$22*100</f>
        <v>7.20403022670025</v>
      </c>
      <c r="M21" s="27" t="n">
        <f aca="false">+E21/E$22*100</f>
        <v>10.7227488151659</v>
      </c>
      <c r="N21" s="27" t="n">
        <f aca="false">+F21/F$22*100</f>
        <v>15.1478575739288</v>
      </c>
      <c r="O21" s="27" t="n">
        <f aca="false">+G21/G$22*100</f>
        <v>18.0587780355762</v>
      </c>
      <c r="P21" s="27" t="n">
        <f aca="false">+H21/H$22*100</f>
        <v>21.1353392617858</v>
      </c>
      <c r="Q21" s="27" t="n">
        <f aca="false">+I21/I$22*100</f>
        <v>24.5968014036035</v>
      </c>
      <c r="R21" s="27" t="n">
        <f aca="false">+J21/J$22*100</f>
        <v>26.6545727511573</v>
      </c>
      <c r="S21" s="27" t="n">
        <f aca="false">+K21/K$22*100</f>
        <v>22.763690603025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85</v>
      </c>
      <c r="E22" s="24" t="n">
        <v>1688</v>
      </c>
      <c r="F22" s="24" t="n">
        <v>1657</v>
      </c>
      <c r="G22" s="24" t="n">
        <v>2586</v>
      </c>
      <c r="H22" s="24" t="n">
        <v>8209</v>
      </c>
      <c r="I22" s="24" t="n">
        <v>14819</v>
      </c>
      <c r="J22" s="24" t="n">
        <v>15986</v>
      </c>
      <c r="K22" s="25" t="n">
        <v>4693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08</v>
      </c>
      <c r="E23" s="18" t="n">
        <v>279</v>
      </c>
      <c r="F23" s="18" t="n">
        <v>247</v>
      </c>
      <c r="G23" s="18" t="n">
        <v>418</v>
      </c>
      <c r="H23" s="18" t="n">
        <v>1244</v>
      </c>
      <c r="I23" s="18" t="n">
        <v>1860</v>
      </c>
      <c r="J23" s="18" t="n">
        <v>1691</v>
      </c>
      <c r="K23" s="19" t="n">
        <v>6047</v>
      </c>
      <c r="L23" s="26" t="n">
        <f aca="false">+D23/D$26*100</f>
        <v>81.2664907651715</v>
      </c>
      <c r="M23" s="27" t="n">
        <f aca="false">+E23/E$26*100</f>
        <v>72.65625</v>
      </c>
      <c r="N23" s="27" t="n">
        <f aca="false">+F23/F$26*100</f>
        <v>62.3737373737374</v>
      </c>
      <c r="O23" s="27" t="n">
        <f aca="false">+G23/G$26*100</f>
        <v>61.9259259259259</v>
      </c>
      <c r="P23" s="27" t="n">
        <f aca="false">+H23/H$26*100</f>
        <v>55.5357142857143</v>
      </c>
      <c r="Q23" s="27" t="n">
        <f aca="false">+I23/I$26*100</f>
        <v>46.7571644042232</v>
      </c>
      <c r="R23" s="27" t="n">
        <f aca="false">+J23/J$26*100</f>
        <v>46.0637428493599</v>
      </c>
      <c r="S23" s="27" t="n">
        <f aca="false">+K23/K$26*100</f>
        <v>51.582359464300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7</v>
      </c>
      <c r="E24" s="24" t="n">
        <v>64</v>
      </c>
      <c r="F24" s="24" t="n">
        <v>94</v>
      </c>
      <c r="G24" s="24" t="n">
        <v>140</v>
      </c>
      <c r="H24" s="24" t="n">
        <v>530</v>
      </c>
      <c r="I24" s="24" t="n">
        <v>1116</v>
      </c>
      <c r="J24" s="24" t="n">
        <v>1027</v>
      </c>
      <c r="K24" s="25" t="n">
        <v>3018</v>
      </c>
      <c r="L24" s="26" t="n">
        <f aca="false">+D24/D$26*100</f>
        <v>12.401055408971</v>
      </c>
      <c r="M24" s="27" t="n">
        <f aca="false">+E24/E$26*100</f>
        <v>16.6666666666667</v>
      </c>
      <c r="N24" s="27" t="n">
        <f aca="false">+F24/F$26*100</f>
        <v>23.7373737373737</v>
      </c>
      <c r="O24" s="27" t="n">
        <f aca="false">+G24/G$26*100</f>
        <v>20.7407407407407</v>
      </c>
      <c r="P24" s="27" t="n">
        <f aca="false">+H24/H$26*100</f>
        <v>23.6607142857143</v>
      </c>
      <c r="Q24" s="27" t="n">
        <f aca="false">+I24/I$26*100</f>
        <v>28.0542986425339</v>
      </c>
      <c r="R24" s="27" t="n">
        <f aca="false">+J24/J$26*100</f>
        <v>27.9760283301553</v>
      </c>
      <c r="S24" s="27" t="n">
        <f aca="false">+K24/K$26*100</f>
        <v>25.744263413801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4</v>
      </c>
      <c r="E25" s="24" t="n">
        <v>41</v>
      </c>
      <c r="F25" s="24" t="n">
        <v>55</v>
      </c>
      <c r="G25" s="24" t="n">
        <v>117</v>
      </c>
      <c r="H25" s="24" t="n">
        <v>466</v>
      </c>
      <c r="I25" s="24" t="n">
        <v>1002</v>
      </c>
      <c r="J25" s="24" t="n">
        <v>953</v>
      </c>
      <c r="K25" s="25" t="n">
        <v>2658</v>
      </c>
      <c r="L25" s="26" t="n">
        <f aca="false">+D25/D$26*100</f>
        <v>6.33245382585752</v>
      </c>
      <c r="M25" s="27" t="n">
        <f aca="false">+E25/E$26*100</f>
        <v>10.6770833333333</v>
      </c>
      <c r="N25" s="27" t="n">
        <f aca="false">+F25/F$26*100</f>
        <v>13.8888888888889</v>
      </c>
      <c r="O25" s="27" t="n">
        <f aca="false">+G25/G$26*100</f>
        <v>17.3333333333333</v>
      </c>
      <c r="P25" s="27" t="n">
        <f aca="false">+H25/H$26*100</f>
        <v>20.8035714285714</v>
      </c>
      <c r="Q25" s="27" t="n">
        <f aca="false">+I25/I$26*100</f>
        <v>25.1885369532428</v>
      </c>
      <c r="R25" s="27" t="n">
        <f aca="false">+J25/J$26*100</f>
        <v>25.9602288204849</v>
      </c>
      <c r="S25" s="27" t="n">
        <f aca="false">+K25/K$26*100</f>
        <v>22.673377121897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9</v>
      </c>
      <c r="E26" s="30" t="n">
        <v>384</v>
      </c>
      <c r="F26" s="30" t="n">
        <v>396</v>
      </c>
      <c r="G26" s="30" t="n">
        <v>675</v>
      </c>
      <c r="H26" s="30" t="n">
        <v>2240</v>
      </c>
      <c r="I26" s="30" t="n">
        <v>3978</v>
      </c>
      <c r="J26" s="30" t="n">
        <v>3671</v>
      </c>
      <c r="K26" s="31" t="n">
        <v>11723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622</v>
      </c>
      <c r="E27" s="24" t="n">
        <v>1390</v>
      </c>
      <c r="F27" s="24" t="n">
        <v>1395</v>
      </c>
      <c r="G27" s="24" t="n">
        <v>2140</v>
      </c>
      <c r="H27" s="24" t="n">
        <v>5419</v>
      </c>
      <c r="I27" s="24" t="n">
        <v>7912</v>
      </c>
      <c r="J27" s="24" t="n">
        <v>6909</v>
      </c>
      <c r="K27" s="25" t="n">
        <v>26787</v>
      </c>
      <c r="L27" s="20" t="n">
        <f aca="false">+D27/D$30*100</f>
        <v>85.7293868921776</v>
      </c>
      <c r="M27" s="21" t="n">
        <f aca="false">+E27/E$30*100</f>
        <v>81.1441914769411</v>
      </c>
      <c r="N27" s="21" t="n">
        <f aca="false">+F27/F$30*100</f>
        <v>75.8564437194127</v>
      </c>
      <c r="O27" s="21" t="n">
        <f aca="false">+G27/G$30*100</f>
        <v>70.3484549638396</v>
      </c>
      <c r="P27" s="21" t="n">
        <f aca="false">+H27/H$30*100</f>
        <v>62.4524605278322</v>
      </c>
      <c r="Q27" s="21" t="n">
        <f aca="false">+I27/I$30*100</f>
        <v>57.2089660159075</v>
      </c>
      <c r="R27" s="21" t="n">
        <f aca="false">+J27/J$30*100</f>
        <v>52.6640750057169</v>
      </c>
      <c r="S27" s="21" t="n">
        <f aca="false">+K27/K$30*100</f>
        <v>60.72497279651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8</v>
      </c>
      <c r="E28" s="24" t="n">
        <v>168</v>
      </c>
      <c r="F28" s="24" t="n">
        <v>216</v>
      </c>
      <c r="G28" s="24" t="n">
        <v>432</v>
      </c>
      <c r="H28" s="24" t="n">
        <v>1471</v>
      </c>
      <c r="I28" s="24" t="n">
        <v>2559</v>
      </c>
      <c r="J28" s="24" t="n">
        <v>2751</v>
      </c>
      <c r="K28" s="25" t="n">
        <v>7755</v>
      </c>
      <c r="L28" s="26" t="n">
        <f aca="false">+D28/D$30*100</f>
        <v>8.35095137420719</v>
      </c>
      <c r="M28" s="27" t="n">
        <f aca="false">+E28/E$30*100</f>
        <v>9.80735551663748</v>
      </c>
      <c r="N28" s="27" t="n">
        <f aca="false">+F28/F$30*100</f>
        <v>11.7455138662316</v>
      </c>
      <c r="O28" s="27" t="n">
        <f aca="false">+G28/G$30*100</f>
        <v>14.2011834319527</v>
      </c>
      <c r="P28" s="27" t="n">
        <f aca="false">+H28/H$30*100</f>
        <v>16.9528638930506</v>
      </c>
      <c r="Q28" s="27" t="n">
        <f aca="false">+I28/I$30*100</f>
        <v>18.5032537960954</v>
      </c>
      <c r="R28" s="27" t="n">
        <f aca="false">+J28/J$30*100</f>
        <v>20.9695860965013</v>
      </c>
      <c r="S28" s="27" t="n">
        <f aca="false">+K28/K$30*100</f>
        <v>17.580250272034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2</v>
      </c>
      <c r="E29" s="24" t="n">
        <v>155</v>
      </c>
      <c r="F29" s="24" t="n">
        <v>228</v>
      </c>
      <c r="G29" s="24" t="n">
        <v>470</v>
      </c>
      <c r="H29" s="24" t="n">
        <v>1787</v>
      </c>
      <c r="I29" s="24" t="n">
        <v>3359</v>
      </c>
      <c r="J29" s="24" t="n">
        <v>3459</v>
      </c>
      <c r="K29" s="25" t="n">
        <v>9570</v>
      </c>
      <c r="L29" s="26" t="n">
        <f aca="false">+D29/D$30*100</f>
        <v>5.91966173361522</v>
      </c>
      <c r="M29" s="27" t="n">
        <f aca="false">+E29/E$30*100</f>
        <v>9.04845300642148</v>
      </c>
      <c r="N29" s="27" t="n">
        <f aca="false">+F29/F$30*100</f>
        <v>12.3980424143556</v>
      </c>
      <c r="O29" s="27" t="n">
        <f aca="false">+G29/G$30*100</f>
        <v>15.4503616042078</v>
      </c>
      <c r="P29" s="27" t="n">
        <f aca="false">+H29/H$30*100</f>
        <v>20.5946755791172</v>
      </c>
      <c r="Q29" s="27" t="n">
        <f aca="false">+I29/I$30*100</f>
        <v>24.2877801879971</v>
      </c>
      <c r="R29" s="27" t="n">
        <f aca="false">+J29/J$30*100</f>
        <v>26.3663388977818</v>
      </c>
      <c r="S29" s="27" t="n">
        <f aca="false">+K29/K$30*100</f>
        <v>21.694776931447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2</v>
      </c>
      <c r="E30" s="24" t="n">
        <v>1713</v>
      </c>
      <c r="F30" s="24" t="n">
        <v>1839</v>
      </c>
      <c r="G30" s="24" t="n">
        <v>3042</v>
      </c>
      <c r="H30" s="24" t="n">
        <v>8677</v>
      </c>
      <c r="I30" s="24" t="n">
        <v>13830</v>
      </c>
      <c r="J30" s="24" t="n">
        <v>13119</v>
      </c>
      <c r="K30" s="25" t="n">
        <v>4411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45</v>
      </c>
      <c r="E31" s="18" t="n">
        <v>315</v>
      </c>
      <c r="F31" s="18" t="n">
        <v>393</v>
      </c>
      <c r="G31" s="18" t="n">
        <v>572</v>
      </c>
      <c r="H31" s="18" t="n">
        <v>1421</v>
      </c>
      <c r="I31" s="18" t="n">
        <v>1706</v>
      </c>
      <c r="J31" s="18" t="n">
        <v>1512</v>
      </c>
      <c r="K31" s="19" t="n">
        <v>6364</v>
      </c>
      <c r="L31" s="26" t="n">
        <f aca="false">+D31/D$34*100</f>
        <v>78.207381370826</v>
      </c>
      <c r="M31" s="27" t="n">
        <f aca="false">+E31/E$34*100</f>
        <v>72.5806451612903</v>
      </c>
      <c r="N31" s="27" t="n">
        <f aca="false">+F31/F$34*100</f>
        <v>66.6101694915254</v>
      </c>
      <c r="O31" s="27" t="n">
        <f aca="false">+G31/G$34*100</f>
        <v>61.9047619047619</v>
      </c>
      <c r="P31" s="27" t="n">
        <f aca="false">+H31/H$34*100</f>
        <v>54.6538461538462</v>
      </c>
      <c r="Q31" s="27" t="n">
        <f aca="false">+I31/I$34*100</f>
        <v>48.7707261292167</v>
      </c>
      <c r="R31" s="27" t="n">
        <f aca="false">+J31/J$34*100</f>
        <v>45.985401459854</v>
      </c>
      <c r="S31" s="27" t="n">
        <f aca="false">+K31/K$34*100</f>
        <v>53.465512895908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94</v>
      </c>
      <c r="E32" s="24" t="n">
        <v>77</v>
      </c>
      <c r="F32" s="24" t="n">
        <v>134</v>
      </c>
      <c r="G32" s="24" t="n">
        <v>222</v>
      </c>
      <c r="H32" s="24" t="n">
        <v>733</v>
      </c>
      <c r="I32" s="24" t="n">
        <v>1040</v>
      </c>
      <c r="J32" s="24" t="n">
        <v>1036</v>
      </c>
      <c r="K32" s="25" t="n">
        <v>3336</v>
      </c>
      <c r="L32" s="26" t="n">
        <f aca="false">+D32/D$34*100</f>
        <v>16.5202108963093</v>
      </c>
      <c r="M32" s="27" t="n">
        <f aca="false">+E32/E$34*100</f>
        <v>17.741935483871</v>
      </c>
      <c r="N32" s="27" t="n">
        <f aca="false">+F32/F$34*100</f>
        <v>22.7118644067797</v>
      </c>
      <c r="O32" s="27" t="n">
        <f aca="false">+G32/G$34*100</f>
        <v>24.025974025974</v>
      </c>
      <c r="P32" s="27" t="n">
        <f aca="false">+H32/H$34*100</f>
        <v>28.1923076923077</v>
      </c>
      <c r="Q32" s="27" t="n">
        <f aca="false">+I32/I$34*100</f>
        <v>29.7312750142939</v>
      </c>
      <c r="R32" s="27" t="n">
        <f aca="false">+J32/J$34*100</f>
        <v>31.5085158150852</v>
      </c>
      <c r="S32" s="27" t="n">
        <f aca="false">+K32/K$34*100</f>
        <v>28.026547929093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0</v>
      </c>
      <c r="E33" s="24" t="n">
        <v>42</v>
      </c>
      <c r="F33" s="24" t="n">
        <v>63</v>
      </c>
      <c r="G33" s="24" t="n">
        <v>130</v>
      </c>
      <c r="H33" s="24" t="n">
        <v>446</v>
      </c>
      <c r="I33" s="24" t="n">
        <v>752</v>
      </c>
      <c r="J33" s="24" t="n">
        <v>740</v>
      </c>
      <c r="K33" s="25" t="n">
        <v>2203</v>
      </c>
      <c r="L33" s="26" t="n">
        <f aca="false">+D33/D$34*100</f>
        <v>5.27240773286468</v>
      </c>
      <c r="M33" s="27" t="n">
        <f aca="false">+E33/E$34*100</f>
        <v>9.67741935483871</v>
      </c>
      <c r="N33" s="27" t="n">
        <f aca="false">+F33/F$34*100</f>
        <v>10.6779661016949</v>
      </c>
      <c r="O33" s="27" t="n">
        <f aca="false">+G33/G$34*100</f>
        <v>14.0692640692641</v>
      </c>
      <c r="P33" s="27" t="n">
        <f aca="false">+H33/H$34*100</f>
        <v>17.1538461538462</v>
      </c>
      <c r="Q33" s="27" t="n">
        <f aca="false">+I33/I$34*100</f>
        <v>21.4979988564894</v>
      </c>
      <c r="R33" s="27" t="n">
        <f aca="false">+J33/J$34*100</f>
        <v>22.5060827250608</v>
      </c>
      <c r="S33" s="27" t="n">
        <f aca="false">+K33/K$34*100</f>
        <v>18.507939174997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9</v>
      </c>
      <c r="E34" s="30" t="n">
        <v>434</v>
      </c>
      <c r="F34" s="30" t="n">
        <v>590</v>
      </c>
      <c r="G34" s="30" t="n">
        <v>924</v>
      </c>
      <c r="H34" s="30" t="n">
        <v>2600</v>
      </c>
      <c r="I34" s="30" t="n">
        <v>3498</v>
      </c>
      <c r="J34" s="30" t="n">
        <v>3288</v>
      </c>
      <c r="K34" s="31" t="n">
        <v>1190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8</v>
      </c>
      <c r="E35" s="24" t="n">
        <v>182</v>
      </c>
      <c r="F35" s="24" t="n">
        <v>175</v>
      </c>
      <c r="G35" s="24" t="n">
        <v>239</v>
      </c>
      <c r="H35" s="24" t="n">
        <v>613</v>
      </c>
      <c r="I35" s="24" t="n">
        <v>696</v>
      </c>
      <c r="J35" s="24" t="n">
        <v>552</v>
      </c>
      <c r="K35" s="25" t="n">
        <v>2665</v>
      </c>
      <c r="L35" s="20" t="n">
        <f aca="false">+D35/D$38*100</f>
        <v>74.8201438848921</v>
      </c>
      <c r="M35" s="21" t="n">
        <f aca="false">+E35/E$38*100</f>
        <v>65</v>
      </c>
      <c r="N35" s="21" t="n">
        <f aca="false">+F35/F$38*100</f>
        <v>59.7269624573379</v>
      </c>
      <c r="O35" s="21" t="n">
        <f aca="false">+G35/G$38*100</f>
        <v>51.3978494623656</v>
      </c>
      <c r="P35" s="21" t="n">
        <f aca="false">+H35/H$38*100</f>
        <v>48.2677165354331</v>
      </c>
      <c r="Q35" s="21" t="n">
        <f aca="false">+I35/I$38*100</f>
        <v>41.0619469026549</v>
      </c>
      <c r="R35" s="21" t="n">
        <f aca="false">+J35/J$38*100</f>
        <v>35.2715654952077</v>
      </c>
      <c r="S35" s="21" t="n">
        <f aca="false">+K35/K$38*100</f>
        <v>45.586725966472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53</v>
      </c>
      <c r="E36" s="24" t="n">
        <v>66</v>
      </c>
      <c r="F36" s="24" t="n">
        <v>75</v>
      </c>
      <c r="G36" s="24" t="n">
        <v>140</v>
      </c>
      <c r="H36" s="24" t="n">
        <v>377</v>
      </c>
      <c r="I36" s="24" t="n">
        <v>587</v>
      </c>
      <c r="J36" s="24" t="n">
        <v>616</v>
      </c>
      <c r="K36" s="25" t="n">
        <v>1914</v>
      </c>
      <c r="L36" s="26" t="n">
        <f aca="false">+D36/D$38*100</f>
        <v>19.0647482014389</v>
      </c>
      <c r="M36" s="27" t="n">
        <f aca="false">+E36/E$38*100</f>
        <v>23.5714285714286</v>
      </c>
      <c r="N36" s="27" t="n">
        <f aca="false">+F36/F$38*100</f>
        <v>25.5972696245734</v>
      </c>
      <c r="O36" s="27" t="n">
        <f aca="false">+G36/G$38*100</f>
        <v>30.1075268817204</v>
      </c>
      <c r="P36" s="27" t="n">
        <f aca="false">+H36/H$38*100</f>
        <v>29.6850393700787</v>
      </c>
      <c r="Q36" s="27" t="n">
        <f aca="false">+I36/I$38*100</f>
        <v>34.6312684365782</v>
      </c>
      <c r="R36" s="27" t="n">
        <f aca="false">+J36/J$38*100</f>
        <v>39.3610223642173</v>
      </c>
      <c r="S36" s="27" t="n">
        <f aca="false">+K36/K$38*100</f>
        <v>32.740335271980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7</v>
      </c>
      <c r="E37" s="24" t="n">
        <v>32</v>
      </c>
      <c r="F37" s="24" t="n">
        <v>43</v>
      </c>
      <c r="G37" s="24" t="n">
        <v>86</v>
      </c>
      <c r="H37" s="24" t="n">
        <v>280</v>
      </c>
      <c r="I37" s="24" t="n">
        <v>412</v>
      </c>
      <c r="J37" s="24" t="n">
        <v>397</v>
      </c>
      <c r="K37" s="25" t="n">
        <v>1267</v>
      </c>
      <c r="L37" s="26" t="n">
        <f aca="false">+D37/D$38*100</f>
        <v>6.11510791366907</v>
      </c>
      <c r="M37" s="27" t="n">
        <f aca="false">+E37/E$38*100</f>
        <v>11.4285714285714</v>
      </c>
      <c r="N37" s="27" t="n">
        <f aca="false">+F37/F$38*100</f>
        <v>14.6757679180887</v>
      </c>
      <c r="O37" s="27" t="n">
        <f aca="false">+G37/G$38*100</f>
        <v>18.494623655914</v>
      </c>
      <c r="P37" s="27" t="n">
        <f aca="false">+H37/H$38*100</f>
        <v>22.0472440944882</v>
      </c>
      <c r="Q37" s="27" t="n">
        <f aca="false">+I37/I$38*100</f>
        <v>24.306784660767</v>
      </c>
      <c r="R37" s="27" t="n">
        <f aca="false">+J37/J$38*100</f>
        <v>25.3674121405751</v>
      </c>
      <c r="S37" s="27" t="n">
        <f aca="false">+K37/K$38*100</f>
        <v>21.672938761546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78</v>
      </c>
      <c r="E38" s="24" t="n">
        <v>280</v>
      </c>
      <c r="F38" s="24" t="n">
        <v>293</v>
      </c>
      <c r="G38" s="24" t="n">
        <v>465</v>
      </c>
      <c r="H38" s="24" t="n">
        <v>1270</v>
      </c>
      <c r="I38" s="24" t="n">
        <v>1695</v>
      </c>
      <c r="J38" s="24" t="n">
        <v>1565</v>
      </c>
      <c r="K38" s="25" t="n">
        <v>584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44</v>
      </c>
      <c r="E39" s="18" t="n">
        <v>404</v>
      </c>
      <c r="F39" s="18" t="n">
        <v>481</v>
      </c>
      <c r="G39" s="18" t="n">
        <v>646</v>
      </c>
      <c r="H39" s="18" t="n">
        <v>1877</v>
      </c>
      <c r="I39" s="18" t="n">
        <v>3099</v>
      </c>
      <c r="J39" s="18" t="n">
        <v>2732</v>
      </c>
      <c r="K39" s="19" t="n">
        <v>9783</v>
      </c>
      <c r="L39" s="26" t="n">
        <f aca="false">+D39/D$42*100</f>
        <v>78.273381294964</v>
      </c>
      <c r="M39" s="27" t="n">
        <f aca="false">+E39/E$42*100</f>
        <v>69.0598290598291</v>
      </c>
      <c r="N39" s="27" t="n">
        <f aca="false">+F39/F$42*100</f>
        <v>67.5561797752809</v>
      </c>
      <c r="O39" s="27" t="n">
        <f aca="false">+G39/G$42*100</f>
        <v>59.1575091575092</v>
      </c>
      <c r="P39" s="27" t="n">
        <f aca="false">+H39/H$42*100</f>
        <v>53.8130733944954</v>
      </c>
      <c r="Q39" s="27" t="n">
        <f aca="false">+I39/I$42*100</f>
        <v>51.0039499670836</v>
      </c>
      <c r="R39" s="27" t="n">
        <f aca="false">+J39/J$42*100</f>
        <v>49.9542878039861</v>
      </c>
      <c r="S39" s="27" t="n">
        <f aca="false">+K39/K$42*100</f>
        <v>53.999006458022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3</v>
      </c>
      <c r="E40" s="24" t="n">
        <v>105</v>
      </c>
      <c r="F40" s="24" t="n">
        <v>115</v>
      </c>
      <c r="G40" s="24" t="n">
        <v>238</v>
      </c>
      <c r="H40" s="24" t="n">
        <v>819</v>
      </c>
      <c r="I40" s="24" t="n">
        <v>1454</v>
      </c>
      <c r="J40" s="24" t="n">
        <v>1265</v>
      </c>
      <c r="K40" s="25" t="n">
        <v>4079</v>
      </c>
      <c r="L40" s="26" t="n">
        <f aca="false">+D40/D$42*100</f>
        <v>11.9424460431655</v>
      </c>
      <c r="M40" s="27" t="n">
        <f aca="false">+E40/E$42*100</f>
        <v>17.948717948718</v>
      </c>
      <c r="N40" s="27" t="n">
        <f aca="false">+F40/F$42*100</f>
        <v>16.1516853932584</v>
      </c>
      <c r="O40" s="27" t="n">
        <f aca="false">+G40/G$42*100</f>
        <v>21.7948717948718</v>
      </c>
      <c r="P40" s="27" t="n">
        <f aca="false">+H40/H$42*100</f>
        <v>23.480504587156</v>
      </c>
      <c r="Q40" s="27" t="n">
        <f aca="false">+I40/I$42*100</f>
        <v>23.9302172481896</v>
      </c>
      <c r="R40" s="27" t="n">
        <f aca="false">+J40/J$42*100</f>
        <v>23.1303711830316</v>
      </c>
      <c r="S40" s="27" t="n">
        <f aca="false">+K40/K$42*100</f>
        <v>22.51476513771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68</v>
      </c>
      <c r="E41" s="24" t="n">
        <v>76</v>
      </c>
      <c r="F41" s="24" t="n">
        <v>116</v>
      </c>
      <c r="G41" s="24" t="n">
        <v>208</v>
      </c>
      <c r="H41" s="24" t="n">
        <v>792</v>
      </c>
      <c r="I41" s="24" t="n">
        <v>1523</v>
      </c>
      <c r="J41" s="24" t="n">
        <v>1472</v>
      </c>
      <c r="K41" s="25" t="n">
        <v>4255</v>
      </c>
      <c r="L41" s="26" t="n">
        <f aca="false">+D41/D$42*100</f>
        <v>9.7841726618705</v>
      </c>
      <c r="M41" s="27" t="n">
        <f aca="false">+E41/E$42*100</f>
        <v>12.991452991453</v>
      </c>
      <c r="N41" s="27" t="n">
        <f aca="false">+F41/F$42*100</f>
        <v>16.2921348314607</v>
      </c>
      <c r="O41" s="27" t="n">
        <f aca="false">+G41/G$42*100</f>
        <v>19.047619047619</v>
      </c>
      <c r="P41" s="27" t="n">
        <f aca="false">+H41/H$42*100</f>
        <v>22.7064220183486</v>
      </c>
      <c r="Q41" s="27" t="n">
        <f aca="false">+I41/I$42*100</f>
        <v>25.0658327847268</v>
      </c>
      <c r="R41" s="27" t="n">
        <f aca="false">+J41/J$42*100</f>
        <v>26.9153410129823</v>
      </c>
      <c r="S41" s="27" t="n">
        <f aca="false">+K41/K$42*100</f>
        <v>23.486228404261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95</v>
      </c>
      <c r="E42" s="30" t="n">
        <v>585</v>
      </c>
      <c r="F42" s="30" t="n">
        <v>712</v>
      </c>
      <c r="G42" s="30" t="n">
        <v>1092</v>
      </c>
      <c r="H42" s="30" t="n">
        <v>3488</v>
      </c>
      <c r="I42" s="30" t="n">
        <v>6076</v>
      </c>
      <c r="J42" s="30" t="n">
        <v>5469</v>
      </c>
      <c r="K42" s="31" t="n">
        <v>1811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890</v>
      </c>
      <c r="E43" s="24" t="n">
        <v>677</v>
      </c>
      <c r="F43" s="24" t="n">
        <v>719</v>
      </c>
      <c r="G43" s="24" t="n">
        <v>1108</v>
      </c>
      <c r="H43" s="24" t="n">
        <v>2848</v>
      </c>
      <c r="I43" s="24" t="n">
        <v>4237</v>
      </c>
      <c r="J43" s="24" t="n">
        <v>4063</v>
      </c>
      <c r="K43" s="25" t="n">
        <v>14542</v>
      </c>
      <c r="L43" s="20" t="n">
        <f aca="false">+D43/D$46*100</f>
        <v>78.0701754385965</v>
      </c>
      <c r="M43" s="21" t="n">
        <f aca="false">+E43/E$46*100</f>
        <v>70.6680584551148</v>
      </c>
      <c r="N43" s="21" t="n">
        <f aca="false">+F43/F$46*100</f>
        <v>65.1858567543064</v>
      </c>
      <c r="O43" s="21" t="n">
        <f aca="false">+G43/G$46*100</f>
        <v>60.3485838779956</v>
      </c>
      <c r="P43" s="21" t="n">
        <f aca="false">+H43/H$46*100</f>
        <v>53.9598332701781</v>
      </c>
      <c r="Q43" s="21" t="n">
        <f aca="false">+I43/I$46*100</f>
        <v>48.8696655132641</v>
      </c>
      <c r="R43" s="21" t="n">
        <f aca="false">+J43/J$46*100</f>
        <v>44.530907496712</v>
      </c>
      <c r="S43" s="21" t="n">
        <f aca="false">+K43/K$46*100</f>
        <v>51.734319968693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44</v>
      </c>
      <c r="E44" s="24" t="n">
        <v>154</v>
      </c>
      <c r="F44" s="24" t="n">
        <v>206</v>
      </c>
      <c r="G44" s="24" t="n">
        <v>335</v>
      </c>
      <c r="H44" s="24" t="n">
        <v>1232</v>
      </c>
      <c r="I44" s="24" t="n">
        <v>2110</v>
      </c>
      <c r="J44" s="24" t="n">
        <v>2332</v>
      </c>
      <c r="K44" s="25" t="n">
        <v>6513</v>
      </c>
      <c r="L44" s="26" t="n">
        <f aca="false">+D44/D$46*100</f>
        <v>12.6315789473684</v>
      </c>
      <c r="M44" s="27" t="n">
        <f aca="false">+E44/E$46*100</f>
        <v>16.0751565762004</v>
      </c>
      <c r="N44" s="27" t="n">
        <f aca="false">+F44/F$46*100</f>
        <v>18.6763372620127</v>
      </c>
      <c r="O44" s="27" t="n">
        <f aca="false">+G44/G$46*100</f>
        <v>18.2461873638344</v>
      </c>
      <c r="P44" s="27" t="n">
        <f aca="false">+H44/H$46*100</f>
        <v>23.342175066313</v>
      </c>
      <c r="Q44" s="27" t="n">
        <f aca="false">+I44/I$46*100</f>
        <v>24.3367935409458</v>
      </c>
      <c r="R44" s="27" t="n">
        <f aca="false">+J44/J$46*100</f>
        <v>25.5589653660675</v>
      </c>
      <c r="S44" s="27" t="n">
        <f aca="false">+K44/K$46*100</f>
        <v>23.170514781742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06</v>
      </c>
      <c r="E45" s="24" t="n">
        <v>127</v>
      </c>
      <c r="F45" s="24" t="n">
        <v>178</v>
      </c>
      <c r="G45" s="24" t="n">
        <v>393</v>
      </c>
      <c r="H45" s="24" t="n">
        <v>1198</v>
      </c>
      <c r="I45" s="24" t="n">
        <v>2323</v>
      </c>
      <c r="J45" s="24" t="n">
        <v>2729</v>
      </c>
      <c r="K45" s="25" t="n">
        <v>7054</v>
      </c>
      <c r="L45" s="26" t="n">
        <f aca="false">+D45/D$46*100</f>
        <v>9.29824561403509</v>
      </c>
      <c r="M45" s="27" t="n">
        <f aca="false">+E45/E$46*100</f>
        <v>13.2567849686848</v>
      </c>
      <c r="N45" s="27" t="n">
        <f aca="false">+F45/F$46*100</f>
        <v>16.1378059836809</v>
      </c>
      <c r="O45" s="27" t="n">
        <f aca="false">+G45/G$46*100</f>
        <v>21.4052287581699</v>
      </c>
      <c r="P45" s="27" t="n">
        <f aca="false">+H45/H$46*100</f>
        <v>22.6979916635089</v>
      </c>
      <c r="Q45" s="27" t="n">
        <f aca="false">+I45/I$46*100</f>
        <v>26.7935409457901</v>
      </c>
      <c r="R45" s="27" t="n">
        <f aca="false">+J45/J$46*100</f>
        <v>29.9101271372205</v>
      </c>
      <c r="S45" s="27" t="n">
        <f aca="false">+K45/K$46*100</f>
        <v>25.095165249564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40</v>
      </c>
      <c r="E46" s="24" t="n">
        <v>958</v>
      </c>
      <c r="F46" s="24" t="n">
        <v>1103</v>
      </c>
      <c r="G46" s="24" t="n">
        <v>1836</v>
      </c>
      <c r="H46" s="24" t="n">
        <v>5278</v>
      </c>
      <c r="I46" s="24" t="n">
        <v>8670</v>
      </c>
      <c r="J46" s="24" t="n">
        <v>9124</v>
      </c>
      <c r="K46" s="25" t="n">
        <v>281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66</v>
      </c>
      <c r="E47" s="18" t="n">
        <v>659</v>
      </c>
      <c r="F47" s="18" t="n">
        <v>636</v>
      </c>
      <c r="G47" s="18" t="n">
        <v>918</v>
      </c>
      <c r="H47" s="18" t="n">
        <v>2614</v>
      </c>
      <c r="I47" s="18" t="n">
        <v>4162</v>
      </c>
      <c r="J47" s="18" t="n">
        <v>4046</v>
      </c>
      <c r="K47" s="19" t="n">
        <v>13801</v>
      </c>
      <c r="L47" s="26" t="n">
        <f aca="false">+D47/D$50*100</f>
        <v>79.9582463465553</v>
      </c>
      <c r="M47" s="27" t="n">
        <f aca="false">+E47/E$50*100</f>
        <v>74.6319365798415</v>
      </c>
      <c r="N47" s="27" t="n">
        <f aca="false">+F47/F$50*100</f>
        <v>67.7316293929712</v>
      </c>
      <c r="O47" s="27" t="n">
        <f aca="false">+G47/G$50*100</f>
        <v>61.4869390488948</v>
      </c>
      <c r="P47" s="27" t="n">
        <f aca="false">+H47/H$50*100</f>
        <v>55.2059134107709</v>
      </c>
      <c r="Q47" s="27" t="n">
        <f aca="false">+I47/I$50*100</f>
        <v>48.0600461893764</v>
      </c>
      <c r="R47" s="27" t="n">
        <f aca="false">+J47/J$50*100</f>
        <v>44.0261153427639</v>
      </c>
      <c r="S47" s="27" t="n">
        <f aca="false">+K47/K$50*100</f>
        <v>51.3850621788666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6</v>
      </c>
      <c r="E48" s="24" t="n">
        <v>134</v>
      </c>
      <c r="F48" s="24" t="n">
        <v>180</v>
      </c>
      <c r="G48" s="24" t="n">
        <v>304</v>
      </c>
      <c r="H48" s="24" t="n">
        <v>1093</v>
      </c>
      <c r="I48" s="24" t="n">
        <v>2217</v>
      </c>
      <c r="J48" s="24" t="n">
        <v>2485</v>
      </c>
      <c r="K48" s="25" t="n">
        <v>6529</v>
      </c>
      <c r="L48" s="26" t="n">
        <f aca="false">+D48/D$50*100</f>
        <v>12.1085594989562</v>
      </c>
      <c r="M48" s="27" t="n">
        <f aca="false">+E48/E$50*100</f>
        <v>15.1755379388448</v>
      </c>
      <c r="N48" s="27" t="n">
        <f aca="false">+F48/F$50*100</f>
        <v>19.1693290734824</v>
      </c>
      <c r="O48" s="27" t="n">
        <f aca="false">+G48/G$50*100</f>
        <v>20.3616878767582</v>
      </c>
      <c r="P48" s="27" t="n">
        <f aca="false">+H48/H$50*100</f>
        <v>23.0834213305174</v>
      </c>
      <c r="Q48" s="27" t="n">
        <f aca="false">+I48/I$50*100</f>
        <v>25.6004618937644</v>
      </c>
      <c r="R48" s="27" t="n">
        <f aca="false">+J48/J$50*100</f>
        <v>27.0402611534276</v>
      </c>
      <c r="S48" s="27" t="n">
        <f aca="false">+K48/K$50*100</f>
        <v>24.309330553280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76</v>
      </c>
      <c r="E49" s="24" t="n">
        <v>90</v>
      </c>
      <c r="F49" s="24" t="n">
        <v>123</v>
      </c>
      <c r="G49" s="24" t="n">
        <v>271</v>
      </c>
      <c r="H49" s="24" t="n">
        <v>1028</v>
      </c>
      <c r="I49" s="24" t="n">
        <v>2281</v>
      </c>
      <c r="J49" s="24" t="n">
        <v>2659</v>
      </c>
      <c r="K49" s="25" t="n">
        <v>6528</v>
      </c>
      <c r="L49" s="26" t="n">
        <f aca="false">+D49/D$50*100</f>
        <v>7.93319415448852</v>
      </c>
      <c r="M49" s="27" t="n">
        <f aca="false">+E49/E$50*100</f>
        <v>10.1925254813137</v>
      </c>
      <c r="N49" s="27" t="n">
        <f aca="false">+F49/F$50*100</f>
        <v>13.0990415335463</v>
      </c>
      <c r="O49" s="27" t="n">
        <f aca="false">+G49/G$50*100</f>
        <v>18.151373074347</v>
      </c>
      <c r="P49" s="27" t="n">
        <f aca="false">+H49/H$50*100</f>
        <v>21.7106652587117</v>
      </c>
      <c r="Q49" s="27" t="n">
        <f aca="false">+I49/I$50*100</f>
        <v>26.3394919168591</v>
      </c>
      <c r="R49" s="27" t="n">
        <f aca="false">+J49/J$50*100</f>
        <v>28.9336235038085</v>
      </c>
      <c r="S49" s="27" t="n">
        <f aca="false">+K49/K$50*100</f>
        <v>24.3056072678532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8</v>
      </c>
      <c r="E50" s="30" t="n">
        <v>883</v>
      </c>
      <c r="F50" s="30" t="n">
        <v>939</v>
      </c>
      <c r="G50" s="30" t="n">
        <v>1493</v>
      </c>
      <c r="H50" s="30" t="n">
        <v>4735</v>
      </c>
      <c r="I50" s="30" t="n">
        <v>8660</v>
      </c>
      <c r="J50" s="30" t="n">
        <v>9190</v>
      </c>
      <c r="K50" s="31" t="n">
        <v>2685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28</v>
      </c>
      <c r="E51" s="24" t="n">
        <v>552</v>
      </c>
      <c r="F51" s="24" t="n">
        <v>559</v>
      </c>
      <c r="G51" s="24" t="n">
        <v>686</v>
      </c>
      <c r="H51" s="24" t="n">
        <v>2031</v>
      </c>
      <c r="I51" s="24" t="n">
        <v>3626</v>
      </c>
      <c r="J51" s="24" t="n">
        <v>4087</v>
      </c>
      <c r="K51" s="25" t="n">
        <v>12269</v>
      </c>
      <c r="L51" s="20" t="n">
        <f aca="false">+D51/D$54*100</f>
        <v>81.8897637795276</v>
      </c>
      <c r="M51" s="21" t="n">
        <f aca="false">+E51/E$54*100</f>
        <v>76.7732962447844</v>
      </c>
      <c r="N51" s="21" t="n">
        <f aca="false">+F51/F$54*100</f>
        <v>66.866028708134</v>
      </c>
      <c r="O51" s="21" t="n">
        <f aca="false">+G51/G$54*100</f>
        <v>60.6007067137809</v>
      </c>
      <c r="P51" s="21" t="n">
        <f aca="false">+H51/H$54*100</f>
        <v>54.0878828229028</v>
      </c>
      <c r="Q51" s="21" t="n">
        <f aca="false">+I51/I$54*100</f>
        <v>47.7670926096693</v>
      </c>
      <c r="R51" s="21" t="n">
        <f aca="false">+J51/J$54*100</f>
        <v>45.4818606721567</v>
      </c>
      <c r="S51" s="21" t="n">
        <f aca="false">+K51/K$54*100</f>
        <v>51.317550610674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9</v>
      </c>
      <c r="E52" s="24" t="n">
        <v>95</v>
      </c>
      <c r="F52" s="24" t="n">
        <v>147</v>
      </c>
      <c r="G52" s="24" t="n">
        <v>241</v>
      </c>
      <c r="H52" s="24" t="n">
        <v>900</v>
      </c>
      <c r="I52" s="24" t="n">
        <v>2096</v>
      </c>
      <c r="J52" s="24" t="n">
        <v>2504</v>
      </c>
      <c r="K52" s="25" t="n">
        <v>6072</v>
      </c>
      <c r="L52" s="26" t="n">
        <f aca="false">+D52/D$54*100</f>
        <v>10.0112485939258</v>
      </c>
      <c r="M52" s="27" t="n">
        <f aca="false">+E52/E$54*100</f>
        <v>13.2127955493741</v>
      </c>
      <c r="N52" s="27" t="n">
        <f aca="false">+F52/F$54*100</f>
        <v>17.5837320574163</v>
      </c>
      <c r="O52" s="27" t="n">
        <f aca="false">+G52/G$54*100</f>
        <v>21.2897526501767</v>
      </c>
      <c r="P52" s="27" t="n">
        <f aca="false">+H52/H$54*100</f>
        <v>23.9680426098535</v>
      </c>
      <c r="Q52" s="27" t="n">
        <f aca="false">+I52/I$54*100</f>
        <v>27.6116453695165</v>
      </c>
      <c r="R52" s="27" t="n">
        <f aca="false">+J52/J$54*100</f>
        <v>27.8655686623637</v>
      </c>
      <c r="S52" s="27" t="n">
        <f aca="false">+K52/K$54*100</f>
        <v>25.397356533377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72</v>
      </c>
      <c r="E53" s="24" t="n">
        <v>72</v>
      </c>
      <c r="F53" s="24" t="n">
        <v>130</v>
      </c>
      <c r="G53" s="24" t="n">
        <v>205</v>
      </c>
      <c r="H53" s="24" t="n">
        <v>824</v>
      </c>
      <c r="I53" s="24" t="n">
        <v>1869</v>
      </c>
      <c r="J53" s="24" t="n">
        <v>2395</v>
      </c>
      <c r="K53" s="25" t="n">
        <v>5567</v>
      </c>
      <c r="L53" s="26" t="n">
        <f aca="false">+D53/D$54*100</f>
        <v>8.09898762654668</v>
      </c>
      <c r="M53" s="27" t="n">
        <f aca="false">+E53/E$54*100</f>
        <v>10.0139082058414</v>
      </c>
      <c r="N53" s="27" t="n">
        <f aca="false">+F53/F$54*100</f>
        <v>15.5502392344498</v>
      </c>
      <c r="O53" s="27" t="n">
        <f aca="false">+G53/G$54*100</f>
        <v>18.1095406360424</v>
      </c>
      <c r="P53" s="27" t="n">
        <f aca="false">+H53/H$54*100</f>
        <v>21.9440745672437</v>
      </c>
      <c r="Q53" s="27" t="n">
        <f aca="false">+I53/I$54*100</f>
        <v>24.6212620208141</v>
      </c>
      <c r="R53" s="27" t="n">
        <f aca="false">+J53/J$54*100</f>
        <v>26.6525706654796</v>
      </c>
      <c r="S53" s="27" t="n">
        <f aca="false">+K53/K$54*100</f>
        <v>23.285092855947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9</v>
      </c>
      <c r="E54" s="24" t="n">
        <v>719</v>
      </c>
      <c r="F54" s="24" t="n">
        <v>836</v>
      </c>
      <c r="G54" s="24" t="n">
        <v>1132</v>
      </c>
      <c r="H54" s="24" t="n">
        <v>3755</v>
      </c>
      <c r="I54" s="24" t="n">
        <v>7591</v>
      </c>
      <c r="J54" s="24" t="n">
        <v>8986</v>
      </c>
      <c r="K54" s="25" t="n">
        <v>2390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17</v>
      </c>
      <c r="E55" s="18" t="n">
        <v>375</v>
      </c>
      <c r="F55" s="18" t="n">
        <v>412</v>
      </c>
      <c r="G55" s="18" t="n">
        <v>621</v>
      </c>
      <c r="H55" s="18" t="n">
        <v>1300</v>
      </c>
      <c r="I55" s="18" t="n">
        <v>1359</v>
      </c>
      <c r="J55" s="18" t="n">
        <v>1128</v>
      </c>
      <c r="K55" s="19" t="n">
        <v>5612</v>
      </c>
      <c r="L55" s="26" t="n">
        <f aca="false">+D55/D$58*100</f>
        <v>71.160409556314</v>
      </c>
      <c r="M55" s="27" t="n">
        <f aca="false">+E55/E$58*100</f>
        <v>67.6895306859206</v>
      </c>
      <c r="N55" s="27" t="n">
        <f aca="false">+F55/F$58*100</f>
        <v>56.9060773480663</v>
      </c>
      <c r="O55" s="27" t="n">
        <f aca="false">+G55/G$58*100</f>
        <v>52.1848739495798</v>
      </c>
      <c r="P55" s="27" t="n">
        <f aca="false">+H55/H$58*100</f>
        <v>46.2140063988624</v>
      </c>
      <c r="Q55" s="27" t="n">
        <f aca="false">+I55/I$58*100</f>
        <v>41.2944393801276</v>
      </c>
      <c r="R55" s="27" t="n">
        <f aca="false">+J55/J$58*100</f>
        <v>36.1422620954822</v>
      </c>
      <c r="S55" s="27" t="n">
        <f aca="false">+K55/K$58*100</f>
        <v>45.704047560876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9</v>
      </c>
      <c r="E56" s="24" t="n">
        <v>86</v>
      </c>
      <c r="F56" s="24" t="n">
        <v>144</v>
      </c>
      <c r="G56" s="24" t="n">
        <v>247</v>
      </c>
      <c r="H56" s="24" t="n">
        <v>587</v>
      </c>
      <c r="I56" s="24" t="n">
        <v>741</v>
      </c>
      <c r="J56" s="24" t="n">
        <v>739</v>
      </c>
      <c r="K56" s="25" t="n">
        <v>2623</v>
      </c>
      <c r="L56" s="26" t="n">
        <f aca="false">+D56/D$58*100</f>
        <v>13.481228668942</v>
      </c>
      <c r="M56" s="27" t="n">
        <f aca="false">+E56/E$58*100</f>
        <v>15.5234657039711</v>
      </c>
      <c r="N56" s="27" t="n">
        <f aca="false">+F56/F$58*100</f>
        <v>19.8895027624309</v>
      </c>
      <c r="O56" s="27" t="n">
        <f aca="false">+G56/G$58*100</f>
        <v>20.7563025210084</v>
      </c>
      <c r="P56" s="27" t="n">
        <f aca="false">+H56/H$58*100</f>
        <v>20.867401350871</v>
      </c>
      <c r="Q56" s="27" t="n">
        <f aca="false">+I56/I$58*100</f>
        <v>22.5159525979945</v>
      </c>
      <c r="R56" s="27" t="n">
        <f aca="false">+J56/J$58*100</f>
        <v>23.6783082345402</v>
      </c>
      <c r="S56" s="27" t="n">
        <f aca="false">+K56/K$58*100</f>
        <v>21.36167440345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0</v>
      </c>
      <c r="E57" s="24" t="n">
        <v>93</v>
      </c>
      <c r="F57" s="24" t="n">
        <v>168</v>
      </c>
      <c r="G57" s="24" t="n">
        <v>322</v>
      </c>
      <c r="H57" s="24" t="n">
        <v>926</v>
      </c>
      <c r="I57" s="24" t="n">
        <v>1191</v>
      </c>
      <c r="J57" s="24" t="n">
        <v>1254</v>
      </c>
      <c r="K57" s="25" t="n">
        <v>4044</v>
      </c>
      <c r="L57" s="26" t="n">
        <f aca="false">+D57/D$58*100</f>
        <v>15.358361774744</v>
      </c>
      <c r="M57" s="27" t="n">
        <f aca="false">+E57/E$58*100</f>
        <v>16.7870036101083</v>
      </c>
      <c r="N57" s="27" t="n">
        <f aca="false">+F57/F$58*100</f>
        <v>23.2044198895028</v>
      </c>
      <c r="O57" s="27" t="n">
        <f aca="false">+G57/G$58*100</f>
        <v>27.0588235294118</v>
      </c>
      <c r="P57" s="27" t="n">
        <f aca="false">+H57/H$58*100</f>
        <v>32.9185922502666</v>
      </c>
      <c r="Q57" s="27" t="n">
        <f aca="false">+I57/I$58*100</f>
        <v>36.1896080218779</v>
      </c>
      <c r="R57" s="27" t="n">
        <f aca="false">+J57/J$58*100</f>
        <v>40.1794296699776</v>
      </c>
      <c r="S57" s="27" t="n">
        <f aca="false">+K57/K$58*100</f>
        <v>32.934278035670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6</v>
      </c>
      <c r="E58" s="30" t="n">
        <v>554</v>
      </c>
      <c r="F58" s="30" t="n">
        <v>724</v>
      </c>
      <c r="G58" s="30" t="n">
        <v>1190</v>
      </c>
      <c r="H58" s="30" t="n">
        <v>2813</v>
      </c>
      <c r="I58" s="30" t="n">
        <v>3291</v>
      </c>
      <c r="J58" s="30" t="n">
        <v>3121</v>
      </c>
      <c r="K58" s="31" t="n">
        <v>1227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88</v>
      </c>
      <c r="E59" s="24" t="n">
        <v>658</v>
      </c>
      <c r="F59" s="24" t="n">
        <v>765</v>
      </c>
      <c r="G59" s="24" t="n">
        <v>1074</v>
      </c>
      <c r="H59" s="24" t="n">
        <v>1971</v>
      </c>
      <c r="I59" s="24" t="n">
        <v>2030</v>
      </c>
      <c r="J59" s="24" t="n">
        <v>1514</v>
      </c>
      <c r="K59" s="25" t="n">
        <v>8700</v>
      </c>
      <c r="L59" s="20" t="n">
        <f aca="false">+D59/D$62*100</f>
        <v>78.8990825688073</v>
      </c>
      <c r="M59" s="21" t="n">
        <f aca="false">+E59/E$62*100</f>
        <v>72.787610619469</v>
      </c>
      <c r="N59" s="21" t="n">
        <f aca="false">+F59/F$62*100</f>
        <v>64.0167364016736</v>
      </c>
      <c r="O59" s="21" t="n">
        <f aca="false">+G59/G$62*100</f>
        <v>60.5411499436302</v>
      </c>
      <c r="P59" s="21" t="n">
        <f aca="false">+H59/H$62*100</f>
        <v>53.6326530612245</v>
      </c>
      <c r="Q59" s="21" t="n">
        <f aca="false">+I59/I$62*100</f>
        <v>49.093107617896</v>
      </c>
      <c r="R59" s="21" t="n">
        <f aca="false">+J59/J$62*100</f>
        <v>43.2942522161853</v>
      </c>
      <c r="S59" s="21" t="n">
        <f aca="false">+K59/K$62*100</f>
        <v>54.198853725392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2</v>
      </c>
      <c r="E60" s="24" t="n">
        <v>143</v>
      </c>
      <c r="F60" s="24" t="n">
        <v>227</v>
      </c>
      <c r="G60" s="24" t="n">
        <v>359</v>
      </c>
      <c r="H60" s="24" t="n">
        <v>840</v>
      </c>
      <c r="I60" s="24" t="n">
        <v>1013</v>
      </c>
      <c r="J60" s="24" t="n">
        <v>943</v>
      </c>
      <c r="K60" s="25" t="n">
        <v>3627</v>
      </c>
      <c r="L60" s="26" t="n">
        <f aca="false">+D60/D$62*100</f>
        <v>11.697247706422</v>
      </c>
      <c r="M60" s="27" t="n">
        <f aca="false">+E60/E$62*100</f>
        <v>15.8185840707965</v>
      </c>
      <c r="N60" s="27" t="n">
        <f aca="false">+F60/F$62*100</f>
        <v>18.9958158995816</v>
      </c>
      <c r="O60" s="27" t="n">
        <f aca="false">+G60/G$62*100</f>
        <v>20.2367531003382</v>
      </c>
      <c r="P60" s="27" t="n">
        <f aca="false">+H60/H$62*100</f>
        <v>22.8571428571429</v>
      </c>
      <c r="Q60" s="27" t="n">
        <f aca="false">+I60/I$62*100</f>
        <v>24.4981862152358</v>
      </c>
      <c r="R60" s="27" t="n">
        <f aca="false">+J60/J$62*100</f>
        <v>26.9659708321418</v>
      </c>
      <c r="S60" s="27" t="n">
        <f aca="false">+K60/K$62*100</f>
        <v>22.595315225517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2</v>
      </c>
      <c r="E61" s="24" t="n">
        <v>103</v>
      </c>
      <c r="F61" s="24" t="n">
        <v>203</v>
      </c>
      <c r="G61" s="24" t="n">
        <v>341</v>
      </c>
      <c r="H61" s="24" t="n">
        <v>864</v>
      </c>
      <c r="I61" s="24" t="n">
        <v>1092</v>
      </c>
      <c r="J61" s="24" t="n">
        <v>1040</v>
      </c>
      <c r="K61" s="25" t="n">
        <v>3725</v>
      </c>
      <c r="L61" s="26" t="n">
        <f aca="false">+D61/D$62*100</f>
        <v>9.40366972477064</v>
      </c>
      <c r="M61" s="27" t="n">
        <f aca="false">+E61/E$62*100</f>
        <v>11.3938053097345</v>
      </c>
      <c r="N61" s="27" t="n">
        <f aca="false">+F61/F$62*100</f>
        <v>16.9874476987448</v>
      </c>
      <c r="O61" s="27" t="n">
        <f aca="false">+G61/G$62*100</f>
        <v>19.2220969560316</v>
      </c>
      <c r="P61" s="27" t="n">
        <f aca="false">+H61/H$62*100</f>
        <v>23.5102040816327</v>
      </c>
      <c r="Q61" s="27" t="n">
        <f aca="false">+I61/I$62*100</f>
        <v>26.4087061668682</v>
      </c>
      <c r="R61" s="27" t="n">
        <f aca="false">+J61/J$62*100</f>
        <v>29.7397769516729</v>
      </c>
      <c r="S61" s="27" t="n">
        <f aca="false">+K61/K$62*100</f>
        <v>23.205831049090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72</v>
      </c>
      <c r="E62" s="24" t="n">
        <v>904</v>
      </c>
      <c r="F62" s="24" t="n">
        <v>1195</v>
      </c>
      <c r="G62" s="24" t="n">
        <v>1774</v>
      </c>
      <c r="H62" s="24" t="n">
        <v>3675</v>
      </c>
      <c r="I62" s="24" t="n">
        <v>4135</v>
      </c>
      <c r="J62" s="24" t="n">
        <v>3497</v>
      </c>
      <c r="K62" s="25" t="n">
        <v>1605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03</v>
      </c>
      <c r="E63" s="18" t="n">
        <v>655</v>
      </c>
      <c r="F63" s="18" t="n">
        <v>856</v>
      </c>
      <c r="G63" s="18" t="n">
        <v>1135</v>
      </c>
      <c r="H63" s="18" t="n">
        <v>2390</v>
      </c>
      <c r="I63" s="18" t="n">
        <v>2757</v>
      </c>
      <c r="J63" s="18" t="n">
        <v>2176</v>
      </c>
      <c r="K63" s="19" t="n">
        <v>10672</v>
      </c>
      <c r="L63" s="26" t="n">
        <f aca="false">+D63/D$66*100</f>
        <v>79.6149490373726</v>
      </c>
      <c r="M63" s="27" t="n">
        <f aca="false">+E63/E$66*100</f>
        <v>74.5164960182025</v>
      </c>
      <c r="N63" s="27" t="n">
        <f aca="false">+F63/F$66*100</f>
        <v>71.1554447215295</v>
      </c>
      <c r="O63" s="27" t="n">
        <f aca="false">+G63/G$66*100</f>
        <v>62.3969213853766</v>
      </c>
      <c r="P63" s="27" t="n">
        <f aca="false">+H63/H$66*100</f>
        <v>59.2757936507937</v>
      </c>
      <c r="Q63" s="27" t="n">
        <f aca="false">+I63/I$66*100</f>
        <v>53.3268858800774</v>
      </c>
      <c r="R63" s="27" t="n">
        <f aca="false">+J63/J$66*100</f>
        <v>48.045926253036</v>
      </c>
      <c r="S63" s="27" t="n">
        <f aca="false">+K63/K$66*100</f>
        <v>57.63975155279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98</v>
      </c>
      <c r="E64" s="24" t="n">
        <v>115</v>
      </c>
      <c r="F64" s="24" t="n">
        <v>171</v>
      </c>
      <c r="G64" s="24" t="n">
        <v>321</v>
      </c>
      <c r="H64" s="24" t="n">
        <v>662</v>
      </c>
      <c r="I64" s="24" t="n">
        <v>996</v>
      </c>
      <c r="J64" s="24" t="n">
        <v>867</v>
      </c>
      <c r="K64" s="25" t="n">
        <v>3230</v>
      </c>
      <c r="L64" s="26" t="n">
        <f aca="false">+D64/D$66*100</f>
        <v>11.0985277463194</v>
      </c>
      <c r="M64" s="27" t="n">
        <f aca="false">+E64/E$66*100</f>
        <v>13.0830489192264</v>
      </c>
      <c r="N64" s="27" t="n">
        <f aca="false">+F64/F$66*100</f>
        <v>14.214463840399</v>
      </c>
      <c r="O64" s="27" t="n">
        <f aca="false">+G64/G$66*100</f>
        <v>17.6470588235294</v>
      </c>
      <c r="P64" s="27" t="n">
        <f aca="false">+H64/H$66*100</f>
        <v>16.4186507936508</v>
      </c>
      <c r="Q64" s="27" t="n">
        <f aca="false">+I64/I$66*100</f>
        <v>19.2649903288201</v>
      </c>
      <c r="R64" s="27" t="n">
        <f aca="false">+J64/J$66*100</f>
        <v>19.143298741444</v>
      </c>
      <c r="S64" s="27" t="n">
        <f aca="false">+K64/K$66*100</f>
        <v>17.445314609775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82</v>
      </c>
      <c r="E65" s="24" t="n">
        <v>109</v>
      </c>
      <c r="F65" s="24" t="n">
        <v>176</v>
      </c>
      <c r="G65" s="24" t="n">
        <v>363</v>
      </c>
      <c r="H65" s="24" t="n">
        <v>980</v>
      </c>
      <c r="I65" s="24" t="n">
        <v>1417</v>
      </c>
      <c r="J65" s="24" t="n">
        <v>1486</v>
      </c>
      <c r="K65" s="25" t="n">
        <v>4613</v>
      </c>
      <c r="L65" s="26" t="n">
        <f aca="false">+D65/D$66*100</f>
        <v>9.28652321630804</v>
      </c>
      <c r="M65" s="27" t="n">
        <f aca="false">+E65/E$66*100</f>
        <v>12.4004550625711</v>
      </c>
      <c r="N65" s="27" t="n">
        <f aca="false">+F65/F$66*100</f>
        <v>14.6300914380715</v>
      </c>
      <c r="O65" s="27" t="n">
        <f aca="false">+G65/G$66*100</f>
        <v>19.956019791094</v>
      </c>
      <c r="P65" s="27" t="n">
        <f aca="false">+H65/H$66*100</f>
        <v>24.3055555555556</v>
      </c>
      <c r="Q65" s="27" t="n">
        <f aca="false">+I65/I$66*100</f>
        <v>27.4081237911025</v>
      </c>
      <c r="R65" s="27" t="n">
        <f aca="false">+J65/J$66*100</f>
        <v>32.81077500552</v>
      </c>
      <c r="S65" s="27" t="n">
        <f aca="false">+K65/K$66*100</f>
        <v>24.914933837429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83</v>
      </c>
      <c r="E66" s="30" t="n">
        <v>879</v>
      </c>
      <c r="F66" s="30" t="n">
        <v>1203</v>
      </c>
      <c r="G66" s="30" t="n">
        <v>1819</v>
      </c>
      <c r="H66" s="30" t="n">
        <v>4032</v>
      </c>
      <c r="I66" s="30" t="n">
        <v>5170</v>
      </c>
      <c r="J66" s="30" t="n">
        <v>4529</v>
      </c>
      <c r="K66" s="31" t="n">
        <v>1851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35</v>
      </c>
      <c r="E67" s="24" t="n">
        <v>363</v>
      </c>
      <c r="F67" s="24" t="n">
        <v>381</v>
      </c>
      <c r="G67" s="24" t="n">
        <v>680</v>
      </c>
      <c r="H67" s="24" t="n">
        <v>1717</v>
      </c>
      <c r="I67" s="24" t="n">
        <v>1962</v>
      </c>
      <c r="J67" s="24" t="n">
        <v>1526</v>
      </c>
      <c r="K67" s="25" t="n">
        <v>7064</v>
      </c>
      <c r="L67" s="20" t="n">
        <f aca="false">+D67/D$70*100</f>
        <v>86.6533864541833</v>
      </c>
      <c r="M67" s="21" t="n">
        <f aca="false">+E67/E$70*100</f>
        <v>80.1324503311258</v>
      </c>
      <c r="N67" s="21" t="n">
        <f aca="false">+F67/F$70*100</f>
        <v>72.1590909090909</v>
      </c>
      <c r="O67" s="21" t="n">
        <f aca="false">+G67/G$70*100</f>
        <v>71.2788259958071</v>
      </c>
      <c r="P67" s="21" t="n">
        <f aca="false">+H67/H$70*100</f>
        <v>63.3813215208564</v>
      </c>
      <c r="Q67" s="21" t="n">
        <f aca="false">+I67/I$70*100</f>
        <v>55.9771754636234</v>
      </c>
      <c r="R67" s="21" t="n">
        <f aca="false">+J67/J$70*100</f>
        <v>52.5301204819277</v>
      </c>
      <c r="S67" s="21" t="n">
        <f aca="false">+K67/K$70*100</f>
        <v>61.128418137763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3</v>
      </c>
      <c r="E68" s="24" t="n">
        <v>37</v>
      </c>
      <c r="F68" s="24" t="n">
        <v>70</v>
      </c>
      <c r="G68" s="24" t="n">
        <v>133</v>
      </c>
      <c r="H68" s="24" t="n">
        <v>463</v>
      </c>
      <c r="I68" s="24" t="n">
        <v>639</v>
      </c>
      <c r="J68" s="24" t="n">
        <v>597</v>
      </c>
      <c r="K68" s="25" t="n">
        <v>1972</v>
      </c>
      <c r="L68" s="26" t="n">
        <f aca="false">+D68/D$70*100</f>
        <v>6.57370517928287</v>
      </c>
      <c r="M68" s="27" t="n">
        <f aca="false">+E68/E$70*100</f>
        <v>8.16777041942605</v>
      </c>
      <c r="N68" s="27" t="n">
        <f aca="false">+F68/F$70*100</f>
        <v>13.2575757575758</v>
      </c>
      <c r="O68" s="27" t="n">
        <f aca="false">+G68/G$70*100</f>
        <v>13.9412997903564</v>
      </c>
      <c r="P68" s="27" t="n">
        <f aca="false">+H68/H$70*100</f>
        <v>17.0911775562938</v>
      </c>
      <c r="Q68" s="27" t="n">
        <f aca="false">+I68/I$70*100</f>
        <v>18.2310984308131</v>
      </c>
      <c r="R68" s="27" t="n">
        <f aca="false">+J68/J$70*100</f>
        <v>20.5507745266781</v>
      </c>
      <c r="S68" s="27" t="n">
        <f aca="false">+K68/K$70*100</f>
        <v>17.064728279681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4</v>
      </c>
      <c r="E69" s="24" t="n">
        <v>53</v>
      </c>
      <c r="F69" s="24" t="n">
        <v>77</v>
      </c>
      <c r="G69" s="24" t="n">
        <v>141</v>
      </c>
      <c r="H69" s="24" t="n">
        <v>529</v>
      </c>
      <c r="I69" s="24" t="n">
        <v>904</v>
      </c>
      <c r="J69" s="24" t="n">
        <v>782</v>
      </c>
      <c r="K69" s="25" t="n">
        <v>2520</v>
      </c>
      <c r="L69" s="26" t="n">
        <f aca="false">+D69/D$70*100</f>
        <v>6.77290836653386</v>
      </c>
      <c r="M69" s="27" t="n">
        <f aca="false">+E69/E$70*100</f>
        <v>11.6997792494481</v>
      </c>
      <c r="N69" s="27" t="n">
        <f aca="false">+F69/F$70*100</f>
        <v>14.5833333333333</v>
      </c>
      <c r="O69" s="27" t="n">
        <f aca="false">+G69/G$70*100</f>
        <v>14.7798742138365</v>
      </c>
      <c r="P69" s="27" t="n">
        <f aca="false">+H69/H$70*100</f>
        <v>19.5275009228498</v>
      </c>
      <c r="Q69" s="27" t="n">
        <f aca="false">+I69/I$70*100</f>
        <v>25.7917261055635</v>
      </c>
      <c r="R69" s="27" t="n">
        <f aca="false">+J69/J$70*100</f>
        <v>26.9191049913942</v>
      </c>
      <c r="S69" s="27" t="n">
        <f aca="false">+K69/K$70*100</f>
        <v>21.806853582554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02</v>
      </c>
      <c r="E70" s="24" t="n">
        <v>453</v>
      </c>
      <c r="F70" s="24" t="n">
        <v>528</v>
      </c>
      <c r="G70" s="24" t="n">
        <v>954</v>
      </c>
      <c r="H70" s="24" t="n">
        <v>2709</v>
      </c>
      <c r="I70" s="24" t="n">
        <v>3505</v>
      </c>
      <c r="J70" s="24" t="n">
        <v>2905</v>
      </c>
      <c r="K70" s="25" t="n">
        <v>1155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696</v>
      </c>
      <c r="E71" s="18" t="n">
        <v>12086</v>
      </c>
      <c r="F71" s="18" t="n">
        <v>11849</v>
      </c>
      <c r="G71" s="18" t="n">
        <v>16563</v>
      </c>
      <c r="H71" s="18" t="n">
        <v>42917</v>
      </c>
      <c r="I71" s="18" t="n">
        <v>64241</v>
      </c>
      <c r="J71" s="18" t="n">
        <v>62110</v>
      </c>
      <c r="K71" s="19" t="n">
        <v>224462</v>
      </c>
      <c r="L71" s="26" t="n">
        <f aca="false">+D71/D$74*100</f>
        <v>81.2562202808802</v>
      </c>
      <c r="M71" s="27" t="n">
        <f aca="false">+E71/E$74*100</f>
        <v>75.2178242469505</v>
      </c>
      <c r="N71" s="27" t="n">
        <f aca="false">+F71/F$74*100</f>
        <v>67.1978676345489</v>
      </c>
      <c r="O71" s="27" t="n">
        <f aca="false">+G71/G$74*100</f>
        <v>61.8853684053206</v>
      </c>
      <c r="P71" s="27" t="n">
        <f aca="false">+H71/H$74*100</f>
        <v>55.612859753016</v>
      </c>
      <c r="Q71" s="27" t="n">
        <f aca="false">+I71/I$74*100</f>
        <v>49.8394054121152</v>
      </c>
      <c r="R71" s="27" t="n">
        <f aca="false">+J71/J$74*100</f>
        <v>46.0766931014785</v>
      </c>
      <c r="S71" s="27" t="n">
        <f aca="false">+K71/K$74*100</f>
        <v>53.517876089314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012</v>
      </c>
      <c r="E72" s="24" t="n">
        <v>2257</v>
      </c>
      <c r="F72" s="24" t="n">
        <v>3096</v>
      </c>
      <c r="G72" s="24" t="n">
        <v>5261</v>
      </c>
      <c r="H72" s="24" t="n">
        <v>17150</v>
      </c>
      <c r="I72" s="24" t="n">
        <v>31691</v>
      </c>
      <c r="J72" s="24" t="n">
        <v>35089</v>
      </c>
      <c r="K72" s="25" t="n">
        <v>96556</v>
      </c>
      <c r="L72" s="26" t="n">
        <f aca="false">+D72/D$74*100</f>
        <v>11.1246267831472</v>
      </c>
      <c r="M72" s="27" t="n">
        <f aca="false">+E72/E$74*100</f>
        <v>14.0465521533483</v>
      </c>
      <c r="N72" s="27" t="n">
        <f aca="false">+F72/F$74*100</f>
        <v>17.5579878636647</v>
      </c>
      <c r="O72" s="27" t="n">
        <f aca="false">+G72/G$74*100</f>
        <v>19.6570019429084</v>
      </c>
      <c r="P72" s="27" t="n">
        <f aca="false">+H72/H$74*100</f>
        <v>22.2233740653873</v>
      </c>
      <c r="Q72" s="27" t="n">
        <f aca="false">+I72/I$74*100</f>
        <v>24.5864883316783</v>
      </c>
      <c r="R72" s="27" t="n">
        <f aca="false">+J72/J$74*100</f>
        <v>26.0309947550762</v>
      </c>
      <c r="S72" s="27" t="n">
        <f aca="false">+K72/K$74*100</f>
        <v>23.021589595031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378</v>
      </c>
      <c r="E73" s="24" t="n">
        <v>1725</v>
      </c>
      <c r="F73" s="24" t="n">
        <v>2688</v>
      </c>
      <c r="G73" s="24" t="n">
        <v>4940</v>
      </c>
      <c r="H73" s="24" t="n">
        <v>17104</v>
      </c>
      <c r="I73" s="24" t="n">
        <v>32964</v>
      </c>
      <c r="J73" s="24" t="n">
        <v>37598</v>
      </c>
      <c r="K73" s="25" t="n">
        <v>98397</v>
      </c>
      <c r="L73" s="26" t="n">
        <f aca="false">+D73/D$74*100</f>
        <v>7.61915293597258</v>
      </c>
      <c r="M73" s="27" t="n">
        <f aca="false">+E73/E$74*100</f>
        <v>10.7356235997013</v>
      </c>
      <c r="N73" s="27" t="n">
        <f aca="false">+F73/F$74*100</f>
        <v>15.2441445017864</v>
      </c>
      <c r="O73" s="27" t="n">
        <f aca="false">+G73/G$74*100</f>
        <v>18.457629651771</v>
      </c>
      <c r="P73" s="27" t="n">
        <f aca="false">+H73/H$74*100</f>
        <v>22.1637661815967</v>
      </c>
      <c r="Q73" s="27" t="n">
        <f aca="false">+I73/I$74*100</f>
        <v>25.5741062562066</v>
      </c>
      <c r="R73" s="27" t="n">
        <f aca="false">+J73/J$74*100</f>
        <v>27.8923121434453</v>
      </c>
      <c r="S73" s="27" t="n">
        <f aca="false">+K73/K$74*100</f>
        <v>23.46053431565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086</v>
      </c>
      <c r="E74" s="39" t="n">
        <v>16068</v>
      </c>
      <c r="F74" s="39" t="n">
        <v>17633</v>
      </c>
      <c r="G74" s="39" t="n">
        <v>26764</v>
      </c>
      <c r="H74" s="39" t="n">
        <v>77171</v>
      </c>
      <c r="I74" s="39" t="n">
        <v>128896</v>
      </c>
      <c r="J74" s="39" t="n">
        <v>134797</v>
      </c>
      <c r="K74" s="40" t="n">
        <v>41941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69</v>
      </c>
      <c r="E75" s="24" t="n">
        <v>1349</v>
      </c>
      <c r="F75" s="24" t="n">
        <v>1194</v>
      </c>
      <c r="G75" s="24" t="n">
        <v>1659</v>
      </c>
      <c r="H75" s="24" t="n">
        <v>4893</v>
      </c>
      <c r="I75" s="24" t="n">
        <v>8578</v>
      </c>
      <c r="J75" s="24" t="n">
        <v>9355</v>
      </c>
      <c r="K75" s="25" t="n">
        <v>28697</v>
      </c>
      <c r="L75" s="26" t="n">
        <f aca="false">+D75/D$78*100</f>
        <v>81.2560856864654</v>
      </c>
      <c r="M75" s="27" t="n">
        <f aca="false">+E75/E$78*100</f>
        <v>75.6165919282511</v>
      </c>
      <c r="N75" s="27" t="n">
        <f aca="false">+F75/F$78*100</f>
        <v>66.0398230088496</v>
      </c>
      <c r="O75" s="27" t="n">
        <f aca="false">+G75/G$78*100</f>
        <v>62.1814092953523</v>
      </c>
      <c r="P75" s="27" t="n">
        <f aca="false">+H75/H$78*100</f>
        <v>54.3425144380275</v>
      </c>
      <c r="Q75" s="27" t="n">
        <f aca="false">+I75/I$78*100</f>
        <v>49.0087413586242</v>
      </c>
      <c r="R75" s="27" t="n">
        <f aca="false">+J75/J$78*100</f>
        <v>45.8106850790853</v>
      </c>
      <c r="S75" s="27" t="n">
        <f aca="false">+K75/K$78*100</f>
        <v>51.9477933456428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47</v>
      </c>
      <c r="E76" s="24" t="n">
        <v>250</v>
      </c>
      <c r="F76" s="24" t="n">
        <v>342</v>
      </c>
      <c r="G76" s="24" t="n">
        <v>552</v>
      </c>
      <c r="H76" s="24" t="n">
        <v>2133</v>
      </c>
      <c r="I76" s="24" t="n">
        <v>4474</v>
      </c>
      <c r="J76" s="24" t="n">
        <v>5519</v>
      </c>
      <c r="K76" s="25" t="n">
        <v>13517</v>
      </c>
      <c r="L76" s="26" t="n">
        <f aca="false">+D76/D$78*100</f>
        <v>12.0253164556962</v>
      </c>
      <c r="M76" s="27" t="n">
        <f aca="false">+E76/E$78*100</f>
        <v>14.0134529147982</v>
      </c>
      <c r="N76" s="27" t="n">
        <f aca="false">+F76/F$78*100</f>
        <v>18.9159292035398</v>
      </c>
      <c r="O76" s="27" t="n">
        <f aca="false">+G76/G$78*100</f>
        <v>20.6896551724138</v>
      </c>
      <c r="P76" s="27" t="n">
        <f aca="false">+H76/H$78*100</f>
        <v>23.6894713460684</v>
      </c>
      <c r="Q76" s="27" t="n">
        <f aca="false">+I76/I$78*100</f>
        <v>25.5613323430269</v>
      </c>
      <c r="R76" s="27" t="n">
        <f aca="false">+J76/J$78*100</f>
        <v>27.0261005827335</v>
      </c>
      <c r="S76" s="27" t="n">
        <f aca="false">+K76/K$78*100</f>
        <v>24.468701350421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38</v>
      </c>
      <c r="E77" s="24" t="n">
        <v>185</v>
      </c>
      <c r="F77" s="24" t="n">
        <v>272</v>
      </c>
      <c r="G77" s="24" t="n">
        <v>457</v>
      </c>
      <c r="H77" s="24" t="n">
        <v>1978</v>
      </c>
      <c r="I77" s="24" t="n">
        <v>4451</v>
      </c>
      <c r="J77" s="24" t="n">
        <v>5547</v>
      </c>
      <c r="K77" s="25" t="n">
        <v>13028</v>
      </c>
      <c r="L77" s="26" t="n">
        <f aca="false">+D77/D$78*100</f>
        <v>6.71859785783836</v>
      </c>
      <c r="M77" s="27" t="n">
        <f aca="false">+E77/E$78*100</f>
        <v>10.3699551569507</v>
      </c>
      <c r="N77" s="27" t="n">
        <f aca="false">+F77/F$78*100</f>
        <v>15.0442477876106</v>
      </c>
      <c r="O77" s="27" t="n">
        <f aca="false">+G77/G$78*100</f>
        <v>17.1289355322339</v>
      </c>
      <c r="P77" s="27" t="n">
        <f aca="false">+H77/H$78*100</f>
        <v>21.968014215904</v>
      </c>
      <c r="Q77" s="27" t="n">
        <f aca="false">+I77/I$78*100</f>
        <v>25.4299262983489</v>
      </c>
      <c r="R77" s="27" t="n">
        <f aca="false">+J77/J$78*100</f>
        <v>27.1632143381813</v>
      </c>
      <c r="S77" s="27" t="n">
        <f aca="false">+K77/K$78*100</f>
        <v>23.583505303935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54</v>
      </c>
      <c r="E78" s="24" t="n">
        <v>1784</v>
      </c>
      <c r="F78" s="24" t="n">
        <v>1808</v>
      </c>
      <c r="G78" s="24" t="n">
        <v>2668</v>
      </c>
      <c r="H78" s="24" t="n">
        <v>9004</v>
      </c>
      <c r="I78" s="24" t="n">
        <v>17503</v>
      </c>
      <c r="J78" s="24" t="n">
        <v>20421</v>
      </c>
      <c r="K78" s="25" t="n">
        <v>5524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743</v>
      </c>
      <c r="E79" s="47" t="n">
        <v>1422</v>
      </c>
      <c r="F79" s="47" t="n">
        <v>1155</v>
      </c>
      <c r="G79" s="47" t="n">
        <v>1463</v>
      </c>
      <c r="H79" s="47" t="n">
        <v>4173</v>
      </c>
      <c r="I79" s="47" t="n">
        <v>7085</v>
      </c>
      <c r="J79" s="47" t="n">
        <v>7875</v>
      </c>
      <c r="K79" s="48" t="n">
        <v>24916</v>
      </c>
      <c r="L79" s="49" t="n">
        <f aca="false">+D79/D$82*100</f>
        <v>84.2435959400677</v>
      </c>
      <c r="M79" s="50" t="n">
        <f aca="false">+E79/E$82*100</f>
        <v>79.0439132851584</v>
      </c>
      <c r="N79" s="50" t="n">
        <f aca="false">+F79/F$82*100</f>
        <v>68.955223880597</v>
      </c>
      <c r="O79" s="50" t="n">
        <f aca="false">+G79/G$82*100</f>
        <v>63.5258358662614</v>
      </c>
      <c r="P79" s="50" t="n">
        <f aca="false">+H79/H$82*100</f>
        <v>58.1278729628082</v>
      </c>
      <c r="Q79" s="50" t="n">
        <f aca="false">+I79/I$82*100</f>
        <v>50.8359044270647</v>
      </c>
      <c r="R79" s="50" t="n">
        <f aca="false">+J79/J$82*100</f>
        <v>46.2799717912553</v>
      </c>
      <c r="S79" s="50" t="n">
        <f aca="false">+K79/K$82*100</f>
        <v>54.191134890599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02</v>
      </c>
      <c r="E80" s="24" t="n">
        <v>229</v>
      </c>
      <c r="F80" s="24" t="n">
        <v>300</v>
      </c>
      <c r="G80" s="24" t="n">
        <v>449</v>
      </c>
      <c r="H80" s="24" t="n">
        <v>1544</v>
      </c>
      <c r="I80" s="24" t="n">
        <v>3500</v>
      </c>
      <c r="J80" s="24" t="n">
        <v>4563</v>
      </c>
      <c r="K80" s="25" t="n">
        <v>10787</v>
      </c>
      <c r="L80" s="26" t="n">
        <f aca="false">+D80/D$82*100</f>
        <v>9.7631706138231</v>
      </c>
      <c r="M80" s="27" t="n">
        <f aca="false">+E80/E$82*100</f>
        <v>12.7292940522513</v>
      </c>
      <c r="N80" s="27" t="n">
        <f aca="false">+F80/F$82*100</f>
        <v>17.910447761194</v>
      </c>
      <c r="O80" s="27" t="n">
        <f aca="false">+G80/G$82*100</f>
        <v>19.4963091619627</v>
      </c>
      <c r="P80" s="27" t="n">
        <f aca="false">+H80/H$82*100</f>
        <v>21.5071737010726</v>
      </c>
      <c r="Q80" s="27" t="n">
        <f aca="false">+I80/I$82*100</f>
        <v>25.1130085384229</v>
      </c>
      <c r="R80" s="27" t="n">
        <f aca="false">+J80/J$82*100</f>
        <v>26.8159379407616</v>
      </c>
      <c r="S80" s="27" t="n">
        <f aca="false">+K80/K$82*100</f>
        <v>23.4612205837575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24</v>
      </c>
      <c r="E81" s="24" t="n">
        <v>148</v>
      </c>
      <c r="F81" s="24" t="n">
        <v>220</v>
      </c>
      <c r="G81" s="24" t="n">
        <v>391</v>
      </c>
      <c r="H81" s="24" t="n">
        <v>1462</v>
      </c>
      <c r="I81" s="24" t="n">
        <v>3352</v>
      </c>
      <c r="J81" s="24" t="n">
        <v>4578</v>
      </c>
      <c r="K81" s="25" t="n">
        <v>10275</v>
      </c>
      <c r="L81" s="26" t="n">
        <f aca="false">+D81/D$82*100</f>
        <v>5.99323344610923</v>
      </c>
      <c r="M81" s="27" t="n">
        <f aca="false">+E81/E$82*100</f>
        <v>8.22679266259033</v>
      </c>
      <c r="N81" s="27" t="n">
        <f aca="false">+F81/F$82*100</f>
        <v>13.134328358209</v>
      </c>
      <c r="O81" s="27" t="n">
        <f aca="false">+G81/G$82*100</f>
        <v>16.9778549717759</v>
      </c>
      <c r="P81" s="27" t="n">
        <f aca="false">+H81/H$82*100</f>
        <v>20.3649533361192</v>
      </c>
      <c r="Q81" s="27" t="n">
        <f aca="false">+I81/I$82*100</f>
        <v>24.0510870345125</v>
      </c>
      <c r="R81" s="27" t="n">
        <f aca="false">+J81/J$82*100</f>
        <v>26.9040902679831</v>
      </c>
      <c r="S81" s="27" t="n">
        <f aca="false">+K81/K$82*100</f>
        <v>22.347644525642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69</v>
      </c>
      <c r="E82" s="53" t="n">
        <v>1799</v>
      </c>
      <c r="F82" s="53" t="n">
        <v>1675</v>
      </c>
      <c r="G82" s="53" t="n">
        <v>2303</v>
      </c>
      <c r="H82" s="53" t="n">
        <v>7179</v>
      </c>
      <c r="I82" s="53" t="n">
        <v>13937</v>
      </c>
      <c r="J82" s="53" t="n">
        <v>17016</v>
      </c>
      <c r="K82" s="54" t="n">
        <v>4597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40</v>
      </c>
      <c r="E83" s="24" t="n">
        <v>1200</v>
      </c>
      <c r="F83" s="24" t="n">
        <v>1063</v>
      </c>
      <c r="G83" s="24" t="n">
        <v>1180</v>
      </c>
      <c r="H83" s="24" t="n">
        <v>2792</v>
      </c>
      <c r="I83" s="24" t="n">
        <v>4027</v>
      </c>
      <c r="J83" s="24" t="n">
        <v>3838</v>
      </c>
      <c r="K83" s="25" t="n">
        <v>15540</v>
      </c>
      <c r="L83" s="26" t="n">
        <f aca="false">+D83/D$86*100</f>
        <v>79.4263651406509</v>
      </c>
      <c r="M83" s="27" t="n">
        <f aca="false">+E83/E$86*100</f>
        <v>73.9827373612824</v>
      </c>
      <c r="N83" s="27" t="n">
        <f aca="false">+F83/F$86*100</f>
        <v>61.9463869463869</v>
      </c>
      <c r="O83" s="27" t="n">
        <f aca="false">+G83/G$86*100</f>
        <v>54.0788267644363</v>
      </c>
      <c r="P83" s="27" t="n">
        <f aca="false">+H83/H$86*100</f>
        <v>47.8820099468359</v>
      </c>
      <c r="Q83" s="27" t="n">
        <f aca="false">+I83/I$86*100</f>
        <v>41.5497317375155</v>
      </c>
      <c r="R83" s="27" t="n">
        <f aca="false">+J83/J$86*100</f>
        <v>38.0602935343118</v>
      </c>
      <c r="S83" s="27" t="n">
        <f aca="false">+K83/K$86*100</f>
        <v>47.176684881602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17</v>
      </c>
      <c r="E84" s="24" t="n">
        <v>245</v>
      </c>
      <c r="F84" s="24" t="n">
        <v>330</v>
      </c>
      <c r="G84" s="24" t="n">
        <v>523</v>
      </c>
      <c r="H84" s="24" t="n">
        <v>1543</v>
      </c>
      <c r="I84" s="24" t="n">
        <v>2888</v>
      </c>
      <c r="J84" s="24" t="n">
        <v>3068</v>
      </c>
      <c r="K84" s="25" t="n">
        <v>8814</v>
      </c>
      <c r="L84" s="26" t="n">
        <f aca="false">+D84/D$86*100</f>
        <v>11.969111969112</v>
      </c>
      <c r="M84" s="27" t="n">
        <f aca="false">+E84/E$86*100</f>
        <v>15.1048088779285</v>
      </c>
      <c r="N84" s="27" t="n">
        <f aca="false">+F84/F$86*100</f>
        <v>19.2307692307692</v>
      </c>
      <c r="O84" s="27" t="n">
        <f aca="false">+G84/G$86*100</f>
        <v>23.9688359303391</v>
      </c>
      <c r="P84" s="27" t="n">
        <f aca="false">+H84/H$86*100</f>
        <v>26.4620133767793</v>
      </c>
      <c r="Q84" s="27" t="n">
        <f aca="false">+I84/I$86*100</f>
        <v>29.7977713578209</v>
      </c>
      <c r="R84" s="27" t="n">
        <f aca="false">+J84/J$86*100</f>
        <v>30.4244347481158</v>
      </c>
      <c r="S84" s="27" t="n">
        <f aca="false">+K84/K$86*100</f>
        <v>26.757741347905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56</v>
      </c>
      <c r="E85" s="24" t="n">
        <v>177</v>
      </c>
      <c r="F85" s="24" t="n">
        <v>323</v>
      </c>
      <c r="G85" s="24" t="n">
        <v>479</v>
      </c>
      <c r="H85" s="24" t="n">
        <v>1496</v>
      </c>
      <c r="I85" s="24" t="n">
        <v>2777</v>
      </c>
      <c r="J85" s="24" t="n">
        <v>3178</v>
      </c>
      <c r="K85" s="25" t="n">
        <v>8586</v>
      </c>
      <c r="L85" s="26" t="n">
        <f aca="false">+D85/D$86*100</f>
        <v>8.60452289023718</v>
      </c>
      <c r="M85" s="27" t="n">
        <f aca="false">+E85/E$86*100</f>
        <v>10.9124537607892</v>
      </c>
      <c r="N85" s="27" t="n">
        <f aca="false">+F85/F$86*100</f>
        <v>18.8228438228438</v>
      </c>
      <c r="O85" s="27" t="n">
        <f aca="false">+G85/G$86*100</f>
        <v>21.9523373052246</v>
      </c>
      <c r="P85" s="27" t="n">
        <f aca="false">+H85/H$86*100</f>
        <v>25.6559766763848</v>
      </c>
      <c r="Q85" s="27" t="n">
        <f aca="false">+I85/I$86*100</f>
        <v>28.6524969046636</v>
      </c>
      <c r="R85" s="27" t="n">
        <f aca="false">+J85/J$86*100</f>
        <v>31.5152717175724</v>
      </c>
      <c r="S85" s="27" t="n">
        <f aca="false">+K85/K$86*100</f>
        <v>26.065573770491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813</v>
      </c>
      <c r="E86" s="24" t="n">
        <v>1622</v>
      </c>
      <c r="F86" s="24" t="n">
        <v>1716</v>
      </c>
      <c r="G86" s="24" t="n">
        <v>2182</v>
      </c>
      <c r="H86" s="24" t="n">
        <v>5831</v>
      </c>
      <c r="I86" s="24" t="n">
        <v>9692</v>
      </c>
      <c r="J86" s="24" t="n">
        <v>10084</v>
      </c>
      <c r="K86" s="25" t="n">
        <v>3294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57</v>
      </c>
      <c r="E87" s="18" t="n">
        <v>326</v>
      </c>
      <c r="F87" s="18" t="n">
        <v>295</v>
      </c>
      <c r="G87" s="18" t="n">
        <v>437</v>
      </c>
      <c r="H87" s="18" t="n">
        <v>1056</v>
      </c>
      <c r="I87" s="18" t="n">
        <v>1618</v>
      </c>
      <c r="J87" s="18" t="n">
        <v>1563</v>
      </c>
      <c r="K87" s="19" t="n">
        <v>5752</v>
      </c>
      <c r="L87" s="26" t="n">
        <f aca="false">+D87/D$90*100</f>
        <v>87.5478927203065</v>
      </c>
      <c r="M87" s="27" t="n">
        <f aca="false">+E87/E$90*100</f>
        <v>75.990675990676</v>
      </c>
      <c r="N87" s="27" t="n">
        <f aca="false">+F87/F$90*100</f>
        <v>70.4057279236277</v>
      </c>
      <c r="O87" s="27" t="n">
        <f aca="false">+G87/G$90*100</f>
        <v>69.4753577106518</v>
      </c>
      <c r="P87" s="27" t="n">
        <f aca="false">+H87/H$90*100</f>
        <v>63.0071599045346</v>
      </c>
      <c r="Q87" s="27" t="n">
        <f aca="false">+I87/I$90*100</f>
        <v>56.8517217146873</v>
      </c>
      <c r="R87" s="27" t="n">
        <f aca="false">+J87/J$90*100</f>
        <v>55.307855626327</v>
      </c>
      <c r="S87" s="27" t="n">
        <f aca="false">+K87/K$90*100</f>
        <v>61.538461538461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1</v>
      </c>
      <c r="E88" s="24" t="n">
        <v>62</v>
      </c>
      <c r="F88" s="24" t="n">
        <v>62</v>
      </c>
      <c r="G88" s="24" t="n">
        <v>93</v>
      </c>
      <c r="H88" s="24" t="n">
        <v>307</v>
      </c>
      <c r="I88" s="24" t="n">
        <v>614</v>
      </c>
      <c r="J88" s="24" t="n">
        <v>595</v>
      </c>
      <c r="K88" s="25" t="n">
        <v>1774</v>
      </c>
      <c r="L88" s="26" t="n">
        <f aca="false">+D88/D$90*100</f>
        <v>7.8544061302682</v>
      </c>
      <c r="M88" s="27" t="n">
        <f aca="false">+E88/E$90*100</f>
        <v>14.4522144522145</v>
      </c>
      <c r="N88" s="27" t="n">
        <f aca="false">+F88/F$90*100</f>
        <v>14.7971360381862</v>
      </c>
      <c r="O88" s="27" t="n">
        <f aca="false">+G88/G$90*100</f>
        <v>14.785373608903</v>
      </c>
      <c r="P88" s="27" t="n">
        <f aca="false">+H88/H$90*100</f>
        <v>18.3174224343675</v>
      </c>
      <c r="Q88" s="27" t="n">
        <f aca="false">+I88/I$90*100</f>
        <v>21.5741391426564</v>
      </c>
      <c r="R88" s="27" t="n">
        <f aca="false">+J88/J$90*100</f>
        <v>21.0544939844303</v>
      </c>
      <c r="S88" s="27" t="n">
        <f aca="false">+K88/K$90*100</f>
        <v>18.979351663635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4</v>
      </c>
      <c r="E89" s="24" t="n">
        <v>41</v>
      </c>
      <c r="F89" s="24" t="n">
        <v>62</v>
      </c>
      <c r="G89" s="24" t="n">
        <v>99</v>
      </c>
      <c r="H89" s="24" t="n">
        <v>313</v>
      </c>
      <c r="I89" s="24" t="n">
        <v>614</v>
      </c>
      <c r="J89" s="24" t="n">
        <v>668</v>
      </c>
      <c r="K89" s="25" t="n">
        <v>1821</v>
      </c>
      <c r="L89" s="26" t="n">
        <f aca="false">+D89/D$90*100</f>
        <v>4.59770114942529</v>
      </c>
      <c r="M89" s="27" t="n">
        <f aca="false">+E89/E$90*100</f>
        <v>9.55710955710956</v>
      </c>
      <c r="N89" s="27" t="n">
        <f aca="false">+F89/F$90*100</f>
        <v>14.7971360381862</v>
      </c>
      <c r="O89" s="27" t="n">
        <f aca="false">+G89/G$90*100</f>
        <v>15.7392686804452</v>
      </c>
      <c r="P89" s="27" t="n">
        <f aca="false">+H89/H$90*100</f>
        <v>18.6754176610979</v>
      </c>
      <c r="Q89" s="27" t="n">
        <f aca="false">+I89/I$90*100</f>
        <v>21.5741391426564</v>
      </c>
      <c r="R89" s="27" t="n">
        <f aca="false">+J89/J$90*100</f>
        <v>23.6376503892427</v>
      </c>
      <c r="S89" s="27" t="n">
        <f aca="false">+K89/K$90*100</f>
        <v>19.482186797903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22</v>
      </c>
      <c r="E90" s="24" t="n">
        <v>429</v>
      </c>
      <c r="F90" s="24" t="n">
        <v>419</v>
      </c>
      <c r="G90" s="24" t="n">
        <v>629</v>
      </c>
      <c r="H90" s="24" t="n">
        <v>1676</v>
      </c>
      <c r="I90" s="24" t="n">
        <v>2846</v>
      </c>
      <c r="J90" s="24" t="n">
        <v>2826</v>
      </c>
      <c r="K90" s="25" t="n">
        <v>934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22</v>
      </c>
      <c r="E91" s="47" t="n">
        <v>779</v>
      </c>
      <c r="F91" s="47" t="n">
        <v>658</v>
      </c>
      <c r="G91" s="47" t="n">
        <v>936</v>
      </c>
      <c r="H91" s="47" t="n">
        <v>2582</v>
      </c>
      <c r="I91" s="47" t="n">
        <v>3802</v>
      </c>
      <c r="J91" s="47" t="n">
        <v>3604</v>
      </c>
      <c r="K91" s="48" t="n">
        <v>13383</v>
      </c>
      <c r="L91" s="49" t="n">
        <f aca="false">+D91/D$94*100</f>
        <v>80.5358550039401</v>
      </c>
      <c r="M91" s="50" t="n">
        <f aca="false">+E91/E$94*100</f>
        <v>73.008434864105</v>
      </c>
      <c r="N91" s="50" t="n">
        <f aca="false">+F91/F$94*100</f>
        <v>65.2777777777778</v>
      </c>
      <c r="O91" s="50" t="n">
        <f aca="false">+G91/G$94*100</f>
        <v>59.0536277602524</v>
      </c>
      <c r="P91" s="50" t="n">
        <f aca="false">+H91/H$94*100</f>
        <v>52.193248433394</v>
      </c>
      <c r="Q91" s="50" t="n">
        <f aca="false">+I91/I$94*100</f>
        <v>46.6674849637904</v>
      </c>
      <c r="R91" s="50" t="n">
        <f aca="false">+J91/J$94*100</f>
        <v>43.8602896434222</v>
      </c>
      <c r="S91" s="50" t="n">
        <f aca="false">+K91/K$94*100</f>
        <v>51.002286585365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51</v>
      </c>
      <c r="E92" s="24" t="n">
        <v>160</v>
      </c>
      <c r="F92" s="24" t="n">
        <v>176</v>
      </c>
      <c r="G92" s="24" t="n">
        <v>332</v>
      </c>
      <c r="H92" s="24" t="n">
        <v>1259</v>
      </c>
      <c r="I92" s="24" t="n">
        <v>2156</v>
      </c>
      <c r="J92" s="24" t="n">
        <v>2258</v>
      </c>
      <c r="K92" s="25" t="n">
        <v>6492</v>
      </c>
      <c r="L92" s="26" t="n">
        <f aca="false">+D92/D$94*100</f>
        <v>11.8991331757289</v>
      </c>
      <c r="M92" s="27" t="n">
        <f aca="false">+E92/E$94*100</f>
        <v>14.9953139643861</v>
      </c>
      <c r="N92" s="27" t="n">
        <f aca="false">+F92/F$94*100</f>
        <v>17.4603174603175</v>
      </c>
      <c r="O92" s="27" t="n">
        <f aca="false">+G92/G$94*100</f>
        <v>20.9463722397476</v>
      </c>
      <c r="P92" s="27" t="n">
        <f aca="false">+H92/H$94*100</f>
        <v>25.4497675358803</v>
      </c>
      <c r="Q92" s="27" t="n">
        <f aca="false">+I92/I$94*100</f>
        <v>26.4637289799926</v>
      </c>
      <c r="R92" s="27" t="n">
        <f aca="false">+J92/J$94*100</f>
        <v>27.4796154314227</v>
      </c>
      <c r="S92" s="27" t="n">
        <f aca="false">+K92/K$94*100</f>
        <v>24.740853658536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96</v>
      </c>
      <c r="E93" s="24" t="n">
        <v>128</v>
      </c>
      <c r="F93" s="24" t="n">
        <v>174</v>
      </c>
      <c r="G93" s="24" t="n">
        <v>317</v>
      </c>
      <c r="H93" s="24" t="n">
        <v>1106</v>
      </c>
      <c r="I93" s="24" t="n">
        <v>2189</v>
      </c>
      <c r="J93" s="24" t="n">
        <v>2355</v>
      </c>
      <c r="K93" s="25" t="n">
        <v>6365</v>
      </c>
      <c r="L93" s="26" t="n">
        <f aca="false">+D93/D$94*100</f>
        <v>7.56501182033097</v>
      </c>
      <c r="M93" s="27" t="n">
        <f aca="false">+E93/E$94*100</f>
        <v>11.9962511715089</v>
      </c>
      <c r="N93" s="27" t="n">
        <f aca="false">+F93/F$94*100</f>
        <v>17.2619047619048</v>
      </c>
      <c r="O93" s="27" t="n">
        <f aca="false">+G93/G$94*100</f>
        <v>20</v>
      </c>
      <c r="P93" s="27" t="n">
        <f aca="false">+H93/H$94*100</f>
        <v>22.3569840307257</v>
      </c>
      <c r="Q93" s="27" t="n">
        <f aca="false">+I93/I$94*100</f>
        <v>26.868786056217</v>
      </c>
      <c r="R93" s="27" t="n">
        <f aca="false">+J93/J$94*100</f>
        <v>28.6600949251552</v>
      </c>
      <c r="S93" s="27" t="n">
        <f aca="false">+K93/K$94*100</f>
        <v>24.256859756097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69</v>
      </c>
      <c r="E94" s="24" t="n">
        <v>1067</v>
      </c>
      <c r="F94" s="24" t="n">
        <v>1008</v>
      </c>
      <c r="G94" s="24" t="n">
        <v>1585</v>
      </c>
      <c r="H94" s="24" t="n">
        <v>4947</v>
      </c>
      <c r="I94" s="24" t="n">
        <v>8147</v>
      </c>
      <c r="J94" s="24" t="n">
        <v>8217</v>
      </c>
      <c r="K94" s="25" t="n">
        <v>2624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402</v>
      </c>
      <c r="E95" s="18" t="n">
        <v>331</v>
      </c>
      <c r="F95" s="18" t="n">
        <v>325</v>
      </c>
      <c r="G95" s="18" t="n">
        <v>434</v>
      </c>
      <c r="H95" s="18" t="n">
        <v>1291</v>
      </c>
      <c r="I95" s="18" t="n">
        <v>2491</v>
      </c>
      <c r="J95" s="18" t="n">
        <v>2568</v>
      </c>
      <c r="K95" s="19" t="n">
        <v>7842</v>
      </c>
      <c r="L95" s="26" t="n">
        <f aca="false">+D95/D$98*100</f>
        <v>85.7142857142857</v>
      </c>
      <c r="M95" s="27" t="n">
        <f aca="false">+E95/E$98*100</f>
        <v>80.3398058252427</v>
      </c>
      <c r="N95" s="27" t="n">
        <f aca="false">+F95/F$98*100</f>
        <v>73.6961451247166</v>
      </c>
      <c r="O95" s="27" t="n">
        <f aca="false">+G95/G$98*100</f>
        <v>65.7575757575758</v>
      </c>
      <c r="P95" s="27" t="n">
        <f aca="false">+H95/H$98*100</f>
        <v>61.9481765834933</v>
      </c>
      <c r="Q95" s="27" t="n">
        <f aca="false">+I95/I$98*100</f>
        <v>58.7777253421425</v>
      </c>
      <c r="R95" s="27" t="n">
        <f aca="false">+J95/J$98*100</f>
        <v>53.289064121187</v>
      </c>
      <c r="S95" s="27" t="n">
        <f aca="false">+K95/K$98*100</f>
        <v>59.757677360359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5</v>
      </c>
      <c r="E96" s="24" t="n">
        <v>43</v>
      </c>
      <c r="F96" s="24" t="n">
        <v>69</v>
      </c>
      <c r="G96" s="24" t="n">
        <v>134</v>
      </c>
      <c r="H96" s="24" t="n">
        <v>423</v>
      </c>
      <c r="I96" s="24" t="n">
        <v>898</v>
      </c>
      <c r="J96" s="24" t="n">
        <v>1156</v>
      </c>
      <c r="K96" s="25" t="n">
        <v>2758</v>
      </c>
      <c r="L96" s="26" t="n">
        <f aca="false">+D96/D$98*100</f>
        <v>7.46268656716418</v>
      </c>
      <c r="M96" s="27" t="n">
        <f aca="false">+E96/E$98*100</f>
        <v>10.4368932038835</v>
      </c>
      <c r="N96" s="27" t="n">
        <f aca="false">+F96/F$98*100</f>
        <v>15.6462585034014</v>
      </c>
      <c r="O96" s="27" t="n">
        <f aca="false">+G96/G$98*100</f>
        <v>20.3030303030303</v>
      </c>
      <c r="P96" s="27" t="n">
        <f aca="false">+H96/H$98*100</f>
        <v>20.2975047984645</v>
      </c>
      <c r="Q96" s="27" t="n">
        <f aca="false">+I96/I$98*100</f>
        <v>21.1892402076451</v>
      </c>
      <c r="R96" s="27" t="n">
        <f aca="false">+J96/J$98*100</f>
        <v>23.9883793318116</v>
      </c>
      <c r="S96" s="27" t="n">
        <f aca="false">+K96/K$98*100</f>
        <v>21.016535853082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2</v>
      </c>
      <c r="E97" s="24" t="n">
        <v>38</v>
      </c>
      <c r="F97" s="24" t="n">
        <v>47</v>
      </c>
      <c r="G97" s="24" t="n">
        <v>92</v>
      </c>
      <c r="H97" s="24" t="n">
        <v>370</v>
      </c>
      <c r="I97" s="24" t="n">
        <v>849</v>
      </c>
      <c r="J97" s="24" t="n">
        <v>1095</v>
      </c>
      <c r="K97" s="25" t="n">
        <v>2523</v>
      </c>
      <c r="L97" s="26" t="n">
        <f aca="false">+D97/D$98*100</f>
        <v>6.82302771855011</v>
      </c>
      <c r="M97" s="27" t="n">
        <f aca="false">+E97/E$98*100</f>
        <v>9.22330097087379</v>
      </c>
      <c r="N97" s="27" t="n">
        <f aca="false">+F97/F$98*100</f>
        <v>10.6575963718821</v>
      </c>
      <c r="O97" s="27" t="n">
        <f aca="false">+G97/G$98*100</f>
        <v>13.9393939393939</v>
      </c>
      <c r="P97" s="27" t="n">
        <f aca="false">+H97/H$98*100</f>
        <v>17.7543186180422</v>
      </c>
      <c r="Q97" s="27" t="n">
        <f aca="false">+I97/I$98*100</f>
        <v>20.0330344502124</v>
      </c>
      <c r="R97" s="27" t="n">
        <f aca="false">+J97/J$98*100</f>
        <v>22.7225565470015</v>
      </c>
      <c r="S97" s="27" t="n">
        <f aca="false">+K97/K$98*100</f>
        <v>19.22578678655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69</v>
      </c>
      <c r="E98" s="30" t="n">
        <v>412</v>
      </c>
      <c r="F98" s="30" t="n">
        <v>441</v>
      </c>
      <c r="G98" s="30" t="n">
        <v>660</v>
      </c>
      <c r="H98" s="30" t="n">
        <v>2084</v>
      </c>
      <c r="I98" s="30" t="n">
        <v>4238</v>
      </c>
      <c r="J98" s="30" t="n">
        <v>4819</v>
      </c>
      <c r="K98" s="31" t="n">
        <v>1312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09</v>
      </c>
      <c r="E99" s="24" t="n">
        <v>170</v>
      </c>
      <c r="F99" s="24" t="n">
        <v>140</v>
      </c>
      <c r="G99" s="24" t="n">
        <v>217</v>
      </c>
      <c r="H99" s="24" t="n">
        <v>685</v>
      </c>
      <c r="I99" s="24" t="n">
        <v>1234</v>
      </c>
      <c r="J99" s="24" t="n">
        <v>1371</v>
      </c>
      <c r="K99" s="25" t="n">
        <v>4026</v>
      </c>
      <c r="L99" s="20" t="n">
        <f aca="false">+D99/D$102*100</f>
        <v>84.6153846153846</v>
      </c>
      <c r="M99" s="21" t="n">
        <f aca="false">+E99/E$102*100</f>
        <v>81.3397129186603</v>
      </c>
      <c r="N99" s="21" t="n">
        <f aca="false">+F99/F$102*100</f>
        <v>67.3076923076923</v>
      </c>
      <c r="O99" s="21" t="n">
        <f aca="false">+G99/G$102*100</f>
        <v>63.6363636363636</v>
      </c>
      <c r="P99" s="21" t="n">
        <f aca="false">+H99/H$102*100</f>
        <v>58.1494057724958</v>
      </c>
      <c r="Q99" s="21" t="n">
        <f aca="false">+I99/I$102*100</f>
        <v>50.6984387838948</v>
      </c>
      <c r="R99" s="21" t="n">
        <f aca="false">+J99/J$102*100</f>
        <v>46.4745762711864</v>
      </c>
      <c r="S99" s="21" t="n">
        <f aca="false">+K99/K$102*100</f>
        <v>53.204704638562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3</v>
      </c>
      <c r="E100" s="24" t="n">
        <v>24</v>
      </c>
      <c r="F100" s="24" t="n">
        <v>38</v>
      </c>
      <c r="G100" s="24" t="n">
        <v>66</v>
      </c>
      <c r="H100" s="24" t="n">
        <v>234</v>
      </c>
      <c r="I100" s="24" t="n">
        <v>593</v>
      </c>
      <c r="J100" s="24" t="n">
        <v>768</v>
      </c>
      <c r="K100" s="25" t="n">
        <v>1746</v>
      </c>
      <c r="L100" s="26" t="n">
        <f aca="false">+D100/D$102*100</f>
        <v>9.31174089068826</v>
      </c>
      <c r="M100" s="27" t="n">
        <f aca="false">+E100/E$102*100</f>
        <v>11.4832535885167</v>
      </c>
      <c r="N100" s="27" t="n">
        <f aca="false">+F100/F$102*100</f>
        <v>18.2692307692308</v>
      </c>
      <c r="O100" s="27" t="n">
        <f aca="false">+G100/G$102*100</f>
        <v>19.3548387096774</v>
      </c>
      <c r="P100" s="27" t="n">
        <f aca="false">+H100/H$102*100</f>
        <v>19.8641765704584</v>
      </c>
      <c r="Q100" s="27" t="n">
        <f aca="false">+I100/I$102*100</f>
        <v>24.3631881676253</v>
      </c>
      <c r="R100" s="27" t="n">
        <f aca="false">+J100/J$102*100</f>
        <v>26.0338983050847</v>
      </c>
      <c r="S100" s="27" t="n">
        <f aca="false">+K100/K$102*100</f>
        <v>23.073873397647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5</v>
      </c>
      <c r="E101" s="24" t="n">
        <v>15</v>
      </c>
      <c r="F101" s="24" t="n">
        <v>30</v>
      </c>
      <c r="G101" s="24" t="n">
        <v>58</v>
      </c>
      <c r="H101" s="24" t="n">
        <v>259</v>
      </c>
      <c r="I101" s="24" t="n">
        <v>607</v>
      </c>
      <c r="J101" s="24" t="n">
        <v>811</v>
      </c>
      <c r="K101" s="25" t="n">
        <v>1795</v>
      </c>
      <c r="L101" s="26" t="n">
        <f aca="false">+D101/D$102*100</f>
        <v>6.07287449392713</v>
      </c>
      <c r="M101" s="27" t="n">
        <f aca="false">+E101/E$102*100</f>
        <v>7.17703349282297</v>
      </c>
      <c r="N101" s="27" t="n">
        <f aca="false">+F101/F$102*100</f>
        <v>14.4230769230769</v>
      </c>
      <c r="O101" s="27" t="n">
        <f aca="false">+G101/G$102*100</f>
        <v>17.0087976539589</v>
      </c>
      <c r="P101" s="27" t="n">
        <f aca="false">+H101/H$102*100</f>
        <v>21.9864176570458</v>
      </c>
      <c r="Q101" s="27" t="n">
        <f aca="false">+I101/I$102*100</f>
        <v>24.9383730484799</v>
      </c>
      <c r="R101" s="27" t="n">
        <f aca="false">+J101/J$102*100</f>
        <v>27.4915254237288</v>
      </c>
      <c r="S101" s="27" t="n">
        <f aca="false">+K101/K$102*100</f>
        <v>23.721421963790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7</v>
      </c>
      <c r="E102" s="53" t="n">
        <v>209</v>
      </c>
      <c r="F102" s="53" t="n">
        <v>208</v>
      </c>
      <c r="G102" s="53" t="n">
        <v>341</v>
      </c>
      <c r="H102" s="53" t="n">
        <v>1178</v>
      </c>
      <c r="I102" s="53" t="n">
        <v>2434</v>
      </c>
      <c r="J102" s="53" t="n">
        <v>2950</v>
      </c>
      <c r="K102" s="54" t="n">
        <v>756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08</v>
      </c>
      <c r="E103" s="24" t="n">
        <v>279</v>
      </c>
      <c r="F103" s="24" t="n">
        <v>247</v>
      </c>
      <c r="G103" s="24" t="n">
        <v>418</v>
      </c>
      <c r="H103" s="24" t="n">
        <v>1244</v>
      </c>
      <c r="I103" s="24" t="n">
        <v>1860</v>
      </c>
      <c r="J103" s="24" t="n">
        <v>1691</v>
      </c>
      <c r="K103" s="25" t="n">
        <v>6047</v>
      </c>
      <c r="L103" s="26" t="n">
        <f aca="false">+D103/D$106*100</f>
        <v>81.2664907651715</v>
      </c>
      <c r="M103" s="27" t="n">
        <f aca="false">+E103/E$106*100</f>
        <v>72.65625</v>
      </c>
      <c r="N103" s="27" t="n">
        <f aca="false">+F103/F$106*100</f>
        <v>62.3737373737374</v>
      </c>
      <c r="O103" s="27" t="n">
        <f aca="false">+G103/G$106*100</f>
        <v>61.9259259259259</v>
      </c>
      <c r="P103" s="27" t="n">
        <f aca="false">+H103/H$106*100</f>
        <v>55.5357142857143</v>
      </c>
      <c r="Q103" s="27" t="n">
        <f aca="false">+I103/I$106*100</f>
        <v>46.7571644042232</v>
      </c>
      <c r="R103" s="27" t="n">
        <f aca="false">+J103/J$106*100</f>
        <v>46.0637428493599</v>
      </c>
      <c r="S103" s="27" t="n">
        <f aca="false">+K103/K$106*100</f>
        <v>51.582359464300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7</v>
      </c>
      <c r="E104" s="24" t="n">
        <v>64</v>
      </c>
      <c r="F104" s="24" t="n">
        <v>94</v>
      </c>
      <c r="G104" s="24" t="n">
        <v>140</v>
      </c>
      <c r="H104" s="24" t="n">
        <v>530</v>
      </c>
      <c r="I104" s="24" t="n">
        <v>1116</v>
      </c>
      <c r="J104" s="24" t="n">
        <v>1027</v>
      </c>
      <c r="K104" s="25" t="n">
        <v>3018</v>
      </c>
      <c r="L104" s="26" t="n">
        <f aca="false">+D104/D$106*100</f>
        <v>12.401055408971</v>
      </c>
      <c r="M104" s="27" t="n">
        <f aca="false">+E104/E$106*100</f>
        <v>16.6666666666667</v>
      </c>
      <c r="N104" s="27" t="n">
        <f aca="false">+F104/F$106*100</f>
        <v>23.7373737373737</v>
      </c>
      <c r="O104" s="27" t="n">
        <f aca="false">+G104/G$106*100</f>
        <v>20.7407407407407</v>
      </c>
      <c r="P104" s="27" t="n">
        <f aca="false">+H104/H$106*100</f>
        <v>23.6607142857143</v>
      </c>
      <c r="Q104" s="27" t="n">
        <f aca="false">+I104/I$106*100</f>
        <v>28.0542986425339</v>
      </c>
      <c r="R104" s="27" t="n">
        <f aca="false">+J104/J$106*100</f>
        <v>27.9760283301553</v>
      </c>
      <c r="S104" s="27" t="n">
        <f aca="false">+K104/K$106*100</f>
        <v>25.744263413801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4</v>
      </c>
      <c r="E105" s="24" t="n">
        <v>41</v>
      </c>
      <c r="F105" s="24" t="n">
        <v>55</v>
      </c>
      <c r="G105" s="24" t="n">
        <v>117</v>
      </c>
      <c r="H105" s="24" t="n">
        <v>466</v>
      </c>
      <c r="I105" s="24" t="n">
        <v>1002</v>
      </c>
      <c r="J105" s="24" t="n">
        <v>953</v>
      </c>
      <c r="K105" s="25" t="n">
        <v>2658</v>
      </c>
      <c r="L105" s="26" t="n">
        <f aca="false">+D105/D$106*100</f>
        <v>6.33245382585752</v>
      </c>
      <c r="M105" s="27" t="n">
        <f aca="false">+E105/E$106*100</f>
        <v>10.6770833333333</v>
      </c>
      <c r="N105" s="27" t="n">
        <f aca="false">+F105/F$106*100</f>
        <v>13.8888888888889</v>
      </c>
      <c r="O105" s="27" t="n">
        <f aca="false">+G105/G$106*100</f>
        <v>17.3333333333333</v>
      </c>
      <c r="P105" s="27" t="n">
        <f aca="false">+H105/H$106*100</f>
        <v>20.8035714285714</v>
      </c>
      <c r="Q105" s="27" t="n">
        <f aca="false">+I105/I$106*100</f>
        <v>25.1885369532428</v>
      </c>
      <c r="R105" s="27" t="n">
        <f aca="false">+J105/J$106*100</f>
        <v>25.9602288204849</v>
      </c>
      <c r="S105" s="27" t="n">
        <f aca="false">+K105/K$106*100</f>
        <v>22.673377121897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79</v>
      </c>
      <c r="E106" s="24" t="n">
        <v>384</v>
      </c>
      <c r="F106" s="24" t="n">
        <v>396</v>
      </c>
      <c r="G106" s="24" t="n">
        <v>675</v>
      </c>
      <c r="H106" s="24" t="n">
        <v>2240</v>
      </c>
      <c r="I106" s="24" t="n">
        <v>3978</v>
      </c>
      <c r="J106" s="24" t="n">
        <v>3671</v>
      </c>
      <c r="K106" s="25" t="n">
        <v>1172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17</v>
      </c>
      <c r="E107" s="47" t="n">
        <v>234</v>
      </c>
      <c r="F107" s="47" t="n">
        <v>283</v>
      </c>
      <c r="G107" s="47" t="n">
        <v>354</v>
      </c>
      <c r="H107" s="47" t="n">
        <v>897</v>
      </c>
      <c r="I107" s="47" t="n">
        <v>1194</v>
      </c>
      <c r="J107" s="47" t="n">
        <v>915</v>
      </c>
      <c r="K107" s="48" t="n">
        <v>4194</v>
      </c>
      <c r="L107" s="49" t="n">
        <f aca="false">+D107/D$110*100</f>
        <v>89.5480225988701</v>
      </c>
      <c r="M107" s="50" t="n">
        <f aca="false">+E107/E$110*100</f>
        <v>80.1369863013699</v>
      </c>
      <c r="N107" s="50" t="n">
        <f aca="false">+F107/F$110*100</f>
        <v>77.7472527472527</v>
      </c>
      <c r="O107" s="50" t="n">
        <f aca="false">+G107/G$110*100</f>
        <v>69.8224852071006</v>
      </c>
      <c r="P107" s="50" t="n">
        <f aca="false">+H107/H$110*100</f>
        <v>64.6719538572459</v>
      </c>
      <c r="Q107" s="50" t="n">
        <f aca="false">+I107/I$110*100</f>
        <v>59.9698643897539</v>
      </c>
      <c r="R107" s="50" t="n">
        <f aca="false">+J107/J$110*100</f>
        <v>53.1976744186047</v>
      </c>
      <c r="S107" s="50" t="n">
        <f aca="false">+K107/K$110*100</f>
        <v>63.401360544217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4</v>
      </c>
      <c r="E108" s="24" t="n">
        <v>29</v>
      </c>
      <c r="F108" s="24" t="n">
        <v>40</v>
      </c>
      <c r="G108" s="24" t="n">
        <v>58</v>
      </c>
      <c r="H108" s="24" t="n">
        <v>223</v>
      </c>
      <c r="I108" s="24" t="n">
        <v>354</v>
      </c>
      <c r="J108" s="24" t="n">
        <v>375</v>
      </c>
      <c r="K108" s="25" t="n">
        <v>1103</v>
      </c>
      <c r="L108" s="26" t="n">
        <f aca="false">+D108/D$110*100</f>
        <v>6.77966101694915</v>
      </c>
      <c r="M108" s="27" t="n">
        <f aca="false">+E108/E$110*100</f>
        <v>9.93150684931507</v>
      </c>
      <c r="N108" s="27" t="n">
        <f aca="false">+F108/F$110*100</f>
        <v>10.989010989011</v>
      </c>
      <c r="O108" s="27" t="n">
        <f aca="false">+G108/G$110*100</f>
        <v>11.439842209073</v>
      </c>
      <c r="P108" s="27" t="n">
        <f aca="false">+H108/H$110*100</f>
        <v>16.0778658976208</v>
      </c>
      <c r="Q108" s="27" t="n">
        <f aca="false">+I108/I$110*100</f>
        <v>17.7800100452034</v>
      </c>
      <c r="R108" s="27" t="n">
        <f aca="false">+J108/J$110*100</f>
        <v>21.8023255813953</v>
      </c>
      <c r="S108" s="27" t="n">
        <f aca="false">+K108/K$110*100</f>
        <v>16.674225245653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3</v>
      </c>
      <c r="E109" s="24" t="n">
        <v>29</v>
      </c>
      <c r="F109" s="24" t="n">
        <v>41</v>
      </c>
      <c r="G109" s="24" t="n">
        <v>95</v>
      </c>
      <c r="H109" s="24" t="n">
        <v>267</v>
      </c>
      <c r="I109" s="24" t="n">
        <v>443</v>
      </c>
      <c r="J109" s="24" t="n">
        <v>430</v>
      </c>
      <c r="K109" s="25" t="n">
        <v>1318</v>
      </c>
      <c r="L109" s="26" t="n">
        <f aca="false">+D109/D$110*100</f>
        <v>3.67231638418079</v>
      </c>
      <c r="M109" s="27" t="n">
        <f aca="false">+E109/E$110*100</f>
        <v>9.93150684931507</v>
      </c>
      <c r="N109" s="27" t="n">
        <f aca="false">+F109/F$110*100</f>
        <v>11.2637362637363</v>
      </c>
      <c r="O109" s="27" t="n">
        <f aca="false">+G109/G$110*100</f>
        <v>18.7376725838264</v>
      </c>
      <c r="P109" s="27" t="n">
        <f aca="false">+H109/H$110*100</f>
        <v>19.2501802451334</v>
      </c>
      <c r="Q109" s="27" t="n">
        <f aca="false">+I109/I$110*100</f>
        <v>22.2501255650427</v>
      </c>
      <c r="R109" s="27" t="n">
        <f aca="false">+J109/J$110*100</f>
        <v>25</v>
      </c>
      <c r="S109" s="27" t="n">
        <f aca="false">+K109/K$110*100</f>
        <v>19.924414210128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4</v>
      </c>
      <c r="E110" s="24" t="n">
        <v>292</v>
      </c>
      <c r="F110" s="24" t="n">
        <v>364</v>
      </c>
      <c r="G110" s="24" t="n">
        <v>507</v>
      </c>
      <c r="H110" s="24" t="n">
        <v>1387</v>
      </c>
      <c r="I110" s="24" t="n">
        <v>1991</v>
      </c>
      <c r="J110" s="24" t="n">
        <v>1720</v>
      </c>
      <c r="K110" s="25" t="n">
        <v>66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42</v>
      </c>
      <c r="E111" s="18" t="n">
        <v>254</v>
      </c>
      <c r="F111" s="18" t="n">
        <v>229</v>
      </c>
      <c r="G111" s="18" t="n">
        <v>393</v>
      </c>
      <c r="H111" s="18" t="n">
        <v>1117</v>
      </c>
      <c r="I111" s="18" t="n">
        <v>1832</v>
      </c>
      <c r="J111" s="18" t="n">
        <v>1759</v>
      </c>
      <c r="K111" s="19" t="n">
        <v>5926</v>
      </c>
      <c r="L111" s="26" t="n">
        <f aca="false">+D111/D$114*100</f>
        <v>84.2364532019704</v>
      </c>
      <c r="M111" s="27" t="n">
        <f aca="false">+E111/E$114*100</f>
        <v>78.1538461538462</v>
      </c>
      <c r="N111" s="27" t="n">
        <f aca="false">+F111/F$114*100</f>
        <v>72.0125786163522</v>
      </c>
      <c r="O111" s="27" t="n">
        <f aca="false">+G111/G$114*100</f>
        <v>70.0534759358289</v>
      </c>
      <c r="P111" s="27" t="n">
        <f aca="false">+H111/H$114*100</f>
        <v>58.1165452653486</v>
      </c>
      <c r="Q111" s="27" t="n">
        <f aca="false">+I111/I$114*100</f>
        <v>52.5681492109039</v>
      </c>
      <c r="R111" s="27" t="n">
        <f aca="false">+J111/J$114*100</f>
        <v>48.5911602209945</v>
      </c>
      <c r="S111" s="27" t="n">
        <f aca="false">+K111/K$114*100</f>
        <v>55.711196766005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9</v>
      </c>
      <c r="E112" s="24" t="n">
        <v>36</v>
      </c>
      <c r="F112" s="24" t="n">
        <v>40</v>
      </c>
      <c r="G112" s="24" t="n">
        <v>93</v>
      </c>
      <c r="H112" s="24" t="n">
        <v>370</v>
      </c>
      <c r="I112" s="24" t="n">
        <v>685</v>
      </c>
      <c r="J112" s="24" t="n">
        <v>817</v>
      </c>
      <c r="K112" s="25" t="n">
        <v>2080</v>
      </c>
      <c r="L112" s="26" t="n">
        <f aca="false">+D112/D$114*100</f>
        <v>9.60591133004926</v>
      </c>
      <c r="M112" s="27" t="n">
        <f aca="false">+E112/E$114*100</f>
        <v>11.0769230769231</v>
      </c>
      <c r="N112" s="27" t="n">
        <f aca="false">+F112/F$114*100</f>
        <v>12.5786163522013</v>
      </c>
      <c r="O112" s="27" t="n">
        <f aca="false">+G112/G$114*100</f>
        <v>16.5775401069519</v>
      </c>
      <c r="P112" s="27" t="n">
        <f aca="false">+H112/H$114*100</f>
        <v>19.2507804370447</v>
      </c>
      <c r="Q112" s="27" t="n">
        <f aca="false">+I112/I$114*100</f>
        <v>19.6556671449067</v>
      </c>
      <c r="R112" s="27" t="n">
        <f aca="false">+J112/J$114*100</f>
        <v>22.5690607734807</v>
      </c>
      <c r="S112" s="27" t="n">
        <f aca="false">+K112/K$114*100</f>
        <v>19.554385635047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5</v>
      </c>
      <c r="E113" s="24" t="n">
        <v>35</v>
      </c>
      <c r="F113" s="24" t="n">
        <v>49</v>
      </c>
      <c r="G113" s="24" t="n">
        <v>75</v>
      </c>
      <c r="H113" s="24" t="n">
        <v>435</v>
      </c>
      <c r="I113" s="24" t="n">
        <v>968</v>
      </c>
      <c r="J113" s="24" t="n">
        <v>1044</v>
      </c>
      <c r="K113" s="25" t="n">
        <v>2631</v>
      </c>
      <c r="L113" s="26" t="n">
        <f aca="false">+D113/D$114*100</f>
        <v>6.1576354679803</v>
      </c>
      <c r="M113" s="27" t="n">
        <f aca="false">+E113/E$114*100</f>
        <v>10.7692307692308</v>
      </c>
      <c r="N113" s="27" t="n">
        <f aca="false">+F113/F$114*100</f>
        <v>15.4088050314465</v>
      </c>
      <c r="O113" s="27" t="n">
        <f aca="false">+G113/G$114*100</f>
        <v>13.3689839572193</v>
      </c>
      <c r="P113" s="27" t="n">
        <f aca="false">+H113/H$114*100</f>
        <v>22.6326742976067</v>
      </c>
      <c r="Q113" s="27" t="n">
        <f aca="false">+I113/I$114*100</f>
        <v>27.7761836441894</v>
      </c>
      <c r="R113" s="27" t="n">
        <f aca="false">+J113/J$114*100</f>
        <v>28.8397790055249</v>
      </c>
      <c r="S113" s="27" t="n">
        <f aca="false">+K113/K$114*100</f>
        <v>24.734417598947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406</v>
      </c>
      <c r="E114" s="30" t="n">
        <v>325</v>
      </c>
      <c r="F114" s="30" t="n">
        <v>318</v>
      </c>
      <c r="G114" s="30" t="n">
        <v>561</v>
      </c>
      <c r="H114" s="30" t="n">
        <v>1922</v>
      </c>
      <c r="I114" s="30" t="n">
        <v>3485</v>
      </c>
      <c r="J114" s="30" t="n">
        <v>3620</v>
      </c>
      <c r="K114" s="31" t="n">
        <v>1063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22</v>
      </c>
      <c r="E115" s="24" t="n">
        <v>144</v>
      </c>
      <c r="F115" s="24" t="n">
        <v>129</v>
      </c>
      <c r="G115" s="24" t="n">
        <v>193</v>
      </c>
      <c r="H115" s="24" t="n">
        <v>689</v>
      </c>
      <c r="I115" s="24" t="n">
        <v>1243</v>
      </c>
      <c r="J115" s="24" t="n">
        <v>1204</v>
      </c>
      <c r="K115" s="25" t="n">
        <v>3824</v>
      </c>
      <c r="L115" s="20" t="n">
        <f aca="false">+D115/D$118*100</f>
        <v>83.7735849056604</v>
      </c>
      <c r="M115" s="21" t="n">
        <f aca="false">+E115/E$118*100</f>
        <v>81.8181818181818</v>
      </c>
      <c r="N115" s="21" t="n">
        <f aca="false">+F115/F$118*100</f>
        <v>77.710843373494</v>
      </c>
      <c r="O115" s="21" t="n">
        <f aca="false">+G115/G$118*100</f>
        <v>65.8703071672355</v>
      </c>
      <c r="P115" s="21" t="n">
        <f aca="false">+H115/H$118*100</f>
        <v>62.5794732061762</v>
      </c>
      <c r="Q115" s="21" t="n">
        <f aca="false">+I115/I$118*100</f>
        <v>55</v>
      </c>
      <c r="R115" s="21" t="n">
        <f aca="false">+J115/J$118*100</f>
        <v>50.5882352941176</v>
      </c>
      <c r="S115" s="21" t="n">
        <f aca="false">+K115/K$118*100</f>
        <v>57.581689504592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6</v>
      </c>
      <c r="E116" s="24" t="n">
        <v>22</v>
      </c>
      <c r="F116" s="24" t="n">
        <v>19</v>
      </c>
      <c r="G116" s="24" t="n">
        <v>54</v>
      </c>
      <c r="H116" s="24" t="n">
        <v>180</v>
      </c>
      <c r="I116" s="24" t="n">
        <v>433</v>
      </c>
      <c r="J116" s="24" t="n">
        <v>496</v>
      </c>
      <c r="K116" s="25" t="n">
        <v>1230</v>
      </c>
      <c r="L116" s="26" t="n">
        <f aca="false">+D116/D$118*100</f>
        <v>9.81132075471698</v>
      </c>
      <c r="M116" s="27" t="n">
        <f aca="false">+E116/E$118*100</f>
        <v>12.5</v>
      </c>
      <c r="N116" s="27" t="n">
        <f aca="false">+F116/F$118*100</f>
        <v>11.4457831325301</v>
      </c>
      <c r="O116" s="27" t="n">
        <f aca="false">+G116/G$118*100</f>
        <v>18.4300341296928</v>
      </c>
      <c r="P116" s="27" t="n">
        <f aca="false">+H116/H$118*100</f>
        <v>16.3487738419619</v>
      </c>
      <c r="Q116" s="27" t="n">
        <f aca="false">+I116/I$118*100</f>
        <v>19.1592920353982</v>
      </c>
      <c r="R116" s="27" t="n">
        <f aca="false">+J116/J$118*100</f>
        <v>20.8403361344538</v>
      </c>
      <c r="S116" s="27" t="n">
        <f aca="false">+K116/K$118*100</f>
        <v>18.521307032073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7</v>
      </c>
      <c r="E117" s="24" t="n">
        <v>10</v>
      </c>
      <c r="F117" s="24" t="n">
        <v>18</v>
      </c>
      <c r="G117" s="24" t="n">
        <v>46</v>
      </c>
      <c r="H117" s="24" t="n">
        <v>232</v>
      </c>
      <c r="I117" s="24" t="n">
        <v>584</v>
      </c>
      <c r="J117" s="24" t="n">
        <v>680</v>
      </c>
      <c r="K117" s="25" t="n">
        <v>1587</v>
      </c>
      <c r="L117" s="26" t="n">
        <f aca="false">+D117/D$118*100</f>
        <v>6.41509433962264</v>
      </c>
      <c r="M117" s="27" t="n">
        <f aca="false">+E117/E$118*100</f>
        <v>5.68181818181818</v>
      </c>
      <c r="N117" s="27" t="n">
        <f aca="false">+F117/F$118*100</f>
        <v>10.8433734939759</v>
      </c>
      <c r="O117" s="27" t="n">
        <f aca="false">+G117/G$118*100</f>
        <v>15.6996587030717</v>
      </c>
      <c r="P117" s="27" t="n">
        <f aca="false">+H117/H$118*100</f>
        <v>21.0717529518619</v>
      </c>
      <c r="Q117" s="27" t="n">
        <f aca="false">+I117/I$118*100</f>
        <v>25.8407079646018</v>
      </c>
      <c r="R117" s="27" t="n">
        <f aca="false">+J117/J$118*100</f>
        <v>28.5714285714286</v>
      </c>
      <c r="S117" s="27" t="n">
        <f aca="false">+K117/K$118*100</f>
        <v>23.897003463333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5</v>
      </c>
      <c r="E118" s="24" t="n">
        <v>176</v>
      </c>
      <c r="F118" s="24" t="n">
        <v>166</v>
      </c>
      <c r="G118" s="24" t="n">
        <v>293</v>
      </c>
      <c r="H118" s="24" t="n">
        <v>1101</v>
      </c>
      <c r="I118" s="24" t="n">
        <v>2260</v>
      </c>
      <c r="J118" s="24" t="n">
        <v>2380</v>
      </c>
      <c r="K118" s="25" t="n">
        <v>6641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87</v>
      </c>
      <c r="E119" s="18" t="n">
        <v>208</v>
      </c>
      <c r="F119" s="18" t="n">
        <v>195</v>
      </c>
      <c r="G119" s="18" t="n">
        <v>283</v>
      </c>
      <c r="H119" s="18" t="n">
        <v>555</v>
      </c>
      <c r="I119" s="18" t="n">
        <v>638</v>
      </c>
      <c r="J119" s="18" t="n">
        <v>525</v>
      </c>
      <c r="K119" s="19" t="n">
        <v>2591</v>
      </c>
      <c r="L119" s="26" t="n">
        <f aca="false">+D119/D$122*100</f>
        <v>85</v>
      </c>
      <c r="M119" s="27" t="n">
        <f aca="false">+E119/E$122*100</f>
        <v>79.0874524714829</v>
      </c>
      <c r="N119" s="27" t="n">
        <f aca="false">+F119/F$122*100</f>
        <v>74.1444866920152</v>
      </c>
      <c r="O119" s="27" t="n">
        <f aca="false">+G119/G$122*100</f>
        <v>67.0616113744076</v>
      </c>
      <c r="P119" s="27" t="n">
        <f aca="false">+H119/H$122*100</f>
        <v>61.3938053097345</v>
      </c>
      <c r="Q119" s="27" t="n">
        <f aca="false">+I119/I$122*100</f>
        <v>54.7169811320755</v>
      </c>
      <c r="R119" s="27" t="n">
        <f aca="false">+J119/J$122*100</f>
        <v>52.9233870967742</v>
      </c>
      <c r="S119" s="27" t="n">
        <f aca="false">+K119/K$122*100</f>
        <v>61.252955082742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0</v>
      </c>
      <c r="E120" s="24" t="n">
        <v>25</v>
      </c>
      <c r="F120" s="24" t="n">
        <v>28</v>
      </c>
      <c r="G120" s="24" t="n">
        <v>49</v>
      </c>
      <c r="H120" s="24" t="n">
        <v>149</v>
      </c>
      <c r="I120" s="24" t="n">
        <v>214</v>
      </c>
      <c r="J120" s="24" t="n">
        <v>218</v>
      </c>
      <c r="K120" s="25" t="n">
        <v>703</v>
      </c>
      <c r="L120" s="26" t="n">
        <f aca="false">+D120/D$122*100</f>
        <v>9.09090909090909</v>
      </c>
      <c r="M120" s="27" t="n">
        <f aca="false">+E120/E$122*100</f>
        <v>9.50570342205323</v>
      </c>
      <c r="N120" s="27" t="n">
        <f aca="false">+F120/F$122*100</f>
        <v>10.6463878326996</v>
      </c>
      <c r="O120" s="27" t="n">
        <f aca="false">+G120/G$122*100</f>
        <v>11.6113744075829</v>
      </c>
      <c r="P120" s="27" t="n">
        <f aca="false">+H120/H$122*100</f>
        <v>16.4823008849558</v>
      </c>
      <c r="Q120" s="27" t="n">
        <f aca="false">+I120/I$122*100</f>
        <v>18.3533447684391</v>
      </c>
      <c r="R120" s="27" t="n">
        <f aca="false">+J120/J$122*100</f>
        <v>21.9758064516129</v>
      </c>
      <c r="S120" s="27" t="n">
        <f aca="false">+K120/K$122*100</f>
        <v>16.6193853427896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3</v>
      </c>
      <c r="E121" s="24" t="n">
        <v>30</v>
      </c>
      <c r="F121" s="24" t="n">
        <v>40</v>
      </c>
      <c r="G121" s="24" t="n">
        <v>90</v>
      </c>
      <c r="H121" s="24" t="n">
        <v>200</v>
      </c>
      <c r="I121" s="24" t="n">
        <v>314</v>
      </c>
      <c r="J121" s="24" t="n">
        <v>249</v>
      </c>
      <c r="K121" s="25" t="n">
        <v>936</v>
      </c>
      <c r="L121" s="26" t="n">
        <f aca="false">+D121/D$122*100</f>
        <v>5.90909090909091</v>
      </c>
      <c r="M121" s="27" t="n">
        <f aca="false">+E121/E$122*100</f>
        <v>11.4068441064639</v>
      </c>
      <c r="N121" s="27" t="n">
        <f aca="false">+F121/F$122*100</f>
        <v>15.2091254752852</v>
      </c>
      <c r="O121" s="27" t="n">
        <f aca="false">+G121/G$122*100</f>
        <v>21.3270142180095</v>
      </c>
      <c r="P121" s="27" t="n">
        <f aca="false">+H121/H$122*100</f>
        <v>22.1238938053097</v>
      </c>
      <c r="Q121" s="27" t="n">
        <f aca="false">+I121/I$122*100</f>
        <v>26.9296740994854</v>
      </c>
      <c r="R121" s="27" t="n">
        <f aca="false">+J121/J$122*100</f>
        <v>25.1008064516129</v>
      </c>
      <c r="S121" s="27" t="n">
        <f aca="false">+K121/K$122*100</f>
        <v>22.127659574468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0</v>
      </c>
      <c r="E122" s="30" t="n">
        <v>263</v>
      </c>
      <c r="F122" s="30" t="n">
        <v>263</v>
      </c>
      <c r="G122" s="30" t="n">
        <v>422</v>
      </c>
      <c r="H122" s="30" t="n">
        <v>904</v>
      </c>
      <c r="I122" s="30" t="n">
        <v>1166</v>
      </c>
      <c r="J122" s="30" t="n">
        <v>992</v>
      </c>
      <c r="K122" s="31" t="n">
        <v>4230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16</v>
      </c>
      <c r="E123" s="24" t="n">
        <v>136</v>
      </c>
      <c r="F123" s="24" t="n">
        <v>169</v>
      </c>
      <c r="G123" s="24" t="n">
        <v>232</v>
      </c>
      <c r="H123" s="24" t="n">
        <v>612</v>
      </c>
      <c r="I123" s="24" t="n">
        <v>791</v>
      </c>
      <c r="J123" s="24" t="n">
        <v>654</v>
      </c>
      <c r="K123" s="25" t="n">
        <v>2710</v>
      </c>
      <c r="L123" s="20" t="n">
        <f aca="false">+D123/D$126*100</f>
        <v>77.3333333333333</v>
      </c>
      <c r="M123" s="21" t="n">
        <f aca="false">+E123/E$126*100</f>
        <v>81.437125748503</v>
      </c>
      <c r="N123" s="21" t="n">
        <f aca="false">+F123/F$126*100</f>
        <v>73.7991266375546</v>
      </c>
      <c r="O123" s="21" t="n">
        <f aca="false">+G123/G$126*100</f>
        <v>65.7223796033995</v>
      </c>
      <c r="P123" s="21" t="n">
        <f aca="false">+H123/H$126*100</f>
        <v>61.3226452905812</v>
      </c>
      <c r="Q123" s="21" t="n">
        <f aca="false">+I123/I$126*100</f>
        <v>57.1945046999277</v>
      </c>
      <c r="R123" s="21" t="n">
        <f aca="false">+J123/J$126*100</f>
        <v>54.8197820620285</v>
      </c>
      <c r="S123" s="21" t="n">
        <f aca="false">+K123/K$126*100</f>
        <v>60.585736642074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8</v>
      </c>
      <c r="E124" s="24" t="n">
        <v>17</v>
      </c>
      <c r="F124" s="24" t="n">
        <v>22</v>
      </c>
      <c r="G124" s="24" t="n">
        <v>59</v>
      </c>
      <c r="H124" s="24" t="n">
        <v>166</v>
      </c>
      <c r="I124" s="24" t="n">
        <v>256</v>
      </c>
      <c r="J124" s="24" t="n">
        <v>226</v>
      </c>
      <c r="K124" s="25" t="n">
        <v>764</v>
      </c>
      <c r="L124" s="26" t="n">
        <f aca="false">+D124/D$126*100</f>
        <v>12</v>
      </c>
      <c r="M124" s="27" t="n">
        <f aca="false">+E124/E$126*100</f>
        <v>10.1796407185629</v>
      </c>
      <c r="N124" s="27" t="n">
        <f aca="false">+F124/F$126*100</f>
        <v>9.60698689956332</v>
      </c>
      <c r="O124" s="27" t="n">
        <f aca="false">+G124/G$126*100</f>
        <v>16.71388101983</v>
      </c>
      <c r="P124" s="27" t="n">
        <f aca="false">+H124/H$126*100</f>
        <v>16.6332665330661</v>
      </c>
      <c r="Q124" s="27" t="n">
        <f aca="false">+I124/I$126*100</f>
        <v>18.5104844540853</v>
      </c>
      <c r="R124" s="27" t="n">
        <f aca="false">+J124/J$126*100</f>
        <v>18.9438390611903</v>
      </c>
      <c r="S124" s="27" t="n">
        <f aca="false">+K124/K$126*100</f>
        <v>17.080259333780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6</v>
      </c>
      <c r="E125" s="24" t="n">
        <v>14</v>
      </c>
      <c r="F125" s="24" t="n">
        <v>38</v>
      </c>
      <c r="G125" s="24" t="n">
        <v>62</v>
      </c>
      <c r="H125" s="24" t="n">
        <v>220</v>
      </c>
      <c r="I125" s="24" t="n">
        <v>336</v>
      </c>
      <c r="J125" s="24" t="n">
        <v>313</v>
      </c>
      <c r="K125" s="25" t="n">
        <v>999</v>
      </c>
      <c r="L125" s="26" t="n">
        <f aca="false">+D125/D$126*100</f>
        <v>10.6666666666667</v>
      </c>
      <c r="M125" s="27" t="n">
        <f aca="false">+E125/E$126*100</f>
        <v>8.38323353293413</v>
      </c>
      <c r="N125" s="27" t="n">
        <f aca="false">+F125/F$126*100</f>
        <v>16.5938864628821</v>
      </c>
      <c r="O125" s="27" t="n">
        <f aca="false">+G125/G$126*100</f>
        <v>17.5637393767705</v>
      </c>
      <c r="P125" s="27" t="n">
        <f aca="false">+H125/H$126*100</f>
        <v>22.0440881763527</v>
      </c>
      <c r="Q125" s="27" t="n">
        <f aca="false">+I125/I$126*100</f>
        <v>24.295010845987</v>
      </c>
      <c r="R125" s="27" t="n">
        <f aca="false">+J125/J$126*100</f>
        <v>26.2363788767812</v>
      </c>
      <c r="S125" s="27" t="n">
        <f aca="false">+K125/K$126*100</f>
        <v>22.3340040241449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0</v>
      </c>
      <c r="E126" s="24" t="n">
        <v>167</v>
      </c>
      <c r="F126" s="24" t="n">
        <v>229</v>
      </c>
      <c r="G126" s="24" t="n">
        <v>353</v>
      </c>
      <c r="H126" s="24" t="n">
        <v>998</v>
      </c>
      <c r="I126" s="24" t="n">
        <v>1383</v>
      </c>
      <c r="J126" s="24" t="n">
        <v>1193</v>
      </c>
      <c r="K126" s="25" t="n">
        <v>447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79</v>
      </c>
      <c r="E127" s="18" t="n">
        <v>184</v>
      </c>
      <c r="F127" s="18" t="n">
        <v>132</v>
      </c>
      <c r="G127" s="18" t="n">
        <v>232</v>
      </c>
      <c r="H127" s="18" t="n">
        <v>608</v>
      </c>
      <c r="I127" s="18" t="n">
        <v>1044</v>
      </c>
      <c r="J127" s="18" t="n">
        <v>1004</v>
      </c>
      <c r="K127" s="19" t="n">
        <v>3383</v>
      </c>
      <c r="L127" s="26" t="n">
        <f aca="false">+D127/D$130*100</f>
        <v>92.2680412371134</v>
      </c>
      <c r="M127" s="27" t="n">
        <f aca="false">+E127/E$130*100</f>
        <v>88.0382775119617</v>
      </c>
      <c r="N127" s="27" t="n">
        <f aca="false">+F127/F$130*100</f>
        <v>86.8421052631579</v>
      </c>
      <c r="O127" s="27" t="n">
        <f aca="false">+G127/G$130*100</f>
        <v>81.6901408450704</v>
      </c>
      <c r="P127" s="27" t="n">
        <f aca="false">+H127/H$130*100</f>
        <v>73.0769230769231</v>
      </c>
      <c r="Q127" s="27" t="n">
        <f aca="false">+I127/I$130*100</f>
        <v>70.4453441295547</v>
      </c>
      <c r="R127" s="27" t="n">
        <f aca="false">+J127/J$130*100</f>
        <v>67.2021419009371</v>
      </c>
      <c r="S127" s="27" t="n">
        <f aca="false">+K127/K$130*100</f>
        <v>72.799655691844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8</v>
      </c>
      <c r="E128" s="24" t="n">
        <v>15</v>
      </c>
      <c r="F128" s="24" t="n">
        <v>12</v>
      </c>
      <c r="G128" s="24" t="n">
        <v>37</v>
      </c>
      <c r="H128" s="24" t="n">
        <v>127</v>
      </c>
      <c r="I128" s="24" t="n">
        <v>228</v>
      </c>
      <c r="J128" s="24" t="n">
        <v>270</v>
      </c>
      <c r="K128" s="25" t="n">
        <v>697</v>
      </c>
      <c r="L128" s="26" t="n">
        <f aca="false">+D128/D$130*100</f>
        <v>4.12371134020619</v>
      </c>
      <c r="M128" s="27" t="n">
        <f aca="false">+E128/E$130*100</f>
        <v>7.17703349282297</v>
      </c>
      <c r="N128" s="27" t="n">
        <f aca="false">+F128/F$130*100</f>
        <v>7.89473684210526</v>
      </c>
      <c r="O128" s="27" t="n">
        <f aca="false">+G128/G$130*100</f>
        <v>13.0281690140845</v>
      </c>
      <c r="P128" s="27" t="n">
        <f aca="false">+H128/H$130*100</f>
        <v>15.2644230769231</v>
      </c>
      <c r="Q128" s="27" t="n">
        <f aca="false">+I128/I$130*100</f>
        <v>15.3846153846154</v>
      </c>
      <c r="R128" s="27" t="n">
        <f aca="false">+J128/J$130*100</f>
        <v>18.0722891566265</v>
      </c>
      <c r="S128" s="27" t="n">
        <f aca="false">+K128/K$130*100</f>
        <v>14.998924037013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7</v>
      </c>
      <c r="E129" s="24" t="n">
        <v>10</v>
      </c>
      <c r="F129" s="24" t="n">
        <v>8</v>
      </c>
      <c r="G129" s="24" t="n">
        <v>15</v>
      </c>
      <c r="H129" s="24" t="n">
        <v>97</v>
      </c>
      <c r="I129" s="24" t="n">
        <v>210</v>
      </c>
      <c r="J129" s="24" t="n">
        <v>220</v>
      </c>
      <c r="K129" s="25" t="n">
        <v>567</v>
      </c>
      <c r="L129" s="26" t="n">
        <f aca="false">+D129/D$130*100</f>
        <v>3.60824742268041</v>
      </c>
      <c r="M129" s="27" t="n">
        <f aca="false">+E129/E$130*100</f>
        <v>4.78468899521531</v>
      </c>
      <c r="N129" s="27" t="n">
        <f aca="false">+F129/F$130*100</f>
        <v>5.26315789473684</v>
      </c>
      <c r="O129" s="27" t="n">
        <f aca="false">+G129/G$130*100</f>
        <v>5.28169014084507</v>
      </c>
      <c r="P129" s="27" t="n">
        <f aca="false">+H129/H$130*100</f>
        <v>11.6586538461538</v>
      </c>
      <c r="Q129" s="27" t="n">
        <f aca="false">+I129/I$130*100</f>
        <v>14.17004048583</v>
      </c>
      <c r="R129" s="27" t="n">
        <f aca="false">+J129/J$130*100</f>
        <v>14.7255689424364</v>
      </c>
      <c r="S129" s="27" t="n">
        <f aca="false">+K129/K$130*100</f>
        <v>12.201420271142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4</v>
      </c>
      <c r="E130" s="30" t="n">
        <v>209</v>
      </c>
      <c r="F130" s="30" t="n">
        <v>152</v>
      </c>
      <c r="G130" s="30" t="n">
        <v>284</v>
      </c>
      <c r="H130" s="30" t="n">
        <v>832</v>
      </c>
      <c r="I130" s="30" t="n">
        <v>1482</v>
      </c>
      <c r="J130" s="30" t="n">
        <v>1494</v>
      </c>
      <c r="K130" s="31" t="n">
        <v>464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81</v>
      </c>
      <c r="E131" s="24" t="n">
        <v>162</v>
      </c>
      <c r="F131" s="24" t="n">
        <v>184</v>
      </c>
      <c r="G131" s="24" t="n">
        <v>309</v>
      </c>
      <c r="H131" s="24" t="n">
        <v>573</v>
      </c>
      <c r="I131" s="24" t="n">
        <v>696</v>
      </c>
      <c r="J131" s="24" t="n">
        <v>517</v>
      </c>
      <c r="K131" s="25" t="n">
        <v>2622</v>
      </c>
      <c r="L131" s="20" t="n">
        <f aca="false">+D131/D$134*100</f>
        <v>87.43961352657</v>
      </c>
      <c r="M131" s="21" t="n">
        <f aca="false">+E131/E$134*100</f>
        <v>83.9378238341969</v>
      </c>
      <c r="N131" s="21" t="n">
        <f aca="false">+F131/F$134*100</f>
        <v>74.7967479674797</v>
      </c>
      <c r="O131" s="21" t="n">
        <f aca="false">+G131/G$134*100</f>
        <v>76.865671641791</v>
      </c>
      <c r="P131" s="21" t="n">
        <f aca="false">+H131/H$134*100</f>
        <v>64.4544431946007</v>
      </c>
      <c r="Q131" s="21" t="n">
        <f aca="false">+I131/I$134*100</f>
        <v>62.3097582811101</v>
      </c>
      <c r="R131" s="21" t="n">
        <f aca="false">+J131/J$134*100</f>
        <v>55.8918918918919</v>
      </c>
      <c r="S131" s="21" t="n">
        <f aca="false">+K131/K$134*100</f>
        <v>65.895953757225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5</v>
      </c>
      <c r="E132" s="24" t="n">
        <v>16</v>
      </c>
      <c r="F132" s="24" t="n">
        <v>38</v>
      </c>
      <c r="G132" s="24" t="n">
        <v>52</v>
      </c>
      <c r="H132" s="24" t="n">
        <v>150</v>
      </c>
      <c r="I132" s="24" t="n">
        <v>191</v>
      </c>
      <c r="J132" s="24" t="n">
        <v>182</v>
      </c>
      <c r="K132" s="25" t="n">
        <v>644</v>
      </c>
      <c r="L132" s="26" t="n">
        <f aca="false">+D132/D$134*100</f>
        <v>7.2463768115942</v>
      </c>
      <c r="M132" s="27" t="n">
        <f aca="false">+E132/E$134*100</f>
        <v>8.29015544041451</v>
      </c>
      <c r="N132" s="27" t="n">
        <f aca="false">+F132/F$134*100</f>
        <v>15.4471544715447</v>
      </c>
      <c r="O132" s="27" t="n">
        <f aca="false">+G132/G$134*100</f>
        <v>12.9353233830846</v>
      </c>
      <c r="P132" s="27" t="n">
        <f aca="false">+H132/H$134*100</f>
        <v>16.8728908886389</v>
      </c>
      <c r="Q132" s="27" t="n">
        <f aca="false">+I132/I$134*100</f>
        <v>17.0993733213966</v>
      </c>
      <c r="R132" s="27" t="n">
        <f aca="false">+J132/J$134*100</f>
        <v>19.6756756756757</v>
      </c>
      <c r="S132" s="27" t="n">
        <f aca="false">+K132/K$134*100</f>
        <v>16.184971098265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1</v>
      </c>
      <c r="E133" s="24" t="n">
        <v>15</v>
      </c>
      <c r="F133" s="24" t="n">
        <v>24</v>
      </c>
      <c r="G133" s="24" t="n">
        <v>41</v>
      </c>
      <c r="H133" s="24" t="n">
        <v>166</v>
      </c>
      <c r="I133" s="24" t="n">
        <v>230</v>
      </c>
      <c r="J133" s="24" t="n">
        <v>226</v>
      </c>
      <c r="K133" s="25" t="n">
        <v>713</v>
      </c>
      <c r="L133" s="26" t="n">
        <f aca="false">+D133/D$134*100</f>
        <v>5.31400966183575</v>
      </c>
      <c r="M133" s="27" t="n">
        <f aca="false">+E133/E$134*100</f>
        <v>7.7720207253886</v>
      </c>
      <c r="N133" s="27" t="n">
        <f aca="false">+F133/F$134*100</f>
        <v>9.75609756097561</v>
      </c>
      <c r="O133" s="27" t="n">
        <f aca="false">+G133/G$134*100</f>
        <v>10.1990049751244</v>
      </c>
      <c r="P133" s="27" t="n">
        <f aca="false">+H133/H$134*100</f>
        <v>18.6726659167604</v>
      </c>
      <c r="Q133" s="27" t="n">
        <f aca="false">+I133/I$134*100</f>
        <v>20.5908683974933</v>
      </c>
      <c r="R133" s="27" t="n">
        <f aca="false">+J133/J$134*100</f>
        <v>24.4324324324324</v>
      </c>
      <c r="S133" s="27" t="n">
        <f aca="false">+K133/K$134*100</f>
        <v>17.919075144508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7</v>
      </c>
      <c r="E134" s="24" t="n">
        <v>193</v>
      </c>
      <c r="F134" s="24" t="n">
        <v>246</v>
      </c>
      <c r="G134" s="24" t="n">
        <v>402</v>
      </c>
      <c r="H134" s="24" t="n">
        <v>889</v>
      </c>
      <c r="I134" s="24" t="n">
        <v>1117</v>
      </c>
      <c r="J134" s="24" t="n">
        <v>925</v>
      </c>
      <c r="K134" s="25" t="n">
        <v>397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4</v>
      </c>
      <c r="E135" s="18" t="n">
        <v>35</v>
      </c>
      <c r="F135" s="18" t="n">
        <v>29</v>
      </c>
      <c r="G135" s="18" t="n">
        <v>46</v>
      </c>
      <c r="H135" s="18" t="n">
        <v>139</v>
      </c>
      <c r="I135" s="18" t="n">
        <v>228</v>
      </c>
      <c r="J135" s="18" t="n">
        <v>146</v>
      </c>
      <c r="K135" s="19" t="n">
        <v>657</v>
      </c>
      <c r="L135" s="26" t="n">
        <f aca="false">+D135/D$138*100</f>
        <v>77.2727272727273</v>
      </c>
      <c r="M135" s="27" t="n">
        <f aca="false">+E135/E$138*100</f>
        <v>70</v>
      </c>
      <c r="N135" s="27" t="n">
        <f aca="false">+F135/F$138*100</f>
        <v>65.9090909090909</v>
      </c>
      <c r="O135" s="27" t="n">
        <f aca="false">+G135/G$138*100</f>
        <v>60.5263157894737</v>
      </c>
      <c r="P135" s="27" t="n">
        <f aca="false">+H135/H$138*100</f>
        <v>47.4402730375427</v>
      </c>
      <c r="Q135" s="27" t="n">
        <f aca="false">+I135/I$138*100</f>
        <v>46.0606060606061</v>
      </c>
      <c r="R135" s="27" t="n">
        <f aca="false">+J135/J$138*100</f>
        <v>32.4444444444444</v>
      </c>
      <c r="S135" s="27" t="n">
        <f aca="false">+K135/K$138*100</f>
        <v>45.247933884297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6</v>
      </c>
      <c r="F136" s="24" t="n">
        <v>11</v>
      </c>
      <c r="G136" s="24" t="n">
        <v>8</v>
      </c>
      <c r="H136" s="24" t="n">
        <v>43</v>
      </c>
      <c r="I136" s="24" t="n">
        <v>104</v>
      </c>
      <c r="J136" s="24" t="n">
        <v>96</v>
      </c>
      <c r="K136" s="25" t="n">
        <v>272</v>
      </c>
      <c r="L136" s="26" t="n">
        <f aca="false">+D136/D$138*100</f>
        <v>9.09090909090909</v>
      </c>
      <c r="M136" s="27" t="n">
        <f aca="false">+E136/E$138*100</f>
        <v>12</v>
      </c>
      <c r="N136" s="27" t="n">
        <f aca="false">+F136/F$138*100</f>
        <v>25</v>
      </c>
      <c r="O136" s="27" t="n">
        <f aca="false">+G136/G$138*100</f>
        <v>10.5263157894737</v>
      </c>
      <c r="P136" s="27" t="n">
        <f aca="false">+H136/H$138*100</f>
        <v>14.6757679180887</v>
      </c>
      <c r="Q136" s="27" t="n">
        <f aca="false">+I136/I$138*100</f>
        <v>21.010101010101</v>
      </c>
      <c r="R136" s="27" t="n">
        <f aca="false">+J136/J$138*100</f>
        <v>21.3333333333333</v>
      </c>
      <c r="S136" s="27" t="n">
        <f aca="false">+K136/K$138*100</f>
        <v>18.73278236914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6</v>
      </c>
      <c r="E137" s="24" t="n">
        <v>9</v>
      </c>
      <c r="F137" s="24" t="n">
        <v>4</v>
      </c>
      <c r="G137" s="24" t="n">
        <v>22</v>
      </c>
      <c r="H137" s="24" t="n">
        <v>111</v>
      </c>
      <c r="I137" s="24" t="n">
        <v>163</v>
      </c>
      <c r="J137" s="24" t="n">
        <v>208</v>
      </c>
      <c r="K137" s="25" t="n">
        <v>523</v>
      </c>
      <c r="L137" s="26" t="n">
        <f aca="false">+D137/D$138*100</f>
        <v>13.6363636363636</v>
      </c>
      <c r="M137" s="27" t="n">
        <f aca="false">+E137/E$138*100</f>
        <v>18</v>
      </c>
      <c r="N137" s="27" t="n">
        <f aca="false">+F137/F$138*100</f>
        <v>9.09090909090909</v>
      </c>
      <c r="O137" s="27" t="n">
        <f aca="false">+G137/G$138*100</f>
        <v>28.9473684210526</v>
      </c>
      <c r="P137" s="27" t="n">
        <f aca="false">+H137/H$138*100</f>
        <v>37.8839590443686</v>
      </c>
      <c r="Q137" s="27" t="n">
        <f aca="false">+I137/I$138*100</f>
        <v>32.9292929292929</v>
      </c>
      <c r="R137" s="27" t="n">
        <f aca="false">+J137/J$138*100</f>
        <v>46.2222222222222</v>
      </c>
      <c r="S137" s="27" t="n">
        <f aca="false">+K137/K$138*100</f>
        <v>36.019283746556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50</v>
      </c>
      <c r="F138" s="30" t="n">
        <v>44</v>
      </c>
      <c r="G138" s="30" t="n">
        <v>76</v>
      </c>
      <c r="H138" s="30" t="n">
        <v>293</v>
      </c>
      <c r="I138" s="30" t="n">
        <v>495</v>
      </c>
      <c r="J138" s="30" t="n">
        <v>450</v>
      </c>
      <c r="K138" s="31" t="n">
        <v>145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44</v>
      </c>
      <c r="E139" s="24" t="n">
        <v>33</v>
      </c>
      <c r="F139" s="24" t="n">
        <v>45</v>
      </c>
      <c r="G139" s="24" t="n">
        <v>98</v>
      </c>
      <c r="H139" s="24" t="n">
        <v>229</v>
      </c>
      <c r="I139" s="24" t="n">
        <v>246</v>
      </c>
      <c r="J139" s="24" t="n">
        <v>185</v>
      </c>
      <c r="K139" s="25" t="n">
        <v>880</v>
      </c>
      <c r="L139" s="20" t="n">
        <f aca="false">+D139/D$142*100</f>
        <v>84.6153846153846</v>
      </c>
      <c r="M139" s="21" t="n">
        <f aca="false">+E139/E$142*100</f>
        <v>86.8421052631579</v>
      </c>
      <c r="N139" s="21" t="n">
        <f aca="false">+F139/F$142*100</f>
        <v>78.9473684210526</v>
      </c>
      <c r="O139" s="21" t="n">
        <f aca="false">+G139/G$142*100</f>
        <v>68.0555555555556</v>
      </c>
      <c r="P139" s="21" t="n">
        <f aca="false">+H139/H$142*100</f>
        <v>65.2421652421652</v>
      </c>
      <c r="Q139" s="21" t="n">
        <f aca="false">+I139/I$142*100</f>
        <v>54.5454545454545</v>
      </c>
      <c r="R139" s="21" t="n">
        <f aca="false">+J139/J$142*100</f>
        <v>53.6231884057971</v>
      </c>
      <c r="S139" s="21" t="n">
        <f aca="false">+K139/K$142*100</f>
        <v>61.196105702364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2</v>
      </c>
      <c r="F140" s="24" t="n">
        <v>6</v>
      </c>
      <c r="G140" s="24" t="n">
        <v>22</v>
      </c>
      <c r="H140" s="24" t="n">
        <v>63</v>
      </c>
      <c r="I140" s="24" t="n">
        <v>94</v>
      </c>
      <c r="J140" s="24" t="n">
        <v>71</v>
      </c>
      <c r="K140" s="25" t="n">
        <v>262</v>
      </c>
      <c r="L140" s="26" t="n">
        <f aca="false">+D140/D$142*100</f>
        <v>7.69230769230769</v>
      </c>
      <c r="M140" s="27" t="n">
        <f aca="false">+E140/E$142*100</f>
        <v>5.26315789473684</v>
      </c>
      <c r="N140" s="27" t="n">
        <f aca="false">+F140/F$142*100</f>
        <v>10.5263157894737</v>
      </c>
      <c r="O140" s="27" t="n">
        <f aca="false">+G140/G$142*100</f>
        <v>15.2777777777778</v>
      </c>
      <c r="P140" s="27" t="n">
        <f aca="false">+H140/H$142*100</f>
        <v>17.948717948718</v>
      </c>
      <c r="Q140" s="27" t="n">
        <f aca="false">+I140/I$142*100</f>
        <v>20.8425720620843</v>
      </c>
      <c r="R140" s="27" t="n">
        <f aca="false">+J140/J$142*100</f>
        <v>20.5797101449275</v>
      </c>
      <c r="S140" s="27" t="n">
        <f aca="false">+K140/K$142*100</f>
        <v>18.219749652294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4</v>
      </c>
      <c r="E141" s="24" t="n">
        <v>3</v>
      </c>
      <c r="F141" s="24" t="n">
        <v>6</v>
      </c>
      <c r="G141" s="24" t="n">
        <v>24</v>
      </c>
      <c r="H141" s="24" t="n">
        <v>59</v>
      </c>
      <c r="I141" s="24" t="n">
        <v>111</v>
      </c>
      <c r="J141" s="24" t="n">
        <v>89</v>
      </c>
      <c r="K141" s="25" t="n">
        <v>296</v>
      </c>
      <c r="L141" s="26" t="n">
        <f aca="false">+D141/D$142*100</f>
        <v>7.69230769230769</v>
      </c>
      <c r="M141" s="27" t="n">
        <f aca="false">+E141/E$142*100</f>
        <v>7.89473684210526</v>
      </c>
      <c r="N141" s="27" t="n">
        <f aca="false">+F141/F$142*100</f>
        <v>10.5263157894737</v>
      </c>
      <c r="O141" s="27" t="n">
        <f aca="false">+G141/G$142*100</f>
        <v>16.6666666666667</v>
      </c>
      <c r="P141" s="27" t="n">
        <f aca="false">+H141/H$142*100</f>
        <v>16.8091168091168</v>
      </c>
      <c r="Q141" s="27" t="n">
        <f aca="false">+I141/I$142*100</f>
        <v>24.6119733924612</v>
      </c>
      <c r="R141" s="27" t="n">
        <f aca="false">+J141/J$142*100</f>
        <v>25.7971014492754</v>
      </c>
      <c r="S141" s="27" t="n">
        <f aca="false">+K141/K$142*100</f>
        <v>20.584144645340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2</v>
      </c>
      <c r="E142" s="53" t="n">
        <v>38</v>
      </c>
      <c r="F142" s="53" t="n">
        <v>57</v>
      </c>
      <c r="G142" s="53" t="n">
        <v>144</v>
      </c>
      <c r="H142" s="53" t="n">
        <v>351</v>
      </c>
      <c r="I142" s="53" t="n">
        <v>451</v>
      </c>
      <c r="J142" s="53" t="n">
        <v>345</v>
      </c>
      <c r="K142" s="54" t="n">
        <v>1438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57</v>
      </c>
      <c r="E143" s="24" t="n">
        <v>166</v>
      </c>
      <c r="F143" s="24" t="n">
        <v>221</v>
      </c>
      <c r="G143" s="24" t="n">
        <v>297</v>
      </c>
      <c r="H143" s="24" t="n">
        <v>753</v>
      </c>
      <c r="I143" s="24" t="n">
        <v>954</v>
      </c>
      <c r="J143" s="24" t="n">
        <v>838</v>
      </c>
      <c r="K143" s="25" t="n">
        <v>3486</v>
      </c>
      <c r="L143" s="26" t="n">
        <f aca="false">+D143/D$146*100</f>
        <v>82.9032258064516</v>
      </c>
      <c r="M143" s="27" t="n">
        <f aca="false">+E143/E$146*100</f>
        <v>76.8518518518519</v>
      </c>
      <c r="N143" s="27" t="n">
        <f aca="false">+F143/F$146*100</f>
        <v>70.1587301587302</v>
      </c>
      <c r="O143" s="27" t="n">
        <f aca="false">+G143/G$146*100</f>
        <v>63.5974304068523</v>
      </c>
      <c r="P143" s="27" t="n">
        <f aca="false">+H143/H$146*100</f>
        <v>57.2623574144487</v>
      </c>
      <c r="Q143" s="27" t="n">
        <f aca="false">+I143/I$146*100</f>
        <v>53.3258803801006</v>
      </c>
      <c r="R143" s="27" t="n">
        <f aca="false">+J143/J$146*100</f>
        <v>47.7765108323831</v>
      </c>
      <c r="S143" s="27" t="n">
        <f aca="false">+K143/K$146*100</f>
        <v>56.535841712617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9</v>
      </c>
      <c r="E144" s="24" t="n">
        <v>29</v>
      </c>
      <c r="F144" s="24" t="n">
        <v>63</v>
      </c>
      <c r="G144" s="24" t="n">
        <v>95</v>
      </c>
      <c r="H144" s="24" t="n">
        <v>358</v>
      </c>
      <c r="I144" s="24" t="n">
        <v>509</v>
      </c>
      <c r="J144" s="24" t="n">
        <v>545</v>
      </c>
      <c r="K144" s="25" t="n">
        <v>1638</v>
      </c>
      <c r="L144" s="26" t="n">
        <f aca="false">+D144/D$146*100</f>
        <v>12.5806451612903</v>
      </c>
      <c r="M144" s="27" t="n">
        <f aca="false">+E144/E$146*100</f>
        <v>13.4259259259259</v>
      </c>
      <c r="N144" s="27" t="n">
        <f aca="false">+F144/F$146*100</f>
        <v>20</v>
      </c>
      <c r="O144" s="27" t="n">
        <f aca="false">+G144/G$146*100</f>
        <v>20.3426124197002</v>
      </c>
      <c r="P144" s="27" t="n">
        <f aca="false">+H144/H$146*100</f>
        <v>27.2243346007605</v>
      </c>
      <c r="Q144" s="27" t="n">
        <f aca="false">+I144/I$146*100</f>
        <v>28.4516489659027</v>
      </c>
      <c r="R144" s="27" t="n">
        <f aca="false">+J144/J$146*100</f>
        <v>31.0718358038769</v>
      </c>
      <c r="S144" s="27" t="n">
        <f aca="false">+K144/K$146*100</f>
        <v>26.56503405773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21</v>
      </c>
      <c r="F145" s="24" t="n">
        <v>31</v>
      </c>
      <c r="G145" s="24" t="n">
        <v>75</v>
      </c>
      <c r="H145" s="24" t="n">
        <v>204</v>
      </c>
      <c r="I145" s="24" t="n">
        <v>326</v>
      </c>
      <c r="J145" s="24" t="n">
        <v>371</v>
      </c>
      <c r="K145" s="25" t="n">
        <v>1042</v>
      </c>
      <c r="L145" s="26" t="n">
        <f aca="false">+D145/D$146*100</f>
        <v>4.51612903225806</v>
      </c>
      <c r="M145" s="27" t="n">
        <f aca="false">+E145/E$146*100</f>
        <v>9.72222222222222</v>
      </c>
      <c r="N145" s="27" t="n">
        <f aca="false">+F145/F$146*100</f>
        <v>9.84126984126984</v>
      </c>
      <c r="O145" s="27" t="n">
        <f aca="false">+G145/G$146*100</f>
        <v>16.0599571734475</v>
      </c>
      <c r="P145" s="27" t="n">
        <f aca="false">+H145/H$146*100</f>
        <v>15.5133079847909</v>
      </c>
      <c r="Q145" s="27" t="n">
        <f aca="false">+I145/I$146*100</f>
        <v>18.2224706539967</v>
      </c>
      <c r="R145" s="27" t="n">
        <f aca="false">+J145/J$146*100</f>
        <v>21.15165336374</v>
      </c>
      <c r="S145" s="27" t="n">
        <f aca="false">+K145/K$146*100</f>
        <v>16.899124229646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0</v>
      </c>
      <c r="E146" s="30" t="n">
        <v>216</v>
      </c>
      <c r="F146" s="30" t="n">
        <v>315</v>
      </c>
      <c r="G146" s="30" t="n">
        <v>467</v>
      </c>
      <c r="H146" s="30" t="n">
        <v>1315</v>
      </c>
      <c r="I146" s="30" t="n">
        <v>1789</v>
      </c>
      <c r="J146" s="30" t="n">
        <v>1754</v>
      </c>
      <c r="K146" s="31" t="n">
        <v>616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8</v>
      </c>
      <c r="E147" s="24" t="n">
        <v>46</v>
      </c>
      <c r="F147" s="24" t="n">
        <v>48</v>
      </c>
      <c r="G147" s="24" t="n">
        <v>63</v>
      </c>
      <c r="H147" s="24" t="n">
        <v>102</v>
      </c>
      <c r="I147" s="24" t="n">
        <v>126</v>
      </c>
      <c r="J147" s="24" t="n">
        <v>141</v>
      </c>
      <c r="K147" s="25" t="n">
        <v>564</v>
      </c>
      <c r="L147" s="20" t="n">
        <f aca="false">+D147/D$150*100</f>
        <v>64.4067796610169</v>
      </c>
      <c r="M147" s="21" t="n">
        <f aca="false">+E147/E$150*100</f>
        <v>76.6666666666667</v>
      </c>
      <c r="N147" s="21" t="n">
        <f aca="false">+F147/F$150*100</f>
        <v>60</v>
      </c>
      <c r="O147" s="21" t="n">
        <f aca="false">+G147/G$150*100</f>
        <v>59.4339622641509</v>
      </c>
      <c r="P147" s="21" t="n">
        <f aca="false">+H147/H$150*100</f>
        <v>49.5145631067961</v>
      </c>
      <c r="Q147" s="21" t="n">
        <f aca="false">+I147/I$150*100</f>
        <v>39.1304347826087</v>
      </c>
      <c r="R147" s="21" t="n">
        <f aca="false">+J147/J$150*100</f>
        <v>41.839762611276</v>
      </c>
      <c r="S147" s="21" t="n">
        <f aca="false">+K147/K$150*100</f>
        <v>48.205128205128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7</v>
      </c>
      <c r="E148" s="24" t="n">
        <v>11</v>
      </c>
      <c r="F148" s="24" t="n">
        <v>21</v>
      </c>
      <c r="G148" s="24" t="n">
        <v>27</v>
      </c>
      <c r="H148" s="24" t="n">
        <v>72</v>
      </c>
      <c r="I148" s="24" t="n">
        <v>96</v>
      </c>
      <c r="J148" s="24" t="n">
        <v>112</v>
      </c>
      <c r="K148" s="25" t="n">
        <v>356</v>
      </c>
      <c r="L148" s="26" t="n">
        <f aca="false">+D148/D$150*100</f>
        <v>28.8135593220339</v>
      </c>
      <c r="M148" s="27" t="n">
        <f aca="false">+E148/E$150*100</f>
        <v>18.3333333333333</v>
      </c>
      <c r="N148" s="27" t="n">
        <f aca="false">+F148/F$150*100</f>
        <v>26.25</v>
      </c>
      <c r="O148" s="27" t="n">
        <f aca="false">+G148/G$150*100</f>
        <v>25.4716981132075</v>
      </c>
      <c r="P148" s="27" t="n">
        <f aca="false">+H148/H$150*100</f>
        <v>34.9514563106796</v>
      </c>
      <c r="Q148" s="27" t="n">
        <f aca="false">+I148/I$150*100</f>
        <v>29.8136645962733</v>
      </c>
      <c r="R148" s="27" t="n">
        <f aca="false">+J148/J$150*100</f>
        <v>33.2344213649852</v>
      </c>
      <c r="S148" s="27" t="n">
        <f aca="false">+K148/K$150*100</f>
        <v>30.427350427350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3</v>
      </c>
      <c r="F149" s="24" t="n">
        <v>11</v>
      </c>
      <c r="G149" s="24" t="n">
        <v>16</v>
      </c>
      <c r="H149" s="24" t="n">
        <v>32</v>
      </c>
      <c r="I149" s="24" t="n">
        <v>100</v>
      </c>
      <c r="J149" s="24" t="n">
        <v>84</v>
      </c>
      <c r="K149" s="25" t="n">
        <v>250</v>
      </c>
      <c r="L149" s="26" t="n">
        <f aca="false">+D149/D$150*100</f>
        <v>6.77966101694915</v>
      </c>
      <c r="M149" s="27" t="n">
        <f aca="false">+E149/E$150*100</f>
        <v>5</v>
      </c>
      <c r="N149" s="27" t="n">
        <f aca="false">+F149/F$150*100</f>
        <v>13.75</v>
      </c>
      <c r="O149" s="27" t="n">
        <f aca="false">+G149/G$150*100</f>
        <v>15.0943396226415</v>
      </c>
      <c r="P149" s="27" t="n">
        <f aca="false">+H149/H$150*100</f>
        <v>15.5339805825243</v>
      </c>
      <c r="Q149" s="27" t="n">
        <f aca="false">+I149/I$150*100</f>
        <v>31.055900621118</v>
      </c>
      <c r="R149" s="27" t="n">
        <f aca="false">+J149/J$150*100</f>
        <v>24.9258160237389</v>
      </c>
      <c r="S149" s="27" t="n">
        <f aca="false">+K149/K$150*100</f>
        <v>21.367521367521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9</v>
      </c>
      <c r="E150" s="24" t="n">
        <v>60</v>
      </c>
      <c r="F150" s="24" t="n">
        <v>80</v>
      </c>
      <c r="G150" s="24" t="n">
        <v>106</v>
      </c>
      <c r="H150" s="24" t="n">
        <v>206</v>
      </c>
      <c r="I150" s="24" t="n">
        <v>322</v>
      </c>
      <c r="J150" s="24" t="n">
        <v>337</v>
      </c>
      <c r="K150" s="25" t="n">
        <v>117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6</v>
      </c>
      <c r="E151" s="18" t="n">
        <v>21</v>
      </c>
      <c r="F151" s="18" t="n">
        <v>13</v>
      </c>
      <c r="G151" s="18" t="n">
        <v>32</v>
      </c>
      <c r="H151" s="18" t="n">
        <v>88</v>
      </c>
      <c r="I151" s="18" t="n">
        <v>112</v>
      </c>
      <c r="J151" s="18" t="n">
        <v>84</v>
      </c>
      <c r="K151" s="19" t="n">
        <v>376</v>
      </c>
      <c r="L151" s="26" t="n">
        <f aca="false">+D151/D$154*100</f>
        <v>78.7878787878788</v>
      </c>
      <c r="M151" s="27" t="n">
        <f aca="false">+E151/E$154*100</f>
        <v>70</v>
      </c>
      <c r="N151" s="27" t="n">
        <f aca="false">+F151/F$154*100</f>
        <v>54.1666666666667</v>
      </c>
      <c r="O151" s="27" t="n">
        <f aca="false">+G151/G$154*100</f>
        <v>69.5652173913043</v>
      </c>
      <c r="P151" s="27" t="n">
        <f aca="false">+H151/H$154*100</f>
        <v>47.8260869565217</v>
      </c>
      <c r="Q151" s="27" t="n">
        <f aca="false">+I151/I$154*100</f>
        <v>42.5855513307985</v>
      </c>
      <c r="R151" s="27" t="n">
        <f aca="false">+J151/J$154*100</f>
        <v>39.4366197183099</v>
      </c>
      <c r="S151" s="27" t="n">
        <f aca="false">+K151/K$154*100</f>
        <v>47.414880201765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5</v>
      </c>
      <c r="E152" s="24" t="n">
        <v>8</v>
      </c>
      <c r="F152" s="24" t="n">
        <v>7</v>
      </c>
      <c r="G152" s="24" t="n">
        <v>9</v>
      </c>
      <c r="H152" s="24" t="n">
        <v>65</v>
      </c>
      <c r="I152" s="24" t="n">
        <v>92</v>
      </c>
      <c r="J152" s="24" t="n">
        <v>74</v>
      </c>
      <c r="K152" s="25" t="n">
        <v>260</v>
      </c>
      <c r="L152" s="26" t="n">
        <f aca="false">+D152/D$154*100</f>
        <v>15.1515151515152</v>
      </c>
      <c r="M152" s="27" t="n">
        <f aca="false">+E152/E$154*100</f>
        <v>26.6666666666667</v>
      </c>
      <c r="N152" s="27" t="n">
        <f aca="false">+F152/F$154*100</f>
        <v>29.1666666666667</v>
      </c>
      <c r="O152" s="27" t="n">
        <f aca="false">+G152/G$154*100</f>
        <v>19.5652173913043</v>
      </c>
      <c r="P152" s="27" t="n">
        <f aca="false">+H152/H$154*100</f>
        <v>35.3260869565217</v>
      </c>
      <c r="Q152" s="27" t="n">
        <f aca="false">+I152/I$154*100</f>
        <v>34.9809885931559</v>
      </c>
      <c r="R152" s="27" t="n">
        <f aca="false">+J152/J$154*100</f>
        <v>34.7417840375587</v>
      </c>
      <c r="S152" s="27" t="n">
        <f aca="false">+K152/K$154*100</f>
        <v>32.7868852459016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1</v>
      </c>
      <c r="F153" s="24" t="n">
        <v>4</v>
      </c>
      <c r="G153" s="24" t="n">
        <v>5</v>
      </c>
      <c r="H153" s="24" t="n">
        <v>31</v>
      </c>
      <c r="I153" s="24" t="n">
        <v>59</v>
      </c>
      <c r="J153" s="24" t="n">
        <v>55</v>
      </c>
      <c r="K153" s="25" t="n">
        <v>157</v>
      </c>
      <c r="L153" s="26" t="n">
        <f aca="false">+D153/D$154*100</f>
        <v>6.06060606060606</v>
      </c>
      <c r="M153" s="27" t="n">
        <f aca="false">+E153/E$154*100</f>
        <v>3.33333333333333</v>
      </c>
      <c r="N153" s="27" t="n">
        <f aca="false">+F153/F$154*100</f>
        <v>16.6666666666667</v>
      </c>
      <c r="O153" s="27" t="n">
        <f aca="false">+G153/G$154*100</f>
        <v>10.8695652173913</v>
      </c>
      <c r="P153" s="27" t="n">
        <f aca="false">+H153/H$154*100</f>
        <v>16.8478260869565</v>
      </c>
      <c r="Q153" s="27" t="n">
        <f aca="false">+I153/I$154*100</f>
        <v>22.4334600760456</v>
      </c>
      <c r="R153" s="27" t="n">
        <f aca="false">+J153/J$154*100</f>
        <v>25.8215962441315</v>
      </c>
      <c r="S153" s="27" t="n">
        <f aca="false">+K153/K$154*100</f>
        <v>19.7982345523329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3</v>
      </c>
      <c r="E154" s="30" t="n">
        <v>30</v>
      </c>
      <c r="F154" s="30" t="n">
        <v>24</v>
      </c>
      <c r="G154" s="30" t="n">
        <v>46</v>
      </c>
      <c r="H154" s="30" t="n">
        <v>184</v>
      </c>
      <c r="I154" s="30" t="n">
        <v>263</v>
      </c>
      <c r="J154" s="30" t="n">
        <v>213</v>
      </c>
      <c r="K154" s="31" t="n">
        <v>79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9</v>
      </c>
      <c r="E155" s="24" t="n">
        <v>41</v>
      </c>
      <c r="F155" s="24" t="n">
        <v>35</v>
      </c>
      <c r="G155" s="24" t="n">
        <v>54</v>
      </c>
      <c r="H155" s="24" t="n">
        <v>169</v>
      </c>
      <c r="I155" s="24" t="n">
        <v>195</v>
      </c>
      <c r="J155" s="24" t="n">
        <v>192</v>
      </c>
      <c r="K155" s="25" t="n">
        <v>745</v>
      </c>
      <c r="L155" s="20" t="n">
        <f aca="false">+D155/D$158*100</f>
        <v>73.75</v>
      </c>
      <c r="M155" s="21" t="n">
        <f aca="false">+E155/E$158*100</f>
        <v>68.3333333333333</v>
      </c>
      <c r="N155" s="21" t="n">
        <f aca="false">+F155/F$158*100</f>
        <v>55.5555555555556</v>
      </c>
      <c r="O155" s="21" t="n">
        <f aca="false">+G155/G$158*100</f>
        <v>51.4285714285714</v>
      </c>
      <c r="P155" s="21" t="n">
        <f aca="false">+H155/H$158*100</f>
        <v>54.6925566343042</v>
      </c>
      <c r="Q155" s="21" t="n">
        <f aca="false">+I155/I$158*100</f>
        <v>51.3157894736842</v>
      </c>
      <c r="R155" s="21" t="n">
        <f aca="false">+J155/J$158*100</f>
        <v>52.0325203252033</v>
      </c>
      <c r="S155" s="21" t="n">
        <f aca="false">+K155/K$158*100</f>
        <v>54.538799414348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6</v>
      </c>
      <c r="E156" s="24" t="n">
        <v>10</v>
      </c>
      <c r="F156" s="24" t="n">
        <v>22</v>
      </c>
      <c r="G156" s="24" t="n">
        <v>36</v>
      </c>
      <c r="H156" s="24" t="n">
        <v>74</v>
      </c>
      <c r="I156" s="24" t="n">
        <v>117</v>
      </c>
      <c r="J156" s="24" t="n">
        <v>116</v>
      </c>
      <c r="K156" s="25" t="n">
        <v>391</v>
      </c>
      <c r="L156" s="26" t="n">
        <f aca="false">+D156/D$158*100</f>
        <v>20</v>
      </c>
      <c r="M156" s="27" t="n">
        <f aca="false">+E156/E$158*100</f>
        <v>16.6666666666667</v>
      </c>
      <c r="N156" s="27" t="n">
        <f aca="false">+F156/F$158*100</f>
        <v>34.9206349206349</v>
      </c>
      <c r="O156" s="27" t="n">
        <f aca="false">+G156/G$158*100</f>
        <v>34.2857142857143</v>
      </c>
      <c r="P156" s="27" t="n">
        <f aca="false">+H156/H$158*100</f>
        <v>23.9482200647249</v>
      </c>
      <c r="Q156" s="27" t="n">
        <f aca="false">+I156/I$158*100</f>
        <v>30.7894736842105</v>
      </c>
      <c r="R156" s="27" t="n">
        <f aca="false">+J156/J$158*100</f>
        <v>31.4363143631436</v>
      </c>
      <c r="S156" s="27" t="n">
        <f aca="false">+K156/K$158*100</f>
        <v>28.623718887262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9</v>
      </c>
      <c r="F157" s="24" t="n">
        <v>6</v>
      </c>
      <c r="G157" s="24" t="n">
        <v>15</v>
      </c>
      <c r="H157" s="24" t="n">
        <v>66</v>
      </c>
      <c r="I157" s="24" t="n">
        <v>68</v>
      </c>
      <c r="J157" s="24" t="n">
        <v>61</v>
      </c>
      <c r="K157" s="25" t="n">
        <v>230</v>
      </c>
      <c r="L157" s="26" t="n">
        <f aca="false">+D157/D$158*100</f>
        <v>6.25</v>
      </c>
      <c r="M157" s="27" t="n">
        <f aca="false">+E157/E$158*100</f>
        <v>15</v>
      </c>
      <c r="N157" s="27" t="n">
        <f aca="false">+F157/F$158*100</f>
        <v>9.52380952380952</v>
      </c>
      <c r="O157" s="27" t="n">
        <f aca="false">+G157/G$158*100</f>
        <v>14.2857142857143</v>
      </c>
      <c r="P157" s="27" t="n">
        <f aca="false">+H157/H$158*100</f>
        <v>21.3592233009709</v>
      </c>
      <c r="Q157" s="27" t="n">
        <f aca="false">+I157/I$158*100</f>
        <v>17.8947368421053</v>
      </c>
      <c r="R157" s="27" t="n">
        <f aca="false">+J157/J$158*100</f>
        <v>16.5311653116531</v>
      </c>
      <c r="S157" s="27" t="n">
        <f aca="false">+K157/K$158*100</f>
        <v>16.837481698389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80</v>
      </c>
      <c r="E158" s="24" t="n">
        <v>60</v>
      </c>
      <c r="F158" s="24" t="n">
        <v>63</v>
      </c>
      <c r="G158" s="24" t="n">
        <v>105</v>
      </c>
      <c r="H158" s="24" t="n">
        <v>309</v>
      </c>
      <c r="I158" s="24" t="n">
        <v>380</v>
      </c>
      <c r="J158" s="24" t="n">
        <v>369</v>
      </c>
      <c r="K158" s="25" t="n">
        <v>136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16</v>
      </c>
      <c r="F159" s="18" t="n">
        <v>35</v>
      </c>
      <c r="G159" s="18" t="n">
        <v>65</v>
      </c>
      <c r="H159" s="18" t="n">
        <v>133</v>
      </c>
      <c r="I159" s="18" t="n">
        <v>143</v>
      </c>
      <c r="J159" s="18" t="n">
        <v>123</v>
      </c>
      <c r="K159" s="19" t="n">
        <v>538</v>
      </c>
      <c r="L159" s="26" t="n">
        <f aca="false">+D159/D$162*100</f>
        <v>79.3103448275862</v>
      </c>
      <c r="M159" s="27" t="n">
        <f aca="false">+E159/E$162*100</f>
        <v>61.5384615384615</v>
      </c>
      <c r="N159" s="27" t="n">
        <f aca="false">+F159/F$162*100</f>
        <v>74.468085106383</v>
      </c>
      <c r="O159" s="27" t="n">
        <f aca="false">+G159/G$162*100</f>
        <v>73.8636363636364</v>
      </c>
      <c r="P159" s="27" t="n">
        <f aca="false">+H159/H$162*100</f>
        <v>55.6485355648536</v>
      </c>
      <c r="Q159" s="27" t="n">
        <f aca="false">+I159/I$162*100</f>
        <v>46.1290322580645</v>
      </c>
      <c r="R159" s="27" t="n">
        <f aca="false">+J159/J$162*100</f>
        <v>48.6166007905138</v>
      </c>
      <c r="S159" s="27" t="n">
        <f aca="false">+K159/K$162*100</f>
        <v>54.233870967741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8</v>
      </c>
      <c r="F160" s="24" t="n">
        <v>8</v>
      </c>
      <c r="G160" s="24" t="n">
        <v>19</v>
      </c>
      <c r="H160" s="24" t="n">
        <v>71</v>
      </c>
      <c r="I160" s="24" t="n">
        <v>85</v>
      </c>
      <c r="J160" s="24" t="n">
        <v>69</v>
      </c>
      <c r="K160" s="25" t="n">
        <v>265</v>
      </c>
      <c r="L160" s="26" t="n">
        <f aca="false">+D160/D$162*100</f>
        <v>17.2413793103448</v>
      </c>
      <c r="M160" s="27" t="n">
        <f aca="false">+E160/E$162*100</f>
        <v>30.7692307692308</v>
      </c>
      <c r="N160" s="27" t="n">
        <f aca="false">+F160/F$162*100</f>
        <v>17.0212765957447</v>
      </c>
      <c r="O160" s="27" t="n">
        <f aca="false">+G160/G$162*100</f>
        <v>21.5909090909091</v>
      </c>
      <c r="P160" s="27" t="n">
        <f aca="false">+H160/H$162*100</f>
        <v>29.7071129707113</v>
      </c>
      <c r="Q160" s="27" t="n">
        <f aca="false">+I160/I$162*100</f>
        <v>27.4193548387097</v>
      </c>
      <c r="R160" s="27" t="n">
        <f aca="false">+J160/J$162*100</f>
        <v>27.2727272727273</v>
      </c>
      <c r="S160" s="27" t="n">
        <f aca="false">+K160/K$162*100</f>
        <v>26.713709677419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4</v>
      </c>
      <c r="G161" s="24" t="n">
        <v>4</v>
      </c>
      <c r="H161" s="24" t="n">
        <v>35</v>
      </c>
      <c r="I161" s="24" t="n">
        <v>82</v>
      </c>
      <c r="J161" s="24" t="n">
        <v>61</v>
      </c>
      <c r="K161" s="25" t="n">
        <v>189</v>
      </c>
      <c r="L161" s="26" t="n">
        <f aca="false">+D161/D$162*100</f>
        <v>3.44827586206897</v>
      </c>
      <c r="M161" s="27" t="n">
        <f aca="false">+E161/E$162*100</f>
        <v>7.69230769230769</v>
      </c>
      <c r="N161" s="27" t="n">
        <f aca="false">+F161/F$162*100</f>
        <v>8.51063829787234</v>
      </c>
      <c r="O161" s="27" t="n">
        <f aca="false">+G161/G$162*100</f>
        <v>4.54545454545455</v>
      </c>
      <c r="P161" s="27" t="n">
        <f aca="false">+H161/H$162*100</f>
        <v>14.6443514644351</v>
      </c>
      <c r="Q161" s="27" t="n">
        <f aca="false">+I161/I$162*100</f>
        <v>26.4516129032258</v>
      </c>
      <c r="R161" s="27" t="n">
        <f aca="false">+J161/J$162*100</f>
        <v>24.1106719367589</v>
      </c>
      <c r="S161" s="27" t="n">
        <f aca="false">+K161/K$162*100</f>
        <v>19.052419354838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9</v>
      </c>
      <c r="E162" s="30" t="n">
        <v>26</v>
      </c>
      <c r="F162" s="30" t="n">
        <v>47</v>
      </c>
      <c r="G162" s="30" t="n">
        <v>88</v>
      </c>
      <c r="H162" s="30" t="n">
        <v>239</v>
      </c>
      <c r="I162" s="30" t="n">
        <v>310</v>
      </c>
      <c r="J162" s="30" t="n">
        <v>253</v>
      </c>
      <c r="K162" s="31" t="n">
        <v>99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9</v>
      </c>
      <c r="E163" s="24" t="n">
        <v>18</v>
      </c>
      <c r="F163" s="24" t="n">
        <v>22</v>
      </c>
      <c r="G163" s="24" t="n">
        <v>38</v>
      </c>
      <c r="H163" s="24" t="n">
        <v>93</v>
      </c>
      <c r="I163" s="24" t="n">
        <v>86</v>
      </c>
      <c r="J163" s="24" t="n">
        <v>58</v>
      </c>
      <c r="K163" s="25" t="n">
        <v>334</v>
      </c>
      <c r="L163" s="20" t="n">
        <f aca="false">+D163/D$166*100</f>
        <v>73.0769230769231</v>
      </c>
      <c r="M163" s="21" t="n">
        <f aca="false">+E163/E$166*100</f>
        <v>72</v>
      </c>
      <c r="N163" s="21" t="n">
        <f aca="false">+F163/F$166*100</f>
        <v>66.6666666666667</v>
      </c>
      <c r="O163" s="21" t="n">
        <f aca="false">+G163/G$166*100</f>
        <v>61.2903225806452</v>
      </c>
      <c r="P163" s="21" t="n">
        <f aca="false">+H163/H$166*100</f>
        <v>52.5423728813559</v>
      </c>
      <c r="Q163" s="21" t="n">
        <f aca="false">+I163/I$166*100</f>
        <v>39.4495412844037</v>
      </c>
      <c r="R163" s="21" t="n">
        <f aca="false">+J163/J$166*100</f>
        <v>33.1428571428571</v>
      </c>
      <c r="S163" s="21" t="n">
        <f aca="false">+K163/K$166*100</f>
        <v>46.648044692737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4</v>
      </c>
      <c r="F164" s="24" t="n">
        <v>8</v>
      </c>
      <c r="G164" s="24" t="n">
        <v>19</v>
      </c>
      <c r="H164" s="24" t="n">
        <v>42</v>
      </c>
      <c r="I164" s="24" t="n">
        <v>73</v>
      </c>
      <c r="J164" s="24" t="n">
        <v>59</v>
      </c>
      <c r="K164" s="25" t="n">
        <v>210</v>
      </c>
      <c r="L164" s="26" t="n">
        <f aca="false">+D164/D$166*100</f>
        <v>19.2307692307692</v>
      </c>
      <c r="M164" s="27" t="n">
        <f aca="false">+E164/E$166*100</f>
        <v>16</v>
      </c>
      <c r="N164" s="27" t="n">
        <f aca="false">+F164/F$166*100</f>
        <v>24.2424242424242</v>
      </c>
      <c r="O164" s="27" t="n">
        <f aca="false">+G164/G$166*100</f>
        <v>30.6451612903226</v>
      </c>
      <c r="P164" s="27" t="n">
        <f aca="false">+H164/H$166*100</f>
        <v>23.728813559322</v>
      </c>
      <c r="Q164" s="27" t="n">
        <f aca="false">+I164/I$166*100</f>
        <v>33.4862385321101</v>
      </c>
      <c r="R164" s="27" t="n">
        <f aca="false">+J164/J$166*100</f>
        <v>33.7142857142857</v>
      </c>
      <c r="S164" s="27" t="n">
        <f aca="false">+K164/K$166*100</f>
        <v>29.329608938547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3</v>
      </c>
      <c r="F165" s="24" t="n">
        <v>3</v>
      </c>
      <c r="G165" s="24" t="n">
        <v>5</v>
      </c>
      <c r="H165" s="24" t="n">
        <v>42</v>
      </c>
      <c r="I165" s="24" t="n">
        <v>59</v>
      </c>
      <c r="J165" s="24" t="n">
        <v>58</v>
      </c>
      <c r="K165" s="25" t="n">
        <v>172</v>
      </c>
      <c r="L165" s="26" t="n">
        <f aca="false">+D165/D$166*100</f>
        <v>7.69230769230769</v>
      </c>
      <c r="M165" s="27" t="n">
        <f aca="false">+E165/E$166*100</f>
        <v>12</v>
      </c>
      <c r="N165" s="27" t="n">
        <f aca="false">+F165/F$166*100</f>
        <v>9.09090909090909</v>
      </c>
      <c r="O165" s="27" t="n">
        <f aca="false">+G165/G$166*100</f>
        <v>8.06451612903226</v>
      </c>
      <c r="P165" s="27" t="n">
        <f aca="false">+H165/H$166*100</f>
        <v>23.728813559322</v>
      </c>
      <c r="Q165" s="27" t="n">
        <f aca="false">+I165/I$166*100</f>
        <v>27.0642201834862</v>
      </c>
      <c r="R165" s="27" t="n">
        <f aca="false">+J165/J$166*100</f>
        <v>33.1428571428571</v>
      </c>
      <c r="S165" s="27" t="n">
        <f aca="false">+K165/K$166*100</f>
        <v>24.022346368715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6</v>
      </c>
      <c r="E166" s="24" t="n">
        <v>25</v>
      </c>
      <c r="F166" s="24" t="n">
        <v>33</v>
      </c>
      <c r="G166" s="24" t="n">
        <v>62</v>
      </c>
      <c r="H166" s="24" t="n">
        <v>177</v>
      </c>
      <c r="I166" s="24" t="n">
        <v>218</v>
      </c>
      <c r="J166" s="24" t="n">
        <v>175</v>
      </c>
      <c r="K166" s="25" t="n">
        <v>71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3</v>
      </c>
      <c r="E167" s="18" t="n">
        <v>7</v>
      </c>
      <c r="F167" s="18" t="n">
        <v>19</v>
      </c>
      <c r="G167" s="18" t="n">
        <v>23</v>
      </c>
      <c r="H167" s="18" t="n">
        <v>83</v>
      </c>
      <c r="I167" s="18" t="n">
        <v>90</v>
      </c>
      <c r="J167" s="18" t="n">
        <v>76</v>
      </c>
      <c r="K167" s="19" t="n">
        <v>321</v>
      </c>
      <c r="L167" s="26" t="n">
        <f aca="false">+D167/D$170*100</f>
        <v>71.875</v>
      </c>
      <c r="M167" s="27" t="n">
        <f aca="false">+E167/E$170*100</f>
        <v>41.1764705882353</v>
      </c>
      <c r="N167" s="27" t="n">
        <f aca="false">+F167/F$170*100</f>
        <v>67.8571428571429</v>
      </c>
      <c r="O167" s="27" t="n">
        <f aca="false">+G167/G$170*100</f>
        <v>46</v>
      </c>
      <c r="P167" s="27" t="n">
        <f aca="false">+H167/H$170*100</f>
        <v>48.8235294117647</v>
      </c>
      <c r="Q167" s="27" t="n">
        <f aca="false">+I167/I$170*100</f>
        <v>41.6666666666667</v>
      </c>
      <c r="R167" s="27" t="n">
        <f aca="false">+J167/J$170*100</f>
        <v>40.6417112299465</v>
      </c>
      <c r="S167" s="27" t="n">
        <f aca="false">+K167/K$170*100</f>
        <v>45.857142857142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7</v>
      </c>
      <c r="E168" s="24" t="n">
        <v>7</v>
      </c>
      <c r="F168" s="24" t="n">
        <v>5</v>
      </c>
      <c r="G168" s="24" t="n">
        <v>17</v>
      </c>
      <c r="H168" s="24" t="n">
        <v>51</v>
      </c>
      <c r="I168" s="24" t="n">
        <v>68</v>
      </c>
      <c r="J168" s="24" t="n">
        <v>61</v>
      </c>
      <c r="K168" s="25" t="n">
        <v>216</v>
      </c>
      <c r="L168" s="26" t="n">
        <f aca="false">+D168/D$170*100</f>
        <v>21.875</v>
      </c>
      <c r="M168" s="27" t="n">
        <f aca="false">+E168/E$170*100</f>
        <v>41.1764705882353</v>
      </c>
      <c r="N168" s="27" t="n">
        <f aca="false">+F168/F$170*100</f>
        <v>17.8571428571429</v>
      </c>
      <c r="O168" s="27" t="n">
        <f aca="false">+G168/G$170*100</f>
        <v>34</v>
      </c>
      <c r="P168" s="27" t="n">
        <f aca="false">+H168/H$170*100</f>
        <v>30</v>
      </c>
      <c r="Q168" s="27" t="n">
        <f aca="false">+I168/I$170*100</f>
        <v>31.4814814814815</v>
      </c>
      <c r="R168" s="27" t="n">
        <f aca="false">+J168/J$170*100</f>
        <v>32.620320855615</v>
      </c>
      <c r="S168" s="27" t="n">
        <f aca="false">+K168/K$170*100</f>
        <v>30.857142857142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3</v>
      </c>
      <c r="F169" s="24" t="n">
        <v>4</v>
      </c>
      <c r="G169" s="24" t="n">
        <v>10</v>
      </c>
      <c r="H169" s="24" t="n">
        <v>36</v>
      </c>
      <c r="I169" s="24" t="n">
        <v>58</v>
      </c>
      <c r="J169" s="24" t="n">
        <v>50</v>
      </c>
      <c r="K169" s="25" t="n">
        <v>163</v>
      </c>
      <c r="L169" s="26" t="n">
        <f aca="false">+D169/D$170*100</f>
        <v>6.25</v>
      </c>
      <c r="M169" s="27" t="n">
        <f aca="false">+E169/E$170*100</f>
        <v>17.6470588235294</v>
      </c>
      <c r="N169" s="27" t="n">
        <f aca="false">+F169/F$170*100</f>
        <v>14.2857142857143</v>
      </c>
      <c r="O169" s="27" t="n">
        <f aca="false">+G169/G$170*100</f>
        <v>20</v>
      </c>
      <c r="P169" s="27" t="n">
        <f aca="false">+H169/H$170*100</f>
        <v>21.1764705882353</v>
      </c>
      <c r="Q169" s="27" t="n">
        <f aca="false">+I169/I$170*100</f>
        <v>26.8518518518519</v>
      </c>
      <c r="R169" s="27" t="n">
        <f aca="false">+J169/J$170*100</f>
        <v>26.7379679144385</v>
      </c>
      <c r="S169" s="27" t="n">
        <f aca="false">+K169/K$170*100</f>
        <v>23.285714285714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2</v>
      </c>
      <c r="E170" s="24" t="n">
        <v>17</v>
      </c>
      <c r="F170" s="24" t="n">
        <v>28</v>
      </c>
      <c r="G170" s="24" t="n">
        <v>50</v>
      </c>
      <c r="H170" s="24" t="n">
        <v>170</v>
      </c>
      <c r="I170" s="24" t="n">
        <v>216</v>
      </c>
      <c r="J170" s="24" t="n">
        <v>187</v>
      </c>
      <c r="K170" s="25" t="n">
        <v>70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8</v>
      </c>
      <c r="E171" s="47" t="n">
        <v>33</v>
      </c>
      <c r="F171" s="47" t="n">
        <v>31</v>
      </c>
      <c r="G171" s="47" t="n">
        <v>49</v>
      </c>
      <c r="H171" s="47" t="n">
        <v>117</v>
      </c>
      <c r="I171" s="47" t="n">
        <v>141</v>
      </c>
      <c r="J171" s="47" t="n">
        <v>120</v>
      </c>
      <c r="K171" s="48" t="n">
        <v>519</v>
      </c>
      <c r="L171" s="49" t="n">
        <f aca="false">+D171/D$174*100</f>
        <v>82.3529411764706</v>
      </c>
      <c r="M171" s="50" t="n">
        <f aca="false">+E171/E$174*100</f>
        <v>70.2127659574468</v>
      </c>
      <c r="N171" s="50" t="n">
        <f aca="false">+F171/F$174*100</f>
        <v>67.3913043478261</v>
      </c>
      <c r="O171" s="50" t="n">
        <f aca="false">+G171/G$174*100</f>
        <v>56.3218390804598</v>
      </c>
      <c r="P171" s="50" t="n">
        <f aca="false">+H171/H$174*100</f>
        <v>46.9879518072289</v>
      </c>
      <c r="Q171" s="50" t="n">
        <f aca="false">+I171/I$174*100</f>
        <v>45.4838709677419</v>
      </c>
      <c r="R171" s="50" t="n">
        <f aca="false">+J171/J$174*100</f>
        <v>39.2156862745098</v>
      </c>
      <c r="S171" s="50" t="n">
        <f aca="false">+K171/K$174*100</f>
        <v>48.100092678405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9</v>
      </c>
      <c r="F172" s="24" t="n">
        <v>9</v>
      </c>
      <c r="G172" s="24" t="n">
        <v>27</v>
      </c>
      <c r="H172" s="24" t="n">
        <v>81</v>
      </c>
      <c r="I172" s="24" t="n">
        <v>113</v>
      </c>
      <c r="J172" s="24" t="n">
        <v>127</v>
      </c>
      <c r="K172" s="25" t="n">
        <v>372</v>
      </c>
      <c r="L172" s="26" t="n">
        <f aca="false">+D172/D$174*100</f>
        <v>17.6470588235294</v>
      </c>
      <c r="M172" s="27" t="n">
        <f aca="false">+E172/E$174*100</f>
        <v>19.1489361702128</v>
      </c>
      <c r="N172" s="27" t="n">
        <f aca="false">+F172/F$174*100</f>
        <v>19.5652173913043</v>
      </c>
      <c r="O172" s="27" t="n">
        <f aca="false">+G172/G$174*100</f>
        <v>31.0344827586207</v>
      </c>
      <c r="P172" s="27" t="n">
        <f aca="false">+H172/H$174*100</f>
        <v>32.5301204819277</v>
      </c>
      <c r="Q172" s="27" t="n">
        <f aca="false">+I172/I$174*100</f>
        <v>36.4516129032258</v>
      </c>
      <c r="R172" s="27" t="n">
        <f aca="false">+J172/J$174*100</f>
        <v>41.5032679738562</v>
      </c>
      <c r="S172" s="27" t="n">
        <f aca="false">+K172/K$174*100</f>
        <v>34.476367006487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5</v>
      </c>
      <c r="F173" s="24" t="n">
        <v>6</v>
      </c>
      <c r="G173" s="24" t="n">
        <v>11</v>
      </c>
      <c r="H173" s="24" t="n">
        <v>51</v>
      </c>
      <c r="I173" s="24" t="n">
        <v>56</v>
      </c>
      <c r="J173" s="24" t="n">
        <v>59</v>
      </c>
      <c r="K173" s="25" t="n">
        <v>188</v>
      </c>
      <c r="L173" s="26" t="n">
        <f aca="false">+D173/D$174*100</f>
        <v>0</v>
      </c>
      <c r="M173" s="27" t="n">
        <f aca="false">+E173/E$174*100</f>
        <v>10.6382978723404</v>
      </c>
      <c r="N173" s="27" t="n">
        <f aca="false">+F173/F$174*100</f>
        <v>13.0434782608696</v>
      </c>
      <c r="O173" s="27" t="n">
        <f aca="false">+G173/G$174*100</f>
        <v>12.6436781609195</v>
      </c>
      <c r="P173" s="27" t="n">
        <f aca="false">+H173/H$174*100</f>
        <v>20.4819277108434</v>
      </c>
      <c r="Q173" s="27" t="n">
        <f aca="false">+I173/I$174*100</f>
        <v>18.0645161290323</v>
      </c>
      <c r="R173" s="27" t="n">
        <f aca="false">+J173/J$174*100</f>
        <v>19.281045751634</v>
      </c>
      <c r="S173" s="27" t="n">
        <f aca="false">+K173/K$174*100</f>
        <v>17.4235403151066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4</v>
      </c>
      <c r="E174" s="24" t="n">
        <v>47</v>
      </c>
      <c r="F174" s="24" t="n">
        <v>46</v>
      </c>
      <c r="G174" s="24" t="n">
        <v>87</v>
      </c>
      <c r="H174" s="24" t="n">
        <v>249</v>
      </c>
      <c r="I174" s="24" t="n">
        <v>310</v>
      </c>
      <c r="J174" s="24" t="n">
        <v>306</v>
      </c>
      <c r="K174" s="25" t="n">
        <v>107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1</v>
      </c>
      <c r="E175" s="18" t="n">
        <v>95</v>
      </c>
      <c r="F175" s="18" t="n">
        <v>102</v>
      </c>
      <c r="G175" s="18" t="n">
        <v>127</v>
      </c>
      <c r="H175" s="18" t="n">
        <v>346</v>
      </c>
      <c r="I175" s="18" t="n">
        <v>358</v>
      </c>
      <c r="J175" s="18" t="n">
        <v>269</v>
      </c>
      <c r="K175" s="19" t="n">
        <v>1428</v>
      </c>
      <c r="L175" s="26" t="n">
        <f aca="false">+D175/D$178*100</f>
        <v>74.0112994350283</v>
      </c>
      <c r="M175" s="27" t="n">
        <f aca="false">+E175/E$178*100</f>
        <v>62.5</v>
      </c>
      <c r="N175" s="27" t="n">
        <f aca="false">+F175/F$178*100</f>
        <v>60</v>
      </c>
      <c r="O175" s="27" t="n">
        <f aca="false">+G175/G$178*100</f>
        <v>48.1060606060606</v>
      </c>
      <c r="P175" s="27" t="n">
        <f aca="false">+H175/H$178*100</f>
        <v>50.3639010189229</v>
      </c>
      <c r="Q175" s="27" t="n">
        <f aca="false">+I175/I$178*100</f>
        <v>39.0829694323144</v>
      </c>
      <c r="R175" s="27" t="n">
        <f aca="false">+J175/J$178*100</f>
        <v>32.5665859564165</v>
      </c>
      <c r="S175" s="27" t="n">
        <f aca="false">+K175/K$178*100</f>
        <v>44.736842105263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4</v>
      </c>
      <c r="E176" s="24" t="n">
        <v>38</v>
      </c>
      <c r="F176" s="24" t="n">
        <v>43</v>
      </c>
      <c r="G176" s="24" t="n">
        <v>79</v>
      </c>
      <c r="H176" s="24" t="n">
        <v>195</v>
      </c>
      <c r="I176" s="24" t="n">
        <v>306</v>
      </c>
      <c r="J176" s="24" t="n">
        <v>325</v>
      </c>
      <c r="K176" s="25" t="n">
        <v>1020</v>
      </c>
      <c r="L176" s="26" t="n">
        <f aca="false">+D176/D$178*100</f>
        <v>19.2090395480226</v>
      </c>
      <c r="M176" s="27" t="n">
        <f aca="false">+E176/E$178*100</f>
        <v>25</v>
      </c>
      <c r="N176" s="27" t="n">
        <f aca="false">+F176/F$178*100</f>
        <v>25.2941176470588</v>
      </c>
      <c r="O176" s="27" t="n">
        <f aca="false">+G176/G$178*100</f>
        <v>29.9242424242424</v>
      </c>
      <c r="P176" s="27" t="n">
        <f aca="false">+H176/H$178*100</f>
        <v>28.3842794759825</v>
      </c>
      <c r="Q176" s="27" t="n">
        <f aca="false">+I176/I$178*100</f>
        <v>33.4061135371179</v>
      </c>
      <c r="R176" s="27" t="n">
        <f aca="false">+J176/J$178*100</f>
        <v>39.3462469733656</v>
      </c>
      <c r="S176" s="27" t="n">
        <f aca="false">+K176/K$178*100</f>
        <v>31.954887218045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2</v>
      </c>
      <c r="E177" s="24" t="n">
        <v>19</v>
      </c>
      <c r="F177" s="24" t="n">
        <v>25</v>
      </c>
      <c r="G177" s="24" t="n">
        <v>58</v>
      </c>
      <c r="H177" s="24" t="n">
        <v>146</v>
      </c>
      <c r="I177" s="24" t="n">
        <v>252</v>
      </c>
      <c r="J177" s="24" t="n">
        <v>232</v>
      </c>
      <c r="K177" s="25" t="n">
        <v>744</v>
      </c>
      <c r="L177" s="26" t="n">
        <f aca="false">+D177/D$178*100</f>
        <v>6.77966101694915</v>
      </c>
      <c r="M177" s="27" t="n">
        <f aca="false">+E177/E$178*100</f>
        <v>12.5</v>
      </c>
      <c r="N177" s="27" t="n">
        <f aca="false">+F177/F$178*100</f>
        <v>14.7058823529412</v>
      </c>
      <c r="O177" s="27" t="n">
        <f aca="false">+G177/G$178*100</f>
        <v>21.969696969697</v>
      </c>
      <c r="P177" s="27" t="n">
        <f aca="false">+H177/H$178*100</f>
        <v>21.2518195050946</v>
      </c>
      <c r="Q177" s="27" t="n">
        <f aca="false">+I177/I$178*100</f>
        <v>27.5109170305677</v>
      </c>
      <c r="R177" s="27" t="n">
        <f aca="false">+J177/J$178*100</f>
        <v>28.0871670702179</v>
      </c>
      <c r="S177" s="27" t="n">
        <f aca="false">+K177/K$178*100</f>
        <v>23.308270676691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7</v>
      </c>
      <c r="E178" s="30" t="n">
        <v>152</v>
      </c>
      <c r="F178" s="30" t="n">
        <v>170</v>
      </c>
      <c r="G178" s="30" t="n">
        <v>264</v>
      </c>
      <c r="H178" s="30" t="n">
        <v>687</v>
      </c>
      <c r="I178" s="30" t="n">
        <v>916</v>
      </c>
      <c r="J178" s="30" t="n">
        <v>826</v>
      </c>
      <c r="K178" s="31" t="n">
        <v>319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8</v>
      </c>
      <c r="E179" s="24" t="n">
        <v>27</v>
      </c>
      <c r="F179" s="24" t="n">
        <v>31</v>
      </c>
      <c r="G179" s="24" t="n">
        <v>32</v>
      </c>
      <c r="H179" s="24" t="n">
        <v>72</v>
      </c>
      <c r="I179" s="24" t="n">
        <v>89</v>
      </c>
      <c r="J179" s="24" t="n">
        <v>77</v>
      </c>
      <c r="K179" s="25" t="n">
        <v>356</v>
      </c>
      <c r="L179" s="20" t="n">
        <f aca="false">+D179/D$182*100</f>
        <v>75.6756756756757</v>
      </c>
      <c r="M179" s="21" t="n">
        <f aca="false">+E179/E$182*100</f>
        <v>61.3636363636364</v>
      </c>
      <c r="N179" s="21" t="n">
        <f aca="false">+F179/F$182*100</f>
        <v>58.4905660377358</v>
      </c>
      <c r="O179" s="21" t="n">
        <f aca="false">+G179/G$182*100</f>
        <v>49.2307692307692</v>
      </c>
      <c r="P179" s="21" t="n">
        <f aca="false">+H179/H$182*100</f>
        <v>45</v>
      </c>
      <c r="Q179" s="21" t="n">
        <f aca="false">+I179/I$182*100</f>
        <v>40.6392694063927</v>
      </c>
      <c r="R179" s="21" t="n">
        <f aca="false">+J179/J$182*100</f>
        <v>40.7407407407407</v>
      </c>
      <c r="S179" s="21" t="n">
        <f aca="false">+K179/K$182*100</f>
        <v>46.414602346805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6</v>
      </c>
      <c r="E180" s="24" t="n">
        <v>13</v>
      </c>
      <c r="F180" s="24" t="n">
        <v>14</v>
      </c>
      <c r="G180" s="24" t="n">
        <v>22</v>
      </c>
      <c r="H180" s="24" t="n">
        <v>50</v>
      </c>
      <c r="I180" s="24" t="n">
        <v>81</v>
      </c>
      <c r="J180" s="24" t="n">
        <v>72</v>
      </c>
      <c r="K180" s="25" t="n">
        <v>258</v>
      </c>
      <c r="L180" s="26" t="n">
        <f aca="false">+D180/D$182*100</f>
        <v>16.2162162162162</v>
      </c>
      <c r="M180" s="27" t="n">
        <f aca="false">+E180/E$182*100</f>
        <v>29.5454545454545</v>
      </c>
      <c r="N180" s="27" t="n">
        <f aca="false">+F180/F$182*100</f>
        <v>26.4150943396226</v>
      </c>
      <c r="O180" s="27" t="n">
        <f aca="false">+G180/G$182*100</f>
        <v>33.8461538461539</v>
      </c>
      <c r="P180" s="27" t="n">
        <f aca="false">+H180/H$182*100</f>
        <v>31.25</v>
      </c>
      <c r="Q180" s="27" t="n">
        <f aca="false">+I180/I$182*100</f>
        <v>36.986301369863</v>
      </c>
      <c r="R180" s="27" t="n">
        <f aca="false">+J180/J$182*100</f>
        <v>38.0952380952381</v>
      </c>
      <c r="S180" s="27" t="n">
        <f aca="false">+K180/K$182*100</f>
        <v>33.637548891786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3</v>
      </c>
      <c r="E181" s="24" t="n">
        <v>4</v>
      </c>
      <c r="F181" s="24" t="n">
        <v>8</v>
      </c>
      <c r="G181" s="24" t="n">
        <v>11</v>
      </c>
      <c r="H181" s="24" t="n">
        <v>38</v>
      </c>
      <c r="I181" s="24" t="n">
        <v>49</v>
      </c>
      <c r="J181" s="24" t="n">
        <v>40</v>
      </c>
      <c r="K181" s="25" t="n">
        <v>153</v>
      </c>
      <c r="L181" s="26" t="n">
        <f aca="false">+D181/D$182*100</f>
        <v>8.10810810810811</v>
      </c>
      <c r="M181" s="27" t="n">
        <f aca="false">+E181/E$182*100</f>
        <v>9.09090909090909</v>
      </c>
      <c r="N181" s="27" t="n">
        <f aca="false">+F181/F$182*100</f>
        <v>15.0943396226415</v>
      </c>
      <c r="O181" s="27" t="n">
        <f aca="false">+G181/G$182*100</f>
        <v>16.9230769230769</v>
      </c>
      <c r="P181" s="27" t="n">
        <f aca="false">+H181/H$182*100</f>
        <v>23.75</v>
      </c>
      <c r="Q181" s="27" t="n">
        <f aca="false">+I181/I$182*100</f>
        <v>22.3744292237443</v>
      </c>
      <c r="R181" s="27" t="n">
        <f aca="false">+J181/J$182*100</f>
        <v>21.1640211640212</v>
      </c>
      <c r="S181" s="27" t="n">
        <f aca="false">+K181/K$182*100</f>
        <v>19.947848761408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7</v>
      </c>
      <c r="E182" s="24" t="n">
        <v>44</v>
      </c>
      <c r="F182" s="24" t="n">
        <v>53</v>
      </c>
      <c r="G182" s="24" t="n">
        <v>65</v>
      </c>
      <c r="H182" s="24" t="n">
        <v>160</v>
      </c>
      <c r="I182" s="24" t="n">
        <v>219</v>
      </c>
      <c r="J182" s="24" t="n">
        <v>189</v>
      </c>
      <c r="K182" s="25" t="n">
        <v>767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1</v>
      </c>
      <c r="E183" s="18" t="n">
        <v>27</v>
      </c>
      <c r="F183" s="18" t="n">
        <v>11</v>
      </c>
      <c r="G183" s="18" t="n">
        <v>31</v>
      </c>
      <c r="H183" s="18" t="n">
        <v>78</v>
      </c>
      <c r="I183" s="18" t="n">
        <v>108</v>
      </c>
      <c r="J183" s="18" t="n">
        <v>86</v>
      </c>
      <c r="K183" s="19" t="n">
        <v>362</v>
      </c>
      <c r="L183" s="26" t="n">
        <f aca="false">+D183/D$186*100</f>
        <v>70</v>
      </c>
      <c r="M183" s="27" t="n">
        <f aca="false">+E183/E$186*100</f>
        <v>72.972972972973</v>
      </c>
      <c r="N183" s="27" t="n">
        <f aca="false">+F183/F$186*100</f>
        <v>45.8333333333333</v>
      </c>
      <c r="O183" s="27" t="n">
        <f aca="false">+G183/G$186*100</f>
        <v>63.265306122449</v>
      </c>
      <c r="P183" s="27" t="n">
        <f aca="false">+H183/H$186*100</f>
        <v>44.8275862068966</v>
      </c>
      <c r="Q183" s="27" t="n">
        <f aca="false">+I183/I$186*100</f>
        <v>43.2</v>
      </c>
      <c r="R183" s="27" t="n">
        <f aca="false">+J183/J$186*100</f>
        <v>35.2459016393443</v>
      </c>
      <c r="S183" s="27" t="n">
        <f aca="false">+K183/K$186*100</f>
        <v>44.801980198019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7</v>
      </c>
      <c r="E184" s="24" t="n">
        <v>6</v>
      </c>
      <c r="F184" s="24" t="n">
        <v>9</v>
      </c>
      <c r="G184" s="24" t="n">
        <v>12</v>
      </c>
      <c r="H184" s="24" t="n">
        <v>51</v>
      </c>
      <c r="I184" s="24" t="n">
        <v>87</v>
      </c>
      <c r="J184" s="24" t="n">
        <v>92</v>
      </c>
      <c r="K184" s="25" t="n">
        <v>264</v>
      </c>
      <c r="L184" s="26" t="n">
        <f aca="false">+D184/D$186*100</f>
        <v>23.3333333333333</v>
      </c>
      <c r="M184" s="27" t="n">
        <f aca="false">+E184/E$186*100</f>
        <v>16.2162162162162</v>
      </c>
      <c r="N184" s="27" t="n">
        <f aca="false">+F184/F$186*100</f>
        <v>37.5</v>
      </c>
      <c r="O184" s="27" t="n">
        <f aca="false">+G184/G$186*100</f>
        <v>24.4897959183673</v>
      </c>
      <c r="P184" s="27" t="n">
        <f aca="false">+H184/H$186*100</f>
        <v>29.3103448275862</v>
      </c>
      <c r="Q184" s="27" t="n">
        <f aca="false">+I184/I$186*100</f>
        <v>34.8</v>
      </c>
      <c r="R184" s="27" t="n">
        <f aca="false">+J184/J$186*100</f>
        <v>37.7049180327869</v>
      </c>
      <c r="S184" s="27" t="n">
        <f aca="false">+K184/K$186*100</f>
        <v>32.673267326732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4</v>
      </c>
      <c r="F185" s="24" t="n">
        <v>4</v>
      </c>
      <c r="G185" s="24" t="n">
        <v>6</v>
      </c>
      <c r="H185" s="24" t="n">
        <v>45</v>
      </c>
      <c r="I185" s="24" t="n">
        <v>55</v>
      </c>
      <c r="J185" s="24" t="n">
        <v>66</v>
      </c>
      <c r="K185" s="25" t="n">
        <v>182</v>
      </c>
      <c r="L185" s="26" t="n">
        <f aca="false">+D185/D$186*100</f>
        <v>6.66666666666667</v>
      </c>
      <c r="M185" s="27" t="n">
        <f aca="false">+E185/E$186*100</f>
        <v>10.8108108108108</v>
      </c>
      <c r="N185" s="27" t="n">
        <f aca="false">+F185/F$186*100</f>
        <v>16.6666666666667</v>
      </c>
      <c r="O185" s="27" t="n">
        <f aca="false">+G185/G$186*100</f>
        <v>12.2448979591837</v>
      </c>
      <c r="P185" s="27" t="n">
        <f aca="false">+H185/H$186*100</f>
        <v>25.8620689655172</v>
      </c>
      <c r="Q185" s="27" t="n">
        <f aca="false">+I185/I$186*100</f>
        <v>22</v>
      </c>
      <c r="R185" s="27" t="n">
        <f aca="false">+J185/J$186*100</f>
        <v>27.0491803278689</v>
      </c>
      <c r="S185" s="27" t="n">
        <f aca="false">+K185/K$186*100</f>
        <v>22.524752475247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37</v>
      </c>
      <c r="F186" s="53" t="n">
        <v>24</v>
      </c>
      <c r="G186" s="53" t="n">
        <v>49</v>
      </c>
      <c r="H186" s="53" t="n">
        <v>174</v>
      </c>
      <c r="I186" s="53" t="n">
        <v>250</v>
      </c>
      <c r="J186" s="53" t="n">
        <v>244</v>
      </c>
      <c r="K186" s="54" t="n">
        <v>80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44</v>
      </c>
      <c r="E187" s="24" t="n">
        <v>404</v>
      </c>
      <c r="F187" s="24" t="n">
        <v>481</v>
      </c>
      <c r="G187" s="24" t="n">
        <v>646</v>
      </c>
      <c r="H187" s="24" t="n">
        <v>1877</v>
      </c>
      <c r="I187" s="24" t="n">
        <v>3099</v>
      </c>
      <c r="J187" s="24" t="n">
        <v>2732</v>
      </c>
      <c r="K187" s="25" t="n">
        <v>9783</v>
      </c>
      <c r="L187" s="26" t="n">
        <f aca="false">+D187/D$190*100</f>
        <v>78.273381294964</v>
      </c>
      <c r="M187" s="27" t="n">
        <f aca="false">+E187/E$190*100</f>
        <v>69.0598290598291</v>
      </c>
      <c r="N187" s="27" t="n">
        <f aca="false">+F187/F$190*100</f>
        <v>67.5561797752809</v>
      </c>
      <c r="O187" s="27" t="n">
        <f aca="false">+G187/G$190*100</f>
        <v>59.1575091575092</v>
      </c>
      <c r="P187" s="27" t="n">
        <f aca="false">+H187/H$190*100</f>
        <v>53.8130733944954</v>
      </c>
      <c r="Q187" s="27" t="n">
        <f aca="false">+I187/I$190*100</f>
        <v>51.0039499670836</v>
      </c>
      <c r="R187" s="27" t="n">
        <f aca="false">+J187/J$190*100</f>
        <v>49.9542878039861</v>
      </c>
      <c r="S187" s="27" t="n">
        <f aca="false">+K187/K$190*100</f>
        <v>53.999006458022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3</v>
      </c>
      <c r="E188" s="24" t="n">
        <v>105</v>
      </c>
      <c r="F188" s="24" t="n">
        <v>115</v>
      </c>
      <c r="G188" s="24" t="n">
        <v>238</v>
      </c>
      <c r="H188" s="24" t="n">
        <v>819</v>
      </c>
      <c r="I188" s="24" t="n">
        <v>1454</v>
      </c>
      <c r="J188" s="24" t="n">
        <v>1265</v>
      </c>
      <c r="K188" s="25" t="n">
        <v>4079</v>
      </c>
      <c r="L188" s="26" t="n">
        <f aca="false">+D188/D$190*100</f>
        <v>11.9424460431655</v>
      </c>
      <c r="M188" s="27" t="n">
        <f aca="false">+E188/E$190*100</f>
        <v>17.948717948718</v>
      </c>
      <c r="N188" s="27" t="n">
        <f aca="false">+F188/F$190*100</f>
        <v>16.1516853932584</v>
      </c>
      <c r="O188" s="27" t="n">
        <f aca="false">+G188/G$190*100</f>
        <v>21.7948717948718</v>
      </c>
      <c r="P188" s="27" t="n">
        <f aca="false">+H188/H$190*100</f>
        <v>23.480504587156</v>
      </c>
      <c r="Q188" s="27" t="n">
        <f aca="false">+I188/I$190*100</f>
        <v>23.9302172481896</v>
      </c>
      <c r="R188" s="27" t="n">
        <f aca="false">+J188/J$190*100</f>
        <v>23.1303711830316</v>
      </c>
      <c r="S188" s="27" t="n">
        <f aca="false">+K188/K$190*100</f>
        <v>22.51476513771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68</v>
      </c>
      <c r="E189" s="24" t="n">
        <v>76</v>
      </c>
      <c r="F189" s="24" t="n">
        <v>116</v>
      </c>
      <c r="G189" s="24" t="n">
        <v>208</v>
      </c>
      <c r="H189" s="24" t="n">
        <v>792</v>
      </c>
      <c r="I189" s="24" t="n">
        <v>1523</v>
      </c>
      <c r="J189" s="24" t="n">
        <v>1472</v>
      </c>
      <c r="K189" s="25" t="n">
        <v>4255</v>
      </c>
      <c r="L189" s="26" t="n">
        <f aca="false">+D189/D$190*100</f>
        <v>9.7841726618705</v>
      </c>
      <c r="M189" s="27" t="n">
        <f aca="false">+E189/E$190*100</f>
        <v>12.991452991453</v>
      </c>
      <c r="N189" s="27" t="n">
        <f aca="false">+F189/F$190*100</f>
        <v>16.2921348314607</v>
      </c>
      <c r="O189" s="27" t="n">
        <f aca="false">+G189/G$190*100</f>
        <v>19.047619047619</v>
      </c>
      <c r="P189" s="27" t="n">
        <f aca="false">+H189/H$190*100</f>
        <v>22.7064220183486</v>
      </c>
      <c r="Q189" s="27" t="n">
        <f aca="false">+I189/I$190*100</f>
        <v>25.0658327847268</v>
      </c>
      <c r="R189" s="27" t="n">
        <f aca="false">+J189/J$190*100</f>
        <v>26.9153410129823</v>
      </c>
      <c r="S189" s="27" t="n">
        <f aca="false">+K189/K$190*100</f>
        <v>23.486228404261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95</v>
      </c>
      <c r="E190" s="24" t="n">
        <v>585</v>
      </c>
      <c r="F190" s="24" t="n">
        <v>712</v>
      </c>
      <c r="G190" s="24" t="n">
        <v>1092</v>
      </c>
      <c r="H190" s="24" t="n">
        <v>3488</v>
      </c>
      <c r="I190" s="24" t="n">
        <v>6076</v>
      </c>
      <c r="J190" s="24" t="n">
        <v>5469</v>
      </c>
      <c r="K190" s="25" t="n">
        <v>1811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30</v>
      </c>
      <c r="E191" s="47" t="n">
        <v>252</v>
      </c>
      <c r="F191" s="47" t="n">
        <v>269</v>
      </c>
      <c r="G191" s="47" t="n">
        <v>388</v>
      </c>
      <c r="H191" s="47" t="n">
        <v>1060</v>
      </c>
      <c r="I191" s="47" t="n">
        <v>1610</v>
      </c>
      <c r="J191" s="47" t="n">
        <v>1525</v>
      </c>
      <c r="K191" s="48" t="n">
        <v>5434</v>
      </c>
      <c r="L191" s="49" t="n">
        <f aca="false">+D191/D$194*100</f>
        <v>80.0970873786408</v>
      </c>
      <c r="M191" s="50" t="n">
        <f aca="false">+E191/E$194*100</f>
        <v>75.9036144578313</v>
      </c>
      <c r="N191" s="50" t="n">
        <f aca="false">+F191/F$194*100</f>
        <v>72.1179624664879</v>
      </c>
      <c r="O191" s="50" t="n">
        <f aca="false">+G191/G$194*100</f>
        <v>59.6923076923077</v>
      </c>
      <c r="P191" s="50" t="n">
        <f aca="false">+H191/H$194*100</f>
        <v>55.5555555555556</v>
      </c>
      <c r="Q191" s="50" t="n">
        <f aca="false">+I191/I$194*100</f>
        <v>52.5285481239804</v>
      </c>
      <c r="R191" s="50" t="n">
        <f aca="false">+J191/J$194*100</f>
        <v>48.8782051282051</v>
      </c>
      <c r="S191" s="50" t="n">
        <f aca="false">+K191/K$194*100</f>
        <v>55.111561866125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1</v>
      </c>
      <c r="E192" s="24" t="n">
        <v>49</v>
      </c>
      <c r="F192" s="24" t="n">
        <v>53</v>
      </c>
      <c r="G192" s="24" t="n">
        <v>127</v>
      </c>
      <c r="H192" s="24" t="n">
        <v>434</v>
      </c>
      <c r="I192" s="24" t="n">
        <v>729</v>
      </c>
      <c r="J192" s="24" t="n">
        <v>797</v>
      </c>
      <c r="K192" s="25" t="n">
        <v>2240</v>
      </c>
      <c r="L192" s="26" t="n">
        <f aca="false">+D192/D$194*100</f>
        <v>12.378640776699</v>
      </c>
      <c r="M192" s="27" t="n">
        <f aca="false">+E192/E$194*100</f>
        <v>14.7590361445783</v>
      </c>
      <c r="N192" s="27" t="n">
        <f aca="false">+F192/F$194*100</f>
        <v>14.2091152815013</v>
      </c>
      <c r="O192" s="27" t="n">
        <f aca="false">+G192/G$194*100</f>
        <v>19.5384615384615</v>
      </c>
      <c r="P192" s="27" t="n">
        <f aca="false">+H192/H$194*100</f>
        <v>22.7463312368973</v>
      </c>
      <c r="Q192" s="27" t="n">
        <f aca="false">+I192/I$194*100</f>
        <v>23.7846655791191</v>
      </c>
      <c r="R192" s="27" t="n">
        <f aca="false">+J192/J$194*100</f>
        <v>25.5448717948718</v>
      </c>
      <c r="S192" s="27" t="n">
        <f aca="false">+K192/K$194*100</f>
        <v>22.7180527383367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1</v>
      </c>
      <c r="E193" s="24" t="n">
        <v>31</v>
      </c>
      <c r="F193" s="24" t="n">
        <v>51</v>
      </c>
      <c r="G193" s="24" t="n">
        <v>135</v>
      </c>
      <c r="H193" s="24" t="n">
        <v>414</v>
      </c>
      <c r="I193" s="24" t="n">
        <v>726</v>
      </c>
      <c r="J193" s="24" t="n">
        <v>798</v>
      </c>
      <c r="K193" s="25" t="n">
        <v>2186</v>
      </c>
      <c r="L193" s="26" t="n">
        <f aca="false">+D193/D$194*100</f>
        <v>7.52427184466019</v>
      </c>
      <c r="M193" s="27" t="n">
        <f aca="false">+E193/E$194*100</f>
        <v>9.33734939759036</v>
      </c>
      <c r="N193" s="27" t="n">
        <f aca="false">+F193/F$194*100</f>
        <v>13.6729222520107</v>
      </c>
      <c r="O193" s="27" t="n">
        <f aca="false">+G193/G$194*100</f>
        <v>20.7692307692308</v>
      </c>
      <c r="P193" s="27" t="n">
        <f aca="false">+H193/H$194*100</f>
        <v>21.6981132075472</v>
      </c>
      <c r="Q193" s="27" t="n">
        <f aca="false">+I193/I$194*100</f>
        <v>23.6867862969005</v>
      </c>
      <c r="R193" s="27" t="n">
        <f aca="false">+J193/J$194*100</f>
        <v>25.5769230769231</v>
      </c>
      <c r="S193" s="27" t="n">
        <f aca="false">+K193/K$194*100</f>
        <v>22.170385395537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12</v>
      </c>
      <c r="E194" s="30" t="n">
        <v>332</v>
      </c>
      <c r="F194" s="30" t="n">
        <v>373</v>
      </c>
      <c r="G194" s="30" t="n">
        <v>650</v>
      </c>
      <c r="H194" s="30" t="n">
        <v>1908</v>
      </c>
      <c r="I194" s="30" t="n">
        <v>3065</v>
      </c>
      <c r="J194" s="30" t="n">
        <v>3120</v>
      </c>
      <c r="K194" s="31" t="n">
        <v>986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30</v>
      </c>
      <c r="E195" s="24" t="n">
        <v>164</v>
      </c>
      <c r="F195" s="24" t="n">
        <v>169</v>
      </c>
      <c r="G195" s="24" t="n">
        <v>245</v>
      </c>
      <c r="H195" s="24" t="n">
        <v>647</v>
      </c>
      <c r="I195" s="24" t="n">
        <v>1032</v>
      </c>
      <c r="J195" s="24" t="n">
        <v>1098</v>
      </c>
      <c r="K195" s="25" t="n">
        <v>3585</v>
      </c>
      <c r="L195" s="20" t="n">
        <f aca="false">+D195/D$198*100</f>
        <v>73.9549839228296</v>
      </c>
      <c r="M195" s="21" t="n">
        <f aca="false">+E195/E$198*100</f>
        <v>68.0497925311203</v>
      </c>
      <c r="N195" s="21" t="n">
        <f aca="false">+F195/F$198*100</f>
        <v>62.5925925925926</v>
      </c>
      <c r="O195" s="21" t="n">
        <f aca="false">+G195/G$198*100</f>
        <v>57.1095571095571</v>
      </c>
      <c r="P195" s="21" t="n">
        <f aca="false">+H195/H$198*100</f>
        <v>50.3894080996885</v>
      </c>
      <c r="Q195" s="21" t="n">
        <f aca="false">+I195/I$198*100</f>
        <v>46.6968325791855</v>
      </c>
      <c r="R195" s="21" t="n">
        <f aca="false">+J195/J$198*100</f>
        <v>42.4758220502901</v>
      </c>
      <c r="S195" s="21" t="n">
        <f aca="false">+K195/K$198*100</f>
        <v>48.908594815825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49</v>
      </c>
      <c r="E196" s="24" t="n">
        <v>38</v>
      </c>
      <c r="F196" s="24" t="n">
        <v>54</v>
      </c>
      <c r="G196" s="24" t="n">
        <v>73</v>
      </c>
      <c r="H196" s="24" t="n">
        <v>331</v>
      </c>
      <c r="I196" s="24" t="n">
        <v>534</v>
      </c>
      <c r="J196" s="24" t="n">
        <v>641</v>
      </c>
      <c r="K196" s="25" t="n">
        <v>1720</v>
      </c>
      <c r="L196" s="26" t="n">
        <f aca="false">+D196/D$198*100</f>
        <v>15.7556270096463</v>
      </c>
      <c r="M196" s="27" t="n">
        <f aca="false">+E196/E$198*100</f>
        <v>15.7676348547718</v>
      </c>
      <c r="N196" s="27" t="n">
        <f aca="false">+F196/F$198*100</f>
        <v>20</v>
      </c>
      <c r="O196" s="27" t="n">
        <f aca="false">+G196/G$198*100</f>
        <v>17.016317016317</v>
      </c>
      <c r="P196" s="27" t="n">
        <f aca="false">+H196/H$198*100</f>
        <v>25.7788161993769</v>
      </c>
      <c r="Q196" s="27" t="n">
        <f aca="false">+I196/I$198*100</f>
        <v>24.1628959276018</v>
      </c>
      <c r="R196" s="27" t="n">
        <f aca="false">+J196/J$198*100</f>
        <v>24.7969052224371</v>
      </c>
      <c r="S196" s="27" t="n">
        <f aca="false">+K196/K$198*100</f>
        <v>23.465211459754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2</v>
      </c>
      <c r="E197" s="24" t="n">
        <v>39</v>
      </c>
      <c r="F197" s="24" t="n">
        <v>47</v>
      </c>
      <c r="G197" s="24" t="n">
        <v>111</v>
      </c>
      <c r="H197" s="24" t="n">
        <v>306</v>
      </c>
      <c r="I197" s="24" t="n">
        <v>644</v>
      </c>
      <c r="J197" s="24" t="n">
        <v>846</v>
      </c>
      <c r="K197" s="25" t="n">
        <v>2025</v>
      </c>
      <c r="L197" s="26" t="n">
        <f aca="false">+D197/D$198*100</f>
        <v>10.2893890675241</v>
      </c>
      <c r="M197" s="27" t="n">
        <f aca="false">+E197/E$198*100</f>
        <v>16.1825726141079</v>
      </c>
      <c r="N197" s="27" t="n">
        <f aca="false">+F197/F$198*100</f>
        <v>17.4074074074074</v>
      </c>
      <c r="O197" s="27" t="n">
        <f aca="false">+G197/G$198*100</f>
        <v>25.8741258741259</v>
      </c>
      <c r="P197" s="27" t="n">
        <f aca="false">+H197/H$198*100</f>
        <v>23.8317757009346</v>
      </c>
      <c r="Q197" s="27" t="n">
        <f aca="false">+I197/I$198*100</f>
        <v>29.1402714932127</v>
      </c>
      <c r="R197" s="27" t="n">
        <f aca="false">+J197/J$198*100</f>
        <v>32.7272727272727</v>
      </c>
      <c r="S197" s="27" t="n">
        <f aca="false">+K197/K$198*100</f>
        <v>27.626193724420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11</v>
      </c>
      <c r="E198" s="24" t="n">
        <v>241</v>
      </c>
      <c r="F198" s="24" t="n">
        <v>270</v>
      </c>
      <c r="G198" s="24" t="n">
        <v>429</v>
      </c>
      <c r="H198" s="24" t="n">
        <v>1284</v>
      </c>
      <c r="I198" s="24" t="n">
        <v>2210</v>
      </c>
      <c r="J198" s="24" t="n">
        <v>2585</v>
      </c>
      <c r="K198" s="25" t="n">
        <v>73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58</v>
      </c>
      <c r="E199" s="18" t="n">
        <v>124</v>
      </c>
      <c r="F199" s="18" t="n">
        <v>157</v>
      </c>
      <c r="G199" s="18" t="n">
        <v>251</v>
      </c>
      <c r="H199" s="18" t="n">
        <v>552</v>
      </c>
      <c r="I199" s="18" t="n">
        <v>741</v>
      </c>
      <c r="J199" s="18" t="n">
        <v>716</v>
      </c>
      <c r="K199" s="19" t="n">
        <v>2699</v>
      </c>
      <c r="L199" s="26" t="n">
        <f aca="false">+D199/D$202*100</f>
        <v>79.3969849246231</v>
      </c>
      <c r="M199" s="27" t="n">
        <f aca="false">+E199/E$202*100</f>
        <v>68.1318681318681</v>
      </c>
      <c r="N199" s="27" t="n">
        <f aca="false">+F199/F$202*100</f>
        <v>63.8211382113821</v>
      </c>
      <c r="O199" s="27" t="n">
        <f aca="false">+G199/G$202*100</f>
        <v>66.0526315789474</v>
      </c>
      <c r="P199" s="27" t="n">
        <f aca="false">+H199/H$202*100</f>
        <v>59.8049837486457</v>
      </c>
      <c r="Q199" s="27" t="n">
        <f aca="false">+I199/I$202*100</f>
        <v>48.9755452742895</v>
      </c>
      <c r="R199" s="27" t="n">
        <f aca="false">+J199/J$202*100</f>
        <v>44.3343653250774</v>
      </c>
      <c r="S199" s="27" t="n">
        <f aca="false">+K199/K$202*100</f>
        <v>53.361012257809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7</v>
      </c>
      <c r="E200" s="24" t="n">
        <v>30</v>
      </c>
      <c r="F200" s="24" t="n">
        <v>46</v>
      </c>
      <c r="G200" s="24" t="n">
        <v>58</v>
      </c>
      <c r="H200" s="24" t="n">
        <v>159</v>
      </c>
      <c r="I200" s="24" t="n">
        <v>342</v>
      </c>
      <c r="J200" s="24" t="n">
        <v>384</v>
      </c>
      <c r="K200" s="25" t="n">
        <v>1036</v>
      </c>
      <c r="L200" s="26" t="n">
        <f aca="false">+D200/D$202*100</f>
        <v>8.5427135678392</v>
      </c>
      <c r="M200" s="27" t="n">
        <f aca="false">+E200/E$202*100</f>
        <v>16.4835164835165</v>
      </c>
      <c r="N200" s="27" t="n">
        <f aca="false">+F200/F$202*100</f>
        <v>18.6991869918699</v>
      </c>
      <c r="O200" s="27" t="n">
        <f aca="false">+G200/G$202*100</f>
        <v>15.2631578947368</v>
      </c>
      <c r="P200" s="27" t="n">
        <f aca="false">+H200/H$202*100</f>
        <v>17.2264355362947</v>
      </c>
      <c r="Q200" s="27" t="n">
        <f aca="false">+I200/I$202*100</f>
        <v>22.6040978189028</v>
      </c>
      <c r="R200" s="27" t="n">
        <f aca="false">+J200/J$202*100</f>
        <v>23.7770897832817</v>
      </c>
      <c r="S200" s="27" t="n">
        <f aca="false">+K200/K$202*100</f>
        <v>20.482404112297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24</v>
      </c>
      <c r="E201" s="24" t="n">
        <v>28</v>
      </c>
      <c r="F201" s="24" t="n">
        <v>43</v>
      </c>
      <c r="G201" s="24" t="n">
        <v>71</v>
      </c>
      <c r="H201" s="24" t="n">
        <v>212</v>
      </c>
      <c r="I201" s="24" t="n">
        <v>430</v>
      </c>
      <c r="J201" s="24" t="n">
        <v>515</v>
      </c>
      <c r="K201" s="25" t="n">
        <v>1323</v>
      </c>
      <c r="L201" s="26" t="n">
        <f aca="false">+D201/D$202*100</f>
        <v>12.0603015075377</v>
      </c>
      <c r="M201" s="27" t="n">
        <f aca="false">+E201/E$202*100</f>
        <v>15.3846153846154</v>
      </c>
      <c r="N201" s="27" t="n">
        <f aca="false">+F201/F$202*100</f>
        <v>17.479674796748</v>
      </c>
      <c r="O201" s="27" t="n">
        <f aca="false">+G201/G$202*100</f>
        <v>18.6842105263158</v>
      </c>
      <c r="P201" s="27" t="n">
        <f aca="false">+H201/H$202*100</f>
        <v>22.9685807150596</v>
      </c>
      <c r="Q201" s="27" t="n">
        <f aca="false">+I201/I$202*100</f>
        <v>28.4203569068077</v>
      </c>
      <c r="R201" s="27" t="n">
        <f aca="false">+J201/J$202*100</f>
        <v>31.8885448916409</v>
      </c>
      <c r="S201" s="27" t="n">
        <f aca="false">+K201/K$202*100</f>
        <v>26.156583629893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9</v>
      </c>
      <c r="E202" s="30" t="n">
        <v>182</v>
      </c>
      <c r="F202" s="30" t="n">
        <v>246</v>
      </c>
      <c r="G202" s="30" t="n">
        <v>380</v>
      </c>
      <c r="H202" s="30" t="n">
        <v>923</v>
      </c>
      <c r="I202" s="30" t="n">
        <v>1513</v>
      </c>
      <c r="J202" s="30" t="n">
        <v>1615</v>
      </c>
      <c r="K202" s="31" t="n">
        <v>505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72</v>
      </c>
      <c r="E203" s="24" t="n">
        <v>137</v>
      </c>
      <c r="F203" s="24" t="n">
        <v>124</v>
      </c>
      <c r="G203" s="24" t="n">
        <v>224</v>
      </c>
      <c r="H203" s="24" t="n">
        <v>589</v>
      </c>
      <c r="I203" s="24" t="n">
        <v>854</v>
      </c>
      <c r="J203" s="24" t="n">
        <v>724</v>
      </c>
      <c r="K203" s="25" t="n">
        <v>2824</v>
      </c>
      <c r="L203" s="20" t="n">
        <f aca="false">+D203/D$206*100</f>
        <v>78.8990825688073</v>
      </c>
      <c r="M203" s="21" t="n">
        <f aca="false">+E203/E$206*100</f>
        <v>67.487684729064</v>
      </c>
      <c r="N203" s="21" t="n">
        <f aca="false">+F203/F$206*100</f>
        <v>57.9439252336449</v>
      </c>
      <c r="O203" s="21" t="n">
        <f aca="false">+G203/G$206*100</f>
        <v>59.4164456233422</v>
      </c>
      <c r="P203" s="21" t="n">
        <f aca="false">+H203/H$206*100</f>
        <v>50.6448839208942</v>
      </c>
      <c r="Q203" s="21" t="n">
        <f aca="false">+I203/I$206*100</f>
        <v>45.3772582359192</v>
      </c>
      <c r="R203" s="21" t="n">
        <f aca="false">+J203/J$206*100</f>
        <v>40.1330376940133</v>
      </c>
      <c r="S203" s="21" t="n">
        <f aca="false">+K203/K$206*100</f>
        <v>48.182903941306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7</v>
      </c>
      <c r="E204" s="24" t="n">
        <v>37</v>
      </c>
      <c r="F204" s="24" t="n">
        <v>53</v>
      </c>
      <c r="G204" s="24" t="n">
        <v>77</v>
      </c>
      <c r="H204" s="24" t="n">
        <v>308</v>
      </c>
      <c r="I204" s="24" t="n">
        <v>505</v>
      </c>
      <c r="J204" s="24" t="n">
        <v>510</v>
      </c>
      <c r="K204" s="25" t="n">
        <v>1517</v>
      </c>
      <c r="L204" s="26" t="n">
        <f aca="false">+D204/D$206*100</f>
        <v>12.3853211009174</v>
      </c>
      <c r="M204" s="27" t="n">
        <f aca="false">+E204/E$206*100</f>
        <v>18.2266009852217</v>
      </c>
      <c r="N204" s="27" t="n">
        <f aca="false">+F204/F$206*100</f>
        <v>24.7663551401869</v>
      </c>
      <c r="O204" s="27" t="n">
        <f aca="false">+G204/G$206*100</f>
        <v>20.4244031830239</v>
      </c>
      <c r="P204" s="27" t="n">
        <f aca="false">+H204/H$206*100</f>
        <v>26.4832330180568</v>
      </c>
      <c r="Q204" s="27" t="n">
        <f aca="false">+I204/I$206*100</f>
        <v>26.8331562167907</v>
      </c>
      <c r="R204" s="27" t="n">
        <f aca="false">+J204/J$206*100</f>
        <v>28.2705099778271</v>
      </c>
      <c r="S204" s="27" t="n">
        <f aca="false">+K204/K$206*100</f>
        <v>25.882955127111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9</v>
      </c>
      <c r="E205" s="24" t="n">
        <v>29</v>
      </c>
      <c r="F205" s="24" t="n">
        <v>37</v>
      </c>
      <c r="G205" s="24" t="n">
        <v>76</v>
      </c>
      <c r="H205" s="24" t="n">
        <v>266</v>
      </c>
      <c r="I205" s="24" t="n">
        <v>523</v>
      </c>
      <c r="J205" s="24" t="n">
        <v>570</v>
      </c>
      <c r="K205" s="25" t="n">
        <v>1520</v>
      </c>
      <c r="L205" s="26" t="n">
        <f aca="false">+D205/D$206*100</f>
        <v>8.71559633027523</v>
      </c>
      <c r="M205" s="27" t="n">
        <f aca="false">+E205/E$206*100</f>
        <v>14.2857142857143</v>
      </c>
      <c r="N205" s="27" t="n">
        <f aca="false">+F205/F$206*100</f>
        <v>17.2897196261682</v>
      </c>
      <c r="O205" s="27" t="n">
        <f aca="false">+G205/G$206*100</f>
        <v>20.159151193634</v>
      </c>
      <c r="P205" s="27" t="n">
        <f aca="false">+H205/H$206*100</f>
        <v>22.871883061049</v>
      </c>
      <c r="Q205" s="27" t="n">
        <f aca="false">+I205/I$206*100</f>
        <v>27.7895855472901</v>
      </c>
      <c r="R205" s="27" t="n">
        <f aca="false">+J205/J$206*100</f>
        <v>31.5964523281596</v>
      </c>
      <c r="S205" s="27" t="n">
        <f aca="false">+K205/K$206*100</f>
        <v>25.934140931581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8</v>
      </c>
      <c r="E206" s="53" t="n">
        <v>203</v>
      </c>
      <c r="F206" s="53" t="n">
        <v>214</v>
      </c>
      <c r="G206" s="53" t="n">
        <v>377</v>
      </c>
      <c r="H206" s="53" t="n">
        <v>1163</v>
      </c>
      <c r="I206" s="53" t="n">
        <v>1882</v>
      </c>
      <c r="J206" s="53" t="n">
        <v>1804</v>
      </c>
      <c r="K206" s="54" t="n">
        <v>586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66</v>
      </c>
      <c r="E207" s="24" t="n">
        <v>659</v>
      </c>
      <c r="F207" s="24" t="n">
        <v>636</v>
      </c>
      <c r="G207" s="24" t="n">
        <v>918</v>
      </c>
      <c r="H207" s="24" t="n">
        <v>2614</v>
      </c>
      <c r="I207" s="24" t="n">
        <v>4162</v>
      </c>
      <c r="J207" s="24" t="n">
        <v>4046</v>
      </c>
      <c r="K207" s="25" t="n">
        <v>13801</v>
      </c>
      <c r="L207" s="26" t="n">
        <f aca="false">+D207/D$210*100</f>
        <v>79.9582463465553</v>
      </c>
      <c r="M207" s="27" t="n">
        <f aca="false">+E207/E$210*100</f>
        <v>74.6319365798415</v>
      </c>
      <c r="N207" s="27" t="n">
        <f aca="false">+F207/F$210*100</f>
        <v>67.7316293929712</v>
      </c>
      <c r="O207" s="27" t="n">
        <f aca="false">+G207/G$210*100</f>
        <v>61.4869390488948</v>
      </c>
      <c r="P207" s="27" t="n">
        <f aca="false">+H207/H$210*100</f>
        <v>55.2059134107709</v>
      </c>
      <c r="Q207" s="27" t="n">
        <f aca="false">+I207/I$210*100</f>
        <v>48.0600461893764</v>
      </c>
      <c r="R207" s="27" t="n">
        <f aca="false">+J207/J$210*100</f>
        <v>44.0261153427639</v>
      </c>
      <c r="S207" s="27" t="n">
        <f aca="false">+K207/K$210*100</f>
        <v>51.3850621788666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6</v>
      </c>
      <c r="E208" s="24" t="n">
        <v>134</v>
      </c>
      <c r="F208" s="24" t="n">
        <v>180</v>
      </c>
      <c r="G208" s="24" t="n">
        <v>304</v>
      </c>
      <c r="H208" s="24" t="n">
        <v>1093</v>
      </c>
      <c r="I208" s="24" t="n">
        <v>2217</v>
      </c>
      <c r="J208" s="24" t="n">
        <v>2485</v>
      </c>
      <c r="K208" s="25" t="n">
        <v>6529</v>
      </c>
      <c r="L208" s="26" t="n">
        <f aca="false">+D208/D$210*100</f>
        <v>12.1085594989562</v>
      </c>
      <c r="M208" s="27" t="n">
        <f aca="false">+E208/E$210*100</f>
        <v>15.1755379388448</v>
      </c>
      <c r="N208" s="27" t="n">
        <f aca="false">+F208/F$210*100</f>
        <v>19.1693290734824</v>
      </c>
      <c r="O208" s="27" t="n">
        <f aca="false">+G208/G$210*100</f>
        <v>20.3616878767582</v>
      </c>
      <c r="P208" s="27" t="n">
        <f aca="false">+H208/H$210*100</f>
        <v>23.0834213305174</v>
      </c>
      <c r="Q208" s="27" t="n">
        <f aca="false">+I208/I$210*100</f>
        <v>25.6004618937644</v>
      </c>
      <c r="R208" s="27" t="n">
        <f aca="false">+J208/J$210*100</f>
        <v>27.0402611534276</v>
      </c>
      <c r="S208" s="27" t="n">
        <f aca="false">+K208/K$210*100</f>
        <v>24.309330553280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76</v>
      </c>
      <c r="E209" s="24" t="n">
        <v>90</v>
      </c>
      <c r="F209" s="24" t="n">
        <v>123</v>
      </c>
      <c r="G209" s="24" t="n">
        <v>271</v>
      </c>
      <c r="H209" s="24" t="n">
        <v>1028</v>
      </c>
      <c r="I209" s="24" t="n">
        <v>2281</v>
      </c>
      <c r="J209" s="24" t="n">
        <v>2659</v>
      </c>
      <c r="K209" s="25" t="n">
        <v>6528</v>
      </c>
      <c r="L209" s="26" t="n">
        <f aca="false">+D209/D$210*100</f>
        <v>7.93319415448852</v>
      </c>
      <c r="M209" s="27" t="n">
        <f aca="false">+E209/E$210*100</f>
        <v>10.1925254813137</v>
      </c>
      <c r="N209" s="27" t="n">
        <f aca="false">+F209/F$210*100</f>
        <v>13.0990415335463</v>
      </c>
      <c r="O209" s="27" t="n">
        <f aca="false">+G209/G$210*100</f>
        <v>18.151373074347</v>
      </c>
      <c r="P209" s="27" t="n">
        <f aca="false">+H209/H$210*100</f>
        <v>21.7106652587117</v>
      </c>
      <c r="Q209" s="27" t="n">
        <f aca="false">+I209/I$210*100</f>
        <v>26.3394919168591</v>
      </c>
      <c r="R209" s="27" t="n">
        <f aca="false">+J209/J$210*100</f>
        <v>28.9336235038085</v>
      </c>
      <c r="S209" s="27" t="n">
        <f aca="false">+K209/K$210*100</f>
        <v>24.3056072678532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8</v>
      </c>
      <c r="E210" s="24" t="n">
        <v>883</v>
      </c>
      <c r="F210" s="24" t="n">
        <v>939</v>
      </c>
      <c r="G210" s="24" t="n">
        <v>1493</v>
      </c>
      <c r="H210" s="24" t="n">
        <v>4735</v>
      </c>
      <c r="I210" s="24" t="n">
        <v>8660</v>
      </c>
      <c r="J210" s="24" t="n">
        <v>9190</v>
      </c>
      <c r="K210" s="25" t="n">
        <v>2685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50</v>
      </c>
      <c r="E211" s="47" t="n">
        <v>196</v>
      </c>
      <c r="F211" s="47" t="n">
        <v>193</v>
      </c>
      <c r="G211" s="47" t="n">
        <v>287</v>
      </c>
      <c r="H211" s="47" t="n">
        <v>775</v>
      </c>
      <c r="I211" s="47" t="n">
        <v>1353</v>
      </c>
      <c r="J211" s="47" t="n">
        <v>1459</v>
      </c>
      <c r="K211" s="48" t="n">
        <v>4513</v>
      </c>
      <c r="L211" s="49" t="n">
        <f aca="false">+D211/D$214*100</f>
        <v>80.9061488673139</v>
      </c>
      <c r="M211" s="50" t="n">
        <f aca="false">+E211/E$214*100</f>
        <v>80.6584362139918</v>
      </c>
      <c r="N211" s="50" t="n">
        <f aca="false">+F211/F$214*100</f>
        <v>63.0718954248366</v>
      </c>
      <c r="O211" s="50" t="n">
        <f aca="false">+G211/G$214*100</f>
        <v>64.4943820224719</v>
      </c>
      <c r="P211" s="50" t="n">
        <f aca="false">+H211/H$214*100</f>
        <v>54.006968641115</v>
      </c>
      <c r="Q211" s="50" t="n">
        <f aca="false">+I211/I$214*100</f>
        <v>49.1285403050109</v>
      </c>
      <c r="R211" s="50" t="n">
        <f aca="false">+J211/J$214*100</f>
        <v>47.2168284789644</v>
      </c>
      <c r="S211" s="50" t="n">
        <f aca="false">+K211/K$214*100</f>
        <v>52.5868096014915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3</v>
      </c>
      <c r="E212" s="24" t="n">
        <v>23</v>
      </c>
      <c r="F212" s="24" t="n">
        <v>56</v>
      </c>
      <c r="G212" s="24" t="n">
        <v>78</v>
      </c>
      <c r="H212" s="24" t="n">
        <v>360</v>
      </c>
      <c r="I212" s="24" t="n">
        <v>752</v>
      </c>
      <c r="J212" s="24" t="n">
        <v>850</v>
      </c>
      <c r="K212" s="25" t="n">
        <v>2152</v>
      </c>
      <c r="L212" s="26" t="n">
        <f aca="false">+D212/D$214*100</f>
        <v>10.6796116504854</v>
      </c>
      <c r="M212" s="27" t="n">
        <f aca="false">+E212/E$214*100</f>
        <v>9.46502057613169</v>
      </c>
      <c r="N212" s="27" t="n">
        <f aca="false">+F212/F$214*100</f>
        <v>18.3006535947712</v>
      </c>
      <c r="O212" s="27" t="n">
        <f aca="false">+G212/G$214*100</f>
        <v>17.5280898876404</v>
      </c>
      <c r="P212" s="27" t="n">
        <f aca="false">+H212/H$214*100</f>
        <v>25.0871080139373</v>
      </c>
      <c r="Q212" s="27" t="n">
        <f aca="false">+I212/I$214*100</f>
        <v>27.3057371096587</v>
      </c>
      <c r="R212" s="27" t="n">
        <f aca="false">+J212/J$214*100</f>
        <v>27.5080906148867</v>
      </c>
      <c r="S212" s="27" t="n">
        <f aca="false">+K212/K$214*100</f>
        <v>25.075739920764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6</v>
      </c>
      <c r="E213" s="24" t="n">
        <v>24</v>
      </c>
      <c r="F213" s="24" t="n">
        <v>57</v>
      </c>
      <c r="G213" s="24" t="n">
        <v>80</v>
      </c>
      <c r="H213" s="24" t="n">
        <v>300</v>
      </c>
      <c r="I213" s="24" t="n">
        <v>649</v>
      </c>
      <c r="J213" s="24" t="n">
        <v>781</v>
      </c>
      <c r="K213" s="25" t="n">
        <v>1917</v>
      </c>
      <c r="L213" s="26" t="n">
        <f aca="false">+D213/D$214*100</f>
        <v>8.41423948220065</v>
      </c>
      <c r="M213" s="27" t="n">
        <f aca="false">+E213/E$214*100</f>
        <v>9.87654320987654</v>
      </c>
      <c r="N213" s="27" t="n">
        <f aca="false">+F213/F$214*100</f>
        <v>18.6274509803922</v>
      </c>
      <c r="O213" s="27" t="n">
        <f aca="false">+G213/G$214*100</f>
        <v>17.9775280898876</v>
      </c>
      <c r="P213" s="27" t="n">
        <f aca="false">+H213/H$214*100</f>
        <v>20.9059233449477</v>
      </c>
      <c r="Q213" s="27" t="n">
        <f aca="false">+I213/I$214*100</f>
        <v>23.5657225853304</v>
      </c>
      <c r="R213" s="27" t="n">
        <f aca="false">+J213/J$214*100</f>
        <v>25.2750809061489</v>
      </c>
      <c r="S213" s="27" t="n">
        <f aca="false">+K213/K$214*100</f>
        <v>22.337450477744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9</v>
      </c>
      <c r="E214" s="24" t="n">
        <v>243</v>
      </c>
      <c r="F214" s="24" t="n">
        <v>306</v>
      </c>
      <c r="G214" s="24" t="n">
        <v>445</v>
      </c>
      <c r="H214" s="24" t="n">
        <v>1435</v>
      </c>
      <c r="I214" s="24" t="n">
        <v>2754</v>
      </c>
      <c r="J214" s="24" t="n">
        <v>3090</v>
      </c>
      <c r="K214" s="25" t="n">
        <v>858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12</v>
      </c>
      <c r="E215" s="18" t="n">
        <v>167</v>
      </c>
      <c r="F215" s="18" t="n">
        <v>179</v>
      </c>
      <c r="G215" s="18" t="n">
        <v>190</v>
      </c>
      <c r="H215" s="18" t="n">
        <v>697</v>
      </c>
      <c r="I215" s="18" t="n">
        <v>1248</v>
      </c>
      <c r="J215" s="18" t="n">
        <v>1501</v>
      </c>
      <c r="K215" s="19" t="n">
        <v>4194</v>
      </c>
      <c r="L215" s="26" t="n">
        <f aca="false">+D215/D$218*100</f>
        <v>87.9668049792531</v>
      </c>
      <c r="M215" s="27" t="n">
        <f aca="false">+E215/E$218*100</f>
        <v>71.6738197424893</v>
      </c>
      <c r="N215" s="27" t="n">
        <f aca="false">+F215/F$218*100</f>
        <v>70.4724409448819</v>
      </c>
      <c r="O215" s="27" t="n">
        <f aca="false">+G215/G$218*100</f>
        <v>53.072625698324</v>
      </c>
      <c r="P215" s="27" t="n">
        <f aca="false">+H215/H$218*100</f>
        <v>52.406015037594</v>
      </c>
      <c r="Q215" s="27" t="n">
        <f aca="false">+I215/I$218*100</f>
        <v>45.0054093040029</v>
      </c>
      <c r="R215" s="27" t="n">
        <f aca="false">+J215/J$218*100</f>
        <v>42.9593589009731</v>
      </c>
      <c r="S215" s="27" t="n">
        <f aca="false">+K215/K$218*100</f>
        <v>48.30127836001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3</v>
      </c>
      <c r="E216" s="24" t="n">
        <v>43</v>
      </c>
      <c r="F216" s="24" t="n">
        <v>43</v>
      </c>
      <c r="G216" s="24" t="n">
        <v>94</v>
      </c>
      <c r="H216" s="24" t="n">
        <v>335</v>
      </c>
      <c r="I216" s="24" t="n">
        <v>826</v>
      </c>
      <c r="J216" s="24" t="n">
        <v>1049</v>
      </c>
      <c r="K216" s="25" t="n">
        <v>2403</v>
      </c>
      <c r="L216" s="26" t="n">
        <f aca="false">+D216/D$218*100</f>
        <v>5.3941908713693</v>
      </c>
      <c r="M216" s="27" t="n">
        <f aca="false">+E216/E$218*100</f>
        <v>18.4549356223176</v>
      </c>
      <c r="N216" s="27" t="n">
        <f aca="false">+F216/F$218*100</f>
        <v>16.9291338582677</v>
      </c>
      <c r="O216" s="27" t="n">
        <f aca="false">+G216/G$218*100</f>
        <v>26.2569832402235</v>
      </c>
      <c r="P216" s="27" t="n">
        <f aca="false">+H216/H$218*100</f>
        <v>25.187969924812</v>
      </c>
      <c r="Q216" s="27" t="n">
        <f aca="false">+I216/I$218*100</f>
        <v>29.7872340425532</v>
      </c>
      <c r="R216" s="27" t="n">
        <f aca="false">+J216/J$218*100</f>
        <v>30.022896393818</v>
      </c>
      <c r="S216" s="27" t="n">
        <f aca="false">+K216/K$218*100</f>
        <v>27.674766785673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6</v>
      </c>
      <c r="E217" s="24" t="n">
        <v>23</v>
      </c>
      <c r="F217" s="24" t="n">
        <v>32</v>
      </c>
      <c r="G217" s="24" t="n">
        <v>74</v>
      </c>
      <c r="H217" s="24" t="n">
        <v>298</v>
      </c>
      <c r="I217" s="24" t="n">
        <v>699</v>
      </c>
      <c r="J217" s="24" t="n">
        <v>944</v>
      </c>
      <c r="K217" s="25" t="n">
        <v>2086</v>
      </c>
      <c r="L217" s="26" t="n">
        <f aca="false">+D217/D$218*100</f>
        <v>6.63900414937759</v>
      </c>
      <c r="M217" s="27" t="n">
        <f aca="false">+E217/E$218*100</f>
        <v>9.87124463519313</v>
      </c>
      <c r="N217" s="27" t="n">
        <f aca="false">+F217/F$218*100</f>
        <v>12.5984251968504</v>
      </c>
      <c r="O217" s="27" t="n">
        <f aca="false">+G217/G$218*100</f>
        <v>20.6703910614525</v>
      </c>
      <c r="P217" s="27" t="n">
        <f aca="false">+H217/H$218*100</f>
        <v>22.406015037594</v>
      </c>
      <c r="Q217" s="27" t="n">
        <f aca="false">+I217/I$218*100</f>
        <v>25.2073566534439</v>
      </c>
      <c r="R217" s="27" t="n">
        <f aca="false">+J217/J$218*100</f>
        <v>27.0177447052089</v>
      </c>
      <c r="S217" s="27" t="n">
        <f aca="false">+K217/K$218*100</f>
        <v>24.02395485431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41</v>
      </c>
      <c r="E218" s="30" t="n">
        <v>233</v>
      </c>
      <c r="F218" s="30" t="n">
        <v>254</v>
      </c>
      <c r="G218" s="30" t="n">
        <v>358</v>
      </c>
      <c r="H218" s="30" t="n">
        <v>1330</v>
      </c>
      <c r="I218" s="30" t="n">
        <v>2773</v>
      </c>
      <c r="J218" s="30" t="n">
        <v>3494</v>
      </c>
      <c r="K218" s="31" t="n">
        <v>868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66</v>
      </c>
      <c r="E219" s="24" t="n">
        <v>189</v>
      </c>
      <c r="F219" s="24" t="n">
        <v>187</v>
      </c>
      <c r="G219" s="24" t="n">
        <v>209</v>
      </c>
      <c r="H219" s="24" t="n">
        <v>559</v>
      </c>
      <c r="I219" s="24" t="n">
        <v>1025</v>
      </c>
      <c r="J219" s="24" t="n">
        <v>1127</v>
      </c>
      <c r="K219" s="25" t="n">
        <v>3562</v>
      </c>
      <c r="L219" s="20" t="n">
        <f aca="false">+D219/D$222*100</f>
        <v>78.4660766961652</v>
      </c>
      <c r="M219" s="21" t="n">
        <f aca="false">+E219/E$222*100</f>
        <v>77.7777777777778</v>
      </c>
      <c r="N219" s="21" t="n">
        <f aca="false">+F219/F$222*100</f>
        <v>67.7536231884058</v>
      </c>
      <c r="O219" s="21" t="n">
        <f aca="false">+G219/G$222*100</f>
        <v>63.5258358662614</v>
      </c>
      <c r="P219" s="21" t="n">
        <f aca="false">+H219/H$222*100</f>
        <v>56.4646464646465</v>
      </c>
      <c r="Q219" s="21" t="n">
        <f aca="false">+I219/I$222*100</f>
        <v>49.6608527131783</v>
      </c>
      <c r="R219" s="21" t="n">
        <f aca="false">+J219/J$222*100</f>
        <v>46.9192339716903</v>
      </c>
      <c r="S219" s="21" t="n">
        <f aca="false">+K219/K$222*100</f>
        <v>53.620352250489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3</v>
      </c>
      <c r="E220" s="24" t="n">
        <v>29</v>
      </c>
      <c r="F220" s="24" t="n">
        <v>48</v>
      </c>
      <c r="G220" s="24" t="n">
        <v>69</v>
      </c>
      <c r="H220" s="24" t="n">
        <v>205</v>
      </c>
      <c r="I220" s="24" t="n">
        <v>518</v>
      </c>
      <c r="J220" s="24" t="n">
        <v>605</v>
      </c>
      <c r="K220" s="25" t="n">
        <v>1517</v>
      </c>
      <c r="L220" s="26" t="n">
        <f aca="false">+D220/D$222*100</f>
        <v>12.6843657817109</v>
      </c>
      <c r="M220" s="27" t="n">
        <f aca="false">+E220/E$222*100</f>
        <v>11.9341563786008</v>
      </c>
      <c r="N220" s="27" t="n">
        <f aca="false">+F220/F$222*100</f>
        <v>17.3913043478261</v>
      </c>
      <c r="O220" s="27" t="n">
        <f aca="false">+G220/G$222*100</f>
        <v>20.9726443768997</v>
      </c>
      <c r="P220" s="27" t="n">
        <f aca="false">+H220/H$222*100</f>
        <v>20.7070707070707</v>
      </c>
      <c r="Q220" s="27" t="n">
        <f aca="false">+I220/I$222*100</f>
        <v>25.0968992248062</v>
      </c>
      <c r="R220" s="27" t="n">
        <f aca="false">+J220/J$222*100</f>
        <v>25.1873438800999</v>
      </c>
      <c r="S220" s="27" t="n">
        <f aca="false">+K220/K$222*100</f>
        <v>22.836068041547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0</v>
      </c>
      <c r="E221" s="24" t="n">
        <v>25</v>
      </c>
      <c r="F221" s="24" t="n">
        <v>41</v>
      </c>
      <c r="G221" s="24" t="n">
        <v>51</v>
      </c>
      <c r="H221" s="24" t="n">
        <v>226</v>
      </c>
      <c r="I221" s="24" t="n">
        <v>521</v>
      </c>
      <c r="J221" s="24" t="n">
        <v>670</v>
      </c>
      <c r="K221" s="25" t="n">
        <v>1564</v>
      </c>
      <c r="L221" s="26" t="n">
        <f aca="false">+D221/D$222*100</f>
        <v>8.84955752212389</v>
      </c>
      <c r="M221" s="27" t="n">
        <f aca="false">+E221/E$222*100</f>
        <v>10.2880658436214</v>
      </c>
      <c r="N221" s="27" t="n">
        <f aca="false">+F221/F$222*100</f>
        <v>14.8550724637681</v>
      </c>
      <c r="O221" s="27" t="n">
        <f aca="false">+G221/G$222*100</f>
        <v>15.5015197568389</v>
      </c>
      <c r="P221" s="27" t="n">
        <f aca="false">+H221/H$222*100</f>
        <v>22.8282828282828</v>
      </c>
      <c r="Q221" s="27" t="n">
        <f aca="false">+I221/I$222*100</f>
        <v>25.2422480620155</v>
      </c>
      <c r="R221" s="27" t="n">
        <f aca="false">+J221/J$222*100</f>
        <v>27.8934221482098</v>
      </c>
      <c r="S221" s="27" t="n">
        <f aca="false">+K221/K$222*100</f>
        <v>23.543579707963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39</v>
      </c>
      <c r="E222" s="53" t="n">
        <v>243</v>
      </c>
      <c r="F222" s="53" t="n">
        <v>276</v>
      </c>
      <c r="G222" s="53" t="n">
        <v>329</v>
      </c>
      <c r="H222" s="53" t="n">
        <v>990</v>
      </c>
      <c r="I222" s="53" t="n">
        <v>2064</v>
      </c>
      <c r="J222" s="53" t="n">
        <v>2402</v>
      </c>
      <c r="K222" s="54" t="n">
        <v>664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73</v>
      </c>
      <c r="E223" s="24" t="n">
        <v>249</v>
      </c>
      <c r="F223" s="24" t="n">
        <v>264</v>
      </c>
      <c r="G223" s="24" t="n">
        <v>386</v>
      </c>
      <c r="H223" s="24" t="n">
        <v>864</v>
      </c>
      <c r="I223" s="24" t="n">
        <v>905</v>
      </c>
      <c r="J223" s="24" t="n">
        <v>756</v>
      </c>
      <c r="K223" s="25" t="n">
        <v>3697</v>
      </c>
      <c r="L223" s="26" t="n">
        <f aca="false">+D223/D$226*100</f>
        <v>71.4659685863874</v>
      </c>
      <c r="M223" s="27" t="n">
        <f aca="false">+E223/E$226*100</f>
        <v>69.3593314763231</v>
      </c>
      <c r="N223" s="27" t="n">
        <f aca="false">+F223/F$226*100</f>
        <v>56.7741935483871</v>
      </c>
      <c r="O223" s="27" t="n">
        <f aca="false">+G223/G$226*100</f>
        <v>53.168044077135</v>
      </c>
      <c r="P223" s="27" t="n">
        <f aca="false">+H223/H$226*100</f>
        <v>46.7532467532468</v>
      </c>
      <c r="Q223" s="27" t="n">
        <f aca="false">+I223/I$226*100</f>
        <v>41.8400369856681</v>
      </c>
      <c r="R223" s="27" t="n">
        <f aca="false">+J223/J$226*100</f>
        <v>37.6869391824527</v>
      </c>
      <c r="S223" s="27" t="n">
        <f aca="false">+K223/K$226*100</f>
        <v>46.508994842118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1</v>
      </c>
      <c r="E224" s="24" t="n">
        <v>43</v>
      </c>
      <c r="F224" s="24" t="n">
        <v>100</v>
      </c>
      <c r="G224" s="24" t="n">
        <v>137</v>
      </c>
      <c r="H224" s="24" t="n">
        <v>382</v>
      </c>
      <c r="I224" s="24" t="n">
        <v>458</v>
      </c>
      <c r="J224" s="24" t="n">
        <v>438</v>
      </c>
      <c r="K224" s="25" t="n">
        <v>1609</v>
      </c>
      <c r="L224" s="26" t="n">
        <f aca="false">+D224/D$226*100</f>
        <v>13.3507853403141</v>
      </c>
      <c r="M224" s="27" t="n">
        <f aca="false">+E224/E$226*100</f>
        <v>11.9777158774373</v>
      </c>
      <c r="N224" s="27" t="n">
        <f aca="false">+F224/F$226*100</f>
        <v>21.505376344086</v>
      </c>
      <c r="O224" s="27" t="n">
        <f aca="false">+G224/G$226*100</f>
        <v>18.870523415978</v>
      </c>
      <c r="P224" s="27" t="n">
        <f aca="false">+H224/H$226*100</f>
        <v>20.6709956709957</v>
      </c>
      <c r="Q224" s="27" t="n">
        <f aca="false">+I224/I$226*100</f>
        <v>21.1742949607027</v>
      </c>
      <c r="R224" s="27" t="n">
        <f aca="false">+J224/J$226*100</f>
        <v>21.8344965104686</v>
      </c>
      <c r="S224" s="27" t="n">
        <f aca="false">+K224/K$226*100</f>
        <v>20.241539816329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58</v>
      </c>
      <c r="E225" s="24" t="n">
        <v>67</v>
      </c>
      <c r="F225" s="24" t="n">
        <v>101</v>
      </c>
      <c r="G225" s="24" t="n">
        <v>203</v>
      </c>
      <c r="H225" s="24" t="n">
        <v>602</v>
      </c>
      <c r="I225" s="24" t="n">
        <v>800</v>
      </c>
      <c r="J225" s="24" t="n">
        <v>812</v>
      </c>
      <c r="K225" s="25" t="n">
        <v>2643</v>
      </c>
      <c r="L225" s="26" t="n">
        <f aca="false">+D225/D$226*100</f>
        <v>15.1832460732984</v>
      </c>
      <c r="M225" s="27" t="n">
        <f aca="false">+E225/E$226*100</f>
        <v>18.6629526462396</v>
      </c>
      <c r="N225" s="27" t="n">
        <f aca="false">+F225/F$226*100</f>
        <v>21.7204301075269</v>
      </c>
      <c r="O225" s="27" t="n">
        <f aca="false">+G225/G$226*100</f>
        <v>27.9614325068871</v>
      </c>
      <c r="P225" s="27" t="n">
        <f aca="false">+H225/H$226*100</f>
        <v>32.5757575757576</v>
      </c>
      <c r="Q225" s="27" t="n">
        <f aca="false">+I225/I$226*100</f>
        <v>36.9856680536292</v>
      </c>
      <c r="R225" s="27" t="n">
        <f aca="false">+J225/J$226*100</f>
        <v>40.4785643070788</v>
      </c>
      <c r="S225" s="27" t="n">
        <f aca="false">+K225/K$226*100</f>
        <v>33.249465341552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82</v>
      </c>
      <c r="E226" s="30" t="n">
        <v>359</v>
      </c>
      <c r="F226" s="30" t="n">
        <v>465</v>
      </c>
      <c r="G226" s="30" t="n">
        <v>726</v>
      </c>
      <c r="H226" s="30" t="n">
        <v>1848</v>
      </c>
      <c r="I226" s="30" t="n">
        <v>2163</v>
      </c>
      <c r="J226" s="30" t="n">
        <v>2006</v>
      </c>
      <c r="K226" s="31" t="n">
        <v>794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3</v>
      </c>
      <c r="F227" s="24" t="n">
        <v>7</v>
      </c>
      <c r="G227" s="24" t="n">
        <v>18</v>
      </c>
      <c r="H227" s="24" t="n">
        <v>36</v>
      </c>
      <c r="I227" s="24" t="n">
        <v>41</v>
      </c>
      <c r="J227" s="24" t="n">
        <v>29</v>
      </c>
      <c r="K227" s="25" t="n">
        <v>156</v>
      </c>
      <c r="L227" s="20" t="n">
        <f aca="false">+D227/D$230*100</f>
        <v>54.5454545454545</v>
      </c>
      <c r="M227" s="21" t="n">
        <f aca="false">+E227/E$230*100</f>
        <v>59.0909090909091</v>
      </c>
      <c r="N227" s="21" t="n">
        <f aca="false">+F227/F$230*100</f>
        <v>38.8888888888889</v>
      </c>
      <c r="O227" s="21" t="n">
        <f aca="false">+G227/G$230*100</f>
        <v>48.6486486486487</v>
      </c>
      <c r="P227" s="21" t="n">
        <f aca="false">+H227/H$230*100</f>
        <v>46.7532467532468</v>
      </c>
      <c r="Q227" s="21" t="n">
        <f aca="false">+I227/I$230*100</f>
        <v>35.3448275862069</v>
      </c>
      <c r="R227" s="21" t="n">
        <f aca="false">+J227/J$230*100</f>
        <v>20.863309352518</v>
      </c>
      <c r="S227" s="21" t="n">
        <f aca="false">+K227/K$230*100</f>
        <v>36.194895591647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5</v>
      </c>
      <c r="F228" s="24" t="n">
        <v>3</v>
      </c>
      <c r="G228" s="24" t="n">
        <v>9</v>
      </c>
      <c r="H228" s="24" t="n">
        <v>12</v>
      </c>
      <c r="I228" s="24" t="n">
        <v>28</v>
      </c>
      <c r="J228" s="24" t="n">
        <v>40</v>
      </c>
      <c r="K228" s="25" t="n">
        <v>100</v>
      </c>
      <c r="L228" s="26" t="n">
        <f aca="false">+D228/D$230*100</f>
        <v>13.6363636363636</v>
      </c>
      <c r="M228" s="27" t="n">
        <f aca="false">+E228/E$230*100</f>
        <v>22.7272727272727</v>
      </c>
      <c r="N228" s="27" t="n">
        <f aca="false">+F228/F$230*100</f>
        <v>16.6666666666667</v>
      </c>
      <c r="O228" s="27" t="n">
        <f aca="false">+G228/G$230*100</f>
        <v>24.3243243243243</v>
      </c>
      <c r="P228" s="27" t="n">
        <f aca="false">+H228/H$230*100</f>
        <v>15.5844155844156</v>
      </c>
      <c r="Q228" s="27" t="n">
        <f aca="false">+I228/I$230*100</f>
        <v>24.1379310344828</v>
      </c>
      <c r="R228" s="27" t="n">
        <f aca="false">+J228/J$230*100</f>
        <v>28.7769784172662</v>
      </c>
      <c r="S228" s="27" t="n">
        <f aca="false">+K228/K$230*100</f>
        <v>23.201856148491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7</v>
      </c>
      <c r="E229" s="24" t="n">
        <v>4</v>
      </c>
      <c r="F229" s="24" t="n">
        <v>8</v>
      </c>
      <c r="G229" s="24" t="n">
        <v>10</v>
      </c>
      <c r="H229" s="24" t="n">
        <v>29</v>
      </c>
      <c r="I229" s="24" t="n">
        <v>47</v>
      </c>
      <c r="J229" s="24" t="n">
        <v>70</v>
      </c>
      <c r="K229" s="25" t="n">
        <v>175</v>
      </c>
      <c r="L229" s="26" t="n">
        <f aca="false">+D229/D$230*100</f>
        <v>31.8181818181818</v>
      </c>
      <c r="M229" s="27" t="n">
        <f aca="false">+E229/E$230*100</f>
        <v>18.1818181818182</v>
      </c>
      <c r="N229" s="27" t="n">
        <f aca="false">+F229/F$230*100</f>
        <v>44.4444444444444</v>
      </c>
      <c r="O229" s="27" t="n">
        <f aca="false">+G229/G$230*100</f>
        <v>27.027027027027</v>
      </c>
      <c r="P229" s="27" t="n">
        <f aca="false">+H229/H$230*100</f>
        <v>37.6623376623377</v>
      </c>
      <c r="Q229" s="27" t="n">
        <f aca="false">+I229/I$230*100</f>
        <v>40.5172413793103</v>
      </c>
      <c r="R229" s="27" t="n">
        <f aca="false">+J229/J$230*100</f>
        <v>50.3597122302158</v>
      </c>
      <c r="S229" s="27" t="n">
        <f aca="false">+K229/K$230*100</f>
        <v>40.6032482598608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2</v>
      </c>
      <c r="E230" s="24" t="n">
        <v>22</v>
      </c>
      <c r="F230" s="24" t="n">
        <v>18</v>
      </c>
      <c r="G230" s="24" t="n">
        <v>37</v>
      </c>
      <c r="H230" s="24" t="n">
        <v>77</v>
      </c>
      <c r="I230" s="24" t="n">
        <v>116</v>
      </c>
      <c r="J230" s="24" t="n">
        <v>139</v>
      </c>
      <c r="K230" s="25" t="n">
        <v>431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8</v>
      </c>
      <c r="E231" s="18" t="n">
        <v>56</v>
      </c>
      <c r="F231" s="18" t="n">
        <v>72</v>
      </c>
      <c r="G231" s="18" t="n">
        <v>113</v>
      </c>
      <c r="H231" s="18" t="n">
        <v>195</v>
      </c>
      <c r="I231" s="18" t="n">
        <v>194</v>
      </c>
      <c r="J231" s="18" t="n">
        <v>182</v>
      </c>
      <c r="K231" s="19" t="n">
        <v>870</v>
      </c>
      <c r="L231" s="26" t="n">
        <f aca="false">+D231/D$234*100</f>
        <v>75.3246753246753</v>
      </c>
      <c r="M231" s="27" t="n">
        <f aca="false">+E231/E$234*100</f>
        <v>63.6363636363636</v>
      </c>
      <c r="N231" s="27" t="n">
        <f aca="false">+F231/F$234*100</f>
        <v>58.5365853658537</v>
      </c>
      <c r="O231" s="27" t="n">
        <f aca="false">+G231/G$234*100</f>
        <v>50.9009009009009</v>
      </c>
      <c r="P231" s="27" t="n">
        <f aca="false">+H231/H$234*100</f>
        <v>46.7625899280576</v>
      </c>
      <c r="Q231" s="27" t="n">
        <f aca="false">+I231/I$234*100</f>
        <v>39.0342052313883</v>
      </c>
      <c r="R231" s="27" t="n">
        <f aca="false">+J231/J$234*100</f>
        <v>35.0674373795761</v>
      </c>
      <c r="S231" s="27" t="n">
        <f aca="false">+K231/K$234*100</f>
        <v>44.776119402985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2</v>
      </c>
      <c r="E232" s="24" t="n">
        <v>20</v>
      </c>
      <c r="F232" s="24" t="n">
        <v>22</v>
      </c>
      <c r="G232" s="24" t="n">
        <v>63</v>
      </c>
      <c r="H232" s="24" t="n">
        <v>104</v>
      </c>
      <c r="I232" s="24" t="n">
        <v>148</v>
      </c>
      <c r="J232" s="24" t="n">
        <v>166</v>
      </c>
      <c r="K232" s="25" t="n">
        <v>535</v>
      </c>
      <c r="L232" s="26" t="n">
        <f aca="false">+D232/D$234*100</f>
        <v>15.5844155844156</v>
      </c>
      <c r="M232" s="27" t="n">
        <f aca="false">+E232/E$234*100</f>
        <v>22.7272727272727</v>
      </c>
      <c r="N232" s="27" t="n">
        <f aca="false">+F232/F$234*100</f>
        <v>17.8861788617886</v>
      </c>
      <c r="O232" s="27" t="n">
        <f aca="false">+G232/G$234*100</f>
        <v>28.3783783783784</v>
      </c>
      <c r="P232" s="27" t="n">
        <f aca="false">+H232/H$234*100</f>
        <v>24.9400479616307</v>
      </c>
      <c r="Q232" s="27" t="n">
        <f aca="false">+I232/I$234*100</f>
        <v>29.7786720321932</v>
      </c>
      <c r="R232" s="27" t="n">
        <f aca="false">+J232/J$234*100</f>
        <v>31.9845857418112</v>
      </c>
      <c r="S232" s="27" t="n">
        <f aca="false">+K232/K$234*100</f>
        <v>27.534740092640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12</v>
      </c>
      <c r="F233" s="24" t="n">
        <v>29</v>
      </c>
      <c r="G233" s="24" t="n">
        <v>46</v>
      </c>
      <c r="H233" s="24" t="n">
        <v>118</v>
      </c>
      <c r="I233" s="24" t="n">
        <v>155</v>
      </c>
      <c r="J233" s="24" t="n">
        <v>171</v>
      </c>
      <c r="K233" s="25" t="n">
        <v>538</v>
      </c>
      <c r="L233" s="26" t="n">
        <f aca="false">+D233/D$234*100</f>
        <v>9.09090909090909</v>
      </c>
      <c r="M233" s="27" t="n">
        <f aca="false">+E233/E$234*100</f>
        <v>13.6363636363636</v>
      </c>
      <c r="N233" s="27" t="n">
        <f aca="false">+F233/F$234*100</f>
        <v>23.5772357723577</v>
      </c>
      <c r="O233" s="27" t="n">
        <f aca="false">+G233/G$234*100</f>
        <v>20.7207207207207</v>
      </c>
      <c r="P233" s="27" t="n">
        <f aca="false">+H233/H$234*100</f>
        <v>28.2973621103118</v>
      </c>
      <c r="Q233" s="27" t="n">
        <f aca="false">+I233/I$234*100</f>
        <v>31.1871227364185</v>
      </c>
      <c r="R233" s="27" t="n">
        <f aca="false">+J233/J$234*100</f>
        <v>32.9479768786127</v>
      </c>
      <c r="S233" s="27" t="n">
        <f aca="false">+K233/K$234*100</f>
        <v>27.689140504374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7</v>
      </c>
      <c r="E234" s="30" t="n">
        <v>88</v>
      </c>
      <c r="F234" s="30" t="n">
        <v>123</v>
      </c>
      <c r="G234" s="30" t="n">
        <v>222</v>
      </c>
      <c r="H234" s="30" t="n">
        <v>417</v>
      </c>
      <c r="I234" s="30" t="n">
        <v>497</v>
      </c>
      <c r="J234" s="30" t="n">
        <v>519</v>
      </c>
      <c r="K234" s="31" t="n">
        <v>194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4</v>
      </c>
      <c r="E235" s="24" t="n">
        <v>57</v>
      </c>
      <c r="F235" s="24" t="n">
        <v>69</v>
      </c>
      <c r="G235" s="24" t="n">
        <v>104</v>
      </c>
      <c r="H235" s="24" t="n">
        <v>205</v>
      </c>
      <c r="I235" s="24" t="n">
        <v>219</v>
      </c>
      <c r="J235" s="24" t="n">
        <v>161</v>
      </c>
      <c r="K235" s="25" t="n">
        <v>889</v>
      </c>
      <c r="L235" s="20" t="n">
        <f aca="false">+D235/D$238*100</f>
        <v>70.4761904761905</v>
      </c>
      <c r="M235" s="21" t="n">
        <f aca="false">+E235/E$238*100</f>
        <v>67.0588235294118</v>
      </c>
      <c r="N235" s="21" t="n">
        <f aca="false">+F235/F$238*100</f>
        <v>58.4745762711864</v>
      </c>
      <c r="O235" s="21" t="n">
        <f aca="false">+G235/G$238*100</f>
        <v>50.7317073170732</v>
      </c>
      <c r="P235" s="21" t="n">
        <f aca="false">+H235/H$238*100</f>
        <v>43.5244161358811</v>
      </c>
      <c r="Q235" s="21" t="n">
        <f aca="false">+I235/I$238*100</f>
        <v>42.5242718446602</v>
      </c>
      <c r="R235" s="21" t="n">
        <f aca="false">+J235/J$238*100</f>
        <v>35.2297592997812</v>
      </c>
      <c r="S235" s="21" t="n">
        <f aca="false">+K235/K$238*100</f>
        <v>45.449897750511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3</v>
      </c>
      <c r="E236" s="24" t="n">
        <v>18</v>
      </c>
      <c r="F236" s="24" t="n">
        <v>19</v>
      </c>
      <c r="G236" s="24" t="n">
        <v>38</v>
      </c>
      <c r="H236" s="24" t="n">
        <v>89</v>
      </c>
      <c r="I236" s="24" t="n">
        <v>107</v>
      </c>
      <c r="J236" s="24" t="n">
        <v>95</v>
      </c>
      <c r="K236" s="25" t="n">
        <v>379</v>
      </c>
      <c r="L236" s="26" t="n">
        <f aca="false">+D236/D$238*100</f>
        <v>12.3809523809524</v>
      </c>
      <c r="M236" s="27" t="n">
        <f aca="false">+E236/E$238*100</f>
        <v>21.1764705882353</v>
      </c>
      <c r="N236" s="27" t="n">
        <f aca="false">+F236/F$238*100</f>
        <v>16.1016949152542</v>
      </c>
      <c r="O236" s="27" t="n">
        <f aca="false">+G236/G$238*100</f>
        <v>18.5365853658537</v>
      </c>
      <c r="P236" s="27" t="n">
        <f aca="false">+H236/H$238*100</f>
        <v>18.895966029724</v>
      </c>
      <c r="Q236" s="27" t="n">
        <f aca="false">+I236/I$238*100</f>
        <v>20.7766990291262</v>
      </c>
      <c r="R236" s="27" t="n">
        <f aca="false">+J236/J$238*100</f>
        <v>20.7877461706783</v>
      </c>
      <c r="S236" s="27" t="n">
        <f aca="false">+K236/K$238*100</f>
        <v>19.3762781186094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8</v>
      </c>
      <c r="E237" s="24" t="n">
        <v>10</v>
      </c>
      <c r="F237" s="24" t="n">
        <v>30</v>
      </c>
      <c r="G237" s="24" t="n">
        <v>63</v>
      </c>
      <c r="H237" s="24" t="n">
        <v>177</v>
      </c>
      <c r="I237" s="24" t="n">
        <v>189</v>
      </c>
      <c r="J237" s="24" t="n">
        <v>201</v>
      </c>
      <c r="K237" s="25" t="n">
        <v>688</v>
      </c>
      <c r="L237" s="26" t="n">
        <f aca="false">+D237/D$238*100</f>
        <v>17.1428571428571</v>
      </c>
      <c r="M237" s="27" t="n">
        <f aca="false">+E237/E$238*100</f>
        <v>11.7647058823529</v>
      </c>
      <c r="N237" s="27" t="n">
        <f aca="false">+F237/F$238*100</f>
        <v>25.4237288135593</v>
      </c>
      <c r="O237" s="27" t="n">
        <f aca="false">+G237/G$238*100</f>
        <v>30.7317073170732</v>
      </c>
      <c r="P237" s="27" t="n">
        <f aca="false">+H237/H$238*100</f>
        <v>37.5796178343949</v>
      </c>
      <c r="Q237" s="27" t="n">
        <f aca="false">+I237/I$238*100</f>
        <v>36.6990291262136</v>
      </c>
      <c r="R237" s="27" t="n">
        <f aca="false">+J237/J$238*100</f>
        <v>43.9824945295405</v>
      </c>
      <c r="S237" s="27" t="n">
        <f aca="false">+K237/K$238*100</f>
        <v>35.173824130879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105</v>
      </c>
      <c r="E238" s="24" t="n">
        <v>85</v>
      </c>
      <c r="F238" s="24" t="n">
        <v>118</v>
      </c>
      <c r="G238" s="24" t="n">
        <v>205</v>
      </c>
      <c r="H238" s="24" t="n">
        <v>471</v>
      </c>
      <c r="I238" s="24" t="n">
        <v>515</v>
      </c>
      <c r="J238" s="24" t="n">
        <v>457</v>
      </c>
      <c r="K238" s="25" t="n">
        <v>19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72</v>
      </c>
      <c r="E239" s="47" t="n">
        <v>182</v>
      </c>
      <c r="F239" s="47" t="n">
        <v>221</v>
      </c>
      <c r="G239" s="47" t="n">
        <v>316</v>
      </c>
      <c r="H239" s="47" t="n">
        <v>474</v>
      </c>
      <c r="I239" s="47" t="n">
        <v>559</v>
      </c>
      <c r="J239" s="47" t="n">
        <v>439</v>
      </c>
      <c r="K239" s="48" t="n">
        <v>2363</v>
      </c>
      <c r="L239" s="49" t="n">
        <f aca="false">+D239/D$242*100</f>
        <v>77.4774774774775</v>
      </c>
      <c r="M239" s="50" t="n">
        <f aca="false">+E239/E$242*100</f>
        <v>69.2015209125475</v>
      </c>
      <c r="N239" s="50" t="n">
        <f aca="false">+F239/F$242*100</f>
        <v>62.6062322946176</v>
      </c>
      <c r="O239" s="50" t="n">
        <f aca="false">+G239/G$242*100</f>
        <v>58.195211786372</v>
      </c>
      <c r="P239" s="50" t="n">
        <f aca="false">+H239/H$242*100</f>
        <v>45.7971014492754</v>
      </c>
      <c r="Q239" s="50" t="n">
        <f aca="false">+I239/I$242*100</f>
        <v>42.802450229709</v>
      </c>
      <c r="R239" s="50" t="n">
        <f aca="false">+J239/J$242*100</f>
        <v>35.7783211083945</v>
      </c>
      <c r="S239" s="50" t="n">
        <f aca="false">+K239/K$242*100</f>
        <v>47.747019599919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9</v>
      </c>
      <c r="E240" s="24" t="n">
        <v>46</v>
      </c>
      <c r="F240" s="24" t="n">
        <v>69</v>
      </c>
      <c r="G240" s="24" t="n">
        <v>115</v>
      </c>
      <c r="H240" s="24" t="n">
        <v>255</v>
      </c>
      <c r="I240" s="24" t="n">
        <v>342</v>
      </c>
      <c r="J240" s="24" t="n">
        <v>347</v>
      </c>
      <c r="K240" s="25" t="n">
        <v>1203</v>
      </c>
      <c r="L240" s="26" t="n">
        <f aca="false">+D240/D$242*100</f>
        <v>13.0630630630631</v>
      </c>
      <c r="M240" s="27" t="n">
        <f aca="false">+E240/E$242*100</f>
        <v>17.4904942965779</v>
      </c>
      <c r="N240" s="27" t="n">
        <f aca="false">+F240/F$242*100</f>
        <v>19.5467422096317</v>
      </c>
      <c r="O240" s="27" t="n">
        <f aca="false">+G240/G$242*100</f>
        <v>21.1786372007366</v>
      </c>
      <c r="P240" s="27" t="n">
        <f aca="false">+H240/H$242*100</f>
        <v>24.6376811594203</v>
      </c>
      <c r="Q240" s="27" t="n">
        <f aca="false">+I240/I$242*100</f>
        <v>26.1868300153139</v>
      </c>
      <c r="R240" s="27" t="n">
        <f aca="false">+J240/J$242*100</f>
        <v>28.280358598207</v>
      </c>
      <c r="S240" s="27" t="n">
        <f aca="false">+K240/K$242*100</f>
        <v>24.3079409981815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1</v>
      </c>
      <c r="E241" s="24" t="n">
        <v>35</v>
      </c>
      <c r="F241" s="24" t="n">
        <v>63</v>
      </c>
      <c r="G241" s="24" t="n">
        <v>112</v>
      </c>
      <c r="H241" s="24" t="n">
        <v>306</v>
      </c>
      <c r="I241" s="24" t="n">
        <v>405</v>
      </c>
      <c r="J241" s="24" t="n">
        <v>441</v>
      </c>
      <c r="K241" s="25" t="n">
        <v>1383</v>
      </c>
      <c r="L241" s="26" t="n">
        <f aca="false">+D241/D$242*100</f>
        <v>9.45945945945946</v>
      </c>
      <c r="M241" s="27" t="n">
        <f aca="false">+E241/E$242*100</f>
        <v>13.3079847908745</v>
      </c>
      <c r="N241" s="27" t="n">
        <f aca="false">+F241/F$242*100</f>
        <v>17.8470254957507</v>
      </c>
      <c r="O241" s="27" t="n">
        <f aca="false">+G241/G$242*100</f>
        <v>20.6261510128913</v>
      </c>
      <c r="P241" s="27" t="n">
        <f aca="false">+H241/H$242*100</f>
        <v>29.5652173913043</v>
      </c>
      <c r="Q241" s="27" t="n">
        <f aca="false">+I241/I$242*100</f>
        <v>31.010719754977</v>
      </c>
      <c r="R241" s="27" t="n">
        <f aca="false">+J241/J$242*100</f>
        <v>35.9413202933985</v>
      </c>
      <c r="S241" s="27" t="n">
        <f aca="false">+K241/K$242*100</f>
        <v>27.945039401899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22</v>
      </c>
      <c r="E242" s="30" t="n">
        <v>263</v>
      </c>
      <c r="F242" s="30" t="n">
        <v>353</v>
      </c>
      <c r="G242" s="30" t="n">
        <v>543</v>
      </c>
      <c r="H242" s="30" t="n">
        <v>1035</v>
      </c>
      <c r="I242" s="30" t="n">
        <v>1306</v>
      </c>
      <c r="J242" s="30" t="n">
        <v>1227</v>
      </c>
      <c r="K242" s="31" t="n">
        <v>4949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61</v>
      </c>
      <c r="E243" s="24" t="n">
        <v>333</v>
      </c>
      <c r="F243" s="24" t="n">
        <v>395</v>
      </c>
      <c r="G243" s="24" t="n">
        <v>552</v>
      </c>
      <c r="H243" s="24" t="n">
        <v>1031</v>
      </c>
      <c r="I243" s="24" t="n">
        <v>1054</v>
      </c>
      <c r="J243" s="24" t="n">
        <v>746</v>
      </c>
      <c r="K243" s="25" t="n">
        <v>4472</v>
      </c>
      <c r="L243" s="20" t="n">
        <f aca="false">+D243/D$246*100</f>
        <v>81.859410430839</v>
      </c>
      <c r="M243" s="21" t="n">
        <f aca="false">+E243/E$246*100</f>
        <v>77.0833333333333</v>
      </c>
      <c r="N243" s="21" t="n">
        <f aca="false">+F243/F$246*100</f>
        <v>67.6369863013699</v>
      </c>
      <c r="O243" s="21" t="n">
        <f aca="false">+G243/G$246*100</f>
        <v>64.0371229698376</v>
      </c>
      <c r="P243" s="21" t="n">
        <f aca="false">+H243/H$246*100</f>
        <v>58.3144796380091</v>
      </c>
      <c r="Q243" s="21" t="n">
        <f aca="false">+I243/I$246*100</f>
        <v>54.9530761209593</v>
      </c>
      <c r="R243" s="21" t="n">
        <f aca="false">+J243/J$246*100</f>
        <v>48.8859764089122</v>
      </c>
      <c r="S243" s="21" t="n">
        <f aca="false">+K243/K$246*100</f>
        <v>59.381224273004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6</v>
      </c>
      <c r="E244" s="24" t="n">
        <v>58</v>
      </c>
      <c r="F244" s="24" t="n">
        <v>103</v>
      </c>
      <c r="G244" s="24" t="n">
        <v>165</v>
      </c>
      <c r="H244" s="24" t="n">
        <v>395</v>
      </c>
      <c r="I244" s="24" t="n">
        <v>442</v>
      </c>
      <c r="J244" s="24" t="n">
        <v>409</v>
      </c>
      <c r="K244" s="25" t="n">
        <v>1618</v>
      </c>
      <c r="L244" s="26" t="n">
        <f aca="false">+D244/D$246*100</f>
        <v>10.4308390022676</v>
      </c>
      <c r="M244" s="27" t="n">
        <f aca="false">+E244/E$246*100</f>
        <v>13.4259259259259</v>
      </c>
      <c r="N244" s="27" t="n">
        <f aca="false">+F244/F$246*100</f>
        <v>17.6369863013699</v>
      </c>
      <c r="O244" s="27" t="n">
        <f aca="false">+G244/G$246*100</f>
        <v>19.1415313225058</v>
      </c>
      <c r="P244" s="27" t="n">
        <f aca="false">+H244/H$246*100</f>
        <v>22.341628959276</v>
      </c>
      <c r="Q244" s="27" t="n">
        <f aca="false">+I244/I$246*100</f>
        <v>23.0448383733055</v>
      </c>
      <c r="R244" s="27" t="n">
        <f aca="false">+J244/J$246*100</f>
        <v>26.8020969855832</v>
      </c>
      <c r="S244" s="27" t="n">
        <f aca="false">+K244/K$246*100</f>
        <v>21.484530606825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34</v>
      </c>
      <c r="E245" s="24" t="n">
        <v>41</v>
      </c>
      <c r="F245" s="24" t="n">
        <v>86</v>
      </c>
      <c r="G245" s="24" t="n">
        <v>145</v>
      </c>
      <c r="H245" s="24" t="n">
        <v>342</v>
      </c>
      <c r="I245" s="24" t="n">
        <v>422</v>
      </c>
      <c r="J245" s="24" t="n">
        <v>371</v>
      </c>
      <c r="K245" s="25" t="n">
        <v>1441</v>
      </c>
      <c r="L245" s="26" t="n">
        <f aca="false">+D245/D$246*100</f>
        <v>7.70975056689342</v>
      </c>
      <c r="M245" s="27" t="n">
        <f aca="false">+E245/E$246*100</f>
        <v>9.49074074074074</v>
      </c>
      <c r="N245" s="27" t="n">
        <f aca="false">+F245/F$246*100</f>
        <v>14.7260273972603</v>
      </c>
      <c r="O245" s="27" t="n">
        <f aca="false">+G245/G$246*100</f>
        <v>16.8213457076566</v>
      </c>
      <c r="P245" s="27" t="n">
        <f aca="false">+H245/H$246*100</f>
        <v>19.3438914027149</v>
      </c>
      <c r="Q245" s="27" t="n">
        <f aca="false">+I245/I$246*100</f>
        <v>22.0020855057351</v>
      </c>
      <c r="R245" s="27" t="n">
        <f aca="false">+J245/J$246*100</f>
        <v>24.3119266055046</v>
      </c>
      <c r="S245" s="27" t="n">
        <f aca="false">+K245/K$246*100</f>
        <v>19.1342451201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41</v>
      </c>
      <c r="E246" s="24" t="n">
        <v>432</v>
      </c>
      <c r="F246" s="24" t="n">
        <v>584</v>
      </c>
      <c r="G246" s="24" t="n">
        <v>862</v>
      </c>
      <c r="H246" s="24" t="n">
        <v>1768</v>
      </c>
      <c r="I246" s="24" t="n">
        <v>1918</v>
      </c>
      <c r="J246" s="24" t="n">
        <v>1526</v>
      </c>
      <c r="K246" s="25" t="n">
        <v>75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55</v>
      </c>
      <c r="E247" s="18" t="n">
        <v>143</v>
      </c>
      <c r="F247" s="18" t="n">
        <v>149</v>
      </c>
      <c r="G247" s="18" t="n">
        <v>206</v>
      </c>
      <c r="H247" s="18" t="n">
        <v>466</v>
      </c>
      <c r="I247" s="18" t="n">
        <v>417</v>
      </c>
      <c r="J247" s="18" t="n">
        <v>329</v>
      </c>
      <c r="K247" s="19" t="n">
        <v>1865</v>
      </c>
      <c r="L247" s="26" t="n">
        <f aca="false">+D247/D$250*100</f>
        <v>74.1626794258373</v>
      </c>
      <c r="M247" s="27" t="n">
        <f aca="false">+E247/E$250*100</f>
        <v>68.421052631579</v>
      </c>
      <c r="N247" s="27" t="n">
        <f aca="false">+F247/F$250*100</f>
        <v>57.7519379844961</v>
      </c>
      <c r="O247" s="27" t="n">
        <f aca="false">+G247/G$250*100</f>
        <v>55.8265582655827</v>
      </c>
      <c r="P247" s="27" t="n">
        <f aca="false">+H247/H$250*100</f>
        <v>53.4403669724771</v>
      </c>
      <c r="Q247" s="27" t="n">
        <f aca="false">+I247/I$250*100</f>
        <v>45.7738748627882</v>
      </c>
      <c r="R247" s="27" t="n">
        <f aca="false">+J247/J$250*100</f>
        <v>44.2204301075269</v>
      </c>
      <c r="S247" s="27" t="n">
        <f aca="false">+K247/K$250*100</f>
        <v>52.211646136618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7</v>
      </c>
      <c r="E248" s="24" t="n">
        <v>39</v>
      </c>
      <c r="F248" s="24" t="n">
        <v>55</v>
      </c>
      <c r="G248" s="24" t="n">
        <v>79</v>
      </c>
      <c r="H248" s="24" t="n">
        <v>190</v>
      </c>
      <c r="I248" s="24" t="n">
        <v>229</v>
      </c>
      <c r="J248" s="24" t="n">
        <v>187</v>
      </c>
      <c r="K248" s="25" t="n">
        <v>806</v>
      </c>
      <c r="L248" s="26" t="n">
        <f aca="false">+D248/D$250*100</f>
        <v>12.9186602870813</v>
      </c>
      <c r="M248" s="27" t="n">
        <f aca="false">+E248/E$250*100</f>
        <v>18.6602870813397</v>
      </c>
      <c r="N248" s="27" t="n">
        <f aca="false">+F248/F$250*100</f>
        <v>21.3178294573643</v>
      </c>
      <c r="O248" s="27" t="n">
        <f aca="false">+G248/G$250*100</f>
        <v>21.4092140921409</v>
      </c>
      <c r="P248" s="27" t="n">
        <f aca="false">+H248/H$250*100</f>
        <v>21.7889908256881</v>
      </c>
      <c r="Q248" s="27" t="n">
        <f aca="false">+I248/I$250*100</f>
        <v>25.1372118551043</v>
      </c>
      <c r="R248" s="27" t="n">
        <f aca="false">+J248/J$250*100</f>
        <v>25.1344086021505</v>
      </c>
      <c r="S248" s="27" t="n">
        <f aca="false">+K248/K$250*100</f>
        <v>22.564389697648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7</v>
      </c>
      <c r="E249" s="24" t="n">
        <v>27</v>
      </c>
      <c r="F249" s="24" t="n">
        <v>54</v>
      </c>
      <c r="G249" s="24" t="n">
        <v>84</v>
      </c>
      <c r="H249" s="24" t="n">
        <v>216</v>
      </c>
      <c r="I249" s="24" t="n">
        <v>265</v>
      </c>
      <c r="J249" s="24" t="n">
        <v>228</v>
      </c>
      <c r="K249" s="25" t="n">
        <v>901</v>
      </c>
      <c r="L249" s="26" t="n">
        <f aca="false">+D249/D$250*100</f>
        <v>12.9186602870813</v>
      </c>
      <c r="M249" s="27" t="n">
        <f aca="false">+E249/E$250*100</f>
        <v>12.9186602870813</v>
      </c>
      <c r="N249" s="27" t="n">
        <f aca="false">+F249/F$250*100</f>
        <v>20.9302325581395</v>
      </c>
      <c r="O249" s="27" t="n">
        <f aca="false">+G249/G$250*100</f>
        <v>22.7642276422764</v>
      </c>
      <c r="P249" s="27" t="n">
        <f aca="false">+H249/H$250*100</f>
        <v>24.7706422018349</v>
      </c>
      <c r="Q249" s="27" t="n">
        <f aca="false">+I249/I$250*100</f>
        <v>29.0889132821076</v>
      </c>
      <c r="R249" s="27" t="n">
        <f aca="false">+J249/J$250*100</f>
        <v>30.6451612903226</v>
      </c>
      <c r="S249" s="27" t="n">
        <f aca="false">+K249/K$250*100</f>
        <v>25.2239641657335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9</v>
      </c>
      <c r="E250" s="53" t="n">
        <v>209</v>
      </c>
      <c r="F250" s="53" t="n">
        <v>258</v>
      </c>
      <c r="G250" s="53" t="n">
        <v>369</v>
      </c>
      <c r="H250" s="53" t="n">
        <v>872</v>
      </c>
      <c r="I250" s="53" t="n">
        <v>911</v>
      </c>
      <c r="J250" s="53" t="n">
        <v>744</v>
      </c>
      <c r="K250" s="54" t="n">
        <v>3572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7</v>
      </c>
      <c r="E251" s="24" t="n">
        <v>159</v>
      </c>
      <c r="F251" s="24" t="n">
        <v>206</v>
      </c>
      <c r="G251" s="24" t="n">
        <v>292</v>
      </c>
      <c r="H251" s="24" t="n">
        <v>677</v>
      </c>
      <c r="I251" s="24" t="n">
        <v>777</v>
      </c>
      <c r="J251" s="24" t="n">
        <v>686</v>
      </c>
      <c r="K251" s="25" t="n">
        <v>2974</v>
      </c>
      <c r="L251" s="26" t="n">
        <f aca="false">+D251/D$254*100</f>
        <v>80.4545454545455</v>
      </c>
      <c r="M251" s="27" t="n">
        <f aca="false">+E251/E$254*100</f>
        <v>75</v>
      </c>
      <c r="N251" s="27" t="n">
        <f aca="false">+F251/F$254*100</f>
        <v>68.4385382059801</v>
      </c>
      <c r="O251" s="27" t="n">
        <f aca="false">+G251/G$254*100</f>
        <v>65.1785714285714</v>
      </c>
      <c r="P251" s="27" t="n">
        <f aca="false">+H251/H$254*100</f>
        <v>65.4738878143133</v>
      </c>
      <c r="Q251" s="27" t="n">
        <f aca="false">+I251/I$254*100</f>
        <v>58.8190764572294</v>
      </c>
      <c r="R251" s="27" t="n">
        <f aca="false">+J251/J$254*100</f>
        <v>53.635652853792</v>
      </c>
      <c r="S251" s="27" t="n">
        <f aca="false">+K251/K$254*100</f>
        <v>61.765316718587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5</v>
      </c>
      <c r="E252" s="24" t="n">
        <v>25</v>
      </c>
      <c r="F252" s="24" t="n">
        <v>37</v>
      </c>
      <c r="G252" s="24" t="n">
        <v>61</v>
      </c>
      <c r="H252" s="24" t="n">
        <v>140</v>
      </c>
      <c r="I252" s="24" t="n">
        <v>232</v>
      </c>
      <c r="J252" s="24" t="n">
        <v>213</v>
      </c>
      <c r="K252" s="25" t="n">
        <v>733</v>
      </c>
      <c r="L252" s="26" t="n">
        <f aca="false">+D252/D$254*100</f>
        <v>11.3636363636364</v>
      </c>
      <c r="M252" s="27" t="n">
        <f aca="false">+E252/E$254*100</f>
        <v>11.7924528301887</v>
      </c>
      <c r="N252" s="27" t="n">
        <f aca="false">+F252/F$254*100</f>
        <v>12.2923588039867</v>
      </c>
      <c r="O252" s="27" t="n">
        <f aca="false">+G252/G$254*100</f>
        <v>13.6160714285714</v>
      </c>
      <c r="P252" s="27" t="n">
        <f aca="false">+H252/H$254*100</f>
        <v>13.5396518375242</v>
      </c>
      <c r="Q252" s="27" t="n">
        <f aca="false">+I252/I$254*100</f>
        <v>17.5624526873581</v>
      </c>
      <c r="R252" s="27" t="n">
        <f aca="false">+J252/J$254*100</f>
        <v>16.6536356528538</v>
      </c>
      <c r="S252" s="27" t="n">
        <f aca="false">+K252/K$254*100</f>
        <v>15.223260643821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8</v>
      </c>
      <c r="E253" s="24" t="n">
        <v>28</v>
      </c>
      <c r="F253" s="24" t="n">
        <v>58</v>
      </c>
      <c r="G253" s="24" t="n">
        <v>95</v>
      </c>
      <c r="H253" s="24" t="n">
        <v>217</v>
      </c>
      <c r="I253" s="24" t="n">
        <v>312</v>
      </c>
      <c r="J253" s="24" t="n">
        <v>380</v>
      </c>
      <c r="K253" s="25" t="n">
        <v>1108</v>
      </c>
      <c r="L253" s="26" t="n">
        <f aca="false">+D253/D$254*100</f>
        <v>8.18181818181818</v>
      </c>
      <c r="M253" s="27" t="n">
        <f aca="false">+E253/E$254*100</f>
        <v>13.2075471698113</v>
      </c>
      <c r="N253" s="27" t="n">
        <f aca="false">+F253/F$254*100</f>
        <v>19.2691029900332</v>
      </c>
      <c r="O253" s="27" t="n">
        <f aca="false">+G253/G$254*100</f>
        <v>21.2053571428571</v>
      </c>
      <c r="P253" s="27" t="n">
        <f aca="false">+H253/H$254*100</f>
        <v>20.9864603481625</v>
      </c>
      <c r="Q253" s="27" t="n">
        <f aca="false">+I253/I$254*100</f>
        <v>23.6184708554126</v>
      </c>
      <c r="R253" s="27" t="n">
        <f aca="false">+J253/J$254*100</f>
        <v>29.7107114933542</v>
      </c>
      <c r="S253" s="27" t="n">
        <f aca="false">+K253/K$254*100</f>
        <v>23.011422637590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0</v>
      </c>
      <c r="E254" s="24" t="n">
        <v>212</v>
      </c>
      <c r="F254" s="24" t="n">
        <v>301</v>
      </c>
      <c r="G254" s="24" t="n">
        <v>448</v>
      </c>
      <c r="H254" s="24" t="n">
        <v>1034</v>
      </c>
      <c r="I254" s="24" t="n">
        <v>1321</v>
      </c>
      <c r="J254" s="24" t="n">
        <v>1279</v>
      </c>
      <c r="K254" s="25" t="n">
        <v>481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34</v>
      </c>
      <c r="E255" s="18" t="n">
        <v>203</v>
      </c>
      <c r="F255" s="18" t="n">
        <v>267</v>
      </c>
      <c r="G255" s="18" t="n">
        <v>341</v>
      </c>
      <c r="H255" s="18" t="n">
        <v>701</v>
      </c>
      <c r="I255" s="18" t="n">
        <v>738</v>
      </c>
      <c r="J255" s="18" t="n">
        <v>566</v>
      </c>
      <c r="K255" s="19" t="n">
        <v>3050</v>
      </c>
      <c r="L255" s="26" t="n">
        <f aca="false">+D255/D$258*100</f>
        <v>83.2740213523132</v>
      </c>
      <c r="M255" s="27" t="n">
        <f aca="false">+E255/E$258*100</f>
        <v>75.1851851851852</v>
      </c>
      <c r="N255" s="27" t="n">
        <f aca="false">+F255/F$258*100</f>
        <v>76.0683760683761</v>
      </c>
      <c r="O255" s="27" t="n">
        <f aca="false">+G255/G$258*100</f>
        <v>62.6838235294118</v>
      </c>
      <c r="P255" s="27" t="n">
        <f aca="false">+H255/H$258*100</f>
        <v>60.1716738197425</v>
      </c>
      <c r="Q255" s="27" t="n">
        <f aca="false">+I255/I$258*100</f>
        <v>54.4247787610619</v>
      </c>
      <c r="R255" s="27" t="n">
        <f aca="false">+J255/J$258*100</f>
        <v>48.2523444160273</v>
      </c>
      <c r="S255" s="27" t="n">
        <f aca="false">+K255/K$258*100</f>
        <v>59.338521400778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7</v>
      </c>
      <c r="E256" s="24" t="n">
        <v>33</v>
      </c>
      <c r="F256" s="24" t="n">
        <v>49</v>
      </c>
      <c r="G256" s="24" t="n">
        <v>103</v>
      </c>
      <c r="H256" s="24" t="n">
        <v>198</v>
      </c>
      <c r="I256" s="24" t="n">
        <v>261</v>
      </c>
      <c r="J256" s="24" t="n">
        <v>248</v>
      </c>
      <c r="K256" s="25" t="n">
        <v>919</v>
      </c>
      <c r="L256" s="26" t="n">
        <f aca="false">+D256/D$258*100</f>
        <v>9.6085409252669</v>
      </c>
      <c r="M256" s="27" t="n">
        <f aca="false">+E256/E$258*100</f>
        <v>12.2222222222222</v>
      </c>
      <c r="N256" s="27" t="n">
        <f aca="false">+F256/F$258*100</f>
        <v>13.960113960114</v>
      </c>
      <c r="O256" s="27" t="n">
        <f aca="false">+G256/G$258*100</f>
        <v>18.9338235294118</v>
      </c>
      <c r="P256" s="27" t="n">
        <f aca="false">+H256/H$258*100</f>
        <v>16.9957081545064</v>
      </c>
      <c r="Q256" s="27" t="n">
        <f aca="false">+I256/I$258*100</f>
        <v>19.2477876106195</v>
      </c>
      <c r="R256" s="27" t="n">
        <f aca="false">+J256/J$258*100</f>
        <v>21.1423699914749</v>
      </c>
      <c r="S256" s="27" t="n">
        <f aca="false">+K256/K$258*100</f>
        <v>17.879377431906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0</v>
      </c>
      <c r="E257" s="24" t="n">
        <v>34</v>
      </c>
      <c r="F257" s="24" t="n">
        <v>35</v>
      </c>
      <c r="G257" s="24" t="n">
        <v>100</v>
      </c>
      <c r="H257" s="24" t="n">
        <v>266</v>
      </c>
      <c r="I257" s="24" t="n">
        <v>357</v>
      </c>
      <c r="J257" s="24" t="n">
        <v>359</v>
      </c>
      <c r="K257" s="25" t="n">
        <v>1171</v>
      </c>
      <c r="L257" s="26" t="n">
        <f aca="false">+D257/D$258*100</f>
        <v>7.11743772241993</v>
      </c>
      <c r="M257" s="27" t="n">
        <f aca="false">+E257/E$258*100</f>
        <v>12.5925925925926</v>
      </c>
      <c r="N257" s="27" t="n">
        <f aca="false">+F257/F$258*100</f>
        <v>9.97150997150997</v>
      </c>
      <c r="O257" s="27" t="n">
        <f aca="false">+G257/G$258*100</f>
        <v>18.3823529411765</v>
      </c>
      <c r="P257" s="27" t="n">
        <f aca="false">+H257/H$258*100</f>
        <v>22.8326180257511</v>
      </c>
      <c r="Q257" s="27" t="n">
        <f aca="false">+I257/I$258*100</f>
        <v>26.3274336283186</v>
      </c>
      <c r="R257" s="27" t="n">
        <f aca="false">+J257/J$258*100</f>
        <v>30.6052855924979</v>
      </c>
      <c r="S257" s="27" t="n">
        <f aca="false">+K257/K$258*100</f>
        <v>22.782101167315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70</v>
      </c>
      <c r="F258" s="30" t="n">
        <v>351</v>
      </c>
      <c r="G258" s="30" t="n">
        <v>544</v>
      </c>
      <c r="H258" s="30" t="n">
        <v>1165</v>
      </c>
      <c r="I258" s="30" t="n">
        <v>1356</v>
      </c>
      <c r="J258" s="30" t="n">
        <v>1173</v>
      </c>
      <c r="K258" s="31" t="n">
        <v>514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9</v>
      </c>
      <c r="E259" s="24" t="n">
        <v>136</v>
      </c>
      <c r="F259" s="24" t="n">
        <v>159</v>
      </c>
      <c r="G259" s="24" t="n">
        <v>203</v>
      </c>
      <c r="H259" s="24" t="n">
        <v>454</v>
      </c>
      <c r="I259" s="24" t="n">
        <v>568</v>
      </c>
      <c r="J259" s="24" t="n">
        <v>396</v>
      </c>
      <c r="K259" s="25" t="n">
        <v>2025</v>
      </c>
      <c r="L259" s="20" t="n">
        <f aca="false">+D259/D$262*100</f>
        <v>78.4172661870504</v>
      </c>
      <c r="M259" s="21" t="n">
        <f aca="false">+E259/E$262*100</f>
        <v>76.4044943820225</v>
      </c>
      <c r="N259" s="21" t="n">
        <f aca="false">+F259/F$262*100</f>
        <v>69.7368421052632</v>
      </c>
      <c r="O259" s="21" t="n">
        <f aca="false">+G259/G$262*100</f>
        <v>59.1836734693878</v>
      </c>
      <c r="P259" s="21" t="n">
        <f aca="false">+H259/H$262*100</f>
        <v>54.3712574850299</v>
      </c>
      <c r="Q259" s="21" t="n">
        <f aca="false">+I259/I$262*100</f>
        <v>47.372810675563</v>
      </c>
      <c r="R259" s="21" t="n">
        <f aca="false">+J259/J$262*100</f>
        <v>40.1622718052738</v>
      </c>
      <c r="S259" s="21" t="n">
        <f aca="false">+K259/K$262*100</f>
        <v>51.816786079836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5</v>
      </c>
      <c r="E260" s="24" t="n">
        <v>17</v>
      </c>
      <c r="F260" s="24" t="n">
        <v>39</v>
      </c>
      <c r="G260" s="24" t="n">
        <v>65</v>
      </c>
      <c r="H260" s="24" t="n">
        <v>125</v>
      </c>
      <c r="I260" s="24" t="n">
        <v>237</v>
      </c>
      <c r="J260" s="24" t="n">
        <v>183</v>
      </c>
      <c r="K260" s="25" t="n">
        <v>681</v>
      </c>
      <c r="L260" s="26" t="n">
        <f aca="false">+D260/D$262*100</f>
        <v>10.7913669064748</v>
      </c>
      <c r="M260" s="27" t="n">
        <f aca="false">+E260/E$262*100</f>
        <v>9.55056179775281</v>
      </c>
      <c r="N260" s="27" t="n">
        <f aca="false">+F260/F$262*100</f>
        <v>17.1052631578947</v>
      </c>
      <c r="O260" s="27" t="n">
        <f aca="false">+G260/G$262*100</f>
        <v>18.9504373177843</v>
      </c>
      <c r="P260" s="27" t="n">
        <f aca="false">+H260/H$262*100</f>
        <v>14.9700598802395</v>
      </c>
      <c r="Q260" s="27" t="n">
        <f aca="false">+I260/I$262*100</f>
        <v>19.76647206005</v>
      </c>
      <c r="R260" s="27" t="n">
        <f aca="false">+J260/J$262*100</f>
        <v>18.5598377281947</v>
      </c>
      <c r="S260" s="27" t="n">
        <f aca="false">+K260/K$262*100</f>
        <v>17.425793244626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5</v>
      </c>
      <c r="E261" s="24" t="n">
        <v>25</v>
      </c>
      <c r="F261" s="24" t="n">
        <v>30</v>
      </c>
      <c r="G261" s="24" t="n">
        <v>75</v>
      </c>
      <c r="H261" s="24" t="n">
        <v>256</v>
      </c>
      <c r="I261" s="24" t="n">
        <v>394</v>
      </c>
      <c r="J261" s="24" t="n">
        <v>407</v>
      </c>
      <c r="K261" s="25" t="n">
        <v>1202</v>
      </c>
      <c r="L261" s="26" t="n">
        <f aca="false">+D261/D$262*100</f>
        <v>10.7913669064748</v>
      </c>
      <c r="M261" s="27" t="n">
        <f aca="false">+E261/E$262*100</f>
        <v>14.0449438202247</v>
      </c>
      <c r="N261" s="27" t="n">
        <f aca="false">+F261/F$262*100</f>
        <v>13.1578947368421</v>
      </c>
      <c r="O261" s="27" t="n">
        <f aca="false">+G261/G$262*100</f>
        <v>21.865889212828</v>
      </c>
      <c r="P261" s="27" t="n">
        <f aca="false">+H261/H$262*100</f>
        <v>30.6586826347305</v>
      </c>
      <c r="Q261" s="27" t="n">
        <f aca="false">+I261/I$262*100</f>
        <v>32.860717264387</v>
      </c>
      <c r="R261" s="27" t="n">
        <f aca="false">+J261/J$262*100</f>
        <v>41.2778904665314</v>
      </c>
      <c r="S261" s="27" t="n">
        <f aca="false">+K261/K$262*100</f>
        <v>30.757420675537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9</v>
      </c>
      <c r="E262" s="24" t="n">
        <v>178</v>
      </c>
      <c r="F262" s="24" t="n">
        <v>228</v>
      </c>
      <c r="G262" s="24" t="n">
        <v>343</v>
      </c>
      <c r="H262" s="24" t="n">
        <v>835</v>
      </c>
      <c r="I262" s="24" t="n">
        <v>1199</v>
      </c>
      <c r="J262" s="24" t="n">
        <v>986</v>
      </c>
      <c r="K262" s="25" t="n">
        <v>390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1</v>
      </c>
      <c r="E263" s="18" t="n">
        <v>40</v>
      </c>
      <c r="F263" s="18" t="n">
        <v>49</v>
      </c>
      <c r="G263" s="18" t="n">
        <v>75</v>
      </c>
      <c r="H263" s="18" t="n">
        <v>114</v>
      </c>
      <c r="I263" s="18" t="n">
        <v>167</v>
      </c>
      <c r="J263" s="18" t="n">
        <v>143</v>
      </c>
      <c r="K263" s="19" t="n">
        <v>629</v>
      </c>
      <c r="L263" s="26" t="n">
        <f aca="false">+D263/D$266*100</f>
        <v>63.0769230769231</v>
      </c>
      <c r="M263" s="27" t="n">
        <f aca="false">+E263/E$266*100</f>
        <v>65.5737704918033</v>
      </c>
      <c r="N263" s="27" t="n">
        <f aca="false">+F263/F$266*100</f>
        <v>62.0253164556962</v>
      </c>
      <c r="O263" s="27" t="n">
        <f aca="false">+G263/G$266*100</f>
        <v>54.7445255474453</v>
      </c>
      <c r="P263" s="27" t="n">
        <f aca="false">+H263/H$266*100</f>
        <v>39.8601398601399</v>
      </c>
      <c r="Q263" s="27" t="n">
        <f aca="false">+I263/I$266*100</f>
        <v>41.1330049261084</v>
      </c>
      <c r="R263" s="27" t="n">
        <f aca="false">+J263/J$266*100</f>
        <v>36.7609254498715</v>
      </c>
      <c r="S263" s="27" t="n">
        <f aca="false">+K263/K$266*100</f>
        <v>44.202389318341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9</v>
      </c>
      <c r="E264" s="24" t="n">
        <v>11</v>
      </c>
      <c r="F264" s="24" t="n">
        <v>11</v>
      </c>
      <c r="G264" s="24" t="n">
        <v>22</v>
      </c>
      <c r="H264" s="24" t="n">
        <v>59</v>
      </c>
      <c r="I264" s="24" t="n">
        <v>70</v>
      </c>
      <c r="J264" s="24" t="n">
        <v>61</v>
      </c>
      <c r="K264" s="25" t="n">
        <v>243</v>
      </c>
      <c r="L264" s="26" t="n">
        <f aca="false">+D264/D$266*100</f>
        <v>13.8461538461538</v>
      </c>
      <c r="M264" s="27" t="n">
        <f aca="false">+E264/E$266*100</f>
        <v>18.0327868852459</v>
      </c>
      <c r="N264" s="27" t="n">
        <f aca="false">+F264/F$266*100</f>
        <v>13.9240506329114</v>
      </c>
      <c r="O264" s="27" t="n">
        <f aca="false">+G264/G$266*100</f>
        <v>16.0583941605839</v>
      </c>
      <c r="P264" s="27" t="n">
        <f aca="false">+H264/H$266*100</f>
        <v>20.6293706293706</v>
      </c>
      <c r="Q264" s="27" t="n">
        <f aca="false">+I264/I$266*100</f>
        <v>17.2413793103448</v>
      </c>
      <c r="R264" s="27" t="n">
        <f aca="false">+J264/J$266*100</f>
        <v>15.681233933162</v>
      </c>
      <c r="S264" s="27" t="n">
        <f aca="false">+K264/K$266*100</f>
        <v>17.076598735066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5</v>
      </c>
      <c r="E265" s="24" t="n">
        <v>10</v>
      </c>
      <c r="F265" s="24" t="n">
        <v>19</v>
      </c>
      <c r="G265" s="24" t="n">
        <v>40</v>
      </c>
      <c r="H265" s="24" t="n">
        <v>113</v>
      </c>
      <c r="I265" s="24" t="n">
        <v>169</v>
      </c>
      <c r="J265" s="24" t="n">
        <v>185</v>
      </c>
      <c r="K265" s="25" t="n">
        <v>551</v>
      </c>
      <c r="L265" s="26" t="n">
        <f aca="false">+D265/D$266*100</f>
        <v>23.0769230769231</v>
      </c>
      <c r="M265" s="27" t="n">
        <f aca="false">+E265/E$266*100</f>
        <v>16.3934426229508</v>
      </c>
      <c r="N265" s="27" t="n">
        <f aca="false">+F265/F$266*100</f>
        <v>24.0506329113924</v>
      </c>
      <c r="O265" s="27" t="n">
        <f aca="false">+G265/G$266*100</f>
        <v>29.1970802919708</v>
      </c>
      <c r="P265" s="27" t="n">
        <f aca="false">+H265/H$266*100</f>
        <v>39.5104895104895</v>
      </c>
      <c r="Q265" s="27" t="n">
        <f aca="false">+I265/I$266*100</f>
        <v>41.6256157635468</v>
      </c>
      <c r="R265" s="27" t="n">
        <f aca="false">+J265/J$266*100</f>
        <v>47.5578406169666</v>
      </c>
      <c r="S265" s="27" t="n">
        <f aca="false">+K265/K$266*100</f>
        <v>38.721011946591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61</v>
      </c>
      <c r="F266" s="30" t="n">
        <v>79</v>
      </c>
      <c r="G266" s="30" t="n">
        <v>137</v>
      </c>
      <c r="H266" s="30" t="n">
        <v>286</v>
      </c>
      <c r="I266" s="30" t="n">
        <v>406</v>
      </c>
      <c r="J266" s="30" t="n">
        <v>389</v>
      </c>
      <c r="K266" s="31" t="n">
        <v>142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5</v>
      </c>
      <c r="E267" s="24" t="n">
        <v>22</v>
      </c>
      <c r="F267" s="24" t="n">
        <v>28</v>
      </c>
      <c r="G267" s="24" t="n">
        <v>40</v>
      </c>
      <c r="H267" s="24" t="n">
        <v>57</v>
      </c>
      <c r="I267" s="24" t="n">
        <v>54</v>
      </c>
      <c r="J267" s="24" t="n">
        <v>47</v>
      </c>
      <c r="K267" s="25" t="n">
        <v>273</v>
      </c>
      <c r="L267" s="20" t="n">
        <f aca="false">+D267/D$270*100</f>
        <v>65.7894736842105</v>
      </c>
      <c r="M267" s="21" t="n">
        <f aca="false">+E267/E$270*100</f>
        <v>73.3333333333333</v>
      </c>
      <c r="N267" s="21" t="n">
        <f aca="false">+F267/F$270*100</f>
        <v>53.8461538461539</v>
      </c>
      <c r="O267" s="21" t="n">
        <f aca="false">+G267/G$270*100</f>
        <v>48.1927710843374</v>
      </c>
      <c r="P267" s="21" t="n">
        <f aca="false">+H267/H$270*100</f>
        <v>41.0071942446043</v>
      </c>
      <c r="Q267" s="21" t="n">
        <f aca="false">+I267/I$270*100</f>
        <v>32.9268292682927</v>
      </c>
      <c r="R267" s="21" t="n">
        <f aca="false">+J267/J$270*100</f>
        <v>32.8671328671329</v>
      </c>
      <c r="S267" s="21" t="n">
        <f aca="false">+K267/K$270*100</f>
        <v>42.064714946070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0</v>
      </c>
      <c r="E268" s="24" t="n">
        <v>4</v>
      </c>
      <c r="F268" s="24" t="n">
        <v>14</v>
      </c>
      <c r="G268" s="24" t="n">
        <v>24</v>
      </c>
      <c r="H268" s="24" t="n">
        <v>44</v>
      </c>
      <c r="I268" s="24" t="n">
        <v>51</v>
      </c>
      <c r="J268" s="24" t="n">
        <v>50</v>
      </c>
      <c r="K268" s="25" t="n">
        <v>197</v>
      </c>
      <c r="L268" s="26" t="n">
        <f aca="false">+D268/D$270*100</f>
        <v>26.3157894736842</v>
      </c>
      <c r="M268" s="27" t="n">
        <f aca="false">+E268/E$270*100</f>
        <v>13.3333333333333</v>
      </c>
      <c r="N268" s="27" t="n">
        <f aca="false">+F268/F$270*100</f>
        <v>26.9230769230769</v>
      </c>
      <c r="O268" s="27" t="n">
        <f aca="false">+G268/G$270*100</f>
        <v>28.9156626506024</v>
      </c>
      <c r="P268" s="27" t="n">
        <f aca="false">+H268/H$270*100</f>
        <v>31.6546762589928</v>
      </c>
      <c r="Q268" s="27" t="n">
        <f aca="false">+I268/I$270*100</f>
        <v>31.0975609756098</v>
      </c>
      <c r="R268" s="27" t="n">
        <f aca="false">+J268/J$270*100</f>
        <v>34.965034965035</v>
      </c>
      <c r="S268" s="27" t="n">
        <f aca="false">+K268/K$270*100</f>
        <v>30.354391371340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3</v>
      </c>
      <c r="E269" s="24" t="n">
        <v>4</v>
      </c>
      <c r="F269" s="24" t="n">
        <v>10</v>
      </c>
      <c r="G269" s="24" t="n">
        <v>19</v>
      </c>
      <c r="H269" s="24" t="n">
        <v>38</v>
      </c>
      <c r="I269" s="24" t="n">
        <v>59</v>
      </c>
      <c r="J269" s="24" t="n">
        <v>46</v>
      </c>
      <c r="K269" s="25" t="n">
        <v>179</v>
      </c>
      <c r="L269" s="26" t="n">
        <f aca="false">+D269/D$270*100</f>
        <v>7.89473684210526</v>
      </c>
      <c r="M269" s="27" t="n">
        <f aca="false">+E269/E$270*100</f>
        <v>13.3333333333333</v>
      </c>
      <c r="N269" s="27" t="n">
        <f aca="false">+F269/F$270*100</f>
        <v>19.2307692307692</v>
      </c>
      <c r="O269" s="27" t="n">
        <f aca="false">+G269/G$270*100</f>
        <v>22.8915662650602</v>
      </c>
      <c r="P269" s="27" t="n">
        <f aca="false">+H269/H$270*100</f>
        <v>27.3381294964029</v>
      </c>
      <c r="Q269" s="27" t="n">
        <f aca="false">+I269/I$270*100</f>
        <v>35.9756097560976</v>
      </c>
      <c r="R269" s="27" t="n">
        <f aca="false">+J269/J$270*100</f>
        <v>32.1678321678322</v>
      </c>
      <c r="S269" s="27" t="n">
        <f aca="false">+K269/K$270*100</f>
        <v>27.5808936825886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0</v>
      </c>
      <c r="F270" s="24" t="n">
        <v>52</v>
      </c>
      <c r="G270" s="24" t="n">
        <v>83</v>
      </c>
      <c r="H270" s="24" t="n">
        <v>139</v>
      </c>
      <c r="I270" s="24" t="n">
        <v>164</v>
      </c>
      <c r="J270" s="24" t="n">
        <v>143</v>
      </c>
      <c r="K270" s="25" t="n">
        <v>64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117</v>
      </c>
      <c r="E271" s="18" t="n">
        <v>95</v>
      </c>
      <c r="F271" s="18" t="n">
        <v>147</v>
      </c>
      <c r="G271" s="18" t="n">
        <v>184</v>
      </c>
      <c r="H271" s="18" t="n">
        <v>387</v>
      </c>
      <c r="I271" s="18" t="n">
        <v>453</v>
      </c>
      <c r="J271" s="18" t="n">
        <v>338</v>
      </c>
      <c r="K271" s="19" t="n">
        <v>1721</v>
      </c>
      <c r="L271" s="26" t="n">
        <f aca="false">+D271/D$274*100</f>
        <v>83.5714285714286</v>
      </c>
      <c r="M271" s="27" t="n">
        <f aca="false">+E271/E$274*100</f>
        <v>74.21875</v>
      </c>
      <c r="N271" s="27" t="n">
        <f aca="false">+F271/F$274*100</f>
        <v>76.5625</v>
      </c>
      <c r="O271" s="27" t="n">
        <f aca="false">+G271/G$274*100</f>
        <v>69.6969696969697</v>
      </c>
      <c r="P271" s="27" t="n">
        <f aca="false">+H271/H$274*100</f>
        <v>67.5392670157068</v>
      </c>
      <c r="Q271" s="27" t="n">
        <f aca="false">+I271/I$274*100</f>
        <v>62.5690607734807</v>
      </c>
      <c r="R271" s="27" t="n">
        <f aca="false">+J271/J$274*100</f>
        <v>60.4651162790698</v>
      </c>
      <c r="S271" s="27" t="n">
        <f aca="false">+K271/K$274*100</f>
        <v>66.7054263565891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2</v>
      </c>
      <c r="E272" s="24" t="n">
        <v>25</v>
      </c>
      <c r="F272" s="24" t="n">
        <v>21</v>
      </c>
      <c r="G272" s="24" t="n">
        <v>46</v>
      </c>
      <c r="H272" s="24" t="n">
        <v>96</v>
      </c>
      <c r="I272" s="24" t="n">
        <v>145</v>
      </c>
      <c r="J272" s="24" t="n">
        <v>112</v>
      </c>
      <c r="K272" s="25" t="n">
        <v>457</v>
      </c>
      <c r="L272" s="26" t="n">
        <f aca="false">+D272/D$274*100</f>
        <v>8.57142857142857</v>
      </c>
      <c r="M272" s="27" t="n">
        <f aca="false">+E272/E$274*100</f>
        <v>19.53125</v>
      </c>
      <c r="N272" s="27" t="n">
        <f aca="false">+F272/F$274*100</f>
        <v>10.9375</v>
      </c>
      <c r="O272" s="27" t="n">
        <f aca="false">+G272/G$274*100</f>
        <v>17.4242424242424</v>
      </c>
      <c r="P272" s="27" t="n">
        <f aca="false">+H272/H$274*100</f>
        <v>16.7539267015707</v>
      </c>
      <c r="Q272" s="27" t="n">
        <f aca="false">+I272/I$274*100</f>
        <v>20.0276243093923</v>
      </c>
      <c r="R272" s="27" t="n">
        <f aca="false">+J272/J$274*100</f>
        <v>20.0357781753131</v>
      </c>
      <c r="S272" s="27" t="n">
        <f aca="false">+K272/K$274*100</f>
        <v>17.713178294573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1</v>
      </c>
      <c r="E273" s="24" t="n">
        <v>8</v>
      </c>
      <c r="F273" s="24" t="n">
        <v>24</v>
      </c>
      <c r="G273" s="24" t="n">
        <v>34</v>
      </c>
      <c r="H273" s="24" t="n">
        <v>90</v>
      </c>
      <c r="I273" s="24" t="n">
        <v>126</v>
      </c>
      <c r="J273" s="24" t="n">
        <v>109</v>
      </c>
      <c r="K273" s="25" t="n">
        <v>402</v>
      </c>
      <c r="L273" s="26" t="n">
        <f aca="false">+D273/D$274*100</f>
        <v>7.85714285714286</v>
      </c>
      <c r="M273" s="27" t="n">
        <f aca="false">+E273/E$274*100</f>
        <v>6.25</v>
      </c>
      <c r="N273" s="27" t="n">
        <f aca="false">+F273/F$274*100</f>
        <v>12.5</v>
      </c>
      <c r="O273" s="27" t="n">
        <f aca="false">+G273/G$274*100</f>
        <v>12.8787878787879</v>
      </c>
      <c r="P273" s="27" t="n">
        <f aca="false">+H273/H$274*100</f>
        <v>15.7068062827225</v>
      </c>
      <c r="Q273" s="27" t="n">
        <f aca="false">+I273/I$274*100</f>
        <v>17.4033149171271</v>
      </c>
      <c r="R273" s="27" t="n">
        <f aca="false">+J273/J$274*100</f>
        <v>19.4991055456172</v>
      </c>
      <c r="S273" s="27" t="n">
        <f aca="false">+K273/K$274*100</f>
        <v>15.581395348837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40</v>
      </c>
      <c r="E274" s="24" t="n">
        <v>128</v>
      </c>
      <c r="F274" s="24" t="n">
        <v>192</v>
      </c>
      <c r="G274" s="24" t="n">
        <v>264</v>
      </c>
      <c r="H274" s="24" t="n">
        <v>573</v>
      </c>
      <c r="I274" s="24" t="n">
        <v>724</v>
      </c>
      <c r="J274" s="24" t="n">
        <v>559</v>
      </c>
      <c r="K274" s="25" t="n">
        <v>2580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26</v>
      </c>
      <c r="E275" s="47" t="n">
        <v>117</v>
      </c>
      <c r="F275" s="47" t="n">
        <v>118</v>
      </c>
      <c r="G275" s="47" t="n">
        <v>217</v>
      </c>
      <c r="H275" s="47" t="n">
        <v>533</v>
      </c>
      <c r="I275" s="47" t="n">
        <v>657</v>
      </c>
      <c r="J275" s="47" t="n">
        <v>494</v>
      </c>
      <c r="K275" s="48" t="n">
        <v>2262</v>
      </c>
      <c r="L275" s="49" t="n">
        <f aca="false">+D275/D$278*100</f>
        <v>84.5637583892618</v>
      </c>
      <c r="M275" s="50" t="n">
        <f aca="false">+E275/E$278*100</f>
        <v>78.5234899328859</v>
      </c>
      <c r="N275" s="50" t="n">
        <f aca="false">+F275/F$278*100</f>
        <v>73.75</v>
      </c>
      <c r="O275" s="50" t="n">
        <f aca="false">+G275/G$278*100</f>
        <v>73.0639730639731</v>
      </c>
      <c r="P275" s="50" t="n">
        <f aca="false">+H275/H$278*100</f>
        <v>61.9767441860465</v>
      </c>
      <c r="Q275" s="50" t="n">
        <f aca="false">+I275/I$278*100</f>
        <v>52.3505976095618</v>
      </c>
      <c r="R275" s="50" t="n">
        <f aca="false">+J275/J$278*100</f>
        <v>48.862512363996</v>
      </c>
      <c r="S275" s="50" t="n">
        <f aca="false">+K275/K$278*100</f>
        <v>58.2839474362278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0</v>
      </c>
      <c r="E276" s="24" t="n">
        <v>16</v>
      </c>
      <c r="F276" s="24" t="n">
        <v>23</v>
      </c>
      <c r="G276" s="24" t="n">
        <v>46</v>
      </c>
      <c r="H276" s="24" t="n">
        <v>150</v>
      </c>
      <c r="I276" s="24" t="n">
        <v>257</v>
      </c>
      <c r="J276" s="24" t="n">
        <v>197</v>
      </c>
      <c r="K276" s="25" t="n">
        <v>699</v>
      </c>
      <c r="L276" s="26" t="n">
        <f aca="false">+D276/D$278*100</f>
        <v>6.71140939597315</v>
      </c>
      <c r="M276" s="27" t="n">
        <f aca="false">+E276/E$278*100</f>
        <v>10.738255033557</v>
      </c>
      <c r="N276" s="27" t="n">
        <f aca="false">+F276/F$278*100</f>
        <v>14.375</v>
      </c>
      <c r="O276" s="27" t="n">
        <f aca="false">+G276/G$278*100</f>
        <v>15.4882154882155</v>
      </c>
      <c r="P276" s="27" t="n">
        <f aca="false">+H276/H$278*100</f>
        <v>17.4418604651163</v>
      </c>
      <c r="Q276" s="27" t="n">
        <f aca="false">+I276/I$278*100</f>
        <v>20.4780876494024</v>
      </c>
      <c r="R276" s="27" t="n">
        <f aca="false">+J276/J$278*100</f>
        <v>19.4856577645895</v>
      </c>
      <c r="S276" s="27" t="n">
        <f aca="false">+K276/K$278*100</f>
        <v>18.010821953104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3</v>
      </c>
      <c r="E277" s="24" t="n">
        <v>16</v>
      </c>
      <c r="F277" s="24" t="n">
        <v>19</v>
      </c>
      <c r="G277" s="24" t="n">
        <v>34</v>
      </c>
      <c r="H277" s="24" t="n">
        <v>177</v>
      </c>
      <c r="I277" s="24" t="n">
        <v>341</v>
      </c>
      <c r="J277" s="24" t="n">
        <v>320</v>
      </c>
      <c r="K277" s="25" t="n">
        <v>920</v>
      </c>
      <c r="L277" s="26" t="n">
        <f aca="false">+D277/D$278*100</f>
        <v>8.7248322147651</v>
      </c>
      <c r="M277" s="27" t="n">
        <f aca="false">+E277/E$278*100</f>
        <v>10.738255033557</v>
      </c>
      <c r="N277" s="27" t="n">
        <f aca="false">+F277/F$278*100</f>
        <v>11.875</v>
      </c>
      <c r="O277" s="27" t="n">
        <f aca="false">+G277/G$278*100</f>
        <v>11.4478114478114</v>
      </c>
      <c r="P277" s="27" t="n">
        <f aca="false">+H277/H$278*100</f>
        <v>20.5813953488372</v>
      </c>
      <c r="Q277" s="27" t="n">
        <f aca="false">+I277/I$278*100</f>
        <v>27.1713147410359</v>
      </c>
      <c r="R277" s="27" t="n">
        <f aca="false">+J277/J$278*100</f>
        <v>31.6518298714144</v>
      </c>
      <c r="S277" s="27" t="n">
        <f aca="false">+K277/K$278*100</f>
        <v>23.705230610667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49</v>
      </c>
      <c r="E278" s="24" t="n">
        <v>149</v>
      </c>
      <c r="F278" s="24" t="n">
        <v>160</v>
      </c>
      <c r="G278" s="24" t="n">
        <v>297</v>
      </c>
      <c r="H278" s="24" t="n">
        <v>860</v>
      </c>
      <c r="I278" s="24" t="n">
        <v>1255</v>
      </c>
      <c r="J278" s="24" t="n">
        <v>1011</v>
      </c>
      <c r="K278" s="25" t="n">
        <v>388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96</v>
      </c>
      <c r="E279" s="18" t="n">
        <v>81</v>
      </c>
      <c r="F279" s="18" t="n">
        <v>81</v>
      </c>
      <c r="G279" s="18" t="n">
        <v>139</v>
      </c>
      <c r="H279" s="18" t="n">
        <v>359</v>
      </c>
      <c r="I279" s="18" t="n">
        <v>398</v>
      </c>
      <c r="J279" s="18" t="n">
        <v>297</v>
      </c>
      <c r="K279" s="19" t="n">
        <v>1451</v>
      </c>
      <c r="L279" s="26" t="n">
        <f aca="false">+D279/D$282*100</f>
        <v>89.7196261682243</v>
      </c>
      <c r="M279" s="27" t="n">
        <f aca="false">+E279/E$282*100</f>
        <v>85.2631578947368</v>
      </c>
      <c r="N279" s="27" t="n">
        <f aca="false">+F279/F$282*100</f>
        <v>80.1980198019802</v>
      </c>
      <c r="O279" s="27" t="n">
        <f aca="false">+G279/G$282*100</f>
        <v>67.8048780487805</v>
      </c>
      <c r="P279" s="27" t="n">
        <f aca="false">+H279/H$282*100</f>
        <v>65.6307129798903</v>
      </c>
      <c r="Q279" s="27" t="n">
        <f aca="false">+I279/I$282*100</f>
        <v>56.6951566951567</v>
      </c>
      <c r="R279" s="27" t="n">
        <f aca="false">+J279/J$282*100</f>
        <v>51.8324607329843</v>
      </c>
      <c r="S279" s="27" t="n">
        <f aca="false">+K279/K$282*100</f>
        <v>62.274678111588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5</v>
      </c>
      <c r="E280" s="24" t="n">
        <v>3</v>
      </c>
      <c r="F280" s="24" t="n">
        <v>11</v>
      </c>
      <c r="G280" s="24" t="n">
        <v>22</v>
      </c>
      <c r="H280" s="24" t="n">
        <v>94</v>
      </c>
      <c r="I280" s="24" t="n">
        <v>131</v>
      </c>
      <c r="J280" s="24" t="n">
        <v>115</v>
      </c>
      <c r="K280" s="25" t="n">
        <v>381</v>
      </c>
      <c r="L280" s="26" t="n">
        <f aca="false">+D280/D$282*100</f>
        <v>4.67289719626168</v>
      </c>
      <c r="M280" s="27" t="n">
        <f aca="false">+E280/E$282*100</f>
        <v>3.15789473684211</v>
      </c>
      <c r="N280" s="27" t="n">
        <f aca="false">+F280/F$282*100</f>
        <v>10.8910891089109</v>
      </c>
      <c r="O280" s="27" t="n">
        <f aca="false">+G280/G$282*100</f>
        <v>10.7317073170732</v>
      </c>
      <c r="P280" s="27" t="n">
        <f aca="false">+H280/H$282*100</f>
        <v>17.1846435100548</v>
      </c>
      <c r="Q280" s="27" t="n">
        <f aca="false">+I280/I$282*100</f>
        <v>18.6609686609687</v>
      </c>
      <c r="R280" s="27" t="n">
        <f aca="false">+J280/J$282*100</f>
        <v>20.0698080279232</v>
      </c>
      <c r="S280" s="27" t="n">
        <f aca="false">+K280/K$282*100</f>
        <v>16.3519313304721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6</v>
      </c>
      <c r="E281" s="24" t="n">
        <v>11</v>
      </c>
      <c r="F281" s="24" t="n">
        <v>9</v>
      </c>
      <c r="G281" s="24" t="n">
        <v>44</v>
      </c>
      <c r="H281" s="24" t="n">
        <v>94</v>
      </c>
      <c r="I281" s="24" t="n">
        <v>173</v>
      </c>
      <c r="J281" s="24" t="n">
        <v>161</v>
      </c>
      <c r="K281" s="25" t="n">
        <v>498</v>
      </c>
      <c r="L281" s="26" t="n">
        <f aca="false">+D281/D$282*100</f>
        <v>5.60747663551402</v>
      </c>
      <c r="M281" s="27" t="n">
        <f aca="false">+E281/E$282*100</f>
        <v>11.5789473684211</v>
      </c>
      <c r="N281" s="27" t="n">
        <f aca="false">+F281/F$282*100</f>
        <v>8.91089108910891</v>
      </c>
      <c r="O281" s="27" t="n">
        <f aca="false">+G281/G$282*100</f>
        <v>21.4634146341463</v>
      </c>
      <c r="P281" s="27" t="n">
        <f aca="false">+H281/H$282*100</f>
        <v>17.1846435100548</v>
      </c>
      <c r="Q281" s="27" t="n">
        <f aca="false">+I281/I$282*100</f>
        <v>24.6438746438746</v>
      </c>
      <c r="R281" s="27" t="n">
        <f aca="false">+J281/J$282*100</f>
        <v>28.0977312390925</v>
      </c>
      <c r="S281" s="27" t="n">
        <f aca="false">+K281/K$282*100</f>
        <v>21.373390557939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7</v>
      </c>
      <c r="E282" s="30" t="n">
        <v>95</v>
      </c>
      <c r="F282" s="30" t="n">
        <v>101</v>
      </c>
      <c r="G282" s="30" t="n">
        <v>205</v>
      </c>
      <c r="H282" s="30" t="n">
        <v>547</v>
      </c>
      <c r="I282" s="30" t="n">
        <v>702</v>
      </c>
      <c r="J282" s="30" t="n">
        <v>573</v>
      </c>
      <c r="K282" s="31" t="n">
        <v>233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89</v>
      </c>
      <c r="E283" s="24" t="n">
        <v>153</v>
      </c>
      <c r="F283" s="24" t="n">
        <v>168</v>
      </c>
      <c r="G283" s="24" t="n">
        <v>291</v>
      </c>
      <c r="H283" s="24" t="n">
        <v>730</v>
      </c>
      <c r="I283" s="24" t="n">
        <v>821</v>
      </c>
      <c r="J283" s="24" t="n">
        <v>660</v>
      </c>
      <c r="K283" s="25" t="n">
        <v>3012</v>
      </c>
      <c r="L283" s="20" t="n">
        <f aca="false">+D283/D$286*100</f>
        <v>87.0967741935484</v>
      </c>
      <c r="M283" s="21" t="n">
        <f aca="false">+E283/E$286*100</f>
        <v>80.5263157894737</v>
      </c>
      <c r="N283" s="21" t="n">
        <f aca="false">+F283/F$286*100</f>
        <v>71.4893617021277</v>
      </c>
      <c r="O283" s="21" t="n">
        <f aca="false">+G283/G$286*100</f>
        <v>72.029702970297</v>
      </c>
      <c r="P283" s="21" t="n">
        <f aca="false">+H283/H$286*100</f>
        <v>64.2605633802817</v>
      </c>
      <c r="Q283" s="21" t="n">
        <f aca="false">+I283/I$286*100</f>
        <v>60.2790014684288</v>
      </c>
      <c r="R283" s="21" t="n">
        <f aca="false">+J283/J$286*100</f>
        <v>56.749785038693</v>
      </c>
      <c r="S283" s="21" t="n">
        <f aca="false">+K283/K$286*100</f>
        <v>63.989802421924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3</v>
      </c>
      <c r="E284" s="24" t="n">
        <v>14</v>
      </c>
      <c r="F284" s="24" t="n">
        <v>31</v>
      </c>
      <c r="G284" s="24" t="n">
        <v>60</v>
      </c>
      <c r="H284" s="24" t="n">
        <v>186</v>
      </c>
      <c r="I284" s="24" t="n">
        <v>211</v>
      </c>
      <c r="J284" s="24" t="n">
        <v>247</v>
      </c>
      <c r="K284" s="25" t="n">
        <v>762</v>
      </c>
      <c r="L284" s="26" t="n">
        <f aca="false">+D284/D$286*100</f>
        <v>5.99078341013825</v>
      </c>
      <c r="M284" s="27" t="n">
        <f aca="false">+E284/E$286*100</f>
        <v>7.36842105263158</v>
      </c>
      <c r="N284" s="27" t="n">
        <f aca="false">+F284/F$286*100</f>
        <v>13.1914893617021</v>
      </c>
      <c r="O284" s="27" t="n">
        <f aca="false">+G284/G$286*100</f>
        <v>14.8514851485149</v>
      </c>
      <c r="P284" s="27" t="n">
        <f aca="false">+H284/H$286*100</f>
        <v>16.3732394366197</v>
      </c>
      <c r="Q284" s="27" t="n">
        <f aca="false">+I284/I$286*100</f>
        <v>15.4919236417034</v>
      </c>
      <c r="R284" s="27" t="n">
        <f aca="false">+J284/J$286*100</f>
        <v>21.2381771281169</v>
      </c>
      <c r="S284" s="27" t="n">
        <f aca="false">+K284/K$286*100</f>
        <v>16.1886551943913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5</v>
      </c>
      <c r="E285" s="24" t="n">
        <v>23</v>
      </c>
      <c r="F285" s="24" t="n">
        <v>36</v>
      </c>
      <c r="G285" s="24" t="n">
        <v>53</v>
      </c>
      <c r="H285" s="24" t="n">
        <v>220</v>
      </c>
      <c r="I285" s="24" t="n">
        <v>330</v>
      </c>
      <c r="J285" s="24" t="n">
        <v>256</v>
      </c>
      <c r="K285" s="25" t="n">
        <v>933</v>
      </c>
      <c r="L285" s="26" t="n">
        <f aca="false">+D285/D$286*100</f>
        <v>6.91244239631337</v>
      </c>
      <c r="M285" s="27" t="n">
        <f aca="false">+E285/E$286*100</f>
        <v>12.1052631578947</v>
      </c>
      <c r="N285" s="27" t="n">
        <f aca="false">+F285/F$286*100</f>
        <v>15.3191489361702</v>
      </c>
      <c r="O285" s="27" t="n">
        <f aca="false">+G285/G$286*100</f>
        <v>13.1188118811881</v>
      </c>
      <c r="P285" s="27" t="n">
        <f aca="false">+H285/H$286*100</f>
        <v>19.3661971830986</v>
      </c>
      <c r="Q285" s="27" t="n">
        <f aca="false">+I285/I$286*100</f>
        <v>24.2290748898678</v>
      </c>
      <c r="R285" s="27" t="n">
        <f aca="false">+J285/J$286*100</f>
        <v>22.01203783319</v>
      </c>
      <c r="S285" s="27" t="n">
        <f aca="false">+K285/K$286*100</f>
        <v>19.8215423836839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17</v>
      </c>
      <c r="E286" s="24" t="n">
        <v>190</v>
      </c>
      <c r="F286" s="24" t="n">
        <v>235</v>
      </c>
      <c r="G286" s="24" t="n">
        <v>404</v>
      </c>
      <c r="H286" s="24" t="n">
        <v>1136</v>
      </c>
      <c r="I286" s="24" t="n">
        <v>1362</v>
      </c>
      <c r="J286" s="24" t="n">
        <v>1163</v>
      </c>
      <c r="K286" s="25" t="n">
        <v>470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4</v>
      </c>
      <c r="E287" s="18" t="n">
        <v>12</v>
      </c>
      <c r="F287" s="18" t="n">
        <v>14</v>
      </c>
      <c r="G287" s="18" t="n">
        <v>33</v>
      </c>
      <c r="H287" s="18" t="n">
        <v>95</v>
      </c>
      <c r="I287" s="18" t="n">
        <v>86</v>
      </c>
      <c r="J287" s="18" t="n">
        <v>75</v>
      </c>
      <c r="K287" s="19" t="n">
        <v>339</v>
      </c>
      <c r="L287" s="26" t="n">
        <f aca="false">+D287/D$290*100</f>
        <v>82.7586206896552</v>
      </c>
      <c r="M287" s="27" t="n">
        <f aca="false">+E287/E$290*100</f>
        <v>63.1578947368421</v>
      </c>
      <c r="N287" s="27" t="n">
        <f aca="false">+F287/F$290*100</f>
        <v>43.75</v>
      </c>
      <c r="O287" s="27" t="n">
        <f aca="false">+G287/G$290*100</f>
        <v>68.75</v>
      </c>
      <c r="P287" s="27" t="n">
        <f aca="false">+H287/H$290*100</f>
        <v>57.2289156626506</v>
      </c>
      <c r="Q287" s="27" t="n">
        <f aca="false">+I287/I$290*100</f>
        <v>46.2365591397849</v>
      </c>
      <c r="R287" s="27" t="n">
        <f aca="false">+J287/J$290*100</f>
        <v>47.4683544303798</v>
      </c>
      <c r="S287" s="27" t="n">
        <f aca="false">+K287/K$290*100</f>
        <v>53.134796238244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4</v>
      </c>
      <c r="F288" s="24" t="n">
        <v>5</v>
      </c>
      <c r="G288" s="24" t="n">
        <v>5</v>
      </c>
      <c r="H288" s="24" t="n">
        <v>33</v>
      </c>
      <c r="I288" s="24" t="n">
        <v>40</v>
      </c>
      <c r="J288" s="24" t="n">
        <v>38</v>
      </c>
      <c r="K288" s="25" t="n">
        <v>130</v>
      </c>
      <c r="L288" s="26" t="n">
        <f aca="false">+D288/D$290*100</f>
        <v>17.2413793103448</v>
      </c>
      <c r="M288" s="27" t="n">
        <f aca="false">+E288/E$290*100</f>
        <v>21.0526315789474</v>
      </c>
      <c r="N288" s="27" t="n">
        <f aca="false">+F288/F$290*100</f>
        <v>15.625</v>
      </c>
      <c r="O288" s="27" t="n">
        <f aca="false">+G288/G$290*100</f>
        <v>10.4166666666667</v>
      </c>
      <c r="P288" s="27" t="n">
        <f aca="false">+H288/H$290*100</f>
        <v>19.8795180722892</v>
      </c>
      <c r="Q288" s="27" t="n">
        <f aca="false">+I288/I$290*100</f>
        <v>21.505376344086</v>
      </c>
      <c r="R288" s="27" t="n">
        <f aca="false">+J288/J$290*100</f>
        <v>24.0506329113924</v>
      </c>
      <c r="S288" s="27" t="n">
        <f aca="false">+K288/K$290*100</f>
        <v>20.376175548589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3</v>
      </c>
      <c r="F289" s="24" t="n">
        <v>13</v>
      </c>
      <c r="G289" s="24" t="n">
        <v>10</v>
      </c>
      <c r="H289" s="24" t="n">
        <v>38</v>
      </c>
      <c r="I289" s="24" t="n">
        <v>60</v>
      </c>
      <c r="J289" s="24" t="n">
        <v>45</v>
      </c>
      <c r="K289" s="25" t="n">
        <v>169</v>
      </c>
      <c r="L289" s="26" t="n">
        <f aca="false">+D289/D$290*100</f>
        <v>0</v>
      </c>
      <c r="M289" s="27" t="n">
        <f aca="false">+E289/E$290*100</f>
        <v>15.7894736842105</v>
      </c>
      <c r="N289" s="27" t="n">
        <f aca="false">+F289/F$290*100</f>
        <v>40.625</v>
      </c>
      <c r="O289" s="27" t="n">
        <f aca="false">+G289/G$290*100</f>
        <v>20.8333333333333</v>
      </c>
      <c r="P289" s="27" t="n">
        <f aca="false">+H289/H$290*100</f>
        <v>22.8915662650602</v>
      </c>
      <c r="Q289" s="27" t="n">
        <f aca="false">+I289/I$290*100</f>
        <v>32.258064516129</v>
      </c>
      <c r="R289" s="27" t="n">
        <f aca="false">+J289/J$290*100</f>
        <v>28.4810126582279</v>
      </c>
      <c r="S289" s="27" t="n">
        <f aca="false">+K289/K$290*100</f>
        <v>26.489028213166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9</v>
      </c>
      <c r="E290" s="53" t="n">
        <v>19</v>
      </c>
      <c r="F290" s="53" t="n">
        <v>32</v>
      </c>
      <c r="G290" s="53" t="n">
        <v>48</v>
      </c>
      <c r="H290" s="53" t="n">
        <v>166</v>
      </c>
      <c r="I290" s="53" t="n">
        <v>186</v>
      </c>
      <c r="J290" s="53" t="n">
        <v>158</v>
      </c>
      <c r="K290" s="54" t="n">
        <v>63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696</v>
      </c>
      <c r="E291" s="24" t="n">
        <v>12086</v>
      </c>
      <c r="F291" s="24" t="n">
        <v>11849</v>
      </c>
      <c r="G291" s="24" t="n">
        <v>16563</v>
      </c>
      <c r="H291" s="24" t="n">
        <v>42917</v>
      </c>
      <c r="I291" s="24" t="n">
        <v>64241</v>
      </c>
      <c r="J291" s="24" t="n">
        <v>62110</v>
      </c>
      <c r="K291" s="25" t="n">
        <v>224462</v>
      </c>
      <c r="L291" s="26" t="n">
        <f aca="false">+D291/D$294*100</f>
        <v>81.2562202808802</v>
      </c>
      <c r="M291" s="27" t="n">
        <f aca="false">+E291/E$294*100</f>
        <v>75.2178242469505</v>
      </c>
      <c r="N291" s="27" t="n">
        <f aca="false">+F291/F$294*100</f>
        <v>67.1978676345489</v>
      </c>
      <c r="O291" s="27" t="n">
        <f aca="false">+G291/G$294*100</f>
        <v>61.8853684053206</v>
      </c>
      <c r="P291" s="27" t="n">
        <f aca="false">+H291/H$294*100</f>
        <v>55.612859753016</v>
      </c>
      <c r="Q291" s="27" t="n">
        <f aca="false">+I291/I$294*100</f>
        <v>49.8394054121152</v>
      </c>
      <c r="R291" s="27" t="n">
        <f aca="false">+J291/J$294*100</f>
        <v>46.0766931014785</v>
      </c>
      <c r="S291" s="27" t="n">
        <f aca="false">+K291/K$294*100</f>
        <v>53.517876089314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012</v>
      </c>
      <c r="E292" s="24" t="n">
        <v>2257</v>
      </c>
      <c r="F292" s="24" t="n">
        <v>3096</v>
      </c>
      <c r="G292" s="24" t="n">
        <v>5261</v>
      </c>
      <c r="H292" s="24" t="n">
        <v>17150</v>
      </c>
      <c r="I292" s="24" t="n">
        <v>31691</v>
      </c>
      <c r="J292" s="24" t="n">
        <v>35089</v>
      </c>
      <c r="K292" s="25" t="n">
        <v>96556</v>
      </c>
      <c r="L292" s="26" t="n">
        <f aca="false">+D292/D$294*100</f>
        <v>11.1246267831472</v>
      </c>
      <c r="M292" s="27" t="n">
        <f aca="false">+E292/E$294*100</f>
        <v>14.0465521533483</v>
      </c>
      <c r="N292" s="27" t="n">
        <f aca="false">+F292/F$294*100</f>
        <v>17.5579878636647</v>
      </c>
      <c r="O292" s="27" t="n">
        <f aca="false">+G292/G$294*100</f>
        <v>19.6570019429084</v>
      </c>
      <c r="P292" s="27" t="n">
        <f aca="false">+H292/H$294*100</f>
        <v>22.2233740653873</v>
      </c>
      <c r="Q292" s="27" t="n">
        <f aca="false">+I292/I$294*100</f>
        <v>24.5864883316783</v>
      </c>
      <c r="R292" s="27" t="n">
        <f aca="false">+J292/J$294*100</f>
        <v>26.0309947550762</v>
      </c>
      <c r="S292" s="27" t="n">
        <f aca="false">+K292/K$294*100</f>
        <v>23.021589595031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378</v>
      </c>
      <c r="E293" s="24" t="n">
        <v>1725</v>
      </c>
      <c r="F293" s="24" t="n">
        <v>2688</v>
      </c>
      <c r="G293" s="24" t="n">
        <v>4940</v>
      </c>
      <c r="H293" s="24" t="n">
        <v>17104</v>
      </c>
      <c r="I293" s="24" t="n">
        <v>32964</v>
      </c>
      <c r="J293" s="24" t="n">
        <v>37598</v>
      </c>
      <c r="K293" s="25" t="n">
        <v>98397</v>
      </c>
      <c r="L293" s="26" t="n">
        <f aca="false">+D293/D$294*100</f>
        <v>7.61915293597258</v>
      </c>
      <c r="M293" s="27" t="n">
        <f aca="false">+E293/E$294*100</f>
        <v>10.7356235997013</v>
      </c>
      <c r="N293" s="27" t="n">
        <f aca="false">+F293/F$294*100</f>
        <v>15.2441445017864</v>
      </c>
      <c r="O293" s="27" t="n">
        <f aca="false">+G293/G$294*100</f>
        <v>18.457629651771</v>
      </c>
      <c r="P293" s="27" t="n">
        <f aca="false">+H293/H$294*100</f>
        <v>22.1637661815967</v>
      </c>
      <c r="Q293" s="27" t="n">
        <f aca="false">+I293/I$294*100</f>
        <v>25.5741062562066</v>
      </c>
      <c r="R293" s="27" t="n">
        <f aca="false">+J293/J$294*100</f>
        <v>27.8923121434453</v>
      </c>
      <c r="S293" s="27" t="n">
        <f aca="false">+K293/K$294*100</f>
        <v>23.46053431565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086</v>
      </c>
      <c r="E294" s="30" t="n">
        <v>16068</v>
      </c>
      <c r="F294" s="30" t="n">
        <v>17633</v>
      </c>
      <c r="G294" s="30" t="n">
        <v>26764</v>
      </c>
      <c r="H294" s="30" t="n">
        <v>77171</v>
      </c>
      <c r="I294" s="30" t="n">
        <v>128896</v>
      </c>
      <c r="J294" s="30" t="n">
        <v>134797</v>
      </c>
      <c r="K294" s="31" t="n">
        <v>41941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47</v>
      </c>
      <c r="E7" s="18" t="n">
        <v>546</v>
      </c>
      <c r="F7" s="18" t="n">
        <v>434</v>
      </c>
      <c r="G7" s="18" t="n">
        <v>468</v>
      </c>
      <c r="H7" s="18" t="n">
        <v>1445</v>
      </c>
      <c r="I7" s="18" t="n">
        <v>3065</v>
      </c>
      <c r="J7" s="18" t="n">
        <v>4082</v>
      </c>
      <c r="K7" s="19" t="n">
        <v>10787</v>
      </c>
      <c r="L7" s="20" t="n">
        <f aca="false">+D7/D$10*100</f>
        <v>73.5960591133005</v>
      </c>
      <c r="M7" s="21" t="n">
        <f aca="false">+E7/E$10*100</f>
        <v>67.8260869565217</v>
      </c>
      <c r="N7" s="21" t="n">
        <f aca="false">+F7/F$10*100</f>
        <v>58.8075880758808</v>
      </c>
      <c r="O7" s="21" t="n">
        <f aca="false">+G7/G$10*100</f>
        <v>52.5842696629213</v>
      </c>
      <c r="P7" s="21" t="n">
        <f aca="false">+H7/H$10*100</f>
        <v>48.9996609020007</v>
      </c>
      <c r="Q7" s="21" t="n">
        <f aca="false">+I7/I$10*100</f>
        <v>45.1665193044503</v>
      </c>
      <c r="R7" s="21" t="n">
        <f aca="false">+J7/J$10*100</f>
        <v>44.84235966165</v>
      </c>
      <c r="S7" s="21" t="n">
        <f aca="false">+K7/K$10*100</f>
        <v>48.40258458224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74</v>
      </c>
      <c r="E8" s="24" t="n">
        <v>149</v>
      </c>
      <c r="F8" s="24" t="n">
        <v>163</v>
      </c>
      <c r="G8" s="24" t="n">
        <v>215</v>
      </c>
      <c r="H8" s="24" t="n">
        <v>737</v>
      </c>
      <c r="I8" s="24" t="n">
        <v>1798</v>
      </c>
      <c r="J8" s="24" t="n">
        <v>2396</v>
      </c>
      <c r="K8" s="25" t="n">
        <v>5632</v>
      </c>
      <c r="L8" s="26" t="n">
        <f aca="false">+D8/D$10*100</f>
        <v>17.1428571428571</v>
      </c>
      <c r="M8" s="27" t="n">
        <f aca="false">+E8/E$10*100</f>
        <v>18.5093167701863</v>
      </c>
      <c r="N8" s="27" t="n">
        <f aca="false">+F8/F$10*100</f>
        <v>22.0867208672087</v>
      </c>
      <c r="O8" s="27" t="n">
        <f aca="false">+G8/G$10*100</f>
        <v>24.1573033707865</v>
      </c>
      <c r="P8" s="27" t="n">
        <f aca="false">+H8/H$10*100</f>
        <v>24.991522550017</v>
      </c>
      <c r="Q8" s="27" t="n">
        <f aca="false">+I8/I$10*100</f>
        <v>26.4957264957265</v>
      </c>
      <c r="R8" s="27" t="n">
        <f aca="false">+J8/J$10*100</f>
        <v>26.3209930792047</v>
      </c>
      <c r="S8" s="27" t="n">
        <f aca="false">+K8/K$10*100</f>
        <v>25.271470878578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4</v>
      </c>
      <c r="E9" s="24" t="n">
        <v>110</v>
      </c>
      <c r="F9" s="24" t="n">
        <v>141</v>
      </c>
      <c r="G9" s="24" t="n">
        <v>207</v>
      </c>
      <c r="H9" s="24" t="n">
        <v>767</v>
      </c>
      <c r="I9" s="24" t="n">
        <v>1923</v>
      </c>
      <c r="J9" s="24" t="n">
        <v>2625</v>
      </c>
      <c r="K9" s="25" t="n">
        <v>5867</v>
      </c>
      <c r="L9" s="26" t="n">
        <f aca="false">+D9/D$10*100</f>
        <v>9.26108374384237</v>
      </c>
      <c r="M9" s="27" t="n">
        <f aca="false">+E9/E$10*100</f>
        <v>13.6645962732919</v>
      </c>
      <c r="N9" s="27" t="n">
        <f aca="false">+F9/F$10*100</f>
        <v>19.1056910569106</v>
      </c>
      <c r="O9" s="27" t="n">
        <f aca="false">+G9/G$10*100</f>
        <v>23.2584269662921</v>
      </c>
      <c r="P9" s="27" t="n">
        <f aca="false">+H9/H$10*100</f>
        <v>26.0088165479824</v>
      </c>
      <c r="Q9" s="27" t="n">
        <f aca="false">+I9/I$10*100</f>
        <v>28.3377541998232</v>
      </c>
      <c r="R9" s="27" t="n">
        <f aca="false">+J9/J$10*100</f>
        <v>28.8366472591453</v>
      </c>
      <c r="S9" s="27" t="n">
        <f aca="false">+K9/K$10*100</f>
        <v>26.325944539172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5</v>
      </c>
      <c r="E10" s="30" t="n">
        <v>805</v>
      </c>
      <c r="F10" s="30" t="n">
        <v>738</v>
      </c>
      <c r="G10" s="30" t="n">
        <v>890</v>
      </c>
      <c r="H10" s="30" t="n">
        <v>2949</v>
      </c>
      <c r="I10" s="30" t="n">
        <v>6786</v>
      </c>
      <c r="J10" s="30" t="n">
        <v>9103</v>
      </c>
      <c r="K10" s="31" t="n">
        <v>2228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82</v>
      </c>
      <c r="E11" s="24" t="n">
        <v>653</v>
      </c>
      <c r="F11" s="24" t="n">
        <v>455</v>
      </c>
      <c r="G11" s="24" t="n">
        <v>447</v>
      </c>
      <c r="H11" s="24" t="n">
        <v>1193</v>
      </c>
      <c r="I11" s="24" t="n">
        <v>2493</v>
      </c>
      <c r="J11" s="24" t="n">
        <v>3288</v>
      </c>
      <c r="K11" s="25" t="n">
        <v>9311</v>
      </c>
      <c r="L11" s="20" t="n">
        <f aca="false">+D11/D$14*100</f>
        <v>77.656405163853</v>
      </c>
      <c r="M11" s="21" t="n">
        <f aca="false">+E11/E$14*100</f>
        <v>72.6362625139043</v>
      </c>
      <c r="N11" s="21" t="n">
        <f aca="false">+F11/F$14*100</f>
        <v>63.1067961165049</v>
      </c>
      <c r="O11" s="21" t="n">
        <f aca="false">+G11/G$14*100</f>
        <v>55.7356608478803</v>
      </c>
      <c r="P11" s="21" t="n">
        <f aca="false">+H11/H$14*100</f>
        <v>51.4224137931035</v>
      </c>
      <c r="Q11" s="21" t="n">
        <f aca="false">+I11/I$14*100</f>
        <v>46.7028849756463</v>
      </c>
      <c r="R11" s="21" t="n">
        <f aca="false">+J11/J$14*100</f>
        <v>44.7651463580667</v>
      </c>
      <c r="S11" s="21" t="n">
        <f aca="false">+K11/K$14*100</f>
        <v>50.515407986111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40</v>
      </c>
      <c r="E12" s="24" t="n">
        <v>150</v>
      </c>
      <c r="F12" s="24" t="n">
        <v>142</v>
      </c>
      <c r="G12" s="24" t="n">
        <v>197</v>
      </c>
      <c r="H12" s="24" t="n">
        <v>547</v>
      </c>
      <c r="I12" s="24" t="n">
        <v>1403</v>
      </c>
      <c r="J12" s="24" t="n">
        <v>2031</v>
      </c>
      <c r="K12" s="25" t="n">
        <v>4610</v>
      </c>
      <c r="L12" s="26" t="n">
        <f aca="false">+D12/D$14*100</f>
        <v>13.9026812313803</v>
      </c>
      <c r="M12" s="27" t="n">
        <f aca="false">+E12/E$14*100</f>
        <v>16.6852057842047</v>
      </c>
      <c r="N12" s="27" t="n">
        <f aca="false">+F12/F$14*100</f>
        <v>19.6948682385576</v>
      </c>
      <c r="O12" s="27" t="n">
        <f aca="false">+G12/G$14*100</f>
        <v>24.5635910224439</v>
      </c>
      <c r="P12" s="27" t="n">
        <f aca="false">+H12/H$14*100</f>
        <v>23.5775862068966</v>
      </c>
      <c r="Q12" s="27" t="n">
        <f aca="false">+I12/I$14*100</f>
        <v>26.2832521543649</v>
      </c>
      <c r="R12" s="27" t="n">
        <f aca="false">+J12/J$14*100</f>
        <v>27.6514635806671</v>
      </c>
      <c r="S12" s="27" t="n">
        <f aca="false">+K12/K$14*100</f>
        <v>25.010850694444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5</v>
      </c>
      <c r="E13" s="24" t="n">
        <v>96</v>
      </c>
      <c r="F13" s="24" t="n">
        <v>124</v>
      </c>
      <c r="G13" s="24" t="n">
        <v>158</v>
      </c>
      <c r="H13" s="24" t="n">
        <v>580</v>
      </c>
      <c r="I13" s="24" t="n">
        <v>1442</v>
      </c>
      <c r="J13" s="24" t="n">
        <v>2026</v>
      </c>
      <c r="K13" s="25" t="n">
        <v>4511</v>
      </c>
      <c r="L13" s="26" t="n">
        <f aca="false">+D13/D$14*100</f>
        <v>8.44091360476663</v>
      </c>
      <c r="M13" s="27" t="n">
        <f aca="false">+E13/E$14*100</f>
        <v>10.678531701891</v>
      </c>
      <c r="N13" s="27" t="n">
        <f aca="false">+F13/F$14*100</f>
        <v>17.1983356449376</v>
      </c>
      <c r="O13" s="27" t="n">
        <f aca="false">+G13/G$14*100</f>
        <v>19.7007481296758</v>
      </c>
      <c r="P13" s="27" t="n">
        <f aca="false">+H13/H$14*100</f>
        <v>25</v>
      </c>
      <c r="Q13" s="27" t="n">
        <f aca="false">+I13/I$14*100</f>
        <v>27.0138628699888</v>
      </c>
      <c r="R13" s="27" t="n">
        <f aca="false">+J13/J$14*100</f>
        <v>27.5833900612662</v>
      </c>
      <c r="S13" s="27" t="n">
        <f aca="false">+K13/K$14*100</f>
        <v>24.473741319444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7</v>
      </c>
      <c r="E14" s="24" t="n">
        <v>899</v>
      </c>
      <c r="F14" s="24" t="n">
        <v>721</v>
      </c>
      <c r="G14" s="24" t="n">
        <v>802</v>
      </c>
      <c r="H14" s="24" t="n">
        <v>2320</v>
      </c>
      <c r="I14" s="24" t="n">
        <v>5338</v>
      </c>
      <c r="J14" s="24" t="n">
        <v>7345</v>
      </c>
      <c r="K14" s="25" t="n">
        <v>1843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09</v>
      </c>
      <c r="E15" s="18" t="n">
        <v>649</v>
      </c>
      <c r="F15" s="18" t="n">
        <v>536</v>
      </c>
      <c r="G15" s="18" t="n">
        <v>513</v>
      </c>
      <c r="H15" s="18" t="n">
        <v>1193</v>
      </c>
      <c r="I15" s="18" t="n">
        <v>2103</v>
      </c>
      <c r="J15" s="18" t="n">
        <v>2185</v>
      </c>
      <c r="K15" s="19" t="n">
        <v>7988</v>
      </c>
      <c r="L15" s="26" t="n">
        <f aca="false">+D15/D$18*100</f>
        <v>72.8828828828829</v>
      </c>
      <c r="M15" s="27" t="n">
        <f aca="false">+E15/E$18*100</f>
        <v>66.8383110195675</v>
      </c>
      <c r="N15" s="27" t="n">
        <f aca="false">+F15/F$18*100</f>
        <v>55.8915537017727</v>
      </c>
      <c r="O15" s="27" t="n">
        <f aca="false">+G15/G$18*100</f>
        <v>48.5795454545455</v>
      </c>
      <c r="P15" s="27" t="n">
        <f aca="false">+H15/H$18*100</f>
        <v>44.1688263606072</v>
      </c>
      <c r="Q15" s="27" t="n">
        <f aca="false">+I15/I$18*100</f>
        <v>40.3724323286619</v>
      </c>
      <c r="R15" s="27" t="n">
        <f aca="false">+J15/J$18*100</f>
        <v>39.0108909123371</v>
      </c>
      <c r="S15" s="27" t="n">
        <f aca="false">+K15/K$18*100</f>
        <v>45.368319418413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84</v>
      </c>
      <c r="E16" s="24" t="n">
        <v>181</v>
      </c>
      <c r="F16" s="24" t="n">
        <v>208</v>
      </c>
      <c r="G16" s="24" t="n">
        <v>277</v>
      </c>
      <c r="H16" s="24" t="n">
        <v>721</v>
      </c>
      <c r="I16" s="24" t="n">
        <v>1495</v>
      </c>
      <c r="J16" s="24" t="n">
        <v>1626</v>
      </c>
      <c r="K16" s="25" t="n">
        <v>4692</v>
      </c>
      <c r="L16" s="26" t="n">
        <f aca="false">+D16/D$18*100</f>
        <v>16.5765765765766</v>
      </c>
      <c r="M16" s="27" t="n">
        <f aca="false">+E16/E$18*100</f>
        <v>18.6405767250257</v>
      </c>
      <c r="N16" s="27" t="n">
        <f aca="false">+F16/F$18*100</f>
        <v>21.689259645464</v>
      </c>
      <c r="O16" s="27" t="n">
        <f aca="false">+G16/G$18*100</f>
        <v>26.2310606060606</v>
      </c>
      <c r="P16" s="27" t="n">
        <f aca="false">+H16/H$18*100</f>
        <v>26.693817104776</v>
      </c>
      <c r="Q16" s="27" t="n">
        <f aca="false">+I16/I$18*100</f>
        <v>28.7003263582261</v>
      </c>
      <c r="R16" s="27" t="n">
        <f aca="false">+J16/J$18*100</f>
        <v>29.0305302624531</v>
      </c>
      <c r="S16" s="27" t="n">
        <f aca="false">+K16/K$18*100</f>
        <v>26.648492077014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7</v>
      </c>
      <c r="E17" s="24" t="n">
        <v>141</v>
      </c>
      <c r="F17" s="24" t="n">
        <v>215</v>
      </c>
      <c r="G17" s="24" t="n">
        <v>266</v>
      </c>
      <c r="H17" s="24" t="n">
        <v>787</v>
      </c>
      <c r="I17" s="24" t="n">
        <v>1611</v>
      </c>
      <c r="J17" s="24" t="n">
        <v>1790</v>
      </c>
      <c r="K17" s="25" t="n">
        <v>4927</v>
      </c>
      <c r="L17" s="26" t="n">
        <f aca="false">+D17/D$18*100</f>
        <v>10.5405405405405</v>
      </c>
      <c r="M17" s="27" t="n">
        <f aca="false">+E17/E$18*100</f>
        <v>14.5211122554068</v>
      </c>
      <c r="N17" s="27" t="n">
        <f aca="false">+F17/F$18*100</f>
        <v>22.4191866527633</v>
      </c>
      <c r="O17" s="27" t="n">
        <f aca="false">+G17/G$18*100</f>
        <v>25.1893939393939</v>
      </c>
      <c r="P17" s="27" t="n">
        <f aca="false">+H17/H$18*100</f>
        <v>29.1373565346168</v>
      </c>
      <c r="Q17" s="27" t="n">
        <f aca="false">+I17/I$18*100</f>
        <v>30.9272413131119</v>
      </c>
      <c r="R17" s="27" t="n">
        <f aca="false">+J17/J$18*100</f>
        <v>31.9585788252098</v>
      </c>
      <c r="S17" s="27" t="n">
        <f aca="false">+K17/K$18*100</f>
        <v>27.98318850457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10</v>
      </c>
      <c r="E18" s="30" t="n">
        <v>971</v>
      </c>
      <c r="F18" s="30" t="n">
        <v>959</v>
      </c>
      <c r="G18" s="30" t="n">
        <v>1056</v>
      </c>
      <c r="H18" s="30" t="n">
        <v>2701</v>
      </c>
      <c r="I18" s="30" t="n">
        <v>5209</v>
      </c>
      <c r="J18" s="30" t="n">
        <v>5601</v>
      </c>
      <c r="K18" s="31" t="n">
        <v>1760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29</v>
      </c>
      <c r="E19" s="24" t="n">
        <v>572</v>
      </c>
      <c r="F19" s="24" t="n">
        <v>466</v>
      </c>
      <c r="G19" s="24" t="n">
        <v>440</v>
      </c>
      <c r="H19" s="24" t="n">
        <v>1274</v>
      </c>
      <c r="I19" s="24" t="n">
        <v>2712</v>
      </c>
      <c r="J19" s="24" t="n">
        <v>3221</v>
      </c>
      <c r="K19" s="25" t="n">
        <v>9414</v>
      </c>
      <c r="L19" s="20" t="n">
        <f aca="false">+D19/D$22*100</f>
        <v>76.0960334029228</v>
      </c>
      <c r="M19" s="21" t="n">
        <f aca="false">+E19/E$22*100</f>
        <v>68.8327316486161</v>
      </c>
      <c r="N19" s="21" t="n">
        <f aca="false">+F19/F$22*100</f>
        <v>63.1436314363144</v>
      </c>
      <c r="O19" s="21" t="n">
        <f aca="false">+G19/G$22*100</f>
        <v>50.9849362688297</v>
      </c>
      <c r="P19" s="21" t="n">
        <f aca="false">+H19/H$22*100</f>
        <v>49.8435054773083</v>
      </c>
      <c r="Q19" s="21" t="n">
        <f aca="false">+I19/I$22*100</f>
        <v>46.9447810282153</v>
      </c>
      <c r="R19" s="21" t="n">
        <f aca="false">+J19/J$22*100</f>
        <v>45.8962667426617</v>
      </c>
      <c r="S19" s="21" t="n">
        <f aca="false">+K19/K$22*100</f>
        <v>50.232111413478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9</v>
      </c>
      <c r="E20" s="24" t="n">
        <v>141</v>
      </c>
      <c r="F20" s="24" t="n">
        <v>132</v>
      </c>
      <c r="G20" s="24" t="n">
        <v>218</v>
      </c>
      <c r="H20" s="24" t="n">
        <v>628</v>
      </c>
      <c r="I20" s="24" t="n">
        <v>1445</v>
      </c>
      <c r="J20" s="24" t="n">
        <v>1845</v>
      </c>
      <c r="K20" s="25" t="n">
        <v>4538</v>
      </c>
      <c r="L20" s="26" t="n">
        <f aca="false">+D20/D$22*100</f>
        <v>13.4655532359081</v>
      </c>
      <c r="M20" s="27" t="n">
        <f aca="false">+E20/E$22*100</f>
        <v>16.9675090252708</v>
      </c>
      <c r="N20" s="27" t="n">
        <f aca="false">+F20/F$22*100</f>
        <v>17.8861788617886</v>
      </c>
      <c r="O20" s="27" t="n">
        <f aca="false">+G20/G$22*100</f>
        <v>25.260718424102</v>
      </c>
      <c r="P20" s="27" t="n">
        <f aca="false">+H20/H$22*100</f>
        <v>24.5696400625978</v>
      </c>
      <c r="Q20" s="27" t="n">
        <f aca="false">+I20/I$22*100</f>
        <v>25.0129825168773</v>
      </c>
      <c r="R20" s="27" t="n">
        <f aca="false">+J20/J$22*100</f>
        <v>26.2895411798233</v>
      </c>
      <c r="S20" s="27" t="n">
        <f aca="false">+K20/K$22*100</f>
        <v>24.21428952563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0</v>
      </c>
      <c r="E21" s="24" t="n">
        <v>118</v>
      </c>
      <c r="F21" s="24" t="n">
        <v>140</v>
      </c>
      <c r="G21" s="24" t="n">
        <v>205</v>
      </c>
      <c r="H21" s="24" t="n">
        <v>654</v>
      </c>
      <c r="I21" s="24" t="n">
        <v>1620</v>
      </c>
      <c r="J21" s="24" t="n">
        <v>1952</v>
      </c>
      <c r="K21" s="25" t="n">
        <v>4789</v>
      </c>
      <c r="L21" s="26" t="n">
        <f aca="false">+D21/D$22*100</f>
        <v>10.4384133611691</v>
      </c>
      <c r="M21" s="27" t="n">
        <f aca="false">+E21/E$22*100</f>
        <v>14.1997593261131</v>
      </c>
      <c r="N21" s="27" t="n">
        <f aca="false">+F21/F$22*100</f>
        <v>18.970189701897</v>
      </c>
      <c r="O21" s="27" t="n">
        <f aca="false">+G21/G$22*100</f>
        <v>23.7543453070684</v>
      </c>
      <c r="P21" s="27" t="n">
        <f aca="false">+H21/H$22*100</f>
        <v>25.5868544600939</v>
      </c>
      <c r="Q21" s="27" t="n">
        <f aca="false">+I21/I$22*100</f>
        <v>28.0422364549074</v>
      </c>
      <c r="R21" s="27" t="n">
        <f aca="false">+J21/J$22*100</f>
        <v>27.814192077515</v>
      </c>
      <c r="S21" s="27" t="n">
        <f aca="false">+K21/K$22*100</f>
        <v>25.553599060882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58</v>
      </c>
      <c r="E22" s="24" t="n">
        <v>831</v>
      </c>
      <c r="F22" s="24" t="n">
        <v>738</v>
      </c>
      <c r="G22" s="24" t="n">
        <v>863</v>
      </c>
      <c r="H22" s="24" t="n">
        <v>2556</v>
      </c>
      <c r="I22" s="24" t="n">
        <v>5777</v>
      </c>
      <c r="J22" s="24" t="n">
        <v>7018</v>
      </c>
      <c r="K22" s="25" t="n">
        <v>18741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5</v>
      </c>
      <c r="E23" s="18" t="n">
        <v>119</v>
      </c>
      <c r="F23" s="18" t="n">
        <v>92</v>
      </c>
      <c r="G23" s="18" t="n">
        <v>120</v>
      </c>
      <c r="H23" s="18" t="n">
        <v>348</v>
      </c>
      <c r="I23" s="18" t="n">
        <v>748</v>
      </c>
      <c r="J23" s="18" t="n">
        <v>785</v>
      </c>
      <c r="K23" s="19" t="n">
        <v>2337</v>
      </c>
      <c r="L23" s="26" t="n">
        <f aca="false">+D23/D$26*100</f>
        <v>70.6214689265537</v>
      </c>
      <c r="M23" s="27" t="n">
        <f aca="false">+E23/E$26*100</f>
        <v>69.1860465116279</v>
      </c>
      <c r="N23" s="27" t="n">
        <f aca="false">+F23/F$26*100</f>
        <v>57.5</v>
      </c>
      <c r="O23" s="27" t="n">
        <f aca="false">+G23/G$26*100</f>
        <v>56.6037735849057</v>
      </c>
      <c r="P23" s="27" t="n">
        <f aca="false">+H23/H$26*100</f>
        <v>51.9402985074627</v>
      </c>
      <c r="Q23" s="27" t="n">
        <f aca="false">+I23/I$26*100</f>
        <v>47.1329552614997</v>
      </c>
      <c r="R23" s="27" t="n">
        <f aca="false">+J23/J$26*100</f>
        <v>46.0140679953107</v>
      </c>
      <c r="S23" s="27" t="n">
        <f aca="false">+K23/K$26*100</f>
        <v>49.893253629376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5</v>
      </c>
      <c r="E24" s="24" t="n">
        <v>29</v>
      </c>
      <c r="F24" s="24" t="n">
        <v>38</v>
      </c>
      <c r="G24" s="24" t="n">
        <v>53</v>
      </c>
      <c r="H24" s="24" t="n">
        <v>162</v>
      </c>
      <c r="I24" s="24" t="n">
        <v>415</v>
      </c>
      <c r="J24" s="24" t="n">
        <v>480</v>
      </c>
      <c r="K24" s="25" t="n">
        <v>1212</v>
      </c>
      <c r="L24" s="26" t="n">
        <f aca="false">+D24/D$26*100</f>
        <v>19.774011299435</v>
      </c>
      <c r="M24" s="27" t="n">
        <f aca="false">+E24/E$26*100</f>
        <v>16.8604651162791</v>
      </c>
      <c r="N24" s="27" t="n">
        <f aca="false">+F24/F$26*100</f>
        <v>23.75</v>
      </c>
      <c r="O24" s="27" t="n">
        <f aca="false">+G24/G$26*100</f>
        <v>25</v>
      </c>
      <c r="P24" s="27" t="n">
        <f aca="false">+H24/H$26*100</f>
        <v>24.1791044776119</v>
      </c>
      <c r="Q24" s="27" t="n">
        <f aca="false">+I24/I$26*100</f>
        <v>26.1499684940139</v>
      </c>
      <c r="R24" s="27" t="n">
        <f aca="false">+J24/J$26*100</f>
        <v>28.1359906213365</v>
      </c>
      <c r="S24" s="27" t="n">
        <f aca="false">+K24/K$26*100</f>
        <v>25.875320239111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7</v>
      </c>
      <c r="E25" s="24" t="n">
        <v>24</v>
      </c>
      <c r="F25" s="24" t="n">
        <v>30</v>
      </c>
      <c r="G25" s="24" t="n">
        <v>39</v>
      </c>
      <c r="H25" s="24" t="n">
        <v>160</v>
      </c>
      <c r="I25" s="24" t="n">
        <v>424</v>
      </c>
      <c r="J25" s="24" t="n">
        <v>441</v>
      </c>
      <c r="K25" s="25" t="n">
        <v>1135</v>
      </c>
      <c r="L25" s="26" t="n">
        <f aca="false">+D25/D$26*100</f>
        <v>9.6045197740113</v>
      </c>
      <c r="M25" s="27" t="n">
        <f aca="false">+E25/E$26*100</f>
        <v>13.953488372093</v>
      </c>
      <c r="N25" s="27" t="n">
        <f aca="false">+F25/F$26*100</f>
        <v>18.75</v>
      </c>
      <c r="O25" s="27" t="n">
        <f aca="false">+G25/G$26*100</f>
        <v>18.3962264150943</v>
      </c>
      <c r="P25" s="27" t="n">
        <f aca="false">+H25/H$26*100</f>
        <v>23.8805970149254</v>
      </c>
      <c r="Q25" s="27" t="n">
        <f aca="false">+I25/I$26*100</f>
        <v>26.7170762444865</v>
      </c>
      <c r="R25" s="27" t="n">
        <f aca="false">+J25/J$26*100</f>
        <v>25.8499413833529</v>
      </c>
      <c r="S25" s="27" t="n">
        <f aca="false">+K25/K$26*100</f>
        <v>24.231426131511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72</v>
      </c>
      <c r="F26" s="30" t="n">
        <v>160</v>
      </c>
      <c r="G26" s="30" t="n">
        <v>212</v>
      </c>
      <c r="H26" s="30" t="n">
        <v>670</v>
      </c>
      <c r="I26" s="30" t="n">
        <v>1587</v>
      </c>
      <c r="J26" s="30" t="n">
        <v>1706</v>
      </c>
      <c r="K26" s="31" t="n">
        <v>468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682</v>
      </c>
      <c r="E27" s="24" t="n">
        <v>606</v>
      </c>
      <c r="F27" s="24" t="n">
        <v>535</v>
      </c>
      <c r="G27" s="24" t="n">
        <v>651</v>
      </c>
      <c r="H27" s="24" t="n">
        <v>1757</v>
      </c>
      <c r="I27" s="24" t="n">
        <v>3269</v>
      </c>
      <c r="J27" s="24" t="n">
        <v>3344</v>
      </c>
      <c r="K27" s="25" t="n">
        <v>10844</v>
      </c>
      <c r="L27" s="20" t="n">
        <f aca="false">+D27/D$30*100</f>
        <v>80.4245283018868</v>
      </c>
      <c r="M27" s="21" t="n">
        <f aca="false">+E27/E$30*100</f>
        <v>75</v>
      </c>
      <c r="N27" s="21" t="n">
        <f aca="false">+F27/F$30*100</f>
        <v>69.6614583333333</v>
      </c>
      <c r="O27" s="21" t="n">
        <f aca="false">+G27/G$30*100</f>
        <v>62.0591039084843</v>
      </c>
      <c r="P27" s="21" t="n">
        <f aca="false">+H27/H$30*100</f>
        <v>57.3995426331264</v>
      </c>
      <c r="Q27" s="21" t="n">
        <f aca="false">+I27/I$30*100</f>
        <v>53.6517314951584</v>
      </c>
      <c r="R27" s="21" t="n">
        <f aca="false">+J27/J$30*100</f>
        <v>51.2254901960784</v>
      </c>
      <c r="S27" s="21" t="n">
        <f aca="false">+K27/K$30*100</f>
        <v>56.611850691725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92</v>
      </c>
      <c r="E28" s="24" t="n">
        <v>120</v>
      </c>
      <c r="F28" s="24" t="n">
        <v>119</v>
      </c>
      <c r="G28" s="24" t="n">
        <v>197</v>
      </c>
      <c r="H28" s="24" t="n">
        <v>562</v>
      </c>
      <c r="I28" s="24" t="n">
        <v>1203</v>
      </c>
      <c r="J28" s="24" t="n">
        <v>1414</v>
      </c>
      <c r="K28" s="25" t="n">
        <v>3707</v>
      </c>
      <c r="L28" s="26" t="n">
        <f aca="false">+D28/D$30*100</f>
        <v>10.8490566037736</v>
      </c>
      <c r="M28" s="27" t="n">
        <f aca="false">+E28/E$30*100</f>
        <v>14.8514851485149</v>
      </c>
      <c r="N28" s="27" t="n">
        <f aca="false">+F28/F$30*100</f>
        <v>15.4947916666667</v>
      </c>
      <c r="O28" s="27" t="n">
        <f aca="false">+G28/G$30*100</f>
        <v>18.7797902764538</v>
      </c>
      <c r="P28" s="27" t="n">
        <f aca="false">+H28/H$30*100</f>
        <v>18.360013067625</v>
      </c>
      <c r="Q28" s="27" t="n">
        <f aca="false">+I28/I$30*100</f>
        <v>19.7439684884293</v>
      </c>
      <c r="R28" s="27" t="n">
        <f aca="false">+J28/J$30*100</f>
        <v>21.6605392156863</v>
      </c>
      <c r="S28" s="27" t="n">
        <f aca="false">+K28/K$30*100</f>
        <v>19.352649438788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4</v>
      </c>
      <c r="E29" s="24" t="n">
        <v>82</v>
      </c>
      <c r="F29" s="24" t="n">
        <v>114</v>
      </c>
      <c r="G29" s="24" t="n">
        <v>201</v>
      </c>
      <c r="H29" s="24" t="n">
        <v>742</v>
      </c>
      <c r="I29" s="24" t="n">
        <v>1621</v>
      </c>
      <c r="J29" s="24" t="n">
        <v>1770</v>
      </c>
      <c r="K29" s="25" t="n">
        <v>4604</v>
      </c>
      <c r="L29" s="26" t="n">
        <f aca="false">+D29/D$30*100</f>
        <v>8.72641509433962</v>
      </c>
      <c r="M29" s="27" t="n">
        <f aca="false">+E29/E$30*100</f>
        <v>10.1485148514852</v>
      </c>
      <c r="N29" s="27" t="n">
        <f aca="false">+F29/F$30*100</f>
        <v>14.84375</v>
      </c>
      <c r="O29" s="27" t="n">
        <f aca="false">+G29/G$30*100</f>
        <v>19.161105815062</v>
      </c>
      <c r="P29" s="27" t="n">
        <f aca="false">+H29/H$30*100</f>
        <v>24.2404442992486</v>
      </c>
      <c r="Q29" s="27" t="n">
        <f aca="false">+I29/I$30*100</f>
        <v>26.6043000164123</v>
      </c>
      <c r="R29" s="27" t="n">
        <f aca="false">+J29/J$30*100</f>
        <v>27.1139705882353</v>
      </c>
      <c r="S29" s="27" t="n">
        <f aca="false">+K29/K$30*100</f>
        <v>24.035499869485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48</v>
      </c>
      <c r="E30" s="24" t="n">
        <v>808</v>
      </c>
      <c r="F30" s="24" t="n">
        <v>768</v>
      </c>
      <c r="G30" s="24" t="n">
        <v>1049</v>
      </c>
      <c r="H30" s="24" t="n">
        <v>3061</v>
      </c>
      <c r="I30" s="24" t="n">
        <v>6093</v>
      </c>
      <c r="J30" s="24" t="n">
        <v>6528</v>
      </c>
      <c r="K30" s="25" t="n">
        <v>19155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86</v>
      </c>
      <c r="E31" s="18" t="n">
        <v>142</v>
      </c>
      <c r="F31" s="18" t="n">
        <v>133</v>
      </c>
      <c r="G31" s="18" t="n">
        <v>194</v>
      </c>
      <c r="H31" s="18" t="n">
        <v>504</v>
      </c>
      <c r="I31" s="18" t="n">
        <v>720</v>
      </c>
      <c r="J31" s="18" t="n">
        <v>706</v>
      </c>
      <c r="K31" s="19" t="n">
        <v>2585</v>
      </c>
      <c r="L31" s="26" t="n">
        <f aca="false">+D31/D$34*100</f>
        <v>66.9064748201439</v>
      </c>
      <c r="M31" s="27" t="n">
        <f aca="false">+E31/E$34*100</f>
        <v>65.4377880184332</v>
      </c>
      <c r="N31" s="27" t="n">
        <f aca="false">+F31/F$34*100</f>
        <v>57.0815450643777</v>
      </c>
      <c r="O31" s="27" t="n">
        <f aca="false">+G31/G$34*100</f>
        <v>55.2706552706553</v>
      </c>
      <c r="P31" s="27" t="n">
        <f aca="false">+H31/H$34*100</f>
        <v>48.1835564053537</v>
      </c>
      <c r="Q31" s="27" t="n">
        <f aca="false">+I31/I$34*100</f>
        <v>44.9718925671455</v>
      </c>
      <c r="R31" s="27" t="n">
        <f aca="false">+J31/J$34*100</f>
        <v>43.9327940261357</v>
      </c>
      <c r="S31" s="27" t="n">
        <f aca="false">+K31/K$34*100</f>
        <v>48.471779486217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8</v>
      </c>
      <c r="E32" s="24" t="n">
        <v>48</v>
      </c>
      <c r="F32" s="24" t="n">
        <v>68</v>
      </c>
      <c r="G32" s="24" t="n">
        <v>88</v>
      </c>
      <c r="H32" s="24" t="n">
        <v>313</v>
      </c>
      <c r="I32" s="24" t="n">
        <v>494</v>
      </c>
      <c r="J32" s="24" t="n">
        <v>505</v>
      </c>
      <c r="K32" s="25" t="n">
        <v>1584</v>
      </c>
      <c r="L32" s="26" t="n">
        <f aca="false">+D32/D$34*100</f>
        <v>24.4604316546763</v>
      </c>
      <c r="M32" s="27" t="n">
        <f aca="false">+E32/E$34*100</f>
        <v>22.1198156682028</v>
      </c>
      <c r="N32" s="27" t="n">
        <f aca="false">+F32/F$34*100</f>
        <v>29.1845493562232</v>
      </c>
      <c r="O32" s="27" t="n">
        <f aca="false">+G32/G$34*100</f>
        <v>25.0712250712251</v>
      </c>
      <c r="P32" s="27" t="n">
        <f aca="false">+H32/H$34*100</f>
        <v>29.9235181644359</v>
      </c>
      <c r="Q32" s="27" t="n">
        <f aca="false">+I32/I$34*100</f>
        <v>30.8557151780137</v>
      </c>
      <c r="R32" s="27" t="n">
        <f aca="false">+J32/J$34*100</f>
        <v>31.4250155569384</v>
      </c>
      <c r="S32" s="27" t="n">
        <f aca="false">+K32/K$34*100</f>
        <v>29.701856366022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4</v>
      </c>
      <c r="E33" s="24" t="n">
        <v>27</v>
      </c>
      <c r="F33" s="24" t="n">
        <v>32</v>
      </c>
      <c r="G33" s="24" t="n">
        <v>69</v>
      </c>
      <c r="H33" s="24" t="n">
        <v>229</v>
      </c>
      <c r="I33" s="24" t="n">
        <v>387</v>
      </c>
      <c r="J33" s="24" t="n">
        <v>396</v>
      </c>
      <c r="K33" s="25" t="n">
        <v>1164</v>
      </c>
      <c r="L33" s="26" t="n">
        <f aca="false">+D33/D$34*100</f>
        <v>8.63309352517986</v>
      </c>
      <c r="M33" s="27" t="n">
        <f aca="false">+E33/E$34*100</f>
        <v>12.4423963133641</v>
      </c>
      <c r="N33" s="27" t="n">
        <f aca="false">+F33/F$34*100</f>
        <v>13.7339055793991</v>
      </c>
      <c r="O33" s="27" t="n">
        <f aca="false">+G33/G$34*100</f>
        <v>19.6581196581197</v>
      </c>
      <c r="P33" s="27" t="n">
        <f aca="false">+H33/H$34*100</f>
        <v>21.8929254302103</v>
      </c>
      <c r="Q33" s="27" t="n">
        <f aca="false">+I33/I$34*100</f>
        <v>24.1723922548407</v>
      </c>
      <c r="R33" s="27" t="n">
        <f aca="false">+J33/J$34*100</f>
        <v>24.642190416926</v>
      </c>
      <c r="S33" s="27" t="n">
        <f aca="false">+K33/K$34*100</f>
        <v>21.826364147759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8</v>
      </c>
      <c r="E34" s="30" t="n">
        <v>217</v>
      </c>
      <c r="F34" s="30" t="n">
        <v>233</v>
      </c>
      <c r="G34" s="30" t="n">
        <v>351</v>
      </c>
      <c r="H34" s="30" t="n">
        <v>1046</v>
      </c>
      <c r="I34" s="30" t="n">
        <v>1601</v>
      </c>
      <c r="J34" s="30" t="n">
        <v>1607</v>
      </c>
      <c r="K34" s="31" t="n">
        <v>533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7</v>
      </c>
      <c r="E35" s="24" t="n">
        <v>74</v>
      </c>
      <c r="F35" s="24" t="n">
        <v>74</v>
      </c>
      <c r="G35" s="24" t="n">
        <v>86</v>
      </c>
      <c r="H35" s="24" t="n">
        <v>220</v>
      </c>
      <c r="I35" s="24" t="n">
        <v>317</v>
      </c>
      <c r="J35" s="24" t="n">
        <v>239</v>
      </c>
      <c r="K35" s="25" t="n">
        <v>1087</v>
      </c>
      <c r="L35" s="20" t="n">
        <f aca="false">+D35/D$38*100</f>
        <v>64.7058823529412</v>
      </c>
      <c r="M35" s="21" t="n">
        <f aca="false">+E35/E$38*100</f>
        <v>52.4822695035461</v>
      </c>
      <c r="N35" s="21" t="n">
        <f aca="false">+F35/F$38*100</f>
        <v>50.3401360544218</v>
      </c>
      <c r="O35" s="21" t="n">
        <f aca="false">+G35/G$38*100</f>
        <v>42.3645320197044</v>
      </c>
      <c r="P35" s="21" t="n">
        <f aca="false">+H35/H$38*100</f>
        <v>42.5531914893617</v>
      </c>
      <c r="Q35" s="21" t="n">
        <f aca="false">+I35/I$38*100</f>
        <v>37.8733572281959</v>
      </c>
      <c r="R35" s="21" t="n">
        <f aca="false">+J35/J$38*100</f>
        <v>32.1236559139785</v>
      </c>
      <c r="S35" s="21" t="n">
        <f aca="false">+K35/K$38*100</f>
        <v>40.140324963072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9</v>
      </c>
      <c r="E36" s="24" t="n">
        <v>45</v>
      </c>
      <c r="F36" s="24" t="n">
        <v>45</v>
      </c>
      <c r="G36" s="24" t="n">
        <v>71</v>
      </c>
      <c r="H36" s="24" t="n">
        <v>166</v>
      </c>
      <c r="I36" s="24" t="n">
        <v>295</v>
      </c>
      <c r="J36" s="24" t="n">
        <v>302</v>
      </c>
      <c r="K36" s="25" t="n">
        <v>953</v>
      </c>
      <c r="L36" s="26" t="n">
        <f aca="false">+D36/D$38*100</f>
        <v>24.3697478991597</v>
      </c>
      <c r="M36" s="27" t="n">
        <f aca="false">+E36/E$38*100</f>
        <v>31.9148936170213</v>
      </c>
      <c r="N36" s="27" t="n">
        <f aca="false">+F36/F$38*100</f>
        <v>30.6122448979592</v>
      </c>
      <c r="O36" s="27" t="n">
        <f aca="false">+G36/G$38*100</f>
        <v>34.9753694581281</v>
      </c>
      <c r="P36" s="27" t="n">
        <f aca="false">+H36/H$38*100</f>
        <v>32.1083172147002</v>
      </c>
      <c r="Q36" s="27" t="n">
        <f aca="false">+I36/I$38*100</f>
        <v>35.2449223416965</v>
      </c>
      <c r="R36" s="27" t="n">
        <f aca="false">+J36/J$38*100</f>
        <v>40.5913978494624</v>
      </c>
      <c r="S36" s="27" t="n">
        <f aca="false">+K36/K$38*100</f>
        <v>35.19202363367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22</v>
      </c>
      <c r="F37" s="24" t="n">
        <v>28</v>
      </c>
      <c r="G37" s="24" t="n">
        <v>46</v>
      </c>
      <c r="H37" s="24" t="n">
        <v>131</v>
      </c>
      <c r="I37" s="24" t="n">
        <v>225</v>
      </c>
      <c r="J37" s="24" t="n">
        <v>203</v>
      </c>
      <c r="K37" s="25" t="n">
        <v>668</v>
      </c>
      <c r="L37" s="26" t="n">
        <f aca="false">+D37/D$38*100</f>
        <v>10.9243697478992</v>
      </c>
      <c r="M37" s="27" t="n">
        <f aca="false">+E37/E$38*100</f>
        <v>15.6028368794326</v>
      </c>
      <c r="N37" s="27" t="n">
        <f aca="false">+F37/F$38*100</f>
        <v>19.047619047619</v>
      </c>
      <c r="O37" s="27" t="n">
        <f aca="false">+G37/G$38*100</f>
        <v>22.6600985221675</v>
      </c>
      <c r="P37" s="27" t="n">
        <f aca="false">+H37/H$38*100</f>
        <v>25.3384912959381</v>
      </c>
      <c r="Q37" s="27" t="n">
        <f aca="false">+I37/I$38*100</f>
        <v>26.8817204301075</v>
      </c>
      <c r="R37" s="27" t="n">
        <f aca="false">+J37/J$38*100</f>
        <v>27.2849462365591</v>
      </c>
      <c r="S37" s="27" t="n">
        <f aca="false">+K37/K$38*100</f>
        <v>24.6676514032496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19</v>
      </c>
      <c r="E38" s="24" t="n">
        <v>141</v>
      </c>
      <c r="F38" s="24" t="n">
        <v>147</v>
      </c>
      <c r="G38" s="24" t="n">
        <v>203</v>
      </c>
      <c r="H38" s="24" t="n">
        <v>517</v>
      </c>
      <c r="I38" s="24" t="n">
        <v>837</v>
      </c>
      <c r="J38" s="24" t="n">
        <v>744</v>
      </c>
      <c r="K38" s="25" t="n">
        <v>270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08</v>
      </c>
      <c r="E39" s="18" t="n">
        <v>159</v>
      </c>
      <c r="F39" s="18" t="n">
        <v>185</v>
      </c>
      <c r="G39" s="18" t="n">
        <v>174</v>
      </c>
      <c r="H39" s="18" t="n">
        <v>530</v>
      </c>
      <c r="I39" s="18" t="n">
        <v>1268</v>
      </c>
      <c r="J39" s="18" t="n">
        <v>1297</v>
      </c>
      <c r="K39" s="19" t="n">
        <v>3821</v>
      </c>
      <c r="L39" s="26" t="n">
        <f aca="false">+D39/D$42*100</f>
        <v>68.421052631579</v>
      </c>
      <c r="M39" s="27" t="n">
        <f aca="false">+E39/E$42*100</f>
        <v>62.3529411764706</v>
      </c>
      <c r="N39" s="27" t="n">
        <f aca="false">+F39/F$42*100</f>
        <v>61.0561056105611</v>
      </c>
      <c r="O39" s="27" t="n">
        <f aca="false">+G39/G$42*100</f>
        <v>51.4792899408284</v>
      </c>
      <c r="P39" s="27" t="n">
        <f aca="false">+H39/H$42*100</f>
        <v>48.0943738656987</v>
      </c>
      <c r="Q39" s="27" t="n">
        <f aca="false">+I39/I$42*100</f>
        <v>49.1663435440093</v>
      </c>
      <c r="R39" s="27" t="n">
        <f aca="false">+J39/J$42*100</f>
        <v>48.8328313253012</v>
      </c>
      <c r="S39" s="27" t="n">
        <f aca="false">+K39/K$42*100</f>
        <v>50.696563619477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3</v>
      </c>
      <c r="E40" s="24" t="n">
        <v>60</v>
      </c>
      <c r="F40" s="24" t="n">
        <v>54</v>
      </c>
      <c r="G40" s="24" t="n">
        <v>92</v>
      </c>
      <c r="H40" s="24" t="n">
        <v>292</v>
      </c>
      <c r="I40" s="24" t="n">
        <v>652</v>
      </c>
      <c r="J40" s="24" t="n">
        <v>648</v>
      </c>
      <c r="K40" s="25" t="n">
        <v>1851</v>
      </c>
      <c r="L40" s="26" t="n">
        <f aca="false">+D40/D$42*100</f>
        <v>17.4342105263158</v>
      </c>
      <c r="M40" s="27" t="n">
        <f aca="false">+E40/E$42*100</f>
        <v>23.5294117647059</v>
      </c>
      <c r="N40" s="27" t="n">
        <f aca="false">+F40/F$42*100</f>
        <v>17.8217821782178</v>
      </c>
      <c r="O40" s="27" t="n">
        <f aca="false">+G40/G$42*100</f>
        <v>27.2189349112426</v>
      </c>
      <c r="P40" s="27" t="n">
        <f aca="false">+H40/H$42*100</f>
        <v>26.497277676951</v>
      </c>
      <c r="Q40" s="27" t="n">
        <f aca="false">+I40/I$42*100</f>
        <v>25.2811167119038</v>
      </c>
      <c r="R40" s="27" t="n">
        <f aca="false">+J40/J$42*100</f>
        <v>24.3975903614458</v>
      </c>
      <c r="S40" s="27" t="n">
        <f aca="false">+K40/K$42*100</f>
        <v>24.558843040997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3</v>
      </c>
      <c r="E41" s="24" t="n">
        <v>36</v>
      </c>
      <c r="F41" s="24" t="n">
        <v>64</v>
      </c>
      <c r="G41" s="24" t="n">
        <v>72</v>
      </c>
      <c r="H41" s="24" t="n">
        <v>280</v>
      </c>
      <c r="I41" s="24" t="n">
        <v>659</v>
      </c>
      <c r="J41" s="24" t="n">
        <v>711</v>
      </c>
      <c r="K41" s="25" t="n">
        <v>1865</v>
      </c>
      <c r="L41" s="26" t="n">
        <f aca="false">+D41/D$42*100</f>
        <v>14.1447368421053</v>
      </c>
      <c r="M41" s="27" t="n">
        <f aca="false">+E41/E$42*100</f>
        <v>14.1176470588235</v>
      </c>
      <c r="N41" s="27" t="n">
        <f aca="false">+F41/F$42*100</f>
        <v>21.1221122112211</v>
      </c>
      <c r="O41" s="27" t="n">
        <f aca="false">+G41/G$42*100</f>
        <v>21.301775147929</v>
      </c>
      <c r="P41" s="27" t="n">
        <f aca="false">+H41/H$42*100</f>
        <v>25.4083484573503</v>
      </c>
      <c r="Q41" s="27" t="n">
        <f aca="false">+I41/I$42*100</f>
        <v>25.5525397440869</v>
      </c>
      <c r="R41" s="27" t="n">
        <f aca="false">+J41/J$42*100</f>
        <v>26.769578313253</v>
      </c>
      <c r="S41" s="27" t="n">
        <f aca="false">+K41/K$42*100</f>
        <v>24.74459333952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55</v>
      </c>
      <c r="F42" s="30" t="n">
        <v>303</v>
      </c>
      <c r="G42" s="30" t="n">
        <v>338</v>
      </c>
      <c r="H42" s="30" t="n">
        <v>1102</v>
      </c>
      <c r="I42" s="30" t="n">
        <v>2579</v>
      </c>
      <c r="J42" s="30" t="n">
        <v>2656</v>
      </c>
      <c r="K42" s="31" t="n">
        <v>753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66</v>
      </c>
      <c r="E43" s="24" t="n">
        <v>290</v>
      </c>
      <c r="F43" s="24" t="n">
        <v>285</v>
      </c>
      <c r="G43" s="24" t="n">
        <v>360</v>
      </c>
      <c r="H43" s="24" t="n">
        <v>978</v>
      </c>
      <c r="I43" s="24" t="n">
        <v>1762</v>
      </c>
      <c r="J43" s="24" t="n">
        <v>2035</v>
      </c>
      <c r="K43" s="25" t="n">
        <v>6076</v>
      </c>
      <c r="L43" s="20" t="n">
        <f aca="false">+D43/D$46*100</f>
        <v>69.0566037735849</v>
      </c>
      <c r="M43" s="21" t="n">
        <f aca="false">+E43/E$46*100</f>
        <v>63.1808278867103</v>
      </c>
      <c r="N43" s="21" t="n">
        <f aca="false">+F43/F$46*100</f>
        <v>58.8842975206612</v>
      </c>
      <c r="O43" s="21" t="n">
        <f aca="false">+G43/G$46*100</f>
        <v>54.6282245827011</v>
      </c>
      <c r="P43" s="21" t="n">
        <f aca="false">+H43/H$46*100</f>
        <v>49.9234303215927</v>
      </c>
      <c r="Q43" s="21" t="n">
        <f aca="false">+I43/I$46*100</f>
        <v>47.7895307838351</v>
      </c>
      <c r="R43" s="21" t="n">
        <f aca="false">+J43/J$46*100</f>
        <v>46.1137548153184</v>
      </c>
      <c r="S43" s="21" t="n">
        <f aca="false">+K43/K$46*100</f>
        <v>49.840045935526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8</v>
      </c>
      <c r="E44" s="24" t="n">
        <v>94</v>
      </c>
      <c r="F44" s="24" t="n">
        <v>101</v>
      </c>
      <c r="G44" s="24" t="n">
        <v>129</v>
      </c>
      <c r="H44" s="24" t="n">
        <v>466</v>
      </c>
      <c r="I44" s="24" t="n">
        <v>903</v>
      </c>
      <c r="J44" s="24" t="n">
        <v>1114</v>
      </c>
      <c r="K44" s="25" t="n">
        <v>2895</v>
      </c>
      <c r="L44" s="26" t="n">
        <f aca="false">+D44/D$46*100</f>
        <v>16.6037735849057</v>
      </c>
      <c r="M44" s="27" t="n">
        <f aca="false">+E44/E$46*100</f>
        <v>20.479302832244</v>
      </c>
      <c r="N44" s="27" t="n">
        <f aca="false">+F44/F$46*100</f>
        <v>20.8677685950413</v>
      </c>
      <c r="O44" s="27" t="n">
        <f aca="false">+G44/G$46*100</f>
        <v>19.5751138088012</v>
      </c>
      <c r="P44" s="27" t="n">
        <f aca="false">+H44/H$46*100</f>
        <v>23.7876467585503</v>
      </c>
      <c r="Q44" s="27" t="n">
        <f aca="false">+I44/I$46*100</f>
        <v>24.4914564686737</v>
      </c>
      <c r="R44" s="27" t="n">
        <f aca="false">+J44/J$46*100</f>
        <v>25.2435984590981</v>
      </c>
      <c r="S44" s="27" t="n">
        <f aca="false">+K44/K$46*100</f>
        <v>23.747026494955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6</v>
      </c>
      <c r="E45" s="24" t="n">
        <v>75</v>
      </c>
      <c r="F45" s="24" t="n">
        <v>98</v>
      </c>
      <c r="G45" s="24" t="n">
        <v>170</v>
      </c>
      <c r="H45" s="24" t="n">
        <v>515</v>
      </c>
      <c r="I45" s="24" t="n">
        <v>1022</v>
      </c>
      <c r="J45" s="24" t="n">
        <v>1264</v>
      </c>
      <c r="K45" s="25" t="n">
        <v>3220</v>
      </c>
      <c r="L45" s="26" t="n">
        <f aca="false">+D45/D$46*100</f>
        <v>14.3396226415094</v>
      </c>
      <c r="M45" s="27" t="n">
        <f aca="false">+E45/E$46*100</f>
        <v>16.3398692810458</v>
      </c>
      <c r="N45" s="27" t="n">
        <f aca="false">+F45/F$46*100</f>
        <v>20.2479338842975</v>
      </c>
      <c r="O45" s="27" t="n">
        <f aca="false">+G45/G$46*100</f>
        <v>25.7966616084977</v>
      </c>
      <c r="P45" s="27" t="n">
        <f aca="false">+H45/H$46*100</f>
        <v>26.2889229198571</v>
      </c>
      <c r="Q45" s="27" t="n">
        <f aca="false">+I45/I$46*100</f>
        <v>27.7190127474912</v>
      </c>
      <c r="R45" s="27" t="n">
        <f aca="false">+J45/J$46*100</f>
        <v>28.6426467255835</v>
      </c>
      <c r="S45" s="27" t="n">
        <f aca="false">+K45/K$46*100</f>
        <v>26.412927569518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30</v>
      </c>
      <c r="E46" s="24" t="n">
        <v>459</v>
      </c>
      <c r="F46" s="24" t="n">
        <v>484</v>
      </c>
      <c r="G46" s="24" t="n">
        <v>659</v>
      </c>
      <c r="H46" s="24" t="n">
        <v>1959</v>
      </c>
      <c r="I46" s="24" t="n">
        <v>3687</v>
      </c>
      <c r="J46" s="24" t="n">
        <v>4413</v>
      </c>
      <c r="K46" s="25" t="n">
        <v>1219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5</v>
      </c>
      <c r="E47" s="18" t="n">
        <v>278</v>
      </c>
      <c r="F47" s="18" t="n">
        <v>234</v>
      </c>
      <c r="G47" s="18" t="n">
        <v>245</v>
      </c>
      <c r="H47" s="18" t="n">
        <v>677</v>
      </c>
      <c r="I47" s="18" t="n">
        <v>1582</v>
      </c>
      <c r="J47" s="18" t="n">
        <v>1748</v>
      </c>
      <c r="K47" s="19" t="n">
        <v>5069</v>
      </c>
      <c r="L47" s="26" t="n">
        <f aca="false">+D47/D$50*100</f>
        <v>69.0045248868778</v>
      </c>
      <c r="M47" s="27" t="n">
        <f aca="false">+E47/E$50*100</f>
        <v>68.641975308642</v>
      </c>
      <c r="N47" s="27" t="n">
        <f aca="false">+F47/F$50*100</f>
        <v>60.7792207792208</v>
      </c>
      <c r="O47" s="27" t="n">
        <f aca="false">+G47/G$50*100</f>
        <v>53.1453362255965</v>
      </c>
      <c r="P47" s="27" t="n">
        <f aca="false">+H47/H$50*100</f>
        <v>47.0465601111883</v>
      </c>
      <c r="Q47" s="27" t="n">
        <f aca="false">+I47/I$50*100</f>
        <v>45.0199203187251</v>
      </c>
      <c r="R47" s="27" t="n">
        <f aca="false">+J47/J$50*100</f>
        <v>41.9184652278178</v>
      </c>
      <c r="S47" s="27" t="n">
        <f aca="false">+K47/K$50*100</f>
        <v>46.865754437869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4</v>
      </c>
      <c r="E48" s="24" t="n">
        <v>78</v>
      </c>
      <c r="F48" s="24" t="n">
        <v>82</v>
      </c>
      <c r="G48" s="24" t="n">
        <v>118</v>
      </c>
      <c r="H48" s="24" t="n">
        <v>387</v>
      </c>
      <c r="I48" s="24" t="n">
        <v>897</v>
      </c>
      <c r="J48" s="24" t="n">
        <v>1128</v>
      </c>
      <c r="K48" s="25" t="n">
        <v>2774</v>
      </c>
      <c r="L48" s="26" t="n">
        <f aca="false">+D48/D$50*100</f>
        <v>19.0045248868778</v>
      </c>
      <c r="M48" s="27" t="n">
        <f aca="false">+E48/E$50*100</f>
        <v>19.2592592592593</v>
      </c>
      <c r="N48" s="27" t="n">
        <f aca="false">+F48/F$50*100</f>
        <v>21.2987012987013</v>
      </c>
      <c r="O48" s="27" t="n">
        <f aca="false">+G48/G$50*100</f>
        <v>25.5965292841649</v>
      </c>
      <c r="P48" s="27" t="n">
        <f aca="false">+H48/H$50*100</f>
        <v>26.8936761640028</v>
      </c>
      <c r="Q48" s="27" t="n">
        <f aca="false">+I48/I$50*100</f>
        <v>25.5264655663062</v>
      </c>
      <c r="R48" s="27" t="n">
        <f aca="false">+J48/J$50*100</f>
        <v>27.0503597122302</v>
      </c>
      <c r="S48" s="27" t="n">
        <f aca="false">+K48/K$50*100</f>
        <v>25.647189349112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3</v>
      </c>
      <c r="E49" s="24" t="n">
        <v>49</v>
      </c>
      <c r="F49" s="24" t="n">
        <v>69</v>
      </c>
      <c r="G49" s="24" t="n">
        <v>98</v>
      </c>
      <c r="H49" s="24" t="n">
        <v>375</v>
      </c>
      <c r="I49" s="24" t="n">
        <v>1035</v>
      </c>
      <c r="J49" s="24" t="n">
        <v>1294</v>
      </c>
      <c r="K49" s="25" t="n">
        <v>2973</v>
      </c>
      <c r="L49" s="26" t="n">
        <f aca="false">+D49/D$50*100</f>
        <v>11.9909502262443</v>
      </c>
      <c r="M49" s="27" t="n">
        <f aca="false">+E49/E$50*100</f>
        <v>12.0987654320988</v>
      </c>
      <c r="N49" s="27" t="n">
        <f aca="false">+F49/F$50*100</f>
        <v>17.9220779220779</v>
      </c>
      <c r="O49" s="27" t="n">
        <f aca="false">+G49/G$50*100</f>
        <v>21.2581344902386</v>
      </c>
      <c r="P49" s="27" t="n">
        <f aca="false">+H49/H$50*100</f>
        <v>26.0597637248089</v>
      </c>
      <c r="Q49" s="27" t="n">
        <f aca="false">+I49/I$50*100</f>
        <v>29.4536141149687</v>
      </c>
      <c r="R49" s="27" t="n">
        <f aca="false">+J49/J$50*100</f>
        <v>31.031175059952</v>
      </c>
      <c r="S49" s="27" t="n">
        <f aca="false">+K49/K$50*100</f>
        <v>27.487056213017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42</v>
      </c>
      <c r="E50" s="30" t="n">
        <v>405</v>
      </c>
      <c r="F50" s="30" t="n">
        <v>385</v>
      </c>
      <c r="G50" s="30" t="n">
        <v>461</v>
      </c>
      <c r="H50" s="30" t="n">
        <v>1439</v>
      </c>
      <c r="I50" s="30" t="n">
        <v>3514</v>
      </c>
      <c r="J50" s="30" t="n">
        <v>4170</v>
      </c>
      <c r="K50" s="31" t="n">
        <v>1081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06</v>
      </c>
      <c r="E51" s="24" t="n">
        <v>247</v>
      </c>
      <c r="F51" s="24" t="n">
        <v>215</v>
      </c>
      <c r="G51" s="24" t="n">
        <v>213</v>
      </c>
      <c r="H51" s="24" t="n">
        <v>556</v>
      </c>
      <c r="I51" s="24" t="n">
        <v>1294</v>
      </c>
      <c r="J51" s="24" t="n">
        <v>1804</v>
      </c>
      <c r="K51" s="25" t="n">
        <v>4635</v>
      </c>
      <c r="L51" s="20" t="n">
        <f aca="false">+D51/D$54*100</f>
        <v>73.5576923076923</v>
      </c>
      <c r="M51" s="21" t="n">
        <f aca="false">+E51/E$54*100</f>
        <v>69.5774647887324</v>
      </c>
      <c r="N51" s="21" t="n">
        <f aca="false">+F51/F$54*100</f>
        <v>59.2286501377411</v>
      </c>
      <c r="O51" s="21" t="n">
        <f aca="false">+G51/G$54*100</f>
        <v>54.0609137055838</v>
      </c>
      <c r="P51" s="21" t="n">
        <f aca="false">+H51/H$54*100</f>
        <v>47.9723899913719</v>
      </c>
      <c r="Q51" s="21" t="n">
        <f aca="false">+I51/I$54*100</f>
        <v>43.3500837520938</v>
      </c>
      <c r="R51" s="21" t="n">
        <f aca="false">+J51/J$54*100</f>
        <v>45.3722334004024</v>
      </c>
      <c r="S51" s="21" t="n">
        <f aca="false">+K51/K$54*100</f>
        <v>48.041044776119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5</v>
      </c>
      <c r="E52" s="24" t="n">
        <v>63</v>
      </c>
      <c r="F52" s="24" t="n">
        <v>75</v>
      </c>
      <c r="G52" s="24" t="n">
        <v>94</v>
      </c>
      <c r="H52" s="24" t="n">
        <v>297</v>
      </c>
      <c r="I52" s="24" t="n">
        <v>856</v>
      </c>
      <c r="J52" s="24" t="n">
        <v>1087</v>
      </c>
      <c r="K52" s="25" t="n">
        <v>2527</v>
      </c>
      <c r="L52" s="26" t="n">
        <f aca="false">+D52/D$54*100</f>
        <v>13.2211538461538</v>
      </c>
      <c r="M52" s="27" t="n">
        <f aca="false">+E52/E$54*100</f>
        <v>17.7464788732394</v>
      </c>
      <c r="N52" s="27" t="n">
        <f aca="false">+F52/F$54*100</f>
        <v>20.6611570247934</v>
      </c>
      <c r="O52" s="27" t="n">
        <f aca="false">+G52/G$54*100</f>
        <v>23.8578680203046</v>
      </c>
      <c r="P52" s="27" t="n">
        <f aca="false">+H52/H$54*100</f>
        <v>25.625539257981</v>
      </c>
      <c r="Q52" s="27" t="n">
        <f aca="false">+I52/I$54*100</f>
        <v>28.6767169179229</v>
      </c>
      <c r="R52" s="27" t="n">
        <f aca="false">+J52/J$54*100</f>
        <v>27.3390342052314</v>
      </c>
      <c r="S52" s="27" t="n">
        <f aca="false">+K52/K$54*100</f>
        <v>26.191956882255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5</v>
      </c>
      <c r="E53" s="24" t="n">
        <v>45</v>
      </c>
      <c r="F53" s="24" t="n">
        <v>73</v>
      </c>
      <c r="G53" s="24" t="n">
        <v>87</v>
      </c>
      <c r="H53" s="24" t="n">
        <v>306</v>
      </c>
      <c r="I53" s="24" t="n">
        <v>835</v>
      </c>
      <c r="J53" s="24" t="n">
        <v>1085</v>
      </c>
      <c r="K53" s="25" t="n">
        <v>2486</v>
      </c>
      <c r="L53" s="26" t="n">
        <f aca="false">+D53/D$54*100</f>
        <v>13.2211538461538</v>
      </c>
      <c r="M53" s="27" t="n">
        <f aca="false">+E53/E$54*100</f>
        <v>12.6760563380282</v>
      </c>
      <c r="N53" s="27" t="n">
        <f aca="false">+F53/F$54*100</f>
        <v>20.1101928374656</v>
      </c>
      <c r="O53" s="27" t="n">
        <f aca="false">+G53/G$54*100</f>
        <v>22.0812182741117</v>
      </c>
      <c r="P53" s="27" t="n">
        <f aca="false">+H53/H$54*100</f>
        <v>26.4020707506471</v>
      </c>
      <c r="Q53" s="27" t="n">
        <f aca="false">+I53/I$54*100</f>
        <v>27.9731993299833</v>
      </c>
      <c r="R53" s="27" t="n">
        <f aca="false">+J53/J$54*100</f>
        <v>27.2887323943662</v>
      </c>
      <c r="S53" s="27" t="n">
        <f aca="false">+K53/K$54*100</f>
        <v>25.766998341625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6</v>
      </c>
      <c r="E54" s="24" t="n">
        <v>355</v>
      </c>
      <c r="F54" s="24" t="n">
        <v>363</v>
      </c>
      <c r="G54" s="24" t="n">
        <v>394</v>
      </c>
      <c r="H54" s="24" t="n">
        <v>1159</v>
      </c>
      <c r="I54" s="24" t="n">
        <v>2985</v>
      </c>
      <c r="J54" s="24" t="n">
        <v>3976</v>
      </c>
      <c r="K54" s="25" t="n">
        <v>964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6</v>
      </c>
      <c r="E55" s="18" t="n">
        <v>161</v>
      </c>
      <c r="F55" s="18" t="n">
        <v>168</v>
      </c>
      <c r="G55" s="18" t="n">
        <v>222</v>
      </c>
      <c r="H55" s="18" t="n">
        <v>473</v>
      </c>
      <c r="I55" s="18" t="n">
        <v>560</v>
      </c>
      <c r="J55" s="18" t="n">
        <v>525</v>
      </c>
      <c r="K55" s="19" t="n">
        <v>2295</v>
      </c>
      <c r="L55" s="26" t="n">
        <f aca="false">+D55/D$58*100</f>
        <v>62</v>
      </c>
      <c r="M55" s="27" t="n">
        <f aca="false">+E55/E$58*100</f>
        <v>58.974358974359</v>
      </c>
      <c r="N55" s="27" t="n">
        <f aca="false">+F55/F$58*100</f>
        <v>50.1492537313433</v>
      </c>
      <c r="O55" s="27" t="n">
        <f aca="false">+G55/G$58*100</f>
        <v>41.6510318949343</v>
      </c>
      <c r="P55" s="27" t="n">
        <f aca="false">+H55/H$58*100</f>
        <v>41.2020905923345</v>
      </c>
      <c r="Q55" s="27" t="n">
        <f aca="false">+I55/I$58*100</f>
        <v>38.4879725085911</v>
      </c>
      <c r="R55" s="27" t="n">
        <f aca="false">+J55/J$58*100</f>
        <v>35.958904109589</v>
      </c>
      <c r="S55" s="27" t="n">
        <f aca="false">+K55/K$58*100</f>
        <v>41.696947674418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6</v>
      </c>
      <c r="E56" s="24" t="n">
        <v>57</v>
      </c>
      <c r="F56" s="24" t="n">
        <v>86</v>
      </c>
      <c r="G56" s="24" t="n">
        <v>134</v>
      </c>
      <c r="H56" s="24" t="n">
        <v>262</v>
      </c>
      <c r="I56" s="24" t="n">
        <v>316</v>
      </c>
      <c r="J56" s="24" t="n">
        <v>345</v>
      </c>
      <c r="K56" s="25" t="n">
        <v>1256</v>
      </c>
      <c r="L56" s="26" t="n">
        <f aca="false">+D56/D$58*100</f>
        <v>18.6666666666667</v>
      </c>
      <c r="M56" s="27" t="n">
        <f aca="false">+E56/E$58*100</f>
        <v>20.8791208791209</v>
      </c>
      <c r="N56" s="27" t="n">
        <f aca="false">+F56/F$58*100</f>
        <v>25.6716417910448</v>
      </c>
      <c r="O56" s="27" t="n">
        <f aca="false">+G56/G$58*100</f>
        <v>25.140712945591</v>
      </c>
      <c r="P56" s="27" t="n">
        <f aca="false">+H56/H$58*100</f>
        <v>22.8222996515679</v>
      </c>
      <c r="Q56" s="27" t="n">
        <f aca="false">+I56/I$58*100</f>
        <v>21.7182130584192</v>
      </c>
      <c r="R56" s="27" t="n">
        <f aca="false">+J56/J$58*100</f>
        <v>23.6301369863014</v>
      </c>
      <c r="S56" s="27" t="n">
        <f aca="false">+K56/K$58*100</f>
        <v>22.819767441860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8</v>
      </c>
      <c r="E57" s="24" t="n">
        <v>55</v>
      </c>
      <c r="F57" s="24" t="n">
        <v>81</v>
      </c>
      <c r="G57" s="24" t="n">
        <v>177</v>
      </c>
      <c r="H57" s="24" t="n">
        <v>413</v>
      </c>
      <c r="I57" s="24" t="n">
        <v>579</v>
      </c>
      <c r="J57" s="24" t="n">
        <v>590</v>
      </c>
      <c r="K57" s="25" t="n">
        <v>1953</v>
      </c>
      <c r="L57" s="26" t="n">
        <f aca="false">+D57/D$58*100</f>
        <v>19.3333333333333</v>
      </c>
      <c r="M57" s="27" t="n">
        <f aca="false">+E57/E$58*100</f>
        <v>20.1465201465201</v>
      </c>
      <c r="N57" s="27" t="n">
        <f aca="false">+F57/F$58*100</f>
        <v>24.1791044776119</v>
      </c>
      <c r="O57" s="27" t="n">
        <f aca="false">+G57/G$58*100</f>
        <v>33.2082551594747</v>
      </c>
      <c r="P57" s="27" t="n">
        <f aca="false">+H57/H$58*100</f>
        <v>35.9756097560976</v>
      </c>
      <c r="Q57" s="27" t="n">
        <f aca="false">+I57/I$58*100</f>
        <v>39.7938144329897</v>
      </c>
      <c r="R57" s="27" t="n">
        <f aca="false">+J57/J$58*100</f>
        <v>40.4109589041096</v>
      </c>
      <c r="S57" s="27" t="n">
        <f aca="false">+K57/K$58*100</f>
        <v>35.483284883720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300</v>
      </c>
      <c r="E58" s="30" t="n">
        <v>273</v>
      </c>
      <c r="F58" s="30" t="n">
        <v>335</v>
      </c>
      <c r="G58" s="30" t="n">
        <v>533</v>
      </c>
      <c r="H58" s="30" t="n">
        <v>1148</v>
      </c>
      <c r="I58" s="30" t="n">
        <v>1455</v>
      </c>
      <c r="J58" s="30" t="n">
        <v>1460</v>
      </c>
      <c r="K58" s="31" t="n">
        <v>550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15</v>
      </c>
      <c r="E59" s="24" t="n">
        <v>291</v>
      </c>
      <c r="F59" s="24" t="n">
        <v>296</v>
      </c>
      <c r="G59" s="24" t="n">
        <v>409</v>
      </c>
      <c r="H59" s="24" t="n">
        <v>724</v>
      </c>
      <c r="I59" s="24" t="n">
        <v>861</v>
      </c>
      <c r="J59" s="24" t="n">
        <v>667</v>
      </c>
      <c r="K59" s="25" t="n">
        <v>3563</v>
      </c>
      <c r="L59" s="20" t="n">
        <f aca="false">+D59/D$62*100</f>
        <v>72.0823798627002</v>
      </c>
      <c r="M59" s="21" t="n">
        <f aca="false">+E59/E$62*100</f>
        <v>66.1363636363636</v>
      </c>
      <c r="N59" s="21" t="n">
        <f aca="false">+F59/F$62*100</f>
        <v>57.1428571428571</v>
      </c>
      <c r="O59" s="21" t="n">
        <f aca="false">+G59/G$62*100</f>
        <v>56.7267683772538</v>
      </c>
      <c r="P59" s="21" t="n">
        <f aca="false">+H59/H$62*100</f>
        <v>48.5254691689008</v>
      </c>
      <c r="Q59" s="21" t="n">
        <f aca="false">+I59/I$62*100</f>
        <v>46.6413867822319</v>
      </c>
      <c r="R59" s="21" t="n">
        <f aca="false">+J59/J$62*100</f>
        <v>44.5557782231129</v>
      </c>
      <c r="S59" s="21" t="n">
        <f aca="false">+K59/K$62*100</f>
        <v>51.258811681772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9</v>
      </c>
      <c r="E60" s="24" t="n">
        <v>87</v>
      </c>
      <c r="F60" s="24" t="n">
        <v>125</v>
      </c>
      <c r="G60" s="24" t="n">
        <v>153</v>
      </c>
      <c r="H60" s="24" t="n">
        <v>363</v>
      </c>
      <c r="I60" s="24" t="n">
        <v>466</v>
      </c>
      <c r="J60" s="24" t="n">
        <v>393</v>
      </c>
      <c r="K60" s="25" t="n">
        <v>1656</v>
      </c>
      <c r="L60" s="26" t="n">
        <f aca="false">+D60/D$62*100</f>
        <v>15.7894736842105</v>
      </c>
      <c r="M60" s="27" t="n">
        <f aca="false">+E60/E$62*100</f>
        <v>19.7727272727273</v>
      </c>
      <c r="N60" s="27" t="n">
        <f aca="false">+F60/F$62*100</f>
        <v>24.1312741312741</v>
      </c>
      <c r="O60" s="27" t="n">
        <f aca="false">+G60/G$62*100</f>
        <v>21.2205270457698</v>
      </c>
      <c r="P60" s="27" t="n">
        <f aca="false">+H60/H$62*100</f>
        <v>24.3297587131367</v>
      </c>
      <c r="Q60" s="27" t="n">
        <f aca="false">+I60/I$62*100</f>
        <v>25.2437703141928</v>
      </c>
      <c r="R60" s="27" t="n">
        <f aca="false">+J60/J$62*100</f>
        <v>26.25250501002</v>
      </c>
      <c r="S60" s="27" t="n">
        <f aca="false">+K60/K$62*100</f>
        <v>23.823910228744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53</v>
      </c>
      <c r="E61" s="24" t="n">
        <v>62</v>
      </c>
      <c r="F61" s="24" t="n">
        <v>97</v>
      </c>
      <c r="G61" s="24" t="n">
        <v>159</v>
      </c>
      <c r="H61" s="24" t="n">
        <v>405</v>
      </c>
      <c r="I61" s="24" t="n">
        <v>519</v>
      </c>
      <c r="J61" s="24" t="n">
        <v>437</v>
      </c>
      <c r="K61" s="25" t="n">
        <v>1732</v>
      </c>
      <c r="L61" s="26" t="n">
        <f aca="false">+D61/D$62*100</f>
        <v>12.1281464530892</v>
      </c>
      <c r="M61" s="27" t="n">
        <f aca="false">+E61/E$62*100</f>
        <v>14.0909090909091</v>
      </c>
      <c r="N61" s="27" t="n">
        <f aca="false">+F61/F$62*100</f>
        <v>18.7258687258687</v>
      </c>
      <c r="O61" s="27" t="n">
        <f aca="false">+G61/G$62*100</f>
        <v>22.0527045769764</v>
      </c>
      <c r="P61" s="27" t="n">
        <f aca="false">+H61/H$62*100</f>
        <v>27.1447721179625</v>
      </c>
      <c r="Q61" s="27" t="n">
        <f aca="false">+I61/I$62*100</f>
        <v>28.1148429035753</v>
      </c>
      <c r="R61" s="27" t="n">
        <f aca="false">+J61/J$62*100</f>
        <v>29.1917167668671</v>
      </c>
      <c r="S61" s="27" t="n">
        <f aca="false">+K61/K$62*100</f>
        <v>24.917278089483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7</v>
      </c>
      <c r="E62" s="24" t="n">
        <v>440</v>
      </c>
      <c r="F62" s="24" t="n">
        <v>518</v>
      </c>
      <c r="G62" s="24" t="n">
        <v>721</v>
      </c>
      <c r="H62" s="24" t="n">
        <v>1492</v>
      </c>
      <c r="I62" s="24" t="n">
        <v>1846</v>
      </c>
      <c r="J62" s="24" t="n">
        <v>1497</v>
      </c>
      <c r="K62" s="25" t="n">
        <v>695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3</v>
      </c>
      <c r="E63" s="18" t="n">
        <v>277</v>
      </c>
      <c r="F63" s="18" t="n">
        <v>354</v>
      </c>
      <c r="G63" s="18" t="n">
        <v>417</v>
      </c>
      <c r="H63" s="18" t="n">
        <v>894</v>
      </c>
      <c r="I63" s="18" t="n">
        <v>1214</v>
      </c>
      <c r="J63" s="18" t="n">
        <v>1028</v>
      </c>
      <c r="K63" s="19" t="n">
        <v>4497</v>
      </c>
      <c r="L63" s="26" t="n">
        <f aca="false">+D63/D$66*100</f>
        <v>73.6470588235294</v>
      </c>
      <c r="M63" s="27" t="n">
        <f aca="false">+E63/E$66*100</f>
        <v>65.952380952381</v>
      </c>
      <c r="N63" s="27" t="n">
        <f aca="false">+F63/F$66*100</f>
        <v>65.1933701657459</v>
      </c>
      <c r="O63" s="27" t="n">
        <f aca="false">+G63/G$66*100</f>
        <v>53.5301668806162</v>
      </c>
      <c r="P63" s="27" t="n">
        <f aca="false">+H63/H$66*100</f>
        <v>52.8368794326241</v>
      </c>
      <c r="Q63" s="27" t="n">
        <f aca="false">+I63/I$66*100</f>
        <v>50.3734439834025</v>
      </c>
      <c r="R63" s="27" t="n">
        <f aca="false">+J63/J$66*100</f>
        <v>47.0050297210791</v>
      </c>
      <c r="S63" s="27" t="n">
        <f aca="false">+K63/K$66*100</f>
        <v>53.181173131504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0</v>
      </c>
      <c r="E64" s="24" t="n">
        <v>81</v>
      </c>
      <c r="F64" s="24" t="n">
        <v>89</v>
      </c>
      <c r="G64" s="24" t="n">
        <v>170</v>
      </c>
      <c r="H64" s="24" t="n">
        <v>314</v>
      </c>
      <c r="I64" s="24" t="n">
        <v>506</v>
      </c>
      <c r="J64" s="24" t="n">
        <v>409</v>
      </c>
      <c r="K64" s="25" t="n">
        <v>1629</v>
      </c>
      <c r="L64" s="26" t="n">
        <f aca="false">+D64/D$66*100</f>
        <v>14.1176470588235</v>
      </c>
      <c r="M64" s="27" t="n">
        <f aca="false">+E64/E$66*100</f>
        <v>19.2857142857143</v>
      </c>
      <c r="N64" s="27" t="n">
        <f aca="false">+F64/F$66*100</f>
        <v>16.390423572744</v>
      </c>
      <c r="O64" s="27" t="n">
        <f aca="false">+G64/G$66*100</f>
        <v>21.8228498074454</v>
      </c>
      <c r="P64" s="27" t="n">
        <f aca="false">+H64/H$66*100</f>
        <v>18.5579196217494</v>
      </c>
      <c r="Q64" s="27" t="n">
        <f aca="false">+I64/I$66*100</f>
        <v>20.9958506224066</v>
      </c>
      <c r="R64" s="27" t="n">
        <f aca="false">+J64/J$66*100</f>
        <v>18.7014174668496</v>
      </c>
      <c r="S64" s="27" t="n">
        <f aca="false">+K64/K$66*100</f>
        <v>19.2644276253548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2</v>
      </c>
      <c r="E65" s="24" t="n">
        <v>62</v>
      </c>
      <c r="F65" s="24" t="n">
        <v>100</v>
      </c>
      <c r="G65" s="24" t="n">
        <v>192</v>
      </c>
      <c r="H65" s="24" t="n">
        <v>484</v>
      </c>
      <c r="I65" s="24" t="n">
        <v>690</v>
      </c>
      <c r="J65" s="24" t="n">
        <v>750</v>
      </c>
      <c r="K65" s="25" t="n">
        <v>2330</v>
      </c>
      <c r="L65" s="26" t="n">
        <f aca="false">+D65/D$66*100</f>
        <v>12.2352941176471</v>
      </c>
      <c r="M65" s="27" t="n">
        <f aca="false">+E65/E$66*100</f>
        <v>14.7619047619048</v>
      </c>
      <c r="N65" s="27" t="n">
        <f aca="false">+F65/F$66*100</f>
        <v>18.4162062615101</v>
      </c>
      <c r="O65" s="27" t="n">
        <f aca="false">+G65/G$66*100</f>
        <v>24.6469833119384</v>
      </c>
      <c r="P65" s="27" t="n">
        <f aca="false">+H65/H$66*100</f>
        <v>28.6052009456265</v>
      </c>
      <c r="Q65" s="27" t="n">
        <f aca="false">+I65/I$66*100</f>
        <v>28.6307053941909</v>
      </c>
      <c r="R65" s="27" t="n">
        <f aca="false">+J65/J$66*100</f>
        <v>34.2935528120713</v>
      </c>
      <c r="S65" s="27" t="n">
        <f aca="false">+K65/K$66*100</f>
        <v>27.55439924314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5</v>
      </c>
      <c r="E66" s="30" t="n">
        <v>420</v>
      </c>
      <c r="F66" s="30" t="n">
        <v>543</v>
      </c>
      <c r="G66" s="30" t="n">
        <v>779</v>
      </c>
      <c r="H66" s="30" t="n">
        <v>1692</v>
      </c>
      <c r="I66" s="30" t="n">
        <v>2410</v>
      </c>
      <c r="J66" s="30" t="n">
        <v>2187</v>
      </c>
      <c r="K66" s="31" t="n">
        <v>845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9</v>
      </c>
      <c r="E67" s="24" t="n">
        <v>178</v>
      </c>
      <c r="F67" s="24" t="n">
        <v>181</v>
      </c>
      <c r="G67" s="24" t="n">
        <v>252</v>
      </c>
      <c r="H67" s="24" t="n">
        <v>688</v>
      </c>
      <c r="I67" s="24" t="n">
        <v>883</v>
      </c>
      <c r="J67" s="24" t="n">
        <v>802</v>
      </c>
      <c r="K67" s="25" t="n">
        <v>3193</v>
      </c>
      <c r="L67" s="20" t="n">
        <f aca="false">+D67/D$70*100</f>
        <v>81.3229571984436</v>
      </c>
      <c r="M67" s="21" t="n">
        <f aca="false">+E67/E$70*100</f>
        <v>76.3948497854077</v>
      </c>
      <c r="N67" s="21" t="n">
        <f aca="false">+F67/F$70*100</f>
        <v>68.0451127819549</v>
      </c>
      <c r="O67" s="21" t="n">
        <f aca="false">+G67/G$70*100</f>
        <v>64.4501278772379</v>
      </c>
      <c r="P67" s="21" t="n">
        <f aca="false">+H67/H$70*100</f>
        <v>58.4040747028862</v>
      </c>
      <c r="Q67" s="21" t="n">
        <f aca="false">+I67/I$70*100</f>
        <v>52.8426092160383</v>
      </c>
      <c r="R67" s="21" t="n">
        <f aca="false">+J67/J$70*100</f>
        <v>53.0072703238599</v>
      </c>
      <c r="S67" s="21" t="n">
        <f aca="false">+K67/K$70*100</f>
        <v>57.959702305318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1</v>
      </c>
      <c r="E68" s="24" t="n">
        <v>19</v>
      </c>
      <c r="F68" s="24" t="n">
        <v>40</v>
      </c>
      <c r="G68" s="24" t="n">
        <v>60</v>
      </c>
      <c r="H68" s="24" t="n">
        <v>227</v>
      </c>
      <c r="I68" s="24" t="n">
        <v>316</v>
      </c>
      <c r="J68" s="24" t="n">
        <v>289</v>
      </c>
      <c r="K68" s="25" t="n">
        <v>972</v>
      </c>
      <c r="L68" s="26" t="n">
        <f aca="false">+D68/D$70*100</f>
        <v>8.17120622568093</v>
      </c>
      <c r="M68" s="27" t="n">
        <f aca="false">+E68/E$70*100</f>
        <v>8.15450643776824</v>
      </c>
      <c r="N68" s="27" t="n">
        <f aca="false">+F68/F$70*100</f>
        <v>15.0375939849624</v>
      </c>
      <c r="O68" s="27" t="n">
        <f aca="false">+G68/G$70*100</f>
        <v>15.3452685421995</v>
      </c>
      <c r="P68" s="27" t="n">
        <f aca="false">+H68/H$70*100</f>
        <v>19.2699490662139</v>
      </c>
      <c r="Q68" s="27" t="n">
        <f aca="false">+I68/I$70*100</f>
        <v>18.9108318372232</v>
      </c>
      <c r="R68" s="27" t="n">
        <f aca="false">+J68/J$70*100</f>
        <v>19.1011235955056</v>
      </c>
      <c r="S68" s="27" t="n">
        <f aca="false">+K68/K$70*100</f>
        <v>17.643855509166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7</v>
      </c>
      <c r="E69" s="24" t="n">
        <v>36</v>
      </c>
      <c r="F69" s="24" t="n">
        <v>45</v>
      </c>
      <c r="G69" s="24" t="n">
        <v>79</v>
      </c>
      <c r="H69" s="24" t="n">
        <v>263</v>
      </c>
      <c r="I69" s="24" t="n">
        <v>472</v>
      </c>
      <c r="J69" s="24" t="n">
        <v>422</v>
      </c>
      <c r="K69" s="25" t="n">
        <v>1344</v>
      </c>
      <c r="L69" s="26" t="n">
        <f aca="false">+D69/D$70*100</f>
        <v>10.5058365758755</v>
      </c>
      <c r="M69" s="27" t="n">
        <f aca="false">+E69/E$70*100</f>
        <v>15.450643776824</v>
      </c>
      <c r="N69" s="27" t="n">
        <f aca="false">+F69/F$70*100</f>
        <v>16.9172932330827</v>
      </c>
      <c r="O69" s="27" t="n">
        <f aca="false">+G69/G$70*100</f>
        <v>20.2046035805627</v>
      </c>
      <c r="P69" s="27" t="n">
        <f aca="false">+H69/H$70*100</f>
        <v>22.3259762308998</v>
      </c>
      <c r="Q69" s="27" t="n">
        <f aca="false">+I69/I$70*100</f>
        <v>28.2465589467385</v>
      </c>
      <c r="R69" s="27" t="n">
        <f aca="false">+J69/J$70*100</f>
        <v>27.8916060806345</v>
      </c>
      <c r="S69" s="27" t="n">
        <f aca="false">+K69/K$70*100</f>
        <v>24.396442185514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7</v>
      </c>
      <c r="E70" s="24" t="n">
        <v>233</v>
      </c>
      <c r="F70" s="24" t="n">
        <v>266</v>
      </c>
      <c r="G70" s="24" t="n">
        <v>391</v>
      </c>
      <c r="H70" s="24" t="n">
        <v>1178</v>
      </c>
      <c r="I70" s="24" t="n">
        <v>1671</v>
      </c>
      <c r="J70" s="24" t="n">
        <v>1513</v>
      </c>
      <c r="K70" s="25" t="n">
        <v>5509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345</v>
      </c>
      <c r="E71" s="18" t="n">
        <v>5242</v>
      </c>
      <c r="F71" s="18" t="n">
        <v>4643</v>
      </c>
      <c r="G71" s="18" t="n">
        <v>5211</v>
      </c>
      <c r="H71" s="18" t="n">
        <v>13454</v>
      </c>
      <c r="I71" s="18" t="n">
        <v>24851</v>
      </c>
      <c r="J71" s="18" t="n">
        <v>27756</v>
      </c>
      <c r="K71" s="19" t="n">
        <v>87502</v>
      </c>
      <c r="L71" s="26" t="n">
        <f aca="false">+D71/D$74*100</f>
        <v>73.5822799489737</v>
      </c>
      <c r="M71" s="27" t="n">
        <f aca="false">+E71/E$74*100</f>
        <v>68.2196772514316</v>
      </c>
      <c r="N71" s="27" t="n">
        <f aca="false">+F71/F$74*100</f>
        <v>60.6056650567811</v>
      </c>
      <c r="O71" s="27" t="n">
        <f aca="false">+G71/G$74*100</f>
        <v>53.7105751391466</v>
      </c>
      <c r="P71" s="27" t="n">
        <f aca="false">+H71/H$74*100</f>
        <v>49.8499388639816</v>
      </c>
      <c r="Q71" s="27" t="n">
        <f aca="false">+I71/I$74*100</f>
        <v>46.5592505854801</v>
      </c>
      <c r="R71" s="27" t="n">
        <f aca="false">+J71/J$74*100</f>
        <v>45.1141018139263</v>
      </c>
      <c r="S71" s="27" t="n">
        <f aca="false">+K71/K$74*100</f>
        <v>49.842217386846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337</v>
      </c>
      <c r="E72" s="24" t="n">
        <v>1402</v>
      </c>
      <c r="F72" s="24" t="n">
        <v>1567</v>
      </c>
      <c r="G72" s="24" t="n">
        <v>2266</v>
      </c>
      <c r="H72" s="24" t="n">
        <v>6444</v>
      </c>
      <c r="I72" s="24" t="n">
        <v>13460</v>
      </c>
      <c r="J72" s="24" t="n">
        <v>16012</v>
      </c>
      <c r="K72" s="25" t="n">
        <v>42488</v>
      </c>
      <c r="L72" s="26" t="n">
        <f aca="false">+D72/D$74*100</f>
        <v>15.5050446480343</v>
      </c>
      <c r="M72" s="27" t="n">
        <f aca="false">+E72/E$74*100</f>
        <v>18.2457053617907</v>
      </c>
      <c r="N72" s="27" t="n">
        <f aca="false">+F72/F$74*100</f>
        <v>20.4542487925858</v>
      </c>
      <c r="O72" s="27" t="n">
        <f aca="false">+G72/G$74*100</f>
        <v>23.3560090702948</v>
      </c>
      <c r="P72" s="27" t="n">
        <f aca="false">+H72/H$74*100</f>
        <v>23.8763940864797</v>
      </c>
      <c r="Q72" s="27" t="n">
        <f aca="false">+I72/I$74*100</f>
        <v>25.2177985948478</v>
      </c>
      <c r="R72" s="27" t="n">
        <f aca="false">+J72/J$74*100</f>
        <v>26.0256160197646</v>
      </c>
      <c r="S72" s="27" t="n">
        <f aca="false">+K72/K$74*100</f>
        <v>24.20168833092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41</v>
      </c>
      <c r="E73" s="24" t="n">
        <v>1040</v>
      </c>
      <c r="F73" s="24" t="n">
        <v>1451</v>
      </c>
      <c r="G73" s="24" t="n">
        <v>2225</v>
      </c>
      <c r="H73" s="24" t="n">
        <v>7091</v>
      </c>
      <c r="I73" s="24" t="n">
        <v>15064</v>
      </c>
      <c r="J73" s="24" t="n">
        <v>17756</v>
      </c>
      <c r="K73" s="25" t="n">
        <v>45568</v>
      </c>
      <c r="L73" s="26" t="n">
        <f aca="false">+D73/D$74*100</f>
        <v>10.912675402992</v>
      </c>
      <c r="M73" s="27" t="n">
        <f aca="false">+E73/E$74*100</f>
        <v>13.5346173867777</v>
      </c>
      <c r="N73" s="27" t="n">
        <f aca="false">+F73/F$74*100</f>
        <v>18.9400861506331</v>
      </c>
      <c r="O73" s="27" t="n">
        <f aca="false">+G73/G$74*100</f>
        <v>22.9334157905586</v>
      </c>
      <c r="P73" s="27" t="n">
        <f aca="false">+H73/H$74*100</f>
        <v>26.2736670495387</v>
      </c>
      <c r="Q73" s="27" t="n">
        <f aca="false">+I73/I$74*100</f>
        <v>28.2229508196721</v>
      </c>
      <c r="R73" s="27" t="n">
        <f aca="false">+J73/J$74*100</f>
        <v>28.8602821663091</v>
      </c>
      <c r="S73" s="27" t="n">
        <f aca="false">+K73/K$74*100</f>
        <v>25.956094282231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23</v>
      </c>
      <c r="E74" s="39" t="n">
        <v>7684</v>
      </c>
      <c r="F74" s="39" t="n">
        <v>7661</v>
      </c>
      <c r="G74" s="39" t="n">
        <v>9702</v>
      </c>
      <c r="H74" s="39" t="n">
        <v>26989</v>
      </c>
      <c r="I74" s="39" t="n">
        <v>53375</v>
      </c>
      <c r="J74" s="39" t="n">
        <v>61524</v>
      </c>
      <c r="K74" s="40" t="n">
        <v>17555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47</v>
      </c>
      <c r="E75" s="24" t="n">
        <v>546</v>
      </c>
      <c r="F75" s="24" t="n">
        <v>434</v>
      </c>
      <c r="G75" s="24" t="n">
        <v>468</v>
      </c>
      <c r="H75" s="24" t="n">
        <v>1445</v>
      </c>
      <c r="I75" s="24" t="n">
        <v>3065</v>
      </c>
      <c r="J75" s="24" t="n">
        <v>4082</v>
      </c>
      <c r="K75" s="25" t="n">
        <v>10787</v>
      </c>
      <c r="L75" s="26" t="n">
        <f aca="false">+D75/D$78*100</f>
        <v>73.5960591133005</v>
      </c>
      <c r="M75" s="27" t="n">
        <f aca="false">+E75/E$78*100</f>
        <v>67.8260869565217</v>
      </c>
      <c r="N75" s="27" t="n">
        <f aca="false">+F75/F$78*100</f>
        <v>58.8075880758808</v>
      </c>
      <c r="O75" s="27" t="n">
        <f aca="false">+G75/G$78*100</f>
        <v>52.5842696629213</v>
      </c>
      <c r="P75" s="27" t="n">
        <f aca="false">+H75/H$78*100</f>
        <v>48.9996609020007</v>
      </c>
      <c r="Q75" s="27" t="n">
        <f aca="false">+I75/I$78*100</f>
        <v>45.1665193044503</v>
      </c>
      <c r="R75" s="27" t="n">
        <f aca="false">+J75/J$78*100</f>
        <v>44.84235966165</v>
      </c>
      <c r="S75" s="27" t="n">
        <f aca="false">+K75/K$78*100</f>
        <v>48.402584582249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74</v>
      </c>
      <c r="E76" s="24" t="n">
        <v>149</v>
      </c>
      <c r="F76" s="24" t="n">
        <v>163</v>
      </c>
      <c r="G76" s="24" t="n">
        <v>215</v>
      </c>
      <c r="H76" s="24" t="n">
        <v>737</v>
      </c>
      <c r="I76" s="24" t="n">
        <v>1798</v>
      </c>
      <c r="J76" s="24" t="n">
        <v>2396</v>
      </c>
      <c r="K76" s="25" t="n">
        <v>5632</v>
      </c>
      <c r="L76" s="26" t="n">
        <f aca="false">+D76/D$78*100</f>
        <v>17.1428571428571</v>
      </c>
      <c r="M76" s="27" t="n">
        <f aca="false">+E76/E$78*100</f>
        <v>18.5093167701863</v>
      </c>
      <c r="N76" s="27" t="n">
        <f aca="false">+F76/F$78*100</f>
        <v>22.0867208672087</v>
      </c>
      <c r="O76" s="27" t="n">
        <f aca="false">+G76/G$78*100</f>
        <v>24.1573033707865</v>
      </c>
      <c r="P76" s="27" t="n">
        <f aca="false">+H76/H$78*100</f>
        <v>24.991522550017</v>
      </c>
      <c r="Q76" s="27" t="n">
        <f aca="false">+I76/I$78*100</f>
        <v>26.4957264957265</v>
      </c>
      <c r="R76" s="27" t="n">
        <f aca="false">+J76/J$78*100</f>
        <v>26.3209930792047</v>
      </c>
      <c r="S76" s="27" t="n">
        <f aca="false">+K76/K$78*100</f>
        <v>25.271470878578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4</v>
      </c>
      <c r="E77" s="24" t="n">
        <v>110</v>
      </c>
      <c r="F77" s="24" t="n">
        <v>141</v>
      </c>
      <c r="G77" s="24" t="n">
        <v>207</v>
      </c>
      <c r="H77" s="24" t="n">
        <v>767</v>
      </c>
      <c r="I77" s="24" t="n">
        <v>1923</v>
      </c>
      <c r="J77" s="24" t="n">
        <v>2625</v>
      </c>
      <c r="K77" s="25" t="n">
        <v>5867</v>
      </c>
      <c r="L77" s="26" t="n">
        <f aca="false">+D77/D$78*100</f>
        <v>9.26108374384237</v>
      </c>
      <c r="M77" s="27" t="n">
        <f aca="false">+E77/E$78*100</f>
        <v>13.6645962732919</v>
      </c>
      <c r="N77" s="27" t="n">
        <f aca="false">+F77/F$78*100</f>
        <v>19.1056910569106</v>
      </c>
      <c r="O77" s="27" t="n">
        <f aca="false">+G77/G$78*100</f>
        <v>23.2584269662921</v>
      </c>
      <c r="P77" s="27" t="n">
        <f aca="false">+H77/H$78*100</f>
        <v>26.0088165479824</v>
      </c>
      <c r="Q77" s="27" t="n">
        <f aca="false">+I77/I$78*100</f>
        <v>28.3377541998232</v>
      </c>
      <c r="R77" s="27" t="n">
        <f aca="false">+J77/J$78*100</f>
        <v>28.8366472591453</v>
      </c>
      <c r="S77" s="27" t="n">
        <f aca="false">+K77/K$78*100</f>
        <v>26.325944539172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5</v>
      </c>
      <c r="E78" s="24" t="n">
        <v>805</v>
      </c>
      <c r="F78" s="24" t="n">
        <v>738</v>
      </c>
      <c r="G78" s="24" t="n">
        <v>890</v>
      </c>
      <c r="H78" s="24" t="n">
        <v>2949</v>
      </c>
      <c r="I78" s="24" t="n">
        <v>6786</v>
      </c>
      <c r="J78" s="24" t="n">
        <v>9103</v>
      </c>
      <c r="K78" s="25" t="n">
        <v>2228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82</v>
      </c>
      <c r="E79" s="47" t="n">
        <v>653</v>
      </c>
      <c r="F79" s="47" t="n">
        <v>455</v>
      </c>
      <c r="G79" s="47" t="n">
        <v>447</v>
      </c>
      <c r="H79" s="47" t="n">
        <v>1193</v>
      </c>
      <c r="I79" s="47" t="n">
        <v>2493</v>
      </c>
      <c r="J79" s="47" t="n">
        <v>3288</v>
      </c>
      <c r="K79" s="48" t="n">
        <v>9311</v>
      </c>
      <c r="L79" s="49" t="n">
        <f aca="false">+D79/D$82*100</f>
        <v>77.656405163853</v>
      </c>
      <c r="M79" s="50" t="n">
        <f aca="false">+E79/E$82*100</f>
        <v>72.6362625139043</v>
      </c>
      <c r="N79" s="50" t="n">
        <f aca="false">+F79/F$82*100</f>
        <v>63.1067961165049</v>
      </c>
      <c r="O79" s="50" t="n">
        <f aca="false">+G79/G$82*100</f>
        <v>55.7356608478803</v>
      </c>
      <c r="P79" s="50" t="n">
        <f aca="false">+H79/H$82*100</f>
        <v>51.4224137931035</v>
      </c>
      <c r="Q79" s="50" t="n">
        <f aca="false">+I79/I$82*100</f>
        <v>46.7028849756463</v>
      </c>
      <c r="R79" s="50" t="n">
        <f aca="false">+J79/J$82*100</f>
        <v>44.7651463580667</v>
      </c>
      <c r="S79" s="50" t="n">
        <f aca="false">+K79/K$82*100</f>
        <v>50.515407986111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40</v>
      </c>
      <c r="E80" s="24" t="n">
        <v>150</v>
      </c>
      <c r="F80" s="24" t="n">
        <v>142</v>
      </c>
      <c r="G80" s="24" t="n">
        <v>197</v>
      </c>
      <c r="H80" s="24" t="n">
        <v>547</v>
      </c>
      <c r="I80" s="24" t="n">
        <v>1403</v>
      </c>
      <c r="J80" s="24" t="n">
        <v>2031</v>
      </c>
      <c r="K80" s="25" t="n">
        <v>4610</v>
      </c>
      <c r="L80" s="26" t="n">
        <f aca="false">+D80/D$82*100</f>
        <v>13.9026812313803</v>
      </c>
      <c r="M80" s="27" t="n">
        <f aca="false">+E80/E$82*100</f>
        <v>16.6852057842047</v>
      </c>
      <c r="N80" s="27" t="n">
        <f aca="false">+F80/F$82*100</f>
        <v>19.6948682385576</v>
      </c>
      <c r="O80" s="27" t="n">
        <f aca="false">+G80/G$82*100</f>
        <v>24.5635910224439</v>
      </c>
      <c r="P80" s="27" t="n">
        <f aca="false">+H80/H$82*100</f>
        <v>23.5775862068966</v>
      </c>
      <c r="Q80" s="27" t="n">
        <f aca="false">+I80/I$82*100</f>
        <v>26.2832521543649</v>
      </c>
      <c r="R80" s="27" t="n">
        <f aca="false">+J80/J$82*100</f>
        <v>27.6514635806671</v>
      </c>
      <c r="S80" s="27" t="n">
        <f aca="false">+K80/K$82*100</f>
        <v>25.010850694444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5</v>
      </c>
      <c r="E81" s="24" t="n">
        <v>96</v>
      </c>
      <c r="F81" s="24" t="n">
        <v>124</v>
      </c>
      <c r="G81" s="24" t="n">
        <v>158</v>
      </c>
      <c r="H81" s="24" t="n">
        <v>580</v>
      </c>
      <c r="I81" s="24" t="n">
        <v>1442</v>
      </c>
      <c r="J81" s="24" t="n">
        <v>2026</v>
      </c>
      <c r="K81" s="25" t="n">
        <v>4511</v>
      </c>
      <c r="L81" s="26" t="n">
        <f aca="false">+D81/D$82*100</f>
        <v>8.44091360476663</v>
      </c>
      <c r="M81" s="27" t="n">
        <f aca="false">+E81/E$82*100</f>
        <v>10.678531701891</v>
      </c>
      <c r="N81" s="27" t="n">
        <f aca="false">+F81/F$82*100</f>
        <v>17.1983356449376</v>
      </c>
      <c r="O81" s="27" t="n">
        <f aca="false">+G81/G$82*100</f>
        <v>19.7007481296758</v>
      </c>
      <c r="P81" s="27" t="n">
        <f aca="false">+H81/H$82*100</f>
        <v>25</v>
      </c>
      <c r="Q81" s="27" t="n">
        <f aca="false">+I81/I$82*100</f>
        <v>27.0138628699888</v>
      </c>
      <c r="R81" s="27" t="n">
        <f aca="false">+J81/J$82*100</f>
        <v>27.5833900612662</v>
      </c>
      <c r="S81" s="27" t="n">
        <f aca="false">+K81/K$82*100</f>
        <v>24.473741319444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7</v>
      </c>
      <c r="E82" s="53" t="n">
        <v>899</v>
      </c>
      <c r="F82" s="53" t="n">
        <v>721</v>
      </c>
      <c r="G82" s="53" t="n">
        <v>802</v>
      </c>
      <c r="H82" s="53" t="n">
        <v>2320</v>
      </c>
      <c r="I82" s="53" t="n">
        <v>5338</v>
      </c>
      <c r="J82" s="53" t="n">
        <v>7345</v>
      </c>
      <c r="K82" s="54" t="n">
        <v>1843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05</v>
      </c>
      <c r="E83" s="24" t="n">
        <v>508</v>
      </c>
      <c r="F83" s="24" t="n">
        <v>424</v>
      </c>
      <c r="G83" s="24" t="n">
        <v>395</v>
      </c>
      <c r="H83" s="24" t="n">
        <v>861</v>
      </c>
      <c r="I83" s="24" t="n">
        <v>1490</v>
      </c>
      <c r="J83" s="24" t="n">
        <v>1482</v>
      </c>
      <c r="K83" s="25" t="n">
        <v>5765</v>
      </c>
      <c r="L83" s="26" t="n">
        <f aca="false">+D83/D$86*100</f>
        <v>70.6775700934579</v>
      </c>
      <c r="M83" s="27" t="n">
        <f aca="false">+E83/E$86*100</f>
        <v>65.7179818887451</v>
      </c>
      <c r="N83" s="27" t="n">
        <f aca="false">+F83/F$86*100</f>
        <v>54.4987146529563</v>
      </c>
      <c r="O83" s="27" t="n">
        <f aca="false">+G83/G$86*100</f>
        <v>46.3615023474178</v>
      </c>
      <c r="P83" s="27" t="n">
        <f aca="false">+H83/H$86*100</f>
        <v>40.8831908831909</v>
      </c>
      <c r="Q83" s="27" t="n">
        <f aca="false">+I83/I$86*100</f>
        <v>37.2127872127872</v>
      </c>
      <c r="R83" s="27" t="n">
        <f aca="false">+J83/J$86*100</f>
        <v>34.5535089764514</v>
      </c>
      <c r="S83" s="27" t="n">
        <f aca="false">+K83/K$86*100</f>
        <v>42.209693952262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53</v>
      </c>
      <c r="E84" s="24" t="n">
        <v>148</v>
      </c>
      <c r="F84" s="24" t="n">
        <v>173</v>
      </c>
      <c r="G84" s="24" t="n">
        <v>233</v>
      </c>
      <c r="H84" s="24" t="n">
        <v>602</v>
      </c>
      <c r="I84" s="24" t="n">
        <v>1201</v>
      </c>
      <c r="J84" s="24" t="n">
        <v>1344</v>
      </c>
      <c r="K84" s="25" t="n">
        <v>3854</v>
      </c>
      <c r="L84" s="26" t="n">
        <f aca="false">+D84/D$86*100</f>
        <v>17.8738317757009</v>
      </c>
      <c r="M84" s="27" t="n">
        <f aca="false">+E84/E$86*100</f>
        <v>19.1461836998706</v>
      </c>
      <c r="N84" s="27" t="n">
        <f aca="false">+F84/F$86*100</f>
        <v>22.2365038560411</v>
      </c>
      <c r="O84" s="27" t="n">
        <f aca="false">+G84/G$86*100</f>
        <v>27.3474178403756</v>
      </c>
      <c r="P84" s="27" t="n">
        <f aca="false">+H84/H$86*100</f>
        <v>28.5849952516619</v>
      </c>
      <c r="Q84" s="27" t="n">
        <f aca="false">+I84/I$86*100</f>
        <v>29.995004995005</v>
      </c>
      <c r="R84" s="27" t="n">
        <f aca="false">+J84/J$86*100</f>
        <v>31.3359757519235</v>
      </c>
      <c r="S84" s="27" t="n">
        <f aca="false">+K84/K$86*100</f>
        <v>28.217894274417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8</v>
      </c>
      <c r="E85" s="24" t="n">
        <v>117</v>
      </c>
      <c r="F85" s="24" t="n">
        <v>181</v>
      </c>
      <c r="G85" s="24" t="n">
        <v>224</v>
      </c>
      <c r="H85" s="24" t="n">
        <v>643</v>
      </c>
      <c r="I85" s="24" t="n">
        <v>1313</v>
      </c>
      <c r="J85" s="24" t="n">
        <v>1463</v>
      </c>
      <c r="K85" s="25" t="n">
        <v>4039</v>
      </c>
      <c r="L85" s="26" t="n">
        <f aca="false">+D85/D$86*100</f>
        <v>11.4485981308411</v>
      </c>
      <c r="M85" s="27" t="n">
        <f aca="false">+E85/E$86*100</f>
        <v>15.1358344113842</v>
      </c>
      <c r="N85" s="27" t="n">
        <f aca="false">+F85/F$86*100</f>
        <v>23.2647814910026</v>
      </c>
      <c r="O85" s="27" t="n">
        <f aca="false">+G85/G$86*100</f>
        <v>26.2910798122066</v>
      </c>
      <c r="P85" s="27" t="n">
        <f aca="false">+H85/H$86*100</f>
        <v>30.5318138651472</v>
      </c>
      <c r="Q85" s="27" t="n">
        <f aca="false">+I85/I$86*100</f>
        <v>32.7922077922078</v>
      </c>
      <c r="R85" s="27" t="n">
        <f aca="false">+J85/J$86*100</f>
        <v>34.1105152716251</v>
      </c>
      <c r="S85" s="27" t="n">
        <f aca="false">+K85/K$86*100</f>
        <v>29.572411773319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6</v>
      </c>
      <c r="E86" s="24" t="n">
        <v>773</v>
      </c>
      <c r="F86" s="24" t="n">
        <v>778</v>
      </c>
      <c r="G86" s="24" t="n">
        <v>852</v>
      </c>
      <c r="H86" s="24" t="n">
        <v>2106</v>
      </c>
      <c r="I86" s="24" t="n">
        <v>4004</v>
      </c>
      <c r="J86" s="24" t="n">
        <v>4289</v>
      </c>
      <c r="K86" s="25" t="n">
        <v>1365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04</v>
      </c>
      <c r="E87" s="18" t="n">
        <v>141</v>
      </c>
      <c r="F87" s="18" t="n">
        <v>112</v>
      </c>
      <c r="G87" s="18" t="n">
        <v>118</v>
      </c>
      <c r="H87" s="18" t="n">
        <v>332</v>
      </c>
      <c r="I87" s="18" t="n">
        <v>613</v>
      </c>
      <c r="J87" s="18" t="n">
        <v>703</v>
      </c>
      <c r="K87" s="19" t="n">
        <v>2223</v>
      </c>
      <c r="L87" s="26" t="n">
        <f aca="false">+D87/D$90*100</f>
        <v>80.3149606299213</v>
      </c>
      <c r="M87" s="27" t="n">
        <f aca="false">+E87/E$90*100</f>
        <v>71.2121212121212</v>
      </c>
      <c r="N87" s="27" t="n">
        <f aca="false">+F87/F$90*100</f>
        <v>61.878453038674</v>
      </c>
      <c r="O87" s="27" t="n">
        <f aca="false">+G87/G$90*100</f>
        <v>57.843137254902</v>
      </c>
      <c r="P87" s="27" t="n">
        <f aca="false">+H87/H$90*100</f>
        <v>55.7983193277311</v>
      </c>
      <c r="Q87" s="27" t="n">
        <f aca="false">+I87/I$90*100</f>
        <v>50.8713692946058</v>
      </c>
      <c r="R87" s="27" t="n">
        <f aca="false">+J87/J$90*100</f>
        <v>53.5823170731707</v>
      </c>
      <c r="S87" s="27" t="n">
        <f aca="false">+K87/K$90*100</f>
        <v>56.292732337300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1</v>
      </c>
      <c r="E88" s="24" t="n">
        <v>33</v>
      </c>
      <c r="F88" s="24" t="n">
        <v>35</v>
      </c>
      <c r="G88" s="24" t="n">
        <v>44</v>
      </c>
      <c r="H88" s="24" t="n">
        <v>119</v>
      </c>
      <c r="I88" s="24" t="n">
        <v>294</v>
      </c>
      <c r="J88" s="24" t="n">
        <v>282</v>
      </c>
      <c r="K88" s="25" t="n">
        <v>838</v>
      </c>
      <c r="L88" s="26" t="n">
        <f aca="false">+D88/D$90*100</f>
        <v>12.2047244094488</v>
      </c>
      <c r="M88" s="27" t="n">
        <f aca="false">+E88/E$90*100</f>
        <v>16.6666666666667</v>
      </c>
      <c r="N88" s="27" t="n">
        <f aca="false">+F88/F$90*100</f>
        <v>19.3370165745856</v>
      </c>
      <c r="O88" s="27" t="n">
        <f aca="false">+G88/G$90*100</f>
        <v>21.5686274509804</v>
      </c>
      <c r="P88" s="27" t="n">
        <f aca="false">+H88/H$90*100</f>
        <v>20</v>
      </c>
      <c r="Q88" s="27" t="n">
        <f aca="false">+I88/I$90*100</f>
        <v>24.3983402489627</v>
      </c>
      <c r="R88" s="27" t="n">
        <f aca="false">+J88/J$90*100</f>
        <v>21.4939024390244</v>
      </c>
      <c r="S88" s="27" t="n">
        <f aca="false">+K88/K$90*100</f>
        <v>21.220562167637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9</v>
      </c>
      <c r="E89" s="24" t="n">
        <v>24</v>
      </c>
      <c r="F89" s="24" t="n">
        <v>34</v>
      </c>
      <c r="G89" s="24" t="n">
        <v>42</v>
      </c>
      <c r="H89" s="24" t="n">
        <v>144</v>
      </c>
      <c r="I89" s="24" t="n">
        <v>298</v>
      </c>
      <c r="J89" s="24" t="n">
        <v>327</v>
      </c>
      <c r="K89" s="25" t="n">
        <v>888</v>
      </c>
      <c r="L89" s="26" t="n">
        <f aca="false">+D89/D$90*100</f>
        <v>7.48031496062992</v>
      </c>
      <c r="M89" s="27" t="n">
        <f aca="false">+E89/E$90*100</f>
        <v>12.1212121212121</v>
      </c>
      <c r="N89" s="27" t="n">
        <f aca="false">+F89/F$90*100</f>
        <v>18.7845303867403</v>
      </c>
      <c r="O89" s="27" t="n">
        <f aca="false">+G89/G$90*100</f>
        <v>20.5882352941176</v>
      </c>
      <c r="P89" s="27" t="n">
        <f aca="false">+H89/H$90*100</f>
        <v>24.2016806722689</v>
      </c>
      <c r="Q89" s="27" t="n">
        <f aca="false">+I89/I$90*100</f>
        <v>24.7302904564315</v>
      </c>
      <c r="R89" s="27" t="n">
        <f aca="false">+J89/J$90*100</f>
        <v>24.9237804878049</v>
      </c>
      <c r="S89" s="27" t="n">
        <f aca="false">+K89/K$90*100</f>
        <v>22.48670549506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4</v>
      </c>
      <c r="E90" s="24" t="n">
        <v>198</v>
      </c>
      <c r="F90" s="24" t="n">
        <v>181</v>
      </c>
      <c r="G90" s="24" t="n">
        <v>204</v>
      </c>
      <c r="H90" s="24" t="n">
        <v>595</v>
      </c>
      <c r="I90" s="24" t="n">
        <v>1205</v>
      </c>
      <c r="J90" s="24" t="n">
        <v>1312</v>
      </c>
      <c r="K90" s="25" t="n">
        <v>394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70</v>
      </c>
      <c r="E91" s="47" t="n">
        <v>357</v>
      </c>
      <c r="F91" s="47" t="n">
        <v>268</v>
      </c>
      <c r="G91" s="47" t="n">
        <v>279</v>
      </c>
      <c r="H91" s="47" t="n">
        <v>748</v>
      </c>
      <c r="I91" s="47" t="n">
        <v>1365</v>
      </c>
      <c r="J91" s="47" t="n">
        <v>1446</v>
      </c>
      <c r="K91" s="48" t="n">
        <v>4933</v>
      </c>
      <c r="L91" s="49" t="n">
        <f aca="false">+D91/D$94*100</f>
        <v>74.6031746031746</v>
      </c>
      <c r="M91" s="50" t="n">
        <f aca="false">+E91/E$94*100</f>
        <v>67.4858223062382</v>
      </c>
      <c r="N91" s="50" t="n">
        <f aca="false">+F91/F$94*100</f>
        <v>60.2247191011236</v>
      </c>
      <c r="O91" s="50" t="n">
        <f aca="false">+G91/G$94*100</f>
        <v>48.9473684210526</v>
      </c>
      <c r="P91" s="50" t="n">
        <f aca="false">+H91/H$94*100</f>
        <v>46.3157894736842</v>
      </c>
      <c r="Q91" s="50" t="n">
        <f aca="false">+I91/I$94*100</f>
        <v>42.3387096774194</v>
      </c>
      <c r="R91" s="50" t="n">
        <f aca="false">+J91/J$94*100</f>
        <v>41.3024850042845</v>
      </c>
      <c r="S91" s="50" t="n">
        <f aca="false">+K91/K$94*100</f>
        <v>46.918394521590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3</v>
      </c>
      <c r="E92" s="24" t="n">
        <v>91</v>
      </c>
      <c r="F92" s="24" t="n">
        <v>81</v>
      </c>
      <c r="G92" s="24" t="n">
        <v>144</v>
      </c>
      <c r="H92" s="24" t="n">
        <v>427</v>
      </c>
      <c r="I92" s="24" t="n">
        <v>856</v>
      </c>
      <c r="J92" s="24" t="n">
        <v>973</v>
      </c>
      <c r="K92" s="25" t="n">
        <v>2665</v>
      </c>
      <c r="L92" s="26" t="n">
        <f aca="false">+D92/D$94*100</f>
        <v>14.7619047619048</v>
      </c>
      <c r="M92" s="27" t="n">
        <f aca="false">+E92/E$94*100</f>
        <v>17.2022684310019</v>
      </c>
      <c r="N92" s="27" t="n">
        <f aca="false">+F92/F$94*100</f>
        <v>18.2022471910112</v>
      </c>
      <c r="O92" s="27" t="n">
        <f aca="false">+G92/G$94*100</f>
        <v>25.2631578947368</v>
      </c>
      <c r="P92" s="27" t="n">
        <f aca="false">+H92/H$94*100</f>
        <v>26.4396284829721</v>
      </c>
      <c r="Q92" s="27" t="n">
        <f aca="false">+I92/I$94*100</f>
        <v>26.5508684863524</v>
      </c>
      <c r="R92" s="27" t="n">
        <f aca="false">+J92/J$94*100</f>
        <v>27.7920594115967</v>
      </c>
      <c r="S92" s="27" t="n">
        <f aca="false">+K92/K$94*100</f>
        <v>25.347156172722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7</v>
      </c>
      <c r="E93" s="24" t="n">
        <v>81</v>
      </c>
      <c r="F93" s="24" t="n">
        <v>96</v>
      </c>
      <c r="G93" s="24" t="n">
        <v>147</v>
      </c>
      <c r="H93" s="24" t="n">
        <v>440</v>
      </c>
      <c r="I93" s="24" t="n">
        <v>1003</v>
      </c>
      <c r="J93" s="24" t="n">
        <v>1082</v>
      </c>
      <c r="K93" s="25" t="n">
        <v>2916</v>
      </c>
      <c r="L93" s="26" t="n">
        <f aca="false">+D93/D$94*100</f>
        <v>10.6349206349206</v>
      </c>
      <c r="M93" s="27" t="n">
        <f aca="false">+E93/E$94*100</f>
        <v>15.3119092627599</v>
      </c>
      <c r="N93" s="27" t="n">
        <f aca="false">+F93/F$94*100</f>
        <v>21.5730337078652</v>
      </c>
      <c r="O93" s="27" t="n">
        <f aca="false">+G93/G$94*100</f>
        <v>25.7894736842105</v>
      </c>
      <c r="P93" s="27" t="n">
        <f aca="false">+H93/H$94*100</f>
        <v>27.2445820433437</v>
      </c>
      <c r="Q93" s="27" t="n">
        <f aca="false">+I93/I$94*100</f>
        <v>31.1104218362283</v>
      </c>
      <c r="R93" s="27" t="n">
        <f aca="false">+J93/J$94*100</f>
        <v>30.9054555841188</v>
      </c>
      <c r="S93" s="27" t="n">
        <f aca="false">+K93/K$94*100</f>
        <v>27.734449305687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30</v>
      </c>
      <c r="E94" s="24" t="n">
        <v>529</v>
      </c>
      <c r="F94" s="24" t="n">
        <v>445</v>
      </c>
      <c r="G94" s="24" t="n">
        <v>570</v>
      </c>
      <c r="H94" s="24" t="n">
        <v>1615</v>
      </c>
      <c r="I94" s="24" t="n">
        <v>3224</v>
      </c>
      <c r="J94" s="24" t="n">
        <v>3501</v>
      </c>
      <c r="K94" s="25" t="n">
        <v>10514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64</v>
      </c>
      <c r="E95" s="18" t="n">
        <v>133</v>
      </c>
      <c r="F95" s="18" t="n">
        <v>135</v>
      </c>
      <c r="G95" s="18" t="n">
        <v>101</v>
      </c>
      <c r="H95" s="18" t="n">
        <v>342</v>
      </c>
      <c r="I95" s="18" t="n">
        <v>899</v>
      </c>
      <c r="J95" s="18" t="n">
        <v>1129</v>
      </c>
      <c r="K95" s="19" t="n">
        <v>2903</v>
      </c>
      <c r="L95" s="26" t="n">
        <f aca="false">+D95/D$98*100</f>
        <v>80</v>
      </c>
      <c r="M95" s="27" t="n">
        <f aca="false">+E95/E$98*100</f>
        <v>70.7446808510638</v>
      </c>
      <c r="N95" s="27" t="n">
        <f aca="false">+F95/F$98*100</f>
        <v>67.5</v>
      </c>
      <c r="O95" s="27" t="n">
        <f aca="false">+G95/G$98*100</f>
        <v>54.3010752688172</v>
      </c>
      <c r="P95" s="27" t="n">
        <f aca="false">+H95/H$98*100</f>
        <v>57.0951585976628</v>
      </c>
      <c r="Q95" s="27" t="n">
        <f aca="false">+I95/I$98*100</f>
        <v>55.8732131758856</v>
      </c>
      <c r="R95" s="27" t="n">
        <f aca="false">+J95/J$98*100</f>
        <v>51.5525114155251</v>
      </c>
      <c r="S95" s="27" t="n">
        <f aca="false">+K95/K$98*100</f>
        <v>56.074946880432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9</v>
      </c>
      <c r="E96" s="24" t="n">
        <v>32</v>
      </c>
      <c r="F96" s="24" t="n">
        <v>35</v>
      </c>
      <c r="G96" s="24" t="n">
        <v>51</v>
      </c>
      <c r="H96" s="24" t="n">
        <v>133</v>
      </c>
      <c r="I96" s="24" t="n">
        <v>350</v>
      </c>
      <c r="J96" s="24" t="n">
        <v>546</v>
      </c>
      <c r="K96" s="25" t="n">
        <v>1166</v>
      </c>
      <c r="L96" s="26" t="n">
        <f aca="false">+D96/D$98*100</f>
        <v>9.26829268292683</v>
      </c>
      <c r="M96" s="27" t="n">
        <f aca="false">+E96/E$98*100</f>
        <v>17.0212765957447</v>
      </c>
      <c r="N96" s="27" t="n">
        <f aca="false">+F96/F$98*100</f>
        <v>17.5</v>
      </c>
      <c r="O96" s="27" t="n">
        <f aca="false">+G96/G$98*100</f>
        <v>27.4193548387097</v>
      </c>
      <c r="P96" s="27" t="n">
        <f aca="false">+H96/H$98*100</f>
        <v>22.20367278798</v>
      </c>
      <c r="Q96" s="27" t="n">
        <f aca="false">+I96/I$98*100</f>
        <v>21.7526413921691</v>
      </c>
      <c r="R96" s="27" t="n">
        <f aca="false">+J96/J$98*100</f>
        <v>24.9315068493151</v>
      </c>
      <c r="S96" s="27" t="n">
        <f aca="false">+K96/K$98*100</f>
        <v>22.522696542399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2</v>
      </c>
      <c r="E97" s="24" t="n">
        <v>23</v>
      </c>
      <c r="F97" s="24" t="n">
        <v>30</v>
      </c>
      <c r="G97" s="24" t="n">
        <v>34</v>
      </c>
      <c r="H97" s="24" t="n">
        <v>124</v>
      </c>
      <c r="I97" s="24" t="n">
        <v>360</v>
      </c>
      <c r="J97" s="24" t="n">
        <v>515</v>
      </c>
      <c r="K97" s="25" t="n">
        <v>1108</v>
      </c>
      <c r="L97" s="26" t="n">
        <f aca="false">+D97/D$98*100</f>
        <v>10.7317073170732</v>
      </c>
      <c r="M97" s="27" t="n">
        <f aca="false">+E97/E$98*100</f>
        <v>12.2340425531915</v>
      </c>
      <c r="N97" s="27" t="n">
        <f aca="false">+F97/F$98*100</f>
        <v>15</v>
      </c>
      <c r="O97" s="27" t="n">
        <f aca="false">+G97/G$98*100</f>
        <v>18.2795698924731</v>
      </c>
      <c r="P97" s="27" t="n">
        <f aca="false">+H97/H$98*100</f>
        <v>20.7011686143573</v>
      </c>
      <c r="Q97" s="27" t="n">
        <f aca="false">+I97/I$98*100</f>
        <v>22.3741454319453</v>
      </c>
      <c r="R97" s="27" t="n">
        <f aca="false">+J97/J$98*100</f>
        <v>23.5159817351598</v>
      </c>
      <c r="S97" s="27" t="n">
        <f aca="false">+K97/K$98*100</f>
        <v>21.402356577168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05</v>
      </c>
      <c r="E98" s="30" t="n">
        <v>188</v>
      </c>
      <c r="F98" s="30" t="n">
        <v>200</v>
      </c>
      <c r="G98" s="30" t="n">
        <v>186</v>
      </c>
      <c r="H98" s="30" t="n">
        <v>599</v>
      </c>
      <c r="I98" s="30" t="n">
        <v>1609</v>
      </c>
      <c r="J98" s="30" t="n">
        <v>2190</v>
      </c>
      <c r="K98" s="31" t="n">
        <v>51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5</v>
      </c>
      <c r="E99" s="24" t="n">
        <v>82</v>
      </c>
      <c r="F99" s="24" t="n">
        <v>63</v>
      </c>
      <c r="G99" s="24" t="n">
        <v>60</v>
      </c>
      <c r="H99" s="24" t="n">
        <v>184</v>
      </c>
      <c r="I99" s="24" t="n">
        <v>448</v>
      </c>
      <c r="J99" s="24" t="n">
        <v>646</v>
      </c>
      <c r="K99" s="25" t="n">
        <v>1578</v>
      </c>
      <c r="L99" s="20" t="n">
        <f aca="false">+D99/D$102*100</f>
        <v>77.2357723577236</v>
      </c>
      <c r="M99" s="21" t="n">
        <f aca="false">+E99/E$102*100</f>
        <v>71.9298245614035</v>
      </c>
      <c r="N99" s="21" t="n">
        <f aca="false">+F99/F$102*100</f>
        <v>67.741935483871</v>
      </c>
      <c r="O99" s="21" t="n">
        <f aca="false">+G99/G$102*100</f>
        <v>56.0747663551402</v>
      </c>
      <c r="P99" s="21" t="n">
        <f aca="false">+H99/H$102*100</f>
        <v>53.8011695906433</v>
      </c>
      <c r="Q99" s="21" t="n">
        <f aca="false">+I99/I$102*100</f>
        <v>47.4576271186441</v>
      </c>
      <c r="R99" s="21" t="n">
        <f aca="false">+J99/J$102*100</f>
        <v>48.6812358703843</v>
      </c>
      <c r="S99" s="21" t="n">
        <f aca="false">+K99/K$102*100</f>
        <v>51.737704918032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7</v>
      </c>
      <c r="E100" s="24" t="n">
        <v>18</v>
      </c>
      <c r="F100" s="24" t="n">
        <v>16</v>
      </c>
      <c r="G100" s="24" t="n">
        <v>23</v>
      </c>
      <c r="H100" s="24" t="n">
        <v>68</v>
      </c>
      <c r="I100" s="24" t="n">
        <v>239</v>
      </c>
      <c r="J100" s="24" t="n">
        <v>326</v>
      </c>
      <c r="K100" s="25" t="n">
        <v>707</v>
      </c>
      <c r="L100" s="26" t="n">
        <f aca="false">+D100/D$102*100</f>
        <v>13.8211382113821</v>
      </c>
      <c r="M100" s="27" t="n">
        <f aca="false">+E100/E$102*100</f>
        <v>15.7894736842105</v>
      </c>
      <c r="N100" s="27" t="n">
        <f aca="false">+F100/F$102*100</f>
        <v>17.2043010752688</v>
      </c>
      <c r="O100" s="27" t="n">
        <f aca="false">+G100/G$102*100</f>
        <v>21.4953271028037</v>
      </c>
      <c r="P100" s="27" t="n">
        <f aca="false">+H100/H$102*100</f>
        <v>19.8830409356725</v>
      </c>
      <c r="Q100" s="27" t="n">
        <f aca="false">+I100/I$102*100</f>
        <v>25.3177966101695</v>
      </c>
      <c r="R100" s="27" t="n">
        <f aca="false">+J100/J$102*100</f>
        <v>24.5666917859834</v>
      </c>
      <c r="S100" s="27" t="n">
        <f aca="false">+K100/K$102*100</f>
        <v>23.180327868852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1</v>
      </c>
      <c r="E101" s="24" t="n">
        <v>14</v>
      </c>
      <c r="F101" s="24" t="n">
        <v>14</v>
      </c>
      <c r="G101" s="24" t="n">
        <v>24</v>
      </c>
      <c r="H101" s="24" t="n">
        <v>90</v>
      </c>
      <c r="I101" s="24" t="n">
        <v>257</v>
      </c>
      <c r="J101" s="24" t="n">
        <v>355</v>
      </c>
      <c r="K101" s="25" t="n">
        <v>765</v>
      </c>
      <c r="L101" s="26" t="n">
        <f aca="false">+D101/D$102*100</f>
        <v>8.94308943089431</v>
      </c>
      <c r="M101" s="27" t="n">
        <f aca="false">+E101/E$102*100</f>
        <v>12.280701754386</v>
      </c>
      <c r="N101" s="27" t="n">
        <f aca="false">+F101/F$102*100</f>
        <v>15.0537634408602</v>
      </c>
      <c r="O101" s="27" t="n">
        <f aca="false">+G101/G$102*100</f>
        <v>22.4299065420561</v>
      </c>
      <c r="P101" s="27" t="n">
        <f aca="false">+H101/H$102*100</f>
        <v>26.3157894736842</v>
      </c>
      <c r="Q101" s="27" t="n">
        <f aca="false">+I101/I$102*100</f>
        <v>27.2245762711864</v>
      </c>
      <c r="R101" s="27" t="n">
        <f aca="false">+J101/J$102*100</f>
        <v>26.7520723436323</v>
      </c>
      <c r="S101" s="27" t="n">
        <f aca="false">+K101/K$102*100</f>
        <v>25.0819672131148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14</v>
      </c>
      <c r="F102" s="53" t="n">
        <v>93</v>
      </c>
      <c r="G102" s="53" t="n">
        <v>107</v>
      </c>
      <c r="H102" s="53" t="n">
        <v>342</v>
      </c>
      <c r="I102" s="53" t="n">
        <v>944</v>
      </c>
      <c r="J102" s="53" t="n">
        <v>1327</v>
      </c>
      <c r="K102" s="54" t="n">
        <v>305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5</v>
      </c>
      <c r="E103" s="24" t="n">
        <v>119</v>
      </c>
      <c r="F103" s="24" t="n">
        <v>92</v>
      </c>
      <c r="G103" s="24" t="n">
        <v>120</v>
      </c>
      <c r="H103" s="24" t="n">
        <v>348</v>
      </c>
      <c r="I103" s="24" t="n">
        <v>748</v>
      </c>
      <c r="J103" s="24" t="n">
        <v>785</v>
      </c>
      <c r="K103" s="25" t="n">
        <v>2337</v>
      </c>
      <c r="L103" s="26" t="n">
        <f aca="false">+D103/D$106*100</f>
        <v>70.6214689265537</v>
      </c>
      <c r="M103" s="27" t="n">
        <f aca="false">+E103/E$106*100</f>
        <v>69.1860465116279</v>
      </c>
      <c r="N103" s="27" t="n">
        <f aca="false">+F103/F$106*100</f>
        <v>57.5</v>
      </c>
      <c r="O103" s="27" t="n">
        <f aca="false">+G103/G$106*100</f>
        <v>56.6037735849057</v>
      </c>
      <c r="P103" s="27" t="n">
        <f aca="false">+H103/H$106*100</f>
        <v>51.9402985074627</v>
      </c>
      <c r="Q103" s="27" t="n">
        <f aca="false">+I103/I$106*100</f>
        <v>47.1329552614997</v>
      </c>
      <c r="R103" s="27" t="n">
        <f aca="false">+J103/J$106*100</f>
        <v>46.0140679953107</v>
      </c>
      <c r="S103" s="27" t="n">
        <f aca="false">+K103/K$106*100</f>
        <v>49.893253629376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5</v>
      </c>
      <c r="E104" s="24" t="n">
        <v>29</v>
      </c>
      <c r="F104" s="24" t="n">
        <v>38</v>
      </c>
      <c r="G104" s="24" t="n">
        <v>53</v>
      </c>
      <c r="H104" s="24" t="n">
        <v>162</v>
      </c>
      <c r="I104" s="24" t="n">
        <v>415</v>
      </c>
      <c r="J104" s="24" t="n">
        <v>480</v>
      </c>
      <c r="K104" s="25" t="n">
        <v>1212</v>
      </c>
      <c r="L104" s="26" t="n">
        <f aca="false">+D104/D$106*100</f>
        <v>19.774011299435</v>
      </c>
      <c r="M104" s="27" t="n">
        <f aca="false">+E104/E$106*100</f>
        <v>16.8604651162791</v>
      </c>
      <c r="N104" s="27" t="n">
        <f aca="false">+F104/F$106*100</f>
        <v>23.75</v>
      </c>
      <c r="O104" s="27" t="n">
        <f aca="false">+G104/G$106*100</f>
        <v>25</v>
      </c>
      <c r="P104" s="27" t="n">
        <f aca="false">+H104/H$106*100</f>
        <v>24.1791044776119</v>
      </c>
      <c r="Q104" s="27" t="n">
        <f aca="false">+I104/I$106*100</f>
        <v>26.1499684940139</v>
      </c>
      <c r="R104" s="27" t="n">
        <f aca="false">+J104/J$106*100</f>
        <v>28.1359906213365</v>
      </c>
      <c r="S104" s="27" t="n">
        <f aca="false">+K104/K$106*100</f>
        <v>25.875320239111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7</v>
      </c>
      <c r="E105" s="24" t="n">
        <v>24</v>
      </c>
      <c r="F105" s="24" t="n">
        <v>30</v>
      </c>
      <c r="G105" s="24" t="n">
        <v>39</v>
      </c>
      <c r="H105" s="24" t="n">
        <v>160</v>
      </c>
      <c r="I105" s="24" t="n">
        <v>424</v>
      </c>
      <c r="J105" s="24" t="n">
        <v>441</v>
      </c>
      <c r="K105" s="25" t="n">
        <v>1135</v>
      </c>
      <c r="L105" s="26" t="n">
        <f aca="false">+D105/D$106*100</f>
        <v>9.6045197740113</v>
      </c>
      <c r="M105" s="27" t="n">
        <f aca="false">+E105/E$106*100</f>
        <v>13.953488372093</v>
      </c>
      <c r="N105" s="27" t="n">
        <f aca="false">+F105/F$106*100</f>
        <v>18.75</v>
      </c>
      <c r="O105" s="27" t="n">
        <f aca="false">+G105/G$106*100</f>
        <v>18.3962264150943</v>
      </c>
      <c r="P105" s="27" t="n">
        <f aca="false">+H105/H$106*100</f>
        <v>23.8805970149254</v>
      </c>
      <c r="Q105" s="27" t="n">
        <f aca="false">+I105/I$106*100</f>
        <v>26.7170762444865</v>
      </c>
      <c r="R105" s="27" t="n">
        <f aca="false">+J105/J$106*100</f>
        <v>25.8499413833529</v>
      </c>
      <c r="S105" s="27" t="n">
        <f aca="false">+K105/K$106*100</f>
        <v>24.231426131511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72</v>
      </c>
      <c r="F106" s="24" t="n">
        <v>160</v>
      </c>
      <c r="G106" s="24" t="n">
        <v>212</v>
      </c>
      <c r="H106" s="24" t="n">
        <v>670</v>
      </c>
      <c r="I106" s="24" t="n">
        <v>1587</v>
      </c>
      <c r="J106" s="24" t="n">
        <v>1706</v>
      </c>
      <c r="K106" s="25" t="n">
        <v>468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2</v>
      </c>
      <c r="E107" s="47" t="n">
        <v>91</v>
      </c>
      <c r="F107" s="47" t="n">
        <v>106</v>
      </c>
      <c r="G107" s="47" t="n">
        <v>103</v>
      </c>
      <c r="H107" s="47" t="n">
        <v>292</v>
      </c>
      <c r="I107" s="47" t="n">
        <v>510</v>
      </c>
      <c r="J107" s="47" t="n">
        <v>416</v>
      </c>
      <c r="K107" s="48" t="n">
        <v>1650</v>
      </c>
      <c r="L107" s="49" t="n">
        <f aca="false">+D107/D$110*100</f>
        <v>89.1891891891892</v>
      </c>
      <c r="M107" s="50" t="n">
        <f aca="false">+E107/E$110*100</f>
        <v>71.09375</v>
      </c>
      <c r="N107" s="50" t="n">
        <f aca="false">+F107/F$110*100</f>
        <v>75.177304964539</v>
      </c>
      <c r="O107" s="50" t="n">
        <f aca="false">+G107/G$110*100</f>
        <v>62.4242424242424</v>
      </c>
      <c r="P107" s="50" t="n">
        <f aca="false">+H107/H$110*100</f>
        <v>58.7525150905433</v>
      </c>
      <c r="Q107" s="50" t="n">
        <f aca="false">+I107/I$110*100</f>
        <v>55.1948051948052</v>
      </c>
      <c r="R107" s="50" t="n">
        <f aca="false">+J107/J$110*100</f>
        <v>51.358024691358</v>
      </c>
      <c r="S107" s="50" t="n">
        <f aca="false">+K107/K$110*100</f>
        <v>58.656238890863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2</v>
      </c>
      <c r="E108" s="24" t="n">
        <v>22</v>
      </c>
      <c r="F108" s="24" t="n">
        <v>23</v>
      </c>
      <c r="G108" s="24" t="n">
        <v>29</v>
      </c>
      <c r="H108" s="24" t="n">
        <v>85</v>
      </c>
      <c r="I108" s="24" t="n">
        <v>191</v>
      </c>
      <c r="J108" s="24" t="n">
        <v>186</v>
      </c>
      <c r="K108" s="25" t="n">
        <v>548</v>
      </c>
      <c r="L108" s="26" t="n">
        <f aca="false">+D108/D$110*100</f>
        <v>8.10810810810811</v>
      </c>
      <c r="M108" s="27" t="n">
        <f aca="false">+E108/E$110*100</f>
        <v>17.1875</v>
      </c>
      <c r="N108" s="27" t="n">
        <f aca="false">+F108/F$110*100</f>
        <v>16.3120567375887</v>
      </c>
      <c r="O108" s="27" t="n">
        <f aca="false">+G108/G$110*100</f>
        <v>17.5757575757576</v>
      </c>
      <c r="P108" s="27" t="n">
        <f aca="false">+H108/H$110*100</f>
        <v>17.102615694165</v>
      </c>
      <c r="Q108" s="27" t="n">
        <f aca="false">+I108/I$110*100</f>
        <v>20.6709956709957</v>
      </c>
      <c r="R108" s="27" t="n">
        <f aca="false">+J108/J$110*100</f>
        <v>22.962962962963</v>
      </c>
      <c r="S108" s="27" t="n">
        <f aca="false">+K108/K$110*100</f>
        <v>19.480981158905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</v>
      </c>
      <c r="E109" s="24" t="n">
        <v>15</v>
      </c>
      <c r="F109" s="24" t="n">
        <v>12</v>
      </c>
      <c r="G109" s="24" t="n">
        <v>33</v>
      </c>
      <c r="H109" s="24" t="n">
        <v>120</v>
      </c>
      <c r="I109" s="24" t="n">
        <v>223</v>
      </c>
      <c r="J109" s="24" t="n">
        <v>208</v>
      </c>
      <c r="K109" s="25" t="n">
        <v>615</v>
      </c>
      <c r="L109" s="26" t="n">
        <f aca="false">+D109/D$110*100</f>
        <v>2.7027027027027</v>
      </c>
      <c r="M109" s="27" t="n">
        <f aca="false">+E109/E$110*100</f>
        <v>11.71875</v>
      </c>
      <c r="N109" s="27" t="n">
        <f aca="false">+F109/F$110*100</f>
        <v>8.51063829787234</v>
      </c>
      <c r="O109" s="27" t="n">
        <f aca="false">+G109/G$110*100</f>
        <v>20</v>
      </c>
      <c r="P109" s="27" t="n">
        <f aca="false">+H109/H$110*100</f>
        <v>24.1448692152918</v>
      </c>
      <c r="Q109" s="27" t="n">
        <f aca="false">+I109/I$110*100</f>
        <v>24.1341991341991</v>
      </c>
      <c r="R109" s="27" t="n">
        <f aca="false">+J109/J$110*100</f>
        <v>25.679012345679</v>
      </c>
      <c r="S109" s="27" t="n">
        <f aca="false">+K109/K$110*100</f>
        <v>21.862779950231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28</v>
      </c>
      <c r="F110" s="24" t="n">
        <v>141</v>
      </c>
      <c r="G110" s="24" t="n">
        <v>165</v>
      </c>
      <c r="H110" s="24" t="n">
        <v>497</v>
      </c>
      <c r="I110" s="24" t="n">
        <v>924</v>
      </c>
      <c r="J110" s="24" t="n">
        <v>810</v>
      </c>
      <c r="K110" s="25" t="n">
        <v>281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38</v>
      </c>
      <c r="E111" s="18" t="n">
        <v>113</v>
      </c>
      <c r="F111" s="18" t="n">
        <v>76</v>
      </c>
      <c r="G111" s="18" t="n">
        <v>96</v>
      </c>
      <c r="H111" s="18" t="n">
        <v>297</v>
      </c>
      <c r="I111" s="18" t="n">
        <v>743</v>
      </c>
      <c r="J111" s="18" t="n">
        <v>833</v>
      </c>
      <c r="K111" s="19" t="n">
        <v>2296</v>
      </c>
      <c r="L111" s="26" t="n">
        <f aca="false">+D111/D$114*100</f>
        <v>78.4090909090909</v>
      </c>
      <c r="M111" s="27" t="n">
        <f aca="false">+E111/E$114*100</f>
        <v>75.8389261744967</v>
      </c>
      <c r="N111" s="27" t="n">
        <f aca="false">+F111/F$114*100</f>
        <v>63.8655462184874</v>
      </c>
      <c r="O111" s="27" t="n">
        <f aca="false">+G111/G$114*100</f>
        <v>57.1428571428571</v>
      </c>
      <c r="P111" s="27" t="n">
        <f aca="false">+H111/H$114*100</f>
        <v>49.0909090909091</v>
      </c>
      <c r="Q111" s="27" t="n">
        <f aca="false">+I111/I$114*100</f>
        <v>48.7852921864741</v>
      </c>
      <c r="R111" s="27" t="n">
        <f aca="false">+J111/J$114*100</f>
        <v>47.3564525298465</v>
      </c>
      <c r="S111" s="27" t="n">
        <f aca="false">+K111/K$114*100</f>
        <v>51.033563014003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1</v>
      </c>
      <c r="E112" s="24" t="n">
        <v>21</v>
      </c>
      <c r="F112" s="24" t="n">
        <v>18</v>
      </c>
      <c r="G112" s="24" t="n">
        <v>44</v>
      </c>
      <c r="H112" s="24" t="n">
        <v>143</v>
      </c>
      <c r="I112" s="24" t="n">
        <v>317</v>
      </c>
      <c r="J112" s="24" t="n">
        <v>405</v>
      </c>
      <c r="K112" s="25" t="n">
        <v>969</v>
      </c>
      <c r="L112" s="26" t="n">
        <f aca="false">+D112/D$114*100</f>
        <v>11.9318181818182</v>
      </c>
      <c r="M112" s="27" t="n">
        <f aca="false">+E112/E$114*100</f>
        <v>14.0939597315436</v>
      </c>
      <c r="N112" s="27" t="n">
        <f aca="false">+F112/F$114*100</f>
        <v>15.1260504201681</v>
      </c>
      <c r="O112" s="27" t="n">
        <f aca="false">+G112/G$114*100</f>
        <v>26.1904761904762</v>
      </c>
      <c r="P112" s="27" t="n">
        <f aca="false">+H112/H$114*100</f>
        <v>23.6363636363636</v>
      </c>
      <c r="Q112" s="27" t="n">
        <f aca="false">+I112/I$114*100</f>
        <v>20.8141825344714</v>
      </c>
      <c r="R112" s="27" t="n">
        <f aca="false">+J112/J$114*100</f>
        <v>23.0244457077885</v>
      </c>
      <c r="S112" s="27" t="n">
        <f aca="false">+K112/K$114*100</f>
        <v>21.538119582129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7</v>
      </c>
      <c r="E113" s="24" t="n">
        <v>15</v>
      </c>
      <c r="F113" s="24" t="n">
        <v>25</v>
      </c>
      <c r="G113" s="24" t="n">
        <v>28</v>
      </c>
      <c r="H113" s="24" t="n">
        <v>165</v>
      </c>
      <c r="I113" s="24" t="n">
        <v>463</v>
      </c>
      <c r="J113" s="24" t="n">
        <v>521</v>
      </c>
      <c r="K113" s="25" t="n">
        <v>1234</v>
      </c>
      <c r="L113" s="26" t="n">
        <f aca="false">+D113/D$114*100</f>
        <v>9.65909090909091</v>
      </c>
      <c r="M113" s="27" t="n">
        <f aca="false">+E113/E$114*100</f>
        <v>10.0671140939597</v>
      </c>
      <c r="N113" s="27" t="n">
        <f aca="false">+F113/F$114*100</f>
        <v>21.0084033613445</v>
      </c>
      <c r="O113" s="27" t="n">
        <f aca="false">+G113/G$114*100</f>
        <v>16.6666666666667</v>
      </c>
      <c r="P113" s="27" t="n">
        <f aca="false">+H113/H$114*100</f>
        <v>27.2727272727273</v>
      </c>
      <c r="Q113" s="27" t="n">
        <f aca="false">+I113/I$114*100</f>
        <v>30.4005252790545</v>
      </c>
      <c r="R113" s="27" t="n">
        <f aca="false">+J113/J$114*100</f>
        <v>29.619101762365</v>
      </c>
      <c r="S113" s="27" t="n">
        <f aca="false">+K113/K$114*100</f>
        <v>27.428317403867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6</v>
      </c>
      <c r="E114" s="30" t="n">
        <v>149</v>
      </c>
      <c r="F114" s="30" t="n">
        <v>119</v>
      </c>
      <c r="G114" s="30" t="n">
        <v>168</v>
      </c>
      <c r="H114" s="30" t="n">
        <v>605</v>
      </c>
      <c r="I114" s="30" t="n">
        <v>1523</v>
      </c>
      <c r="J114" s="30" t="n">
        <v>1759</v>
      </c>
      <c r="K114" s="31" t="n">
        <v>44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2</v>
      </c>
      <c r="E115" s="24" t="n">
        <v>66</v>
      </c>
      <c r="F115" s="24" t="n">
        <v>51</v>
      </c>
      <c r="G115" s="24" t="n">
        <v>53</v>
      </c>
      <c r="H115" s="24" t="n">
        <v>204</v>
      </c>
      <c r="I115" s="24" t="n">
        <v>459</v>
      </c>
      <c r="J115" s="24" t="n">
        <v>575</v>
      </c>
      <c r="K115" s="25" t="n">
        <v>1500</v>
      </c>
      <c r="L115" s="20" t="n">
        <f aca="false">+D115/D$118*100</f>
        <v>74.1935483870968</v>
      </c>
      <c r="M115" s="21" t="n">
        <f aca="false">+E115/E$118*100</f>
        <v>75</v>
      </c>
      <c r="N115" s="21" t="n">
        <f aca="false">+F115/F$118*100</f>
        <v>68.9189189189189</v>
      </c>
      <c r="O115" s="21" t="n">
        <f aca="false">+G115/G$118*100</f>
        <v>56.3829787234043</v>
      </c>
      <c r="P115" s="21" t="n">
        <f aca="false">+H115/H$118*100</f>
        <v>61.631419939577</v>
      </c>
      <c r="Q115" s="21" t="n">
        <f aca="false">+I115/I$118*100</f>
        <v>51.6891891891892</v>
      </c>
      <c r="R115" s="21" t="n">
        <f aca="false">+J115/J$118*100</f>
        <v>48.3599663582843</v>
      </c>
      <c r="S115" s="21" t="n">
        <f aca="false">+K115/K$118*100</f>
        <v>53.8020086083214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9</v>
      </c>
      <c r="E116" s="24" t="n">
        <v>15</v>
      </c>
      <c r="F116" s="24" t="n">
        <v>14</v>
      </c>
      <c r="G116" s="24" t="n">
        <v>24</v>
      </c>
      <c r="H116" s="24" t="n">
        <v>57</v>
      </c>
      <c r="I116" s="24" t="n">
        <v>167</v>
      </c>
      <c r="J116" s="24" t="n">
        <v>261</v>
      </c>
      <c r="K116" s="25" t="n">
        <v>557</v>
      </c>
      <c r="L116" s="26" t="n">
        <f aca="false">+D116/D$118*100</f>
        <v>15.3225806451613</v>
      </c>
      <c r="M116" s="27" t="n">
        <f aca="false">+E116/E$118*100</f>
        <v>17.0454545454545</v>
      </c>
      <c r="N116" s="27" t="n">
        <f aca="false">+F116/F$118*100</f>
        <v>18.9189189189189</v>
      </c>
      <c r="O116" s="27" t="n">
        <f aca="false">+G116/G$118*100</f>
        <v>25.531914893617</v>
      </c>
      <c r="P116" s="27" t="n">
        <f aca="false">+H116/H$118*100</f>
        <v>17.2205438066465</v>
      </c>
      <c r="Q116" s="27" t="n">
        <f aca="false">+I116/I$118*100</f>
        <v>18.8063063063063</v>
      </c>
      <c r="R116" s="27" t="n">
        <f aca="false">+J116/J$118*100</f>
        <v>21.9512195121951</v>
      </c>
      <c r="S116" s="27" t="n">
        <f aca="false">+K116/K$118*100</f>
        <v>19.978479196556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3</v>
      </c>
      <c r="E117" s="24" t="n">
        <v>7</v>
      </c>
      <c r="F117" s="24" t="n">
        <v>9</v>
      </c>
      <c r="G117" s="24" t="n">
        <v>17</v>
      </c>
      <c r="H117" s="24" t="n">
        <v>70</v>
      </c>
      <c r="I117" s="24" t="n">
        <v>262</v>
      </c>
      <c r="J117" s="24" t="n">
        <v>353</v>
      </c>
      <c r="K117" s="25" t="n">
        <v>731</v>
      </c>
      <c r="L117" s="26" t="n">
        <f aca="false">+D117/D$118*100</f>
        <v>10.4838709677419</v>
      </c>
      <c r="M117" s="27" t="n">
        <f aca="false">+E117/E$118*100</f>
        <v>7.95454545454545</v>
      </c>
      <c r="N117" s="27" t="n">
        <f aca="false">+F117/F$118*100</f>
        <v>12.1621621621622</v>
      </c>
      <c r="O117" s="27" t="n">
        <f aca="false">+G117/G$118*100</f>
        <v>18.0851063829787</v>
      </c>
      <c r="P117" s="27" t="n">
        <f aca="false">+H117/H$118*100</f>
        <v>21.1480362537764</v>
      </c>
      <c r="Q117" s="27" t="n">
        <f aca="false">+I117/I$118*100</f>
        <v>29.5045045045045</v>
      </c>
      <c r="R117" s="27" t="n">
        <f aca="false">+J117/J$118*100</f>
        <v>29.6888141295206</v>
      </c>
      <c r="S117" s="27" t="n">
        <f aca="false">+K117/K$118*100</f>
        <v>26.21951219512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4</v>
      </c>
      <c r="E118" s="24" t="n">
        <v>88</v>
      </c>
      <c r="F118" s="24" t="n">
        <v>74</v>
      </c>
      <c r="G118" s="24" t="n">
        <v>94</v>
      </c>
      <c r="H118" s="24" t="n">
        <v>331</v>
      </c>
      <c r="I118" s="24" t="n">
        <v>888</v>
      </c>
      <c r="J118" s="24" t="n">
        <v>1189</v>
      </c>
      <c r="K118" s="25" t="n">
        <v>278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9</v>
      </c>
      <c r="E119" s="18" t="n">
        <v>91</v>
      </c>
      <c r="F119" s="18" t="n">
        <v>82</v>
      </c>
      <c r="G119" s="18" t="n">
        <v>109</v>
      </c>
      <c r="H119" s="18" t="n">
        <v>213</v>
      </c>
      <c r="I119" s="18" t="n">
        <v>293</v>
      </c>
      <c r="J119" s="18" t="n">
        <v>267</v>
      </c>
      <c r="K119" s="19" t="n">
        <v>1144</v>
      </c>
      <c r="L119" s="26" t="n">
        <f aca="false">+D119/D$122*100</f>
        <v>78.7610619469027</v>
      </c>
      <c r="M119" s="27" t="n">
        <f aca="false">+E119/E$122*100</f>
        <v>71.09375</v>
      </c>
      <c r="N119" s="27" t="n">
        <f aca="false">+F119/F$122*100</f>
        <v>67.7685950413223</v>
      </c>
      <c r="O119" s="27" t="n">
        <f aca="false">+G119/G$122*100</f>
        <v>60.5555555555556</v>
      </c>
      <c r="P119" s="27" t="n">
        <f aca="false">+H119/H$122*100</f>
        <v>57.4123989218329</v>
      </c>
      <c r="Q119" s="27" t="n">
        <f aca="false">+I119/I$122*100</f>
        <v>51.9503546099291</v>
      </c>
      <c r="R119" s="27" t="n">
        <f aca="false">+J119/J$122*100</f>
        <v>51.2476007677543</v>
      </c>
      <c r="S119" s="27" t="n">
        <f aca="false">+K119/K$122*100</f>
        <v>57.257257257257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5</v>
      </c>
      <c r="E120" s="24" t="n">
        <v>19</v>
      </c>
      <c r="F120" s="24" t="n">
        <v>14</v>
      </c>
      <c r="G120" s="24" t="n">
        <v>25</v>
      </c>
      <c r="H120" s="24" t="n">
        <v>58</v>
      </c>
      <c r="I120" s="24" t="n">
        <v>110</v>
      </c>
      <c r="J120" s="24" t="n">
        <v>122</v>
      </c>
      <c r="K120" s="25" t="n">
        <v>363</v>
      </c>
      <c r="L120" s="26" t="n">
        <f aca="false">+D120/D$122*100</f>
        <v>13.2743362831858</v>
      </c>
      <c r="M120" s="27" t="n">
        <f aca="false">+E120/E$122*100</f>
        <v>14.84375</v>
      </c>
      <c r="N120" s="27" t="n">
        <f aca="false">+F120/F$122*100</f>
        <v>11.5702479338843</v>
      </c>
      <c r="O120" s="27" t="n">
        <f aca="false">+G120/G$122*100</f>
        <v>13.8888888888889</v>
      </c>
      <c r="P120" s="27" t="n">
        <f aca="false">+H120/H$122*100</f>
        <v>15.633423180593</v>
      </c>
      <c r="Q120" s="27" t="n">
        <f aca="false">+I120/I$122*100</f>
        <v>19.5035460992908</v>
      </c>
      <c r="R120" s="27" t="n">
        <f aca="false">+J120/J$122*100</f>
        <v>23.4165067178503</v>
      </c>
      <c r="S120" s="27" t="n">
        <f aca="false">+K120/K$122*100</f>
        <v>18.168168168168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9</v>
      </c>
      <c r="E121" s="24" t="n">
        <v>18</v>
      </c>
      <c r="F121" s="24" t="n">
        <v>25</v>
      </c>
      <c r="G121" s="24" t="n">
        <v>46</v>
      </c>
      <c r="H121" s="24" t="n">
        <v>100</v>
      </c>
      <c r="I121" s="24" t="n">
        <v>161</v>
      </c>
      <c r="J121" s="24" t="n">
        <v>132</v>
      </c>
      <c r="K121" s="25" t="n">
        <v>491</v>
      </c>
      <c r="L121" s="26" t="n">
        <f aca="false">+D121/D$122*100</f>
        <v>7.9646017699115</v>
      </c>
      <c r="M121" s="27" t="n">
        <f aca="false">+E121/E$122*100</f>
        <v>14.0625</v>
      </c>
      <c r="N121" s="27" t="n">
        <f aca="false">+F121/F$122*100</f>
        <v>20.6611570247934</v>
      </c>
      <c r="O121" s="27" t="n">
        <f aca="false">+G121/G$122*100</f>
        <v>25.5555555555556</v>
      </c>
      <c r="P121" s="27" t="n">
        <f aca="false">+H121/H$122*100</f>
        <v>26.9541778975741</v>
      </c>
      <c r="Q121" s="27" t="n">
        <f aca="false">+I121/I$122*100</f>
        <v>28.5460992907801</v>
      </c>
      <c r="R121" s="27" t="n">
        <f aca="false">+J121/J$122*100</f>
        <v>25.3358925143954</v>
      </c>
      <c r="S121" s="27" t="n">
        <f aca="false">+K121/K$122*100</f>
        <v>24.574574574574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3</v>
      </c>
      <c r="E122" s="30" t="n">
        <v>128</v>
      </c>
      <c r="F122" s="30" t="n">
        <v>121</v>
      </c>
      <c r="G122" s="30" t="n">
        <v>180</v>
      </c>
      <c r="H122" s="30" t="n">
        <v>371</v>
      </c>
      <c r="I122" s="30" t="n">
        <v>564</v>
      </c>
      <c r="J122" s="30" t="n">
        <v>521</v>
      </c>
      <c r="K122" s="31" t="n">
        <v>19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42</v>
      </c>
      <c r="E123" s="24" t="n">
        <v>62</v>
      </c>
      <c r="F123" s="24" t="n">
        <v>67</v>
      </c>
      <c r="G123" s="24" t="n">
        <v>61</v>
      </c>
      <c r="H123" s="24" t="n">
        <v>207</v>
      </c>
      <c r="I123" s="24" t="n">
        <v>349</v>
      </c>
      <c r="J123" s="24" t="n">
        <v>329</v>
      </c>
      <c r="K123" s="25" t="n">
        <v>1117</v>
      </c>
      <c r="L123" s="20" t="n">
        <f aca="false">+D123/D$126*100</f>
        <v>67.741935483871</v>
      </c>
      <c r="M123" s="21" t="n">
        <f aca="false">+E123/E$126*100</f>
        <v>75.609756097561</v>
      </c>
      <c r="N123" s="21" t="n">
        <f aca="false">+F123/F$126*100</f>
        <v>70.5263157894737</v>
      </c>
      <c r="O123" s="21" t="n">
        <f aca="false">+G123/G$126*100</f>
        <v>51.2605042016807</v>
      </c>
      <c r="P123" s="21" t="n">
        <f aca="false">+H123/H$126*100</f>
        <v>57.0247933884298</v>
      </c>
      <c r="Q123" s="21" t="n">
        <f aca="false">+I123/I$126*100</f>
        <v>55.0473186119874</v>
      </c>
      <c r="R123" s="21" t="n">
        <f aca="false">+J123/J$126*100</f>
        <v>55.4806070826307</v>
      </c>
      <c r="S123" s="21" t="n">
        <f aca="false">+K123/K$126*100</f>
        <v>57.34086242299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13</v>
      </c>
      <c r="F124" s="24" t="n">
        <v>11</v>
      </c>
      <c r="G124" s="24" t="n">
        <v>29</v>
      </c>
      <c r="H124" s="24" t="n">
        <v>62</v>
      </c>
      <c r="I124" s="24" t="n">
        <v>122</v>
      </c>
      <c r="J124" s="24" t="n">
        <v>106</v>
      </c>
      <c r="K124" s="25" t="n">
        <v>352</v>
      </c>
      <c r="L124" s="26" t="n">
        <f aca="false">+D124/D$126*100</f>
        <v>14.5161290322581</v>
      </c>
      <c r="M124" s="27" t="n">
        <f aca="false">+E124/E$126*100</f>
        <v>15.8536585365854</v>
      </c>
      <c r="N124" s="27" t="n">
        <f aca="false">+F124/F$126*100</f>
        <v>11.5789473684211</v>
      </c>
      <c r="O124" s="27" t="n">
        <f aca="false">+G124/G$126*100</f>
        <v>24.3697478991597</v>
      </c>
      <c r="P124" s="27" t="n">
        <f aca="false">+H124/H$126*100</f>
        <v>17.0798898071625</v>
      </c>
      <c r="Q124" s="27" t="n">
        <f aca="false">+I124/I$126*100</f>
        <v>19.2429022082019</v>
      </c>
      <c r="R124" s="27" t="n">
        <f aca="false">+J124/J$126*100</f>
        <v>17.8752107925801</v>
      </c>
      <c r="S124" s="27" t="n">
        <f aca="false">+K124/K$126*100</f>
        <v>18.069815195071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1</v>
      </c>
      <c r="E125" s="24" t="n">
        <v>7</v>
      </c>
      <c r="F125" s="24" t="n">
        <v>17</v>
      </c>
      <c r="G125" s="24" t="n">
        <v>29</v>
      </c>
      <c r="H125" s="24" t="n">
        <v>94</v>
      </c>
      <c r="I125" s="24" t="n">
        <v>163</v>
      </c>
      <c r="J125" s="24" t="n">
        <v>158</v>
      </c>
      <c r="K125" s="25" t="n">
        <v>479</v>
      </c>
      <c r="L125" s="26" t="n">
        <f aca="false">+D125/D$126*100</f>
        <v>17.741935483871</v>
      </c>
      <c r="M125" s="27" t="n">
        <f aca="false">+E125/E$126*100</f>
        <v>8.53658536585366</v>
      </c>
      <c r="N125" s="27" t="n">
        <f aca="false">+F125/F$126*100</f>
        <v>17.8947368421053</v>
      </c>
      <c r="O125" s="27" t="n">
        <f aca="false">+G125/G$126*100</f>
        <v>24.3697478991597</v>
      </c>
      <c r="P125" s="27" t="n">
        <f aca="false">+H125/H$126*100</f>
        <v>25.8953168044077</v>
      </c>
      <c r="Q125" s="27" t="n">
        <f aca="false">+I125/I$126*100</f>
        <v>25.7097791798107</v>
      </c>
      <c r="R125" s="27" t="n">
        <f aca="false">+J125/J$126*100</f>
        <v>26.6441821247892</v>
      </c>
      <c r="S125" s="27" t="n">
        <f aca="false">+K125/K$126*100</f>
        <v>24.589322381930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2</v>
      </c>
      <c r="E126" s="24" t="n">
        <v>82</v>
      </c>
      <c r="F126" s="24" t="n">
        <v>95</v>
      </c>
      <c r="G126" s="24" t="n">
        <v>119</v>
      </c>
      <c r="H126" s="24" t="n">
        <v>363</v>
      </c>
      <c r="I126" s="24" t="n">
        <v>634</v>
      </c>
      <c r="J126" s="24" t="n">
        <v>593</v>
      </c>
      <c r="K126" s="25" t="n">
        <v>1948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0</v>
      </c>
      <c r="E127" s="18" t="n">
        <v>81</v>
      </c>
      <c r="F127" s="18" t="n">
        <v>53</v>
      </c>
      <c r="G127" s="18" t="n">
        <v>68</v>
      </c>
      <c r="H127" s="18" t="n">
        <v>202</v>
      </c>
      <c r="I127" s="18" t="n">
        <v>408</v>
      </c>
      <c r="J127" s="18" t="n">
        <v>491</v>
      </c>
      <c r="K127" s="19" t="n">
        <v>1383</v>
      </c>
      <c r="L127" s="26" t="n">
        <f aca="false">+D127/D$130*100</f>
        <v>87.9120879120879</v>
      </c>
      <c r="M127" s="27" t="n">
        <f aca="false">+E127/E$130*100</f>
        <v>81.8181818181818</v>
      </c>
      <c r="N127" s="27" t="n">
        <f aca="false">+F127/F$130*100</f>
        <v>80.3030303030303</v>
      </c>
      <c r="O127" s="27" t="n">
        <f aca="false">+G127/G$130*100</f>
        <v>72.3404255319149</v>
      </c>
      <c r="P127" s="27" t="n">
        <f aca="false">+H127/H$130*100</f>
        <v>69.8961937716263</v>
      </c>
      <c r="Q127" s="27" t="n">
        <f aca="false">+I127/I$130*100</f>
        <v>65.1757188498403</v>
      </c>
      <c r="R127" s="27" t="n">
        <f aca="false">+J127/J$130*100</f>
        <v>63.9322916666667</v>
      </c>
      <c r="S127" s="27" t="n">
        <f aca="false">+K127/K$130*100</f>
        <v>68.027545499262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5</v>
      </c>
      <c r="E128" s="24" t="n">
        <v>12</v>
      </c>
      <c r="F128" s="24" t="n">
        <v>8</v>
      </c>
      <c r="G128" s="24" t="n">
        <v>19</v>
      </c>
      <c r="H128" s="24" t="n">
        <v>51</v>
      </c>
      <c r="I128" s="24" t="n">
        <v>114</v>
      </c>
      <c r="J128" s="24" t="n">
        <v>153</v>
      </c>
      <c r="K128" s="25" t="n">
        <v>362</v>
      </c>
      <c r="L128" s="26" t="n">
        <f aca="false">+D128/D$130*100</f>
        <v>5.49450549450549</v>
      </c>
      <c r="M128" s="27" t="n">
        <f aca="false">+E128/E$130*100</f>
        <v>12.1212121212121</v>
      </c>
      <c r="N128" s="27" t="n">
        <f aca="false">+F128/F$130*100</f>
        <v>12.1212121212121</v>
      </c>
      <c r="O128" s="27" t="n">
        <f aca="false">+G128/G$130*100</f>
        <v>20.2127659574468</v>
      </c>
      <c r="P128" s="27" t="n">
        <f aca="false">+H128/H$130*100</f>
        <v>17.6470588235294</v>
      </c>
      <c r="Q128" s="27" t="n">
        <f aca="false">+I128/I$130*100</f>
        <v>18.2108626198083</v>
      </c>
      <c r="R128" s="27" t="n">
        <f aca="false">+J128/J$130*100</f>
        <v>19.921875</v>
      </c>
      <c r="S128" s="27" t="n">
        <f aca="false">+K128/K$130*100</f>
        <v>17.80619773733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6</v>
      </c>
      <c r="E129" s="24" t="n">
        <v>6</v>
      </c>
      <c r="F129" s="24" t="n">
        <v>5</v>
      </c>
      <c r="G129" s="24" t="n">
        <v>7</v>
      </c>
      <c r="H129" s="24" t="n">
        <v>36</v>
      </c>
      <c r="I129" s="24" t="n">
        <v>104</v>
      </c>
      <c r="J129" s="24" t="n">
        <v>124</v>
      </c>
      <c r="K129" s="25" t="n">
        <v>288</v>
      </c>
      <c r="L129" s="26" t="n">
        <f aca="false">+D129/D$130*100</f>
        <v>6.59340659340659</v>
      </c>
      <c r="M129" s="27" t="n">
        <f aca="false">+E129/E$130*100</f>
        <v>6.06060606060606</v>
      </c>
      <c r="N129" s="27" t="n">
        <f aca="false">+F129/F$130*100</f>
        <v>7.57575757575758</v>
      </c>
      <c r="O129" s="27" t="n">
        <f aca="false">+G129/G$130*100</f>
        <v>7.4468085106383</v>
      </c>
      <c r="P129" s="27" t="n">
        <f aca="false">+H129/H$130*100</f>
        <v>12.4567474048443</v>
      </c>
      <c r="Q129" s="27" t="n">
        <f aca="false">+I129/I$130*100</f>
        <v>16.6134185303514</v>
      </c>
      <c r="R129" s="27" t="n">
        <f aca="false">+J129/J$130*100</f>
        <v>16.1458333333333</v>
      </c>
      <c r="S129" s="27" t="n">
        <f aca="false">+K129/K$130*100</f>
        <v>14.166256763403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91</v>
      </c>
      <c r="E130" s="30" t="n">
        <v>99</v>
      </c>
      <c r="F130" s="30" t="n">
        <v>66</v>
      </c>
      <c r="G130" s="30" t="n">
        <v>94</v>
      </c>
      <c r="H130" s="30" t="n">
        <v>289</v>
      </c>
      <c r="I130" s="30" t="n">
        <v>626</v>
      </c>
      <c r="J130" s="30" t="n">
        <v>768</v>
      </c>
      <c r="K130" s="31" t="n">
        <v>203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6</v>
      </c>
      <c r="E131" s="24" t="n">
        <v>75</v>
      </c>
      <c r="F131" s="24" t="n">
        <v>77</v>
      </c>
      <c r="G131" s="24" t="n">
        <v>113</v>
      </c>
      <c r="H131" s="24" t="n">
        <v>233</v>
      </c>
      <c r="I131" s="24" t="n">
        <v>301</v>
      </c>
      <c r="J131" s="24" t="n">
        <v>258</v>
      </c>
      <c r="K131" s="25" t="n">
        <v>1133</v>
      </c>
      <c r="L131" s="20" t="n">
        <f aca="false">+D131/D$134*100</f>
        <v>84.4444444444444</v>
      </c>
      <c r="M131" s="21" t="n">
        <f aca="false">+E131/E$134*100</f>
        <v>81.5217391304348</v>
      </c>
      <c r="N131" s="21" t="n">
        <f aca="false">+F131/F$134*100</f>
        <v>65.2542372881356</v>
      </c>
      <c r="O131" s="21" t="n">
        <f aca="false">+G131/G$134*100</f>
        <v>73.3766233766234</v>
      </c>
      <c r="P131" s="21" t="n">
        <f aca="false">+H131/H$134*100</f>
        <v>61.6402116402116</v>
      </c>
      <c r="Q131" s="21" t="n">
        <f aca="false">+I131/I$134*100</f>
        <v>59.3688362919132</v>
      </c>
      <c r="R131" s="21" t="n">
        <f aca="false">+J131/J$134*100</f>
        <v>55.4838709677419</v>
      </c>
      <c r="S131" s="21" t="n">
        <f aca="false">+K131/K$134*100</f>
        <v>62.804878048780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7</v>
      </c>
      <c r="E132" s="24" t="n">
        <v>10</v>
      </c>
      <c r="F132" s="24" t="n">
        <v>25</v>
      </c>
      <c r="G132" s="24" t="n">
        <v>19</v>
      </c>
      <c r="H132" s="24" t="n">
        <v>64</v>
      </c>
      <c r="I132" s="24" t="n">
        <v>85</v>
      </c>
      <c r="J132" s="24" t="n">
        <v>97</v>
      </c>
      <c r="K132" s="25" t="n">
        <v>307</v>
      </c>
      <c r="L132" s="26" t="n">
        <f aca="false">+D132/D$134*100</f>
        <v>7.77777777777778</v>
      </c>
      <c r="M132" s="27" t="n">
        <f aca="false">+E132/E$134*100</f>
        <v>10.8695652173913</v>
      </c>
      <c r="N132" s="27" t="n">
        <f aca="false">+F132/F$134*100</f>
        <v>21.1864406779661</v>
      </c>
      <c r="O132" s="27" t="n">
        <f aca="false">+G132/G$134*100</f>
        <v>12.3376623376623</v>
      </c>
      <c r="P132" s="27" t="n">
        <f aca="false">+H132/H$134*100</f>
        <v>16.9312169312169</v>
      </c>
      <c r="Q132" s="27" t="n">
        <f aca="false">+I132/I$134*100</f>
        <v>16.7652859960552</v>
      </c>
      <c r="R132" s="27" t="n">
        <f aca="false">+J132/J$134*100</f>
        <v>20.8602150537634</v>
      </c>
      <c r="S132" s="27" t="n">
        <f aca="false">+K132/K$134*100</f>
        <v>17.017738359201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7</v>
      </c>
      <c r="E133" s="24" t="n">
        <v>7</v>
      </c>
      <c r="F133" s="24" t="n">
        <v>16</v>
      </c>
      <c r="G133" s="24" t="n">
        <v>22</v>
      </c>
      <c r="H133" s="24" t="n">
        <v>81</v>
      </c>
      <c r="I133" s="24" t="n">
        <v>121</v>
      </c>
      <c r="J133" s="24" t="n">
        <v>110</v>
      </c>
      <c r="K133" s="25" t="n">
        <v>364</v>
      </c>
      <c r="L133" s="26" t="n">
        <f aca="false">+D133/D$134*100</f>
        <v>7.77777777777778</v>
      </c>
      <c r="M133" s="27" t="n">
        <f aca="false">+E133/E$134*100</f>
        <v>7.60869565217391</v>
      </c>
      <c r="N133" s="27" t="n">
        <f aca="false">+F133/F$134*100</f>
        <v>13.5593220338983</v>
      </c>
      <c r="O133" s="27" t="n">
        <f aca="false">+G133/G$134*100</f>
        <v>14.2857142857143</v>
      </c>
      <c r="P133" s="27" t="n">
        <f aca="false">+H133/H$134*100</f>
        <v>21.4285714285714</v>
      </c>
      <c r="Q133" s="27" t="n">
        <f aca="false">+I133/I$134*100</f>
        <v>23.8658777120316</v>
      </c>
      <c r="R133" s="27" t="n">
        <f aca="false">+J133/J$134*100</f>
        <v>23.6559139784946</v>
      </c>
      <c r="S133" s="27" t="n">
        <f aca="false">+K133/K$134*100</f>
        <v>20.177383592017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0</v>
      </c>
      <c r="E134" s="24" t="n">
        <v>92</v>
      </c>
      <c r="F134" s="24" t="n">
        <v>118</v>
      </c>
      <c r="G134" s="24" t="n">
        <v>154</v>
      </c>
      <c r="H134" s="24" t="n">
        <v>378</v>
      </c>
      <c r="I134" s="24" t="n">
        <v>507</v>
      </c>
      <c r="J134" s="24" t="n">
        <v>465</v>
      </c>
      <c r="K134" s="25" t="n">
        <v>180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6</v>
      </c>
      <c r="E135" s="18" t="n">
        <v>18</v>
      </c>
      <c r="F135" s="18" t="n">
        <v>11</v>
      </c>
      <c r="G135" s="18" t="n">
        <v>9</v>
      </c>
      <c r="H135" s="18" t="n">
        <v>40</v>
      </c>
      <c r="I135" s="18" t="n">
        <v>97</v>
      </c>
      <c r="J135" s="18" t="n">
        <v>78</v>
      </c>
      <c r="K135" s="19" t="n">
        <v>269</v>
      </c>
      <c r="L135" s="26" t="n">
        <f aca="false">+D135/D$138*100</f>
        <v>72.7272727272727</v>
      </c>
      <c r="M135" s="27" t="n">
        <f aca="false">+E135/E$138*100</f>
        <v>62.0689655172414</v>
      </c>
      <c r="N135" s="27" t="n">
        <f aca="false">+F135/F$138*100</f>
        <v>64.7058823529412</v>
      </c>
      <c r="O135" s="27" t="n">
        <f aca="false">+G135/G$138*100</f>
        <v>56.25</v>
      </c>
      <c r="P135" s="27" t="n">
        <f aca="false">+H135/H$138*100</f>
        <v>37.037037037037</v>
      </c>
      <c r="Q135" s="27" t="n">
        <f aca="false">+I135/I$138*100</f>
        <v>46.4114832535885</v>
      </c>
      <c r="R135" s="27" t="n">
        <f aca="false">+J135/J$138*100</f>
        <v>32.2314049586777</v>
      </c>
      <c r="S135" s="27" t="n">
        <f aca="false">+K135/K$138*100</f>
        <v>41.835147744945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6</v>
      </c>
      <c r="F136" s="24" t="n">
        <v>3</v>
      </c>
      <c r="G136" s="24" t="n">
        <v>1</v>
      </c>
      <c r="H136" s="24" t="n">
        <v>15</v>
      </c>
      <c r="I136" s="24" t="n">
        <v>44</v>
      </c>
      <c r="J136" s="24" t="n">
        <v>45</v>
      </c>
      <c r="K136" s="25" t="n">
        <v>116</v>
      </c>
      <c r="L136" s="26" t="n">
        <f aca="false">+D136/D$138*100</f>
        <v>9.09090909090909</v>
      </c>
      <c r="M136" s="27" t="n">
        <f aca="false">+E136/E$138*100</f>
        <v>20.6896551724138</v>
      </c>
      <c r="N136" s="27" t="n">
        <f aca="false">+F136/F$138*100</f>
        <v>17.6470588235294</v>
      </c>
      <c r="O136" s="27" t="n">
        <f aca="false">+G136/G$138*100</f>
        <v>6.25</v>
      </c>
      <c r="P136" s="27" t="n">
        <f aca="false">+H136/H$138*100</f>
        <v>13.8888888888889</v>
      </c>
      <c r="Q136" s="27" t="n">
        <f aca="false">+I136/I$138*100</f>
        <v>21.0526315789474</v>
      </c>
      <c r="R136" s="27" t="n">
        <f aca="false">+J136/J$138*100</f>
        <v>18.5950413223141</v>
      </c>
      <c r="S136" s="27" t="n">
        <f aca="false">+K136/K$138*100</f>
        <v>18.040435458786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5</v>
      </c>
      <c r="F137" s="24" t="n">
        <v>3</v>
      </c>
      <c r="G137" s="24" t="n">
        <v>6</v>
      </c>
      <c r="H137" s="24" t="n">
        <v>53</v>
      </c>
      <c r="I137" s="24" t="n">
        <v>68</v>
      </c>
      <c r="J137" s="24" t="n">
        <v>119</v>
      </c>
      <c r="K137" s="25" t="n">
        <v>258</v>
      </c>
      <c r="L137" s="26" t="n">
        <f aca="false">+D137/D$138*100</f>
        <v>18.1818181818182</v>
      </c>
      <c r="M137" s="27" t="n">
        <f aca="false">+E137/E$138*100</f>
        <v>17.2413793103448</v>
      </c>
      <c r="N137" s="27" t="n">
        <f aca="false">+F137/F$138*100</f>
        <v>17.6470588235294</v>
      </c>
      <c r="O137" s="27" t="n">
        <f aca="false">+G137/G$138*100</f>
        <v>37.5</v>
      </c>
      <c r="P137" s="27" t="n">
        <f aca="false">+H137/H$138*100</f>
        <v>49.0740740740741</v>
      </c>
      <c r="Q137" s="27" t="n">
        <f aca="false">+I137/I$138*100</f>
        <v>32.5358851674641</v>
      </c>
      <c r="R137" s="27" t="n">
        <f aca="false">+J137/J$138*100</f>
        <v>49.1735537190083</v>
      </c>
      <c r="S137" s="27" t="n">
        <f aca="false">+K137/K$138*100</f>
        <v>40.124416796267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9</v>
      </c>
      <c r="F138" s="30" t="n">
        <v>17</v>
      </c>
      <c r="G138" s="30" t="n">
        <v>16</v>
      </c>
      <c r="H138" s="30" t="n">
        <v>108</v>
      </c>
      <c r="I138" s="30" t="n">
        <v>209</v>
      </c>
      <c r="J138" s="30" t="n">
        <v>242</v>
      </c>
      <c r="K138" s="31" t="n">
        <v>64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7</v>
      </c>
      <c r="E139" s="24" t="n">
        <v>9</v>
      </c>
      <c r="F139" s="24" t="n">
        <v>12</v>
      </c>
      <c r="G139" s="24" t="n">
        <v>39</v>
      </c>
      <c r="H139" s="24" t="n">
        <v>69</v>
      </c>
      <c r="I139" s="24" t="n">
        <v>109</v>
      </c>
      <c r="J139" s="24" t="n">
        <v>97</v>
      </c>
      <c r="K139" s="25" t="n">
        <v>352</v>
      </c>
      <c r="L139" s="20" t="n">
        <f aca="false">+D139/D$142*100</f>
        <v>77.2727272727273</v>
      </c>
      <c r="M139" s="21" t="n">
        <f aca="false">+E139/E$142*100</f>
        <v>69.2307692307692</v>
      </c>
      <c r="N139" s="21" t="n">
        <f aca="false">+F139/F$142*100</f>
        <v>70.5882352941177</v>
      </c>
      <c r="O139" s="21" t="n">
        <f aca="false">+G139/G$142*100</f>
        <v>66.1016949152542</v>
      </c>
      <c r="P139" s="21" t="n">
        <f aca="false">+H139/H$142*100</f>
        <v>57.9831932773109</v>
      </c>
      <c r="Q139" s="21" t="n">
        <f aca="false">+I139/I$142*100</f>
        <v>50</v>
      </c>
      <c r="R139" s="21" t="n">
        <f aca="false">+J139/J$142*100</f>
        <v>53.5911602209945</v>
      </c>
      <c r="S139" s="21" t="n">
        <f aca="false">+K139/K$142*100</f>
        <v>55.961844197138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2</v>
      </c>
      <c r="F140" s="24" t="n">
        <v>3</v>
      </c>
      <c r="G140" s="24" t="n">
        <v>7</v>
      </c>
      <c r="H140" s="24" t="n">
        <v>27</v>
      </c>
      <c r="I140" s="24" t="n">
        <v>53</v>
      </c>
      <c r="J140" s="24" t="n">
        <v>39</v>
      </c>
      <c r="K140" s="25" t="n">
        <v>133</v>
      </c>
      <c r="L140" s="26" t="n">
        <f aca="false">+D140/D$142*100</f>
        <v>9.09090909090909</v>
      </c>
      <c r="M140" s="27" t="n">
        <f aca="false">+E140/E$142*100</f>
        <v>15.3846153846154</v>
      </c>
      <c r="N140" s="27" t="n">
        <f aca="false">+F140/F$142*100</f>
        <v>17.6470588235294</v>
      </c>
      <c r="O140" s="27" t="n">
        <f aca="false">+G140/G$142*100</f>
        <v>11.864406779661</v>
      </c>
      <c r="P140" s="27" t="n">
        <f aca="false">+H140/H$142*100</f>
        <v>22.6890756302521</v>
      </c>
      <c r="Q140" s="27" t="n">
        <f aca="false">+I140/I$142*100</f>
        <v>24.3119266055046</v>
      </c>
      <c r="R140" s="27" t="n">
        <f aca="false">+J140/J$142*100</f>
        <v>21.5469613259669</v>
      </c>
      <c r="S140" s="27" t="n">
        <f aca="false">+K140/K$142*100</f>
        <v>21.144674085850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2</v>
      </c>
      <c r="F141" s="24" t="n">
        <v>2</v>
      </c>
      <c r="G141" s="24" t="n">
        <v>13</v>
      </c>
      <c r="H141" s="24" t="n">
        <v>23</v>
      </c>
      <c r="I141" s="24" t="n">
        <v>56</v>
      </c>
      <c r="J141" s="24" t="n">
        <v>45</v>
      </c>
      <c r="K141" s="25" t="n">
        <v>144</v>
      </c>
      <c r="L141" s="26" t="n">
        <f aca="false">+D141/D$142*100</f>
        <v>13.6363636363636</v>
      </c>
      <c r="M141" s="27" t="n">
        <f aca="false">+E141/E$142*100</f>
        <v>15.3846153846154</v>
      </c>
      <c r="N141" s="27" t="n">
        <f aca="false">+F141/F$142*100</f>
        <v>11.7647058823529</v>
      </c>
      <c r="O141" s="27" t="n">
        <f aca="false">+G141/G$142*100</f>
        <v>22.0338983050847</v>
      </c>
      <c r="P141" s="27" t="n">
        <f aca="false">+H141/H$142*100</f>
        <v>19.327731092437</v>
      </c>
      <c r="Q141" s="27" t="n">
        <f aca="false">+I141/I$142*100</f>
        <v>25.6880733944954</v>
      </c>
      <c r="R141" s="27" t="n">
        <f aca="false">+J141/J$142*100</f>
        <v>24.8618784530387</v>
      </c>
      <c r="S141" s="27" t="n">
        <f aca="false">+K141/K$142*100</f>
        <v>22.893481717011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2</v>
      </c>
      <c r="E142" s="53" t="n">
        <v>13</v>
      </c>
      <c r="F142" s="53" t="n">
        <v>17</v>
      </c>
      <c r="G142" s="53" t="n">
        <v>59</v>
      </c>
      <c r="H142" s="53" t="n">
        <v>119</v>
      </c>
      <c r="I142" s="53" t="n">
        <v>218</v>
      </c>
      <c r="J142" s="53" t="n">
        <v>181</v>
      </c>
      <c r="K142" s="54" t="n">
        <v>62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09</v>
      </c>
      <c r="E143" s="24" t="n">
        <v>69</v>
      </c>
      <c r="F143" s="24" t="n">
        <v>69</v>
      </c>
      <c r="G143" s="24" t="n">
        <v>101</v>
      </c>
      <c r="H143" s="24" t="n">
        <v>268</v>
      </c>
      <c r="I143" s="24" t="n">
        <v>409</v>
      </c>
      <c r="J143" s="24" t="n">
        <v>381</v>
      </c>
      <c r="K143" s="25" t="n">
        <v>1406</v>
      </c>
      <c r="L143" s="26" t="n">
        <f aca="false">+D143/D$146*100</f>
        <v>77.3049645390071</v>
      </c>
      <c r="M143" s="27" t="n">
        <f aca="false">+E143/E$146*100</f>
        <v>67.6470588235294</v>
      </c>
      <c r="N143" s="27" t="n">
        <f aca="false">+F143/F$146*100</f>
        <v>62.7272727272727</v>
      </c>
      <c r="O143" s="27" t="n">
        <f aca="false">+G143/G$146*100</f>
        <v>57.7142857142857</v>
      </c>
      <c r="P143" s="27" t="n">
        <f aca="false">+H143/H$146*100</f>
        <v>53.0693069306931</v>
      </c>
      <c r="Q143" s="27" t="n">
        <f aca="false">+I143/I$146*100</f>
        <v>52.1683673469388</v>
      </c>
      <c r="R143" s="27" t="n">
        <f aca="false">+J143/J$146*100</f>
        <v>45.1957295373665</v>
      </c>
      <c r="S143" s="27" t="n">
        <f aca="false">+K143/K$146*100</f>
        <v>52.8571428571429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1</v>
      </c>
      <c r="E144" s="24" t="n">
        <v>19</v>
      </c>
      <c r="F144" s="24" t="n">
        <v>31</v>
      </c>
      <c r="G144" s="24" t="n">
        <v>37</v>
      </c>
      <c r="H144" s="24" t="n">
        <v>141</v>
      </c>
      <c r="I144" s="24" t="n">
        <v>222</v>
      </c>
      <c r="J144" s="24" t="n">
        <v>271</v>
      </c>
      <c r="K144" s="25" t="n">
        <v>742</v>
      </c>
      <c r="L144" s="26" t="n">
        <f aca="false">+D144/D$146*100</f>
        <v>14.8936170212766</v>
      </c>
      <c r="M144" s="27" t="n">
        <f aca="false">+E144/E$146*100</f>
        <v>18.6274509803922</v>
      </c>
      <c r="N144" s="27" t="n">
        <f aca="false">+F144/F$146*100</f>
        <v>28.1818181818182</v>
      </c>
      <c r="O144" s="27" t="n">
        <f aca="false">+G144/G$146*100</f>
        <v>21.1428571428571</v>
      </c>
      <c r="P144" s="27" t="n">
        <f aca="false">+H144/H$146*100</f>
        <v>27.9207920792079</v>
      </c>
      <c r="Q144" s="27" t="n">
        <f aca="false">+I144/I$146*100</f>
        <v>28.3163265306122</v>
      </c>
      <c r="R144" s="27" t="n">
        <f aca="false">+J144/J$146*100</f>
        <v>32.14709371293</v>
      </c>
      <c r="S144" s="27" t="n">
        <f aca="false">+K144/K$146*100</f>
        <v>27.894736842105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1</v>
      </c>
      <c r="E145" s="24" t="n">
        <v>14</v>
      </c>
      <c r="F145" s="24" t="n">
        <v>10</v>
      </c>
      <c r="G145" s="24" t="n">
        <v>37</v>
      </c>
      <c r="H145" s="24" t="n">
        <v>96</v>
      </c>
      <c r="I145" s="24" t="n">
        <v>153</v>
      </c>
      <c r="J145" s="24" t="n">
        <v>191</v>
      </c>
      <c r="K145" s="25" t="n">
        <v>512</v>
      </c>
      <c r="L145" s="26" t="n">
        <f aca="false">+D145/D$146*100</f>
        <v>7.80141843971631</v>
      </c>
      <c r="M145" s="27" t="n">
        <f aca="false">+E145/E$146*100</f>
        <v>13.7254901960784</v>
      </c>
      <c r="N145" s="27" t="n">
        <f aca="false">+F145/F$146*100</f>
        <v>9.09090909090909</v>
      </c>
      <c r="O145" s="27" t="n">
        <f aca="false">+G145/G$146*100</f>
        <v>21.1428571428571</v>
      </c>
      <c r="P145" s="27" t="n">
        <f aca="false">+H145/H$146*100</f>
        <v>19.009900990099</v>
      </c>
      <c r="Q145" s="27" t="n">
        <f aca="false">+I145/I$146*100</f>
        <v>19.515306122449</v>
      </c>
      <c r="R145" s="27" t="n">
        <f aca="false">+J145/J$146*100</f>
        <v>22.6571767497034</v>
      </c>
      <c r="S145" s="27" t="n">
        <f aca="false">+K145/K$146*100</f>
        <v>19.248120300751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1</v>
      </c>
      <c r="E146" s="30" t="n">
        <v>102</v>
      </c>
      <c r="F146" s="30" t="n">
        <v>110</v>
      </c>
      <c r="G146" s="30" t="n">
        <v>175</v>
      </c>
      <c r="H146" s="30" t="n">
        <v>505</v>
      </c>
      <c r="I146" s="30" t="n">
        <v>784</v>
      </c>
      <c r="J146" s="30" t="n">
        <v>843</v>
      </c>
      <c r="K146" s="31" t="n">
        <v>2660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6</v>
      </c>
      <c r="E147" s="24" t="n">
        <v>26</v>
      </c>
      <c r="F147" s="24" t="n">
        <v>18</v>
      </c>
      <c r="G147" s="24" t="n">
        <v>24</v>
      </c>
      <c r="H147" s="24" t="n">
        <v>28</v>
      </c>
      <c r="I147" s="24" t="n">
        <v>46</v>
      </c>
      <c r="J147" s="24" t="n">
        <v>61</v>
      </c>
      <c r="K147" s="25" t="n">
        <v>219</v>
      </c>
      <c r="L147" s="20" t="n">
        <f aca="false">+D147/D$150*100</f>
        <v>50</v>
      </c>
      <c r="M147" s="21" t="n">
        <f aca="false">+E147/E$150*100</f>
        <v>74.2857142857143</v>
      </c>
      <c r="N147" s="21" t="n">
        <f aca="false">+F147/F$150*100</f>
        <v>51.4285714285714</v>
      </c>
      <c r="O147" s="21" t="n">
        <f aca="false">+G147/G$150*100</f>
        <v>55.8139534883721</v>
      </c>
      <c r="P147" s="21" t="n">
        <f aca="false">+H147/H$150*100</f>
        <v>32.9411764705882</v>
      </c>
      <c r="Q147" s="21" t="n">
        <f aca="false">+I147/I$150*100</f>
        <v>29.6774193548387</v>
      </c>
      <c r="R147" s="21" t="n">
        <f aca="false">+J147/J$150*100</f>
        <v>36.094674556213</v>
      </c>
      <c r="S147" s="21" t="n">
        <f aca="false">+K147/K$150*100</f>
        <v>39.530685920577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3</v>
      </c>
      <c r="E148" s="24" t="n">
        <v>7</v>
      </c>
      <c r="F148" s="24" t="n">
        <v>10</v>
      </c>
      <c r="G148" s="24" t="n">
        <v>9</v>
      </c>
      <c r="H148" s="24" t="n">
        <v>34</v>
      </c>
      <c r="I148" s="24" t="n">
        <v>54</v>
      </c>
      <c r="J148" s="24" t="n">
        <v>56</v>
      </c>
      <c r="K148" s="25" t="n">
        <v>183</v>
      </c>
      <c r="L148" s="26" t="n">
        <f aca="false">+D148/D$150*100</f>
        <v>40.625</v>
      </c>
      <c r="M148" s="27" t="n">
        <f aca="false">+E148/E$150*100</f>
        <v>20</v>
      </c>
      <c r="N148" s="27" t="n">
        <f aca="false">+F148/F$150*100</f>
        <v>28.5714285714286</v>
      </c>
      <c r="O148" s="27" t="n">
        <f aca="false">+G148/G$150*100</f>
        <v>20.9302325581395</v>
      </c>
      <c r="P148" s="27" t="n">
        <f aca="false">+H148/H$150*100</f>
        <v>40</v>
      </c>
      <c r="Q148" s="27" t="n">
        <f aca="false">+I148/I$150*100</f>
        <v>34.8387096774194</v>
      </c>
      <c r="R148" s="27" t="n">
        <f aca="false">+J148/J$150*100</f>
        <v>33.1360946745562</v>
      </c>
      <c r="S148" s="27" t="n">
        <f aca="false">+K148/K$150*100</f>
        <v>33.032490974729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2</v>
      </c>
      <c r="F149" s="24" t="n">
        <v>7</v>
      </c>
      <c r="G149" s="24" t="n">
        <v>10</v>
      </c>
      <c r="H149" s="24" t="n">
        <v>23</v>
      </c>
      <c r="I149" s="24" t="n">
        <v>55</v>
      </c>
      <c r="J149" s="24" t="n">
        <v>52</v>
      </c>
      <c r="K149" s="25" t="n">
        <v>152</v>
      </c>
      <c r="L149" s="26" t="n">
        <f aca="false">+D149/D$150*100</f>
        <v>9.375</v>
      </c>
      <c r="M149" s="27" t="n">
        <f aca="false">+E149/E$150*100</f>
        <v>5.71428571428571</v>
      </c>
      <c r="N149" s="27" t="n">
        <f aca="false">+F149/F$150*100</f>
        <v>20</v>
      </c>
      <c r="O149" s="27" t="n">
        <f aca="false">+G149/G$150*100</f>
        <v>23.2558139534884</v>
      </c>
      <c r="P149" s="27" t="n">
        <f aca="false">+H149/H$150*100</f>
        <v>27.0588235294118</v>
      </c>
      <c r="Q149" s="27" t="n">
        <f aca="false">+I149/I$150*100</f>
        <v>35.4838709677419</v>
      </c>
      <c r="R149" s="27" t="n">
        <f aca="false">+J149/J$150*100</f>
        <v>30.7692307692308</v>
      </c>
      <c r="S149" s="27" t="n">
        <f aca="false">+K149/K$150*100</f>
        <v>27.436823104693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2</v>
      </c>
      <c r="E150" s="24" t="n">
        <v>35</v>
      </c>
      <c r="F150" s="24" t="n">
        <v>35</v>
      </c>
      <c r="G150" s="24" t="n">
        <v>43</v>
      </c>
      <c r="H150" s="24" t="n">
        <v>85</v>
      </c>
      <c r="I150" s="24" t="n">
        <v>155</v>
      </c>
      <c r="J150" s="24" t="n">
        <v>169</v>
      </c>
      <c r="K150" s="25" t="n">
        <v>55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0</v>
      </c>
      <c r="E151" s="18" t="n">
        <v>10</v>
      </c>
      <c r="F151" s="18" t="n">
        <v>6</v>
      </c>
      <c r="G151" s="18" t="n">
        <v>11</v>
      </c>
      <c r="H151" s="18" t="n">
        <v>30</v>
      </c>
      <c r="I151" s="18" t="n">
        <v>49</v>
      </c>
      <c r="J151" s="18" t="n">
        <v>35</v>
      </c>
      <c r="K151" s="19" t="n">
        <v>151</v>
      </c>
      <c r="L151" s="26" t="n">
        <f aca="false">+D151/D$154*100</f>
        <v>66.6666666666667</v>
      </c>
      <c r="M151" s="27" t="n">
        <f aca="false">+E151/E$154*100</f>
        <v>90.9090909090909</v>
      </c>
      <c r="N151" s="27" t="n">
        <f aca="false">+F151/F$154*100</f>
        <v>50</v>
      </c>
      <c r="O151" s="27" t="n">
        <f aca="false">+G151/G$154*100</f>
        <v>61.1111111111111</v>
      </c>
      <c r="P151" s="27" t="n">
        <f aca="false">+H151/H$154*100</f>
        <v>41.0958904109589</v>
      </c>
      <c r="Q151" s="27" t="n">
        <f aca="false">+I151/I$154*100</f>
        <v>36.0294117647059</v>
      </c>
      <c r="R151" s="27" t="n">
        <f aca="false">+J151/J$154*100</f>
        <v>33.0188679245283</v>
      </c>
      <c r="S151" s="27" t="n">
        <f aca="false">+K151/K$154*100</f>
        <v>40.700808625336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1</v>
      </c>
      <c r="F152" s="24" t="n">
        <v>3</v>
      </c>
      <c r="G152" s="24" t="n">
        <v>4</v>
      </c>
      <c r="H152" s="24" t="n">
        <v>26</v>
      </c>
      <c r="I152" s="24" t="n">
        <v>45</v>
      </c>
      <c r="J152" s="24" t="n">
        <v>36</v>
      </c>
      <c r="K152" s="25" t="n">
        <v>118</v>
      </c>
      <c r="L152" s="26" t="n">
        <f aca="false">+D152/D$154*100</f>
        <v>20</v>
      </c>
      <c r="M152" s="27" t="n">
        <f aca="false">+E152/E$154*100</f>
        <v>9.09090909090909</v>
      </c>
      <c r="N152" s="27" t="n">
        <f aca="false">+F152/F$154*100</f>
        <v>25</v>
      </c>
      <c r="O152" s="27" t="n">
        <f aca="false">+G152/G$154*100</f>
        <v>22.2222222222222</v>
      </c>
      <c r="P152" s="27" t="n">
        <f aca="false">+H152/H$154*100</f>
        <v>35.6164383561644</v>
      </c>
      <c r="Q152" s="27" t="n">
        <f aca="false">+I152/I$154*100</f>
        <v>33.0882352941176</v>
      </c>
      <c r="R152" s="27" t="n">
        <f aca="false">+J152/J$154*100</f>
        <v>33.9622641509434</v>
      </c>
      <c r="S152" s="27" t="n">
        <f aca="false">+K152/K$154*100</f>
        <v>31.805929919137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2</v>
      </c>
      <c r="E153" s="24" t="n">
        <v>0</v>
      </c>
      <c r="F153" s="24" t="n">
        <v>3</v>
      </c>
      <c r="G153" s="24" t="n">
        <v>3</v>
      </c>
      <c r="H153" s="24" t="n">
        <v>17</v>
      </c>
      <c r="I153" s="24" t="n">
        <v>42</v>
      </c>
      <c r="J153" s="24" t="n">
        <v>35</v>
      </c>
      <c r="K153" s="25" t="n">
        <v>102</v>
      </c>
      <c r="L153" s="26" t="n">
        <f aca="false">+D153/D$154*100</f>
        <v>13.3333333333333</v>
      </c>
      <c r="M153" s="27" t="n">
        <f aca="false">+E153/E$154*100</f>
        <v>0</v>
      </c>
      <c r="N153" s="27" t="n">
        <f aca="false">+F153/F$154*100</f>
        <v>25</v>
      </c>
      <c r="O153" s="27" t="n">
        <f aca="false">+G153/G$154*100</f>
        <v>16.6666666666667</v>
      </c>
      <c r="P153" s="27" t="n">
        <f aca="false">+H153/H$154*100</f>
        <v>23.2876712328767</v>
      </c>
      <c r="Q153" s="27" t="n">
        <f aca="false">+I153/I$154*100</f>
        <v>30.8823529411765</v>
      </c>
      <c r="R153" s="27" t="n">
        <f aca="false">+J153/J$154*100</f>
        <v>33.0188679245283</v>
      </c>
      <c r="S153" s="27" t="n">
        <f aca="false">+K153/K$154*100</f>
        <v>27.493261455525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5</v>
      </c>
      <c r="E154" s="30" t="n">
        <v>11</v>
      </c>
      <c r="F154" s="30" t="n">
        <v>12</v>
      </c>
      <c r="G154" s="30" t="n">
        <v>18</v>
      </c>
      <c r="H154" s="30" t="n">
        <v>73</v>
      </c>
      <c r="I154" s="30" t="n">
        <v>136</v>
      </c>
      <c r="J154" s="30" t="n">
        <v>106</v>
      </c>
      <c r="K154" s="31" t="n">
        <v>37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4</v>
      </c>
      <c r="E155" s="24" t="n">
        <v>18</v>
      </c>
      <c r="F155" s="24" t="n">
        <v>11</v>
      </c>
      <c r="G155" s="24" t="n">
        <v>15</v>
      </c>
      <c r="H155" s="24" t="n">
        <v>66</v>
      </c>
      <c r="I155" s="24" t="n">
        <v>72</v>
      </c>
      <c r="J155" s="24" t="n">
        <v>90</v>
      </c>
      <c r="K155" s="25" t="n">
        <v>296</v>
      </c>
      <c r="L155" s="20" t="n">
        <f aca="false">+D155/D$158*100</f>
        <v>57.1428571428571</v>
      </c>
      <c r="M155" s="21" t="n">
        <f aca="false">+E155/E$158*100</f>
        <v>62.0689655172414</v>
      </c>
      <c r="N155" s="21" t="n">
        <f aca="false">+F155/F$158*100</f>
        <v>36.6666666666667</v>
      </c>
      <c r="O155" s="21" t="n">
        <f aca="false">+G155/G$158*100</f>
        <v>41.6666666666667</v>
      </c>
      <c r="P155" s="21" t="n">
        <f aca="false">+H155/H$158*100</f>
        <v>48.5294117647059</v>
      </c>
      <c r="Q155" s="21" t="n">
        <f aca="false">+I155/I$158*100</f>
        <v>42.3529411764706</v>
      </c>
      <c r="R155" s="21" t="n">
        <f aca="false">+J155/J$158*100</f>
        <v>54.5454545454545</v>
      </c>
      <c r="S155" s="21" t="n">
        <f aca="false">+K155/K$158*100</f>
        <v>48.684210526315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4</v>
      </c>
      <c r="E156" s="24" t="n">
        <v>6</v>
      </c>
      <c r="F156" s="24" t="n">
        <v>15</v>
      </c>
      <c r="G156" s="24" t="n">
        <v>11</v>
      </c>
      <c r="H156" s="24" t="n">
        <v>38</v>
      </c>
      <c r="I156" s="24" t="n">
        <v>59</v>
      </c>
      <c r="J156" s="24" t="n">
        <v>48</v>
      </c>
      <c r="K156" s="25" t="n">
        <v>191</v>
      </c>
      <c r="L156" s="26" t="n">
        <f aca="false">+D156/D$158*100</f>
        <v>33.3333333333333</v>
      </c>
      <c r="M156" s="27" t="n">
        <f aca="false">+E156/E$158*100</f>
        <v>20.6896551724138</v>
      </c>
      <c r="N156" s="27" t="n">
        <f aca="false">+F156/F$158*100</f>
        <v>50</v>
      </c>
      <c r="O156" s="27" t="n">
        <f aca="false">+G156/G$158*100</f>
        <v>30.5555555555556</v>
      </c>
      <c r="P156" s="27" t="n">
        <f aca="false">+H156/H$158*100</f>
        <v>27.9411764705882</v>
      </c>
      <c r="Q156" s="27" t="n">
        <f aca="false">+I156/I$158*100</f>
        <v>34.7058823529412</v>
      </c>
      <c r="R156" s="27" t="n">
        <f aca="false">+J156/J$158*100</f>
        <v>29.0909090909091</v>
      </c>
      <c r="S156" s="27" t="n">
        <f aca="false">+K156/K$158*100</f>
        <v>31.4144736842105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5</v>
      </c>
      <c r="F157" s="24" t="n">
        <v>4</v>
      </c>
      <c r="G157" s="24" t="n">
        <v>10</v>
      </c>
      <c r="H157" s="24" t="n">
        <v>32</v>
      </c>
      <c r="I157" s="24" t="n">
        <v>39</v>
      </c>
      <c r="J157" s="24" t="n">
        <v>27</v>
      </c>
      <c r="K157" s="25" t="n">
        <v>121</v>
      </c>
      <c r="L157" s="26" t="n">
        <f aca="false">+D157/D$158*100</f>
        <v>9.52380952380952</v>
      </c>
      <c r="M157" s="27" t="n">
        <f aca="false">+E157/E$158*100</f>
        <v>17.2413793103448</v>
      </c>
      <c r="N157" s="27" t="n">
        <f aca="false">+F157/F$158*100</f>
        <v>13.3333333333333</v>
      </c>
      <c r="O157" s="27" t="n">
        <f aca="false">+G157/G$158*100</f>
        <v>27.7777777777778</v>
      </c>
      <c r="P157" s="27" t="n">
        <f aca="false">+H157/H$158*100</f>
        <v>23.5294117647059</v>
      </c>
      <c r="Q157" s="27" t="n">
        <f aca="false">+I157/I$158*100</f>
        <v>22.9411764705882</v>
      </c>
      <c r="R157" s="27" t="n">
        <f aca="false">+J157/J$158*100</f>
        <v>16.3636363636364</v>
      </c>
      <c r="S157" s="27" t="n">
        <f aca="false">+K157/K$158*100</f>
        <v>19.901315789473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2</v>
      </c>
      <c r="E158" s="24" t="n">
        <v>29</v>
      </c>
      <c r="F158" s="24" t="n">
        <v>30</v>
      </c>
      <c r="G158" s="24" t="n">
        <v>36</v>
      </c>
      <c r="H158" s="24" t="n">
        <v>136</v>
      </c>
      <c r="I158" s="24" t="n">
        <v>170</v>
      </c>
      <c r="J158" s="24" t="n">
        <v>165</v>
      </c>
      <c r="K158" s="25" t="n">
        <v>60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9</v>
      </c>
      <c r="E159" s="18" t="n">
        <v>8</v>
      </c>
      <c r="F159" s="18" t="n">
        <v>10</v>
      </c>
      <c r="G159" s="18" t="n">
        <v>24</v>
      </c>
      <c r="H159" s="18" t="n">
        <v>55</v>
      </c>
      <c r="I159" s="18" t="n">
        <v>64</v>
      </c>
      <c r="J159" s="18" t="n">
        <v>65</v>
      </c>
      <c r="K159" s="19" t="n">
        <v>235</v>
      </c>
      <c r="L159" s="26" t="n">
        <f aca="false">+D159/D$162*100</f>
        <v>60</v>
      </c>
      <c r="M159" s="27" t="n">
        <f aca="false">+E159/E$162*100</f>
        <v>50</v>
      </c>
      <c r="N159" s="27" t="n">
        <f aca="false">+F159/F$162*100</f>
        <v>58.8235294117647</v>
      </c>
      <c r="O159" s="27" t="n">
        <f aca="false">+G159/G$162*100</f>
        <v>66.6666666666667</v>
      </c>
      <c r="P159" s="27" t="n">
        <f aca="false">+H159/H$162*100</f>
        <v>52.3809523809524</v>
      </c>
      <c r="Q159" s="27" t="n">
        <f aca="false">+I159/I$162*100</f>
        <v>45.7142857142857</v>
      </c>
      <c r="R159" s="27" t="n">
        <f aca="false">+J159/J$162*100</f>
        <v>49.618320610687</v>
      </c>
      <c r="S159" s="27" t="n">
        <f aca="false">+K159/K$162*100</f>
        <v>51.086956521739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5</v>
      </c>
      <c r="E160" s="24" t="n">
        <v>7</v>
      </c>
      <c r="F160" s="24" t="n">
        <v>3</v>
      </c>
      <c r="G160" s="24" t="n">
        <v>10</v>
      </c>
      <c r="H160" s="24" t="n">
        <v>33</v>
      </c>
      <c r="I160" s="24" t="n">
        <v>39</v>
      </c>
      <c r="J160" s="24" t="n">
        <v>39</v>
      </c>
      <c r="K160" s="25" t="n">
        <v>136</v>
      </c>
      <c r="L160" s="26" t="n">
        <f aca="false">+D160/D$162*100</f>
        <v>33.3333333333333</v>
      </c>
      <c r="M160" s="27" t="n">
        <f aca="false">+E160/E$162*100</f>
        <v>43.75</v>
      </c>
      <c r="N160" s="27" t="n">
        <f aca="false">+F160/F$162*100</f>
        <v>17.6470588235294</v>
      </c>
      <c r="O160" s="27" t="n">
        <f aca="false">+G160/G$162*100</f>
        <v>27.7777777777778</v>
      </c>
      <c r="P160" s="27" t="n">
        <f aca="false">+H160/H$162*100</f>
        <v>31.4285714285714</v>
      </c>
      <c r="Q160" s="27" t="n">
        <f aca="false">+I160/I$162*100</f>
        <v>27.8571428571429</v>
      </c>
      <c r="R160" s="27" t="n">
        <f aca="false">+J160/J$162*100</f>
        <v>29.7709923664122</v>
      </c>
      <c r="S160" s="27" t="n">
        <f aca="false">+K160/K$162*100</f>
        <v>29.565217391304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4</v>
      </c>
      <c r="G161" s="24" t="n">
        <v>2</v>
      </c>
      <c r="H161" s="24" t="n">
        <v>17</v>
      </c>
      <c r="I161" s="24" t="n">
        <v>37</v>
      </c>
      <c r="J161" s="24" t="n">
        <v>27</v>
      </c>
      <c r="K161" s="25" t="n">
        <v>89</v>
      </c>
      <c r="L161" s="26" t="n">
        <f aca="false">+D161/D$162*100</f>
        <v>6.66666666666667</v>
      </c>
      <c r="M161" s="27" t="n">
        <f aca="false">+E161/E$162*100</f>
        <v>6.25</v>
      </c>
      <c r="N161" s="27" t="n">
        <f aca="false">+F161/F$162*100</f>
        <v>23.5294117647059</v>
      </c>
      <c r="O161" s="27" t="n">
        <f aca="false">+G161/G$162*100</f>
        <v>5.55555555555556</v>
      </c>
      <c r="P161" s="27" t="n">
        <f aca="false">+H161/H$162*100</f>
        <v>16.1904761904762</v>
      </c>
      <c r="Q161" s="27" t="n">
        <f aca="false">+I161/I$162*100</f>
        <v>26.4285714285714</v>
      </c>
      <c r="R161" s="27" t="n">
        <f aca="false">+J161/J$162*100</f>
        <v>20.6106870229008</v>
      </c>
      <c r="S161" s="27" t="n">
        <f aca="false">+K161/K$162*100</f>
        <v>19.347826086956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6</v>
      </c>
      <c r="F162" s="30" t="n">
        <v>17</v>
      </c>
      <c r="G162" s="30" t="n">
        <v>36</v>
      </c>
      <c r="H162" s="30" t="n">
        <v>105</v>
      </c>
      <c r="I162" s="30" t="n">
        <v>140</v>
      </c>
      <c r="J162" s="30" t="n">
        <v>131</v>
      </c>
      <c r="K162" s="31" t="n">
        <v>46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7</v>
      </c>
      <c r="F163" s="24" t="n">
        <v>10</v>
      </c>
      <c r="G163" s="24" t="n">
        <v>10</v>
      </c>
      <c r="H163" s="24" t="n">
        <v>31</v>
      </c>
      <c r="I163" s="24" t="n">
        <v>37</v>
      </c>
      <c r="J163" s="24" t="n">
        <v>29</v>
      </c>
      <c r="K163" s="25" t="n">
        <v>132</v>
      </c>
      <c r="L163" s="20" t="n">
        <f aca="false">+D163/D$166*100</f>
        <v>53.3333333333333</v>
      </c>
      <c r="M163" s="21" t="n">
        <f aca="false">+E163/E$166*100</f>
        <v>53.8461538461539</v>
      </c>
      <c r="N163" s="21" t="n">
        <f aca="false">+F163/F$166*100</f>
        <v>58.8235294117647</v>
      </c>
      <c r="O163" s="21" t="n">
        <f aca="false">+G163/G$166*100</f>
        <v>45.4545454545455</v>
      </c>
      <c r="P163" s="21" t="n">
        <f aca="false">+H163/H$166*100</f>
        <v>45.5882352941176</v>
      </c>
      <c r="Q163" s="21" t="n">
        <f aca="false">+I163/I$166*100</f>
        <v>34.5794392523365</v>
      </c>
      <c r="R163" s="21" t="n">
        <f aca="false">+J163/J$166*100</f>
        <v>32.9545454545455</v>
      </c>
      <c r="S163" s="21" t="n">
        <f aca="false">+K163/K$166*100</f>
        <v>40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3</v>
      </c>
      <c r="F164" s="24" t="n">
        <v>5</v>
      </c>
      <c r="G164" s="24" t="n">
        <v>9</v>
      </c>
      <c r="H164" s="24" t="n">
        <v>13</v>
      </c>
      <c r="I164" s="24" t="n">
        <v>40</v>
      </c>
      <c r="J164" s="24" t="n">
        <v>25</v>
      </c>
      <c r="K164" s="25" t="n">
        <v>100</v>
      </c>
      <c r="L164" s="26" t="n">
        <f aca="false">+D164/D$166*100</f>
        <v>33.3333333333333</v>
      </c>
      <c r="M164" s="27" t="n">
        <f aca="false">+E164/E$166*100</f>
        <v>23.0769230769231</v>
      </c>
      <c r="N164" s="27" t="n">
        <f aca="false">+F164/F$166*100</f>
        <v>29.4117647058824</v>
      </c>
      <c r="O164" s="27" t="n">
        <f aca="false">+G164/G$166*100</f>
        <v>40.9090909090909</v>
      </c>
      <c r="P164" s="27" t="n">
        <f aca="false">+H164/H$166*100</f>
        <v>19.1176470588235</v>
      </c>
      <c r="Q164" s="27" t="n">
        <f aca="false">+I164/I$166*100</f>
        <v>37.3831775700935</v>
      </c>
      <c r="R164" s="27" t="n">
        <f aca="false">+J164/J$166*100</f>
        <v>28.4090909090909</v>
      </c>
      <c r="S164" s="27" t="n">
        <f aca="false">+K164/K$166*100</f>
        <v>30.303030303030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3</v>
      </c>
      <c r="F165" s="24" t="n">
        <v>2</v>
      </c>
      <c r="G165" s="24" t="n">
        <v>3</v>
      </c>
      <c r="H165" s="24" t="n">
        <v>24</v>
      </c>
      <c r="I165" s="24" t="n">
        <v>30</v>
      </c>
      <c r="J165" s="24" t="n">
        <v>34</v>
      </c>
      <c r="K165" s="25" t="n">
        <v>98</v>
      </c>
      <c r="L165" s="26" t="n">
        <f aca="false">+D165/D$166*100</f>
        <v>13.3333333333333</v>
      </c>
      <c r="M165" s="27" t="n">
        <f aca="false">+E165/E$166*100</f>
        <v>23.0769230769231</v>
      </c>
      <c r="N165" s="27" t="n">
        <f aca="false">+F165/F$166*100</f>
        <v>11.7647058823529</v>
      </c>
      <c r="O165" s="27" t="n">
        <f aca="false">+G165/G$166*100</f>
        <v>13.6363636363636</v>
      </c>
      <c r="P165" s="27" t="n">
        <f aca="false">+H165/H$166*100</f>
        <v>35.2941176470588</v>
      </c>
      <c r="Q165" s="27" t="n">
        <f aca="false">+I165/I$166*100</f>
        <v>28.0373831775701</v>
      </c>
      <c r="R165" s="27" t="n">
        <f aca="false">+J165/J$166*100</f>
        <v>38.6363636363636</v>
      </c>
      <c r="S165" s="27" t="n">
        <f aca="false">+K165/K$166*100</f>
        <v>29.6969696969697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3</v>
      </c>
      <c r="F166" s="24" t="n">
        <v>17</v>
      </c>
      <c r="G166" s="24" t="n">
        <v>22</v>
      </c>
      <c r="H166" s="24" t="n">
        <v>68</v>
      </c>
      <c r="I166" s="24" t="n">
        <v>107</v>
      </c>
      <c r="J166" s="24" t="n">
        <v>88</v>
      </c>
      <c r="K166" s="25" t="n">
        <v>33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4</v>
      </c>
      <c r="F167" s="18" t="n">
        <v>9</v>
      </c>
      <c r="G167" s="18" t="n">
        <v>9</v>
      </c>
      <c r="H167" s="18" t="n">
        <v>26</v>
      </c>
      <c r="I167" s="18" t="n">
        <v>43</v>
      </c>
      <c r="J167" s="18" t="n">
        <v>45</v>
      </c>
      <c r="K167" s="19" t="n">
        <v>146</v>
      </c>
      <c r="L167" s="26" t="n">
        <f aca="false">+D167/D$170*100</f>
        <v>55.5555555555556</v>
      </c>
      <c r="M167" s="27" t="n">
        <f aca="false">+E167/E$170*100</f>
        <v>36.3636363636364</v>
      </c>
      <c r="N167" s="27" t="n">
        <f aca="false">+F167/F$170*100</f>
        <v>75</v>
      </c>
      <c r="O167" s="27" t="n">
        <f aca="false">+G167/G$170*100</f>
        <v>42.8571428571429</v>
      </c>
      <c r="P167" s="27" t="n">
        <f aca="false">+H167/H$170*100</f>
        <v>35.1351351351351</v>
      </c>
      <c r="Q167" s="27" t="n">
        <f aca="false">+I167/I$170*100</f>
        <v>39.4495412844037</v>
      </c>
      <c r="R167" s="27" t="n">
        <f aca="false">+J167/J$170*100</f>
        <v>42.8571428571429</v>
      </c>
      <c r="S167" s="27" t="n">
        <f aca="false">+K167/K$170*100</f>
        <v>41.714285714285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7</v>
      </c>
      <c r="E168" s="24" t="n">
        <v>5</v>
      </c>
      <c r="F168" s="24" t="n">
        <v>1</v>
      </c>
      <c r="G168" s="24" t="n">
        <v>8</v>
      </c>
      <c r="H168" s="24" t="n">
        <v>28</v>
      </c>
      <c r="I168" s="24" t="n">
        <v>35</v>
      </c>
      <c r="J168" s="24" t="n">
        <v>30</v>
      </c>
      <c r="K168" s="25" t="n">
        <v>114</v>
      </c>
      <c r="L168" s="26" t="n">
        <f aca="false">+D168/D$170*100</f>
        <v>38.8888888888889</v>
      </c>
      <c r="M168" s="27" t="n">
        <f aca="false">+E168/E$170*100</f>
        <v>45.4545454545455</v>
      </c>
      <c r="N168" s="27" t="n">
        <f aca="false">+F168/F$170*100</f>
        <v>8.33333333333333</v>
      </c>
      <c r="O168" s="27" t="n">
        <f aca="false">+G168/G$170*100</f>
        <v>38.0952380952381</v>
      </c>
      <c r="P168" s="27" t="n">
        <f aca="false">+H168/H$170*100</f>
        <v>37.8378378378378</v>
      </c>
      <c r="Q168" s="27" t="n">
        <f aca="false">+I168/I$170*100</f>
        <v>32.1100917431193</v>
      </c>
      <c r="R168" s="27" t="n">
        <f aca="false">+J168/J$170*100</f>
        <v>28.5714285714286</v>
      </c>
      <c r="S168" s="27" t="n">
        <f aca="false">+K168/K$170*100</f>
        <v>32.571428571428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2</v>
      </c>
      <c r="F169" s="24" t="n">
        <v>2</v>
      </c>
      <c r="G169" s="24" t="n">
        <v>4</v>
      </c>
      <c r="H169" s="24" t="n">
        <v>20</v>
      </c>
      <c r="I169" s="24" t="n">
        <v>31</v>
      </c>
      <c r="J169" s="24" t="n">
        <v>30</v>
      </c>
      <c r="K169" s="25" t="n">
        <v>90</v>
      </c>
      <c r="L169" s="26" t="n">
        <f aca="false">+D169/D$170*100</f>
        <v>5.55555555555556</v>
      </c>
      <c r="M169" s="27" t="n">
        <f aca="false">+E169/E$170*100</f>
        <v>18.1818181818182</v>
      </c>
      <c r="N169" s="27" t="n">
        <f aca="false">+F169/F$170*100</f>
        <v>16.6666666666667</v>
      </c>
      <c r="O169" s="27" t="n">
        <f aca="false">+G169/G$170*100</f>
        <v>19.047619047619</v>
      </c>
      <c r="P169" s="27" t="n">
        <f aca="false">+H169/H$170*100</f>
        <v>27.027027027027</v>
      </c>
      <c r="Q169" s="27" t="n">
        <f aca="false">+I169/I$170*100</f>
        <v>28.4403669724771</v>
      </c>
      <c r="R169" s="27" t="n">
        <f aca="false">+J169/J$170*100</f>
        <v>28.5714285714286</v>
      </c>
      <c r="S169" s="27" t="n">
        <f aca="false">+K169/K$170*100</f>
        <v>25.714285714285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8</v>
      </c>
      <c r="E170" s="24" t="n">
        <v>11</v>
      </c>
      <c r="F170" s="24" t="n">
        <v>12</v>
      </c>
      <c r="G170" s="24" t="n">
        <v>21</v>
      </c>
      <c r="H170" s="24" t="n">
        <v>74</v>
      </c>
      <c r="I170" s="24" t="n">
        <v>109</v>
      </c>
      <c r="J170" s="24" t="n">
        <v>105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2</v>
      </c>
      <c r="E171" s="47" t="n">
        <v>13</v>
      </c>
      <c r="F171" s="47" t="n">
        <v>11</v>
      </c>
      <c r="G171" s="47" t="n">
        <v>14</v>
      </c>
      <c r="H171" s="47" t="n">
        <v>46</v>
      </c>
      <c r="I171" s="47" t="n">
        <v>56</v>
      </c>
      <c r="J171" s="47" t="n">
        <v>40</v>
      </c>
      <c r="K171" s="48" t="n">
        <v>192</v>
      </c>
      <c r="L171" s="49" t="n">
        <f aca="false">+D171/D$174*100</f>
        <v>80</v>
      </c>
      <c r="M171" s="50" t="n">
        <f aca="false">+E171/E$174*100</f>
        <v>65</v>
      </c>
      <c r="N171" s="50" t="n">
        <f aca="false">+F171/F$174*100</f>
        <v>55</v>
      </c>
      <c r="O171" s="50" t="n">
        <f aca="false">+G171/G$174*100</f>
        <v>43.75</v>
      </c>
      <c r="P171" s="50" t="n">
        <f aca="false">+H171/H$174*100</f>
        <v>43.3962264150943</v>
      </c>
      <c r="Q171" s="50" t="n">
        <f aca="false">+I171/I$174*100</f>
        <v>41.4814814814815</v>
      </c>
      <c r="R171" s="50" t="n">
        <f aca="false">+J171/J$174*100</f>
        <v>30.5343511450382</v>
      </c>
      <c r="S171" s="50" t="n">
        <f aca="false">+K171/K$174*100</f>
        <v>41.830065359477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5</v>
      </c>
      <c r="F172" s="24" t="n">
        <v>5</v>
      </c>
      <c r="G172" s="24" t="n">
        <v>13</v>
      </c>
      <c r="H172" s="24" t="n">
        <v>41</v>
      </c>
      <c r="I172" s="24" t="n">
        <v>51</v>
      </c>
      <c r="J172" s="24" t="n">
        <v>61</v>
      </c>
      <c r="K172" s="25" t="n">
        <v>179</v>
      </c>
      <c r="L172" s="26" t="n">
        <f aca="false">+D172/D$174*100</f>
        <v>20</v>
      </c>
      <c r="M172" s="27" t="n">
        <f aca="false">+E172/E$174*100</f>
        <v>25</v>
      </c>
      <c r="N172" s="27" t="n">
        <f aca="false">+F172/F$174*100</f>
        <v>25</v>
      </c>
      <c r="O172" s="27" t="n">
        <f aca="false">+G172/G$174*100</f>
        <v>40.625</v>
      </c>
      <c r="P172" s="27" t="n">
        <f aca="false">+H172/H$174*100</f>
        <v>38.6792452830189</v>
      </c>
      <c r="Q172" s="27" t="n">
        <f aca="false">+I172/I$174*100</f>
        <v>37.7777777777778</v>
      </c>
      <c r="R172" s="27" t="n">
        <f aca="false">+J172/J$174*100</f>
        <v>46.5648854961832</v>
      </c>
      <c r="S172" s="27" t="n">
        <f aca="false">+K172/K$174*100</f>
        <v>38.997821350762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2</v>
      </c>
      <c r="F173" s="24" t="n">
        <v>4</v>
      </c>
      <c r="G173" s="24" t="n">
        <v>5</v>
      </c>
      <c r="H173" s="24" t="n">
        <v>19</v>
      </c>
      <c r="I173" s="24" t="n">
        <v>28</v>
      </c>
      <c r="J173" s="24" t="n">
        <v>30</v>
      </c>
      <c r="K173" s="25" t="n">
        <v>88</v>
      </c>
      <c r="L173" s="26" t="n">
        <f aca="false">+D173/D$174*100</f>
        <v>0</v>
      </c>
      <c r="M173" s="27" t="n">
        <f aca="false">+E173/E$174*100</f>
        <v>10</v>
      </c>
      <c r="N173" s="27" t="n">
        <f aca="false">+F173/F$174*100</f>
        <v>20</v>
      </c>
      <c r="O173" s="27" t="n">
        <f aca="false">+G173/G$174*100</f>
        <v>15.625</v>
      </c>
      <c r="P173" s="27" t="n">
        <f aca="false">+H173/H$174*100</f>
        <v>17.9245283018868</v>
      </c>
      <c r="Q173" s="27" t="n">
        <f aca="false">+I173/I$174*100</f>
        <v>20.7407407407407</v>
      </c>
      <c r="R173" s="27" t="n">
        <f aca="false">+J173/J$174*100</f>
        <v>22.9007633587786</v>
      </c>
      <c r="S173" s="27" t="n">
        <f aca="false">+K173/K$174*100</f>
        <v>19.1721132897603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5</v>
      </c>
      <c r="E174" s="24" t="n">
        <v>20</v>
      </c>
      <c r="F174" s="24" t="n">
        <v>20</v>
      </c>
      <c r="G174" s="24" t="n">
        <v>32</v>
      </c>
      <c r="H174" s="24" t="n">
        <v>106</v>
      </c>
      <c r="I174" s="24" t="n">
        <v>135</v>
      </c>
      <c r="J174" s="24" t="n">
        <v>131</v>
      </c>
      <c r="K174" s="25" t="n">
        <v>45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0</v>
      </c>
      <c r="E175" s="18" t="n">
        <v>38</v>
      </c>
      <c r="F175" s="18" t="n">
        <v>36</v>
      </c>
      <c r="G175" s="18" t="n">
        <v>44</v>
      </c>
      <c r="H175" s="18" t="n">
        <v>123</v>
      </c>
      <c r="I175" s="18" t="n">
        <v>164</v>
      </c>
      <c r="J175" s="18" t="n">
        <v>123</v>
      </c>
      <c r="K175" s="19" t="n">
        <v>578</v>
      </c>
      <c r="L175" s="26" t="n">
        <f aca="false">+D175/D$178*100</f>
        <v>65.7894736842105</v>
      </c>
      <c r="M175" s="27" t="n">
        <f aca="false">+E175/E$178*100</f>
        <v>48.1012658227848</v>
      </c>
      <c r="N175" s="27" t="n">
        <f aca="false">+F175/F$178*100</f>
        <v>45.5696202531646</v>
      </c>
      <c r="O175" s="27" t="n">
        <f aca="false">+G175/G$178*100</f>
        <v>37.6068376068376</v>
      </c>
      <c r="P175" s="27" t="n">
        <f aca="false">+H175/H$178*100</f>
        <v>45.724907063197</v>
      </c>
      <c r="Q175" s="27" t="n">
        <f aca="false">+I175/I$178*100</f>
        <v>35.042735042735</v>
      </c>
      <c r="R175" s="27" t="n">
        <f aca="false">+J175/J$178*100</f>
        <v>30.3703703703704</v>
      </c>
      <c r="S175" s="27" t="n">
        <f aca="false">+K175/K$178*100</f>
        <v>38.713998660415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6</v>
      </c>
      <c r="E176" s="24" t="n">
        <v>28</v>
      </c>
      <c r="F176" s="24" t="n">
        <v>27</v>
      </c>
      <c r="G176" s="24" t="n">
        <v>42</v>
      </c>
      <c r="H176" s="24" t="n">
        <v>73</v>
      </c>
      <c r="I176" s="24" t="n">
        <v>161</v>
      </c>
      <c r="J176" s="24" t="n">
        <v>161</v>
      </c>
      <c r="K176" s="25" t="n">
        <v>508</v>
      </c>
      <c r="L176" s="26" t="n">
        <f aca="false">+D176/D$178*100</f>
        <v>21.0526315789474</v>
      </c>
      <c r="M176" s="27" t="n">
        <f aca="false">+E176/E$178*100</f>
        <v>35.4430379746835</v>
      </c>
      <c r="N176" s="27" t="n">
        <f aca="false">+F176/F$178*100</f>
        <v>34.1772151898734</v>
      </c>
      <c r="O176" s="27" t="n">
        <f aca="false">+G176/G$178*100</f>
        <v>35.8974358974359</v>
      </c>
      <c r="P176" s="27" t="n">
        <f aca="false">+H176/H$178*100</f>
        <v>27.1375464684015</v>
      </c>
      <c r="Q176" s="27" t="n">
        <f aca="false">+I176/I$178*100</f>
        <v>34.4017094017094</v>
      </c>
      <c r="R176" s="27" t="n">
        <f aca="false">+J176/J$178*100</f>
        <v>39.7530864197531</v>
      </c>
      <c r="S176" s="27" t="n">
        <f aca="false">+K176/K$178*100</f>
        <v>34.02545210984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0</v>
      </c>
      <c r="E177" s="24" t="n">
        <v>13</v>
      </c>
      <c r="F177" s="24" t="n">
        <v>16</v>
      </c>
      <c r="G177" s="24" t="n">
        <v>31</v>
      </c>
      <c r="H177" s="24" t="n">
        <v>73</v>
      </c>
      <c r="I177" s="24" t="n">
        <v>143</v>
      </c>
      <c r="J177" s="24" t="n">
        <v>121</v>
      </c>
      <c r="K177" s="25" t="n">
        <v>407</v>
      </c>
      <c r="L177" s="26" t="n">
        <f aca="false">+D177/D$178*100</f>
        <v>13.1578947368421</v>
      </c>
      <c r="M177" s="27" t="n">
        <f aca="false">+E177/E$178*100</f>
        <v>16.4556962025316</v>
      </c>
      <c r="N177" s="27" t="n">
        <f aca="false">+F177/F$178*100</f>
        <v>20.253164556962</v>
      </c>
      <c r="O177" s="27" t="n">
        <f aca="false">+G177/G$178*100</f>
        <v>26.4957264957265</v>
      </c>
      <c r="P177" s="27" t="n">
        <f aca="false">+H177/H$178*100</f>
        <v>27.1375464684015</v>
      </c>
      <c r="Q177" s="27" t="n">
        <f aca="false">+I177/I$178*100</f>
        <v>30.5555555555556</v>
      </c>
      <c r="R177" s="27" t="n">
        <f aca="false">+J177/J$178*100</f>
        <v>29.8765432098765</v>
      </c>
      <c r="S177" s="27" t="n">
        <f aca="false">+K177/K$178*100</f>
        <v>27.260549229738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6</v>
      </c>
      <c r="E178" s="30" t="n">
        <v>79</v>
      </c>
      <c r="F178" s="30" t="n">
        <v>79</v>
      </c>
      <c r="G178" s="30" t="n">
        <v>117</v>
      </c>
      <c r="H178" s="30" t="n">
        <v>269</v>
      </c>
      <c r="I178" s="30" t="n">
        <v>468</v>
      </c>
      <c r="J178" s="30" t="n">
        <v>405</v>
      </c>
      <c r="K178" s="31" t="n">
        <v>149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10</v>
      </c>
      <c r="F179" s="24" t="n">
        <v>20</v>
      </c>
      <c r="G179" s="24" t="n">
        <v>15</v>
      </c>
      <c r="H179" s="24" t="n">
        <v>23</v>
      </c>
      <c r="I179" s="24" t="n">
        <v>49</v>
      </c>
      <c r="J179" s="24" t="n">
        <v>36</v>
      </c>
      <c r="K179" s="25" t="n">
        <v>161</v>
      </c>
      <c r="L179" s="20" t="n">
        <f aca="false">+D179/D$182*100</f>
        <v>57.1428571428571</v>
      </c>
      <c r="M179" s="21" t="n">
        <f aca="false">+E179/E$182*100</f>
        <v>45.4545454545455</v>
      </c>
      <c r="N179" s="21" t="n">
        <f aca="false">+F179/F$182*100</f>
        <v>57.1428571428571</v>
      </c>
      <c r="O179" s="21" t="n">
        <f aca="false">+G179/G$182*100</f>
        <v>44.1176470588235</v>
      </c>
      <c r="P179" s="21" t="n">
        <f aca="false">+H179/H$182*100</f>
        <v>29.1139240506329</v>
      </c>
      <c r="Q179" s="21" t="n">
        <f aca="false">+I179/I$182*100</f>
        <v>42.9824561403509</v>
      </c>
      <c r="R179" s="21" t="n">
        <f aca="false">+J179/J$182*100</f>
        <v>41.8604651162791</v>
      </c>
      <c r="S179" s="21" t="n">
        <f aca="false">+K179/K$182*100</f>
        <v>41.927083333333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4</v>
      </c>
      <c r="E180" s="24" t="n">
        <v>8</v>
      </c>
      <c r="F180" s="24" t="n">
        <v>9</v>
      </c>
      <c r="G180" s="24" t="n">
        <v>11</v>
      </c>
      <c r="H180" s="24" t="n">
        <v>31</v>
      </c>
      <c r="I180" s="24" t="n">
        <v>41</v>
      </c>
      <c r="J180" s="24" t="n">
        <v>34</v>
      </c>
      <c r="K180" s="25" t="n">
        <v>138</v>
      </c>
      <c r="L180" s="26" t="n">
        <f aca="false">+D180/D$182*100</f>
        <v>28.5714285714286</v>
      </c>
      <c r="M180" s="27" t="n">
        <f aca="false">+E180/E$182*100</f>
        <v>36.3636363636364</v>
      </c>
      <c r="N180" s="27" t="n">
        <f aca="false">+F180/F$182*100</f>
        <v>25.7142857142857</v>
      </c>
      <c r="O180" s="27" t="n">
        <f aca="false">+G180/G$182*100</f>
        <v>32.3529411764706</v>
      </c>
      <c r="P180" s="27" t="n">
        <f aca="false">+H180/H$182*100</f>
        <v>39.2405063291139</v>
      </c>
      <c r="Q180" s="27" t="n">
        <f aca="false">+I180/I$182*100</f>
        <v>35.9649122807018</v>
      </c>
      <c r="R180" s="27" t="n">
        <f aca="false">+J180/J$182*100</f>
        <v>39.5348837209302</v>
      </c>
      <c r="S180" s="27" t="n">
        <f aca="false">+K180/K$182*100</f>
        <v>35.937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4</v>
      </c>
      <c r="F181" s="24" t="n">
        <v>6</v>
      </c>
      <c r="G181" s="24" t="n">
        <v>8</v>
      </c>
      <c r="H181" s="24" t="n">
        <v>25</v>
      </c>
      <c r="I181" s="24" t="n">
        <v>24</v>
      </c>
      <c r="J181" s="24" t="n">
        <v>16</v>
      </c>
      <c r="K181" s="25" t="n">
        <v>85</v>
      </c>
      <c r="L181" s="26" t="n">
        <f aca="false">+D181/D$182*100</f>
        <v>14.2857142857143</v>
      </c>
      <c r="M181" s="27" t="n">
        <f aca="false">+E181/E$182*100</f>
        <v>18.1818181818182</v>
      </c>
      <c r="N181" s="27" t="n">
        <f aca="false">+F181/F$182*100</f>
        <v>17.1428571428571</v>
      </c>
      <c r="O181" s="27" t="n">
        <f aca="false">+G181/G$182*100</f>
        <v>23.5294117647059</v>
      </c>
      <c r="P181" s="27" t="n">
        <f aca="false">+H181/H$182*100</f>
        <v>31.6455696202532</v>
      </c>
      <c r="Q181" s="27" t="n">
        <f aca="false">+I181/I$182*100</f>
        <v>21.0526315789474</v>
      </c>
      <c r="R181" s="27" t="n">
        <f aca="false">+J181/J$182*100</f>
        <v>18.6046511627907</v>
      </c>
      <c r="S181" s="27" t="n">
        <f aca="false">+K181/K$182*100</f>
        <v>22.1354166666667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4</v>
      </c>
      <c r="E182" s="24" t="n">
        <v>22</v>
      </c>
      <c r="F182" s="24" t="n">
        <v>35</v>
      </c>
      <c r="G182" s="24" t="n">
        <v>34</v>
      </c>
      <c r="H182" s="24" t="n">
        <v>79</v>
      </c>
      <c r="I182" s="24" t="n">
        <v>114</v>
      </c>
      <c r="J182" s="24" t="n">
        <v>86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7</v>
      </c>
      <c r="E183" s="18" t="n">
        <v>13</v>
      </c>
      <c r="F183" s="18" t="n">
        <v>7</v>
      </c>
      <c r="G183" s="18" t="n">
        <v>13</v>
      </c>
      <c r="H183" s="18" t="n">
        <v>28</v>
      </c>
      <c r="I183" s="18" t="n">
        <v>48</v>
      </c>
      <c r="J183" s="18" t="n">
        <v>40</v>
      </c>
      <c r="K183" s="19" t="n">
        <v>156</v>
      </c>
      <c r="L183" s="26" t="n">
        <f aca="false">+D183/D$186*100</f>
        <v>50</v>
      </c>
      <c r="M183" s="27" t="n">
        <f aca="false">+E183/E$186*100</f>
        <v>65</v>
      </c>
      <c r="N183" s="27" t="n">
        <f aca="false">+F183/F$186*100</f>
        <v>53.8461538461539</v>
      </c>
      <c r="O183" s="27" t="n">
        <f aca="false">+G183/G$186*100</f>
        <v>65</v>
      </c>
      <c r="P183" s="27" t="n">
        <f aca="false">+H183/H$186*100</f>
        <v>44.4444444444444</v>
      </c>
      <c r="Q183" s="27" t="n">
        <f aca="false">+I183/I$186*100</f>
        <v>40</v>
      </c>
      <c r="R183" s="27" t="n">
        <f aca="false">+J183/J$186*100</f>
        <v>32.7868852459016</v>
      </c>
      <c r="S183" s="27" t="n">
        <f aca="false">+K183/K$186*100</f>
        <v>41.935483870967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6</v>
      </c>
      <c r="E184" s="24" t="n">
        <v>4</v>
      </c>
      <c r="F184" s="24" t="n">
        <v>4</v>
      </c>
      <c r="G184" s="24" t="n">
        <v>5</v>
      </c>
      <c r="H184" s="24" t="n">
        <v>21</v>
      </c>
      <c r="I184" s="24" t="n">
        <v>42</v>
      </c>
      <c r="J184" s="24" t="n">
        <v>46</v>
      </c>
      <c r="K184" s="25" t="n">
        <v>128</v>
      </c>
      <c r="L184" s="26" t="n">
        <f aca="false">+D184/D$186*100</f>
        <v>42.8571428571429</v>
      </c>
      <c r="M184" s="27" t="n">
        <f aca="false">+E184/E$186*100</f>
        <v>20</v>
      </c>
      <c r="N184" s="27" t="n">
        <f aca="false">+F184/F$186*100</f>
        <v>30.7692307692308</v>
      </c>
      <c r="O184" s="27" t="n">
        <f aca="false">+G184/G$186*100</f>
        <v>25</v>
      </c>
      <c r="P184" s="27" t="n">
        <f aca="false">+H184/H$186*100</f>
        <v>33.3333333333333</v>
      </c>
      <c r="Q184" s="27" t="n">
        <f aca="false">+I184/I$186*100</f>
        <v>35</v>
      </c>
      <c r="R184" s="27" t="n">
        <f aca="false">+J184/J$186*100</f>
        <v>37.7049180327869</v>
      </c>
      <c r="S184" s="27" t="n">
        <f aca="false">+K184/K$186*100</f>
        <v>34.408602150537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3</v>
      </c>
      <c r="F185" s="24" t="n">
        <v>2</v>
      </c>
      <c r="G185" s="24" t="n">
        <v>2</v>
      </c>
      <c r="H185" s="24" t="n">
        <v>14</v>
      </c>
      <c r="I185" s="24" t="n">
        <v>30</v>
      </c>
      <c r="J185" s="24" t="n">
        <v>36</v>
      </c>
      <c r="K185" s="25" t="n">
        <v>88</v>
      </c>
      <c r="L185" s="26" t="n">
        <f aca="false">+D185/D$186*100</f>
        <v>7.14285714285714</v>
      </c>
      <c r="M185" s="27" t="n">
        <f aca="false">+E185/E$186*100</f>
        <v>15</v>
      </c>
      <c r="N185" s="27" t="n">
        <f aca="false">+F185/F$186*100</f>
        <v>15.3846153846154</v>
      </c>
      <c r="O185" s="27" t="n">
        <f aca="false">+G185/G$186*100</f>
        <v>10</v>
      </c>
      <c r="P185" s="27" t="n">
        <f aca="false">+H185/H$186*100</f>
        <v>22.2222222222222</v>
      </c>
      <c r="Q185" s="27" t="n">
        <f aca="false">+I185/I$186*100</f>
        <v>25</v>
      </c>
      <c r="R185" s="27" t="n">
        <f aca="false">+J185/J$186*100</f>
        <v>29.5081967213115</v>
      </c>
      <c r="S185" s="27" t="n">
        <f aca="false">+K185/K$186*100</f>
        <v>23.655913978494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20</v>
      </c>
      <c r="F186" s="53" t="n">
        <v>13</v>
      </c>
      <c r="G186" s="53" t="n">
        <v>20</v>
      </c>
      <c r="H186" s="53" t="n">
        <v>63</v>
      </c>
      <c r="I186" s="53" t="n">
        <v>120</v>
      </c>
      <c r="J186" s="53" t="n">
        <v>122</v>
      </c>
      <c r="K186" s="54" t="n">
        <v>372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08</v>
      </c>
      <c r="E187" s="24" t="n">
        <v>159</v>
      </c>
      <c r="F187" s="24" t="n">
        <v>185</v>
      </c>
      <c r="G187" s="24" t="n">
        <v>174</v>
      </c>
      <c r="H187" s="24" t="n">
        <v>530</v>
      </c>
      <c r="I187" s="24" t="n">
        <v>1268</v>
      </c>
      <c r="J187" s="24" t="n">
        <v>1297</v>
      </c>
      <c r="K187" s="25" t="n">
        <v>3821</v>
      </c>
      <c r="L187" s="26" t="n">
        <f aca="false">+D187/D$190*100</f>
        <v>68.421052631579</v>
      </c>
      <c r="M187" s="27" t="n">
        <f aca="false">+E187/E$190*100</f>
        <v>62.3529411764706</v>
      </c>
      <c r="N187" s="27" t="n">
        <f aca="false">+F187/F$190*100</f>
        <v>61.0561056105611</v>
      </c>
      <c r="O187" s="27" t="n">
        <f aca="false">+G187/G$190*100</f>
        <v>51.4792899408284</v>
      </c>
      <c r="P187" s="27" t="n">
        <f aca="false">+H187/H$190*100</f>
        <v>48.0943738656987</v>
      </c>
      <c r="Q187" s="27" t="n">
        <f aca="false">+I187/I$190*100</f>
        <v>49.1663435440093</v>
      </c>
      <c r="R187" s="27" t="n">
        <f aca="false">+J187/J$190*100</f>
        <v>48.8328313253012</v>
      </c>
      <c r="S187" s="27" t="n">
        <f aca="false">+K187/K$190*100</f>
        <v>50.696563619477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3</v>
      </c>
      <c r="E188" s="24" t="n">
        <v>60</v>
      </c>
      <c r="F188" s="24" t="n">
        <v>54</v>
      </c>
      <c r="G188" s="24" t="n">
        <v>92</v>
      </c>
      <c r="H188" s="24" t="n">
        <v>292</v>
      </c>
      <c r="I188" s="24" t="n">
        <v>652</v>
      </c>
      <c r="J188" s="24" t="n">
        <v>648</v>
      </c>
      <c r="K188" s="25" t="n">
        <v>1851</v>
      </c>
      <c r="L188" s="26" t="n">
        <f aca="false">+D188/D$190*100</f>
        <v>17.4342105263158</v>
      </c>
      <c r="M188" s="27" t="n">
        <f aca="false">+E188/E$190*100</f>
        <v>23.5294117647059</v>
      </c>
      <c r="N188" s="27" t="n">
        <f aca="false">+F188/F$190*100</f>
        <v>17.8217821782178</v>
      </c>
      <c r="O188" s="27" t="n">
        <f aca="false">+G188/G$190*100</f>
        <v>27.2189349112426</v>
      </c>
      <c r="P188" s="27" t="n">
        <f aca="false">+H188/H$190*100</f>
        <v>26.497277676951</v>
      </c>
      <c r="Q188" s="27" t="n">
        <f aca="false">+I188/I$190*100</f>
        <v>25.2811167119038</v>
      </c>
      <c r="R188" s="27" t="n">
        <f aca="false">+J188/J$190*100</f>
        <v>24.3975903614458</v>
      </c>
      <c r="S188" s="27" t="n">
        <f aca="false">+K188/K$190*100</f>
        <v>24.558843040997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3</v>
      </c>
      <c r="E189" s="24" t="n">
        <v>36</v>
      </c>
      <c r="F189" s="24" t="n">
        <v>64</v>
      </c>
      <c r="G189" s="24" t="n">
        <v>72</v>
      </c>
      <c r="H189" s="24" t="n">
        <v>280</v>
      </c>
      <c r="I189" s="24" t="n">
        <v>659</v>
      </c>
      <c r="J189" s="24" t="n">
        <v>711</v>
      </c>
      <c r="K189" s="25" t="n">
        <v>1865</v>
      </c>
      <c r="L189" s="26" t="n">
        <f aca="false">+D189/D$190*100</f>
        <v>14.1447368421053</v>
      </c>
      <c r="M189" s="27" t="n">
        <f aca="false">+E189/E$190*100</f>
        <v>14.1176470588235</v>
      </c>
      <c r="N189" s="27" t="n">
        <f aca="false">+F189/F$190*100</f>
        <v>21.1221122112211</v>
      </c>
      <c r="O189" s="27" t="n">
        <f aca="false">+G189/G$190*100</f>
        <v>21.301775147929</v>
      </c>
      <c r="P189" s="27" t="n">
        <f aca="false">+H189/H$190*100</f>
        <v>25.4083484573503</v>
      </c>
      <c r="Q189" s="27" t="n">
        <f aca="false">+I189/I$190*100</f>
        <v>25.5525397440869</v>
      </c>
      <c r="R189" s="27" t="n">
        <f aca="false">+J189/J$190*100</f>
        <v>26.769578313253</v>
      </c>
      <c r="S189" s="27" t="n">
        <f aca="false">+K189/K$190*100</f>
        <v>24.74459333952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55</v>
      </c>
      <c r="F190" s="24" t="n">
        <v>303</v>
      </c>
      <c r="G190" s="24" t="n">
        <v>338</v>
      </c>
      <c r="H190" s="24" t="n">
        <v>1102</v>
      </c>
      <c r="I190" s="24" t="n">
        <v>2579</v>
      </c>
      <c r="J190" s="24" t="n">
        <v>2656</v>
      </c>
      <c r="K190" s="25" t="n">
        <v>753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47</v>
      </c>
      <c r="E191" s="47" t="n">
        <v>96</v>
      </c>
      <c r="F191" s="47" t="n">
        <v>104</v>
      </c>
      <c r="G191" s="47" t="n">
        <v>128</v>
      </c>
      <c r="H191" s="47" t="n">
        <v>334</v>
      </c>
      <c r="I191" s="47" t="n">
        <v>634</v>
      </c>
      <c r="J191" s="47" t="n">
        <v>754</v>
      </c>
      <c r="K191" s="48" t="n">
        <v>2197</v>
      </c>
      <c r="L191" s="49" t="n">
        <f aca="false">+D191/D$194*100</f>
        <v>72.0588235294118</v>
      </c>
      <c r="M191" s="50" t="n">
        <f aca="false">+E191/E$194*100</f>
        <v>66.6666666666667</v>
      </c>
      <c r="N191" s="50" t="n">
        <f aca="false">+F191/F$194*100</f>
        <v>65</v>
      </c>
      <c r="O191" s="50" t="n">
        <f aca="false">+G191/G$194*100</f>
        <v>56.8888888888889</v>
      </c>
      <c r="P191" s="50" t="n">
        <f aca="false">+H191/H$194*100</f>
        <v>50.5295007564297</v>
      </c>
      <c r="Q191" s="50" t="n">
        <f aca="false">+I191/I$194*100</f>
        <v>50.1582278481013</v>
      </c>
      <c r="R191" s="50" t="n">
        <f aca="false">+J191/J$194*100</f>
        <v>49.8347653668209</v>
      </c>
      <c r="S191" s="50" t="n">
        <f aca="false">+K191/K$194*100</f>
        <v>52.673219851354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0</v>
      </c>
      <c r="E192" s="24" t="n">
        <v>31</v>
      </c>
      <c r="F192" s="24" t="n">
        <v>27</v>
      </c>
      <c r="G192" s="24" t="n">
        <v>42</v>
      </c>
      <c r="H192" s="24" t="n">
        <v>163</v>
      </c>
      <c r="I192" s="24" t="n">
        <v>318</v>
      </c>
      <c r="J192" s="24" t="n">
        <v>395</v>
      </c>
      <c r="K192" s="25" t="n">
        <v>1006</v>
      </c>
      <c r="L192" s="26" t="n">
        <f aca="false">+D192/D$194*100</f>
        <v>14.7058823529412</v>
      </c>
      <c r="M192" s="27" t="n">
        <f aca="false">+E192/E$194*100</f>
        <v>21.5277777777778</v>
      </c>
      <c r="N192" s="27" t="n">
        <f aca="false">+F192/F$194*100</f>
        <v>16.875</v>
      </c>
      <c r="O192" s="27" t="n">
        <f aca="false">+G192/G$194*100</f>
        <v>18.6666666666667</v>
      </c>
      <c r="P192" s="27" t="n">
        <f aca="false">+H192/H$194*100</f>
        <v>24.6596066565809</v>
      </c>
      <c r="Q192" s="27" t="n">
        <f aca="false">+I192/I$194*100</f>
        <v>25.1582278481013</v>
      </c>
      <c r="R192" s="27" t="n">
        <f aca="false">+J192/J$194*100</f>
        <v>26.1070720423001</v>
      </c>
      <c r="S192" s="27" t="n">
        <f aca="false">+K192/K$194*100</f>
        <v>24.118916327019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7</v>
      </c>
      <c r="E193" s="24" t="n">
        <v>17</v>
      </c>
      <c r="F193" s="24" t="n">
        <v>29</v>
      </c>
      <c r="G193" s="24" t="n">
        <v>55</v>
      </c>
      <c r="H193" s="24" t="n">
        <v>164</v>
      </c>
      <c r="I193" s="24" t="n">
        <v>312</v>
      </c>
      <c r="J193" s="24" t="n">
        <v>364</v>
      </c>
      <c r="K193" s="25" t="n">
        <v>968</v>
      </c>
      <c r="L193" s="26" t="n">
        <f aca="false">+D193/D$194*100</f>
        <v>13.2352941176471</v>
      </c>
      <c r="M193" s="27" t="n">
        <f aca="false">+E193/E$194*100</f>
        <v>11.8055555555556</v>
      </c>
      <c r="N193" s="27" t="n">
        <f aca="false">+F193/F$194*100</f>
        <v>18.125</v>
      </c>
      <c r="O193" s="27" t="n">
        <f aca="false">+G193/G$194*100</f>
        <v>24.4444444444444</v>
      </c>
      <c r="P193" s="27" t="n">
        <f aca="false">+H193/H$194*100</f>
        <v>24.8108925869894</v>
      </c>
      <c r="Q193" s="27" t="n">
        <f aca="false">+I193/I$194*100</f>
        <v>24.6835443037975</v>
      </c>
      <c r="R193" s="27" t="n">
        <f aca="false">+J193/J$194*100</f>
        <v>24.058162590879</v>
      </c>
      <c r="S193" s="27" t="n">
        <f aca="false">+K193/K$194*100</f>
        <v>23.207863821625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44</v>
      </c>
      <c r="F194" s="30" t="n">
        <v>160</v>
      </c>
      <c r="G194" s="30" t="n">
        <v>225</v>
      </c>
      <c r="H194" s="30" t="n">
        <v>661</v>
      </c>
      <c r="I194" s="30" t="n">
        <v>1264</v>
      </c>
      <c r="J194" s="30" t="n">
        <v>1513</v>
      </c>
      <c r="K194" s="31" t="n">
        <v>417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4</v>
      </c>
      <c r="E195" s="24" t="n">
        <v>75</v>
      </c>
      <c r="F195" s="24" t="n">
        <v>64</v>
      </c>
      <c r="G195" s="24" t="n">
        <v>63</v>
      </c>
      <c r="H195" s="24" t="n">
        <v>227</v>
      </c>
      <c r="I195" s="24" t="n">
        <v>416</v>
      </c>
      <c r="J195" s="24" t="n">
        <v>560</v>
      </c>
      <c r="K195" s="25" t="n">
        <v>1499</v>
      </c>
      <c r="L195" s="20" t="n">
        <f aca="false">+D195/D$198*100</f>
        <v>63.9455782312925</v>
      </c>
      <c r="M195" s="21" t="n">
        <f aca="false">+E195/E$198*100</f>
        <v>61.9834710743802</v>
      </c>
      <c r="N195" s="21" t="n">
        <f aca="false">+F195/F$198*100</f>
        <v>55.6521739130435</v>
      </c>
      <c r="O195" s="21" t="n">
        <f aca="false">+G195/G$198*100</f>
        <v>45.3237410071942</v>
      </c>
      <c r="P195" s="21" t="n">
        <f aca="false">+H195/H$198*100</f>
        <v>46.3265306122449</v>
      </c>
      <c r="Q195" s="21" t="n">
        <f aca="false">+I195/I$198*100</f>
        <v>45.9668508287293</v>
      </c>
      <c r="R195" s="21" t="n">
        <f aca="false">+J195/J$198*100</f>
        <v>45.1248992747784</v>
      </c>
      <c r="S195" s="21" t="n">
        <f aca="false">+K195/K$198*100</f>
        <v>47.466751108296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0</v>
      </c>
      <c r="E196" s="24" t="n">
        <v>24</v>
      </c>
      <c r="F196" s="24" t="n">
        <v>24</v>
      </c>
      <c r="G196" s="24" t="n">
        <v>30</v>
      </c>
      <c r="H196" s="24" t="n">
        <v>123</v>
      </c>
      <c r="I196" s="24" t="n">
        <v>223</v>
      </c>
      <c r="J196" s="24" t="n">
        <v>303</v>
      </c>
      <c r="K196" s="25" t="n">
        <v>757</v>
      </c>
      <c r="L196" s="26" t="n">
        <f aca="false">+D196/D$198*100</f>
        <v>20.4081632653061</v>
      </c>
      <c r="M196" s="27" t="n">
        <f aca="false">+E196/E$198*100</f>
        <v>19.8347107438017</v>
      </c>
      <c r="N196" s="27" t="n">
        <f aca="false">+F196/F$198*100</f>
        <v>20.8695652173913</v>
      </c>
      <c r="O196" s="27" t="n">
        <f aca="false">+G196/G$198*100</f>
        <v>21.5827338129496</v>
      </c>
      <c r="P196" s="27" t="n">
        <f aca="false">+H196/H$198*100</f>
        <v>25.1020408163265</v>
      </c>
      <c r="Q196" s="27" t="n">
        <f aca="false">+I196/I$198*100</f>
        <v>24.6408839779006</v>
      </c>
      <c r="R196" s="27" t="n">
        <f aca="false">+J196/J$198*100</f>
        <v>24.4157937147462</v>
      </c>
      <c r="S196" s="27" t="n">
        <f aca="false">+K196/K$198*100</f>
        <v>23.970867637745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3</v>
      </c>
      <c r="E197" s="24" t="n">
        <v>22</v>
      </c>
      <c r="F197" s="24" t="n">
        <v>27</v>
      </c>
      <c r="G197" s="24" t="n">
        <v>46</v>
      </c>
      <c r="H197" s="24" t="n">
        <v>140</v>
      </c>
      <c r="I197" s="24" t="n">
        <v>266</v>
      </c>
      <c r="J197" s="24" t="n">
        <v>378</v>
      </c>
      <c r="K197" s="25" t="n">
        <v>902</v>
      </c>
      <c r="L197" s="26" t="n">
        <f aca="false">+D197/D$198*100</f>
        <v>15.6462585034014</v>
      </c>
      <c r="M197" s="27" t="n">
        <f aca="false">+E197/E$198*100</f>
        <v>18.1818181818182</v>
      </c>
      <c r="N197" s="27" t="n">
        <f aca="false">+F197/F$198*100</f>
        <v>23.4782608695652</v>
      </c>
      <c r="O197" s="27" t="n">
        <f aca="false">+G197/G$198*100</f>
        <v>33.0935251798561</v>
      </c>
      <c r="P197" s="27" t="n">
        <f aca="false">+H197/H$198*100</f>
        <v>28.5714285714286</v>
      </c>
      <c r="Q197" s="27" t="n">
        <f aca="false">+I197/I$198*100</f>
        <v>29.3922651933702</v>
      </c>
      <c r="R197" s="27" t="n">
        <f aca="false">+J197/J$198*100</f>
        <v>30.4593070104754</v>
      </c>
      <c r="S197" s="27" t="n">
        <f aca="false">+K197/K$198*100</f>
        <v>28.562381253958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7</v>
      </c>
      <c r="E198" s="24" t="n">
        <v>121</v>
      </c>
      <c r="F198" s="24" t="n">
        <v>115</v>
      </c>
      <c r="G198" s="24" t="n">
        <v>139</v>
      </c>
      <c r="H198" s="24" t="n">
        <v>490</v>
      </c>
      <c r="I198" s="24" t="n">
        <v>905</v>
      </c>
      <c r="J198" s="24" t="n">
        <v>1241</v>
      </c>
      <c r="K198" s="25" t="n">
        <v>315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70</v>
      </c>
      <c r="E199" s="18" t="n">
        <v>57</v>
      </c>
      <c r="F199" s="18" t="n">
        <v>67</v>
      </c>
      <c r="G199" s="18" t="n">
        <v>95</v>
      </c>
      <c r="H199" s="18" t="n">
        <v>211</v>
      </c>
      <c r="I199" s="18" t="n">
        <v>312</v>
      </c>
      <c r="J199" s="18" t="n">
        <v>334</v>
      </c>
      <c r="K199" s="19" t="n">
        <v>1146</v>
      </c>
      <c r="L199" s="26" t="n">
        <f aca="false">+D199/D$202*100</f>
        <v>71.4285714285714</v>
      </c>
      <c r="M199" s="27" t="n">
        <f aca="false">+E199/E$202*100</f>
        <v>59.375</v>
      </c>
      <c r="N199" s="27" t="n">
        <f aca="false">+F199/F$202*100</f>
        <v>57.7586206896552</v>
      </c>
      <c r="O199" s="27" t="n">
        <f aca="false">+G199/G$202*100</f>
        <v>57.5757575757576</v>
      </c>
      <c r="P199" s="27" t="n">
        <f aca="false">+H199/H$202*100</f>
        <v>53.8265306122449</v>
      </c>
      <c r="Q199" s="27" t="n">
        <f aca="false">+I199/I$202*100</f>
        <v>46.8468468468468</v>
      </c>
      <c r="R199" s="27" t="n">
        <f aca="false">+J199/J$202*100</f>
        <v>44.0633245382586</v>
      </c>
      <c r="S199" s="27" t="n">
        <f aca="false">+K199/K$202*100</f>
        <v>50.021824530772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17</v>
      </c>
      <c r="F200" s="24" t="n">
        <v>27</v>
      </c>
      <c r="G200" s="24" t="n">
        <v>28</v>
      </c>
      <c r="H200" s="24" t="n">
        <v>62</v>
      </c>
      <c r="I200" s="24" t="n">
        <v>146</v>
      </c>
      <c r="J200" s="24" t="n">
        <v>172</v>
      </c>
      <c r="K200" s="25" t="n">
        <v>464</v>
      </c>
      <c r="L200" s="26" t="n">
        <f aca="false">+D200/D$202*100</f>
        <v>12.2448979591837</v>
      </c>
      <c r="M200" s="27" t="n">
        <f aca="false">+E200/E$202*100</f>
        <v>17.7083333333333</v>
      </c>
      <c r="N200" s="27" t="n">
        <f aca="false">+F200/F$202*100</f>
        <v>23.2758620689655</v>
      </c>
      <c r="O200" s="27" t="n">
        <f aca="false">+G200/G$202*100</f>
        <v>16.969696969697</v>
      </c>
      <c r="P200" s="27" t="n">
        <f aca="false">+H200/H$202*100</f>
        <v>15.8163265306122</v>
      </c>
      <c r="Q200" s="27" t="n">
        <f aca="false">+I200/I$202*100</f>
        <v>21.9219219219219</v>
      </c>
      <c r="R200" s="27" t="n">
        <f aca="false">+J200/J$202*100</f>
        <v>22.6912928759894</v>
      </c>
      <c r="S200" s="27" t="n">
        <f aca="false">+K200/K$202*100</f>
        <v>20.25316455696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6</v>
      </c>
      <c r="E201" s="24" t="n">
        <v>22</v>
      </c>
      <c r="F201" s="24" t="n">
        <v>22</v>
      </c>
      <c r="G201" s="24" t="n">
        <v>42</v>
      </c>
      <c r="H201" s="24" t="n">
        <v>119</v>
      </c>
      <c r="I201" s="24" t="n">
        <v>208</v>
      </c>
      <c r="J201" s="24" t="n">
        <v>252</v>
      </c>
      <c r="K201" s="25" t="n">
        <v>681</v>
      </c>
      <c r="L201" s="26" t="n">
        <f aca="false">+D201/D$202*100</f>
        <v>16.3265306122449</v>
      </c>
      <c r="M201" s="27" t="n">
        <f aca="false">+E201/E$202*100</f>
        <v>22.9166666666667</v>
      </c>
      <c r="N201" s="27" t="n">
        <f aca="false">+F201/F$202*100</f>
        <v>18.9655172413793</v>
      </c>
      <c r="O201" s="27" t="n">
        <f aca="false">+G201/G$202*100</f>
        <v>25.4545454545455</v>
      </c>
      <c r="P201" s="27" t="n">
        <f aca="false">+H201/H$202*100</f>
        <v>30.3571428571429</v>
      </c>
      <c r="Q201" s="27" t="n">
        <f aca="false">+I201/I$202*100</f>
        <v>31.2312312312312</v>
      </c>
      <c r="R201" s="27" t="n">
        <f aca="false">+J201/J$202*100</f>
        <v>33.245382585752</v>
      </c>
      <c r="S201" s="27" t="n">
        <f aca="false">+K201/K$202*100</f>
        <v>29.725010912265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8</v>
      </c>
      <c r="E202" s="30" t="n">
        <v>96</v>
      </c>
      <c r="F202" s="30" t="n">
        <v>116</v>
      </c>
      <c r="G202" s="30" t="n">
        <v>165</v>
      </c>
      <c r="H202" s="30" t="n">
        <v>392</v>
      </c>
      <c r="I202" s="30" t="n">
        <v>666</v>
      </c>
      <c r="J202" s="30" t="n">
        <v>758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5</v>
      </c>
      <c r="E203" s="24" t="n">
        <v>62</v>
      </c>
      <c r="F203" s="24" t="n">
        <v>50</v>
      </c>
      <c r="G203" s="24" t="n">
        <v>74</v>
      </c>
      <c r="H203" s="24" t="n">
        <v>206</v>
      </c>
      <c r="I203" s="24" t="n">
        <v>400</v>
      </c>
      <c r="J203" s="24" t="n">
        <v>387</v>
      </c>
      <c r="K203" s="25" t="n">
        <v>1234</v>
      </c>
      <c r="L203" s="20" t="n">
        <f aca="false">+D203/D$206*100</f>
        <v>67.9012345679012</v>
      </c>
      <c r="M203" s="21" t="n">
        <f aca="false">+E203/E$206*100</f>
        <v>63.265306122449</v>
      </c>
      <c r="N203" s="21" t="n">
        <f aca="false">+F203/F$206*100</f>
        <v>53.7634408602151</v>
      </c>
      <c r="O203" s="21" t="n">
        <f aca="false">+G203/G$206*100</f>
        <v>56.9230769230769</v>
      </c>
      <c r="P203" s="21" t="n">
        <f aca="false">+H203/H$206*100</f>
        <v>49.5192307692308</v>
      </c>
      <c r="Q203" s="21" t="n">
        <f aca="false">+I203/I$206*100</f>
        <v>46.9483568075117</v>
      </c>
      <c r="R203" s="21" t="n">
        <f aca="false">+J203/J$206*100</f>
        <v>42.9522752497225</v>
      </c>
      <c r="S203" s="21" t="n">
        <f aca="false">+K203/K$206*100</f>
        <v>47.996888370283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6</v>
      </c>
      <c r="E204" s="24" t="n">
        <v>22</v>
      </c>
      <c r="F204" s="24" t="n">
        <v>23</v>
      </c>
      <c r="G204" s="24" t="n">
        <v>29</v>
      </c>
      <c r="H204" s="24" t="n">
        <v>118</v>
      </c>
      <c r="I204" s="24" t="n">
        <v>216</v>
      </c>
      <c r="J204" s="24" t="n">
        <v>244</v>
      </c>
      <c r="K204" s="25" t="n">
        <v>668</v>
      </c>
      <c r="L204" s="26" t="n">
        <f aca="false">+D204/D$206*100</f>
        <v>19.7530864197531</v>
      </c>
      <c r="M204" s="27" t="n">
        <f aca="false">+E204/E$206*100</f>
        <v>22.4489795918367</v>
      </c>
      <c r="N204" s="27" t="n">
        <f aca="false">+F204/F$206*100</f>
        <v>24.7311827956989</v>
      </c>
      <c r="O204" s="27" t="n">
        <f aca="false">+G204/G$206*100</f>
        <v>22.3076923076923</v>
      </c>
      <c r="P204" s="27" t="n">
        <f aca="false">+H204/H$206*100</f>
        <v>28.3653846153846</v>
      </c>
      <c r="Q204" s="27" t="n">
        <f aca="false">+I204/I$206*100</f>
        <v>25.3521126760563</v>
      </c>
      <c r="R204" s="27" t="n">
        <f aca="false">+J204/J$206*100</f>
        <v>27.0810210876804</v>
      </c>
      <c r="S204" s="27" t="n">
        <f aca="false">+K204/K$206*100</f>
        <v>25.982108129132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0</v>
      </c>
      <c r="E205" s="24" t="n">
        <v>14</v>
      </c>
      <c r="F205" s="24" t="n">
        <v>20</v>
      </c>
      <c r="G205" s="24" t="n">
        <v>27</v>
      </c>
      <c r="H205" s="24" t="n">
        <v>92</v>
      </c>
      <c r="I205" s="24" t="n">
        <v>236</v>
      </c>
      <c r="J205" s="24" t="n">
        <v>270</v>
      </c>
      <c r="K205" s="25" t="n">
        <v>669</v>
      </c>
      <c r="L205" s="26" t="n">
        <f aca="false">+D205/D$206*100</f>
        <v>12.3456790123457</v>
      </c>
      <c r="M205" s="27" t="n">
        <f aca="false">+E205/E$206*100</f>
        <v>14.2857142857143</v>
      </c>
      <c r="N205" s="27" t="n">
        <f aca="false">+F205/F$206*100</f>
        <v>21.505376344086</v>
      </c>
      <c r="O205" s="27" t="n">
        <f aca="false">+G205/G$206*100</f>
        <v>20.7692307692308</v>
      </c>
      <c r="P205" s="27" t="n">
        <f aca="false">+H205/H$206*100</f>
        <v>22.1153846153846</v>
      </c>
      <c r="Q205" s="27" t="n">
        <f aca="false">+I205/I$206*100</f>
        <v>27.6995305164319</v>
      </c>
      <c r="R205" s="27" t="n">
        <f aca="false">+J205/J$206*100</f>
        <v>29.9667036625971</v>
      </c>
      <c r="S205" s="27" t="n">
        <f aca="false">+K205/K$206*100</f>
        <v>26.021003500583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1</v>
      </c>
      <c r="E206" s="53" t="n">
        <v>98</v>
      </c>
      <c r="F206" s="53" t="n">
        <v>93</v>
      </c>
      <c r="G206" s="53" t="n">
        <v>130</v>
      </c>
      <c r="H206" s="53" t="n">
        <v>416</v>
      </c>
      <c r="I206" s="53" t="n">
        <v>852</v>
      </c>
      <c r="J206" s="53" t="n">
        <v>901</v>
      </c>
      <c r="K206" s="54" t="n">
        <v>257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5</v>
      </c>
      <c r="E207" s="24" t="n">
        <v>278</v>
      </c>
      <c r="F207" s="24" t="n">
        <v>234</v>
      </c>
      <c r="G207" s="24" t="n">
        <v>245</v>
      </c>
      <c r="H207" s="24" t="n">
        <v>677</v>
      </c>
      <c r="I207" s="24" t="n">
        <v>1582</v>
      </c>
      <c r="J207" s="24" t="n">
        <v>1748</v>
      </c>
      <c r="K207" s="25" t="n">
        <v>5069</v>
      </c>
      <c r="L207" s="26" t="n">
        <f aca="false">+D207/D$210*100</f>
        <v>69.0045248868778</v>
      </c>
      <c r="M207" s="27" t="n">
        <f aca="false">+E207/E$210*100</f>
        <v>68.641975308642</v>
      </c>
      <c r="N207" s="27" t="n">
        <f aca="false">+F207/F$210*100</f>
        <v>60.7792207792208</v>
      </c>
      <c r="O207" s="27" t="n">
        <f aca="false">+G207/G$210*100</f>
        <v>53.1453362255965</v>
      </c>
      <c r="P207" s="27" t="n">
        <f aca="false">+H207/H$210*100</f>
        <v>47.0465601111883</v>
      </c>
      <c r="Q207" s="27" t="n">
        <f aca="false">+I207/I$210*100</f>
        <v>45.0199203187251</v>
      </c>
      <c r="R207" s="27" t="n">
        <f aca="false">+J207/J$210*100</f>
        <v>41.9184652278178</v>
      </c>
      <c r="S207" s="27" t="n">
        <f aca="false">+K207/K$210*100</f>
        <v>46.865754437869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4</v>
      </c>
      <c r="E208" s="24" t="n">
        <v>78</v>
      </c>
      <c r="F208" s="24" t="n">
        <v>82</v>
      </c>
      <c r="G208" s="24" t="n">
        <v>118</v>
      </c>
      <c r="H208" s="24" t="n">
        <v>387</v>
      </c>
      <c r="I208" s="24" t="n">
        <v>897</v>
      </c>
      <c r="J208" s="24" t="n">
        <v>1128</v>
      </c>
      <c r="K208" s="25" t="n">
        <v>2774</v>
      </c>
      <c r="L208" s="26" t="n">
        <f aca="false">+D208/D$210*100</f>
        <v>19.0045248868778</v>
      </c>
      <c r="M208" s="27" t="n">
        <f aca="false">+E208/E$210*100</f>
        <v>19.2592592592593</v>
      </c>
      <c r="N208" s="27" t="n">
        <f aca="false">+F208/F$210*100</f>
        <v>21.2987012987013</v>
      </c>
      <c r="O208" s="27" t="n">
        <f aca="false">+G208/G$210*100</f>
        <v>25.5965292841649</v>
      </c>
      <c r="P208" s="27" t="n">
        <f aca="false">+H208/H$210*100</f>
        <v>26.8936761640028</v>
      </c>
      <c r="Q208" s="27" t="n">
        <f aca="false">+I208/I$210*100</f>
        <v>25.5264655663062</v>
      </c>
      <c r="R208" s="27" t="n">
        <f aca="false">+J208/J$210*100</f>
        <v>27.0503597122302</v>
      </c>
      <c r="S208" s="27" t="n">
        <f aca="false">+K208/K$210*100</f>
        <v>25.647189349112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3</v>
      </c>
      <c r="E209" s="24" t="n">
        <v>49</v>
      </c>
      <c r="F209" s="24" t="n">
        <v>69</v>
      </c>
      <c r="G209" s="24" t="n">
        <v>98</v>
      </c>
      <c r="H209" s="24" t="n">
        <v>375</v>
      </c>
      <c r="I209" s="24" t="n">
        <v>1035</v>
      </c>
      <c r="J209" s="24" t="n">
        <v>1294</v>
      </c>
      <c r="K209" s="25" t="n">
        <v>2973</v>
      </c>
      <c r="L209" s="26" t="n">
        <f aca="false">+D209/D$210*100</f>
        <v>11.9909502262443</v>
      </c>
      <c r="M209" s="27" t="n">
        <f aca="false">+E209/E$210*100</f>
        <v>12.0987654320988</v>
      </c>
      <c r="N209" s="27" t="n">
        <f aca="false">+F209/F$210*100</f>
        <v>17.9220779220779</v>
      </c>
      <c r="O209" s="27" t="n">
        <f aca="false">+G209/G$210*100</f>
        <v>21.2581344902386</v>
      </c>
      <c r="P209" s="27" t="n">
        <f aca="false">+H209/H$210*100</f>
        <v>26.0597637248089</v>
      </c>
      <c r="Q209" s="27" t="n">
        <f aca="false">+I209/I$210*100</f>
        <v>29.4536141149687</v>
      </c>
      <c r="R209" s="27" t="n">
        <f aca="false">+J209/J$210*100</f>
        <v>31.031175059952</v>
      </c>
      <c r="S209" s="27" t="n">
        <f aca="false">+K209/K$210*100</f>
        <v>27.487056213017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42</v>
      </c>
      <c r="E210" s="24" t="n">
        <v>405</v>
      </c>
      <c r="F210" s="24" t="n">
        <v>385</v>
      </c>
      <c r="G210" s="24" t="n">
        <v>461</v>
      </c>
      <c r="H210" s="24" t="n">
        <v>1439</v>
      </c>
      <c r="I210" s="24" t="n">
        <v>3514</v>
      </c>
      <c r="J210" s="24" t="n">
        <v>4170</v>
      </c>
      <c r="K210" s="25" t="n">
        <v>1081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8</v>
      </c>
      <c r="E211" s="47" t="n">
        <v>74</v>
      </c>
      <c r="F211" s="47" t="n">
        <v>66</v>
      </c>
      <c r="G211" s="47" t="n">
        <v>90</v>
      </c>
      <c r="H211" s="47" t="n">
        <v>205</v>
      </c>
      <c r="I211" s="47" t="n">
        <v>465</v>
      </c>
      <c r="J211" s="47" t="n">
        <v>604</v>
      </c>
      <c r="K211" s="48" t="n">
        <v>1602</v>
      </c>
      <c r="L211" s="49" t="n">
        <f aca="false">+D211/D$214*100</f>
        <v>72.0588235294118</v>
      </c>
      <c r="M211" s="50" t="n">
        <f aca="false">+E211/E$214*100</f>
        <v>72.5490196078431</v>
      </c>
      <c r="N211" s="50" t="n">
        <f aca="false">+F211/F$214*100</f>
        <v>52.3809523809524</v>
      </c>
      <c r="O211" s="50" t="n">
        <f aca="false">+G211/G$214*100</f>
        <v>54.8780487804878</v>
      </c>
      <c r="P211" s="50" t="n">
        <f aca="false">+H211/H$214*100</f>
        <v>45.7589285714286</v>
      </c>
      <c r="Q211" s="50" t="n">
        <f aca="false">+I211/I$214*100</f>
        <v>43.99243140965</v>
      </c>
      <c r="R211" s="50" t="n">
        <f aca="false">+J211/J$214*100</f>
        <v>46.5690053970702</v>
      </c>
      <c r="S211" s="50" t="n">
        <f aca="false">+K211/K$214*100</f>
        <v>48.108108108108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9</v>
      </c>
      <c r="E212" s="24" t="n">
        <v>14</v>
      </c>
      <c r="F212" s="24" t="n">
        <v>26</v>
      </c>
      <c r="G212" s="24" t="n">
        <v>33</v>
      </c>
      <c r="H212" s="24" t="n">
        <v>126</v>
      </c>
      <c r="I212" s="24" t="n">
        <v>302</v>
      </c>
      <c r="J212" s="24" t="n">
        <v>352</v>
      </c>
      <c r="K212" s="25" t="n">
        <v>872</v>
      </c>
      <c r="L212" s="26" t="n">
        <f aca="false">+D212/D$214*100</f>
        <v>13.9705882352941</v>
      </c>
      <c r="M212" s="27" t="n">
        <f aca="false">+E212/E$214*100</f>
        <v>13.7254901960784</v>
      </c>
      <c r="N212" s="27" t="n">
        <f aca="false">+F212/F$214*100</f>
        <v>20.6349206349206</v>
      </c>
      <c r="O212" s="27" t="n">
        <f aca="false">+G212/G$214*100</f>
        <v>20.1219512195122</v>
      </c>
      <c r="P212" s="27" t="n">
        <f aca="false">+H212/H$214*100</f>
        <v>28.125</v>
      </c>
      <c r="Q212" s="27" t="n">
        <f aca="false">+I212/I$214*100</f>
        <v>28.5714285714286</v>
      </c>
      <c r="R212" s="27" t="n">
        <f aca="false">+J212/J$214*100</f>
        <v>27.1395528141866</v>
      </c>
      <c r="S212" s="27" t="n">
        <f aca="false">+K212/K$214*100</f>
        <v>26.186186186186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9</v>
      </c>
      <c r="E213" s="24" t="n">
        <v>14</v>
      </c>
      <c r="F213" s="24" t="n">
        <v>34</v>
      </c>
      <c r="G213" s="24" t="n">
        <v>41</v>
      </c>
      <c r="H213" s="24" t="n">
        <v>117</v>
      </c>
      <c r="I213" s="24" t="n">
        <v>290</v>
      </c>
      <c r="J213" s="24" t="n">
        <v>341</v>
      </c>
      <c r="K213" s="25" t="n">
        <v>856</v>
      </c>
      <c r="L213" s="26" t="n">
        <f aca="false">+D213/D$214*100</f>
        <v>13.9705882352941</v>
      </c>
      <c r="M213" s="27" t="n">
        <f aca="false">+E213/E$214*100</f>
        <v>13.7254901960784</v>
      </c>
      <c r="N213" s="27" t="n">
        <f aca="false">+F213/F$214*100</f>
        <v>26.984126984127</v>
      </c>
      <c r="O213" s="27" t="n">
        <f aca="false">+G213/G$214*100</f>
        <v>25</v>
      </c>
      <c r="P213" s="27" t="n">
        <f aca="false">+H213/H$214*100</f>
        <v>26.1160714285714</v>
      </c>
      <c r="Q213" s="27" t="n">
        <f aca="false">+I213/I$214*100</f>
        <v>27.4361400189215</v>
      </c>
      <c r="R213" s="27" t="n">
        <f aca="false">+J213/J$214*100</f>
        <v>26.2914417887433</v>
      </c>
      <c r="S213" s="27" t="n">
        <f aca="false">+K213/K$214*100</f>
        <v>25.705705705705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36</v>
      </c>
      <c r="E214" s="24" t="n">
        <v>102</v>
      </c>
      <c r="F214" s="24" t="n">
        <v>126</v>
      </c>
      <c r="G214" s="24" t="n">
        <v>164</v>
      </c>
      <c r="H214" s="24" t="n">
        <v>448</v>
      </c>
      <c r="I214" s="24" t="n">
        <v>1057</v>
      </c>
      <c r="J214" s="24" t="n">
        <v>1297</v>
      </c>
      <c r="K214" s="25" t="n">
        <v>333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90</v>
      </c>
      <c r="E215" s="18" t="n">
        <v>81</v>
      </c>
      <c r="F215" s="18" t="n">
        <v>70</v>
      </c>
      <c r="G215" s="18" t="n">
        <v>58</v>
      </c>
      <c r="H215" s="18" t="n">
        <v>205</v>
      </c>
      <c r="I215" s="18" t="n">
        <v>473</v>
      </c>
      <c r="J215" s="18" t="n">
        <v>700</v>
      </c>
      <c r="K215" s="19" t="n">
        <v>1677</v>
      </c>
      <c r="L215" s="26" t="n">
        <f aca="false">+D215/D$218*100</f>
        <v>79.6460176991151</v>
      </c>
      <c r="M215" s="27" t="n">
        <f aca="false">+E215/E$218*100</f>
        <v>64.2857142857143</v>
      </c>
      <c r="N215" s="27" t="n">
        <f aca="false">+F215/F$218*100</f>
        <v>61.4035087719298</v>
      </c>
      <c r="O215" s="27" t="n">
        <f aca="false">+G215/G$218*100</f>
        <v>46.031746031746</v>
      </c>
      <c r="P215" s="27" t="n">
        <f aca="false">+H215/H$218*100</f>
        <v>47.6744186046512</v>
      </c>
      <c r="Q215" s="27" t="n">
        <f aca="false">+I215/I$218*100</f>
        <v>42.2321428571429</v>
      </c>
      <c r="R215" s="27" t="n">
        <f aca="false">+J215/J$218*100</f>
        <v>43.9698492462312</v>
      </c>
      <c r="S215" s="27" t="n">
        <f aca="false">+K215/K$218*100</f>
        <v>46.313173156586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29</v>
      </c>
      <c r="F216" s="24" t="n">
        <v>24</v>
      </c>
      <c r="G216" s="24" t="n">
        <v>37</v>
      </c>
      <c r="H216" s="24" t="n">
        <v>112</v>
      </c>
      <c r="I216" s="24" t="n">
        <v>334</v>
      </c>
      <c r="J216" s="24" t="n">
        <v>462</v>
      </c>
      <c r="K216" s="25" t="n">
        <v>1008</v>
      </c>
      <c r="L216" s="26" t="n">
        <f aca="false">+D216/D$218*100</f>
        <v>8.84955752212389</v>
      </c>
      <c r="M216" s="27" t="n">
        <f aca="false">+E216/E$218*100</f>
        <v>23.015873015873</v>
      </c>
      <c r="N216" s="27" t="n">
        <f aca="false">+F216/F$218*100</f>
        <v>21.0526315789474</v>
      </c>
      <c r="O216" s="27" t="n">
        <f aca="false">+G216/G$218*100</f>
        <v>29.3650793650794</v>
      </c>
      <c r="P216" s="27" t="n">
        <f aca="false">+H216/H$218*100</f>
        <v>26.046511627907</v>
      </c>
      <c r="Q216" s="27" t="n">
        <f aca="false">+I216/I$218*100</f>
        <v>29.8214285714286</v>
      </c>
      <c r="R216" s="27" t="n">
        <f aca="false">+J216/J$218*100</f>
        <v>29.0201005025126</v>
      </c>
      <c r="S216" s="27" t="n">
        <f aca="false">+K216/K$218*100</f>
        <v>27.83761391880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3</v>
      </c>
      <c r="E217" s="24" t="n">
        <v>16</v>
      </c>
      <c r="F217" s="24" t="n">
        <v>20</v>
      </c>
      <c r="G217" s="24" t="n">
        <v>31</v>
      </c>
      <c r="H217" s="24" t="n">
        <v>113</v>
      </c>
      <c r="I217" s="24" t="n">
        <v>313</v>
      </c>
      <c r="J217" s="24" t="n">
        <v>430</v>
      </c>
      <c r="K217" s="25" t="n">
        <v>936</v>
      </c>
      <c r="L217" s="26" t="n">
        <f aca="false">+D217/D$218*100</f>
        <v>11.5044247787611</v>
      </c>
      <c r="M217" s="27" t="n">
        <f aca="false">+E217/E$218*100</f>
        <v>12.6984126984127</v>
      </c>
      <c r="N217" s="27" t="n">
        <f aca="false">+F217/F$218*100</f>
        <v>17.5438596491228</v>
      </c>
      <c r="O217" s="27" t="n">
        <f aca="false">+G217/G$218*100</f>
        <v>24.6031746031746</v>
      </c>
      <c r="P217" s="27" t="n">
        <f aca="false">+H217/H$218*100</f>
        <v>26.2790697674419</v>
      </c>
      <c r="Q217" s="27" t="n">
        <f aca="false">+I217/I$218*100</f>
        <v>27.9464285714286</v>
      </c>
      <c r="R217" s="27" t="n">
        <f aca="false">+J217/J$218*100</f>
        <v>27.0100502512563</v>
      </c>
      <c r="S217" s="27" t="n">
        <f aca="false">+K217/K$218*100</f>
        <v>25.849212924606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13</v>
      </c>
      <c r="E218" s="30" t="n">
        <v>126</v>
      </c>
      <c r="F218" s="30" t="n">
        <v>114</v>
      </c>
      <c r="G218" s="30" t="n">
        <v>126</v>
      </c>
      <c r="H218" s="30" t="n">
        <v>430</v>
      </c>
      <c r="I218" s="30" t="n">
        <v>1120</v>
      </c>
      <c r="J218" s="30" t="n">
        <v>1592</v>
      </c>
      <c r="K218" s="31" t="n">
        <v>362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8</v>
      </c>
      <c r="E219" s="24" t="n">
        <v>92</v>
      </c>
      <c r="F219" s="24" t="n">
        <v>79</v>
      </c>
      <c r="G219" s="24" t="n">
        <v>65</v>
      </c>
      <c r="H219" s="24" t="n">
        <v>146</v>
      </c>
      <c r="I219" s="24" t="n">
        <v>356</v>
      </c>
      <c r="J219" s="24" t="n">
        <v>500</v>
      </c>
      <c r="K219" s="25" t="n">
        <v>1356</v>
      </c>
      <c r="L219" s="20" t="n">
        <f aca="false">+D219/D$222*100</f>
        <v>70.6586826347305</v>
      </c>
      <c r="M219" s="21" t="n">
        <f aca="false">+E219/E$222*100</f>
        <v>72.4409448818898</v>
      </c>
      <c r="N219" s="21" t="n">
        <f aca="false">+F219/F$222*100</f>
        <v>64.2276422764228</v>
      </c>
      <c r="O219" s="21" t="n">
        <f aca="false">+G219/G$222*100</f>
        <v>62.5</v>
      </c>
      <c r="P219" s="21" t="n">
        <f aca="false">+H219/H$222*100</f>
        <v>51.9572953736655</v>
      </c>
      <c r="Q219" s="21" t="n">
        <f aca="false">+I219/I$222*100</f>
        <v>44.0594059405941</v>
      </c>
      <c r="R219" s="21" t="n">
        <f aca="false">+J219/J$222*100</f>
        <v>45.9981600735971</v>
      </c>
      <c r="S219" s="21" t="n">
        <f aca="false">+K219/K$222*100</f>
        <v>50.278086763070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6</v>
      </c>
      <c r="E220" s="24" t="n">
        <v>20</v>
      </c>
      <c r="F220" s="24" t="n">
        <v>25</v>
      </c>
      <c r="G220" s="24" t="n">
        <v>24</v>
      </c>
      <c r="H220" s="24" t="n">
        <v>59</v>
      </c>
      <c r="I220" s="24" t="n">
        <v>220</v>
      </c>
      <c r="J220" s="24" t="n">
        <v>273</v>
      </c>
      <c r="K220" s="25" t="n">
        <v>647</v>
      </c>
      <c r="L220" s="26" t="n">
        <f aca="false">+D220/D$222*100</f>
        <v>15.5688622754491</v>
      </c>
      <c r="M220" s="27" t="n">
        <f aca="false">+E220/E$222*100</f>
        <v>15.748031496063</v>
      </c>
      <c r="N220" s="27" t="n">
        <f aca="false">+F220/F$222*100</f>
        <v>20.3252032520325</v>
      </c>
      <c r="O220" s="27" t="n">
        <f aca="false">+G220/G$222*100</f>
        <v>23.0769230769231</v>
      </c>
      <c r="P220" s="27" t="n">
        <f aca="false">+H220/H$222*100</f>
        <v>20.9964412811388</v>
      </c>
      <c r="Q220" s="27" t="n">
        <f aca="false">+I220/I$222*100</f>
        <v>27.2277227722772</v>
      </c>
      <c r="R220" s="27" t="n">
        <f aca="false">+J220/J$222*100</f>
        <v>25.114995400184</v>
      </c>
      <c r="S220" s="27" t="n">
        <f aca="false">+K220/K$222*100</f>
        <v>23.989618094178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3</v>
      </c>
      <c r="E221" s="24" t="n">
        <v>15</v>
      </c>
      <c r="F221" s="24" t="n">
        <v>19</v>
      </c>
      <c r="G221" s="24" t="n">
        <v>15</v>
      </c>
      <c r="H221" s="24" t="n">
        <v>76</v>
      </c>
      <c r="I221" s="24" t="n">
        <v>232</v>
      </c>
      <c r="J221" s="24" t="n">
        <v>314</v>
      </c>
      <c r="K221" s="25" t="n">
        <v>694</v>
      </c>
      <c r="L221" s="26" t="n">
        <f aca="false">+D221/D$222*100</f>
        <v>13.7724550898204</v>
      </c>
      <c r="M221" s="27" t="n">
        <f aca="false">+E221/E$222*100</f>
        <v>11.8110236220472</v>
      </c>
      <c r="N221" s="27" t="n">
        <f aca="false">+F221/F$222*100</f>
        <v>15.4471544715447</v>
      </c>
      <c r="O221" s="27" t="n">
        <f aca="false">+G221/G$222*100</f>
        <v>14.4230769230769</v>
      </c>
      <c r="P221" s="27" t="n">
        <f aca="false">+H221/H$222*100</f>
        <v>27.0462633451957</v>
      </c>
      <c r="Q221" s="27" t="n">
        <f aca="false">+I221/I$222*100</f>
        <v>28.7128712871287</v>
      </c>
      <c r="R221" s="27" t="n">
        <f aca="false">+J221/J$222*100</f>
        <v>28.886844526219</v>
      </c>
      <c r="S221" s="27" t="n">
        <f aca="false">+K221/K$222*100</f>
        <v>25.732295142751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7</v>
      </c>
      <c r="E222" s="53" t="n">
        <v>127</v>
      </c>
      <c r="F222" s="53" t="n">
        <v>123</v>
      </c>
      <c r="G222" s="53" t="n">
        <v>104</v>
      </c>
      <c r="H222" s="53" t="n">
        <v>281</v>
      </c>
      <c r="I222" s="53" t="n">
        <v>808</v>
      </c>
      <c r="J222" s="53" t="n">
        <v>1087</v>
      </c>
      <c r="K222" s="54" t="n">
        <v>269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21</v>
      </c>
      <c r="E223" s="24" t="n">
        <v>117</v>
      </c>
      <c r="F223" s="24" t="n">
        <v>105</v>
      </c>
      <c r="G223" s="24" t="n">
        <v>134</v>
      </c>
      <c r="H223" s="24" t="n">
        <v>306</v>
      </c>
      <c r="I223" s="24" t="n">
        <v>360</v>
      </c>
      <c r="J223" s="24" t="n">
        <v>345</v>
      </c>
      <c r="K223" s="25" t="n">
        <v>1488</v>
      </c>
      <c r="L223" s="26" t="n">
        <f aca="false">+D223/D$226*100</f>
        <v>61.1111111111111</v>
      </c>
      <c r="M223" s="27" t="n">
        <f aca="false">+E223/E$226*100</f>
        <v>63.5869565217391</v>
      </c>
      <c r="N223" s="27" t="n">
        <f aca="false">+F223/F$226*100</f>
        <v>47.5113122171946</v>
      </c>
      <c r="O223" s="27" t="n">
        <f aca="false">+G223/G$226*100</f>
        <v>42.0062695924765</v>
      </c>
      <c r="P223" s="27" t="n">
        <f aca="false">+H223/H$226*100</f>
        <v>40.9090909090909</v>
      </c>
      <c r="Q223" s="27" t="n">
        <f aca="false">+I223/I$226*100</f>
        <v>38.1760339342524</v>
      </c>
      <c r="R223" s="27" t="n">
        <f aca="false">+J223/J$226*100</f>
        <v>36.741214057508</v>
      </c>
      <c r="S223" s="27" t="n">
        <f aca="false">+K223/K$226*100</f>
        <v>41.891891891891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9</v>
      </c>
      <c r="E224" s="24" t="n">
        <v>28</v>
      </c>
      <c r="F224" s="24" t="n">
        <v>60</v>
      </c>
      <c r="G224" s="24" t="n">
        <v>73</v>
      </c>
      <c r="H224" s="24" t="n">
        <v>175</v>
      </c>
      <c r="I224" s="24" t="n">
        <v>186</v>
      </c>
      <c r="J224" s="24" t="n">
        <v>204</v>
      </c>
      <c r="K224" s="25" t="n">
        <v>765</v>
      </c>
      <c r="L224" s="26" t="n">
        <f aca="false">+D224/D$226*100</f>
        <v>19.6969696969697</v>
      </c>
      <c r="M224" s="27" t="n">
        <f aca="false">+E224/E$226*100</f>
        <v>15.2173913043478</v>
      </c>
      <c r="N224" s="27" t="n">
        <f aca="false">+F224/F$226*100</f>
        <v>27.1493212669683</v>
      </c>
      <c r="O224" s="27" t="n">
        <f aca="false">+G224/G$226*100</f>
        <v>22.884012539185</v>
      </c>
      <c r="P224" s="27" t="n">
        <f aca="false">+H224/H$226*100</f>
        <v>23.3957219251337</v>
      </c>
      <c r="Q224" s="27" t="n">
        <f aca="false">+I224/I$226*100</f>
        <v>19.7242841993637</v>
      </c>
      <c r="R224" s="27" t="n">
        <f aca="false">+J224/J$226*100</f>
        <v>21.7252396166134</v>
      </c>
      <c r="S224" s="27" t="n">
        <f aca="false">+K224/K$226*100</f>
        <v>21.537162162162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38</v>
      </c>
      <c r="E225" s="24" t="n">
        <v>39</v>
      </c>
      <c r="F225" s="24" t="n">
        <v>56</v>
      </c>
      <c r="G225" s="24" t="n">
        <v>112</v>
      </c>
      <c r="H225" s="24" t="n">
        <v>267</v>
      </c>
      <c r="I225" s="24" t="n">
        <v>397</v>
      </c>
      <c r="J225" s="24" t="n">
        <v>390</v>
      </c>
      <c r="K225" s="25" t="n">
        <v>1299</v>
      </c>
      <c r="L225" s="26" t="n">
        <f aca="false">+D225/D$226*100</f>
        <v>19.1919191919192</v>
      </c>
      <c r="M225" s="27" t="n">
        <f aca="false">+E225/E$226*100</f>
        <v>21.195652173913</v>
      </c>
      <c r="N225" s="27" t="n">
        <f aca="false">+F225/F$226*100</f>
        <v>25.3393665158371</v>
      </c>
      <c r="O225" s="27" t="n">
        <f aca="false">+G225/G$226*100</f>
        <v>35.1097178683386</v>
      </c>
      <c r="P225" s="27" t="n">
        <f aca="false">+H225/H$226*100</f>
        <v>35.6951871657754</v>
      </c>
      <c r="Q225" s="27" t="n">
        <f aca="false">+I225/I$226*100</f>
        <v>42.0996818663839</v>
      </c>
      <c r="R225" s="27" t="n">
        <f aca="false">+J225/J$226*100</f>
        <v>41.5335463258786</v>
      </c>
      <c r="S225" s="27" t="n">
        <f aca="false">+K225/K$226*100</f>
        <v>36.57094594594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4</v>
      </c>
      <c r="F226" s="30" t="n">
        <v>221</v>
      </c>
      <c r="G226" s="30" t="n">
        <v>319</v>
      </c>
      <c r="H226" s="30" t="n">
        <v>748</v>
      </c>
      <c r="I226" s="30" t="n">
        <v>943</v>
      </c>
      <c r="J226" s="30" t="n">
        <v>939</v>
      </c>
      <c r="K226" s="31" t="n">
        <v>355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4</v>
      </c>
      <c r="E227" s="24" t="n">
        <v>4</v>
      </c>
      <c r="F227" s="24" t="n">
        <v>4</v>
      </c>
      <c r="G227" s="24" t="n">
        <v>7</v>
      </c>
      <c r="H227" s="24" t="n">
        <v>16</v>
      </c>
      <c r="I227" s="24" t="n">
        <v>11</v>
      </c>
      <c r="J227" s="24" t="n">
        <v>13</v>
      </c>
      <c r="K227" s="25" t="n">
        <v>59</v>
      </c>
      <c r="L227" s="20" t="n">
        <f aca="false">+D227/D$230*100</f>
        <v>36.3636363636364</v>
      </c>
      <c r="M227" s="21" t="n">
        <f aca="false">+E227/E$230*100</f>
        <v>50</v>
      </c>
      <c r="N227" s="21" t="n">
        <f aca="false">+F227/F$230*100</f>
        <v>50</v>
      </c>
      <c r="O227" s="21" t="n">
        <f aca="false">+G227/G$230*100</f>
        <v>43.75</v>
      </c>
      <c r="P227" s="21" t="n">
        <f aca="false">+H227/H$230*100</f>
        <v>51.6129032258065</v>
      </c>
      <c r="Q227" s="21" t="n">
        <f aca="false">+I227/I$230*100</f>
        <v>24.4444444444444</v>
      </c>
      <c r="R227" s="21" t="n">
        <f aca="false">+J227/J$230*100</f>
        <v>20</v>
      </c>
      <c r="S227" s="21" t="n">
        <f aca="false">+K227/K$230*100</f>
        <v>32.065217391304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2</v>
      </c>
      <c r="F228" s="24" t="n">
        <v>0</v>
      </c>
      <c r="G228" s="24" t="n">
        <v>5</v>
      </c>
      <c r="H228" s="24" t="n">
        <v>3</v>
      </c>
      <c r="I228" s="24" t="n">
        <v>14</v>
      </c>
      <c r="J228" s="24" t="n">
        <v>19</v>
      </c>
      <c r="K228" s="25" t="n">
        <v>46</v>
      </c>
      <c r="L228" s="26" t="n">
        <f aca="false">+D228/D$230*100</f>
        <v>27.2727272727273</v>
      </c>
      <c r="M228" s="27" t="n">
        <f aca="false">+E228/E$230*100</f>
        <v>25</v>
      </c>
      <c r="N228" s="27" t="n">
        <f aca="false">+F228/F$230*100</f>
        <v>0</v>
      </c>
      <c r="O228" s="27" t="n">
        <f aca="false">+G228/G$230*100</f>
        <v>31.25</v>
      </c>
      <c r="P228" s="27" t="n">
        <f aca="false">+H228/H$230*100</f>
        <v>9.67741935483871</v>
      </c>
      <c r="Q228" s="27" t="n">
        <f aca="false">+I228/I$230*100</f>
        <v>31.1111111111111</v>
      </c>
      <c r="R228" s="27" t="n">
        <f aca="false">+J228/J$230*100</f>
        <v>29.2307692307692</v>
      </c>
      <c r="S228" s="27" t="n">
        <f aca="false">+K228/K$230*100</f>
        <v>25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4</v>
      </c>
      <c r="E229" s="24" t="n">
        <v>2</v>
      </c>
      <c r="F229" s="24" t="n">
        <v>4</v>
      </c>
      <c r="G229" s="24" t="n">
        <v>4</v>
      </c>
      <c r="H229" s="24" t="n">
        <v>12</v>
      </c>
      <c r="I229" s="24" t="n">
        <v>20</v>
      </c>
      <c r="J229" s="24" t="n">
        <v>33</v>
      </c>
      <c r="K229" s="25" t="n">
        <v>79</v>
      </c>
      <c r="L229" s="26" t="n">
        <f aca="false">+D229/D$230*100</f>
        <v>36.3636363636364</v>
      </c>
      <c r="M229" s="27" t="n">
        <f aca="false">+E229/E$230*100</f>
        <v>25</v>
      </c>
      <c r="N229" s="27" t="n">
        <f aca="false">+F229/F$230*100</f>
        <v>50</v>
      </c>
      <c r="O229" s="27" t="n">
        <f aca="false">+G229/G$230*100</f>
        <v>25</v>
      </c>
      <c r="P229" s="27" t="n">
        <f aca="false">+H229/H$230*100</f>
        <v>38.7096774193548</v>
      </c>
      <c r="Q229" s="27" t="n">
        <f aca="false">+I229/I$230*100</f>
        <v>44.4444444444444</v>
      </c>
      <c r="R229" s="27" t="n">
        <f aca="false">+J229/J$230*100</f>
        <v>50.7692307692308</v>
      </c>
      <c r="S229" s="27" t="n">
        <f aca="false">+K229/K$230*100</f>
        <v>42.934782608695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8</v>
      </c>
      <c r="G230" s="24" t="n">
        <v>16</v>
      </c>
      <c r="H230" s="24" t="n">
        <v>31</v>
      </c>
      <c r="I230" s="24" t="n">
        <v>45</v>
      </c>
      <c r="J230" s="24" t="n">
        <v>65</v>
      </c>
      <c r="K230" s="25" t="n">
        <v>18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33</v>
      </c>
      <c r="E231" s="18" t="n">
        <v>22</v>
      </c>
      <c r="F231" s="18" t="n">
        <v>31</v>
      </c>
      <c r="G231" s="18" t="n">
        <v>44</v>
      </c>
      <c r="H231" s="18" t="n">
        <v>78</v>
      </c>
      <c r="I231" s="18" t="n">
        <v>88</v>
      </c>
      <c r="J231" s="18" t="n">
        <v>93</v>
      </c>
      <c r="K231" s="19" t="n">
        <v>389</v>
      </c>
      <c r="L231" s="26" t="n">
        <f aca="false">+D231/D$234*100</f>
        <v>75</v>
      </c>
      <c r="M231" s="27" t="n">
        <f aca="false">+E231/E$234*100</f>
        <v>53.6585365853659</v>
      </c>
      <c r="N231" s="27" t="n">
        <f aca="false">+F231/F$234*100</f>
        <v>58.4905660377358</v>
      </c>
      <c r="O231" s="27" t="n">
        <f aca="false">+G231/G$234*100</f>
        <v>40.7407407407407</v>
      </c>
      <c r="P231" s="27" t="n">
        <f aca="false">+H231/H$234*100</f>
        <v>41.4893617021277</v>
      </c>
      <c r="Q231" s="27" t="n">
        <f aca="false">+I231/I$234*100</f>
        <v>39.6396396396396</v>
      </c>
      <c r="R231" s="27" t="n">
        <f aca="false">+J231/J$234*100</f>
        <v>39.5744680851064</v>
      </c>
      <c r="S231" s="27" t="n">
        <f aca="false">+K231/K$234*100</f>
        <v>43.65881032547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7</v>
      </c>
      <c r="E232" s="24" t="n">
        <v>14</v>
      </c>
      <c r="F232" s="24" t="n">
        <v>13</v>
      </c>
      <c r="G232" s="24" t="n">
        <v>37</v>
      </c>
      <c r="H232" s="24" t="n">
        <v>47</v>
      </c>
      <c r="I232" s="24" t="n">
        <v>70</v>
      </c>
      <c r="J232" s="24" t="n">
        <v>74</v>
      </c>
      <c r="K232" s="25" t="n">
        <v>262</v>
      </c>
      <c r="L232" s="26" t="n">
        <f aca="false">+D232/D$234*100</f>
        <v>15.9090909090909</v>
      </c>
      <c r="M232" s="27" t="n">
        <f aca="false">+E232/E$234*100</f>
        <v>34.1463414634146</v>
      </c>
      <c r="N232" s="27" t="n">
        <f aca="false">+F232/F$234*100</f>
        <v>24.5283018867925</v>
      </c>
      <c r="O232" s="27" t="n">
        <f aca="false">+G232/G$234*100</f>
        <v>34.2592592592593</v>
      </c>
      <c r="P232" s="27" t="n">
        <f aca="false">+H232/H$234*100</f>
        <v>25</v>
      </c>
      <c r="Q232" s="27" t="n">
        <f aca="false">+I232/I$234*100</f>
        <v>31.5315315315315</v>
      </c>
      <c r="R232" s="27" t="n">
        <f aca="false">+J232/J$234*100</f>
        <v>31.4893617021277</v>
      </c>
      <c r="S232" s="27" t="n">
        <f aca="false">+K232/K$234*100</f>
        <v>29.405162738496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4</v>
      </c>
      <c r="E233" s="24" t="n">
        <v>5</v>
      </c>
      <c r="F233" s="24" t="n">
        <v>9</v>
      </c>
      <c r="G233" s="24" t="n">
        <v>27</v>
      </c>
      <c r="H233" s="24" t="n">
        <v>63</v>
      </c>
      <c r="I233" s="24" t="n">
        <v>64</v>
      </c>
      <c r="J233" s="24" t="n">
        <v>68</v>
      </c>
      <c r="K233" s="25" t="n">
        <v>240</v>
      </c>
      <c r="L233" s="26" t="n">
        <f aca="false">+D233/D$234*100</f>
        <v>9.09090909090909</v>
      </c>
      <c r="M233" s="27" t="n">
        <f aca="false">+E233/E$234*100</f>
        <v>12.1951219512195</v>
      </c>
      <c r="N233" s="27" t="n">
        <f aca="false">+F233/F$234*100</f>
        <v>16.9811320754717</v>
      </c>
      <c r="O233" s="27" t="n">
        <f aca="false">+G233/G$234*100</f>
        <v>25</v>
      </c>
      <c r="P233" s="27" t="n">
        <f aca="false">+H233/H$234*100</f>
        <v>33.5106382978723</v>
      </c>
      <c r="Q233" s="27" t="n">
        <f aca="false">+I233/I$234*100</f>
        <v>28.8288288288288</v>
      </c>
      <c r="R233" s="27" t="n">
        <f aca="false">+J233/J$234*100</f>
        <v>28.936170212766</v>
      </c>
      <c r="S233" s="27" t="n">
        <f aca="false">+K233/K$234*100</f>
        <v>26.936026936026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4</v>
      </c>
      <c r="E234" s="30" t="n">
        <v>41</v>
      </c>
      <c r="F234" s="30" t="n">
        <v>53</v>
      </c>
      <c r="G234" s="30" t="n">
        <v>108</v>
      </c>
      <c r="H234" s="30" t="n">
        <v>188</v>
      </c>
      <c r="I234" s="30" t="n">
        <v>222</v>
      </c>
      <c r="J234" s="30" t="n">
        <v>235</v>
      </c>
      <c r="K234" s="31" t="n">
        <v>89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8</v>
      </c>
      <c r="E235" s="24" t="n">
        <v>18</v>
      </c>
      <c r="F235" s="24" t="n">
        <v>28</v>
      </c>
      <c r="G235" s="24" t="n">
        <v>37</v>
      </c>
      <c r="H235" s="24" t="n">
        <v>73</v>
      </c>
      <c r="I235" s="24" t="n">
        <v>101</v>
      </c>
      <c r="J235" s="24" t="n">
        <v>74</v>
      </c>
      <c r="K235" s="25" t="n">
        <v>359</v>
      </c>
      <c r="L235" s="20" t="n">
        <f aca="false">+D235/D$238*100</f>
        <v>59.5744680851064</v>
      </c>
      <c r="M235" s="21" t="n">
        <f aca="false">+E235/E$238*100</f>
        <v>45</v>
      </c>
      <c r="N235" s="21" t="n">
        <f aca="false">+F235/F$238*100</f>
        <v>52.8301886792453</v>
      </c>
      <c r="O235" s="21" t="n">
        <f aca="false">+G235/G$238*100</f>
        <v>41.1111111111111</v>
      </c>
      <c r="P235" s="21" t="n">
        <f aca="false">+H235/H$238*100</f>
        <v>40.3314917127072</v>
      </c>
      <c r="Q235" s="21" t="n">
        <f aca="false">+I235/I$238*100</f>
        <v>41.2244897959184</v>
      </c>
      <c r="R235" s="21" t="n">
        <f aca="false">+J235/J$238*100</f>
        <v>33.4841628959276</v>
      </c>
      <c r="S235" s="21" t="n">
        <f aca="false">+K235/K$238*100</f>
        <v>40.935005701254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13</v>
      </c>
      <c r="F236" s="24" t="n">
        <v>13</v>
      </c>
      <c r="G236" s="24" t="n">
        <v>19</v>
      </c>
      <c r="H236" s="24" t="n">
        <v>37</v>
      </c>
      <c r="I236" s="24" t="n">
        <v>46</v>
      </c>
      <c r="J236" s="24" t="n">
        <v>48</v>
      </c>
      <c r="K236" s="25" t="n">
        <v>183</v>
      </c>
      <c r="L236" s="26" t="n">
        <f aca="false">+D236/D$238*100</f>
        <v>14.8936170212766</v>
      </c>
      <c r="M236" s="27" t="n">
        <f aca="false">+E236/E$238*100</f>
        <v>32.5</v>
      </c>
      <c r="N236" s="27" t="n">
        <f aca="false">+F236/F$238*100</f>
        <v>24.5283018867925</v>
      </c>
      <c r="O236" s="27" t="n">
        <f aca="false">+G236/G$238*100</f>
        <v>21.1111111111111</v>
      </c>
      <c r="P236" s="27" t="n">
        <f aca="false">+H236/H$238*100</f>
        <v>20.4419889502762</v>
      </c>
      <c r="Q236" s="27" t="n">
        <f aca="false">+I236/I$238*100</f>
        <v>18.7755102040816</v>
      </c>
      <c r="R236" s="27" t="n">
        <f aca="false">+J236/J$238*100</f>
        <v>21.7194570135747</v>
      </c>
      <c r="S236" s="27" t="n">
        <f aca="false">+K236/K$238*100</f>
        <v>20.86659064994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2</v>
      </c>
      <c r="E237" s="24" t="n">
        <v>9</v>
      </c>
      <c r="F237" s="24" t="n">
        <v>12</v>
      </c>
      <c r="G237" s="24" t="n">
        <v>34</v>
      </c>
      <c r="H237" s="24" t="n">
        <v>71</v>
      </c>
      <c r="I237" s="24" t="n">
        <v>98</v>
      </c>
      <c r="J237" s="24" t="n">
        <v>99</v>
      </c>
      <c r="K237" s="25" t="n">
        <v>335</v>
      </c>
      <c r="L237" s="26" t="n">
        <f aca="false">+D237/D$238*100</f>
        <v>25.531914893617</v>
      </c>
      <c r="M237" s="27" t="n">
        <f aca="false">+E237/E$238*100</f>
        <v>22.5</v>
      </c>
      <c r="N237" s="27" t="n">
        <f aca="false">+F237/F$238*100</f>
        <v>22.6415094339623</v>
      </c>
      <c r="O237" s="27" t="n">
        <f aca="false">+G237/G$238*100</f>
        <v>37.7777777777778</v>
      </c>
      <c r="P237" s="27" t="n">
        <f aca="false">+H237/H$238*100</f>
        <v>39.2265193370166</v>
      </c>
      <c r="Q237" s="27" t="n">
        <f aca="false">+I237/I$238*100</f>
        <v>40</v>
      </c>
      <c r="R237" s="27" t="n">
        <f aca="false">+J237/J$238*100</f>
        <v>44.7963800904977</v>
      </c>
      <c r="S237" s="27" t="n">
        <f aca="false">+K237/K$238*100</f>
        <v>38.198403648802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7</v>
      </c>
      <c r="E238" s="24" t="n">
        <v>40</v>
      </c>
      <c r="F238" s="24" t="n">
        <v>53</v>
      </c>
      <c r="G238" s="24" t="n">
        <v>90</v>
      </c>
      <c r="H238" s="24" t="n">
        <v>181</v>
      </c>
      <c r="I238" s="24" t="n">
        <v>245</v>
      </c>
      <c r="J238" s="24" t="n">
        <v>221</v>
      </c>
      <c r="K238" s="25" t="n">
        <v>87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7</v>
      </c>
      <c r="E239" s="47" t="n">
        <v>77</v>
      </c>
      <c r="F239" s="47" t="n">
        <v>79</v>
      </c>
      <c r="G239" s="47" t="n">
        <v>110</v>
      </c>
      <c r="H239" s="47" t="n">
        <v>166</v>
      </c>
      <c r="I239" s="47" t="n">
        <v>232</v>
      </c>
      <c r="J239" s="47" t="n">
        <v>187</v>
      </c>
      <c r="K239" s="48" t="n">
        <v>928</v>
      </c>
      <c r="L239" s="49" t="n">
        <f aca="false">+D239/D$242*100</f>
        <v>70.6422018348624</v>
      </c>
      <c r="M239" s="50" t="n">
        <f aca="false">+E239/E$242*100</f>
        <v>64.7058823529412</v>
      </c>
      <c r="N239" s="50" t="n">
        <f aca="false">+F239/F$242*100</f>
        <v>56.4285714285714</v>
      </c>
      <c r="O239" s="50" t="n">
        <f aca="false">+G239/G$242*100</f>
        <v>53.3980582524272</v>
      </c>
      <c r="P239" s="50" t="n">
        <f aca="false">+H239/H$242*100</f>
        <v>42.0253164556962</v>
      </c>
      <c r="Q239" s="50" t="n">
        <f aca="false">+I239/I$242*100</f>
        <v>41.3547237076649</v>
      </c>
      <c r="R239" s="50" t="n">
        <f aca="false">+J239/J$242*100</f>
        <v>37.2509960159363</v>
      </c>
      <c r="S239" s="50" t="n">
        <f aca="false">+K239/K$242*100</f>
        <v>45.669291338582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2</v>
      </c>
      <c r="E240" s="24" t="n">
        <v>24</v>
      </c>
      <c r="F240" s="24" t="n">
        <v>36</v>
      </c>
      <c r="G240" s="24" t="n">
        <v>49</v>
      </c>
      <c r="H240" s="24" t="n">
        <v>98</v>
      </c>
      <c r="I240" s="24" t="n">
        <v>144</v>
      </c>
      <c r="J240" s="24" t="n">
        <v>138</v>
      </c>
      <c r="K240" s="25" t="n">
        <v>511</v>
      </c>
      <c r="L240" s="26" t="n">
        <f aca="false">+D240/D$242*100</f>
        <v>20.1834862385321</v>
      </c>
      <c r="M240" s="27" t="n">
        <f aca="false">+E240/E$242*100</f>
        <v>20.1680672268908</v>
      </c>
      <c r="N240" s="27" t="n">
        <f aca="false">+F240/F$242*100</f>
        <v>25.7142857142857</v>
      </c>
      <c r="O240" s="27" t="n">
        <f aca="false">+G240/G$242*100</f>
        <v>23.7864077669903</v>
      </c>
      <c r="P240" s="27" t="n">
        <f aca="false">+H240/H$242*100</f>
        <v>24.8101265822785</v>
      </c>
      <c r="Q240" s="27" t="n">
        <f aca="false">+I240/I$242*100</f>
        <v>25.668449197861</v>
      </c>
      <c r="R240" s="27" t="n">
        <f aca="false">+J240/J$242*100</f>
        <v>27.4900398406374</v>
      </c>
      <c r="S240" s="27" t="n">
        <f aca="false">+K240/K$242*100</f>
        <v>25.147637795275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0</v>
      </c>
      <c r="E241" s="24" t="n">
        <v>18</v>
      </c>
      <c r="F241" s="24" t="n">
        <v>25</v>
      </c>
      <c r="G241" s="24" t="n">
        <v>47</v>
      </c>
      <c r="H241" s="24" t="n">
        <v>131</v>
      </c>
      <c r="I241" s="24" t="n">
        <v>185</v>
      </c>
      <c r="J241" s="24" t="n">
        <v>177</v>
      </c>
      <c r="K241" s="25" t="n">
        <v>593</v>
      </c>
      <c r="L241" s="26" t="n">
        <f aca="false">+D241/D$242*100</f>
        <v>9.17431192660551</v>
      </c>
      <c r="M241" s="27" t="n">
        <f aca="false">+E241/E$242*100</f>
        <v>15.1260504201681</v>
      </c>
      <c r="N241" s="27" t="n">
        <f aca="false">+F241/F$242*100</f>
        <v>17.8571428571429</v>
      </c>
      <c r="O241" s="27" t="n">
        <f aca="false">+G241/G$242*100</f>
        <v>22.8155339805825</v>
      </c>
      <c r="P241" s="27" t="n">
        <f aca="false">+H241/H$242*100</f>
        <v>33.1645569620253</v>
      </c>
      <c r="Q241" s="27" t="n">
        <f aca="false">+I241/I$242*100</f>
        <v>32.9768270944742</v>
      </c>
      <c r="R241" s="27" t="n">
        <f aca="false">+J241/J$242*100</f>
        <v>35.2589641434263</v>
      </c>
      <c r="S241" s="27" t="n">
        <f aca="false">+K241/K$242*100</f>
        <v>29.183070866141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9</v>
      </c>
      <c r="E242" s="30" t="n">
        <v>119</v>
      </c>
      <c r="F242" s="30" t="n">
        <v>140</v>
      </c>
      <c r="G242" s="30" t="n">
        <v>206</v>
      </c>
      <c r="H242" s="30" t="n">
        <v>395</v>
      </c>
      <c r="I242" s="30" t="n">
        <v>561</v>
      </c>
      <c r="J242" s="30" t="n">
        <v>502</v>
      </c>
      <c r="K242" s="31" t="n">
        <v>203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66</v>
      </c>
      <c r="E243" s="24" t="n">
        <v>154</v>
      </c>
      <c r="F243" s="24" t="n">
        <v>152</v>
      </c>
      <c r="G243" s="24" t="n">
        <v>222</v>
      </c>
      <c r="H243" s="24" t="n">
        <v>391</v>
      </c>
      <c r="I243" s="24" t="n">
        <v>462</v>
      </c>
      <c r="J243" s="24" t="n">
        <v>329</v>
      </c>
      <c r="K243" s="25" t="n">
        <v>1876</v>
      </c>
      <c r="L243" s="20" t="n">
        <f aca="false">+D243/D$246*100</f>
        <v>75.1131221719457</v>
      </c>
      <c r="M243" s="21" t="n">
        <f aca="false">+E243/E$246*100</f>
        <v>71.6279069767442</v>
      </c>
      <c r="N243" s="21" t="n">
        <f aca="false">+F243/F$246*100</f>
        <v>60.0790513833992</v>
      </c>
      <c r="O243" s="21" t="n">
        <f aca="false">+G243/G$246*100</f>
        <v>61.6666666666667</v>
      </c>
      <c r="P243" s="21" t="n">
        <f aca="false">+H243/H$246*100</f>
        <v>52.2727272727273</v>
      </c>
      <c r="Q243" s="21" t="n">
        <f aca="false">+I243/I$246*100</f>
        <v>52.5597269624573</v>
      </c>
      <c r="R243" s="21" t="n">
        <f aca="false">+J243/J$246*100</f>
        <v>48.813056379822</v>
      </c>
      <c r="S243" s="21" t="n">
        <f aca="false">+K243/K$246*100</f>
        <v>56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1</v>
      </c>
      <c r="E244" s="24" t="n">
        <v>35</v>
      </c>
      <c r="F244" s="24" t="n">
        <v>55</v>
      </c>
      <c r="G244" s="24" t="n">
        <v>67</v>
      </c>
      <c r="H244" s="24" t="n">
        <v>171</v>
      </c>
      <c r="I244" s="24" t="n">
        <v>216</v>
      </c>
      <c r="J244" s="24" t="n">
        <v>183</v>
      </c>
      <c r="K244" s="25" t="n">
        <v>758</v>
      </c>
      <c r="L244" s="26" t="n">
        <f aca="false">+D244/D$246*100</f>
        <v>14.027149321267</v>
      </c>
      <c r="M244" s="27" t="n">
        <f aca="false">+E244/E$246*100</f>
        <v>16.2790697674419</v>
      </c>
      <c r="N244" s="27" t="n">
        <f aca="false">+F244/F$246*100</f>
        <v>21.7391304347826</v>
      </c>
      <c r="O244" s="27" t="n">
        <f aca="false">+G244/G$246*100</f>
        <v>18.6111111111111</v>
      </c>
      <c r="P244" s="27" t="n">
        <f aca="false">+H244/H$246*100</f>
        <v>22.8609625668449</v>
      </c>
      <c r="Q244" s="27" t="n">
        <f aca="false">+I244/I$246*100</f>
        <v>24.5733788395904</v>
      </c>
      <c r="R244" s="27" t="n">
        <f aca="false">+J244/J$246*100</f>
        <v>27.1513353115727</v>
      </c>
      <c r="S244" s="27" t="n">
        <f aca="false">+K244/K$246*100</f>
        <v>22.626865671641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4</v>
      </c>
      <c r="E245" s="24" t="n">
        <v>26</v>
      </c>
      <c r="F245" s="24" t="n">
        <v>46</v>
      </c>
      <c r="G245" s="24" t="n">
        <v>71</v>
      </c>
      <c r="H245" s="24" t="n">
        <v>186</v>
      </c>
      <c r="I245" s="24" t="n">
        <v>201</v>
      </c>
      <c r="J245" s="24" t="n">
        <v>162</v>
      </c>
      <c r="K245" s="25" t="n">
        <v>716</v>
      </c>
      <c r="L245" s="26" t="n">
        <f aca="false">+D245/D$246*100</f>
        <v>10.8597285067873</v>
      </c>
      <c r="M245" s="27" t="n">
        <f aca="false">+E245/E$246*100</f>
        <v>12.093023255814</v>
      </c>
      <c r="N245" s="27" t="n">
        <f aca="false">+F245/F$246*100</f>
        <v>18.1818181818182</v>
      </c>
      <c r="O245" s="27" t="n">
        <f aca="false">+G245/G$246*100</f>
        <v>19.7222222222222</v>
      </c>
      <c r="P245" s="27" t="n">
        <f aca="false">+H245/H$246*100</f>
        <v>24.8663101604278</v>
      </c>
      <c r="Q245" s="27" t="n">
        <f aca="false">+I245/I$246*100</f>
        <v>22.8668941979522</v>
      </c>
      <c r="R245" s="27" t="n">
        <f aca="false">+J245/J$246*100</f>
        <v>24.0356083086053</v>
      </c>
      <c r="S245" s="27" t="n">
        <f aca="false">+K245/K$246*100</f>
        <v>21.373134328358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1</v>
      </c>
      <c r="E246" s="24" t="n">
        <v>215</v>
      </c>
      <c r="F246" s="24" t="n">
        <v>253</v>
      </c>
      <c r="G246" s="24" t="n">
        <v>360</v>
      </c>
      <c r="H246" s="24" t="n">
        <v>748</v>
      </c>
      <c r="I246" s="24" t="n">
        <v>879</v>
      </c>
      <c r="J246" s="24" t="n">
        <v>674</v>
      </c>
      <c r="K246" s="25" t="n">
        <v>3350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2</v>
      </c>
      <c r="E247" s="18" t="n">
        <v>60</v>
      </c>
      <c r="F247" s="18" t="n">
        <v>65</v>
      </c>
      <c r="G247" s="18" t="n">
        <v>77</v>
      </c>
      <c r="H247" s="18" t="n">
        <v>167</v>
      </c>
      <c r="I247" s="18" t="n">
        <v>167</v>
      </c>
      <c r="J247" s="18" t="n">
        <v>151</v>
      </c>
      <c r="K247" s="19" t="n">
        <v>759</v>
      </c>
      <c r="L247" s="26" t="n">
        <f aca="false">+D247/D$250*100</f>
        <v>67.2897196261682</v>
      </c>
      <c r="M247" s="27" t="n">
        <f aca="false">+E247/E$250*100</f>
        <v>56.6037735849057</v>
      </c>
      <c r="N247" s="27" t="n">
        <f aca="false">+F247/F$250*100</f>
        <v>52</v>
      </c>
      <c r="O247" s="27" t="n">
        <f aca="false">+G247/G$250*100</f>
        <v>49.6774193548387</v>
      </c>
      <c r="P247" s="27" t="n">
        <f aca="false">+H247/H$250*100</f>
        <v>47.8510028653295</v>
      </c>
      <c r="Q247" s="27" t="n">
        <f aca="false">+I247/I$250*100</f>
        <v>41.1330049261084</v>
      </c>
      <c r="R247" s="27" t="n">
        <f aca="false">+J247/J$250*100</f>
        <v>47.0404984423676</v>
      </c>
      <c r="S247" s="27" t="n">
        <f aca="false">+K247/K$250*100</f>
        <v>48.374760994263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6</v>
      </c>
      <c r="E248" s="24" t="n">
        <v>28</v>
      </c>
      <c r="F248" s="24" t="n">
        <v>34</v>
      </c>
      <c r="G248" s="24" t="n">
        <v>37</v>
      </c>
      <c r="H248" s="24" t="n">
        <v>94</v>
      </c>
      <c r="I248" s="24" t="n">
        <v>106</v>
      </c>
      <c r="J248" s="24" t="n">
        <v>72</v>
      </c>
      <c r="K248" s="25" t="n">
        <v>387</v>
      </c>
      <c r="L248" s="26" t="n">
        <f aca="false">+D248/D$250*100</f>
        <v>14.9532710280374</v>
      </c>
      <c r="M248" s="27" t="n">
        <f aca="false">+E248/E$250*100</f>
        <v>26.4150943396226</v>
      </c>
      <c r="N248" s="27" t="n">
        <f aca="false">+F248/F$250*100</f>
        <v>27.2</v>
      </c>
      <c r="O248" s="27" t="n">
        <f aca="false">+G248/G$250*100</f>
        <v>23.8709677419355</v>
      </c>
      <c r="P248" s="27" t="n">
        <f aca="false">+H248/H$250*100</f>
        <v>26.9340974212034</v>
      </c>
      <c r="Q248" s="27" t="n">
        <f aca="false">+I248/I$250*100</f>
        <v>26.1083743842365</v>
      </c>
      <c r="R248" s="27" t="n">
        <f aca="false">+J248/J$250*100</f>
        <v>22.4299065420561</v>
      </c>
      <c r="S248" s="27" t="n">
        <f aca="false">+K248/K$250*100</f>
        <v>24.665391969407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9</v>
      </c>
      <c r="E249" s="24" t="n">
        <v>18</v>
      </c>
      <c r="F249" s="24" t="n">
        <v>26</v>
      </c>
      <c r="G249" s="24" t="n">
        <v>41</v>
      </c>
      <c r="H249" s="24" t="n">
        <v>88</v>
      </c>
      <c r="I249" s="24" t="n">
        <v>133</v>
      </c>
      <c r="J249" s="24" t="n">
        <v>98</v>
      </c>
      <c r="K249" s="25" t="n">
        <v>423</v>
      </c>
      <c r="L249" s="26" t="n">
        <f aca="false">+D249/D$250*100</f>
        <v>17.7570093457944</v>
      </c>
      <c r="M249" s="27" t="n">
        <f aca="false">+E249/E$250*100</f>
        <v>16.9811320754717</v>
      </c>
      <c r="N249" s="27" t="n">
        <f aca="false">+F249/F$250*100</f>
        <v>20.8</v>
      </c>
      <c r="O249" s="27" t="n">
        <f aca="false">+G249/G$250*100</f>
        <v>26.4516129032258</v>
      </c>
      <c r="P249" s="27" t="n">
        <f aca="false">+H249/H$250*100</f>
        <v>25.214899713467</v>
      </c>
      <c r="Q249" s="27" t="n">
        <f aca="false">+I249/I$250*100</f>
        <v>32.7586206896552</v>
      </c>
      <c r="R249" s="27" t="n">
        <f aca="false">+J249/J$250*100</f>
        <v>30.5295950155763</v>
      </c>
      <c r="S249" s="27" t="n">
        <f aca="false">+K249/K$250*100</f>
        <v>26.959847036328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7</v>
      </c>
      <c r="E250" s="53" t="n">
        <v>106</v>
      </c>
      <c r="F250" s="53" t="n">
        <v>125</v>
      </c>
      <c r="G250" s="53" t="n">
        <v>155</v>
      </c>
      <c r="H250" s="53" t="n">
        <v>349</v>
      </c>
      <c r="I250" s="53" t="n">
        <v>406</v>
      </c>
      <c r="J250" s="53" t="n">
        <v>321</v>
      </c>
      <c r="K250" s="54" t="n">
        <v>156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5</v>
      </c>
      <c r="E251" s="24" t="n">
        <v>63</v>
      </c>
      <c r="F251" s="24" t="n">
        <v>79</v>
      </c>
      <c r="G251" s="24" t="n">
        <v>103</v>
      </c>
      <c r="H251" s="24" t="n">
        <v>228</v>
      </c>
      <c r="I251" s="24" t="n">
        <v>321</v>
      </c>
      <c r="J251" s="24" t="n">
        <v>331</v>
      </c>
      <c r="K251" s="25" t="n">
        <v>1200</v>
      </c>
      <c r="L251" s="26" t="n">
        <f aca="false">+D251/D$254*100</f>
        <v>75</v>
      </c>
      <c r="M251" s="27" t="n">
        <f aca="false">+E251/E$254*100</f>
        <v>63.6363636363636</v>
      </c>
      <c r="N251" s="27" t="n">
        <f aca="false">+F251/F$254*100</f>
        <v>60.3053435114504</v>
      </c>
      <c r="O251" s="27" t="n">
        <f aca="false">+G251/G$254*100</f>
        <v>54.4973544973545</v>
      </c>
      <c r="P251" s="27" t="n">
        <f aca="false">+H251/H$254*100</f>
        <v>56.1576354679803</v>
      </c>
      <c r="Q251" s="27" t="n">
        <f aca="false">+I251/I$254*100</f>
        <v>54.9657534246575</v>
      </c>
      <c r="R251" s="27" t="n">
        <f aca="false">+J251/J$254*100</f>
        <v>53.2154340836013</v>
      </c>
      <c r="S251" s="27" t="n">
        <f aca="false">+K251/K$254*100</f>
        <v>56.311590802440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4</v>
      </c>
      <c r="E252" s="24" t="n">
        <v>21</v>
      </c>
      <c r="F252" s="24" t="n">
        <v>17</v>
      </c>
      <c r="G252" s="24" t="n">
        <v>29</v>
      </c>
      <c r="H252" s="24" t="n">
        <v>70</v>
      </c>
      <c r="I252" s="24" t="n">
        <v>111</v>
      </c>
      <c r="J252" s="24" t="n">
        <v>97</v>
      </c>
      <c r="K252" s="25" t="n">
        <v>359</v>
      </c>
      <c r="L252" s="26" t="n">
        <f aca="false">+D252/D$254*100</f>
        <v>14</v>
      </c>
      <c r="M252" s="27" t="n">
        <f aca="false">+E252/E$254*100</f>
        <v>21.2121212121212</v>
      </c>
      <c r="N252" s="27" t="n">
        <f aca="false">+F252/F$254*100</f>
        <v>12.9770992366412</v>
      </c>
      <c r="O252" s="27" t="n">
        <f aca="false">+G252/G$254*100</f>
        <v>15.3439153439153</v>
      </c>
      <c r="P252" s="27" t="n">
        <f aca="false">+H252/H$254*100</f>
        <v>17.2413793103448</v>
      </c>
      <c r="Q252" s="27" t="n">
        <f aca="false">+I252/I$254*100</f>
        <v>19.0068493150685</v>
      </c>
      <c r="R252" s="27" t="n">
        <f aca="false">+J252/J$254*100</f>
        <v>15.5948553054662</v>
      </c>
      <c r="S252" s="27" t="n">
        <f aca="false">+K252/K$254*100</f>
        <v>16.846550915063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1</v>
      </c>
      <c r="E253" s="24" t="n">
        <v>15</v>
      </c>
      <c r="F253" s="24" t="n">
        <v>35</v>
      </c>
      <c r="G253" s="24" t="n">
        <v>57</v>
      </c>
      <c r="H253" s="24" t="n">
        <v>108</v>
      </c>
      <c r="I253" s="24" t="n">
        <v>152</v>
      </c>
      <c r="J253" s="24" t="n">
        <v>194</v>
      </c>
      <c r="K253" s="25" t="n">
        <v>572</v>
      </c>
      <c r="L253" s="26" t="n">
        <f aca="false">+D253/D$254*100</f>
        <v>11</v>
      </c>
      <c r="M253" s="27" t="n">
        <f aca="false">+E253/E$254*100</f>
        <v>15.1515151515152</v>
      </c>
      <c r="N253" s="27" t="n">
        <f aca="false">+F253/F$254*100</f>
        <v>26.7175572519084</v>
      </c>
      <c r="O253" s="27" t="n">
        <f aca="false">+G253/G$254*100</f>
        <v>30.1587301587302</v>
      </c>
      <c r="P253" s="27" t="n">
        <f aca="false">+H253/H$254*100</f>
        <v>26.6009852216749</v>
      </c>
      <c r="Q253" s="27" t="n">
        <f aca="false">+I253/I$254*100</f>
        <v>26.027397260274</v>
      </c>
      <c r="R253" s="27" t="n">
        <f aca="false">+J253/J$254*100</f>
        <v>31.1897106109325</v>
      </c>
      <c r="S253" s="27" t="n">
        <f aca="false">+K253/K$254*100</f>
        <v>26.841858282496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0</v>
      </c>
      <c r="E254" s="24" t="n">
        <v>99</v>
      </c>
      <c r="F254" s="24" t="n">
        <v>131</v>
      </c>
      <c r="G254" s="24" t="n">
        <v>189</v>
      </c>
      <c r="H254" s="24" t="n">
        <v>406</v>
      </c>
      <c r="I254" s="24" t="n">
        <v>584</v>
      </c>
      <c r="J254" s="24" t="n">
        <v>622</v>
      </c>
      <c r="K254" s="25" t="n">
        <v>213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3</v>
      </c>
      <c r="E255" s="18" t="n">
        <v>92</v>
      </c>
      <c r="F255" s="18" t="n">
        <v>113</v>
      </c>
      <c r="G255" s="18" t="n">
        <v>139</v>
      </c>
      <c r="H255" s="18" t="n">
        <v>284</v>
      </c>
      <c r="I255" s="18" t="n">
        <v>340</v>
      </c>
      <c r="J255" s="18" t="n">
        <v>269</v>
      </c>
      <c r="K255" s="19" t="n">
        <v>1340</v>
      </c>
      <c r="L255" s="26" t="n">
        <f aca="false">+D255/D$258*100</f>
        <v>76.865671641791</v>
      </c>
      <c r="M255" s="27" t="n">
        <f aca="false">+E255/E$258*100</f>
        <v>67.6470588235294</v>
      </c>
      <c r="N255" s="27" t="n">
        <f aca="false">+F255/F$258*100</f>
        <v>71.0691823899371</v>
      </c>
      <c r="O255" s="27" t="n">
        <f aca="false">+G255/G$258*100</f>
        <v>55.6</v>
      </c>
      <c r="P255" s="27" t="n">
        <f aca="false">+H255/H$258*100</f>
        <v>54.9323017408124</v>
      </c>
      <c r="Q255" s="27" t="n">
        <f aca="false">+I255/I$258*100</f>
        <v>52.3076923076923</v>
      </c>
      <c r="R255" s="27" t="n">
        <f aca="false">+J255/J$258*100</f>
        <v>48.1216457960644</v>
      </c>
      <c r="S255" s="27" t="n">
        <f aca="false">+K255/K$258*100</f>
        <v>55.717255717255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8</v>
      </c>
      <c r="E256" s="24" t="n">
        <v>25</v>
      </c>
      <c r="F256" s="24" t="n">
        <v>24</v>
      </c>
      <c r="G256" s="24" t="n">
        <v>53</v>
      </c>
      <c r="H256" s="24" t="n">
        <v>97</v>
      </c>
      <c r="I256" s="24" t="n">
        <v>130</v>
      </c>
      <c r="J256" s="24" t="n">
        <v>119</v>
      </c>
      <c r="K256" s="25" t="n">
        <v>466</v>
      </c>
      <c r="L256" s="26" t="n">
        <f aca="false">+D256/D$258*100</f>
        <v>13.4328358208955</v>
      </c>
      <c r="M256" s="27" t="n">
        <f aca="false">+E256/E$258*100</f>
        <v>18.3823529411765</v>
      </c>
      <c r="N256" s="27" t="n">
        <f aca="false">+F256/F$258*100</f>
        <v>15.0943396226415</v>
      </c>
      <c r="O256" s="27" t="n">
        <f aca="false">+G256/G$258*100</f>
        <v>21.2</v>
      </c>
      <c r="P256" s="27" t="n">
        <f aca="false">+H256/H$258*100</f>
        <v>18.7620889748549</v>
      </c>
      <c r="Q256" s="27" t="n">
        <f aca="false">+I256/I$258*100</f>
        <v>20</v>
      </c>
      <c r="R256" s="27" t="n">
        <f aca="false">+J256/J$258*100</f>
        <v>21.2880143112701</v>
      </c>
      <c r="S256" s="27" t="n">
        <f aca="false">+K256/K$258*100</f>
        <v>19.376299376299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3</v>
      </c>
      <c r="E257" s="24" t="n">
        <v>19</v>
      </c>
      <c r="F257" s="24" t="n">
        <v>22</v>
      </c>
      <c r="G257" s="24" t="n">
        <v>58</v>
      </c>
      <c r="H257" s="24" t="n">
        <v>136</v>
      </c>
      <c r="I257" s="24" t="n">
        <v>180</v>
      </c>
      <c r="J257" s="24" t="n">
        <v>171</v>
      </c>
      <c r="K257" s="25" t="n">
        <v>599</v>
      </c>
      <c r="L257" s="26" t="n">
        <f aca="false">+D257/D$258*100</f>
        <v>9.70149253731343</v>
      </c>
      <c r="M257" s="27" t="n">
        <f aca="false">+E257/E$258*100</f>
        <v>13.9705882352941</v>
      </c>
      <c r="N257" s="27" t="n">
        <f aca="false">+F257/F$258*100</f>
        <v>13.8364779874214</v>
      </c>
      <c r="O257" s="27" t="n">
        <f aca="false">+G257/G$258*100</f>
        <v>23.2</v>
      </c>
      <c r="P257" s="27" t="n">
        <f aca="false">+H257/H$258*100</f>
        <v>26.3056092843327</v>
      </c>
      <c r="Q257" s="27" t="n">
        <f aca="false">+I257/I$258*100</f>
        <v>27.6923076923077</v>
      </c>
      <c r="R257" s="27" t="n">
        <f aca="false">+J257/J$258*100</f>
        <v>30.5903398926655</v>
      </c>
      <c r="S257" s="27" t="n">
        <f aca="false">+K257/K$258*100</f>
        <v>24.9064449064449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4</v>
      </c>
      <c r="E258" s="30" t="n">
        <v>136</v>
      </c>
      <c r="F258" s="30" t="n">
        <v>159</v>
      </c>
      <c r="G258" s="30" t="n">
        <v>250</v>
      </c>
      <c r="H258" s="30" t="n">
        <v>517</v>
      </c>
      <c r="I258" s="30" t="n">
        <v>650</v>
      </c>
      <c r="J258" s="30" t="n">
        <v>559</v>
      </c>
      <c r="K258" s="31" t="n">
        <v>240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7</v>
      </c>
      <c r="E259" s="24" t="n">
        <v>53</v>
      </c>
      <c r="F259" s="24" t="n">
        <v>59</v>
      </c>
      <c r="G259" s="24" t="n">
        <v>64</v>
      </c>
      <c r="H259" s="24" t="n">
        <v>154</v>
      </c>
      <c r="I259" s="24" t="n">
        <v>240</v>
      </c>
      <c r="J259" s="24" t="n">
        <v>183</v>
      </c>
      <c r="K259" s="25" t="n">
        <v>800</v>
      </c>
      <c r="L259" s="20" t="n">
        <f aca="false">+D259/D$262*100</f>
        <v>69.1176470588235</v>
      </c>
      <c r="M259" s="21" t="n">
        <f aca="false">+E259/E$262*100</f>
        <v>69.7368421052632</v>
      </c>
      <c r="N259" s="21" t="n">
        <f aca="false">+F259/F$262*100</f>
        <v>62.7659574468085</v>
      </c>
      <c r="O259" s="21" t="n">
        <f aca="false">+G259/G$262*100</f>
        <v>46.0431654676259</v>
      </c>
      <c r="P259" s="21" t="n">
        <f aca="false">+H259/H$262*100</f>
        <v>46.9512195121951</v>
      </c>
      <c r="Q259" s="21" t="n">
        <f aca="false">+I259/I$262*100</f>
        <v>43.1654676258993</v>
      </c>
      <c r="R259" s="21" t="n">
        <f aca="false">+J259/J$262*100</f>
        <v>36.4541832669323</v>
      </c>
      <c r="S259" s="21" t="n">
        <f aca="false">+K259/K$262*100</f>
        <v>45.377197958026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0</v>
      </c>
      <c r="E260" s="24" t="n">
        <v>8</v>
      </c>
      <c r="F260" s="24" t="n">
        <v>21</v>
      </c>
      <c r="G260" s="24" t="n">
        <v>37</v>
      </c>
      <c r="H260" s="24" t="n">
        <v>58</v>
      </c>
      <c r="I260" s="24" t="n">
        <v>131</v>
      </c>
      <c r="J260" s="24" t="n">
        <v>97</v>
      </c>
      <c r="K260" s="25" t="n">
        <v>362</v>
      </c>
      <c r="L260" s="26" t="n">
        <f aca="false">+D260/D$262*100</f>
        <v>14.7058823529412</v>
      </c>
      <c r="M260" s="27" t="n">
        <f aca="false">+E260/E$262*100</f>
        <v>10.5263157894737</v>
      </c>
      <c r="N260" s="27" t="n">
        <f aca="false">+F260/F$262*100</f>
        <v>22.3404255319149</v>
      </c>
      <c r="O260" s="27" t="n">
        <f aca="false">+G260/G$262*100</f>
        <v>26.6187050359712</v>
      </c>
      <c r="P260" s="27" t="n">
        <f aca="false">+H260/H$262*100</f>
        <v>17.6829268292683</v>
      </c>
      <c r="Q260" s="27" t="n">
        <f aca="false">+I260/I$262*100</f>
        <v>23.5611510791367</v>
      </c>
      <c r="R260" s="27" t="n">
        <f aca="false">+J260/J$262*100</f>
        <v>19.3227091633466</v>
      </c>
      <c r="S260" s="27" t="n">
        <f aca="false">+K260/K$262*100</f>
        <v>20.533182076006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5</v>
      </c>
      <c r="F261" s="24" t="n">
        <v>14</v>
      </c>
      <c r="G261" s="24" t="n">
        <v>38</v>
      </c>
      <c r="H261" s="24" t="n">
        <v>116</v>
      </c>
      <c r="I261" s="24" t="n">
        <v>185</v>
      </c>
      <c r="J261" s="24" t="n">
        <v>222</v>
      </c>
      <c r="K261" s="25" t="n">
        <v>601</v>
      </c>
      <c r="L261" s="26" t="n">
        <f aca="false">+D261/D$262*100</f>
        <v>16.1764705882353</v>
      </c>
      <c r="M261" s="27" t="n">
        <f aca="false">+E261/E$262*100</f>
        <v>19.7368421052632</v>
      </c>
      <c r="N261" s="27" t="n">
        <f aca="false">+F261/F$262*100</f>
        <v>14.8936170212766</v>
      </c>
      <c r="O261" s="27" t="n">
        <f aca="false">+G261/G$262*100</f>
        <v>27.3381294964029</v>
      </c>
      <c r="P261" s="27" t="n">
        <f aca="false">+H261/H$262*100</f>
        <v>35.3658536585366</v>
      </c>
      <c r="Q261" s="27" t="n">
        <f aca="false">+I261/I$262*100</f>
        <v>33.273381294964</v>
      </c>
      <c r="R261" s="27" t="n">
        <f aca="false">+J261/J$262*100</f>
        <v>44.2231075697211</v>
      </c>
      <c r="S261" s="27" t="n">
        <f aca="false">+K261/K$262*100</f>
        <v>34.0896199659671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8</v>
      </c>
      <c r="E262" s="24" t="n">
        <v>76</v>
      </c>
      <c r="F262" s="24" t="n">
        <v>94</v>
      </c>
      <c r="G262" s="24" t="n">
        <v>139</v>
      </c>
      <c r="H262" s="24" t="n">
        <v>328</v>
      </c>
      <c r="I262" s="24" t="n">
        <v>556</v>
      </c>
      <c r="J262" s="24" t="n">
        <v>502</v>
      </c>
      <c r="K262" s="25" t="n">
        <v>1763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6</v>
      </c>
      <c r="E263" s="18" t="n">
        <v>17</v>
      </c>
      <c r="F263" s="18" t="n">
        <v>15</v>
      </c>
      <c r="G263" s="18" t="n">
        <v>24</v>
      </c>
      <c r="H263" s="18" t="n">
        <v>35</v>
      </c>
      <c r="I263" s="18" t="n">
        <v>76</v>
      </c>
      <c r="J263" s="18" t="n">
        <v>59</v>
      </c>
      <c r="K263" s="19" t="n">
        <v>242</v>
      </c>
      <c r="L263" s="26" t="n">
        <f aca="false">+D263/D$266*100</f>
        <v>53.3333333333333</v>
      </c>
      <c r="M263" s="27" t="n">
        <f aca="false">+E263/E$266*100</f>
        <v>62.962962962963</v>
      </c>
      <c r="N263" s="27" t="n">
        <f aca="false">+F263/F$266*100</f>
        <v>50</v>
      </c>
      <c r="O263" s="27" t="n">
        <f aca="false">+G263/G$266*100</f>
        <v>44.4444444444444</v>
      </c>
      <c r="P263" s="27" t="n">
        <f aca="false">+H263/H$266*100</f>
        <v>29.6610169491525</v>
      </c>
      <c r="Q263" s="27" t="n">
        <f aca="false">+I263/I$266*100</f>
        <v>43.6781609195402</v>
      </c>
      <c r="R263" s="27" t="n">
        <f aca="false">+J263/J$266*100</f>
        <v>33.5227272727273</v>
      </c>
      <c r="S263" s="27" t="n">
        <f aca="false">+K263/K$266*100</f>
        <v>39.737274220032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5</v>
      </c>
      <c r="F264" s="24" t="n">
        <v>6</v>
      </c>
      <c r="G264" s="24" t="n">
        <v>12</v>
      </c>
      <c r="H264" s="24" t="n">
        <v>28</v>
      </c>
      <c r="I264" s="24" t="n">
        <v>24</v>
      </c>
      <c r="J264" s="24" t="n">
        <v>29</v>
      </c>
      <c r="K264" s="25" t="n">
        <v>108</v>
      </c>
      <c r="L264" s="26" t="n">
        <f aca="false">+D264/D$266*100</f>
        <v>13.3333333333333</v>
      </c>
      <c r="M264" s="27" t="n">
        <f aca="false">+E264/E$266*100</f>
        <v>18.5185185185185</v>
      </c>
      <c r="N264" s="27" t="n">
        <f aca="false">+F264/F$266*100</f>
        <v>20</v>
      </c>
      <c r="O264" s="27" t="n">
        <f aca="false">+G264/G$266*100</f>
        <v>22.2222222222222</v>
      </c>
      <c r="P264" s="27" t="n">
        <f aca="false">+H264/H$266*100</f>
        <v>23.728813559322</v>
      </c>
      <c r="Q264" s="27" t="n">
        <f aca="false">+I264/I$266*100</f>
        <v>13.7931034482759</v>
      </c>
      <c r="R264" s="27" t="n">
        <f aca="false">+J264/J$266*100</f>
        <v>16.4772727272727</v>
      </c>
      <c r="S264" s="27" t="n">
        <f aca="false">+K264/K$266*100</f>
        <v>17.733990147783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0</v>
      </c>
      <c r="E265" s="24" t="n">
        <v>5</v>
      </c>
      <c r="F265" s="24" t="n">
        <v>9</v>
      </c>
      <c r="G265" s="24" t="n">
        <v>18</v>
      </c>
      <c r="H265" s="24" t="n">
        <v>55</v>
      </c>
      <c r="I265" s="24" t="n">
        <v>74</v>
      </c>
      <c r="J265" s="24" t="n">
        <v>88</v>
      </c>
      <c r="K265" s="25" t="n">
        <v>259</v>
      </c>
      <c r="L265" s="26" t="n">
        <f aca="false">+D265/D$266*100</f>
        <v>33.3333333333333</v>
      </c>
      <c r="M265" s="27" t="n">
        <f aca="false">+E265/E$266*100</f>
        <v>18.5185185185185</v>
      </c>
      <c r="N265" s="27" t="n">
        <f aca="false">+F265/F$266*100</f>
        <v>30</v>
      </c>
      <c r="O265" s="27" t="n">
        <f aca="false">+G265/G$266*100</f>
        <v>33.3333333333333</v>
      </c>
      <c r="P265" s="27" t="n">
        <f aca="false">+H265/H$266*100</f>
        <v>46.6101694915254</v>
      </c>
      <c r="Q265" s="27" t="n">
        <f aca="false">+I265/I$266*100</f>
        <v>42.5287356321839</v>
      </c>
      <c r="R265" s="27" t="n">
        <f aca="false">+J265/J$266*100</f>
        <v>50</v>
      </c>
      <c r="S265" s="27" t="n">
        <f aca="false">+K265/K$266*100</f>
        <v>42.528735632183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0</v>
      </c>
      <c r="E266" s="30" t="n">
        <v>27</v>
      </c>
      <c r="F266" s="30" t="n">
        <v>30</v>
      </c>
      <c r="G266" s="30" t="n">
        <v>54</v>
      </c>
      <c r="H266" s="30" t="n">
        <v>118</v>
      </c>
      <c r="I266" s="30" t="n">
        <v>174</v>
      </c>
      <c r="J266" s="30" t="n">
        <v>176</v>
      </c>
      <c r="K266" s="31" t="n">
        <v>6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6</v>
      </c>
      <c r="E267" s="24" t="n">
        <v>6</v>
      </c>
      <c r="F267" s="24" t="n">
        <v>11</v>
      </c>
      <c r="G267" s="24" t="n">
        <v>18</v>
      </c>
      <c r="H267" s="24" t="n">
        <v>20</v>
      </c>
      <c r="I267" s="24" t="n">
        <v>29</v>
      </c>
      <c r="J267" s="24" t="n">
        <v>21</v>
      </c>
      <c r="K267" s="25" t="n">
        <v>121</v>
      </c>
      <c r="L267" s="20" t="n">
        <f aca="false">+D267/D$270*100</f>
        <v>66.6666666666667</v>
      </c>
      <c r="M267" s="21" t="n">
        <f aca="false">+E267/E$270*100</f>
        <v>54.5454545454545</v>
      </c>
      <c r="N267" s="21" t="n">
        <f aca="false">+F267/F$270*100</f>
        <v>44</v>
      </c>
      <c r="O267" s="21" t="n">
        <f aca="false">+G267/G$270*100</f>
        <v>46.1538461538462</v>
      </c>
      <c r="P267" s="21" t="n">
        <f aca="false">+H267/H$270*100</f>
        <v>32.7868852459016</v>
      </c>
      <c r="Q267" s="21" t="n">
        <f aca="false">+I267/I$270*100</f>
        <v>31.8681318681319</v>
      </c>
      <c r="R267" s="21" t="n">
        <f aca="false">+J267/J$270*100</f>
        <v>33.3333333333333</v>
      </c>
      <c r="S267" s="21" t="n">
        <f aca="false">+K267/K$270*100</f>
        <v>38.5350318471338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6</v>
      </c>
      <c r="E268" s="24" t="n">
        <v>3</v>
      </c>
      <c r="F268" s="24" t="n">
        <v>8</v>
      </c>
      <c r="G268" s="24" t="n">
        <v>14</v>
      </c>
      <c r="H268" s="24" t="n">
        <v>18</v>
      </c>
      <c r="I268" s="24" t="n">
        <v>28</v>
      </c>
      <c r="J268" s="24" t="n">
        <v>22</v>
      </c>
      <c r="K268" s="25" t="n">
        <v>99</v>
      </c>
      <c r="L268" s="26" t="n">
        <f aca="false">+D268/D$270*100</f>
        <v>25</v>
      </c>
      <c r="M268" s="27" t="n">
        <f aca="false">+E268/E$270*100</f>
        <v>27.2727272727273</v>
      </c>
      <c r="N268" s="27" t="n">
        <f aca="false">+F268/F$270*100</f>
        <v>32</v>
      </c>
      <c r="O268" s="27" t="n">
        <f aca="false">+G268/G$270*100</f>
        <v>35.8974358974359</v>
      </c>
      <c r="P268" s="27" t="n">
        <f aca="false">+H268/H$270*100</f>
        <v>29.5081967213115</v>
      </c>
      <c r="Q268" s="27" t="n">
        <f aca="false">+I268/I$270*100</f>
        <v>30.7692307692308</v>
      </c>
      <c r="R268" s="27" t="n">
        <f aca="false">+J268/J$270*100</f>
        <v>34.9206349206349</v>
      </c>
      <c r="S268" s="27" t="n">
        <f aca="false">+K268/K$270*100</f>
        <v>31.528662420382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2</v>
      </c>
      <c r="F269" s="24" t="n">
        <v>6</v>
      </c>
      <c r="G269" s="24" t="n">
        <v>7</v>
      </c>
      <c r="H269" s="24" t="n">
        <v>23</v>
      </c>
      <c r="I269" s="24" t="n">
        <v>34</v>
      </c>
      <c r="J269" s="24" t="n">
        <v>20</v>
      </c>
      <c r="K269" s="25" t="n">
        <v>94</v>
      </c>
      <c r="L269" s="26" t="n">
        <f aca="false">+D269/D$270*100</f>
        <v>8.33333333333333</v>
      </c>
      <c r="M269" s="27" t="n">
        <f aca="false">+E269/E$270*100</f>
        <v>18.1818181818182</v>
      </c>
      <c r="N269" s="27" t="n">
        <f aca="false">+F269/F$270*100</f>
        <v>24</v>
      </c>
      <c r="O269" s="27" t="n">
        <f aca="false">+G269/G$270*100</f>
        <v>17.948717948718</v>
      </c>
      <c r="P269" s="27" t="n">
        <f aca="false">+H269/H$270*100</f>
        <v>37.7049180327869</v>
      </c>
      <c r="Q269" s="27" t="n">
        <f aca="false">+I269/I$270*100</f>
        <v>37.3626373626374</v>
      </c>
      <c r="R269" s="27" t="n">
        <f aca="false">+J269/J$270*100</f>
        <v>31.7460317460317</v>
      </c>
      <c r="S269" s="27" t="n">
        <f aca="false">+K269/K$270*100</f>
        <v>29.9363057324841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4</v>
      </c>
      <c r="E270" s="24" t="n">
        <v>11</v>
      </c>
      <c r="F270" s="24" t="n">
        <v>25</v>
      </c>
      <c r="G270" s="24" t="n">
        <v>39</v>
      </c>
      <c r="H270" s="24" t="n">
        <v>61</v>
      </c>
      <c r="I270" s="24" t="n">
        <v>91</v>
      </c>
      <c r="J270" s="24" t="n">
        <v>63</v>
      </c>
      <c r="K270" s="25" t="n">
        <v>31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6</v>
      </c>
      <c r="E271" s="18" t="n">
        <v>46</v>
      </c>
      <c r="F271" s="18" t="n">
        <v>77</v>
      </c>
      <c r="G271" s="18" t="n">
        <v>69</v>
      </c>
      <c r="H271" s="18" t="n">
        <v>173</v>
      </c>
      <c r="I271" s="18" t="n">
        <v>208</v>
      </c>
      <c r="J271" s="18" t="n">
        <v>165</v>
      </c>
      <c r="K271" s="19" t="n">
        <v>794</v>
      </c>
      <c r="L271" s="26" t="n">
        <f aca="false">+D271/D$274*100</f>
        <v>81.1594202898551</v>
      </c>
      <c r="M271" s="27" t="n">
        <f aca="false">+E271/E$274*100</f>
        <v>64.7887323943662</v>
      </c>
      <c r="N271" s="27" t="n">
        <f aca="false">+F271/F$274*100</f>
        <v>74.0384615384616</v>
      </c>
      <c r="O271" s="27" t="n">
        <f aca="false">+G271/G$274*100</f>
        <v>63.8888888888889</v>
      </c>
      <c r="P271" s="27" t="n">
        <f aca="false">+H271/H$274*100</f>
        <v>66.030534351145</v>
      </c>
      <c r="Q271" s="27" t="n">
        <f aca="false">+I271/I$274*100</f>
        <v>58.5915492957747</v>
      </c>
      <c r="R271" s="27" t="n">
        <f aca="false">+J271/J$274*100</f>
        <v>62.2641509433962</v>
      </c>
      <c r="S271" s="27" t="n">
        <f aca="false">+K271/K$274*100</f>
        <v>64.3435980551054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8</v>
      </c>
      <c r="E272" s="24" t="n">
        <v>19</v>
      </c>
      <c r="F272" s="24" t="n">
        <v>13</v>
      </c>
      <c r="G272" s="24" t="n">
        <v>25</v>
      </c>
      <c r="H272" s="24" t="n">
        <v>43</v>
      </c>
      <c r="I272" s="24" t="n">
        <v>82</v>
      </c>
      <c r="J272" s="24" t="n">
        <v>45</v>
      </c>
      <c r="K272" s="25" t="n">
        <v>235</v>
      </c>
      <c r="L272" s="26" t="n">
        <f aca="false">+D272/D$274*100</f>
        <v>11.5942028985507</v>
      </c>
      <c r="M272" s="27" t="n">
        <f aca="false">+E272/E$274*100</f>
        <v>26.7605633802817</v>
      </c>
      <c r="N272" s="27" t="n">
        <f aca="false">+F272/F$274*100</f>
        <v>12.5</v>
      </c>
      <c r="O272" s="27" t="n">
        <f aca="false">+G272/G$274*100</f>
        <v>23.1481481481482</v>
      </c>
      <c r="P272" s="27" t="n">
        <f aca="false">+H272/H$274*100</f>
        <v>16.412213740458</v>
      </c>
      <c r="Q272" s="27" t="n">
        <f aca="false">+I272/I$274*100</f>
        <v>23.0985915492958</v>
      </c>
      <c r="R272" s="27" t="n">
        <f aca="false">+J272/J$274*100</f>
        <v>16.9811320754717</v>
      </c>
      <c r="S272" s="27" t="n">
        <f aca="false">+K272/K$274*100</f>
        <v>19.043760129659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5</v>
      </c>
      <c r="E273" s="24" t="n">
        <v>6</v>
      </c>
      <c r="F273" s="24" t="n">
        <v>14</v>
      </c>
      <c r="G273" s="24" t="n">
        <v>14</v>
      </c>
      <c r="H273" s="24" t="n">
        <v>46</v>
      </c>
      <c r="I273" s="24" t="n">
        <v>65</v>
      </c>
      <c r="J273" s="24" t="n">
        <v>55</v>
      </c>
      <c r="K273" s="25" t="n">
        <v>205</v>
      </c>
      <c r="L273" s="26" t="n">
        <f aca="false">+D273/D$274*100</f>
        <v>7.2463768115942</v>
      </c>
      <c r="M273" s="27" t="n">
        <f aca="false">+E273/E$274*100</f>
        <v>8.45070422535211</v>
      </c>
      <c r="N273" s="27" t="n">
        <f aca="false">+F273/F$274*100</f>
        <v>13.4615384615385</v>
      </c>
      <c r="O273" s="27" t="n">
        <f aca="false">+G273/G$274*100</f>
        <v>12.962962962963</v>
      </c>
      <c r="P273" s="27" t="n">
        <f aca="false">+H273/H$274*100</f>
        <v>17.5572519083969</v>
      </c>
      <c r="Q273" s="27" t="n">
        <f aca="false">+I273/I$274*100</f>
        <v>18.3098591549296</v>
      </c>
      <c r="R273" s="27" t="n">
        <f aca="false">+J273/J$274*100</f>
        <v>20.7547169811321</v>
      </c>
      <c r="S273" s="27" t="n">
        <f aca="false">+K273/K$274*100</f>
        <v>16.612641815235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9</v>
      </c>
      <c r="E274" s="24" t="n">
        <v>71</v>
      </c>
      <c r="F274" s="24" t="n">
        <v>104</v>
      </c>
      <c r="G274" s="24" t="n">
        <v>108</v>
      </c>
      <c r="H274" s="24" t="n">
        <v>262</v>
      </c>
      <c r="I274" s="24" t="n">
        <v>355</v>
      </c>
      <c r="J274" s="24" t="n">
        <v>265</v>
      </c>
      <c r="K274" s="25" t="n">
        <v>123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3</v>
      </c>
      <c r="E275" s="47" t="n">
        <v>53</v>
      </c>
      <c r="F275" s="47" t="n">
        <v>52</v>
      </c>
      <c r="G275" s="47" t="n">
        <v>70</v>
      </c>
      <c r="H275" s="47" t="n">
        <v>206</v>
      </c>
      <c r="I275" s="47" t="n">
        <v>295</v>
      </c>
      <c r="J275" s="47" t="n">
        <v>250</v>
      </c>
      <c r="K275" s="48" t="n">
        <v>989</v>
      </c>
      <c r="L275" s="49" t="n">
        <f aca="false">+D275/D$278*100</f>
        <v>81.8181818181818</v>
      </c>
      <c r="M275" s="50" t="n">
        <f aca="false">+E275/E$278*100</f>
        <v>70.6666666666667</v>
      </c>
      <c r="N275" s="50" t="n">
        <f aca="false">+F275/F$278*100</f>
        <v>65.8227848101266</v>
      </c>
      <c r="O275" s="50" t="n">
        <f aca="false">+G275/G$278*100</f>
        <v>65.4205607476635</v>
      </c>
      <c r="P275" s="50" t="n">
        <f aca="false">+H275/H$278*100</f>
        <v>56.2841530054645</v>
      </c>
      <c r="Q275" s="50" t="n">
        <f aca="false">+I275/I$278*100</f>
        <v>50.2555366269165</v>
      </c>
      <c r="R275" s="50" t="n">
        <f aca="false">+J275/J$278*100</f>
        <v>49.6031746031746</v>
      </c>
      <c r="S275" s="50" t="n">
        <f aca="false">+K275/K$278*100</f>
        <v>55.0974930362117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10</v>
      </c>
      <c r="F276" s="24" t="n">
        <v>15</v>
      </c>
      <c r="G276" s="24" t="n">
        <v>19</v>
      </c>
      <c r="H276" s="24" t="n">
        <v>81</v>
      </c>
      <c r="I276" s="24" t="n">
        <v>118</v>
      </c>
      <c r="J276" s="24" t="n">
        <v>82</v>
      </c>
      <c r="K276" s="25" t="n">
        <v>330</v>
      </c>
      <c r="L276" s="26" t="n">
        <f aca="false">+D276/D$278*100</f>
        <v>6.49350649350649</v>
      </c>
      <c r="M276" s="27" t="n">
        <f aca="false">+E276/E$278*100</f>
        <v>13.3333333333333</v>
      </c>
      <c r="N276" s="27" t="n">
        <f aca="false">+F276/F$278*100</f>
        <v>18.9873417721519</v>
      </c>
      <c r="O276" s="27" t="n">
        <f aca="false">+G276/G$278*100</f>
        <v>17.7570093457944</v>
      </c>
      <c r="P276" s="27" t="n">
        <f aca="false">+H276/H$278*100</f>
        <v>22.1311475409836</v>
      </c>
      <c r="Q276" s="27" t="n">
        <f aca="false">+I276/I$278*100</f>
        <v>20.1022146507666</v>
      </c>
      <c r="R276" s="27" t="n">
        <f aca="false">+J276/J$278*100</f>
        <v>16.2698412698413</v>
      </c>
      <c r="S276" s="27" t="n">
        <f aca="false">+K276/K$278*100</f>
        <v>18.384401114206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9</v>
      </c>
      <c r="E277" s="24" t="n">
        <v>12</v>
      </c>
      <c r="F277" s="24" t="n">
        <v>12</v>
      </c>
      <c r="G277" s="24" t="n">
        <v>18</v>
      </c>
      <c r="H277" s="24" t="n">
        <v>79</v>
      </c>
      <c r="I277" s="24" t="n">
        <v>174</v>
      </c>
      <c r="J277" s="24" t="n">
        <v>172</v>
      </c>
      <c r="K277" s="25" t="n">
        <v>476</v>
      </c>
      <c r="L277" s="26" t="n">
        <f aca="false">+D277/D$278*100</f>
        <v>11.6883116883117</v>
      </c>
      <c r="M277" s="27" t="n">
        <f aca="false">+E277/E$278*100</f>
        <v>16</v>
      </c>
      <c r="N277" s="27" t="n">
        <f aca="false">+F277/F$278*100</f>
        <v>15.1898734177215</v>
      </c>
      <c r="O277" s="27" t="n">
        <f aca="false">+G277/G$278*100</f>
        <v>16.8224299065421</v>
      </c>
      <c r="P277" s="27" t="n">
        <f aca="false">+H277/H$278*100</f>
        <v>21.5846994535519</v>
      </c>
      <c r="Q277" s="27" t="n">
        <f aca="false">+I277/I$278*100</f>
        <v>29.6422487223169</v>
      </c>
      <c r="R277" s="27" t="n">
        <f aca="false">+J277/J$278*100</f>
        <v>34.1269841269841</v>
      </c>
      <c r="S277" s="27" t="n">
        <f aca="false">+K277/K$278*100</f>
        <v>26.5181058495822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75</v>
      </c>
      <c r="F278" s="24" t="n">
        <v>79</v>
      </c>
      <c r="G278" s="24" t="n">
        <v>107</v>
      </c>
      <c r="H278" s="24" t="n">
        <v>366</v>
      </c>
      <c r="I278" s="24" t="n">
        <v>587</v>
      </c>
      <c r="J278" s="24" t="n">
        <v>504</v>
      </c>
      <c r="K278" s="25" t="n">
        <v>179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50</v>
      </c>
      <c r="E279" s="18" t="n">
        <v>44</v>
      </c>
      <c r="F279" s="18" t="n">
        <v>42</v>
      </c>
      <c r="G279" s="18" t="n">
        <v>61</v>
      </c>
      <c r="H279" s="18" t="n">
        <v>139</v>
      </c>
      <c r="I279" s="18" t="n">
        <v>177</v>
      </c>
      <c r="J279" s="18" t="n">
        <v>160</v>
      </c>
      <c r="K279" s="19" t="n">
        <v>673</v>
      </c>
      <c r="L279" s="26" t="n">
        <f aca="false">+D279/D$282*100</f>
        <v>86.2068965517241</v>
      </c>
      <c r="M279" s="27" t="n">
        <f aca="false">+E279/E$282*100</f>
        <v>81.4814814814815</v>
      </c>
      <c r="N279" s="27" t="n">
        <f aca="false">+F279/F$282*100</f>
        <v>80.7692307692308</v>
      </c>
      <c r="O279" s="27" t="n">
        <f aca="false">+G279/G$282*100</f>
        <v>61</v>
      </c>
      <c r="P279" s="27" t="n">
        <f aca="false">+H279/H$282*100</f>
        <v>59.4017094017094</v>
      </c>
      <c r="Q279" s="27" t="n">
        <f aca="false">+I279/I$282*100</f>
        <v>50.8620689655172</v>
      </c>
      <c r="R279" s="27" t="n">
        <f aca="false">+J279/J$282*100</f>
        <v>55.5555555555556</v>
      </c>
      <c r="S279" s="27" t="n">
        <f aca="false">+K279/K$282*100</f>
        <v>59.34744268077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4</v>
      </c>
      <c r="E280" s="24" t="n">
        <v>3</v>
      </c>
      <c r="F280" s="24" t="n">
        <v>5</v>
      </c>
      <c r="G280" s="24" t="n">
        <v>10</v>
      </c>
      <c r="H280" s="24" t="n">
        <v>49</v>
      </c>
      <c r="I280" s="24" t="n">
        <v>69</v>
      </c>
      <c r="J280" s="24" t="n">
        <v>48</v>
      </c>
      <c r="K280" s="25" t="n">
        <v>188</v>
      </c>
      <c r="L280" s="26" t="n">
        <f aca="false">+D280/D$282*100</f>
        <v>6.89655172413793</v>
      </c>
      <c r="M280" s="27" t="n">
        <f aca="false">+E280/E$282*100</f>
        <v>5.55555555555556</v>
      </c>
      <c r="N280" s="27" t="n">
        <f aca="false">+F280/F$282*100</f>
        <v>9.61538461538462</v>
      </c>
      <c r="O280" s="27" t="n">
        <f aca="false">+G280/G$282*100</f>
        <v>10</v>
      </c>
      <c r="P280" s="27" t="n">
        <f aca="false">+H280/H$282*100</f>
        <v>20.9401709401709</v>
      </c>
      <c r="Q280" s="27" t="n">
        <f aca="false">+I280/I$282*100</f>
        <v>19.8275862068966</v>
      </c>
      <c r="R280" s="27" t="n">
        <f aca="false">+J280/J$282*100</f>
        <v>16.6666666666667</v>
      </c>
      <c r="S280" s="27" t="n">
        <f aca="false">+K280/K$282*100</f>
        <v>16.578483245149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7</v>
      </c>
      <c r="F281" s="24" t="n">
        <v>5</v>
      </c>
      <c r="G281" s="24" t="n">
        <v>29</v>
      </c>
      <c r="H281" s="24" t="n">
        <v>46</v>
      </c>
      <c r="I281" s="24" t="n">
        <v>102</v>
      </c>
      <c r="J281" s="24" t="n">
        <v>80</v>
      </c>
      <c r="K281" s="25" t="n">
        <v>273</v>
      </c>
      <c r="L281" s="26" t="n">
        <f aca="false">+D281/D$282*100</f>
        <v>6.89655172413793</v>
      </c>
      <c r="M281" s="27" t="n">
        <f aca="false">+E281/E$282*100</f>
        <v>12.962962962963</v>
      </c>
      <c r="N281" s="27" t="n">
        <f aca="false">+F281/F$282*100</f>
        <v>9.61538461538462</v>
      </c>
      <c r="O281" s="27" t="n">
        <f aca="false">+G281/G$282*100</f>
        <v>29</v>
      </c>
      <c r="P281" s="27" t="n">
        <f aca="false">+H281/H$282*100</f>
        <v>19.6581196581197</v>
      </c>
      <c r="Q281" s="27" t="n">
        <f aca="false">+I281/I$282*100</f>
        <v>29.3103448275862</v>
      </c>
      <c r="R281" s="27" t="n">
        <f aca="false">+J281/J$282*100</f>
        <v>27.7777777777778</v>
      </c>
      <c r="S281" s="27" t="n">
        <f aca="false">+K281/K$282*100</f>
        <v>24.074074074074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8</v>
      </c>
      <c r="E282" s="30" t="n">
        <v>54</v>
      </c>
      <c r="F282" s="30" t="n">
        <v>52</v>
      </c>
      <c r="G282" s="30" t="n">
        <v>100</v>
      </c>
      <c r="H282" s="30" t="n">
        <v>234</v>
      </c>
      <c r="I282" s="30" t="n">
        <v>348</v>
      </c>
      <c r="J282" s="30" t="n">
        <v>288</v>
      </c>
      <c r="K282" s="31" t="n">
        <v>113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5</v>
      </c>
      <c r="E283" s="24" t="n">
        <v>75</v>
      </c>
      <c r="F283" s="24" t="n">
        <v>80</v>
      </c>
      <c r="G283" s="24" t="n">
        <v>108</v>
      </c>
      <c r="H283" s="24" t="n">
        <v>303</v>
      </c>
      <c r="I283" s="24" t="n">
        <v>374</v>
      </c>
      <c r="J283" s="24" t="n">
        <v>353</v>
      </c>
      <c r="K283" s="25" t="n">
        <v>1378</v>
      </c>
      <c r="L283" s="20" t="n">
        <f aca="false">+D283/D$286*100</f>
        <v>80.188679245283</v>
      </c>
      <c r="M283" s="21" t="n">
        <f aca="false">+E283/E$286*100</f>
        <v>78.125</v>
      </c>
      <c r="N283" s="21" t="n">
        <f aca="false">+F283/F$286*100</f>
        <v>68.3760683760684</v>
      </c>
      <c r="O283" s="21" t="n">
        <f aca="false">+G283/G$286*100</f>
        <v>65.8536585365854</v>
      </c>
      <c r="P283" s="21" t="n">
        <f aca="false">+H283/H$286*100</f>
        <v>59.5284872298625</v>
      </c>
      <c r="Q283" s="21" t="n">
        <f aca="false">+I283/I$286*100</f>
        <v>57.984496124031</v>
      </c>
      <c r="R283" s="21" t="n">
        <f aca="false">+J283/J$286*100</f>
        <v>55.15625</v>
      </c>
      <c r="S283" s="21" t="n">
        <f aca="false">+K283/K$286*100</f>
        <v>60.518225735617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7</v>
      </c>
      <c r="E284" s="24" t="n">
        <v>6</v>
      </c>
      <c r="F284" s="24" t="n">
        <v>17</v>
      </c>
      <c r="G284" s="24" t="n">
        <v>30</v>
      </c>
      <c r="H284" s="24" t="n">
        <v>86</v>
      </c>
      <c r="I284" s="24" t="n">
        <v>104</v>
      </c>
      <c r="J284" s="24" t="n">
        <v>139</v>
      </c>
      <c r="K284" s="25" t="n">
        <v>389</v>
      </c>
      <c r="L284" s="26" t="n">
        <f aca="false">+D284/D$286*100</f>
        <v>6.60377358490566</v>
      </c>
      <c r="M284" s="27" t="n">
        <f aca="false">+E284/E$286*100</f>
        <v>6.25</v>
      </c>
      <c r="N284" s="27" t="n">
        <f aca="false">+F284/F$286*100</f>
        <v>14.5299145299145</v>
      </c>
      <c r="O284" s="27" t="n">
        <f aca="false">+G284/G$286*100</f>
        <v>18.2926829268293</v>
      </c>
      <c r="P284" s="27" t="n">
        <f aca="false">+H284/H$286*100</f>
        <v>16.8958742632613</v>
      </c>
      <c r="Q284" s="27" t="n">
        <f aca="false">+I284/I$286*100</f>
        <v>16.1240310077519</v>
      </c>
      <c r="R284" s="27" t="n">
        <f aca="false">+J284/J$286*100</f>
        <v>21.71875</v>
      </c>
      <c r="S284" s="27" t="n">
        <f aca="false">+K284/K$286*100</f>
        <v>17.0838823012736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4</v>
      </c>
      <c r="E285" s="24" t="n">
        <v>15</v>
      </c>
      <c r="F285" s="24" t="n">
        <v>20</v>
      </c>
      <c r="G285" s="24" t="n">
        <v>26</v>
      </c>
      <c r="H285" s="24" t="n">
        <v>120</v>
      </c>
      <c r="I285" s="24" t="n">
        <v>167</v>
      </c>
      <c r="J285" s="24" t="n">
        <v>148</v>
      </c>
      <c r="K285" s="25" t="n">
        <v>510</v>
      </c>
      <c r="L285" s="26" t="n">
        <f aca="false">+D285/D$286*100</f>
        <v>13.2075471698113</v>
      </c>
      <c r="M285" s="27" t="n">
        <f aca="false">+E285/E$286*100</f>
        <v>15.625</v>
      </c>
      <c r="N285" s="27" t="n">
        <f aca="false">+F285/F$286*100</f>
        <v>17.0940170940171</v>
      </c>
      <c r="O285" s="27" t="n">
        <f aca="false">+G285/G$286*100</f>
        <v>15.8536585365854</v>
      </c>
      <c r="P285" s="27" t="n">
        <f aca="false">+H285/H$286*100</f>
        <v>23.5756385068762</v>
      </c>
      <c r="Q285" s="27" t="n">
        <f aca="false">+I285/I$286*100</f>
        <v>25.8914728682171</v>
      </c>
      <c r="R285" s="27" t="n">
        <f aca="false">+J285/J$286*100</f>
        <v>23.125</v>
      </c>
      <c r="S285" s="27" t="n">
        <f aca="false">+K285/K$286*100</f>
        <v>22.397891963109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6</v>
      </c>
      <c r="E286" s="24" t="n">
        <v>96</v>
      </c>
      <c r="F286" s="24" t="n">
        <v>117</v>
      </c>
      <c r="G286" s="24" t="n">
        <v>164</v>
      </c>
      <c r="H286" s="24" t="n">
        <v>509</v>
      </c>
      <c r="I286" s="24" t="n">
        <v>645</v>
      </c>
      <c r="J286" s="24" t="n">
        <v>640</v>
      </c>
      <c r="K286" s="25" t="n">
        <v>227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6</v>
      </c>
      <c r="F287" s="18" t="n">
        <v>7</v>
      </c>
      <c r="G287" s="18" t="n">
        <v>13</v>
      </c>
      <c r="H287" s="18" t="n">
        <v>40</v>
      </c>
      <c r="I287" s="18" t="n">
        <v>37</v>
      </c>
      <c r="J287" s="18" t="n">
        <v>39</v>
      </c>
      <c r="K287" s="19" t="n">
        <v>153</v>
      </c>
      <c r="L287" s="26" t="n">
        <f aca="false">+D287/D$290*100</f>
        <v>68.75</v>
      </c>
      <c r="M287" s="27" t="n">
        <f aca="false">+E287/E$290*100</f>
        <v>75</v>
      </c>
      <c r="N287" s="27" t="n">
        <f aca="false">+F287/F$290*100</f>
        <v>38.8888888888889</v>
      </c>
      <c r="O287" s="27" t="n">
        <f aca="false">+G287/G$290*100</f>
        <v>65</v>
      </c>
      <c r="P287" s="27" t="n">
        <f aca="false">+H287/H$290*100</f>
        <v>57.9710144927536</v>
      </c>
      <c r="Q287" s="27" t="n">
        <f aca="false">+I287/I$290*100</f>
        <v>40.6593406593407</v>
      </c>
      <c r="R287" s="27" t="n">
        <f aca="false">+J287/J$290*100</f>
        <v>48.1481481481481</v>
      </c>
      <c r="S287" s="27" t="n">
        <f aca="false">+K287/K$290*100</f>
        <v>50.495049504950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0</v>
      </c>
      <c r="F288" s="24" t="n">
        <v>3</v>
      </c>
      <c r="G288" s="24" t="n">
        <v>1</v>
      </c>
      <c r="H288" s="24" t="n">
        <v>11</v>
      </c>
      <c r="I288" s="24" t="n">
        <v>25</v>
      </c>
      <c r="J288" s="24" t="n">
        <v>20</v>
      </c>
      <c r="K288" s="25" t="n">
        <v>65</v>
      </c>
      <c r="L288" s="26" t="n">
        <f aca="false">+D288/D$290*100</f>
        <v>31.25</v>
      </c>
      <c r="M288" s="27" t="n">
        <f aca="false">+E288/E$290*100</f>
        <v>0</v>
      </c>
      <c r="N288" s="27" t="n">
        <f aca="false">+F288/F$290*100</f>
        <v>16.6666666666667</v>
      </c>
      <c r="O288" s="27" t="n">
        <f aca="false">+G288/G$290*100</f>
        <v>5</v>
      </c>
      <c r="P288" s="27" t="n">
        <f aca="false">+H288/H$290*100</f>
        <v>15.9420289855072</v>
      </c>
      <c r="Q288" s="27" t="n">
        <f aca="false">+I288/I$290*100</f>
        <v>27.4725274725275</v>
      </c>
      <c r="R288" s="27" t="n">
        <f aca="false">+J288/J$290*100</f>
        <v>24.6913580246914</v>
      </c>
      <c r="S288" s="27" t="n">
        <f aca="false">+K288/K$290*100</f>
        <v>21.452145214521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2</v>
      </c>
      <c r="F289" s="24" t="n">
        <v>8</v>
      </c>
      <c r="G289" s="24" t="n">
        <v>6</v>
      </c>
      <c r="H289" s="24" t="n">
        <v>18</v>
      </c>
      <c r="I289" s="24" t="n">
        <v>29</v>
      </c>
      <c r="J289" s="24" t="n">
        <v>22</v>
      </c>
      <c r="K289" s="25" t="n">
        <v>85</v>
      </c>
      <c r="L289" s="26" t="n">
        <f aca="false">+D289/D$290*100</f>
        <v>0</v>
      </c>
      <c r="M289" s="27" t="n">
        <f aca="false">+E289/E$290*100</f>
        <v>25</v>
      </c>
      <c r="N289" s="27" t="n">
        <f aca="false">+F289/F$290*100</f>
        <v>44.4444444444444</v>
      </c>
      <c r="O289" s="27" t="n">
        <f aca="false">+G289/G$290*100</f>
        <v>30</v>
      </c>
      <c r="P289" s="27" t="n">
        <f aca="false">+H289/H$290*100</f>
        <v>26.0869565217391</v>
      </c>
      <c r="Q289" s="27" t="n">
        <f aca="false">+I289/I$290*100</f>
        <v>31.8681318681319</v>
      </c>
      <c r="R289" s="27" t="n">
        <f aca="false">+J289/J$290*100</f>
        <v>27.1604938271605</v>
      </c>
      <c r="S289" s="27" t="n">
        <f aca="false">+K289/K$290*100</f>
        <v>28.052805280528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8</v>
      </c>
      <c r="F290" s="53" t="n">
        <v>18</v>
      </c>
      <c r="G290" s="53" t="n">
        <v>20</v>
      </c>
      <c r="H290" s="53" t="n">
        <v>69</v>
      </c>
      <c r="I290" s="53" t="n">
        <v>91</v>
      </c>
      <c r="J290" s="53" t="n">
        <v>81</v>
      </c>
      <c r="K290" s="54" t="n">
        <v>303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345</v>
      </c>
      <c r="E291" s="24" t="n">
        <v>5242</v>
      </c>
      <c r="F291" s="24" t="n">
        <v>4643</v>
      </c>
      <c r="G291" s="24" t="n">
        <v>5211</v>
      </c>
      <c r="H291" s="24" t="n">
        <v>13454</v>
      </c>
      <c r="I291" s="24" t="n">
        <v>24851</v>
      </c>
      <c r="J291" s="24" t="n">
        <v>27756</v>
      </c>
      <c r="K291" s="25" t="n">
        <v>87502</v>
      </c>
      <c r="L291" s="26" t="n">
        <f aca="false">+D291/D$294*100</f>
        <v>73.5822799489737</v>
      </c>
      <c r="M291" s="27" t="n">
        <f aca="false">+E291/E$294*100</f>
        <v>68.2196772514316</v>
      </c>
      <c r="N291" s="27" t="n">
        <f aca="false">+F291/F$294*100</f>
        <v>60.6056650567811</v>
      </c>
      <c r="O291" s="27" t="n">
        <f aca="false">+G291/G$294*100</f>
        <v>53.7105751391466</v>
      </c>
      <c r="P291" s="27" t="n">
        <f aca="false">+H291/H$294*100</f>
        <v>49.8499388639816</v>
      </c>
      <c r="Q291" s="27" t="n">
        <f aca="false">+I291/I$294*100</f>
        <v>46.5592505854801</v>
      </c>
      <c r="R291" s="27" t="n">
        <f aca="false">+J291/J$294*100</f>
        <v>45.1141018139263</v>
      </c>
      <c r="S291" s="27" t="n">
        <f aca="false">+K291/K$294*100</f>
        <v>49.842217386846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337</v>
      </c>
      <c r="E292" s="24" t="n">
        <v>1402</v>
      </c>
      <c r="F292" s="24" t="n">
        <v>1567</v>
      </c>
      <c r="G292" s="24" t="n">
        <v>2266</v>
      </c>
      <c r="H292" s="24" t="n">
        <v>6444</v>
      </c>
      <c r="I292" s="24" t="n">
        <v>13460</v>
      </c>
      <c r="J292" s="24" t="n">
        <v>16012</v>
      </c>
      <c r="K292" s="25" t="n">
        <v>42488</v>
      </c>
      <c r="L292" s="26" t="n">
        <f aca="false">+D292/D$294*100</f>
        <v>15.5050446480343</v>
      </c>
      <c r="M292" s="27" t="n">
        <f aca="false">+E292/E$294*100</f>
        <v>18.2457053617907</v>
      </c>
      <c r="N292" s="27" t="n">
        <f aca="false">+F292/F$294*100</f>
        <v>20.4542487925858</v>
      </c>
      <c r="O292" s="27" t="n">
        <f aca="false">+G292/G$294*100</f>
        <v>23.3560090702948</v>
      </c>
      <c r="P292" s="27" t="n">
        <f aca="false">+H292/H$294*100</f>
        <v>23.8763940864797</v>
      </c>
      <c r="Q292" s="27" t="n">
        <f aca="false">+I292/I$294*100</f>
        <v>25.2177985948478</v>
      </c>
      <c r="R292" s="27" t="n">
        <f aca="false">+J292/J$294*100</f>
        <v>26.0256160197646</v>
      </c>
      <c r="S292" s="27" t="n">
        <f aca="false">+K292/K$294*100</f>
        <v>24.20168833092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41</v>
      </c>
      <c r="E293" s="24" t="n">
        <v>1040</v>
      </c>
      <c r="F293" s="24" t="n">
        <v>1451</v>
      </c>
      <c r="G293" s="24" t="n">
        <v>2225</v>
      </c>
      <c r="H293" s="24" t="n">
        <v>7091</v>
      </c>
      <c r="I293" s="24" t="n">
        <v>15064</v>
      </c>
      <c r="J293" s="24" t="n">
        <v>17756</v>
      </c>
      <c r="K293" s="25" t="n">
        <v>45568</v>
      </c>
      <c r="L293" s="26" t="n">
        <f aca="false">+D293/D$294*100</f>
        <v>10.912675402992</v>
      </c>
      <c r="M293" s="27" t="n">
        <f aca="false">+E293/E$294*100</f>
        <v>13.5346173867777</v>
      </c>
      <c r="N293" s="27" t="n">
        <f aca="false">+F293/F$294*100</f>
        <v>18.9400861506331</v>
      </c>
      <c r="O293" s="27" t="n">
        <f aca="false">+G293/G$294*100</f>
        <v>22.9334157905586</v>
      </c>
      <c r="P293" s="27" t="n">
        <f aca="false">+H293/H$294*100</f>
        <v>26.2736670495387</v>
      </c>
      <c r="Q293" s="27" t="n">
        <f aca="false">+I293/I$294*100</f>
        <v>28.2229508196721</v>
      </c>
      <c r="R293" s="27" t="n">
        <f aca="false">+J293/J$294*100</f>
        <v>28.8602821663091</v>
      </c>
      <c r="S293" s="27" t="n">
        <f aca="false">+K293/K$294*100</f>
        <v>25.956094282231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23</v>
      </c>
      <c r="E294" s="30" t="n">
        <v>7684</v>
      </c>
      <c r="F294" s="30" t="n">
        <v>7661</v>
      </c>
      <c r="G294" s="30" t="n">
        <v>9702</v>
      </c>
      <c r="H294" s="30" t="n">
        <v>26989</v>
      </c>
      <c r="I294" s="30" t="n">
        <v>53375</v>
      </c>
      <c r="J294" s="30" t="n">
        <v>61524</v>
      </c>
      <c r="K294" s="31" t="n">
        <v>17555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22</v>
      </c>
      <c r="E7" s="18" t="n">
        <v>803</v>
      </c>
      <c r="F7" s="18" t="n">
        <v>760</v>
      </c>
      <c r="G7" s="18" t="n">
        <v>1191</v>
      </c>
      <c r="H7" s="18" t="n">
        <v>3448</v>
      </c>
      <c r="I7" s="18" t="n">
        <v>5513</v>
      </c>
      <c r="J7" s="18" t="n">
        <v>5273</v>
      </c>
      <c r="K7" s="19" t="n">
        <v>17910</v>
      </c>
      <c r="L7" s="20" t="n">
        <f aca="false">+D7/D$10*100</f>
        <v>88.7391722810395</v>
      </c>
      <c r="M7" s="21" t="n">
        <f aca="false">+E7/E$10*100</f>
        <v>82.0224719101124</v>
      </c>
      <c r="N7" s="21" t="n">
        <f aca="false">+F7/F$10*100</f>
        <v>71.0280373831776</v>
      </c>
      <c r="O7" s="21" t="n">
        <f aca="false">+G7/G$10*100</f>
        <v>66.9853768278965</v>
      </c>
      <c r="P7" s="21" t="n">
        <f aca="false">+H7/H$10*100</f>
        <v>56.9446738232865</v>
      </c>
      <c r="Q7" s="21" t="n">
        <f aca="false">+I7/I$10*100</f>
        <v>51.4416347858543</v>
      </c>
      <c r="R7" s="21" t="n">
        <f aca="false">+J7/J$10*100</f>
        <v>46.5895034458385</v>
      </c>
      <c r="S7" s="69" t="n">
        <f aca="false">+K7/K$10*100</f>
        <v>54.345187522757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3</v>
      </c>
      <c r="E8" s="24" t="n">
        <v>101</v>
      </c>
      <c r="F8" s="24" t="n">
        <v>179</v>
      </c>
      <c r="G8" s="24" t="n">
        <v>337</v>
      </c>
      <c r="H8" s="24" t="n">
        <v>1396</v>
      </c>
      <c r="I8" s="24" t="n">
        <v>2676</v>
      </c>
      <c r="J8" s="24" t="n">
        <v>3123</v>
      </c>
      <c r="K8" s="25" t="n">
        <v>7885</v>
      </c>
      <c r="L8" s="26" t="n">
        <f aca="false">+D8/D$10*100</f>
        <v>7.02598652550529</v>
      </c>
      <c r="M8" s="27" t="n">
        <f aca="false">+E8/E$10*100</f>
        <v>10.3166496424923</v>
      </c>
      <c r="N8" s="27" t="n">
        <f aca="false">+F8/F$10*100</f>
        <v>16.7289719626168</v>
      </c>
      <c r="O8" s="27" t="n">
        <f aca="false">+G8/G$10*100</f>
        <v>18.9538807649044</v>
      </c>
      <c r="P8" s="27" t="n">
        <f aca="false">+H8/H$10*100</f>
        <v>23.0553261767135</v>
      </c>
      <c r="Q8" s="27" t="n">
        <f aca="false">+I8/I$10*100</f>
        <v>24.9696743491649</v>
      </c>
      <c r="R8" s="27" t="n">
        <f aca="false">+J8/J$10*100</f>
        <v>27.5932143488249</v>
      </c>
      <c r="S8" s="70" t="n">
        <f aca="false">+K8/K$10*100</f>
        <v>23.925840514625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4</v>
      </c>
      <c r="E9" s="24" t="n">
        <v>75</v>
      </c>
      <c r="F9" s="24" t="n">
        <v>131</v>
      </c>
      <c r="G9" s="24" t="n">
        <v>250</v>
      </c>
      <c r="H9" s="24" t="n">
        <v>1211</v>
      </c>
      <c r="I9" s="24" t="n">
        <v>2528</v>
      </c>
      <c r="J9" s="24" t="n">
        <v>2922</v>
      </c>
      <c r="K9" s="25" t="n">
        <v>7161</v>
      </c>
      <c r="L9" s="26" t="n">
        <f aca="false">+D9/D$10*100</f>
        <v>4.23484119345525</v>
      </c>
      <c r="M9" s="27" t="n">
        <f aca="false">+E9/E$10*100</f>
        <v>7.6608784473953</v>
      </c>
      <c r="N9" s="27" t="n">
        <f aca="false">+F9/F$10*100</f>
        <v>12.2429906542056</v>
      </c>
      <c r="O9" s="27" t="n">
        <f aca="false">+G9/G$10*100</f>
        <v>14.0607424071991</v>
      </c>
      <c r="P9" s="27" t="n">
        <f aca="false">+H9/H$10*100</f>
        <v>20</v>
      </c>
      <c r="Q9" s="27" t="n">
        <f aca="false">+I9/I$10*100</f>
        <v>23.5886908649809</v>
      </c>
      <c r="R9" s="27" t="n">
        <f aca="false">+J9/J$10*100</f>
        <v>25.8172822053366</v>
      </c>
      <c r="S9" s="70" t="n">
        <f aca="false">+K9/K$10*100</f>
        <v>21.7289719626168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39</v>
      </c>
      <c r="E10" s="30" t="n">
        <v>979</v>
      </c>
      <c r="F10" s="30" t="n">
        <v>1070</v>
      </c>
      <c r="G10" s="30" t="n">
        <v>1778</v>
      </c>
      <c r="H10" s="30" t="n">
        <v>6055</v>
      </c>
      <c r="I10" s="30" t="n">
        <v>10717</v>
      </c>
      <c r="J10" s="30" t="n">
        <v>11318</v>
      </c>
      <c r="K10" s="31" t="n">
        <v>3295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61</v>
      </c>
      <c r="E11" s="24" t="n">
        <v>769</v>
      </c>
      <c r="F11" s="24" t="n">
        <v>700</v>
      </c>
      <c r="G11" s="24" t="n">
        <v>1016</v>
      </c>
      <c r="H11" s="24" t="n">
        <v>2980</v>
      </c>
      <c r="I11" s="24" t="n">
        <v>4592</v>
      </c>
      <c r="J11" s="24" t="n">
        <v>4587</v>
      </c>
      <c r="K11" s="25" t="n">
        <v>15605</v>
      </c>
      <c r="L11" s="20" t="n">
        <f aca="false">+D11/D$14*100</f>
        <v>90.4896421845574</v>
      </c>
      <c r="M11" s="21" t="n">
        <f aca="false">+E11/E$14*100</f>
        <v>85.4444444444444</v>
      </c>
      <c r="N11" s="21" t="n">
        <f aca="false">+F11/F$14*100</f>
        <v>73.3752620545074</v>
      </c>
      <c r="O11" s="21" t="n">
        <f aca="false">+G11/G$14*100</f>
        <v>67.6882078614257</v>
      </c>
      <c r="P11" s="21" t="n">
        <f aca="false">+H11/H$14*100</f>
        <v>61.3294916649516</v>
      </c>
      <c r="Q11" s="21" t="n">
        <f aca="false">+I11/I$14*100</f>
        <v>53.401558320735</v>
      </c>
      <c r="R11" s="21" t="n">
        <f aca="false">+J11/J$14*100</f>
        <v>47.430462206597</v>
      </c>
      <c r="S11" s="69" t="n">
        <f aca="false">+K11/K$14*100</f>
        <v>56.650693385609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62</v>
      </c>
      <c r="E12" s="24" t="n">
        <v>79</v>
      </c>
      <c r="F12" s="24" t="n">
        <v>158</v>
      </c>
      <c r="G12" s="24" t="n">
        <v>252</v>
      </c>
      <c r="H12" s="24" t="n">
        <v>997</v>
      </c>
      <c r="I12" s="24" t="n">
        <v>2097</v>
      </c>
      <c r="J12" s="24" t="n">
        <v>2532</v>
      </c>
      <c r="K12" s="25" t="n">
        <v>6177</v>
      </c>
      <c r="L12" s="26" t="n">
        <f aca="false">+D12/D$14*100</f>
        <v>5.83804143126177</v>
      </c>
      <c r="M12" s="27" t="n">
        <f aca="false">+E12/E$14*100</f>
        <v>8.77777777777778</v>
      </c>
      <c r="N12" s="27" t="n">
        <f aca="false">+F12/F$14*100</f>
        <v>16.5618448637317</v>
      </c>
      <c r="O12" s="27" t="n">
        <f aca="false">+G12/G$14*100</f>
        <v>16.7888074616922</v>
      </c>
      <c r="P12" s="27" t="n">
        <f aca="false">+H12/H$14*100</f>
        <v>20.5186252315291</v>
      </c>
      <c r="Q12" s="27" t="n">
        <f aca="false">+I12/I$14*100</f>
        <v>24.3865565763461</v>
      </c>
      <c r="R12" s="27" t="n">
        <f aca="false">+J12/J$14*100</f>
        <v>26.1813669734257</v>
      </c>
      <c r="S12" s="70" t="n">
        <f aca="false">+K12/K$14*100</f>
        <v>22.424308429536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9</v>
      </c>
      <c r="E13" s="24" t="n">
        <v>52</v>
      </c>
      <c r="F13" s="24" t="n">
        <v>96</v>
      </c>
      <c r="G13" s="24" t="n">
        <v>233</v>
      </c>
      <c r="H13" s="24" t="n">
        <v>882</v>
      </c>
      <c r="I13" s="24" t="n">
        <v>1910</v>
      </c>
      <c r="J13" s="24" t="n">
        <v>2552</v>
      </c>
      <c r="K13" s="25" t="n">
        <v>5764</v>
      </c>
      <c r="L13" s="26" t="n">
        <f aca="false">+D13/D$14*100</f>
        <v>3.67231638418079</v>
      </c>
      <c r="M13" s="27" t="n">
        <f aca="false">+E13/E$14*100</f>
        <v>5.77777777777778</v>
      </c>
      <c r="N13" s="27" t="n">
        <f aca="false">+F13/F$14*100</f>
        <v>10.062893081761</v>
      </c>
      <c r="O13" s="27" t="n">
        <f aca="false">+G13/G$14*100</f>
        <v>15.5229846768821</v>
      </c>
      <c r="P13" s="27" t="n">
        <f aca="false">+H13/H$14*100</f>
        <v>18.1518831035192</v>
      </c>
      <c r="Q13" s="27" t="n">
        <f aca="false">+I13/I$14*100</f>
        <v>22.2118851029189</v>
      </c>
      <c r="R13" s="27" t="n">
        <f aca="false">+J13/J$14*100</f>
        <v>26.3881708199773</v>
      </c>
      <c r="S13" s="70" t="n">
        <f aca="false">+K13/K$14*100</f>
        <v>20.9249981848544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2</v>
      </c>
      <c r="E14" s="24" t="n">
        <v>900</v>
      </c>
      <c r="F14" s="24" t="n">
        <v>954</v>
      </c>
      <c r="G14" s="24" t="n">
        <v>1501</v>
      </c>
      <c r="H14" s="24" t="n">
        <v>4859</v>
      </c>
      <c r="I14" s="24" t="n">
        <v>8599</v>
      </c>
      <c r="J14" s="24" t="n">
        <v>9671</v>
      </c>
      <c r="K14" s="25" t="n">
        <v>27546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088</v>
      </c>
      <c r="E15" s="18" t="n">
        <v>877</v>
      </c>
      <c r="F15" s="18" t="n">
        <v>822</v>
      </c>
      <c r="G15" s="18" t="n">
        <v>1104</v>
      </c>
      <c r="H15" s="18" t="n">
        <v>2655</v>
      </c>
      <c r="I15" s="18" t="n">
        <v>3542</v>
      </c>
      <c r="J15" s="18" t="n">
        <v>3216</v>
      </c>
      <c r="K15" s="19" t="n">
        <v>13304</v>
      </c>
      <c r="L15" s="26" t="n">
        <f aca="false">+D15/D$18*100</f>
        <v>88.8163265306122</v>
      </c>
      <c r="M15" s="27" t="n">
        <f aca="false">+E15/E$18*100</f>
        <v>81.2037037037037</v>
      </c>
      <c r="N15" s="27" t="n">
        <f aca="false">+F15/F$18*100</f>
        <v>69.8979591836735</v>
      </c>
      <c r="O15" s="27" t="n">
        <f aca="false">+G15/G$18*100</f>
        <v>62.9059829059829</v>
      </c>
      <c r="P15" s="27" t="n">
        <f aca="false">+H15/H$18*100</f>
        <v>55.2434456928839</v>
      </c>
      <c r="Q15" s="27" t="n">
        <f aca="false">+I15/I$18*100</f>
        <v>48.3285577841452</v>
      </c>
      <c r="R15" s="27" t="n">
        <f aca="false">+J15/J$18*100</f>
        <v>44.0005472704884</v>
      </c>
      <c r="S15" s="70" t="n">
        <f aca="false">+K15/K$18*100</f>
        <v>53.905996758508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4</v>
      </c>
      <c r="E16" s="24" t="n">
        <v>126</v>
      </c>
      <c r="F16" s="24" t="n">
        <v>184</v>
      </c>
      <c r="G16" s="24" t="n">
        <v>339</v>
      </c>
      <c r="H16" s="24" t="n">
        <v>1129</v>
      </c>
      <c r="I16" s="24" t="n">
        <v>2007</v>
      </c>
      <c r="J16" s="24" t="n">
        <v>2037</v>
      </c>
      <c r="K16" s="25" t="n">
        <v>5896</v>
      </c>
      <c r="L16" s="26" t="n">
        <f aca="false">+D16/D$18*100</f>
        <v>6.04081632653061</v>
      </c>
      <c r="M16" s="27" t="n">
        <f aca="false">+E16/E$18*100</f>
        <v>11.6666666666667</v>
      </c>
      <c r="N16" s="27" t="n">
        <f aca="false">+F16/F$18*100</f>
        <v>15.6462585034014</v>
      </c>
      <c r="O16" s="27" t="n">
        <f aca="false">+G16/G$18*100</f>
        <v>19.3162393162393</v>
      </c>
      <c r="P16" s="27" t="n">
        <f aca="false">+H16/H$18*100</f>
        <v>23.491468997087</v>
      </c>
      <c r="Q16" s="27" t="n">
        <f aca="false">+I16/I$18*100</f>
        <v>27.3843634875154</v>
      </c>
      <c r="R16" s="27" t="n">
        <f aca="false">+J16/J$18*100</f>
        <v>27.8697496237515</v>
      </c>
      <c r="S16" s="70" t="n">
        <f aca="false">+K16/K$18*100</f>
        <v>23.889789303079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63</v>
      </c>
      <c r="E17" s="24" t="n">
        <v>77</v>
      </c>
      <c r="F17" s="24" t="n">
        <v>170</v>
      </c>
      <c r="G17" s="24" t="n">
        <v>312</v>
      </c>
      <c r="H17" s="24" t="n">
        <v>1022</v>
      </c>
      <c r="I17" s="24" t="n">
        <v>1780</v>
      </c>
      <c r="J17" s="24" t="n">
        <v>2056</v>
      </c>
      <c r="K17" s="25" t="n">
        <v>5480</v>
      </c>
      <c r="L17" s="26" t="n">
        <f aca="false">+D17/D$18*100</f>
        <v>5.14285714285714</v>
      </c>
      <c r="M17" s="27" t="n">
        <f aca="false">+E17/E$18*100</f>
        <v>7.12962962962963</v>
      </c>
      <c r="N17" s="27" t="n">
        <f aca="false">+F17/F$18*100</f>
        <v>14.4557823129252</v>
      </c>
      <c r="O17" s="27" t="n">
        <f aca="false">+G17/G$18*100</f>
        <v>17.7777777777778</v>
      </c>
      <c r="P17" s="27" t="n">
        <f aca="false">+H17/H$18*100</f>
        <v>21.2650853100291</v>
      </c>
      <c r="Q17" s="27" t="n">
        <f aca="false">+I17/I$18*100</f>
        <v>24.2870787283395</v>
      </c>
      <c r="R17" s="27" t="n">
        <f aca="false">+J17/J$18*100</f>
        <v>28.12970310576</v>
      </c>
      <c r="S17" s="70" t="n">
        <f aca="false">+K17/K$18*100</f>
        <v>22.204213938411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25</v>
      </c>
      <c r="E18" s="30" t="n">
        <v>1080</v>
      </c>
      <c r="F18" s="30" t="n">
        <v>1176</v>
      </c>
      <c r="G18" s="30" t="n">
        <v>1755</v>
      </c>
      <c r="H18" s="30" t="n">
        <v>4806</v>
      </c>
      <c r="I18" s="30" t="n">
        <v>7329</v>
      </c>
      <c r="J18" s="30" t="n">
        <v>7309</v>
      </c>
      <c r="K18" s="31" t="n">
        <v>2468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904</v>
      </c>
      <c r="E19" s="24" t="n">
        <v>708</v>
      </c>
      <c r="F19" s="24" t="n">
        <v>657</v>
      </c>
      <c r="G19" s="24" t="n">
        <v>1147</v>
      </c>
      <c r="H19" s="24" t="n">
        <v>3284</v>
      </c>
      <c r="I19" s="24" t="n">
        <v>4815</v>
      </c>
      <c r="J19" s="24" t="n">
        <v>4322</v>
      </c>
      <c r="K19" s="25" t="n">
        <v>15837</v>
      </c>
      <c r="L19" s="20" t="n">
        <f aca="false">+D19/D$22*100</f>
        <v>88.0233690360273</v>
      </c>
      <c r="M19" s="21" t="n">
        <f aca="false">+E19/E$22*100</f>
        <v>82.6137689614936</v>
      </c>
      <c r="N19" s="21" t="n">
        <f aca="false">+F19/F$22*100</f>
        <v>71.4907508161045</v>
      </c>
      <c r="O19" s="21" t="n">
        <f aca="false">+G19/G$22*100</f>
        <v>66.5699361578642</v>
      </c>
      <c r="P19" s="21" t="n">
        <f aca="false">+H19/H$22*100</f>
        <v>58.0930479391474</v>
      </c>
      <c r="Q19" s="21" t="n">
        <f aca="false">+I19/I$22*100</f>
        <v>53.2514930325149</v>
      </c>
      <c r="R19" s="21" t="n">
        <f aca="false">+J19/J$22*100</f>
        <v>48.1935771632471</v>
      </c>
      <c r="S19" s="69" t="n">
        <f aca="false">+K19/K$22*100</f>
        <v>56.181489233388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80</v>
      </c>
      <c r="E20" s="24" t="n">
        <v>86</v>
      </c>
      <c r="F20" s="24" t="n">
        <v>151</v>
      </c>
      <c r="G20" s="24" t="n">
        <v>314</v>
      </c>
      <c r="H20" s="24" t="n">
        <v>1288</v>
      </c>
      <c r="I20" s="24" t="n">
        <v>2202</v>
      </c>
      <c r="J20" s="24" t="n">
        <v>2337</v>
      </c>
      <c r="K20" s="25" t="n">
        <v>6458</v>
      </c>
      <c r="L20" s="26" t="n">
        <f aca="false">+D20/D$22*100</f>
        <v>7.78967867575463</v>
      </c>
      <c r="M20" s="27" t="n">
        <f aca="false">+E20/E$22*100</f>
        <v>10.0350058343057</v>
      </c>
      <c r="N20" s="27" t="n">
        <f aca="false">+F20/F$22*100</f>
        <v>16.4309031556039</v>
      </c>
      <c r="O20" s="27" t="n">
        <f aca="false">+G20/G$22*100</f>
        <v>18.2240278583865</v>
      </c>
      <c r="P20" s="27" t="n">
        <f aca="false">+H20/H$22*100</f>
        <v>22.7843622855121</v>
      </c>
      <c r="Q20" s="27" t="n">
        <f aca="false">+I20/I$22*100</f>
        <v>24.3530192435302</v>
      </c>
      <c r="R20" s="27" t="n">
        <f aca="false">+J20/J$22*100</f>
        <v>26.0593220338983</v>
      </c>
      <c r="S20" s="70" t="n">
        <f aca="false">+K20/K$22*100</f>
        <v>22.909645606442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3</v>
      </c>
      <c r="E21" s="24" t="n">
        <v>63</v>
      </c>
      <c r="F21" s="24" t="n">
        <v>111</v>
      </c>
      <c r="G21" s="24" t="n">
        <v>262</v>
      </c>
      <c r="H21" s="24" t="n">
        <v>1081</v>
      </c>
      <c r="I21" s="24" t="n">
        <v>2025</v>
      </c>
      <c r="J21" s="24" t="n">
        <v>2309</v>
      </c>
      <c r="K21" s="25" t="n">
        <v>5894</v>
      </c>
      <c r="L21" s="26" t="n">
        <f aca="false">+D21/D$22*100</f>
        <v>4.18695228821811</v>
      </c>
      <c r="M21" s="27" t="n">
        <f aca="false">+E21/E$22*100</f>
        <v>7.3512252042007</v>
      </c>
      <c r="N21" s="27" t="n">
        <f aca="false">+F21/F$22*100</f>
        <v>12.0783460282916</v>
      </c>
      <c r="O21" s="27" t="n">
        <f aca="false">+G21/G$22*100</f>
        <v>15.2060359837493</v>
      </c>
      <c r="P21" s="27" t="n">
        <f aca="false">+H21/H$22*100</f>
        <v>19.1225897753405</v>
      </c>
      <c r="Q21" s="27" t="n">
        <f aca="false">+I21/I$22*100</f>
        <v>22.3954877239549</v>
      </c>
      <c r="R21" s="27" t="n">
        <f aca="false">+J21/J$22*100</f>
        <v>25.7471008028546</v>
      </c>
      <c r="S21" s="70" t="n">
        <f aca="false">+K21/K$22*100</f>
        <v>20.908865160168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27</v>
      </c>
      <c r="E22" s="24" t="n">
        <v>857</v>
      </c>
      <c r="F22" s="24" t="n">
        <v>919</v>
      </c>
      <c r="G22" s="24" t="n">
        <v>1723</v>
      </c>
      <c r="H22" s="24" t="n">
        <v>5653</v>
      </c>
      <c r="I22" s="24" t="n">
        <v>9042</v>
      </c>
      <c r="J22" s="24" t="n">
        <v>8968</v>
      </c>
      <c r="K22" s="25" t="n">
        <v>281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83</v>
      </c>
      <c r="E23" s="18" t="n">
        <v>160</v>
      </c>
      <c r="F23" s="18" t="n">
        <v>155</v>
      </c>
      <c r="G23" s="18" t="n">
        <v>298</v>
      </c>
      <c r="H23" s="18" t="n">
        <v>896</v>
      </c>
      <c r="I23" s="18" t="n">
        <v>1112</v>
      </c>
      <c r="J23" s="18" t="n">
        <v>906</v>
      </c>
      <c r="K23" s="19" t="n">
        <v>3710</v>
      </c>
      <c r="L23" s="26" t="n">
        <f aca="false">+D23/D$26*100</f>
        <v>90.5940594059406</v>
      </c>
      <c r="M23" s="27" t="n">
        <f aca="false">+E23/E$26*100</f>
        <v>75.4716981132076</v>
      </c>
      <c r="N23" s="27" t="n">
        <f aca="false">+F23/F$26*100</f>
        <v>65.6779661016949</v>
      </c>
      <c r="O23" s="27" t="n">
        <f aca="false">+G23/G$26*100</f>
        <v>64.3628509719222</v>
      </c>
      <c r="P23" s="27" t="n">
        <f aca="false">+H23/H$26*100</f>
        <v>57.0700636942675</v>
      </c>
      <c r="Q23" s="27" t="n">
        <f aca="false">+I23/I$26*100</f>
        <v>46.5077373483898</v>
      </c>
      <c r="R23" s="27" t="n">
        <f aca="false">+J23/J$26*100</f>
        <v>46.1068702290076</v>
      </c>
      <c r="S23" s="70" t="n">
        <f aca="false">+K23/K$26*100</f>
        <v>52.70635033385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2</v>
      </c>
      <c r="E24" s="24" t="n">
        <v>35</v>
      </c>
      <c r="F24" s="24" t="n">
        <v>56</v>
      </c>
      <c r="G24" s="24" t="n">
        <v>87</v>
      </c>
      <c r="H24" s="24" t="n">
        <v>368</v>
      </c>
      <c r="I24" s="24" t="n">
        <v>701</v>
      </c>
      <c r="J24" s="24" t="n">
        <v>547</v>
      </c>
      <c r="K24" s="25" t="n">
        <v>1806</v>
      </c>
      <c r="L24" s="26" t="n">
        <f aca="false">+D24/D$26*100</f>
        <v>5.94059405940594</v>
      </c>
      <c r="M24" s="27" t="n">
        <f aca="false">+E24/E$26*100</f>
        <v>16.5094339622642</v>
      </c>
      <c r="N24" s="27" t="n">
        <f aca="false">+F24/F$26*100</f>
        <v>23.728813559322</v>
      </c>
      <c r="O24" s="27" t="n">
        <f aca="false">+G24/G$26*100</f>
        <v>18.7904967602592</v>
      </c>
      <c r="P24" s="27" t="n">
        <f aca="false">+H24/H$26*100</f>
        <v>23.4394904458599</v>
      </c>
      <c r="Q24" s="27" t="n">
        <f aca="false">+I24/I$26*100</f>
        <v>29.3182768716018</v>
      </c>
      <c r="R24" s="27" t="n">
        <f aca="false">+J24/J$26*100</f>
        <v>27.8371501272265</v>
      </c>
      <c r="S24" s="70" t="n">
        <f aca="false">+K24/K$26*100</f>
        <v>25.657053558744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7</v>
      </c>
      <c r="E25" s="24" t="n">
        <v>17</v>
      </c>
      <c r="F25" s="24" t="n">
        <v>25</v>
      </c>
      <c r="G25" s="24" t="n">
        <v>78</v>
      </c>
      <c r="H25" s="24" t="n">
        <v>306</v>
      </c>
      <c r="I25" s="24" t="n">
        <v>578</v>
      </c>
      <c r="J25" s="24" t="n">
        <v>512</v>
      </c>
      <c r="K25" s="25" t="n">
        <v>1523</v>
      </c>
      <c r="L25" s="26" t="n">
        <f aca="false">+D25/D$26*100</f>
        <v>3.46534653465347</v>
      </c>
      <c r="M25" s="27" t="n">
        <f aca="false">+E25/E$26*100</f>
        <v>8.0188679245283</v>
      </c>
      <c r="N25" s="27" t="n">
        <f aca="false">+F25/F$26*100</f>
        <v>10.5932203389831</v>
      </c>
      <c r="O25" s="27" t="n">
        <f aca="false">+G25/G$26*100</f>
        <v>16.8466522678186</v>
      </c>
      <c r="P25" s="27" t="n">
        <f aca="false">+H25/H$26*100</f>
        <v>19.4904458598726</v>
      </c>
      <c r="Q25" s="27" t="n">
        <f aca="false">+I25/I$26*100</f>
        <v>24.1739857800084</v>
      </c>
      <c r="R25" s="27" t="n">
        <f aca="false">+J25/J$26*100</f>
        <v>26.0559796437659</v>
      </c>
      <c r="S25" s="70" t="n">
        <f aca="false">+K25/K$26*100</f>
        <v>21.636596107401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02</v>
      </c>
      <c r="E26" s="30" t="n">
        <v>212</v>
      </c>
      <c r="F26" s="30" t="n">
        <v>236</v>
      </c>
      <c r="G26" s="30" t="n">
        <v>463</v>
      </c>
      <c r="H26" s="30" t="n">
        <v>1570</v>
      </c>
      <c r="I26" s="30" t="n">
        <v>2391</v>
      </c>
      <c r="J26" s="30" t="n">
        <v>1965</v>
      </c>
      <c r="K26" s="31" t="n">
        <v>703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40</v>
      </c>
      <c r="E27" s="24" t="n">
        <v>784</v>
      </c>
      <c r="F27" s="24" t="n">
        <v>860</v>
      </c>
      <c r="G27" s="24" t="n">
        <v>1489</v>
      </c>
      <c r="H27" s="24" t="n">
        <v>3662</v>
      </c>
      <c r="I27" s="24" t="n">
        <v>4643</v>
      </c>
      <c r="J27" s="24" t="n">
        <v>3565</v>
      </c>
      <c r="K27" s="25" t="n">
        <v>15943</v>
      </c>
      <c r="L27" s="20" t="n">
        <f aca="false">+D27/D$30*100</f>
        <v>90.0383141762452</v>
      </c>
      <c r="M27" s="21" t="n">
        <f aca="false">+E27/E$30*100</f>
        <v>86.6298342541437</v>
      </c>
      <c r="N27" s="21" t="n">
        <f aca="false">+F27/F$30*100</f>
        <v>80.2987861811391</v>
      </c>
      <c r="O27" s="21" t="n">
        <f aca="false">+G27/G$30*100</f>
        <v>74.7114902157551</v>
      </c>
      <c r="P27" s="21" t="n">
        <f aca="false">+H27/H$30*100</f>
        <v>65.2065527065527</v>
      </c>
      <c r="Q27" s="21" t="n">
        <f aca="false">+I27/I$30*100</f>
        <v>60.0103399250355</v>
      </c>
      <c r="R27" s="21" t="n">
        <f aca="false">+J27/J$30*100</f>
        <v>54.0889091184949</v>
      </c>
      <c r="S27" s="69" t="n">
        <f aca="false">+K27/K$30*100</f>
        <v>63.881876828144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6</v>
      </c>
      <c r="E28" s="24" t="n">
        <v>48</v>
      </c>
      <c r="F28" s="24" t="n">
        <v>97</v>
      </c>
      <c r="G28" s="24" t="n">
        <v>235</v>
      </c>
      <c r="H28" s="24" t="n">
        <v>909</v>
      </c>
      <c r="I28" s="24" t="n">
        <v>1356</v>
      </c>
      <c r="J28" s="24" t="n">
        <v>1337</v>
      </c>
      <c r="K28" s="25" t="n">
        <v>4048</v>
      </c>
      <c r="L28" s="26" t="n">
        <f aca="false">+D28/D$30*100</f>
        <v>6.32183908045977</v>
      </c>
      <c r="M28" s="27" t="n">
        <f aca="false">+E28/E$30*100</f>
        <v>5.30386740331492</v>
      </c>
      <c r="N28" s="27" t="n">
        <f aca="false">+F28/F$30*100</f>
        <v>9.05695611577965</v>
      </c>
      <c r="O28" s="27" t="n">
        <f aca="false">+G28/G$30*100</f>
        <v>11.7912694430507</v>
      </c>
      <c r="P28" s="27" t="n">
        <f aca="false">+H28/H$30*100</f>
        <v>16.1858974358974</v>
      </c>
      <c r="Q28" s="27" t="n">
        <f aca="false">+I28/I$30*100</f>
        <v>17.5261729352462</v>
      </c>
      <c r="R28" s="27" t="n">
        <f aca="false">+J28/J$30*100</f>
        <v>20.2852374450008</v>
      </c>
      <c r="S28" s="70" t="n">
        <f aca="false">+K28/K$30*100</f>
        <v>16.219898224946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8</v>
      </c>
      <c r="E29" s="24" t="n">
        <v>73</v>
      </c>
      <c r="F29" s="24" t="n">
        <v>114</v>
      </c>
      <c r="G29" s="24" t="n">
        <v>269</v>
      </c>
      <c r="H29" s="24" t="n">
        <v>1045</v>
      </c>
      <c r="I29" s="24" t="n">
        <v>1738</v>
      </c>
      <c r="J29" s="24" t="n">
        <v>1689</v>
      </c>
      <c r="K29" s="25" t="n">
        <v>4966</v>
      </c>
      <c r="L29" s="26" t="n">
        <f aca="false">+D29/D$30*100</f>
        <v>3.63984674329502</v>
      </c>
      <c r="M29" s="27" t="n">
        <f aca="false">+E29/E$30*100</f>
        <v>8.06629834254144</v>
      </c>
      <c r="N29" s="27" t="n">
        <f aca="false">+F29/F$30*100</f>
        <v>10.6442577030812</v>
      </c>
      <c r="O29" s="27" t="n">
        <f aca="false">+G29/G$30*100</f>
        <v>13.4972403411942</v>
      </c>
      <c r="P29" s="27" t="n">
        <f aca="false">+H29/H$30*100</f>
        <v>18.6075498575499</v>
      </c>
      <c r="Q29" s="27" t="n">
        <f aca="false">+I29/I$30*100</f>
        <v>22.4634871397182</v>
      </c>
      <c r="R29" s="27" t="n">
        <f aca="false">+J29/J$30*100</f>
        <v>25.6258534365043</v>
      </c>
      <c r="S29" s="70" t="n">
        <f aca="false">+K29/K$30*100</f>
        <v>19.8982249469087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4</v>
      </c>
      <c r="E30" s="24" t="n">
        <v>905</v>
      </c>
      <c r="F30" s="24" t="n">
        <v>1071</v>
      </c>
      <c r="G30" s="24" t="n">
        <v>1993</v>
      </c>
      <c r="H30" s="24" t="n">
        <v>5616</v>
      </c>
      <c r="I30" s="24" t="n">
        <v>7737</v>
      </c>
      <c r="J30" s="24" t="n">
        <v>6591</v>
      </c>
      <c r="K30" s="25" t="n">
        <v>2495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59</v>
      </c>
      <c r="E31" s="18" t="n">
        <v>173</v>
      </c>
      <c r="F31" s="18" t="n">
        <v>260</v>
      </c>
      <c r="G31" s="18" t="n">
        <v>378</v>
      </c>
      <c r="H31" s="18" t="n">
        <v>917</v>
      </c>
      <c r="I31" s="18" t="n">
        <v>986</v>
      </c>
      <c r="J31" s="18" t="n">
        <v>806</v>
      </c>
      <c r="K31" s="19" t="n">
        <v>3779</v>
      </c>
      <c r="L31" s="26" t="n">
        <f aca="false">+D31/D$34*100</f>
        <v>89.0034364261168</v>
      </c>
      <c r="M31" s="27" t="n">
        <f aca="false">+E31/E$34*100</f>
        <v>79.7235023041475</v>
      </c>
      <c r="N31" s="27" t="n">
        <f aca="false">+F31/F$34*100</f>
        <v>72.8291316526611</v>
      </c>
      <c r="O31" s="27" t="n">
        <f aca="false">+G31/G$34*100</f>
        <v>65.9685863874346</v>
      </c>
      <c r="P31" s="27" t="n">
        <f aca="false">+H31/H$34*100</f>
        <v>59.009009009009</v>
      </c>
      <c r="Q31" s="27" t="n">
        <f aca="false">+I31/I$34*100</f>
        <v>51.9768054823405</v>
      </c>
      <c r="R31" s="27" t="n">
        <f aca="false">+J31/J$34*100</f>
        <v>47.9476502082094</v>
      </c>
      <c r="S31" s="70" t="n">
        <f aca="false">+K31/K$34*100</f>
        <v>57.519025875190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6</v>
      </c>
      <c r="E32" s="24" t="n">
        <v>29</v>
      </c>
      <c r="F32" s="24" t="n">
        <v>66</v>
      </c>
      <c r="G32" s="24" t="n">
        <v>134</v>
      </c>
      <c r="H32" s="24" t="n">
        <v>420</v>
      </c>
      <c r="I32" s="24" t="n">
        <v>546</v>
      </c>
      <c r="J32" s="24" t="n">
        <v>531</v>
      </c>
      <c r="K32" s="25" t="n">
        <v>1752</v>
      </c>
      <c r="L32" s="26" t="n">
        <f aca="false">+D32/D$34*100</f>
        <v>8.93470790378007</v>
      </c>
      <c r="M32" s="27" t="n">
        <f aca="false">+E32/E$34*100</f>
        <v>13.3640552995392</v>
      </c>
      <c r="N32" s="27" t="n">
        <f aca="false">+F32/F$34*100</f>
        <v>18.4873949579832</v>
      </c>
      <c r="O32" s="27" t="n">
        <f aca="false">+G32/G$34*100</f>
        <v>23.3856893542757</v>
      </c>
      <c r="P32" s="27" t="n">
        <f aca="false">+H32/H$34*100</f>
        <v>27.027027027027</v>
      </c>
      <c r="Q32" s="27" t="n">
        <f aca="false">+I32/I$34*100</f>
        <v>28.7822878228782</v>
      </c>
      <c r="R32" s="27" t="n">
        <f aca="false">+J32/J$34*100</f>
        <v>31.5883402736466</v>
      </c>
      <c r="S32" s="70" t="n">
        <f aca="false">+K32/K$34*100</f>
        <v>26.666666666666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6</v>
      </c>
      <c r="E33" s="24" t="n">
        <v>15</v>
      </c>
      <c r="F33" s="24" t="n">
        <v>31</v>
      </c>
      <c r="G33" s="24" t="n">
        <v>61</v>
      </c>
      <c r="H33" s="24" t="n">
        <v>217</v>
      </c>
      <c r="I33" s="24" t="n">
        <v>365</v>
      </c>
      <c r="J33" s="24" t="n">
        <v>344</v>
      </c>
      <c r="K33" s="25" t="n">
        <v>1039</v>
      </c>
      <c r="L33" s="26" t="n">
        <f aca="false">+D33/D$34*100</f>
        <v>2.06185567010309</v>
      </c>
      <c r="M33" s="27" t="n">
        <f aca="false">+E33/E$34*100</f>
        <v>6.91244239631337</v>
      </c>
      <c r="N33" s="27" t="n">
        <f aca="false">+F33/F$34*100</f>
        <v>8.68347338935574</v>
      </c>
      <c r="O33" s="27" t="n">
        <f aca="false">+G33/G$34*100</f>
        <v>10.6457242582897</v>
      </c>
      <c r="P33" s="27" t="n">
        <f aca="false">+H33/H$34*100</f>
        <v>13.963963963964</v>
      </c>
      <c r="Q33" s="27" t="n">
        <f aca="false">+I33/I$34*100</f>
        <v>19.2409066947812</v>
      </c>
      <c r="R33" s="27" t="n">
        <f aca="false">+J33/J$34*100</f>
        <v>20.464009518144</v>
      </c>
      <c r="S33" s="70" t="n">
        <f aca="false">+K33/K$34*100</f>
        <v>15.814307458143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1</v>
      </c>
      <c r="E34" s="30" t="n">
        <v>217</v>
      </c>
      <c r="F34" s="30" t="n">
        <v>357</v>
      </c>
      <c r="G34" s="30" t="n">
        <v>573</v>
      </c>
      <c r="H34" s="30" t="n">
        <v>1554</v>
      </c>
      <c r="I34" s="30" t="n">
        <v>1897</v>
      </c>
      <c r="J34" s="30" t="n">
        <v>1681</v>
      </c>
      <c r="K34" s="31" t="n">
        <v>65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1</v>
      </c>
      <c r="E35" s="24" t="n">
        <v>108</v>
      </c>
      <c r="F35" s="24" t="n">
        <v>101</v>
      </c>
      <c r="G35" s="24" t="n">
        <v>153</v>
      </c>
      <c r="H35" s="24" t="n">
        <v>393</v>
      </c>
      <c r="I35" s="24" t="n">
        <v>379</v>
      </c>
      <c r="J35" s="24" t="n">
        <v>313</v>
      </c>
      <c r="K35" s="25" t="n">
        <v>1578</v>
      </c>
      <c r="L35" s="20" t="n">
        <f aca="false">+D35/D$38*100</f>
        <v>82.3899371069182</v>
      </c>
      <c r="M35" s="21" t="n">
        <f aca="false">+E35/E$38*100</f>
        <v>77.6978417266187</v>
      </c>
      <c r="N35" s="21" t="n">
        <f aca="false">+F35/F$38*100</f>
        <v>69.1780821917808</v>
      </c>
      <c r="O35" s="21" t="n">
        <f aca="false">+G35/G$38*100</f>
        <v>58.3969465648855</v>
      </c>
      <c r="P35" s="21" t="n">
        <f aca="false">+H35/H$38*100</f>
        <v>52.191235059761</v>
      </c>
      <c r="Q35" s="21" t="n">
        <f aca="false">+I35/I$38*100</f>
        <v>44.1724941724942</v>
      </c>
      <c r="R35" s="21" t="n">
        <f aca="false">+J35/J$38*100</f>
        <v>38.1242387332521</v>
      </c>
      <c r="S35" s="69" t="n">
        <f aca="false">+K35/K$38*100</f>
        <v>50.286806883365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4</v>
      </c>
      <c r="E36" s="24" t="n">
        <v>21</v>
      </c>
      <c r="F36" s="24" t="n">
        <v>30</v>
      </c>
      <c r="G36" s="24" t="n">
        <v>69</v>
      </c>
      <c r="H36" s="24" t="n">
        <v>211</v>
      </c>
      <c r="I36" s="24" t="n">
        <v>292</v>
      </c>
      <c r="J36" s="24" t="n">
        <v>314</v>
      </c>
      <c r="K36" s="25" t="n">
        <v>961</v>
      </c>
      <c r="L36" s="26" t="n">
        <f aca="false">+D36/D$38*100</f>
        <v>15.0943396226415</v>
      </c>
      <c r="M36" s="27" t="n">
        <f aca="false">+E36/E$38*100</f>
        <v>15.1079136690647</v>
      </c>
      <c r="N36" s="27" t="n">
        <f aca="false">+F36/F$38*100</f>
        <v>20.5479452054795</v>
      </c>
      <c r="O36" s="27" t="n">
        <f aca="false">+G36/G$38*100</f>
        <v>26.3358778625954</v>
      </c>
      <c r="P36" s="27" t="n">
        <f aca="false">+H36/H$38*100</f>
        <v>28.0212483399734</v>
      </c>
      <c r="Q36" s="27" t="n">
        <f aca="false">+I36/I$38*100</f>
        <v>34.032634032634</v>
      </c>
      <c r="R36" s="27" t="n">
        <f aca="false">+J36/J$38*100</f>
        <v>38.2460414129111</v>
      </c>
      <c r="S36" s="70" t="n">
        <f aca="false">+K36/K$38*100</f>
        <v>30.624601657106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10</v>
      </c>
      <c r="F37" s="24" t="n">
        <v>15</v>
      </c>
      <c r="G37" s="24" t="n">
        <v>40</v>
      </c>
      <c r="H37" s="24" t="n">
        <v>149</v>
      </c>
      <c r="I37" s="24" t="n">
        <v>187</v>
      </c>
      <c r="J37" s="24" t="n">
        <v>194</v>
      </c>
      <c r="K37" s="25" t="n">
        <v>599</v>
      </c>
      <c r="L37" s="26" t="n">
        <f aca="false">+D37/D$38*100</f>
        <v>2.51572327044025</v>
      </c>
      <c r="M37" s="27" t="n">
        <f aca="false">+E37/E$38*100</f>
        <v>7.19424460431655</v>
      </c>
      <c r="N37" s="27" t="n">
        <f aca="false">+F37/F$38*100</f>
        <v>10.2739726027397</v>
      </c>
      <c r="O37" s="27" t="n">
        <f aca="false">+G37/G$38*100</f>
        <v>15.2671755725191</v>
      </c>
      <c r="P37" s="27" t="n">
        <f aca="false">+H37/H$38*100</f>
        <v>19.7875166002656</v>
      </c>
      <c r="Q37" s="27" t="n">
        <f aca="false">+I37/I$38*100</f>
        <v>21.7948717948718</v>
      </c>
      <c r="R37" s="27" t="n">
        <f aca="false">+J37/J$38*100</f>
        <v>23.6297198538368</v>
      </c>
      <c r="S37" s="70" t="n">
        <f aca="false">+K37/K$38*100</f>
        <v>19.088591459528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9</v>
      </c>
      <c r="E38" s="24" t="n">
        <v>139</v>
      </c>
      <c r="F38" s="24" t="n">
        <v>146</v>
      </c>
      <c r="G38" s="24" t="n">
        <v>262</v>
      </c>
      <c r="H38" s="24" t="n">
        <v>753</v>
      </c>
      <c r="I38" s="24" t="n">
        <v>858</v>
      </c>
      <c r="J38" s="24" t="n">
        <v>821</v>
      </c>
      <c r="K38" s="25" t="n">
        <v>313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36</v>
      </c>
      <c r="E39" s="18" t="n">
        <v>245</v>
      </c>
      <c r="F39" s="18" t="n">
        <v>296</v>
      </c>
      <c r="G39" s="18" t="n">
        <v>472</v>
      </c>
      <c r="H39" s="18" t="n">
        <v>1347</v>
      </c>
      <c r="I39" s="18" t="n">
        <v>1831</v>
      </c>
      <c r="J39" s="18" t="n">
        <v>1435</v>
      </c>
      <c r="K39" s="19" t="n">
        <v>5962</v>
      </c>
      <c r="L39" s="26" t="n">
        <f aca="false">+D39/D$42*100</f>
        <v>85.9335038363171</v>
      </c>
      <c r="M39" s="27" t="n">
        <f aca="false">+E39/E$42*100</f>
        <v>74.2424242424243</v>
      </c>
      <c r="N39" s="27" t="n">
        <f aca="false">+F39/F$42*100</f>
        <v>72.3716381418093</v>
      </c>
      <c r="O39" s="27" t="n">
        <f aca="false">+G39/G$42*100</f>
        <v>62.5994694960212</v>
      </c>
      <c r="P39" s="27" t="n">
        <f aca="false">+H39/H$42*100</f>
        <v>56.4543168482816</v>
      </c>
      <c r="Q39" s="27" t="n">
        <f aca="false">+I39/I$42*100</f>
        <v>52.3591649985702</v>
      </c>
      <c r="R39" s="27" t="n">
        <f aca="false">+J39/J$42*100</f>
        <v>51.0131532172058</v>
      </c>
      <c r="S39" s="70" t="n">
        <f aca="false">+K39/K$42*100</f>
        <v>56.35160680529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0</v>
      </c>
      <c r="E40" s="24" t="n">
        <v>45</v>
      </c>
      <c r="F40" s="24" t="n">
        <v>61</v>
      </c>
      <c r="G40" s="24" t="n">
        <v>146</v>
      </c>
      <c r="H40" s="24" t="n">
        <v>527</v>
      </c>
      <c r="I40" s="24" t="n">
        <v>802</v>
      </c>
      <c r="J40" s="24" t="n">
        <v>617</v>
      </c>
      <c r="K40" s="25" t="n">
        <v>2228</v>
      </c>
      <c r="L40" s="26" t="n">
        <f aca="false">+D40/D$42*100</f>
        <v>7.67263427109975</v>
      </c>
      <c r="M40" s="27" t="n">
        <f aca="false">+E40/E$42*100</f>
        <v>13.6363636363636</v>
      </c>
      <c r="N40" s="27" t="n">
        <f aca="false">+F40/F$42*100</f>
        <v>14.9144254278729</v>
      </c>
      <c r="O40" s="27" t="n">
        <f aca="false">+G40/G$42*100</f>
        <v>19.3633952254642</v>
      </c>
      <c r="P40" s="27" t="n">
        <f aca="false">+H40/H$42*100</f>
        <v>22.0871751886002</v>
      </c>
      <c r="Q40" s="27" t="n">
        <f aca="false">+I40/I$42*100</f>
        <v>22.93394338004</v>
      </c>
      <c r="R40" s="27" t="n">
        <f aca="false">+J40/J$42*100</f>
        <v>21.9338784216139</v>
      </c>
      <c r="S40" s="70" t="n">
        <f aca="false">+K40/K$42*100</f>
        <v>21.0586011342155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5</v>
      </c>
      <c r="E41" s="24" t="n">
        <v>40</v>
      </c>
      <c r="F41" s="24" t="n">
        <v>52</v>
      </c>
      <c r="G41" s="24" t="n">
        <v>136</v>
      </c>
      <c r="H41" s="24" t="n">
        <v>512</v>
      </c>
      <c r="I41" s="24" t="n">
        <v>864</v>
      </c>
      <c r="J41" s="24" t="n">
        <v>761</v>
      </c>
      <c r="K41" s="25" t="n">
        <v>2390</v>
      </c>
      <c r="L41" s="26" t="n">
        <f aca="false">+D41/D$42*100</f>
        <v>6.39386189258312</v>
      </c>
      <c r="M41" s="27" t="n">
        <f aca="false">+E41/E$42*100</f>
        <v>12.1212121212121</v>
      </c>
      <c r="N41" s="27" t="n">
        <f aca="false">+F41/F$42*100</f>
        <v>12.7139364303179</v>
      </c>
      <c r="O41" s="27" t="n">
        <f aca="false">+G41/G$42*100</f>
        <v>18.0371352785146</v>
      </c>
      <c r="P41" s="27" t="n">
        <f aca="false">+H41/H$42*100</f>
        <v>21.4585079631182</v>
      </c>
      <c r="Q41" s="27" t="n">
        <f aca="false">+I41/I$42*100</f>
        <v>24.7068916213898</v>
      </c>
      <c r="R41" s="27" t="n">
        <f aca="false">+J41/J$42*100</f>
        <v>27.0529683611802</v>
      </c>
      <c r="S41" s="70" t="n">
        <f aca="false">+K41/K$42*100</f>
        <v>22.589792060491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1</v>
      </c>
      <c r="E42" s="30" t="n">
        <v>330</v>
      </c>
      <c r="F42" s="30" t="n">
        <v>409</v>
      </c>
      <c r="G42" s="30" t="n">
        <v>754</v>
      </c>
      <c r="H42" s="30" t="n">
        <v>2386</v>
      </c>
      <c r="I42" s="30" t="n">
        <v>3497</v>
      </c>
      <c r="J42" s="30" t="n">
        <v>2813</v>
      </c>
      <c r="K42" s="31" t="n">
        <v>10580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24</v>
      </c>
      <c r="E43" s="24" t="n">
        <v>387</v>
      </c>
      <c r="F43" s="24" t="n">
        <v>434</v>
      </c>
      <c r="G43" s="24" t="n">
        <v>748</v>
      </c>
      <c r="H43" s="24" t="n">
        <v>1870</v>
      </c>
      <c r="I43" s="24" t="n">
        <v>2475</v>
      </c>
      <c r="J43" s="24" t="n">
        <v>2028</v>
      </c>
      <c r="K43" s="25" t="n">
        <v>8466</v>
      </c>
      <c r="L43" s="20" t="n">
        <f aca="false">+D43/D$46*100</f>
        <v>85.9016393442623</v>
      </c>
      <c r="M43" s="21" t="n">
        <f aca="false">+E43/E$46*100</f>
        <v>77.5551102204409</v>
      </c>
      <c r="N43" s="21" t="n">
        <f aca="false">+F43/F$46*100</f>
        <v>70.1130856219709</v>
      </c>
      <c r="O43" s="21" t="n">
        <f aca="false">+G43/G$46*100</f>
        <v>63.5514018691589</v>
      </c>
      <c r="P43" s="21" t="n">
        <f aca="false">+H43/H$46*100</f>
        <v>56.342271768605</v>
      </c>
      <c r="Q43" s="21" t="n">
        <f aca="false">+I43/I$46*100</f>
        <v>49.6688741721854</v>
      </c>
      <c r="R43" s="21" t="n">
        <f aca="false">+J43/J$46*100</f>
        <v>43.0481850987052</v>
      </c>
      <c r="S43" s="69" t="n">
        <f aca="false">+K43/K$46*100</f>
        <v>53.185073501696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6</v>
      </c>
      <c r="E44" s="24" t="n">
        <v>60</v>
      </c>
      <c r="F44" s="24" t="n">
        <v>105</v>
      </c>
      <c r="G44" s="24" t="n">
        <v>206</v>
      </c>
      <c r="H44" s="24" t="n">
        <v>766</v>
      </c>
      <c r="I44" s="24" t="n">
        <v>1207</v>
      </c>
      <c r="J44" s="24" t="n">
        <v>1218</v>
      </c>
      <c r="K44" s="25" t="n">
        <v>3618</v>
      </c>
      <c r="L44" s="26" t="n">
        <f aca="false">+D44/D$46*100</f>
        <v>9.18032786885246</v>
      </c>
      <c r="M44" s="27" t="n">
        <f aca="false">+E44/E$46*100</f>
        <v>12.0240480961924</v>
      </c>
      <c r="N44" s="27" t="n">
        <f aca="false">+F44/F$46*100</f>
        <v>16.9628432956381</v>
      </c>
      <c r="O44" s="27" t="n">
        <f aca="false">+G44/G$46*100</f>
        <v>17.5021240441801</v>
      </c>
      <c r="P44" s="27" t="n">
        <f aca="false">+H44/H$46*100</f>
        <v>23.0792407351612</v>
      </c>
      <c r="Q44" s="27" t="n">
        <f aca="false">+I44/I$46*100</f>
        <v>24.2223560104355</v>
      </c>
      <c r="R44" s="27" t="n">
        <f aca="false">+J44/J$46*100</f>
        <v>25.8543833580981</v>
      </c>
      <c r="S44" s="70" t="n">
        <f aca="false">+K44/K$46*100</f>
        <v>22.728986053524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0</v>
      </c>
      <c r="E45" s="24" t="n">
        <v>52</v>
      </c>
      <c r="F45" s="24" t="n">
        <v>80</v>
      </c>
      <c r="G45" s="24" t="n">
        <v>223</v>
      </c>
      <c r="H45" s="24" t="n">
        <v>683</v>
      </c>
      <c r="I45" s="24" t="n">
        <v>1301</v>
      </c>
      <c r="J45" s="24" t="n">
        <v>1465</v>
      </c>
      <c r="K45" s="25" t="n">
        <v>3834</v>
      </c>
      <c r="L45" s="26" t="n">
        <f aca="false">+D45/D$46*100</f>
        <v>4.91803278688525</v>
      </c>
      <c r="M45" s="27" t="n">
        <f aca="false">+E45/E$46*100</f>
        <v>10.4208416833667</v>
      </c>
      <c r="N45" s="27" t="n">
        <f aca="false">+F45/F$46*100</f>
        <v>12.924071082391</v>
      </c>
      <c r="O45" s="27" t="n">
        <f aca="false">+G45/G$46*100</f>
        <v>18.946474086661</v>
      </c>
      <c r="P45" s="27" t="n">
        <f aca="false">+H45/H$46*100</f>
        <v>20.5784874962338</v>
      </c>
      <c r="Q45" s="27" t="n">
        <f aca="false">+I45/I$46*100</f>
        <v>26.1087698173791</v>
      </c>
      <c r="R45" s="27" t="n">
        <f aca="false">+J45/J$46*100</f>
        <v>31.0974315431968</v>
      </c>
      <c r="S45" s="70" t="n">
        <f aca="false">+K45/K$46*100</f>
        <v>24.085940444779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0</v>
      </c>
      <c r="E46" s="24" t="n">
        <v>499</v>
      </c>
      <c r="F46" s="24" t="n">
        <v>619</v>
      </c>
      <c r="G46" s="24" t="n">
        <v>1177</v>
      </c>
      <c r="H46" s="24" t="n">
        <v>3319</v>
      </c>
      <c r="I46" s="24" t="n">
        <v>4983</v>
      </c>
      <c r="J46" s="24" t="n">
        <v>4711</v>
      </c>
      <c r="K46" s="25" t="n">
        <v>1591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61</v>
      </c>
      <c r="E47" s="18" t="n">
        <v>381</v>
      </c>
      <c r="F47" s="18" t="n">
        <v>402</v>
      </c>
      <c r="G47" s="18" t="n">
        <v>673</v>
      </c>
      <c r="H47" s="18" t="n">
        <v>1937</v>
      </c>
      <c r="I47" s="18" t="n">
        <v>2580</v>
      </c>
      <c r="J47" s="18" t="n">
        <v>2298</v>
      </c>
      <c r="K47" s="19" t="n">
        <v>8732</v>
      </c>
      <c r="L47" s="26" t="n">
        <f aca="false">+D47/D$50*100</f>
        <v>89.3410852713178</v>
      </c>
      <c r="M47" s="27" t="n">
        <f aca="false">+E47/E$50*100</f>
        <v>79.7071129707113</v>
      </c>
      <c r="N47" s="27" t="n">
        <f aca="false">+F47/F$50*100</f>
        <v>72.5631768953069</v>
      </c>
      <c r="O47" s="27" t="n">
        <f aca="false">+G47/G$50*100</f>
        <v>65.2131782945737</v>
      </c>
      <c r="P47" s="27" t="n">
        <f aca="false">+H47/H$50*100</f>
        <v>58.7682038834951</v>
      </c>
      <c r="Q47" s="27" t="n">
        <f aca="false">+I47/I$50*100</f>
        <v>50.1360279828993</v>
      </c>
      <c r="R47" s="27" t="n">
        <f aca="false">+J47/J$50*100</f>
        <v>45.7768924302789</v>
      </c>
      <c r="S47" s="70" t="n">
        <f aca="false">+K47/K$50*100</f>
        <v>54.432115696297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2</v>
      </c>
      <c r="E48" s="24" t="n">
        <v>56</v>
      </c>
      <c r="F48" s="24" t="n">
        <v>98</v>
      </c>
      <c r="G48" s="24" t="n">
        <v>186</v>
      </c>
      <c r="H48" s="24" t="n">
        <v>706</v>
      </c>
      <c r="I48" s="24" t="n">
        <v>1320</v>
      </c>
      <c r="J48" s="24" t="n">
        <v>1357</v>
      </c>
      <c r="K48" s="25" t="n">
        <v>3755</v>
      </c>
      <c r="L48" s="26" t="n">
        <f aca="false">+D48/D$50*100</f>
        <v>6.2015503875969</v>
      </c>
      <c r="M48" s="27" t="n">
        <f aca="false">+E48/E$50*100</f>
        <v>11.7154811715481</v>
      </c>
      <c r="N48" s="27" t="n">
        <f aca="false">+F48/F$50*100</f>
        <v>17.6895306859206</v>
      </c>
      <c r="O48" s="27" t="n">
        <f aca="false">+G48/G$50*100</f>
        <v>18.0232558139535</v>
      </c>
      <c r="P48" s="27" t="n">
        <f aca="false">+H48/H$50*100</f>
        <v>21.4199029126214</v>
      </c>
      <c r="Q48" s="27" t="n">
        <f aca="false">+I48/I$50*100</f>
        <v>25.6509910610183</v>
      </c>
      <c r="R48" s="27" t="n">
        <f aca="false">+J48/J$50*100</f>
        <v>27.0318725099602</v>
      </c>
      <c r="S48" s="70" t="n">
        <f aca="false">+K48/K$50*100</f>
        <v>23.407305822216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3</v>
      </c>
      <c r="E49" s="24" t="n">
        <v>41</v>
      </c>
      <c r="F49" s="24" t="n">
        <v>54</v>
      </c>
      <c r="G49" s="24" t="n">
        <v>173</v>
      </c>
      <c r="H49" s="24" t="n">
        <v>653</v>
      </c>
      <c r="I49" s="24" t="n">
        <v>1246</v>
      </c>
      <c r="J49" s="24" t="n">
        <v>1365</v>
      </c>
      <c r="K49" s="25" t="n">
        <v>3555</v>
      </c>
      <c r="L49" s="26" t="n">
        <f aca="false">+D49/D$50*100</f>
        <v>4.45736434108527</v>
      </c>
      <c r="M49" s="27" t="n">
        <f aca="false">+E49/E$50*100</f>
        <v>8.57740585774059</v>
      </c>
      <c r="N49" s="27" t="n">
        <f aca="false">+F49/F$50*100</f>
        <v>9.74729241877256</v>
      </c>
      <c r="O49" s="27" t="n">
        <f aca="false">+G49/G$50*100</f>
        <v>16.7635658914729</v>
      </c>
      <c r="P49" s="27" t="n">
        <f aca="false">+H49/H$50*100</f>
        <v>19.8118932038835</v>
      </c>
      <c r="Q49" s="27" t="n">
        <f aca="false">+I49/I$50*100</f>
        <v>24.2129809560824</v>
      </c>
      <c r="R49" s="27" t="n">
        <f aca="false">+J49/J$50*100</f>
        <v>27.191235059761</v>
      </c>
      <c r="S49" s="70" t="n">
        <f aca="false">+K49/K$50*100</f>
        <v>22.160578481486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16</v>
      </c>
      <c r="E50" s="30" t="n">
        <v>478</v>
      </c>
      <c r="F50" s="30" t="n">
        <v>554</v>
      </c>
      <c r="G50" s="30" t="n">
        <v>1032</v>
      </c>
      <c r="H50" s="30" t="n">
        <v>3296</v>
      </c>
      <c r="I50" s="30" t="n">
        <v>5146</v>
      </c>
      <c r="J50" s="30" t="n">
        <v>5020</v>
      </c>
      <c r="K50" s="31" t="n">
        <v>1604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22</v>
      </c>
      <c r="E51" s="24" t="n">
        <v>305</v>
      </c>
      <c r="F51" s="24" t="n">
        <v>344</v>
      </c>
      <c r="G51" s="24" t="n">
        <v>473</v>
      </c>
      <c r="H51" s="24" t="n">
        <v>1475</v>
      </c>
      <c r="I51" s="24" t="n">
        <v>2332</v>
      </c>
      <c r="J51" s="24" t="n">
        <v>2283</v>
      </c>
      <c r="K51" s="25" t="n">
        <v>7634</v>
      </c>
      <c r="L51" s="20" t="n">
        <f aca="false">+D51/D$54*100</f>
        <v>89.2177589852009</v>
      </c>
      <c r="M51" s="21" t="n">
        <f aca="false">+E51/E$54*100</f>
        <v>83.7912087912088</v>
      </c>
      <c r="N51" s="21" t="n">
        <f aca="false">+F51/F$54*100</f>
        <v>72.7272727272727</v>
      </c>
      <c r="O51" s="21" t="n">
        <f aca="false">+G51/G$54*100</f>
        <v>64.0921409214092</v>
      </c>
      <c r="P51" s="21" t="n">
        <f aca="false">+H51/H$54*100</f>
        <v>56.8181818181818</v>
      </c>
      <c r="Q51" s="21" t="n">
        <f aca="false">+I51/I$54*100</f>
        <v>50.6296135475467</v>
      </c>
      <c r="R51" s="21" t="n">
        <f aca="false">+J51/J$54*100</f>
        <v>45.5688622754491</v>
      </c>
      <c r="S51" s="69" t="n">
        <f aca="false">+K51/K$54*100</f>
        <v>53.534361851332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4</v>
      </c>
      <c r="E52" s="24" t="n">
        <v>32</v>
      </c>
      <c r="F52" s="24" t="n">
        <v>72</v>
      </c>
      <c r="G52" s="24" t="n">
        <v>147</v>
      </c>
      <c r="H52" s="24" t="n">
        <v>603</v>
      </c>
      <c r="I52" s="24" t="n">
        <v>1240</v>
      </c>
      <c r="J52" s="24" t="n">
        <v>1417</v>
      </c>
      <c r="K52" s="25" t="n">
        <v>3545</v>
      </c>
      <c r="L52" s="26" t="n">
        <f aca="false">+D52/D$54*100</f>
        <v>7.18816067653277</v>
      </c>
      <c r="M52" s="27" t="n">
        <f aca="false">+E52/E$54*100</f>
        <v>8.79120879120879</v>
      </c>
      <c r="N52" s="27" t="n">
        <f aca="false">+F52/F$54*100</f>
        <v>15.2219873150106</v>
      </c>
      <c r="O52" s="27" t="n">
        <f aca="false">+G52/G$54*100</f>
        <v>19.9186991869919</v>
      </c>
      <c r="P52" s="27" t="n">
        <f aca="false">+H52/H$54*100</f>
        <v>23.2280431432974</v>
      </c>
      <c r="Q52" s="27" t="n">
        <f aca="false">+I52/I$54*100</f>
        <v>26.9214068606166</v>
      </c>
      <c r="R52" s="27" t="n">
        <f aca="false">+J52/J$54*100</f>
        <v>28.2834331337325</v>
      </c>
      <c r="S52" s="70" t="n">
        <f aca="false">+K52/K$54*100</f>
        <v>24.8597475455821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7</v>
      </c>
      <c r="E53" s="24" t="n">
        <v>27</v>
      </c>
      <c r="F53" s="24" t="n">
        <v>57</v>
      </c>
      <c r="G53" s="24" t="n">
        <v>118</v>
      </c>
      <c r="H53" s="24" t="n">
        <v>518</v>
      </c>
      <c r="I53" s="24" t="n">
        <v>1034</v>
      </c>
      <c r="J53" s="24" t="n">
        <v>1310</v>
      </c>
      <c r="K53" s="25" t="n">
        <v>3081</v>
      </c>
      <c r="L53" s="26" t="n">
        <f aca="false">+D53/D$54*100</f>
        <v>3.59408033826638</v>
      </c>
      <c r="M53" s="27" t="n">
        <f aca="false">+E53/E$54*100</f>
        <v>7.41758241758242</v>
      </c>
      <c r="N53" s="27" t="n">
        <f aca="false">+F53/F$54*100</f>
        <v>12.0507399577167</v>
      </c>
      <c r="O53" s="27" t="n">
        <f aca="false">+G53/G$54*100</f>
        <v>15.9891598915989</v>
      </c>
      <c r="P53" s="27" t="n">
        <f aca="false">+H53/H$54*100</f>
        <v>19.9537750385208</v>
      </c>
      <c r="Q53" s="27" t="n">
        <f aca="false">+I53/I$54*100</f>
        <v>22.4489795918367</v>
      </c>
      <c r="R53" s="27" t="n">
        <f aca="false">+J53/J$54*100</f>
        <v>26.1477045908184</v>
      </c>
      <c r="S53" s="70" t="n">
        <f aca="false">+K53/K$54*100</f>
        <v>21.605890603085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73</v>
      </c>
      <c r="E54" s="24" t="n">
        <v>364</v>
      </c>
      <c r="F54" s="24" t="n">
        <v>473</v>
      </c>
      <c r="G54" s="24" t="n">
        <v>738</v>
      </c>
      <c r="H54" s="24" t="n">
        <v>2596</v>
      </c>
      <c r="I54" s="24" t="n">
        <v>4606</v>
      </c>
      <c r="J54" s="24" t="n">
        <v>5010</v>
      </c>
      <c r="K54" s="25" t="n">
        <v>1426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31</v>
      </c>
      <c r="E55" s="18" t="n">
        <v>214</v>
      </c>
      <c r="F55" s="18" t="n">
        <v>244</v>
      </c>
      <c r="G55" s="18" t="n">
        <v>399</v>
      </c>
      <c r="H55" s="18" t="n">
        <v>827</v>
      </c>
      <c r="I55" s="18" t="n">
        <v>799</v>
      </c>
      <c r="J55" s="18" t="n">
        <v>603</v>
      </c>
      <c r="K55" s="19" t="n">
        <v>3317</v>
      </c>
      <c r="L55" s="26" t="n">
        <f aca="false">+D55/D$58*100</f>
        <v>80.7692307692308</v>
      </c>
      <c r="M55" s="27" t="n">
        <f aca="false">+E55/E$58*100</f>
        <v>76.1565836298932</v>
      </c>
      <c r="N55" s="27" t="n">
        <f aca="false">+F55/F$58*100</f>
        <v>62.7249357326478</v>
      </c>
      <c r="O55" s="27" t="n">
        <f aca="false">+G55/G$58*100</f>
        <v>60.7305936073059</v>
      </c>
      <c r="P55" s="27" t="n">
        <f aca="false">+H55/H$58*100</f>
        <v>49.6696696696697</v>
      </c>
      <c r="Q55" s="27" t="n">
        <f aca="false">+I55/I$58*100</f>
        <v>43.5185185185185</v>
      </c>
      <c r="R55" s="27" t="n">
        <f aca="false">+J55/J$58*100</f>
        <v>36.3034316676701</v>
      </c>
      <c r="S55" s="70" t="n">
        <f aca="false">+K55/K$58*100</f>
        <v>48.959409594095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3</v>
      </c>
      <c r="E56" s="24" t="n">
        <v>29</v>
      </c>
      <c r="F56" s="24" t="n">
        <v>58</v>
      </c>
      <c r="G56" s="24" t="n">
        <v>113</v>
      </c>
      <c r="H56" s="24" t="n">
        <v>325</v>
      </c>
      <c r="I56" s="24" t="n">
        <v>425</v>
      </c>
      <c r="J56" s="24" t="n">
        <v>394</v>
      </c>
      <c r="K56" s="25" t="n">
        <v>1367</v>
      </c>
      <c r="L56" s="26" t="n">
        <f aca="false">+D56/D$58*100</f>
        <v>8.04195804195804</v>
      </c>
      <c r="M56" s="27" t="n">
        <f aca="false">+E56/E$58*100</f>
        <v>10.3202846975089</v>
      </c>
      <c r="N56" s="27" t="n">
        <f aca="false">+F56/F$58*100</f>
        <v>14.9100257069409</v>
      </c>
      <c r="O56" s="27" t="n">
        <f aca="false">+G56/G$58*100</f>
        <v>17.1993911719939</v>
      </c>
      <c r="P56" s="27" t="n">
        <f aca="false">+H56/H$58*100</f>
        <v>19.5195195195195</v>
      </c>
      <c r="Q56" s="27" t="n">
        <f aca="false">+I56/I$58*100</f>
        <v>23.1481481481482</v>
      </c>
      <c r="R56" s="27" t="n">
        <f aca="false">+J56/J$58*100</f>
        <v>23.7206502107164</v>
      </c>
      <c r="S56" s="70" t="n">
        <f aca="false">+K56/K$58*100</f>
        <v>20.177121771217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2</v>
      </c>
      <c r="E57" s="24" t="n">
        <v>38</v>
      </c>
      <c r="F57" s="24" t="n">
        <v>87</v>
      </c>
      <c r="G57" s="24" t="n">
        <v>145</v>
      </c>
      <c r="H57" s="24" t="n">
        <v>513</v>
      </c>
      <c r="I57" s="24" t="n">
        <v>612</v>
      </c>
      <c r="J57" s="24" t="n">
        <v>664</v>
      </c>
      <c r="K57" s="25" t="n">
        <v>2091</v>
      </c>
      <c r="L57" s="26" t="n">
        <f aca="false">+D57/D$58*100</f>
        <v>11.1888111888112</v>
      </c>
      <c r="M57" s="27" t="n">
        <f aca="false">+E57/E$58*100</f>
        <v>13.5231316725979</v>
      </c>
      <c r="N57" s="27" t="n">
        <f aca="false">+F57/F$58*100</f>
        <v>22.3650385604113</v>
      </c>
      <c r="O57" s="27" t="n">
        <f aca="false">+G57/G$58*100</f>
        <v>22.0700152207002</v>
      </c>
      <c r="P57" s="27" t="n">
        <f aca="false">+H57/H$58*100</f>
        <v>30.8108108108108</v>
      </c>
      <c r="Q57" s="27" t="n">
        <f aca="false">+I57/I$58*100</f>
        <v>33.3333333333333</v>
      </c>
      <c r="R57" s="27" t="n">
        <f aca="false">+J57/J$58*100</f>
        <v>39.9759181216135</v>
      </c>
      <c r="S57" s="70" t="n">
        <f aca="false">+K57/K$58*100</f>
        <v>30.863468634686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6</v>
      </c>
      <c r="E58" s="30" t="n">
        <v>281</v>
      </c>
      <c r="F58" s="30" t="n">
        <v>389</v>
      </c>
      <c r="G58" s="30" t="n">
        <v>657</v>
      </c>
      <c r="H58" s="30" t="n">
        <v>1665</v>
      </c>
      <c r="I58" s="30" t="n">
        <v>1836</v>
      </c>
      <c r="J58" s="30" t="n">
        <v>1661</v>
      </c>
      <c r="K58" s="31" t="n">
        <v>677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3</v>
      </c>
      <c r="E59" s="24" t="n">
        <v>367</v>
      </c>
      <c r="F59" s="24" t="n">
        <v>469</v>
      </c>
      <c r="G59" s="24" t="n">
        <v>665</v>
      </c>
      <c r="H59" s="24" t="n">
        <v>1247</v>
      </c>
      <c r="I59" s="24" t="n">
        <v>1169</v>
      </c>
      <c r="J59" s="24" t="n">
        <v>847</v>
      </c>
      <c r="K59" s="25" t="n">
        <v>5137</v>
      </c>
      <c r="L59" s="20" t="n">
        <f aca="false">+D59/D$62*100</f>
        <v>85.7471264367816</v>
      </c>
      <c r="M59" s="21" t="n">
        <f aca="false">+E59/E$62*100</f>
        <v>79.0948275862069</v>
      </c>
      <c r="N59" s="21" t="n">
        <f aca="false">+F59/F$62*100</f>
        <v>69.2762186115214</v>
      </c>
      <c r="O59" s="21" t="n">
        <f aca="false">+G59/G$62*100</f>
        <v>63.1528964862298</v>
      </c>
      <c r="P59" s="21" t="n">
        <f aca="false">+H59/H$62*100</f>
        <v>57.1232249198351</v>
      </c>
      <c r="Q59" s="21" t="n">
        <f aca="false">+I59/I$62*100</f>
        <v>51.0703363914373</v>
      </c>
      <c r="R59" s="21" t="n">
        <f aca="false">+J59/J$62*100</f>
        <v>42.35</v>
      </c>
      <c r="S59" s="69" t="n">
        <f aca="false">+K59/K$62*100</f>
        <v>56.444346775079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3</v>
      </c>
      <c r="E60" s="24" t="n">
        <v>56</v>
      </c>
      <c r="F60" s="24" t="n">
        <v>102</v>
      </c>
      <c r="G60" s="24" t="n">
        <v>206</v>
      </c>
      <c r="H60" s="24" t="n">
        <v>477</v>
      </c>
      <c r="I60" s="24" t="n">
        <v>547</v>
      </c>
      <c r="J60" s="24" t="n">
        <v>550</v>
      </c>
      <c r="K60" s="25" t="n">
        <v>1971</v>
      </c>
      <c r="L60" s="26" t="n">
        <f aca="false">+D60/D$62*100</f>
        <v>7.58620689655172</v>
      </c>
      <c r="M60" s="27" t="n">
        <f aca="false">+E60/E$62*100</f>
        <v>12.0689655172414</v>
      </c>
      <c r="N60" s="27" t="n">
        <f aca="false">+F60/F$62*100</f>
        <v>15.0664697193501</v>
      </c>
      <c r="O60" s="27" t="n">
        <f aca="false">+G60/G$62*100</f>
        <v>19.5631528964862</v>
      </c>
      <c r="P60" s="27" t="n">
        <f aca="false">+H60/H$62*100</f>
        <v>21.8506642235456</v>
      </c>
      <c r="Q60" s="27" t="n">
        <f aca="false">+I60/I$62*100</f>
        <v>23.8968982088248</v>
      </c>
      <c r="R60" s="27" t="n">
        <f aca="false">+J60/J$62*100</f>
        <v>27.5</v>
      </c>
      <c r="S60" s="70" t="n">
        <f aca="false">+K60/K$62*100</f>
        <v>21.656960773541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9</v>
      </c>
      <c r="E61" s="24" t="n">
        <v>41</v>
      </c>
      <c r="F61" s="24" t="n">
        <v>106</v>
      </c>
      <c r="G61" s="24" t="n">
        <v>182</v>
      </c>
      <c r="H61" s="24" t="n">
        <v>459</v>
      </c>
      <c r="I61" s="24" t="n">
        <v>573</v>
      </c>
      <c r="J61" s="24" t="n">
        <v>603</v>
      </c>
      <c r="K61" s="25" t="n">
        <v>1993</v>
      </c>
      <c r="L61" s="26" t="n">
        <f aca="false">+D61/D$62*100</f>
        <v>6.66666666666667</v>
      </c>
      <c r="M61" s="27" t="n">
        <f aca="false">+E61/E$62*100</f>
        <v>8.83620689655172</v>
      </c>
      <c r="N61" s="27" t="n">
        <f aca="false">+F61/F$62*100</f>
        <v>15.6573116691285</v>
      </c>
      <c r="O61" s="27" t="n">
        <f aca="false">+G61/G$62*100</f>
        <v>17.283950617284</v>
      </c>
      <c r="P61" s="27" t="n">
        <f aca="false">+H61/H$62*100</f>
        <v>21.0261108566193</v>
      </c>
      <c r="Q61" s="27" t="n">
        <f aca="false">+I61/I$62*100</f>
        <v>25.0327653997379</v>
      </c>
      <c r="R61" s="27" t="n">
        <f aca="false">+J61/J$62*100</f>
        <v>30.15</v>
      </c>
      <c r="S61" s="70" t="n">
        <f aca="false">+K61/K$62*100</f>
        <v>21.89869245137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5</v>
      </c>
      <c r="E62" s="24" t="n">
        <v>464</v>
      </c>
      <c r="F62" s="24" t="n">
        <v>677</v>
      </c>
      <c r="G62" s="24" t="n">
        <v>1053</v>
      </c>
      <c r="H62" s="24" t="n">
        <v>2183</v>
      </c>
      <c r="I62" s="24" t="n">
        <v>2289</v>
      </c>
      <c r="J62" s="24" t="n">
        <v>2000</v>
      </c>
      <c r="K62" s="25" t="n">
        <v>910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90</v>
      </c>
      <c r="E63" s="18" t="n">
        <v>378</v>
      </c>
      <c r="F63" s="18" t="n">
        <v>502</v>
      </c>
      <c r="G63" s="18" t="n">
        <v>718</v>
      </c>
      <c r="H63" s="18" t="n">
        <v>1496</v>
      </c>
      <c r="I63" s="18" t="n">
        <v>1543</v>
      </c>
      <c r="J63" s="18" t="n">
        <v>1148</v>
      </c>
      <c r="K63" s="19" t="n">
        <v>6175</v>
      </c>
      <c r="L63" s="26" t="n">
        <f aca="false">+D63/D$66*100</f>
        <v>85.1528384279476</v>
      </c>
      <c r="M63" s="27" t="n">
        <f aca="false">+E63/E$66*100</f>
        <v>82.3529411764706</v>
      </c>
      <c r="N63" s="27" t="n">
        <f aca="false">+F63/F$66*100</f>
        <v>76.0606060606061</v>
      </c>
      <c r="O63" s="27" t="n">
        <f aca="false">+G63/G$66*100</f>
        <v>69.0384615384615</v>
      </c>
      <c r="P63" s="27" t="n">
        <f aca="false">+H63/H$66*100</f>
        <v>63.9316239316239</v>
      </c>
      <c r="Q63" s="27" t="n">
        <f aca="false">+I63/I$66*100</f>
        <v>55.9057971014493</v>
      </c>
      <c r="R63" s="27" t="n">
        <f aca="false">+J63/J$66*100</f>
        <v>49.0179333902647</v>
      </c>
      <c r="S63" s="70" t="n">
        <f aca="false">+K63/K$66*100</f>
        <v>61.387811909732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8</v>
      </c>
      <c r="E64" s="24" t="n">
        <v>34</v>
      </c>
      <c r="F64" s="24" t="n">
        <v>82</v>
      </c>
      <c r="G64" s="24" t="n">
        <v>151</v>
      </c>
      <c r="H64" s="24" t="n">
        <v>348</v>
      </c>
      <c r="I64" s="24" t="n">
        <v>490</v>
      </c>
      <c r="J64" s="24" t="n">
        <v>458</v>
      </c>
      <c r="K64" s="25" t="n">
        <v>1601</v>
      </c>
      <c r="L64" s="26" t="n">
        <f aca="false">+D64/D$66*100</f>
        <v>8.29694323144105</v>
      </c>
      <c r="M64" s="27" t="n">
        <f aca="false">+E64/E$66*100</f>
        <v>7.40740740740741</v>
      </c>
      <c r="N64" s="27" t="n">
        <f aca="false">+F64/F$66*100</f>
        <v>12.4242424242424</v>
      </c>
      <c r="O64" s="27" t="n">
        <f aca="false">+G64/G$66*100</f>
        <v>14.5192307692308</v>
      </c>
      <c r="P64" s="27" t="n">
        <f aca="false">+H64/H$66*100</f>
        <v>14.8717948717949</v>
      </c>
      <c r="Q64" s="27" t="n">
        <f aca="false">+I64/I$66*100</f>
        <v>17.7536231884058</v>
      </c>
      <c r="R64" s="27" t="n">
        <f aca="false">+J64/J$66*100</f>
        <v>19.5559350982067</v>
      </c>
      <c r="S64" s="70" t="n">
        <f aca="false">+K64/K$66*100</f>
        <v>15.916095039268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0</v>
      </c>
      <c r="E65" s="24" t="n">
        <v>47</v>
      </c>
      <c r="F65" s="24" t="n">
        <v>76</v>
      </c>
      <c r="G65" s="24" t="n">
        <v>171</v>
      </c>
      <c r="H65" s="24" t="n">
        <v>496</v>
      </c>
      <c r="I65" s="24" t="n">
        <v>727</v>
      </c>
      <c r="J65" s="24" t="n">
        <v>736</v>
      </c>
      <c r="K65" s="25" t="n">
        <v>2283</v>
      </c>
      <c r="L65" s="26" t="n">
        <f aca="false">+D65/D$66*100</f>
        <v>6.55021834061135</v>
      </c>
      <c r="M65" s="27" t="n">
        <f aca="false">+E65/E$66*100</f>
        <v>10.239651416122</v>
      </c>
      <c r="N65" s="27" t="n">
        <f aca="false">+F65/F$66*100</f>
        <v>11.5151515151515</v>
      </c>
      <c r="O65" s="27" t="n">
        <f aca="false">+G65/G$66*100</f>
        <v>16.4423076923077</v>
      </c>
      <c r="P65" s="27" t="n">
        <f aca="false">+H65/H$66*100</f>
        <v>21.1965811965812</v>
      </c>
      <c r="Q65" s="27" t="n">
        <f aca="false">+I65/I$66*100</f>
        <v>26.3405797101449</v>
      </c>
      <c r="R65" s="27" t="n">
        <f aca="false">+J65/J$66*100</f>
        <v>31.4261315115286</v>
      </c>
      <c r="S65" s="70" t="n">
        <f aca="false">+K65/K$66*100</f>
        <v>22.696093050999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58</v>
      </c>
      <c r="E66" s="30" t="n">
        <v>459</v>
      </c>
      <c r="F66" s="30" t="n">
        <v>660</v>
      </c>
      <c r="G66" s="30" t="n">
        <v>1040</v>
      </c>
      <c r="H66" s="30" t="n">
        <v>2340</v>
      </c>
      <c r="I66" s="30" t="n">
        <v>2760</v>
      </c>
      <c r="J66" s="30" t="n">
        <v>2342</v>
      </c>
      <c r="K66" s="31" t="n">
        <v>1005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26</v>
      </c>
      <c r="E67" s="24" t="n">
        <v>185</v>
      </c>
      <c r="F67" s="24" t="n">
        <v>200</v>
      </c>
      <c r="G67" s="24" t="n">
        <v>428</v>
      </c>
      <c r="H67" s="24" t="n">
        <v>1029</v>
      </c>
      <c r="I67" s="24" t="n">
        <v>1079</v>
      </c>
      <c r="J67" s="24" t="n">
        <v>724</v>
      </c>
      <c r="K67" s="25" t="n">
        <v>3871</v>
      </c>
      <c r="L67" s="20" t="n">
        <f aca="false">+D67/D$70*100</f>
        <v>92.2448979591837</v>
      </c>
      <c r="M67" s="21" t="n">
        <f aca="false">+E67/E$70*100</f>
        <v>84.0909090909091</v>
      </c>
      <c r="N67" s="21" t="n">
        <f aca="false">+F67/F$70*100</f>
        <v>76.3358778625954</v>
      </c>
      <c r="O67" s="21" t="n">
        <f aca="false">+G67/G$70*100</f>
        <v>76.0213143872114</v>
      </c>
      <c r="P67" s="21" t="n">
        <f aca="false">+H67/H$70*100</f>
        <v>67.2109732201176</v>
      </c>
      <c r="Q67" s="21" t="n">
        <f aca="false">+I67/I$70*100</f>
        <v>58.8331515812432</v>
      </c>
      <c r="R67" s="21" t="n">
        <f aca="false">+J67/J$70*100</f>
        <v>52.0114942528736</v>
      </c>
      <c r="S67" s="69" t="n">
        <f aca="false">+K67/K$70*100</f>
        <v>64.015214155779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2</v>
      </c>
      <c r="E68" s="24" t="n">
        <v>18</v>
      </c>
      <c r="F68" s="24" t="n">
        <v>30</v>
      </c>
      <c r="G68" s="24" t="n">
        <v>73</v>
      </c>
      <c r="H68" s="24" t="n">
        <v>236</v>
      </c>
      <c r="I68" s="24" t="n">
        <v>323</v>
      </c>
      <c r="J68" s="24" t="n">
        <v>308</v>
      </c>
      <c r="K68" s="25" t="n">
        <v>1000</v>
      </c>
      <c r="L68" s="26" t="n">
        <f aca="false">+D68/D$70*100</f>
        <v>4.89795918367347</v>
      </c>
      <c r="M68" s="27" t="n">
        <f aca="false">+E68/E$70*100</f>
        <v>8.18181818181818</v>
      </c>
      <c r="N68" s="27" t="n">
        <f aca="false">+F68/F$70*100</f>
        <v>11.4503816793893</v>
      </c>
      <c r="O68" s="27" t="n">
        <f aca="false">+G68/G$70*100</f>
        <v>12.9662522202487</v>
      </c>
      <c r="P68" s="27" t="n">
        <f aca="false">+H68/H$70*100</f>
        <v>15.4147615937296</v>
      </c>
      <c r="Q68" s="27" t="n">
        <f aca="false">+I68/I$70*100</f>
        <v>17.6117775354417</v>
      </c>
      <c r="R68" s="27" t="n">
        <f aca="false">+J68/J$70*100</f>
        <v>22.1264367816092</v>
      </c>
      <c r="S68" s="70" t="n">
        <f aca="false">+K68/K$70*100</f>
        <v>16.537125847527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7</v>
      </c>
      <c r="E69" s="24" t="n">
        <v>17</v>
      </c>
      <c r="F69" s="24" t="n">
        <v>32</v>
      </c>
      <c r="G69" s="24" t="n">
        <v>62</v>
      </c>
      <c r="H69" s="24" t="n">
        <v>266</v>
      </c>
      <c r="I69" s="24" t="n">
        <v>432</v>
      </c>
      <c r="J69" s="24" t="n">
        <v>360</v>
      </c>
      <c r="K69" s="25" t="n">
        <v>1176</v>
      </c>
      <c r="L69" s="26" t="n">
        <f aca="false">+D69/D$70*100</f>
        <v>2.85714285714286</v>
      </c>
      <c r="M69" s="27" t="n">
        <f aca="false">+E69/E$70*100</f>
        <v>7.72727272727273</v>
      </c>
      <c r="N69" s="27" t="n">
        <f aca="false">+F69/F$70*100</f>
        <v>12.2137404580153</v>
      </c>
      <c r="O69" s="27" t="n">
        <f aca="false">+G69/G$70*100</f>
        <v>11.01243339254</v>
      </c>
      <c r="P69" s="27" t="n">
        <f aca="false">+H69/H$70*100</f>
        <v>17.3742651861528</v>
      </c>
      <c r="Q69" s="27" t="n">
        <f aca="false">+I69/I$70*100</f>
        <v>23.5550708833152</v>
      </c>
      <c r="R69" s="27" t="n">
        <f aca="false">+J69/J$70*100</f>
        <v>25.8620689655172</v>
      </c>
      <c r="S69" s="70" t="n">
        <f aca="false">+K69/K$70*100</f>
        <v>19.447659996692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5</v>
      </c>
      <c r="E70" s="24" t="n">
        <v>220</v>
      </c>
      <c r="F70" s="24" t="n">
        <v>262</v>
      </c>
      <c r="G70" s="24" t="n">
        <v>563</v>
      </c>
      <c r="H70" s="24" t="n">
        <v>1531</v>
      </c>
      <c r="I70" s="24" t="n">
        <v>1834</v>
      </c>
      <c r="J70" s="24" t="n">
        <v>1392</v>
      </c>
      <c r="K70" s="25" t="n">
        <v>604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351</v>
      </c>
      <c r="E71" s="18" t="n">
        <v>6844</v>
      </c>
      <c r="F71" s="18" t="n">
        <v>7206</v>
      </c>
      <c r="G71" s="18" t="n">
        <v>11352</v>
      </c>
      <c r="H71" s="18" t="n">
        <v>29463</v>
      </c>
      <c r="I71" s="18" t="n">
        <v>39390</v>
      </c>
      <c r="J71" s="18" t="n">
        <v>34354</v>
      </c>
      <c r="K71" s="19" t="n">
        <v>136960</v>
      </c>
      <c r="L71" s="26" t="n">
        <f aca="false">+D71/D$74*100</f>
        <v>88.2489696713516</v>
      </c>
      <c r="M71" s="27" t="n">
        <f aca="false">+E71/E$74*100</f>
        <v>81.631679389313</v>
      </c>
      <c r="N71" s="27" t="n">
        <f aca="false">+F71/F$74*100</f>
        <v>72.2623345367028</v>
      </c>
      <c r="O71" s="27" t="n">
        <f aca="false">+G71/G$74*100</f>
        <v>66.5338178408158</v>
      </c>
      <c r="P71" s="27" t="n">
        <f aca="false">+H71/H$74*100</f>
        <v>58.7122872743215</v>
      </c>
      <c r="Q71" s="27" t="n">
        <f aca="false">+I71/I$74*100</f>
        <v>52.1576779968486</v>
      </c>
      <c r="R71" s="27" t="n">
        <f aca="false">+J71/J$74*100</f>
        <v>46.8849371528394</v>
      </c>
      <c r="S71" s="70" t="n">
        <f aca="false">+K71/K$74*100</f>
        <v>56.164063365004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75</v>
      </c>
      <c r="E72" s="24" t="n">
        <v>855</v>
      </c>
      <c r="F72" s="24" t="n">
        <v>1529</v>
      </c>
      <c r="G72" s="24" t="n">
        <v>2995</v>
      </c>
      <c r="H72" s="24" t="n">
        <v>10706</v>
      </c>
      <c r="I72" s="24" t="n">
        <v>18231</v>
      </c>
      <c r="J72" s="24" t="n">
        <v>19077</v>
      </c>
      <c r="K72" s="25" t="n">
        <v>54068</v>
      </c>
      <c r="L72" s="26" t="n">
        <f aca="false">+D72/D$74*100</f>
        <v>7.13304448906267</v>
      </c>
      <c r="M72" s="27" t="n">
        <f aca="false">+E72/E$74*100</f>
        <v>10.1979961832061</v>
      </c>
      <c r="N72" s="27" t="n">
        <f aca="false">+F72/F$74*100</f>
        <v>15.3329322101885</v>
      </c>
      <c r="O72" s="27" t="n">
        <f aca="false">+G72/G$74*100</f>
        <v>17.5536279451413</v>
      </c>
      <c r="P72" s="27" t="n">
        <f aca="false">+H72/H$74*100</f>
        <v>21.3343429915109</v>
      </c>
      <c r="Q72" s="27" t="n">
        <f aca="false">+I72/I$74*100</f>
        <v>24.140305345533</v>
      </c>
      <c r="R72" s="27" t="n">
        <f aca="false">+J72/J$74*100</f>
        <v>26.035511034078</v>
      </c>
      <c r="S72" s="70" t="n">
        <f aca="false">+K72/K$74*100</f>
        <v>22.172010645583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37</v>
      </c>
      <c r="E73" s="24" t="n">
        <v>685</v>
      </c>
      <c r="F73" s="24" t="n">
        <v>1237</v>
      </c>
      <c r="G73" s="24" t="n">
        <v>2715</v>
      </c>
      <c r="H73" s="24" t="n">
        <v>10013</v>
      </c>
      <c r="I73" s="24" t="n">
        <v>17900</v>
      </c>
      <c r="J73" s="24" t="n">
        <v>19842</v>
      </c>
      <c r="K73" s="25" t="n">
        <v>52829</v>
      </c>
      <c r="L73" s="26" t="n">
        <f aca="false">+D73/D$74*100</f>
        <v>4.61798583958576</v>
      </c>
      <c r="M73" s="27" t="n">
        <f aca="false">+E73/E$74*100</f>
        <v>8.17032442748092</v>
      </c>
      <c r="N73" s="27" t="n">
        <f aca="false">+F73/F$74*100</f>
        <v>12.4047332531087</v>
      </c>
      <c r="O73" s="27" t="n">
        <f aca="false">+G73/G$74*100</f>
        <v>15.9125542140429</v>
      </c>
      <c r="P73" s="27" t="n">
        <f aca="false">+H73/H$74*100</f>
        <v>19.9533697341676</v>
      </c>
      <c r="Q73" s="27" t="n">
        <f aca="false">+I73/I$74*100</f>
        <v>23.7020166576184</v>
      </c>
      <c r="R73" s="27" t="n">
        <f aca="false">+J73/J$74*100</f>
        <v>27.0795518130826</v>
      </c>
      <c r="S73" s="70" t="n">
        <f aca="false">+K73/K$74*100</f>
        <v>21.663925989411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63</v>
      </c>
      <c r="E74" s="39" t="n">
        <v>8384</v>
      </c>
      <c r="F74" s="39" t="n">
        <v>9972</v>
      </c>
      <c r="G74" s="39" t="n">
        <v>17062</v>
      </c>
      <c r="H74" s="39" t="n">
        <v>50182</v>
      </c>
      <c r="I74" s="39" t="n">
        <v>75521</v>
      </c>
      <c r="J74" s="39" t="n">
        <v>73273</v>
      </c>
      <c r="K74" s="40" t="n">
        <v>24385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22</v>
      </c>
      <c r="E75" s="24" t="n">
        <v>803</v>
      </c>
      <c r="F75" s="24" t="n">
        <v>760</v>
      </c>
      <c r="G75" s="24" t="n">
        <v>1191</v>
      </c>
      <c r="H75" s="24" t="n">
        <v>3448</v>
      </c>
      <c r="I75" s="24" t="n">
        <v>5513</v>
      </c>
      <c r="J75" s="24" t="n">
        <v>5273</v>
      </c>
      <c r="K75" s="25" t="n">
        <v>17910</v>
      </c>
      <c r="L75" s="26" t="n">
        <f aca="false">+D75/D$78*100</f>
        <v>88.7391722810395</v>
      </c>
      <c r="M75" s="27" t="n">
        <f aca="false">+E75/E$78*100</f>
        <v>82.0224719101124</v>
      </c>
      <c r="N75" s="27" t="n">
        <f aca="false">+F75/F$78*100</f>
        <v>71.0280373831776</v>
      </c>
      <c r="O75" s="27" t="n">
        <f aca="false">+G75/G$78*100</f>
        <v>66.9853768278965</v>
      </c>
      <c r="P75" s="27" t="n">
        <f aca="false">+H75/H$78*100</f>
        <v>56.9446738232865</v>
      </c>
      <c r="Q75" s="27" t="n">
        <f aca="false">+I75/I$78*100</f>
        <v>51.4416347858543</v>
      </c>
      <c r="R75" s="27" t="n">
        <f aca="false">+J75/J$78*100</f>
        <v>46.5895034458385</v>
      </c>
      <c r="S75" s="70" t="n">
        <f aca="false">+K75/K$78*100</f>
        <v>54.345187522757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3</v>
      </c>
      <c r="E76" s="24" t="n">
        <v>101</v>
      </c>
      <c r="F76" s="24" t="n">
        <v>179</v>
      </c>
      <c r="G76" s="24" t="n">
        <v>337</v>
      </c>
      <c r="H76" s="24" t="n">
        <v>1396</v>
      </c>
      <c r="I76" s="24" t="n">
        <v>2676</v>
      </c>
      <c r="J76" s="24" t="n">
        <v>3123</v>
      </c>
      <c r="K76" s="25" t="n">
        <v>7885</v>
      </c>
      <c r="L76" s="26" t="n">
        <f aca="false">+D76/D$78*100</f>
        <v>7.02598652550529</v>
      </c>
      <c r="M76" s="27" t="n">
        <f aca="false">+E76/E$78*100</f>
        <v>10.3166496424923</v>
      </c>
      <c r="N76" s="27" t="n">
        <f aca="false">+F76/F$78*100</f>
        <v>16.7289719626168</v>
      </c>
      <c r="O76" s="27" t="n">
        <f aca="false">+G76/G$78*100</f>
        <v>18.9538807649044</v>
      </c>
      <c r="P76" s="27" t="n">
        <f aca="false">+H76/H$78*100</f>
        <v>23.0553261767135</v>
      </c>
      <c r="Q76" s="27" t="n">
        <f aca="false">+I76/I$78*100</f>
        <v>24.9696743491649</v>
      </c>
      <c r="R76" s="27" t="n">
        <f aca="false">+J76/J$78*100</f>
        <v>27.5932143488249</v>
      </c>
      <c r="S76" s="70" t="n">
        <f aca="false">+K76/K$78*100</f>
        <v>23.925840514625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4</v>
      </c>
      <c r="E77" s="24" t="n">
        <v>75</v>
      </c>
      <c r="F77" s="24" t="n">
        <v>131</v>
      </c>
      <c r="G77" s="24" t="n">
        <v>250</v>
      </c>
      <c r="H77" s="24" t="n">
        <v>1211</v>
      </c>
      <c r="I77" s="24" t="n">
        <v>2528</v>
      </c>
      <c r="J77" s="24" t="n">
        <v>2922</v>
      </c>
      <c r="K77" s="25" t="n">
        <v>7161</v>
      </c>
      <c r="L77" s="26" t="n">
        <f aca="false">+D77/D$78*100</f>
        <v>4.23484119345525</v>
      </c>
      <c r="M77" s="27" t="n">
        <f aca="false">+E77/E$78*100</f>
        <v>7.6608784473953</v>
      </c>
      <c r="N77" s="27" t="n">
        <f aca="false">+F77/F$78*100</f>
        <v>12.2429906542056</v>
      </c>
      <c r="O77" s="27" t="n">
        <f aca="false">+G77/G$78*100</f>
        <v>14.0607424071991</v>
      </c>
      <c r="P77" s="27" t="n">
        <f aca="false">+H77/H$78*100</f>
        <v>20</v>
      </c>
      <c r="Q77" s="27" t="n">
        <f aca="false">+I77/I$78*100</f>
        <v>23.5886908649809</v>
      </c>
      <c r="R77" s="27" t="n">
        <f aca="false">+J77/J$78*100</f>
        <v>25.8172822053366</v>
      </c>
      <c r="S77" s="70" t="n">
        <f aca="false">+K77/K$78*100</f>
        <v>21.7289719626168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39</v>
      </c>
      <c r="E78" s="24" t="n">
        <v>979</v>
      </c>
      <c r="F78" s="24" t="n">
        <v>1070</v>
      </c>
      <c r="G78" s="24" t="n">
        <v>1778</v>
      </c>
      <c r="H78" s="24" t="n">
        <v>6055</v>
      </c>
      <c r="I78" s="24" t="n">
        <v>10717</v>
      </c>
      <c r="J78" s="24" t="n">
        <v>11318</v>
      </c>
      <c r="K78" s="25" t="n">
        <v>3295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61</v>
      </c>
      <c r="E79" s="47" t="n">
        <v>769</v>
      </c>
      <c r="F79" s="47" t="n">
        <v>700</v>
      </c>
      <c r="G79" s="47" t="n">
        <v>1016</v>
      </c>
      <c r="H79" s="47" t="n">
        <v>2980</v>
      </c>
      <c r="I79" s="47" t="n">
        <v>4592</v>
      </c>
      <c r="J79" s="47" t="n">
        <v>4587</v>
      </c>
      <c r="K79" s="48" t="n">
        <v>15605</v>
      </c>
      <c r="L79" s="49" t="n">
        <f aca="false">+D79/D$82*100</f>
        <v>90.4896421845574</v>
      </c>
      <c r="M79" s="50" t="n">
        <f aca="false">+E79/E$82*100</f>
        <v>85.4444444444444</v>
      </c>
      <c r="N79" s="50" t="n">
        <f aca="false">+F79/F$82*100</f>
        <v>73.3752620545074</v>
      </c>
      <c r="O79" s="50" t="n">
        <f aca="false">+G79/G$82*100</f>
        <v>67.6882078614257</v>
      </c>
      <c r="P79" s="50" t="n">
        <f aca="false">+H79/H$82*100</f>
        <v>61.3294916649516</v>
      </c>
      <c r="Q79" s="50" t="n">
        <f aca="false">+I79/I$82*100</f>
        <v>53.401558320735</v>
      </c>
      <c r="R79" s="50" t="n">
        <f aca="false">+J79/J$82*100</f>
        <v>47.430462206597</v>
      </c>
      <c r="S79" s="73" t="n">
        <f aca="false">+K79/K$82*100</f>
        <v>56.650693385609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62</v>
      </c>
      <c r="E80" s="24" t="n">
        <v>79</v>
      </c>
      <c r="F80" s="24" t="n">
        <v>158</v>
      </c>
      <c r="G80" s="24" t="n">
        <v>252</v>
      </c>
      <c r="H80" s="24" t="n">
        <v>997</v>
      </c>
      <c r="I80" s="24" t="n">
        <v>2097</v>
      </c>
      <c r="J80" s="24" t="n">
        <v>2532</v>
      </c>
      <c r="K80" s="25" t="n">
        <v>6177</v>
      </c>
      <c r="L80" s="26" t="n">
        <f aca="false">+D80/D$82*100</f>
        <v>5.83804143126177</v>
      </c>
      <c r="M80" s="27" t="n">
        <f aca="false">+E80/E$82*100</f>
        <v>8.77777777777778</v>
      </c>
      <c r="N80" s="27" t="n">
        <f aca="false">+F80/F$82*100</f>
        <v>16.5618448637317</v>
      </c>
      <c r="O80" s="27" t="n">
        <f aca="false">+G80/G$82*100</f>
        <v>16.7888074616922</v>
      </c>
      <c r="P80" s="27" t="n">
        <f aca="false">+H80/H$82*100</f>
        <v>20.5186252315291</v>
      </c>
      <c r="Q80" s="27" t="n">
        <f aca="false">+I80/I$82*100</f>
        <v>24.3865565763461</v>
      </c>
      <c r="R80" s="27" t="n">
        <f aca="false">+J80/J$82*100</f>
        <v>26.1813669734257</v>
      </c>
      <c r="S80" s="70" t="n">
        <f aca="false">+K80/K$82*100</f>
        <v>22.424308429536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9</v>
      </c>
      <c r="E81" s="24" t="n">
        <v>52</v>
      </c>
      <c r="F81" s="24" t="n">
        <v>96</v>
      </c>
      <c r="G81" s="24" t="n">
        <v>233</v>
      </c>
      <c r="H81" s="24" t="n">
        <v>882</v>
      </c>
      <c r="I81" s="24" t="n">
        <v>1910</v>
      </c>
      <c r="J81" s="24" t="n">
        <v>2552</v>
      </c>
      <c r="K81" s="25" t="n">
        <v>5764</v>
      </c>
      <c r="L81" s="26" t="n">
        <f aca="false">+D81/D$82*100</f>
        <v>3.67231638418079</v>
      </c>
      <c r="M81" s="27" t="n">
        <f aca="false">+E81/E$82*100</f>
        <v>5.77777777777778</v>
      </c>
      <c r="N81" s="27" t="n">
        <f aca="false">+F81/F$82*100</f>
        <v>10.062893081761</v>
      </c>
      <c r="O81" s="27" t="n">
        <f aca="false">+G81/G$82*100</f>
        <v>15.5229846768821</v>
      </c>
      <c r="P81" s="27" t="n">
        <f aca="false">+H81/H$82*100</f>
        <v>18.1518831035192</v>
      </c>
      <c r="Q81" s="27" t="n">
        <f aca="false">+I81/I$82*100</f>
        <v>22.2118851029189</v>
      </c>
      <c r="R81" s="27" t="n">
        <f aca="false">+J81/J$82*100</f>
        <v>26.3881708199773</v>
      </c>
      <c r="S81" s="70" t="n">
        <f aca="false">+K81/K$82*100</f>
        <v>20.9249981848544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2</v>
      </c>
      <c r="E82" s="53" t="n">
        <v>900</v>
      </c>
      <c r="F82" s="53" t="n">
        <v>954</v>
      </c>
      <c r="G82" s="53" t="n">
        <v>1501</v>
      </c>
      <c r="H82" s="53" t="n">
        <v>4859</v>
      </c>
      <c r="I82" s="53" t="n">
        <v>8599</v>
      </c>
      <c r="J82" s="53" t="n">
        <v>9671</v>
      </c>
      <c r="K82" s="54" t="n">
        <v>27546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35</v>
      </c>
      <c r="E83" s="24" t="n">
        <v>692</v>
      </c>
      <c r="F83" s="24" t="n">
        <v>639</v>
      </c>
      <c r="G83" s="24" t="n">
        <v>785</v>
      </c>
      <c r="H83" s="24" t="n">
        <v>1931</v>
      </c>
      <c r="I83" s="24" t="n">
        <v>2537</v>
      </c>
      <c r="J83" s="24" t="n">
        <v>2356</v>
      </c>
      <c r="K83" s="25" t="n">
        <v>9775</v>
      </c>
      <c r="L83" s="26" t="n">
        <f aca="false">+D83/D$86*100</f>
        <v>87.251828631139</v>
      </c>
      <c r="M83" s="27" t="n">
        <f aca="false">+E83/E$86*100</f>
        <v>81.50765606596</v>
      </c>
      <c r="N83" s="27" t="n">
        <f aca="false">+F83/F$86*100</f>
        <v>68.1236673773987</v>
      </c>
      <c r="O83" s="27" t="n">
        <f aca="false">+G83/G$86*100</f>
        <v>59.0225563909774</v>
      </c>
      <c r="P83" s="27" t="n">
        <f aca="false">+H83/H$86*100</f>
        <v>51.8389261744967</v>
      </c>
      <c r="Q83" s="27" t="n">
        <f aca="false">+I83/I$86*100</f>
        <v>44.6026722925457</v>
      </c>
      <c r="R83" s="27" t="n">
        <f aca="false">+J83/J$86*100</f>
        <v>40.655737704918</v>
      </c>
      <c r="S83" s="70" t="n">
        <f aca="false">+K83/K$86*100</f>
        <v>50.694948656778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4</v>
      </c>
      <c r="E84" s="24" t="n">
        <v>97</v>
      </c>
      <c r="F84" s="24" t="n">
        <v>157</v>
      </c>
      <c r="G84" s="24" t="n">
        <v>290</v>
      </c>
      <c r="H84" s="24" t="n">
        <v>941</v>
      </c>
      <c r="I84" s="24" t="n">
        <v>1687</v>
      </c>
      <c r="J84" s="24" t="n">
        <v>1724</v>
      </c>
      <c r="K84" s="25" t="n">
        <v>4960</v>
      </c>
      <c r="L84" s="26" t="n">
        <f aca="false">+D84/D$86*100</f>
        <v>6.68756530825496</v>
      </c>
      <c r="M84" s="27" t="n">
        <f aca="false">+E84/E$86*100</f>
        <v>11.4252061248528</v>
      </c>
      <c r="N84" s="27" t="n">
        <f aca="false">+F84/F$86*100</f>
        <v>16.7377398720682</v>
      </c>
      <c r="O84" s="27" t="n">
        <f aca="false">+G84/G$86*100</f>
        <v>21.8045112781955</v>
      </c>
      <c r="P84" s="27" t="n">
        <f aca="false">+H84/H$86*100</f>
        <v>25.261744966443</v>
      </c>
      <c r="Q84" s="27" t="n">
        <f aca="false">+I84/I$86*100</f>
        <v>29.6589310829817</v>
      </c>
      <c r="R84" s="27" t="n">
        <f aca="false">+J84/J$86*100</f>
        <v>29.7497842968076</v>
      </c>
      <c r="S84" s="70" t="n">
        <f aca="false">+K84/K$86*100</f>
        <v>25.723472668810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8</v>
      </c>
      <c r="E85" s="24" t="n">
        <v>60</v>
      </c>
      <c r="F85" s="24" t="n">
        <v>142</v>
      </c>
      <c r="G85" s="24" t="n">
        <v>255</v>
      </c>
      <c r="H85" s="24" t="n">
        <v>853</v>
      </c>
      <c r="I85" s="24" t="n">
        <v>1464</v>
      </c>
      <c r="J85" s="24" t="n">
        <v>1715</v>
      </c>
      <c r="K85" s="25" t="n">
        <v>4547</v>
      </c>
      <c r="L85" s="26" t="n">
        <f aca="false">+D85/D$86*100</f>
        <v>6.06060606060606</v>
      </c>
      <c r="M85" s="27" t="n">
        <f aca="false">+E85/E$86*100</f>
        <v>7.06713780918728</v>
      </c>
      <c r="N85" s="27" t="n">
        <f aca="false">+F85/F$86*100</f>
        <v>15.1385927505331</v>
      </c>
      <c r="O85" s="27" t="n">
        <f aca="false">+G85/G$86*100</f>
        <v>19.1729323308271</v>
      </c>
      <c r="P85" s="27" t="n">
        <f aca="false">+H85/H$86*100</f>
        <v>22.8993288590604</v>
      </c>
      <c r="Q85" s="27" t="n">
        <f aca="false">+I85/I$86*100</f>
        <v>25.7383966244726</v>
      </c>
      <c r="R85" s="27" t="n">
        <f aca="false">+J85/J$86*100</f>
        <v>29.5944779982744</v>
      </c>
      <c r="S85" s="70" t="n">
        <f aca="false">+K85/K$86*100</f>
        <v>23.581578674411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57</v>
      </c>
      <c r="E86" s="24" t="n">
        <v>849</v>
      </c>
      <c r="F86" s="24" t="n">
        <v>938</v>
      </c>
      <c r="G86" s="24" t="n">
        <v>1330</v>
      </c>
      <c r="H86" s="24" t="n">
        <v>3725</v>
      </c>
      <c r="I86" s="24" t="n">
        <v>5688</v>
      </c>
      <c r="J86" s="24" t="n">
        <v>5795</v>
      </c>
      <c r="K86" s="25" t="n">
        <v>1928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53</v>
      </c>
      <c r="E87" s="18" t="n">
        <v>185</v>
      </c>
      <c r="F87" s="18" t="n">
        <v>183</v>
      </c>
      <c r="G87" s="18" t="n">
        <v>319</v>
      </c>
      <c r="H87" s="18" t="n">
        <v>724</v>
      </c>
      <c r="I87" s="18" t="n">
        <v>1005</v>
      </c>
      <c r="J87" s="18" t="n">
        <v>860</v>
      </c>
      <c r="K87" s="19" t="n">
        <v>3529</v>
      </c>
      <c r="L87" s="26" t="n">
        <f aca="false">+D87/D$90*100</f>
        <v>94.4029850746269</v>
      </c>
      <c r="M87" s="27" t="n">
        <f aca="false">+E87/E$90*100</f>
        <v>80.0865800865801</v>
      </c>
      <c r="N87" s="27" t="n">
        <f aca="false">+F87/F$90*100</f>
        <v>76.890756302521</v>
      </c>
      <c r="O87" s="27" t="n">
        <f aca="false">+G87/G$90*100</f>
        <v>75.0588235294118</v>
      </c>
      <c r="P87" s="27" t="n">
        <f aca="false">+H87/H$90*100</f>
        <v>66.9750231267345</v>
      </c>
      <c r="Q87" s="27" t="n">
        <f aca="false">+I87/I$90*100</f>
        <v>61.2431444241316</v>
      </c>
      <c r="R87" s="27" t="n">
        <f aca="false">+J87/J$90*100</f>
        <v>56.8031704095112</v>
      </c>
      <c r="S87" s="70" t="n">
        <f aca="false">+K87/K$90*100</f>
        <v>65.376065209336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0</v>
      </c>
      <c r="E88" s="24" t="n">
        <v>29</v>
      </c>
      <c r="F88" s="24" t="n">
        <v>27</v>
      </c>
      <c r="G88" s="24" t="n">
        <v>49</v>
      </c>
      <c r="H88" s="24" t="n">
        <v>188</v>
      </c>
      <c r="I88" s="24" t="n">
        <v>320</v>
      </c>
      <c r="J88" s="24" t="n">
        <v>313</v>
      </c>
      <c r="K88" s="25" t="n">
        <v>936</v>
      </c>
      <c r="L88" s="26" t="n">
        <f aca="false">+D88/D$90*100</f>
        <v>3.73134328358209</v>
      </c>
      <c r="M88" s="27" t="n">
        <f aca="false">+E88/E$90*100</f>
        <v>12.5541125541126</v>
      </c>
      <c r="N88" s="27" t="n">
        <f aca="false">+F88/F$90*100</f>
        <v>11.3445378151261</v>
      </c>
      <c r="O88" s="27" t="n">
        <f aca="false">+G88/G$90*100</f>
        <v>11.5294117647059</v>
      </c>
      <c r="P88" s="27" t="n">
        <f aca="false">+H88/H$90*100</f>
        <v>17.3913043478261</v>
      </c>
      <c r="Q88" s="27" t="n">
        <f aca="false">+I88/I$90*100</f>
        <v>19.5003046922608</v>
      </c>
      <c r="R88" s="27" t="n">
        <f aca="false">+J88/J$90*100</f>
        <v>20.6737120211361</v>
      </c>
      <c r="S88" s="70" t="n">
        <f aca="false">+K88/K$90*100</f>
        <v>17.33975546498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5</v>
      </c>
      <c r="E89" s="24" t="n">
        <v>17</v>
      </c>
      <c r="F89" s="24" t="n">
        <v>28</v>
      </c>
      <c r="G89" s="24" t="n">
        <v>57</v>
      </c>
      <c r="H89" s="24" t="n">
        <v>169</v>
      </c>
      <c r="I89" s="24" t="n">
        <v>316</v>
      </c>
      <c r="J89" s="24" t="n">
        <v>341</v>
      </c>
      <c r="K89" s="25" t="n">
        <v>933</v>
      </c>
      <c r="L89" s="26" t="n">
        <f aca="false">+D89/D$90*100</f>
        <v>1.86567164179104</v>
      </c>
      <c r="M89" s="27" t="n">
        <f aca="false">+E89/E$90*100</f>
        <v>7.35930735930736</v>
      </c>
      <c r="N89" s="27" t="n">
        <f aca="false">+F89/F$90*100</f>
        <v>11.7647058823529</v>
      </c>
      <c r="O89" s="27" t="n">
        <f aca="false">+G89/G$90*100</f>
        <v>13.4117647058824</v>
      </c>
      <c r="P89" s="27" t="n">
        <f aca="false">+H89/H$90*100</f>
        <v>15.6336725254394</v>
      </c>
      <c r="Q89" s="27" t="n">
        <f aca="false">+I89/I$90*100</f>
        <v>19.2565508836076</v>
      </c>
      <c r="R89" s="27" t="n">
        <f aca="false">+J89/J$90*100</f>
        <v>22.5231175693527</v>
      </c>
      <c r="S89" s="70" t="n">
        <f aca="false">+K89/K$90*100</f>
        <v>17.284179325676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68</v>
      </c>
      <c r="E90" s="24" t="n">
        <v>231</v>
      </c>
      <c r="F90" s="24" t="n">
        <v>238</v>
      </c>
      <c r="G90" s="24" t="n">
        <v>425</v>
      </c>
      <c r="H90" s="24" t="n">
        <v>1081</v>
      </c>
      <c r="I90" s="24" t="n">
        <v>1641</v>
      </c>
      <c r="J90" s="24" t="n">
        <v>1514</v>
      </c>
      <c r="K90" s="25" t="n">
        <v>539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52</v>
      </c>
      <c r="E91" s="47" t="n">
        <v>422</v>
      </c>
      <c r="F91" s="47" t="n">
        <v>390</v>
      </c>
      <c r="G91" s="47" t="n">
        <v>657</v>
      </c>
      <c r="H91" s="47" t="n">
        <v>1834</v>
      </c>
      <c r="I91" s="47" t="n">
        <v>2437</v>
      </c>
      <c r="J91" s="47" t="n">
        <v>2158</v>
      </c>
      <c r="K91" s="48" t="n">
        <v>8450</v>
      </c>
      <c r="L91" s="49" t="n">
        <f aca="false">+D91/D$94*100</f>
        <v>86.3849765258216</v>
      </c>
      <c r="M91" s="50" t="n">
        <f aca="false">+E91/E$94*100</f>
        <v>78.4386617100372</v>
      </c>
      <c r="N91" s="50" t="n">
        <f aca="false">+F91/F$94*100</f>
        <v>69.2717584369449</v>
      </c>
      <c r="O91" s="50" t="n">
        <f aca="false">+G91/G$94*100</f>
        <v>64.7290640394089</v>
      </c>
      <c r="P91" s="50" t="n">
        <f aca="false">+H91/H$94*100</f>
        <v>55.0420168067227</v>
      </c>
      <c r="Q91" s="50" t="n">
        <f aca="false">+I91/I$94*100</f>
        <v>49.5023359739996</v>
      </c>
      <c r="R91" s="50" t="n">
        <f aca="false">+J91/J$94*100</f>
        <v>45.7591178965225</v>
      </c>
      <c r="S91" s="73" t="n">
        <f aca="false">+K91/K$94*100</f>
        <v>53.7326720081394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58</v>
      </c>
      <c r="E92" s="24" t="n">
        <v>69</v>
      </c>
      <c r="F92" s="24" t="n">
        <v>95</v>
      </c>
      <c r="G92" s="24" t="n">
        <v>188</v>
      </c>
      <c r="H92" s="24" t="n">
        <v>832</v>
      </c>
      <c r="I92" s="24" t="n">
        <v>1300</v>
      </c>
      <c r="J92" s="24" t="n">
        <v>1285</v>
      </c>
      <c r="K92" s="25" t="n">
        <v>3827</v>
      </c>
      <c r="L92" s="26" t="n">
        <f aca="false">+D92/D$94*100</f>
        <v>9.07668231611894</v>
      </c>
      <c r="M92" s="27" t="n">
        <f aca="false">+E92/E$94*100</f>
        <v>12.8252788104089</v>
      </c>
      <c r="N92" s="27" t="n">
        <f aca="false">+F92/F$94*100</f>
        <v>16.8738898756661</v>
      </c>
      <c r="O92" s="27" t="n">
        <f aca="false">+G92/G$94*100</f>
        <v>18.5221674876847</v>
      </c>
      <c r="P92" s="27" t="n">
        <f aca="false">+H92/H$94*100</f>
        <v>24.9699879951981</v>
      </c>
      <c r="Q92" s="27" t="n">
        <f aca="false">+I92/I$94*100</f>
        <v>26.4066626041032</v>
      </c>
      <c r="R92" s="27" t="n">
        <f aca="false">+J92/J$94*100</f>
        <v>27.2476675148431</v>
      </c>
      <c r="S92" s="70" t="n">
        <f aca="false">+K92/K$94*100</f>
        <v>24.335495358005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9</v>
      </c>
      <c r="E93" s="24" t="n">
        <v>47</v>
      </c>
      <c r="F93" s="24" t="n">
        <v>78</v>
      </c>
      <c r="G93" s="24" t="n">
        <v>170</v>
      </c>
      <c r="H93" s="24" t="n">
        <v>666</v>
      </c>
      <c r="I93" s="24" t="n">
        <v>1186</v>
      </c>
      <c r="J93" s="24" t="n">
        <v>1273</v>
      </c>
      <c r="K93" s="25" t="n">
        <v>3449</v>
      </c>
      <c r="L93" s="26" t="n">
        <f aca="false">+D93/D$94*100</f>
        <v>4.53834115805947</v>
      </c>
      <c r="M93" s="27" t="n">
        <f aca="false">+E93/E$94*100</f>
        <v>8.7360594795539</v>
      </c>
      <c r="N93" s="27" t="n">
        <f aca="false">+F93/F$94*100</f>
        <v>13.854351687389</v>
      </c>
      <c r="O93" s="27" t="n">
        <f aca="false">+G93/G$94*100</f>
        <v>16.7487684729064</v>
      </c>
      <c r="P93" s="27" t="n">
        <f aca="false">+H93/H$94*100</f>
        <v>19.9879951980792</v>
      </c>
      <c r="Q93" s="27" t="n">
        <f aca="false">+I93/I$94*100</f>
        <v>24.0910014218972</v>
      </c>
      <c r="R93" s="27" t="n">
        <f aca="false">+J93/J$94*100</f>
        <v>26.9932145886344</v>
      </c>
      <c r="S93" s="70" t="n">
        <f aca="false">+K93/K$94*100</f>
        <v>21.931832633854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39</v>
      </c>
      <c r="E94" s="24" t="n">
        <v>538</v>
      </c>
      <c r="F94" s="24" t="n">
        <v>563</v>
      </c>
      <c r="G94" s="24" t="n">
        <v>1015</v>
      </c>
      <c r="H94" s="24" t="n">
        <v>3332</v>
      </c>
      <c r="I94" s="24" t="n">
        <v>4923</v>
      </c>
      <c r="J94" s="24" t="n">
        <v>4716</v>
      </c>
      <c r="K94" s="25" t="n">
        <v>1572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38</v>
      </c>
      <c r="E95" s="18" t="n">
        <v>198</v>
      </c>
      <c r="F95" s="18" t="n">
        <v>190</v>
      </c>
      <c r="G95" s="18" t="n">
        <v>333</v>
      </c>
      <c r="H95" s="18" t="n">
        <v>949</v>
      </c>
      <c r="I95" s="18" t="n">
        <v>1592</v>
      </c>
      <c r="J95" s="18" t="n">
        <v>1439</v>
      </c>
      <c r="K95" s="19" t="n">
        <v>4939</v>
      </c>
      <c r="L95" s="26" t="n">
        <f aca="false">+D95/D$98*100</f>
        <v>90.1515151515152</v>
      </c>
      <c r="M95" s="27" t="n">
        <f aca="false">+E95/E$98*100</f>
        <v>88.3928571428571</v>
      </c>
      <c r="N95" s="27" t="n">
        <f aca="false">+F95/F$98*100</f>
        <v>78.8381742738589</v>
      </c>
      <c r="O95" s="27" t="n">
        <f aca="false">+G95/G$98*100</f>
        <v>70.253164556962</v>
      </c>
      <c r="P95" s="27" t="n">
        <f aca="false">+H95/H$98*100</f>
        <v>63.9057239057239</v>
      </c>
      <c r="Q95" s="27" t="n">
        <f aca="false">+I95/I$98*100</f>
        <v>60.5553442373526</v>
      </c>
      <c r="R95" s="27" t="n">
        <f aca="false">+J95/J$98*100</f>
        <v>54.7356409281096</v>
      </c>
      <c r="S95" s="70" t="n">
        <f aca="false">+K95/K$98*100</f>
        <v>62.1570601560534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6</v>
      </c>
      <c r="E96" s="24" t="n">
        <v>11</v>
      </c>
      <c r="F96" s="24" t="n">
        <v>34</v>
      </c>
      <c r="G96" s="24" t="n">
        <v>83</v>
      </c>
      <c r="H96" s="24" t="n">
        <v>290</v>
      </c>
      <c r="I96" s="24" t="n">
        <v>548</v>
      </c>
      <c r="J96" s="24" t="n">
        <v>610</v>
      </c>
      <c r="K96" s="25" t="n">
        <v>1592</v>
      </c>
      <c r="L96" s="26" t="n">
        <f aca="false">+D96/D$98*100</f>
        <v>6.06060606060606</v>
      </c>
      <c r="M96" s="27" t="n">
        <f aca="false">+E96/E$98*100</f>
        <v>4.91071428571429</v>
      </c>
      <c r="N96" s="27" t="n">
        <f aca="false">+F96/F$98*100</f>
        <v>14.1078838174274</v>
      </c>
      <c r="O96" s="27" t="n">
        <f aca="false">+G96/G$98*100</f>
        <v>17.5105485232068</v>
      </c>
      <c r="P96" s="27" t="n">
        <f aca="false">+H96/H$98*100</f>
        <v>19.5286195286195</v>
      </c>
      <c r="Q96" s="27" t="n">
        <f aca="false">+I96/I$98*100</f>
        <v>20.8444275389882</v>
      </c>
      <c r="R96" s="27" t="n">
        <f aca="false">+J96/J$98*100</f>
        <v>23.2027386839102</v>
      </c>
      <c r="S96" s="70" t="n">
        <f aca="false">+K96/K$98*100</f>
        <v>20.035237855524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0</v>
      </c>
      <c r="E97" s="24" t="n">
        <v>15</v>
      </c>
      <c r="F97" s="24" t="n">
        <v>17</v>
      </c>
      <c r="G97" s="24" t="n">
        <v>58</v>
      </c>
      <c r="H97" s="24" t="n">
        <v>246</v>
      </c>
      <c r="I97" s="24" t="n">
        <v>489</v>
      </c>
      <c r="J97" s="24" t="n">
        <v>580</v>
      </c>
      <c r="K97" s="25" t="n">
        <v>1415</v>
      </c>
      <c r="L97" s="26" t="n">
        <f aca="false">+D97/D$98*100</f>
        <v>3.78787878787879</v>
      </c>
      <c r="M97" s="27" t="n">
        <f aca="false">+E97/E$98*100</f>
        <v>6.69642857142857</v>
      </c>
      <c r="N97" s="27" t="n">
        <f aca="false">+F97/F$98*100</f>
        <v>7.05394190871369</v>
      </c>
      <c r="O97" s="27" t="n">
        <f aca="false">+G97/G$98*100</f>
        <v>12.2362869198312</v>
      </c>
      <c r="P97" s="27" t="n">
        <f aca="false">+H97/H$98*100</f>
        <v>16.5656565656566</v>
      </c>
      <c r="Q97" s="27" t="n">
        <f aca="false">+I97/I$98*100</f>
        <v>18.6002282236592</v>
      </c>
      <c r="R97" s="27" t="n">
        <f aca="false">+J97/J$98*100</f>
        <v>22.0616203879802</v>
      </c>
      <c r="S97" s="70" t="n">
        <f aca="false">+K97/K$98*100</f>
        <v>17.807701988421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64</v>
      </c>
      <c r="E98" s="30" t="n">
        <v>224</v>
      </c>
      <c r="F98" s="30" t="n">
        <v>241</v>
      </c>
      <c r="G98" s="30" t="n">
        <v>474</v>
      </c>
      <c r="H98" s="30" t="n">
        <v>1485</v>
      </c>
      <c r="I98" s="30" t="n">
        <v>2629</v>
      </c>
      <c r="J98" s="30" t="n">
        <v>2629</v>
      </c>
      <c r="K98" s="31" t="n">
        <v>794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14</v>
      </c>
      <c r="E99" s="24" t="n">
        <v>88</v>
      </c>
      <c r="F99" s="24" t="n">
        <v>77</v>
      </c>
      <c r="G99" s="24" t="n">
        <v>157</v>
      </c>
      <c r="H99" s="24" t="n">
        <v>501</v>
      </c>
      <c r="I99" s="24" t="n">
        <v>786</v>
      </c>
      <c r="J99" s="24" t="n">
        <v>725</v>
      </c>
      <c r="K99" s="25" t="n">
        <v>2448</v>
      </c>
      <c r="L99" s="20" t="n">
        <f aca="false">+D99/D$102*100</f>
        <v>91.9354838709677</v>
      </c>
      <c r="M99" s="21" t="n">
        <f aca="false">+E99/E$102*100</f>
        <v>92.6315789473684</v>
      </c>
      <c r="N99" s="21" t="n">
        <f aca="false">+F99/F$102*100</f>
        <v>66.9565217391304</v>
      </c>
      <c r="O99" s="21" t="n">
        <f aca="false">+G99/G$102*100</f>
        <v>67.0940170940171</v>
      </c>
      <c r="P99" s="21" t="n">
        <f aca="false">+H99/H$102*100</f>
        <v>59.9282296650718</v>
      </c>
      <c r="Q99" s="21" t="n">
        <f aca="false">+I99/I$102*100</f>
        <v>52.751677852349</v>
      </c>
      <c r="R99" s="21" t="n">
        <f aca="false">+J99/J$102*100</f>
        <v>44.6703635243376</v>
      </c>
      <c r="S99" s="69" t="n">
        <f aca="false">+K99/K$102*100</f>
        <v>54.1952623422626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6</v>
      </c>
      <c r="E100" s="24" t="n">
        <v>6</v>
      </c>
      <c r="F100" s="24" t="n">
        <v>22</v>
      </c>
      <c r="G100" s="24" t="n">
        <v>43</v>
      </c>
      <c r="H100" s="24" t="n">
        <v>166</v>
      </c>
      <c r="I100" s="24" t="n">
        <v>354</v>
      </c>
      <c r="J100" s="24" t="n">
        <v>442</v>
      </c>
      <c r="K100" s="25" t="n">
        <v>1039</v>
      </c>
      <c r="L100" s="26" t="n">
        <f aca="false">+D100/D$102*100</f>
        <v>4.83870967741936</v>
      </c>
      <c r="M100" s="27" t="n">
        <f aca="false">+E100/E$102*100</f>
        <v>6.31578947368421</v>
      </c>
      <c r="N100" s="27" t="n">
        <f aca="false">+F100/F$102*100</f>
        <v>19.1304347826087</v>
      </c>
      <c r="O100" s="27" t="n">
        <f aca="false">+G100/G$102*100</f>
        <v>18.3760683760684</v>
      </c>
      <c r="P100" s="27" t="n">
        <f aca="false">+H100/H$102*100</f>
        <v>19.8564593301435</v>
      </c>
      <c r="Q100" s="27" t="n">
        <f aca="false">+I100/I$102*100</f>
        <v>23.758389261745</v>
      </c>
      <c r="R100" s="27" t="n">
        <f aca="false">+J100/J$102*100</f>
        <v>27.2335181762169</v>
      </c>
      <c r="S100" s="70" t="n">
        <f aca="false">+K100/K$102*100</f>
        <v>23.001992472880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1</v>
      </c>
      <c r="F101" s="24" t="n">
        <v>16</v>
      </c>
      <c r="G101" s="24" t="n">
        <v>34</v>
      </c>
      <c r="H101" s="24" t="n">
        <v>169</v>
      </c>
      <c r="I101" s="24" t="n">
        <v>350</v>
      </c>
      <c r="J101" s="24" t="n">
        <v>456</v>
      </c>
      <c r="K101" s="25" t="n">
        <v>1030</v>
      </c>
      <c r="L101" s="26" t="n">
        <f aca="false">+D101/D$102*100</f>
        <v>3.2258064516129</v>
      </c>
      <c r="M101" s="27" t="n">
        <f aca="false">+E101/E$102*100</f>
        <v>1.05263157894737</v>
      </c>
      <c r="N101" s="27" t="n">
        <f aca="false">+F101/F$102*100</f>
        <v>13.9130434782609</v>
      </c>
      <c r="O101" s="27" t="n">
        <f aca="false">+G101/G$102*100</f>
        <v>14.5299145299145</v>
      </c>
      <c r="P101" s="27" t="n">
        <f aca="false">+H101/H$102*100</f>
        <v>20.2153110047847</v>
      </c>
      <c r="Q101" s="27" t="n">
        <f aca="false">+I101/I$102*100</f>
        <v>23.489932885906</v>
      </c>
      <c r="R101" s="27" t="n">
        <f aca="false">+J101/J$102*100</f>
        <v>28.0961182994455</v>
      </c>
      <c r="S101" s="70" t="n">
        <f aca="false">+K101/K$102*100</f>
        <v>22.802745184857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4</v>
      </c>
      <c r="E102" s="53" t="n">
        <v>95</v>
      </c>
      <c r="F102" s="53" t="n">
        <v>115</v>
      </c>
      <c r="G102" s="53" t="n">
        <v>234</v>
      </c>
      <c r="H102" s="53" t="n">
        <v>836</v>
      </c>
      <c r="I102" s="53" t="n">
        <v>1490</v>
      </c>
      <c r="J102" s="53" t="n">
        <v>1623</v>
      </c>
      <c r="K102" s="54" t="n">
        <v>451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83</v>
      </c>
      <c r="E103" s="24" t="n">
        <v>160</v>
      </c>
      <c r="F103" s="24" t="n">
        <v>155</v>
      </c>
      <c r="G103" s="24" t="n">
        <v>298</v>
      </c>
      <c r="H103" s="24" t="n">
        <v>896</v>
      </c>
      <c r="I103" s="24" t="n">
        <v>1112</v>
      </c>
      <c r="J103" s="24" t="n">
        <v>906</v>
      </c>
      <c r="K103" s="25" t="n">
        <v>3710</v>
      </c>
      <c r="L103" s="26" t="n">
        <f aca="false">+D103/D$106*100</f>
        <v>90.5940594059406</v>
      </c>
      <c r="M103" s="27" t="n">
        <f aca="false">+E103/E$106*100</f>
        <v>75.4716981132076</v>
      </c>
      <c r="N103" s="27" t="n">
        <f aca="false">+F103/F$106*100</f>
        <v>65.6779661016949</v>
      </c>
      <c r="O103" s="27" t="n">
        <f aca="false">+G103/G$106*100</f>
        <v>64.3628509719222</v>
      </c>
      <c r="P103" s="27" t="n">
        <f aca="false">+H103/H$106*100</f>
        <v>57.0700636942675</v>
      </c>
      <c r="Q103" s="27" t="n">
        <f aca="false">+I103/I$106*100</f>
        <v>46.5077373483898</v>
      </c>
      <c r="R103" s="27" t="n">
        <f aca="false">+J103/J$106*100</f>
        <v>46.1068702290076</v>
      </c>
      <c r="S103" s="70" t="n">
        <f aca="false">+K103/K$106*100</f>
        <v>52.706350333854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2</v>
      </c>
      <c r="E104" s="24" t="n">
        <v>35</v>
      </c>
      <c r="F104" s="24" t="n">
        <v>56</v>
      </c>
      <c r="G104" s="24" t="n">
        <v>87</v>
      </c>
      <c r="H104" s="24" t="n">
        <v>368</v>
      </c>
      <c r="I104" s="24" t="n">
        <v>701</v>
      </c>
      <c r="J104" s="24" t="n">
        <v>547</v>
      </c>
      <c r="K104" s="25" t="n">
        <v>1806</v>
      </c>
      <c r="L104" s="26" t="n">
        <f aca="false">+D104/D$106*100</f>
        <v>5.94059405940594</v>
      </c>
      <c r="M104" s="27" t="n">
        <f aca="false">+E104/E$106*100</f>
        <v>16.5094339622642</v>
      </c>
      <c r="N104" s="27" t="n">
        <f aca="false">+F104/F$106*100</f>
        <v>23.728813559322</v>
      </c>
      <c r="O104" s="27" t="n">
        <f aca="false">+G104/G$106*100</f>
        <v>18.7904967602592</v>
      </c>
      <c r="P104" s="27" t="n">
        <f aca="false">+H104/H$106*100</f>
        <v>23.4394904458599</v>
      </c>
      <c r="Q104" s="27" t="n">
        <f aca="false">+I104/I$106*100</f>
        <v>29.3182768716018</v>
      </c>
      <c r="R104" s="27" t="n">
        <f aca="false">+J104/J$106*100</f>
        <v>27.8371501272265</v>
      </c>
      <c r="S104" s="70" t="n">
        <f aca="false">+K104/K$106*100</f>
        <v>25.657053558744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7</v>
      </c>
      <c r="E105" s="24" t="n">
        <v>17</v>
      </c>
      <c r="F105" s="24" t="n">
        <v>25</v>
      </c>
      <c r="G105" s="24" t="n">
        <v>78</v>
      </c>
      <c r="H105" s="24" t="n">
        <v>306</v>
      </c>
      <c r="I105" s="24" t="n">
        <v>578</v>
      </c>
      <c r="J105" s="24" t="n">
        <v>512</v>
      </c>
      <c r="K105" s="25" t="n">
        <v>1523</v>
      </c>
      <c r="L105" s="26" t="n">
        <f aca="false">+D105/D$106*100</f>
        <v>3.46534653465347</v>
      </c>
      <c r="M105" s="27" t="n">
        <f aca="false">+E105/E$106*100</f>
        <v>8.0188679245283</v>
      </c>
      <c r="N105" s="27" t="n">
        <f aca="false">+F105/F$106*100</f>
        <v>10.5932203389831</v>
      </c>
      <c r="O105" s="27" t="n">
        <f aca="false">+G105/G$106*100</f>
        <v>16.8466522678186</v>
      </c>
      <c r="P105" s="27" t="n">
        <f aca="false">+H105/H$106*100</f>
        <v>19.4904458598726</v>
      </c>
      <c r="Q105" s="27" t="n">
        <f aca="false">+I105/I$106*100</f>
        <v>24.1739857800084</v>
      </c>
      <c r="R105" s="27" t="n">
        <f aca="false">+J105/J$106*100</f>
        <v>26.0559796437659</v>
      </c>
      <c r="S105" s="70" t="n">
        <f aca="false">+K105/K$106*100</f>
        <v>21.636596107401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202</v>
      </c>
      <c r="E106" s="24" t="n">
        <v>212</v>
      </c>
      <c r="F106" s="24" t="n">
        <v>236</v>
      </c>
      <c r="G106" s="24" t="n">
        <v>463</v>
      </c>
      <c r="H106" s="24" t="n">
        <v>1570</v>
      </c>
      <c r="I106" s="24" t="n">
        <v>2391</v>
      </c>
      <c r="J106" s="24" t="n">
        <v>1965</v>
      </c>
      <c r="K106" s="25" t="n">
        <v>703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85</v>
      </c>
      <c r="E107" s="47" t="n">
        <v>143</v>
      </c>
      <c r="F107" s="47" t="n">
        <v>177</v>
      </c>
      <c r="G107" s="47" t="n">
        <v>251</v>
      </c>
      <c r="H107" s="47" t="n">
        <v>605</v>
      </c>
      <c r="I107" s="47" t="n">
        <v>684</v>
      </c>
      <c r="J107" s="47" t="n">
        <v>499</v>
      </c>
      <c r="K107" s="48" t="n">
        <v>2544</v>
      </c>
      <c r="L107" s="49" t="n">
        <f aca="false">+D107/D$110*100</f>
        <v>89.8058252427185</v>
      </c>
      <c r="M107" s="50" t="n">
        <f aca="false">+E107/E$110*100</f>
        <v>87.1951219512195</v>
      </c>
      <c r="N107" s="50" t="n">
        <f aca="false">+F107/F$110*100</f>
        <v>79.372197309417</v>
      </c>
      <c r="O107" s="50" t="n">
        <f aca="false">+G107/G$110*100</f>
        <v>73.3918128654971</v>
      </c>
      <c r="P107" s="50" t="n">
        <f aca="false">+H107/H$110*100</f>
        <v>67.9775280898876</v>
      </c>
      <c r="Q107" s="50" t="n">
        <f aca="false">+I107/I$110*100</f>
        <v>64.1049671977507</v>
      </c>
      <c r="R107" s="50" t="n">
        <f aca="false">+J107/J$110*100</f>
        <v>54.8351648351648</v>
      </c>
      <c r="S107" s="73" t="n">
        <f aca="false">+K107/K$110*100</f>
        <v>66.912151499210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2</v>
      </c>
      <c r="E108" s="24" t="n">
        <v>7</v>
      </c>
      <c r="F108" s="24" t="n">
        <v>17</v>
      </c>
      <c r="G108" s="24" t="n">
        <v>29</v>
      </c>
      <c r="H108" s="24" t="n">
        <v>138</v>
      </c>
      <c r="I108" s="24" t="n">
        <v>163</v>
      </c>
      <c r="J108" s="24" t="n">
        <v>189</v>
      </c>
      <c r="K108" s="25" t="n">
        <v>555</v>
      </c>
      <c r="L108" s="26" t="n">
        <f aca="false">+D108/D$110*100</f>
        <v>5.8252427184466</v>
      </c>
      <c r="M108" s="27" t="n">
        <f aca="false">+E108/E$110*100</f>
        <v>4.26829268292683</v>
      </c>
      <c r="N108" s="27" t="n">
        <f aca="false">+F108/F$110*100</f>
        <v>7.62331838565022</v>
      </c>
      <c r="O108" s="27" t="n">
        <f aca="false">+G108/G$110*100</f>
        <v>8.47953216374269</v>
      </c>
      <c r="P108" s="27" t="n">
        <f aca="false">+H108/H$110*100</f>
        <v>15.5056179775281</v>
      </c>
      <c r="Q108" s="27" t="n">
        <f aca="false">+I108/I$110*100</f>
        <v>15.2764761012184</v>
      </c>
      <c r="R108" s="27" t="n">
        <f aca="false">+J108/J$110*100</f>
        <v>20.7692307692308</v>
      </c>
      <c r="S108" s="70" t="n">
        <f aca="false">+K108/K$110*100</f>
        <v>14.597580220936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9</v>
      </c>
      <c r="E109" s="24" t="n">
        <v>14</v>
      </c>
      <c r="F109" s="24" t="n">
        <v>29</v>
      </c>
      <c r="G109" s="24" t="n">
        <v>62</v>
      </c>
      <c r="H109" s="24" t="n">
        <v>147</v>
      </c>
      <c r="I109" s="24" t="n">
        <v>220</v>
      </c>
      <c r="J109" s="24" t="n">
        <v>222</v>
      </c>
      <c r="K109" s="25" t="n">
        <v>703</v>
      </c>
      <c r="L109" s="26" t="n">
        <f aca="false">+D109/D$110*100</f>
        <v>4.36893203883495</v>
      </c>
      <c r="M109" s="27" t="n">
        <f aca="false">+E109/E$110*100</f>
        <v>8.53658536585366</v>
      </c>
      <c r="N109" s="27" t="n">
        <f aca="false">+F109/F$110*100</f>
        <v>13.0044843049327</v>
      </c>
      <c r="O109" s="27" t="n">
        <f aca="false">+G109/G$110*100</f>
        <v>18.1286549707602</v>
      </c>
      <c r="P109" s="27" t="n">
        <f aca="false">+H109/H$110*100</f>
        <v>16.5168539325843</v>
      </c>
      <c r="Q109" s="27" t="n">
        <f aca="false">+I109/I$110*100</f>
        <v>20.6185567010309</v>
      </c>
      <c r="R109" s="27" t="n">
        <f aca="false">+J109/J$110*100</f>
        <v>24.3956043956044</v>
      </c>
      <c r="S109" s="70" t="n">
        <f aca="false">+K109/K$110*100</f>
        <v>18.490268279852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6</v>
      </c>
      <c r="E110" s="24" t="n">
        <v>164</v>
      </c>
      <c r="F110" s="24" t="n">
        <v>223</v>
      </c>
      <c r="G110" s="24" t="n">
        <v>342</v>
      </c>
      <c r="H110" s="24" t="n">
        <v>890</v>
      </c>
      <c r="I110" s="24" t="n">
        <v>1067</v>
      </c>
      <c r="J110" s="24" t="n">
        <v>910</v>
      </c>
      <c r="K110" s="25" t="n">
        <v>380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04</v>
      </c>
      <c r="E111" s="18" t="n">
        <v>141</v>
      </c>
      <c r="F111" s="18" t="n">
        <v>153</v>
      </c>
      <c r="G111" s="18" t="n">
        <v>297</v>
      </c>
      <c r="H111" s="18" t="n">
        <v>820</v>
      </c>
      <c r="I111" s="18" t="n">
        <v>1089</v>
      </c>
      <c r="J111" s="18" t="n">
        <v>926</v>
      </c>
      <c r="K111" s="19" t="n">
        <v>3630</v>
      </c>
      <c r="L111" s="26" t="n">
        <f aca="false">+D111/D$114*100</f>
        <v>88.6956521739131</v>
      </c>
      <c r="M111" s="27" t="n">
        <f aca="false">+E111/E$114*100</f>
        <v>80.1136363636364</v>
      </c>
      <c r="N111" s="27" t="n">
        <f aca="false">+F111/F$114*100</f>
        <v>76.8844221105528</v>
      </c>
      <c r="O111" s="27" t="n">
        <f aca="false">+G111/G$114*100</f>
        <v>75.5725190839695</v>
      </c>
      <c r="P111" s="27" t="n">
        <f aca="false">+H111/H$114*100</f>
        <v>62.2627182991648</v>
      </c>
      <c r="Q111" s="27" t="n">
        <f aca="false">+I111/I$114*100</f>
        <v>55.5045871559633</v>
      </c>
      <c r="R111" s="27" t="n">
        <f aca="false">+J111/J$114*100</f>
        <v>49.7581945190758</v>
      </c>
      <c r="S111" s="70" t="n">
        <f aca="false">+K111/K$114*100</f>
        <v>59.139784946236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8</v>
      </c>
      <c r="E112" s="24" t="n">
        <v>15</v>
      </c>
      <c r="F112" s="24" t="n">
        <v>22</v>
      </c>
      <c r="G112" s="24" t="n">
        <v>49</v>
      </c>
      <c r="H112" s="24" t="n">
        <v>227</v>
      </c>
      <c r="I112" s="24" t="n">
        <v>368</v>
      </c>
      <c r="J112" s="24" t="n">
        <v>412</v>
      </c>
      <c r="K112" s="25" t="n">
        <v>1111</v>
      </c>
      <c r="L112" s="26" t="n">
        <f aca="false">+D112/D$114*100</f>
        <v>7.82608695652174</v>
      </c>
      <c r="M112" s="27" t="n">
        <f aca="false">+E112/E$114*100</f>
        <v>8.52272727272727</v>
      </c>
      <c r="N112" s="27" t="n">
        <f aca="false">+F112/F$114*100</f>
        <v>11.0552763819095</v>
      </c>
      <c r="O112" s="27" t="n">
        <f aca="false">+G112/G$114*100</f>
        <v>12.4681933842239</v>
      </c>
      <c r="P112" s="27" t="n">
        <f aca="false">+H112/H$114*100</f>
        <v>17.2361427486712</v>
      </c>
      <c r="Q112" s="27" t="n">
        <f aca="false">+I112/I$114*100</f>
        <v>18.756371049949</v>
      </c>
      <c r="R112" s="27" t="n">
        <f aca="false">+J112/J$114*100</f>
        <v>22.1386351423966</v>
      </c>
      <c r="S112" s="70" t="n">
        <f aca="false">+K112/K$114*100</f>
        <v>18.100358422939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8</v>
      </c>
      <c r="E113" s="24" t="n">
        <v>20</v>
      </c>
      <c r="F113" s="24" t="n">
        <v>24</v>
      </c>
      <c r="G113" s="24" t="n">
        <v>47</v>
      </c>
      <c r="H113" s="24" t="n">
        <v>270</v>
      </c>
      <c r="I113" s="24" t="n">
        <v>505</v>
      </c>
      <c r="J113" s="24" t="n">
        <v>523</v>
      </c>
      <c r="K113" s="25" t="n">
        <v>1397</v>
      </c>
      <c r="L113" s="26" t="n">
        <f aca="false">+D113/D$114*100</f>
        <v>3.47826086956522</v>
      </c>
      <c r="M113" s="27" t="n">
        <f aca="false">+E113/E$114*100</f>
        <v>11.3636363636364</v>
      </c>
      <c r="N113" s="27" t="n">
        <f aca="false">+F113/F$114*100</f>
        <v>12.0603015075377</v>
      </c>
      <c r="O113" s="27" t="n">
        <f aca="false">+G113/G$114*100</f>
        <v>11.9592875318066</v>
      </c>
      <c r="P113" s="27" t="n">
        <f aca="false">+H113/H$114*100</f>
        <v>20.501138952164</v>
      </c>
      <c r="Q113" s="27" t="n">
        <f aca="false">+I113/I$114*100</f>
        <v>25.7390417940877</v>
      </c>
      <c r="R113" s="27" t="n">
        <f aca="false">+J113/J$114*100</f>
        <v>28.1031703385277</v>
      </c>
      <c r="S113" s="70" t="n">
        <f aca="false">+K113/K$114*100</f>
        <v>22.759856630824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30</v>
      </c>
      <c r="E114" s="30" t="n">
        <v>176</v>
      </c>
      <c r="F114" s="30" t="n">
        <v>199</v>
      </c>
      <c r="G114" s="30" t="n">
        <v>393</v>
      </c>
      <c r="H114" s="30" t="n">
        <v>1317</v>
      </c>
      <c r="I114" s="30" t="n">
        <v>1962</v>
      </c>
      <c r="J114" s="30" t="n">
        <v>1861</v>
      </c>
      <c r="K114" s="31" t="n">
        <v>613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0</v>
      </c>
      <c r="E115" s="24" t="n">
        <v>78</v>
      </c>
      <c r="F115" s="24" t="n">
        <v>78</v>
      </c>
      <c r="G115" s="24" t="n">
        <v>140</v>
      </c>
      <c r="H115" s="24" t="n">
        <v>485</v>
      </c>
      <c r="I115" s="24" t="n">
        <v>784</v>
      </c>
      <c r="J115" s="24" t="n">
        <v>629</v>
      </c>
      <c r="K115" s="25" t="n">
        <v>2324</v>
      </c>
      <c r="L115" s="20" t="n">
        <f aca="false">+D115/D$118*100</f>
        <v>92.1985815602837</v>
      </c>
      <c r="M115" s="21" t="n">
        <f aca="false">+E115/E$118*100</f>
        <v>88.6363636363636</v>
      </c>
      <c r="N115" s="21" t="n">
        <f aca="false">+F115/F$118*100</f>
        <v>84.7826086956522</v>
      </c>
      <c r="O115" s="21" t="n">
        <f aca="false">+G115/G$118*100</f>
        <v>70.3517587939699</v>
      </c>
      <c r="P115" s="21" t="n">
        <f aca="false">+H115/H$118*100</f>
        <v>62.987012987013</v>
      </c>
      <c r="Q115" s="21" t="n">
        <f aca="false">+I115/I$118*100</f>
        <v>57.1428571428571</v>
      </c>
      <c r="R115" s="21" t="n">
        <f aca="false">+J115/J$118*100</f>
        <v>52.8127623845508</v>
      </c>
      <c r="S115" s="69" t="n">
        <f aca="false">+K115/K$118*100</f>
        <v>60.316636387230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7</v>
      </c>
      <c r="E116" s="24" t="n">
        <v>7</v>
      </c>
      <c r="F116" s="24" t="n">
        <v>5</v>
      </c>
      <c r="G116" s="24" t="n">
        <v>30</v>
      </c>
      <c r="H116" s="24" t="n">
        <v>123</v>
      </c>
      <c r="I116" s="24" t="n">
        <v>266</v>
      </c>
      <c r="J116" s="24" t="n">
        <v>235</v>
      </c>
      <c r="K116" s="25" t="n">
        <v>673</v>
      </c>
      <c r="L116" s="26" t="n">
        <f aca="false">+D116/D$118*100</f>
        <v>4.9645390070922</v>
      </c>
      <c r="M116" s="27" t="n">
        <f aca="false">+E116/E$118*100</f>
        <v>7.95454545454545</v>
      </c>
      <c r="N116" s="27" t="n">
        <f aca="false">+F116/F$118*100</f>
        <v>5.43478260869565</v>
      </c>
      <c r="O116" s="27" t="n">
        <f aca="false">+G116/G$118*100</f>
        <v>15.0753768844221</v>
      </c>
      <c r="P116" s="27" t="n">
        <f aca="false">+H116/H$118*100</f>
        <v>15.974025974026</v>
      </c>
      <c r="Q116" s="27" t="n">
        <f aca="false">+I116/I$118*100</f>
        <v>19.3877551020408</v>
      </c>
      <c r="R116" s="27" t="n">
        <f aca="false">+J116/J$118*100</f>
        <v>19.7313182199832</v>
      </c>
      <c r="S116" s="70" t="n">
        <f aca="false">+K116/K$118*100</f>
        <v>17.466908902154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3</v>
      </c>
      <c r="F117" s="24" t="n">
        <v>9</v>
      </c>
      <c r="G117" s="24" t="n">
        <v>29</v>
      </c>
      <c r="H117" s="24" t="n">
        <v>162</v>
      </c>
      <c r="I117" s="24" t="n">
        <v>322</v>
      </c>
      <c r="J117" s="24" t="n">
        <v>327</v>
      </c>
      <c r="K117" s="25" t="n">
        <v>856</v>
      </c>
      <c r="L117" s="26" t="n">
        <f aca="false">+D117/D$118*100</f>
        <v>2.83687943262411</v>
      </c>
      <c r="M117" s="27" t="n">
        <f aca="false">+E117/E$118*100</f>
        <v>3.40909090909091</v>
      </c>
      <c r="N117" s="27" t="n">
        <f aca="false">+F117/F$118*100</f>
        <v>9.78260869565217</v>
      </c>
      <c r="O117" s="27" t="n">
        <f aca="false">+G117/G$118*100</f>
        <v>14.572864321608</v>
      </c>
      <c r="P117" s="27" t="n">
        <f aca="false">+H117/H$118*100</f>
        <v>21.038961038961</v>
      </c>
      <c r="Q117" s="27" t="n">
        <f aca="false">+I117/I$118*100</f>
        <v>23.469387755102</v>
      </c>
      <c r="R117" s="27" t="n">
        <f aca="false">+J117/J$118*100</f>
        <v>27.455919395466</v>
      </c>
      <c r="S117" s="70" t="n">
        <f aca="false">+K117/K$118*100</f>
        <v>22.216454710615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1</v>
      </c>
      <c r="E118" s="24" t="n">
        <v>88</v>
      </c>
      <c r="F118" s="24" t="n">
        <v>92</v>
      </c>
      <c r="G118" s="24" t="n">
        <v>199</v>
      </c>
      <c r="H118" s="24" t="n">
        <v>770</v>
      </c>
      <c r="I118" s="24" t="n">
        <v>1372</v>
      </c>
      <c r="J118" s="24" t="n">
        <v>1191</v>
      </c>
      <c r="K118" s="25" t="n">
        <v>38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8</v>
      </c>
      <c r="E119" s="18" t="n">
        <v>117</v>
      </c>
      <c r="F119" s="18" t="n">
        <v>113</v>
      </c>
      <c r="G119" s="18" t="n">
        <v>174</v>
      </c>
      <c r="H119" s="18" t="n">
        <v>342</v>
      </c>
      <c r="I119" s="18" t="n">
        <v>345</v>
      </c>
      <c r="J119" s="18" t="n">
        <v>258</v>
      </c>
      <c r="K119" s="19" t="n">
        <v>1447</v>
      </c>
      <c r="L119" s="26" t="n">
        <f aca="false">+D119/D$122*100</f>
        <v>91.588785046729</v>
      </c>
      <c r="M119" s="27" t="n">
        <f aca="false">+E119/E$122*100</f>
        <v>86.6666666666667</v>
      </c>
      <c r="N119" s="27" t="n">
        <f aca="false">+F119/F$122*100</f>
        <v>79.5774647887324</v>
      </c>
      <c r="O119" s="27" t="n">
        <f aca="false">+G119/G$122*100</f>
        <v>71.900826446281</v>
      </c>
      <c r="P119" s="27" t="n">
        <f aca="false">+H119/H$122*100</f>
        <v>64.1651031894934</v>
      </c>
      <c r="Q119" s="27" t="n">
        <f aca="false">+I119/I$122*100</f>
        <v>57.3089700996678</v>
      </c>
      <c r="R119" s="27" t="n">
        <f aca="false">+J119/J$122*100</f>
        <v>54.7770700636943</v>
      </c>
      <c r="S119" s="70" t="n">
        <f aca="false">+K119/K$122*100</f>
        <v>64.829749103942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</v>
      </c>
      <c r="E120" s="24" t="n">
        <v>6</v>
      </c>
      <c r="F120" s="24" t="n">
        <v>14</v>
      </c>
      <c r="G120" s="24" t="n">
        <v>24</v>
      </c>
      <c r="H120" s="24" t="n">
        <v>91</v>
      </c>
      <c r="I120" s="24" t="n">
        <v>104</v>
      </c>
      <c r="J120" s="24" t="n">
        <v>96</v>
      </c>
      <c r="K120" s="25" t="n">
        <v>340</v>
      </c>
      <c r="L120" s="26" t="n">
        <f aca="false">+D120/D$122*100</f>
        <v>4.67289719626168</v>
      </c>
      <c r="M120" s="27" t="n">
        <f aca="false">+E120/E$122*100</f>
        <v>4.44444444444445</v>
      </c>
      <c r="N120" s="27" t="n">
        <f aca="false">+F120/F$122*100</f>
        <v>9.85915492957746</v>
      </c>
      <c r="O120" s="27" t="n">
        <f aca="false">+G120/G$122*100</f>
        <v>9.91735537190083</v>
      </c>
      <c r="P120" s="27" t="n">
        <f aca="false">+H120/H$122*100</f>
        <v>17.0731707317073</v>
      </c>
      <c r="Q120" s="27" t="n">
        <f aca="false">+I120/I$122*100</f>
        <v>17.2757475083056</v>
      </c>
      <c r="R120" s="27" t="n">
        <f aca="false">+J120/J$122*100</f>
        <v>20.3821656050955</v>
      </c>
      <c r="S120" s="70" t="n">
        <f aca="false">+K120/K$122*100</f>
        <v>15.2329749103943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12</v>
      </c>
      <c r="F121" s="24" t="n">
        <v>15</v>
      </c>
      <c r="G121" s="24" t="n">
        <v>44</v>
      </c>
      <c r="H121" s="24" t="n">
        <v>100</v>
      </c>
      <c r="I121" s="24" t="n">
        <v>153</v>
      </c>
      <c r="J121" s="24" t="n">
        <v>117</v>
      </c>
      <c r="K121" s="25" t="n">
        <v>445</v>
      </c>
      <c r="L121" s="26" t="n">
        <f aca="false">+D121/D$122*100</f>
        <v>3.73831775700935</v>
      </c>
      <c r="M121" s="27" t="n">
        <f aca="false">+E121/E$122*100</f>
        <v>8.88888888888889</v>
      </c>
      <c r="N121" s="27" t="n">
        <f aca="false">+F121/F$122*100</f>
        <v>10.5633802816901</v>
      </c>
      <c r="O121" s="27" t="n">
        <f aca="false">+G121/G$122*100</f>
        <v>18.1818181818182</v>
      </c>
      <c r="P121" s="27" t="n">
        <f aca="false">+H121/H$122*100</f>
        <v>18.7617260787993</v>
      </c>
      <c r="Q121" s="27" t="n">
        <f aca="false">+I121/I$122*100</f>
        <v>25.4152823920266</v>
      </c>
      <c r="R121" s="27" t="n">
        <f aca="false">+J121/J$122*100</f>
        <v>24.8407643312102</v>
      </c>
      <c r="S121" s="70" t="n">
        <f aca="false">+K121/K$122*100</f>
        <v>19.937275985663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7</v>
      </c>
      <c r="E122" s="30" t="n">
        <v>135</v>
      </c>
      <c r="F122" s="30" t="n">
        <v>142</v>
      </c>
      <c r="G122" s="30" t="n">
        <v>242</v>
      </c>
      <c r="H122" s="30" t="n">
        <v>533</v>
      </c>
      <c r="I122" s="30" t="n">
        <v>602</v>
      </c>
      <c r="J122" s="30" t="n">
        <v>471</v>
      </c>
      <c r="K122" s="31" t="n">
        <v>223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4</v>
      </c>
      <c r="E123" s="24" t="n">
        <v>74</v>
      </c>
      <c r="F123" s="24" t="n">
        <v>102</v>
      </c>
      <c r="G123" s="24" t="n">
        <v>171</v>
      </c>
      <c r="H123" s="24" t="n">
        <v>405</v>
      </c>
      <c r="I123" s="24" t="n">
        <v>442</v>
      </c>
      <c r="J123" s="24" t="n">
        <v>325</v>
      </c>
      <c r="K123" s="25" t="n">
        <v>1593</v>
      </c>
      <c r="L123" s="20" t="n">
        <f aca="false">+D123/D$126*100</f>
        <v>84.0909090909091</v>
      </c>
      <c r="M123" s="21" t="n">
        <f aca="false">+E123/E$126*100</f>
        <v>87.0588235294118</v>
      </c>
      <c r="N123" s="21" t="n">
        <f aca="false">+F123/F$126*100</f>
        <v>76.1194029850746</v>
      </c>
      <c r="O123" s="21" t="n">
        <f aca="false">+G123/G$126*100</f>
        <v>73.0769230769231</v>
      </c>
      <c r="P123" s="21" t="n">
        <f aca="false">+H123/H$126*100</f>
        <v>63.7795275590551</v>
      </c>
      <c r="Q123" s="21" t="n">
        <f aca="false">+I123/I$126*100</f>
        <v>59.0120160213618</v>
      </c>
      <c r="R123" s="21" t="n">
        <f aca="false">+J123/J$126*100</f>
        <v>54.1666666666667</v>
      </c>
      <c r="S123" s="69" t="n">
        <f aca="false">+K123/K$126*100</f>
        <v>63.089108910891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9</v>
      </c>
      <c r="E124" s="24" t="n">
        <v>4</v>
      </c>
      <c r="F124" s="24" t="n">
        <v>11</v>
      </c>
      <c r="G124" s="24" t="n">
        <v>30</v>
      </c>
      <c r="H124" s="24" t="n">
        <v>104</v>
      </c>
      <c r="I124" s="24" t="n">
        <v>134</v>
      </c>
      <c r="J124" s="24" t="n">
        <v>120</v>
      </c>
      <c r="K124" s="25" t="n">
        <v>412</v>
      </c>
      <c r="L124" s="26" t="n">
        <f aca="false">+D124/D$126*100</f>
        <v>10.2272727272727</v>
      </c>
      <c r="M124" s="27" t="n">
        <f aca="false">+E124/E$126*100</f>
        <v>4.70588235294118</v>
      </c>
      <c r="N124" s="27" t="n">
        <f aca="false">+F124/F$126*100</f>
        <v>8.2089552238806</v>
      </c>
      <c r="O124" s="27" t="n">
        <f aca="false">+G124/G$126*100</f>
        <v>12.8205128205128</v>
      </c>
      <c r="P124" s="27" t="n">
        <f aca="false">+H124/H$126*100</f>
        <v>16.3779527559055</v>
      </c>
      <c r="Q124" s="27" t="n">
        <f aca="false">+I124/I$126*100</f>
        <v>17.890520694259</v>
      </c>
      <c r="R124" s="27" t="n">
        <f aca="false">+J124/J$126*100</f>
        <v>20</v>
      </c>
      <c r="S124" s="70" t="n">
        <f aca="false">+K124/K$126*100</f>
        <v>16.316831683168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7</v>
      </c>
      <c r="F125" s="24" t="n">
        <v>21</v>
      </c>
      <c r="G125" s="24" t="n">
        <v>33</v>
      </c>
      <c r="H125" s="24" t="n">
        <v>126</v>
      </c>
      <c r="I125" s="24" t="n">
        <v>173</v>
      </c>
      <c r="J125" s="24" t="n">
        <v>155</v>
      </c>
      <c r="K125" s="25" t="n">
        <v>520</v>
      </c>
      <c r="L125" s="26" t="n">
        <f aca="false">+D125/D$126*100</f>
        <v>5.68181818181818</v>
      </c>
      <c r="M125" s="27" t="n">
        <f aca="false">+E125/E$126*100</f>
        <v>8.23529411764706</v>
      </c>
      <c r="N125" s="27" t="n">
        <f aca="false">+F125/F$126*100</f>
        <v>15.6716417910448</v>
      </c>
      <c r="O125" s="27" t="n">
        <f aca="false">+G125/G$126*100</f>
        <v>14.1025641025641</v>
      </c>
      <c r="P125" s="27" t="n">
        <f aca="false">+H125/H$126*100</f>
        <v>19.8425196850394</v>
      </c>
      <c r="Q125" s="27" t="n">
        <f aca="false">+I125/I$126*100</f>
        <v>23.0974632843792</v>
      </c>
      <c r="R125" s="27" t="n">
        <f aca="false">+J125/J$126*100</f>
        <v>25.8333333333333</v>
      </c>
      <c r="S125" s="70" t="n">
        <f aca="false">+K125/K$126*100</f>
        <v>20.594059405940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85</v>
      </c>
      <c r="F126" s="24" t="n">
        <v>134</v>
      </c>
      <c r="G126" s="24" t="n">
        <v>234</v>
      </c>
      <c r="H126" s="24" t="n">
        <v>635</v>
      </c>
      <c r="I126" s="24" t="n">
        <v>749</v>
      </c>
      <c r="J126" s="24" t="n">
        <v>600</v>
      </c>
      <c r="K126" s="25" t="n">
        <v>252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9</v>
      </c>
      <c r="E127" s="18" t="n">
        <v>103</v>
      </c>
      <c r="F127" s="18" t="n">
        <v>79</v>
      </c>
      <c r="G127" s="18" t="n">
        <v>164</v>
      </c>
      <c r="H127" s="18" t="n">
        <v>406</v>
      </c>
      <c r="I127" s="18" t="n">
        <v>636</v>
      </c>
      <c r="J127" s="18" t="n">
        <v>513</v>
      </c>
      <c r="K127" s="19" t="n">
        <v>2000</v>
      </c>
      <c r="L127" s="26" t="n">
        <f aca="false">+D127/D$130*100</f>
        <v>96.1165048543689</v>
      </c>
      <c r="M127" s="27" t="n">
        <f aca="false">+E127/E$130*100</f>
        <v>93.6363636363636</v>
      </c>
      <c r="N127" s="27" t="n">
        <f aca="false">+F127/F$130*100</f>
        <v>91.8604651162791</v>
      </c>
      <c r="O127" s="27" t="n">
        <f aca="false">+G127/G$130*100</f>
        <v>86.3157894736842</v>
      </c>
      <c r="P127" s="27" t="n">
        <f aca="false">+H127/H$130*100</f>
        <v>74.7697974217311</v>
      </c>
      <c r="Q127" s="27" t="n">
        <f aca="false">+I127/I$130*100</f>
        <v>74.2990654205608</v>
      </c>
      <c r="R127" s="27" t="n">
        <f aca="false">+J127/J$130*100</f>
        <v>70.6611570247934</v>
      </c>
      <c r="S127" s="70" t="n">
        <f aca="false">+K127/K$130*100</f>
        <v>76.511094108645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</v>
      </c>
      <c r="E128" s="24" t="n">
        <v>3</v>
      </c>
      <c r="F128" s="24" t="n">
        <v>4</v>
      </c>
      <c r="G128" s="24" t="n">
        <v>18</v>
      </c>
      <c r="H128" s="24" t="n">
        <v>76</v>
      </c>
      <c r="I128" s="24" t="n">
        <v>114</v>
      </c>
      <c r="J128" s="24" t="n">
        <v>117</v>
      </c>
      <c r="K128" s="25" t="n">
        <v>335</v>
      </c>
      <c r="L128" s="26" t="n">
        <f aca="false">+D128/D$130*100</f>
        <v>2.9126213592233</v>
      </c>
      <c r="M128" s="27" t="n">
        <f aca="false">+E128/E$130*100</f>
        <v>2.72727272727273</v>
      </c>
      <c r="N128" s="27" t="n">
        <f aca="false">+F128/F$130*100</f>
        <v>4.65116279069768</v>
      </c>
      <c r="O128" s="27" t="n">
        <f aca="false">+G128/G$130*100</f>
        <v>9.47368421052632</v>
      </c>
      <c r="P128" s="27" t="n">
        <f aca="false">+H128/H$130*100</f>
        <v>13.9963167587477</v>
      </c>
      <c r="Q128" s="27" t="n">
        <f aca="false">+I128/I$130*100</f>
        <v>13.3177570093458</v>
      </c>
      <c r="R128" s="27" t="n">
        <f aca="false">+J128/J$130*100</f>
        <v>16.1157024793388</v>
      </c>
      <c r="S128" s="70" t="n">
        <f aca="false">+K128/K$130*100</f>
        <v>12.815608263198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4</v>
      </c>
      <c r="F129" s="24" t="n">
        <v>3</v>
      </c>
      <c r="G129" s="24" t="n">
        <v>8</v>
      </c>
      <c r="H129" s="24" t="n">
        <v>61</v>
      </c>
      <c r="I129" s="24" t="n">
        <v>106</v>
      </c>
      <c r="J129" s="24" t="n">
        <v>96</v>
      </c>
      <c r="K129" s="25" t="n">
        <v>279</v>
      </c>
      <c r="L129" s="26" t="n">
        <f aca="false">+D129/D$130*100</f>
        <v>0.970873786407767</v>
      </c>
      <c r="M129" s="27" t="n">
        <f aca="false">+E129/E$130*100</f>
        <v>3.63636363636364</v>
      </c>
      <c r="N129" s="27" t="n">
        <f aca="false">+F129/F$130*100</f>
        <v>3.48837209302326</v>
      </c>
      <c r="O129" s="27" t="n">
        <f aca="false">+G129/G$130*100</f>
        <v>4.21052631578947</v>
      </c>
      <c r="P129" s="27" t="n">
        <f aca="false">+H129/H$130*100</f>
        <v>11.2338858195212</v>
      </c>
      <c r="Q129" s="27" t="n">
        <f aca="false">+I129/I$130*100</f>
        <v>12.3831775700935</v>
      </c>
      <c r="R129" s="27" t="n">
        <f aca="false">+J129/J$130*100</f>
        <v>13.2231404958678</v>
      </c>
      <c r="S129" s="70" t="n">
        <f aca="false">+K129/K$130*100</f>
        <v>10.673297628156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3</v>
      </c>
      <c r="E130" s="30" t="n">
        <v>110</v>
      </c>
      <c r="F130" s="30" t="n">
        <v>86</v>
      </c>
      <c r="G130" s="30" t="n">
        <v>190</v>
      </c>
      <c r="H130" s="30" t="n">
        <v>543</v>
      </c>
      <c r="I130" s="30" t="n">
        <v>856</v>
      </c>
      <c r="J130" s="30" t="n">
        <v>726</v>
      </c>
      <c r="K130" s="31" t="n">
        <v>2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5</v>
      </c>
      <c r="E131" s="24" t="n">
        <v>87</v>
      </c>
      <c r="F131" s="24" t="n">
        <v>107</v>
      </c>
      <c r="G131" s="24" t="n">
        <v>196</v>
      </c>
      <c r="H131" s="24" t="n">
        <v>340</v>
      </c>
      <c r="I131" s="24" t="n">
        <v>395</v>
      </c>
      <c r="J131" s="24" t="n">
        <v>259</v>
      </c>
      <c r="K131" s="25" t="n">
        <v>1489</v>
      </c>
      <c r="L131" s="20" t="n">
        <f aca="false">+D131/D$134*100</f>
        <v>89.7435897435898</v>
      </c>
      <c r="M131" s="21" t="n">
        <f aca="false">+E131/E$134*100</f>
        <v>86.1386138613861</v>
      </c>
      <c r="N131" s="21" t="n">
        <f aca="false">+F131/F$134*100</f>
        <v>83.59375</v>
      </c>
      <c r="O131" s="21" t="n">
        <f aca="false">+G131/G$134*100</f>
        <v>79.0322580645161</v>
      </c>
      <c r="P131" s="21" t="n">
        <f aca="false">+H131/H$134*100</f>
        <v>66.5362035225049</v>
      </c>
      <c r="Q131" s="21" t="n">
        <f aca="false">+I131/I$134*100</f>
        <v>64.7540983606558</v>
      </c>
      <c r="R131" s="21" t="n">
        <f aca="false">+J131/J$134*100</f>
        <v>56.304347826087</v>
      </c>
      <c r="S131" s="69" t="n">
        <f aca="false">+K131/K$134*100</f>
        <v>68.4597701149425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8</v>
      </c>
      <c r="E132" s="24" t="n">
        <v>6</v>
      </c>
      <c r="F132" s="24" t="n">
        <v>13</v>
      </c>
      <c r="G132" s="24" t="n">
        <v>33</v>
      </c>
      <c r="H132" s="24" t="n">
        <v>86</v>
      </c>
      <c r="I132" s="24" t="n">
        <v>106</v>
      </c>
      <c r="J132" s="24" t="n">
        <v>85</v>
      </c>
      <c r="K132" s="25" t="n">
        <v>337</v>
      </c>
      <c r="L132" s="26" t="n">
        <f aca="false">+D132/D$134*100</f>
        <v>6.83760683760684</v>
      </c>
      <c r="M132" s="27" t="n">
        <f aca="false">+E132/E$134*100</f>
        <v>5.94059405940594</v>
      </c>
      <c r="N132" s="27" t="n">
        <f aca="false">+F132/F$134*100</f>
        <v>10.15625</v>
      </c>
      <c r="O132" s="27" t="n">
        <f aca="false">+G132/G$134*100</f>
        <v>13.3064516129032</v>
      </c>
      <c r="P132" s="27" t="n">
        <f aca="false">+H132/H$134*100</f>
        <v>16.8297455968689</v>
      </c>
      <c r="Q132" s="27" t="n">
        <f aca="false">+I132/I$134*100</f>
        <v>17.3770491803279</v>
      </c>
      <c r="R132" s="27" t="n">
        <f aca="false">+J132/J$134*100</f>
        <v>18.4782608695652</v>
      </c>
      <c r="S132" s="70" t="n">
        <f aca="false">+K132/K$134*100</f>
        <v>15.4942528735632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4</v>
      </c>
      <c r="E133" s="24" t="n">
        <v>8</v>
      </c>
      <c r="F133" s="24" t="n">
        <v>8</v>
      </c>
      <c r="G133" s="24" t="n">
        <v>19</v>
      </c>
      <c r="H133" s="24" t="n">
        <v>85</v>
      </c>
      <c r="I133" s="24" t="n">
        <v>109</v>
      </c>
      <c r="J133" s="24" t="n">
        <v>116</v>
      </c>
      <c r="K133" s="25" t="n">
        <v>349</v>
      </c>
      <c r="L133" s="26" t="n">
        <f aca="false">+D133/D$134*100</f>
        <v>3.41880341880342</v>
      </c>
      <c r="M133" s="27" t="n">
        <f aca="false">+E133/E$134*100</f>
        <v>7.92079207920792</v>
      </c>
      <c r="N133" s="27" t="n">
        <f aca="false">+F133/F$134*100</f>
        <v>6.25</v>
      </c>
      <c r="O133" s="27" t="n">
        <f aca="false">+G133/G$134*100</f>
        <v>7.66129032258065</v>
      </c>
      <c r="P133" s="27" t="n">
        <f aca="false">+H133/H$134*100</f>
        <v>16.6340508806262</v>
      </c>
      <c r="Q133" s="27" t="n">
        <f aca="false">+I133/I$134*100</f>
        <v>17.8688524590164</v>
      </c>
      <c r="R133" s="27" t="n">
        <f aca="false">+J133/J$134*100</f>
        <v>25.2173913043478</v>
      </c>
      <c r="S133" s="70" t="n">
        <f aca="false">+K133/K$134*100</f>
        <v>16.045977011494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17</v>
      </c>
      <c r="E134" s="24" t="n">
        <v>101</v>
      </c>
      <c r="F134" s="24" t="n">
        <v>128</v>
      </c>
      <c r="G134" s="24" t="n">
        <v>248</v>
      </c>
      <c r="H134" s="24" t="n">
        <v>511</v>
      </c>
      <c r="I134" s="24" t="n">
        <v>610</v>
      </c>
      <c r="J134" s="24" t="n">
        <v>460</v>
      </c>
      <c r="K134" s="25" t="n">
        <v>2175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8</v>
      </c>
      <c r="E135" s="18" t="n">
        <v>17</v>
      </c>
      <c r="F135" s="18" t="n">
        <v>18</v>
      </c>
      <c r="G135" s="18" t="n">
        <v>37</v>
      </c>
      <c r="H135" s="18" t="n">
        <v>99</v>
      </c>
      <c r="I135" s="18" t="n">
        <v>131</v>
      </c>
      <c r="J135" s="18" t="n">
        <v>68</v>
      </c>
      <c r="K135" s="19" t="n">
        <v>388</v>
      </c>
      <c r="L135" s="26" t="n">
        <f aca="false">+D135/D$138*100</f>
        <v>81.8181818181818</v>
      </c>
      <c r="M135" s="27" t="n">
        <f aca="false">+E135/E$138*100</f>
        <v>80.952380952381</v>
      </c>
      <c r="N135" s="27" t="n">
        <f aca="false">+F135/F$138*100</f>
        <v>66.6666666666667</v>
      </c>
      <c r="O135" s="27" t="n">
        <f aca="false">+G135/G$138*100</f>
        <v>61.6666666666667</v>
      </c>
      <c r="P135" s="27" t="n">
        <f aca="false">+H135/H$138*100</f>
        <v>53.5135135135135</v>
      </c>
      <c r="Q135" s="27" t="n">
        <f aca="false">+I135/I$138*100</f>
        <v>45.8041958041958</v>
      </c>
      <c r="R135" s="27" t="n">
        <f aca="false">+J135/J$138*100</f>
        <v>32.6923076923077</v>
      </c>
      <c r="S135" s="70" t="n">
        <f aca="false">+K135/K$138*100</f>
        <v>47.960444993819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0</v>
      </c>
      <c r="F136" s="24" t="n">
        <v>8</v>
      </c>
      <c r="G136" s="24" t="n">
        <v>7</v>
      </c>
      <c r="H136" s="24" t="n">
        <v>28</v>
      </c>
      <c r="I136" s="24" t="n">
        <v>60</v>
      </c>
      <c r="J136" s="24" t="n">
        <v>51</v>
      </c>
      <c r="K136" s="25" t="n">
        <v>156</v>
      </c>
      <c r="L136" s="26" t="n">
        <f aca="false">+D136/D$138*100</f>
        <v>9.09090909090909</v>
      </c>
      <c r="M136" s="27" t="n">
        <f aca="false">+E136/E$138*100</f>
        <v>0</v>
      </c>
      <c r="N136" s="27" t="n">
        <f aca="false">+F136/F$138*100</f>
        <v>29.6296296296296</v>
      </c>
      <c r="O136" s="27" t="n">
        <f aca="false">+G136/G$138*100</f>
        <v>11.6666666666667</v>
      </c>
      <c r="P136" s="27" t="n">
        <f aca="false">+H136/H$138*100</f>
        <v>15.1351351351351</v>
      </c>
      <c r="Q136" s="27" t="n">
        <f aca="false">+I136/I$138*100</f>
        <v>20.979020979021</v>
      </c>
      <c r="R136" s="27" t="n">
        <f aca="false">+J136/J$138*100</f>
        <v>24.5192307692308</v>
      </c>
      <c r="S136" s="70" t="n">
        <f aca="false">+K136/K$138*100</f>
        <v>19.283065512979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4</v>
      </c>
      <c r="F137" s="24" t="n">
        <v>1</v>
      </c>
      <c r="G137" s="24" t="n">
        <v>16</v>
      </c>
      <c r="H137" s="24" t="n">
        <v>58</v>
      </c>
      <c r="I137" s="24" t="n">
        <v>95</v>
      </c>
      <c r="J137" s="24" t="n">
        <v>89</v>
      </c>
      <c r="K137" s="25" t="n">
        <v>265</v>
      </c>
      <c r="L137" s="26" t="n">
        <f aca="false">+D137/D$138*100</f>
        <v>9.09090909090909</v>
      </c>
      <c r="M137" s="27" t="n">
        <f aca="false">+E137/E$138*100</f>
        <v>19.047619047619</v>
      </c>
      <c r="N137" s="27" t="n">
        <f aca="false">+F137/F$138*100</f>
        <v>3.7037037037037</v>
      </c>
      <c r="O137" s="27" t="n">
        <f aca="false">+G137/G$138*100</f>
        <v>26.6666666666667</v>
      </c>
      <c r="P137" s="27" t="n">
        <f aca="false">+H137/H$138*100</f>
        <v>31.3513513513514</v>
      </c>
      <c r="Q137" s="27" t="n">
        <f aca="false">+I137/I$138*100</f>
        <v>33.2167832167832</v>
      </c>
      <c r="R137" s="27" t="n">
        <f aca="false">+J137/J$138*100</f>
        <v>42.7884615384615</v>
      </c>
      <c r="S137" s="70" t="n">
        <f aca="false">+K137/K$138*100</f>
        <v>32.756489493201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1</v>
      </c>
      <c r="F138" s="30" t="n">
        <v>27</v>
      </c>
      <c r="G138" s="30" t="n">
        <v>60</v>
      </c>
      <c r="H138" s="30" t="n">
        <v>185</v>
      </c>
      <c r="I138" s="30" t="n">
        <v>286</v>
      </c>
      <c r="J138" s="30" t="n">
        <v>208</v>
      </c>
      <c r="K138" s="31" t="n">
        <v>80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7</v>
      </c>
      <c r="E139" s="24" t="n">
        <v>24</v>
      </c>
      <c r="F139" s="24" t="n">
        <v>33</v>
      </c>
      <c r="G139" s="24" t="n">
        <v>59</v>
      </c>
      <c r="H139" s="24" t="n">
        <v>160</v>
      </c>
      <c r="I139" s="24" t="n">
        <v>137</v>
      </c>
      <c r="J139" s="24" t="n">
        <v>88</v>
      </c>
      <c r="K139" s="25" t="n">
        <v>528</v>
      </c>
      <c r="L139" s="20" t="n">
        <f aca="false">+D139/D$142*100</f>
        <v>90</v>
      </c>
      <c r="M139" s="21" t="n">
        <f aca="false">+E139/E$142*100</f>
        <v>96</v>
      </c>
      <c r="N139" s="21" t="n">
        <f aca="false">+F139/F$142*100</f>
        <v>82.5</v>
      </c>
      <c r="O139" s="21" t="n">
        <f aca="false">+G139/G$142*100</f>
        <v>69.4117647058824</v>
      </c>
      <c r="P139" s="21" t="n">
        <f aca="false">+H139/H$142*100</f>
        <v>68.9655172413793</v>
      </c>
      <c r="Q139" s="21" t="n">
        <f aca="false">+I139/I$142*100</f>
        <v>58.7982832618026</v>
      </c>
      <c r="R139" s="21" t="n">
        <f aca="false">+J139/J$142*100</f>
        <v>53.6585365853659</v>
      </c>
      <c r="S139" s="69" t="n">
        <f aca="false">+K139/K$142*100</f>
        <v>65.26576019777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0</v>
      </c>
      <c r="F140" s="24" t="n">
        <v>3</v>
      </c>
      <c r="G140" s="24" t="n">
        <v>15</v>
      </c>
      <c r="H140" s="24" t="n">
        <v>36</v>
      </c>
      <c r="I140" s="24" t="n">
        <v>41</v>
      </c>
      <c r="J140" s="24" t="n">
        <v>32</v>
      </c>
      <c r="K140" s="25" t="n">
        <v>129</v>
      </c>
      <c r="L140" s="26" t="n">
        <f aca="false">+D140/D$142*100</f>
        <v>6.66666666666667</v>
      </c>
      <c r="M140" s="27" t="n">
        <f aca="false">+E140/E$142*100</f>
        <v>0</v>
      </c>
      <c r="N140" s="27" t="n">
        <f aca="false">+F140/F$142*100</f>
        <v>7.5</v>
      </c>
      <c r="O140" s="27" t="n">
        <f aca="false">+G140/G$142*100</f>
        <v>17.6470588235294</v>
      </c>
      <c r="P140" s="27" t="n">
        <f aca="false">+H140/H$142*100</f>
        <v>15.5172413793103</v>
      </c>
      <c r="Q140" s="27" t="n">
        <f aca="false">+I140/I$142*100</f>
        <v>17.5965665236052</v>
      </c>
      <c r="R140" s="27" t="n">
        <f aca="false">+J140/J$142*100</f>
        <v>19.5121951219512</v>
      </c>
      <c r="S140" s="70" t="n">
        <f aca="false">+K140/K$142*100</f>
        <v>15.945611866501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1</v>
      </c>
      <c r="F141" s="24" t="n">
        <v>4</v>
      </c>
      <c r="G141" s="24" t="n">
        <v>11</v>
      </c>
      <c r="H141" s="24" t="n">
        <v>36</v>
      </c>
      <c r="I141" s="24" t="n">
        <v>55</v>
      </c>
      <c r="J141" s="24" t="n">
        <v>44</v>
      </c>
      <c r="K141" s="25" t="n">
        <v>152</v>
      </c>
      <c r="L141" s="26" t="n">
        <f aca="false">+D141/D$142*100</f>
        <v>3.33333333333333</v>
      </c>
      <c r="M141" s="27" t="n">
        <f aca="false">+E141/E$142*100</f>
        <v>4</v>
      </c>
      <c r="N141" s="27" t="n">
        <f aca="false">+F141/F$142*100</f>
        <v>10</v>
      </c>
      <c r="O141" s="27" t="n">
        <f aca="false">+G141/G$142*100</f>
        <v>12.9411764705882</v>
      </c>
      <c r="P141" s="27" t="n">
        <f aca="false">+H141/H$142*100</f>
        <v>15.5172413793103</v>
      </c>
      <c r="Q141" s="27" t="n">
        <f aca="false">+I141/I$142*100</f>
        <v>23.6051502145923</v>
      </c>
      <c r="R141" s="27" t="n">
        <f aca="false">+J141/J$142*100</f>
        <v>26.8292682926829</v>
      </c>
      <c r="S141" s="70" t="n">
        <f aca="false">+K141/K$142*100</f>
        <v>18.788627935723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0</v>
      </c>
      <c r="E142" s="53" t="n">
        <v>25</v>
      </c>
      <c r="F142" s="53" t="n">
        <v>40</v>
      </c>
      <c r="G142" s="53" t="n">
        <v>85</v>
      </c>
      <c r="H142" s="53" t="n">
        <v>232</v>
      </c>
      <c r="I142" s="53" t="n">
        <v>233</v>
      </c>
      <c r="J142" s="53" t="n">
        <v>164</v>
      </c>
      <c r="K142" s="54" t="n">
        <v>80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48</v>
      </c>
      <c r="E143" s="24" t="n">
        <v>97</v>
      </c>
      <c r="F143" s="24" t="n">
        <v>152</v>
      </c>
      <c r="G143" s="24" t="n">
        <v>196</v>
      </c>
      <c r="H143" s="24" t="n">
        <v>485</v>
      </c>
      <c r="I143" s="24" t="n">
        <v>545</v>
      </c>
      <c r="J143" s="24" t="n">
        <v>457</v>
      </c>
      <c r="K143" s="25" t="n">
        <v>2080</v>
      </c>
      <c r="L143" s="26" t="n">
        <f aca="false">+D143/D$146*100</f>
        <v>87.5739644970414</v>
      </c>
      <c r="M143" s="27" t="n">
        <f aca="false">+E143/E$146*100</f>
        <v>85.0877192982456</v>
      </c>
      <c r="N143" s="27" t="n">
        <f aca="false">+F143/F$146*100</f>
        <v>74.1463414634146</v>
      </c>
      <c r="O143" s="27" t="n">
        <f aca="false">+G143/G$146*100</f>
        <v>67.1232876712329</v>
      </c>
      <c r="P143" s="27" t="n">
        <f aca="false">+H143/H$146*100</f>
        <v>59.8765432098765</v>
      </c>
      <c r="Q143" s="27" t="n">
        <f aca="false">+I143/I$146*100</f>
        <v>54.228855721393</v>
      </c>
      <c r="R143" s="27" t="n">
        <f aca="false">+J143/J$146*100</f>
        <v>50.1646542261251</v>
      </c>
      <c r="S143" s="70" t="n">
        <f aca="false">+K143/K$146*100</f>
        <v>59.326868225898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8</v>
      </c>
      <c r="E144" s="24" t="n">
        <v>10</v>
      </c>
      <c r="F144" s="24" t="n">
        <v>32</v>
      </c>
      <c r="G144" s="24" t="n">
        <v>58</v>
      </c>
      <c r="H144" s="24" t="n">
        <v>217</v>
      </c>
      <c r="I144" s="24" t="n">
        <v>287</v>
      </c>
      <c r="J144" s="24" t="n">
        <v>274</v>
      </c>
      <c r="K144" s="25" t="n">
        <v>896</v>
      </c>
      <c r="L144" s="26" t="n">
        <f aca="false">+D144/D$146*100</f>
        <v>10.6508875739645</v>
      </c>
      <c r="M144" s="27" t="n">
        <f aca="false">+E144/E$146*100</f>
        <v>8.7719298245614</v>
      </c>
      <c r="N144" s="27" t="n">
        <f aca="false">+F144/F$146*100</f>
        <v>15.609756097561</v>
      </c>
      <c r="O144" s="27" t="n">
        <f aca="false">+G144/G$146*100</f>
        <v>19.8630136986301</v>
      </c>
      <c r="P144" s="27" t="n">
        <f aca="false">+H144/H$146*100</f>
        <v>26.7901234567901</v>
      </c>
      <c r="Q144" s="27" t="n">
        <f aca="false">+I144/I$146*100</f>
        <v>28.5572139303483</v>
      </c>
      <c r="R144" s="27" t="n">
        <f aca="false">+J144/J$146*100</f>
        <v>30.0768386388584</v>
      </c>
      <c r="S144" s="70" t="n">
        <f aca="false">+K144/K$146*100</f>
        <v>25.556189389617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7</v>
      </c>
      <c r="F145" s="24" t="n">
        <v>21</v>
      </c>
      <c r="G145" s="24" t="n">
        <v>38</v>
      </c>
      <c r="H145" s="24" t="n">
        <v>108</v>
      </c>
      <c r="I145" s="24" t="n">
        <v>173</v>
      </c>
      <c r="J145" s="24" t="n">
        <v>180</v>
      </c>
      <c r="K145" s="25" t="n">
        <v>530</v>
      </c>
      <c r="L145" s="26" t="n">
        <f aca="false">+D145/D$146*100</f>
        <v>1.77514792899408</v>
      </c>
      <c r="M145" s="27" t="n">
        <f aca="false">+E145/E$146*100</f>
        <v>6.14035087719298</v>
      </c>
      <c r="N145" s="27" t="n">
        <f aca="false">+F145/F$146*100</f>
        <v>10.2439024390244</v>
      </c>
      <c r="O145" s="27" t="n">
        <f aca="false">+G145/G$146*100</f>
        <v>13.013698630137</v>
      </c>
      <c r="P145" s="27" t="n">
        <f aca="false">+H145/H$146*100</f>
        <v>13.3333333333333</v>
      </c>
      <c r="Q145" s="27" t="n">
        <f aca="false">+I145/I$146*100</f>
        <v>17.2139303482587</v>
      </c>
      <c r="R145" s="27" t="n">
        <f aca="false">+J145/J$146*100</f>
        <v>19.7585071350165</v>
      </c>
      <c r="S145" s="70" t="n">
        <f aca="false">+K145/K$146*100</f>
        <v>15.116942384483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69</v>
      </c>
      <c r="E146" s="30" t="n">
        <v>114</v>
      </c>
      <c r="F146" s="30" t="n">
        <v>205</v>
      </c>
      <c r="G146" s="30" t="n">
        <v>292</v>
      </c>
      <c r="H146" s="30" t="n">
        <v>810</v>
      </c>
      <c r="I146" s="30" t="n">
        <v>1005</v>
      </c>
      <c r="J146" s="30" t="n">
        <v>911</v>
      </c>
      <c r="K146" s="31" t="n">
        <v>350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2</v>
      </c>
      <c r="E147" s="24" t="n">
        <v>20</v>
      </c>
      <c r="F147" s="24" t="n">
        <v>30</v>
      </c>
      <c r="G147" s="24" t="n">
        <v>39</v>
      </c>
      <c r="H147" s="24" t="n">
        <v>74</v>
      </c>
      <c r="I147" s="24" t="n">
        <v>80</v>
      </c>
      <c r="J147" s="24" t="n">
        <v>80</v>
      </c>
      <c r="K147" s="25" t="n">
        <v>345</v>
      </c>
      <c r="L147" s="20" t="n">
        <f aca="false">+D147/D$150*100</f>
        <v>81.4814814814815</v>
      </c>
      <c r="M147" s="21" t="n">
        <f aca="false">+E147/E$150*100</f>
        <v>80</v>
      </c>
      <c r="N147" s="21" t="n">
        <f aca="false">+F147/F$150*100</f>
        <v>66.6666666666667</v>
      </c>
      <c r="O147" s="21" t="n">
        <f aca="false">+G147/G$150*100</f>
        <v>61.9047619047619</v>
      </c>
      <c r="P147" s="21" t="n">
        <f aca="false">+H147/H$150*100</f>
        <v>61.1570247933884</v>
      </c>
      <c r="Q147" s="21" t="n">
        <f aca="false">+I147/I$150*100</f>
        <v>47.9041916167665</v>
      </c>
      <c r="R147" s="21" t="n">
        <f aca="false">+J147/J$150*100</f>
        <v>47.6190476190476</v>
      </c>
      <c r="S147" s="69" t="n">
        <f aca="false">+K147/K$150*100</f>
        <v>56.006493506493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4</v>
      </c>
      <c r="F148" s="24" t="n">
        <v>11</v>
      </c>
      <c r="G148" s="24" t="n">
        <v>18</v>
      </c>
      <c r="H148" s="24" t="n">
        <v>38</v>
      </c>
      <c r="I148" s="24" t="n">
        <v>42</v>
      </c>
      <c r="J148" s="24" t="n">
        <v>56</v>
      </c>
      <c r="K148" s="25" t="n">
        <v>173</v>
      </c>
      <c r="L148" s="26" t="n">
        <f aca="false">+D148/D$150*100</f>
        <v>14.8148148148148</v>
      </c>
      <c r="M148" s="27" t="n">
        <f aca="false">+E148/E$150*100</f>
        <v>16</v>
      </c>
      <c r="N148" s="27" t="n">
        <f aca="false">+F148/F$150*100</f>
        <v>24.4444444444444</v>
      </c>
      <c r="O148" s="27" t="n">
        <f aca="false">+G148/G$150*100</f>
        <v>28.5714285714286</v>
      </c>
      <c r="P148" s="27" t="n">
        <f aca="false">+H148/H$150*100</f>
        <v>31.404958677686</v>
      </c>
      <c r="Q148" s="27" t="n">
        <f aca="false">+I148/I$150*100</f>
        <v>25.1497005988024</v>
      </c>
      <c r="R148" s="27" t="n">
        <f aca="false">+J148/J$150*100</f>
        <v>33.3333333333333</v>
      </c>
      <c r="S148" s="70" t="n">
        <f aca="false">+K148/K$150*100</f>
        <v>28.084415584415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1</v>
      </c>
      <c r="F149" s="24" t="n">
        <v>4</v>
      </c>
      <c r="G149" s="24" t="n">
        <v>6</v>
      </c>
      <c r="H149" s="24" t="n">
        <v>9</v>
      </c>
      <c r="I149" s="24" t="n">
        <v>45</v>
      </c>
      <c r="J149" s="24" t="n">
        <v>32</v>
      </c>
      <c r="K149" s="25" t="n">
        <v>98</v>
      </c>
      <c r="L149" s="26" t="n">
        <f aca="false">+D149/D$150*100</f>
        <v>3.7037037037037</v>
      </c>
      <c r="M149" s="27" t="n">
        <f aca="false">+E149/E$150*100</f>
        <v>4</v>
      </c>
      <c r="N149" s="27" t="n">
        <f aca="false">+F149/F$150*100</f>
        <v>8.88888888888889</v>
      </c>
      <c r="O149" s="27" t="n">
        <f aca="false">+G149/G$150*100</f>
        <v>9.52380952380952</v>
      </c>
      <c r="P149" s="27" t="n">
        <f aca="false">+H149/H$150*100</f>
        <v>7.43801652892562</v>
      </c>
      <c r="Q149" s="27" t="n">
        <f aca="false">+I149/I$150*100</f>
        <v>26.9461077844311</v>
      </c>
      <c r="R149" s="27" t="n">
        <f aca="false">+J149/J$150*100</f>
        <v>19.047619047619</v>
      </c>
      <c r="S149" s="70" t="n">
        <f aca="false">+K149/K$150*100</f>
        <v>15.9090909090909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25</v>
      </c>
      <c r="F150" s="24" t="n">
        <v>45</v>
      </c>
      <c r="G150" s="24" t="n">
        <v>63</v>
      </c>
      <c r="H150" s="24" t="n">
        <v>121</v>
      </c>
      <c r="I150" s="24" t="n">
        <v>167</v>
      </c>
      <c r="J150" s="24" t="n">
        <v>168</v>
      </c>
      <c r="K150" s="25" t="n">
        <v>6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6</v>
      </c>
      <c r="E151" s="18" t="n">
        <v>11</v>
      </c>
      <c r="F151" s="18" t="n">
        <v>7</v>
      </c>
      <c r="G151" s="18" t="n">
        <v>21</v>
      </c>
      <c r="H151" s="18" t="n">
        <v>58</v>
      </c>
      <c r="I151" s="18" t="n">
        <v>63</v>
      </c>
      <c r="J151" s="18" t="n">
        <v>49</v>
      </c>
      <c r="K151" s="19" t="n">
        <v>225</v>
      </c>
      <c r="L151" s="26" t="n">
        <f aca="false">+D151/D$154*100</f>
        <v>88.8888888888889</v>
      </c>
      <c r="M151" s="27" t="n">
        <f aca="false">+E151/E$154*100</f>
        <v>57.8947368421053</v>
      </c>
      <c r="N151" s="27" t="n">
        <f aca="false">+F151/F$154*100</f>
        <v>58.3333333333333</v>
      </c>
      <c r="O151" s="27" t="n">
        <f aca="false">+G151/G$154*100</f>
        <v>75</v>
      </c>
      <c r="P151" s="27" t="n">
        <f aca="false">+H151/H$154*100</f>
        <v>52.2522522522523</v>
      </c>
      <c r="Q151" s="27" t="n">
        <f aca="false">+I151/I$154*100</f>
        <v>49.6062992125984</v>
      </c>
      <c r="R151" s="27" t="n">
        <f aca="false">+J151/J$154*100</f>
        <v>45.7943925233645</v>
      </c>
      <c r="S151" s="70" t="n">
        <f aca="false">+K151/K$154*100</f>
        <v>53.317535545023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7</v>
      </c>
      <c r="F152" s="24" t="n">
        <v>4</v>
      </c>
      <c r="G152" s="24" t="n">
        <v>5</v>
      </c>
      <c r="H152" s="24" t="n">
        <v>39</v>
      </c>
      <c r="I152" s="24" t="n">
        <v>47</v>
      </c>
      <c r="J152" s="24" t="n">
        <v>38</v>
      </c>
      <c r="K152" s="25" t="n">
        <v>142</v>
      </c>
      <c r="L152" s="26" t="n">
        <f aca="false">+D152/D$154*100</f>
        <v>11.1111111111111</v>
      </c>
      <c r="M152" s="27" t="n">
        <f aca="false">+E152/E$154*100</f>
        <v>36.8421052631579</v>
      </c>
      <c r="N152" s="27" t="n">
        <f aca="false">+F152/F$154*100</f>
        <v>33.3333333333333</v>
      </c>
      <c r="O152" s="27" t="n">
        <f aca="false">+G152/G$154*100</f>
        <v>17.8571428571429</v>
      </c>
      <c r="P152" s="27" t="n">
        <f aca="false">+H152/H$154*100</f>
        <v>35.1351351351351</v>
      </c>
      <c r="Q152" s="27" t="n">
        <f aca="false">+I152/I$154*100</f>
        <v>37.007874015748</v>
      </c>
      <c r="R152" s="27" t="n">
        <f aca="false">+J152/J$154*100</f>
        <v>35.5140186915888</v>
      </c>
      <c r="S152" s="70" t="n">
        <f aca="false">+K152/K$154*100</f>
        <v>33.649289099526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2</v>
      </c>
      <c r="H153" s="24" t="n">
        <v>14</v>
      </c>
      <c r="I153" s="24" t="n">
        <v>17</v>
      </c>
      <c r="J153" s="24" t="n">
        <v>20</v>
      </c>
      <c r="K153" s="25" t="n">
        <v>55</v>
      </c>
      <c r="L153" s="26" t="n">
        <f aca="false">+D153/D$154*100</f>
        <v>0</v>
      </c>
      <c r="M153" s="27" t="n">
        <f aca="false">+E153/E$154*100</f>
        <v>5.26315789473684</v>
      </c>
      <c r="N153" s="27" t="n">
        <f aca="false">+F153/F$154*100</f>
        <v>8.33333333333333</v>
      </c>
      <c r="O153" s="27" t="n">
        <f aca="false">+G153/G$154*100</f>
        <v>7.14285714285714</v>
      </c>
      <c r="P153" s="27" t="n">
        <f aca="false">+H153/H$154*100</f>
        <v>12.6126126126126</v>
      </c>
      <c r="Q153" s="27" t="n">
        <f aca="false">+I153/I$154*100</f>
        <v>13.3858267716535</v>
      </c>
      <c r="R153" s="27" t="n">
        <f aca="false">+J153/J$154*100</f>
        <v>18.6915887850467</v>
      </c>
      <c r="S153" s="70" t="n">
        <f aca="false">+K153/K$154*100</f>
        <v>13.033175355450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9</v>
      </c>
      <c r="F154" s="30" t="n">
        <v>12</v>
      </c>
      <c r="G154" s="30" t="n">
        <v>28</v>
      </c>
      <c r="H154" s="30" t="n">
        <v>111</v>
      </c>
      <c r="I154" s="30" t="n">
        <v>127</v>
      </c>
      <c r="J154" s="30" t="n">
        <v>107</v>
      </c>
      <c r="K154" s="31" t="n">
        <v>42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5</v>
      </c>
      <c r="E155" s="24" t="n">
        <v>23</v>
      </c>
      <c r="F155" s="24" t="n">
        <v>24</v>
      </c>
      <c r="G155" s="24" t="n">
        <v>39</v>
      </c>
      <c r="H155" s="24" t="n">
        <v>103</v>
      </c>
      <c r="I155" s="24" t="n">
        <v>123</v>
      </c>
      <c r="J155" s="24" t="n">
        <v>102</v>
      </c>
      <c r="K155" s="25" t="n">
        <v>449</v>
      </c>
      <c r="L155" s="20" t="n">
        <f aca="false">+D155/D$158*100</f>
        <v>92.1052631578947</v>
      </c>
      <c r="M155" s="21" t="n">
        <f aca="false">+E155/E$158*100</f>
        <v>74.1935483870968</v>
      </c>
      <c r="N155" s="21" t="n">
        <f aca="false">+F155/F$158*100</f>
        <v>72.7272727272727</v>
      </c>
      <c r="O155" s="21" t="n">
        <f aca="false">+G155/G$158*100</f>
        <v>56.5217391304348</v>
      </c>
      <c r="P155" s="21" t="n">
        <f aca="false">+H155/H$158*100</f>
        <v>59.5375722543353</v>
      </c>
      <c r="Q155" s="21" t="n">
        <f aca="false">+I155/I$158*100</f>
        <v>58.5714285714286</v>
      </c>
      <c r="R155" s="21" t="n">
        <f aca="false">+J155/J$158*100</f>
        <v>50</v>
      </c>
      <c r="S155" s="69" t="n">
        <f aca="false">+K155/K$158*100</f>
        <v>59.234828496042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4</v>
      </c>
      <c r="F156" s="24" t="n">
        <v>7</v>
      </c>
      <c r="G156" s="24" t="n">
        <v>25</v>
      </c>
      <c r="H156" s="24" t="n">
        <v>36</v>
      </c>
      <c r="I156" s="24" t="n">
        <v>58</v>
      </c>
      <c r="J156" s="24" t="n">
        <v>68</v>
      </c>
      <c r="K156" s="25" t="n">
        <v>200</v>
      </c>
      <c r="L156" s="26" t="n">
        <f aca="false">+D156/D$158*100</f>
        <v>5.26315789473684</v>
      </c>
      <c r="M156" s="27" t="n">
        <f aca="false">+E156/E$158*100</f>
        <v>12.9032258064516</v>
      </c>
      <c r="N156" s="27" t="n">
        <f aca="false">+F156/F$158*100</f>
        <v>21.2121212121212</v>
      </c>
      <c r="O156" s="27" t="n">
        <f aca="false">+G156/G$158*100</f>
        <v>36.231884057971</v>
      </c>
      <c r="P156" s="27" t="n">
        <f aca="false">+H156/H$158*100</f>
        <v>20.8092485549133</v>
      </c>
      <c r="Q156" s="27" t="n">
        <f aca="false">+I156/I$158*100</f>
        <v>27.6190476190476</v>
      </c>
      <c r="R156" s="27" t="n">
        <f aca="false">+J156/J$158*100</f>
        <v>33.3333333333333</v>
      </c>
      <c r="S156" s="70" t="n">
        <f aca="false">+K156/K$158*100</f>
        <v>26.385224274406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4</v>
      </c>
      <c r="F157" s="24" t="n">
        <v>2</v>
      </c>
      <c r="G157" s="24" t="n">
        <v>5</v>
      </c>
      <c r="H157" s="24" t="n">
        <v>34</v>
      </c>
      <c r="I157" s="24" t="n">
        <v>29</v>
      </c>
      <c r="J157" s="24" t="n">
        <v>34</v>
      </c>
      <c r="K157" s="25" t="n">
        <v>109</v>
      </c>
      <c r="L157" s="26" t="n">
        <f aca="false">+D157/D$158*100</f>
        <v>2.63157894736842</v>
      </c>
      <c r="M157" s="27" t="n">
        <f aca="false">+E157/E$158*100</f>
        <v>12.9032258064516</v>
      </c>
      <c r="N157" s="27" t="n">
        <f aca="false">+F157/F$158*100</f>
        <v>6.06060606060606</v>
      </c>
      <c r="O157" s="27" t="n">
        <f aca="false">+G157/G$158*100</f>
        <v>7.2463768115942</v>
      </c>
      <c r="P157" s="27" t="n">
        <f aca="false">+H157/H$158*100</f>
        <v>19.6531791907514</v>
      </c>
      <c r="Q157" s="27" t="n">
        <f aca="false">+I157/I$158*100</f>
        <v>13.8095238095238</v>
      </c>
      <c r="R157" s="27" t="n">
        <f aca="false">+J157/J$158*100</f>
        <v>16.6666666666667</v>
      </c>
      <c r="S157" s="70" t="n">
        <f aca="false">+K157/K$158*100</f>
        <v>14.379947229551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8</v>
      </c>
      <c r="E158" s="24" t="n">
        <v>31</v>
      </c>
      <c r="F158" s="24" t="n">
        <v>33</v>
      </c>
      <c r="G158" s="24" t="n">
        <v>69</v>
      </c>
      <c r="H158" s="24" t="n">
        <v>173</v>
      </c>
      <c r="I158" s="24" t="n">
        <v>210</v>
      </c>
      <c r="J158" s="24" t="n">
        <v>204</v>
      </c>
      <c r="K158" s="25" t="n">
        <v>75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4</v>
      </c>
      <c r="E159" s="18" t="n">
        <v>8</v>
      </c>
      <c r="F159" s="18" t="n">
        <v>25</v>
      </c>
      <c r="G159" s="18" t="n">
        <v>41</v>
      </c>
      <c r="H159" s="18" t="n">
        <v>78</v>
      </c>
      <c r="I159" s="18" t="n">
        <v>79</v>
      </c>
      <c r="J159" s="18" t="n">
        <v>58</v>
      </c>
      <c r="K159" s="19" t="n">
        <v>303</v>
      </c>
      <c r="L159" s="26" t="n">
        <f aca="false">+D159/D$162*100</f>
        <v>100</v>
      </c>
      <c r="M159" s="27" t="n">
        <f aca="false">+E159/E$162*100</f>
        <v>80</v>
      </c>
      <c r="N159" s="27" t="n">
        <f aca="false">+F159/F$162*100</f>
        <v>83.3333333333333</v>
      </c>
      <c r="O159" s="27" t="n">
        <f aca="false">+G159/G$162*100</f>
        <v>78.8461538461538</v>
      </c>
      <c r="P159" s="27" t="n">
        <f aca="false">+H159/H$162*100</f>
        <v>58.2089552238806</v>
      </c>
      <c r="Q159" s="27" t="n">
        <f aca="false">+I159/I$162*100</f>
        <v>46.4705882352941</v>
      </c>
      <c r="R159" s="27" t="n">
        <f aca="false">+J159/J$162*100</f>
        <v>47.5409836065574</v>
      </c>
      <c r="S159" s="70" t="n">
        <f aca="false">+K159/K$162*100</f>
        <v>56.954887218045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5</v>
      </c>
      <c r="G160" s="24" t="n">
        <v>9</v>
      </c>
      <c r="H160" s="24" t="n">
        <v>38</v>
      </c>
      <c r="I160" s="24" t="n">
        <v>46</v>
      </c>
      <c r="J160" s="24" t="n">
        <v>30</v>
      </c>
      <c r="K160" s="25" t="n">
        <v>129</v>
      </c>
      <c r="L160" s="26" t="n">
        <f aca="false">+D160/D$162*100</f>
        <v>0</v>
      </c>
      <c r="M160" s="27" t="n">
        <f aca="false">+E160/E$162*100</f>
        <v>10</v>
      </c>
      <c r="N160" s="27" t="n">
        <f aca="false">+F160/F$162*100</f>
        <v>16.6666666666667</v>
      </c>
      <c r="O160" s="27" t="n">
        <f aca="false">+G160/G$162*100</f>
        <v>17.3076923076923</v>
      </c>
      <c r="P160" s="27" t="n">
        <f aca="false">+H160/H$162*100</f>
        <v>28.3582089552239</v>
      </c>
      <c r="Q160" s="27" t="n">
        <f aca="false">+I160/I$162*100</f>
        <v>27.0588235294118</v>
      </c>
      <c r="R160" s="27" t="n">
        <f aca="false">+J160/J$162*100</f>
        <v>24.5901639344262</v>
      </c>
      <c r="S160" s="70" t="n">
        <f aca="false">+K160/K$162*100</f>
        <v>24.248120300751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1</v>
      </c>
      <c r="F161" s="24" t="n">
        <v>0</v>
      </c>
      <c r="G161" s="24" t="n">
        <v>2</v>
      </c>
      <c r="H161" s="24" t="n">
        <v>18</v>
      </c>
      <c r="I161" s="24" t="n">
        <v>45</v>
      </c>
      <c r="J161" s="24" t="n">
        <v>34</v>
      </c>
      <c r="K161" s="25" t="n">
        <v>100</v>
      </c>
      <c r="L161" s="26" t="n">
        <f aca="false">+D161/D$162*100</f>
        <v>0</v>
      </c>
      <c r="M161" s="27" t="n">
        <f aca="false">+E161/E$162*100</f>
        <v>10</v>
      </c>
      <c r="N161" s="27" t="n">
        <f aca="false">+F161/F$162*100</f>
        <v>0</v>
      </c>
      <c r="O161" s="27" t="n">
        <f aca="false">+G161/G$162*100</f>
        <v>3.84615384615385</v>
      </c>
      <c r="P161" s="27" t="n">
        <f aca="false">+H161/H$162*100</f>
        <v>13.4328358208955</v>
      </c>
      <c r="Q161" s="27" t="n">
        <f aca="false">+I161/I$162*100</f>
        <v>26.4705882352941</v>
      </c>
      <c r="R161" s="27" t="n">
        <f aca="false">+J161/J$162*100</f>
        <v>27.8688524590164</v>
      </c>
      <c r="S161" s="70" t="n">
        <f aca="false">+K161/K$162*100</f>
        <v>18.79699248120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0</v>
      </c>
      <c r="F162" s="30" t="n">
        <v>30</v>
      </c>
      <c r="G162" s="30" t="n">
        <v>52</v>
      </c>
      <c r="H162" s="30" t="n">
        <v>134</v>
      </c>
      <c r="I162" s="30" t="n">
        <v>170</v>
      </c>
      <c r="J162" s="30" t="n">
        <v>122</v>
      </c>
      <c r="K162" s="31" t="n">
        <v>5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11</v>
      </c>
      <c r="F163" s="24" t="n">
        <v>12</v>
      </c>
      <c r="G163" s="24" t="n">
        <v>28</v>
      </c>
      <c r="H163" s="24" t="n">
        <v>62</v>
      </c>
      <c r="I163" s="24" t="n">
        <v>49</v>
      </c>
      <c r="J163" s="24" t="n">
        <v>29</v>
      </c>
      <c r="K163" s="25" t="n">
        <v>202</v>
      </c>
      <c r="L163" s="20" t="n">
        <f aca="false">+D163/D$166*100</f>
        <v>100</v>
      </c>
      <c r="M163" s="21" t="n">
        <f aca="false">+E163/E$166*100</f>
        <v>91.6666666666667</v>
      </c>
      <c r="N163" s="21" t="n">
        <f aca="false">+F163/F$166*100</f>
        <v>75</v>
      </c>
      <c r="O163" s="21" t="n">
        <f aca="false">+G163/G$166*100</f>
        <v>70</v>
      </c>
      <c r="P163" s="21" t="n">
        <f aca="false">+H163/H$166*100</f>
        <v>56.8807339449541</v>
      </c>
      <c r="Q163" s="21" t="n">
        <f aca="false">+I163/I$166*100</f>
        <v>44.1441441441441</v>
      </c>
      <c r="R163" s="21" t="n">
        <f aca="false">+J163/J$166*100</f>
        <v>33.3333333333333</v>
      </c>
      <c r="S163" s="69" t="n">
        <f aca="false">+K163/K$166*100</f>
        <v>52.331606217616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3</v>
      </c>
      <c r="G164" s="24" t="n">
        <v>10</v>
      </c>
      <c r="H164" s="24" t="n">
        <v>29</v>
      </c>
      <c r="I164" s="24" t="n">
        <v>33</v>
      </c>
      <c r="J164" s="24" t="n">
        <v>34</v>
      </c>
      <c r="K164" s="25" t="n">
        <v>110</v>
      </c>
      <c r="L164" s="26" t="n">
        <f aca="false">+D164/D$166*100</f>
        <v>0</v>
      </c>
      <c r="M164" s="27" t="n">
        <f aca="false">+E164/E$166*100</f>
        <v>8.33333333333333</v>
      </c>
      <c r="N164" s="27" t="n">
        <f aca="false">+F164/F$166*100</f>
        <v>18.75</v>
      </c>
      <c r="O164" s="27" t="n">
        <f aca="false">+G164/G$166*100</f>
        <v>25</v>
      </c>
      <c r="P164" s="27" t="n">
        <f aca="false">+H164/H$166*100</f>
        <v>26.605504587156</v>
      </c>
      <c r="Q164" s="27" t="n">
        <f aca="false">+I164/I$166*100</f>
        <v>29.7297297297297</v>
      </c>
      <c r="R164" s="27" t="n">
        <f aca="false">+J164/J$166*100</f>
        <v>39.0804597701149</v>
      </c>
      <c r="S164" s="70" t="n">
        <f aca="false">+K164/K$166*100</f>
        <v>28.497409326424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2</v>
      </c>
      <c r="H165" s="24" t="n">
        <v>18</v>
      </c>
      <c r="I165" s="24" t="n">
        <v>29</v>
      </c>
      <c r="J165" s="24" t="n">
        <v>24</v>
      </c>
      <c r="K165" s="25" t="n">
        <v>74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6.25</v>
      </c>
      <c r="O165" s="27" t="n">
        <f aca="false">+G165/G$166*100</f>
        <v>5</v>
      </c>
      <c r="P165" s="27" t="n">
        <f aca="false">+H165/H$166*100</f>
        <v>16.5137614678899</v>
      </c>
      <c r="Q165" s="27" t="n">
        <f aca="false">+I165/I$166*100</f>
        <v>26.1261261261261</v>
      </c>
      <c r="R165" s="27" t="n">
        <f aca="false">+J165/J$166*100</f>
        <v>27.5862068965517</v>
      </c>
      <c r="S165" s="70" t="n">
        <f aca="false">+K165/K$166*100</f>
        <v>19.170984455958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1</v>
      </c>
      <c r="E166" s="24" t="n">
        <v>12</v>
      </c>
      <c r="F166" s="24" t="n">
        <v>16</v>
      </c>
      <c r="G166" s="24" t="n">
        <v>40</v>
      </c>
      <c r="H166" s="24" t="n">
        <v>109</v>
      </c>
      <c r="I166" s="24" t="n">
        <v>111</v>
      </c>
      <c r="J166" s="24" t="n">
        <v>87</v>
      </c>
      <c r="K166" s="25" t="n">
        <v>38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3</v>
      </c>
      <c r="F167" s="18" t="n">
        <v>10</v>
      </c>
      <c r="G167" s="18" t="n">
        <v>14</v>
      </c>
      <c r="H167" s="18" t="n">
        <v>57</v>
      </c>
      <c r="I167" s="18" t="n">
        <v>47</v>
      </c>
      <c r="J167" s="18" t="n">
        <v>31</v>
      </c>
      <c r="K167" s="19" t="n">
        <v>175</v>
      </c>
      <c r="L167" s="26" t="n">
        <f aca="false">+D167/D$170*100</f>
        <v>92.8571428571429</v>
      </c>
      <c r="M167" s="27" t="n">
        <f aca="false">+E167/E$170*100</f>
        <v>50</v>
      </c>
      <c r="N167" s="27" t="n">
        <f aca="false">+F167/F$170*100</f>
        <v>62.5</v>
      </c>
      <c r="O167" s="27" t="n">
        <f aca="false">+G167/G$170*100</f>
        <v>48.2758620689655</v>
      </c>
      <c r="P167" s="27" t="n">
        <f aca="false">+H167/H$170*100</f>
        <v>59.375</v>
      </c>
      <c r="Q167" s="27" t="n">
        <f aca="false">+I167/I$170*100</f>
        <v>43.9252336448598</v>
      </c>
      <c r="R167" s="27" t="n">
        <f aca="false">+J167/J$170*100</f>
        <v>37.8048780487805</v>
      </c>
      <c r="S167" s="70" t="n">
        <f aca="false">+K167/K$170*100</f>
        <v>50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2</v>
      </c>
      <c r="F168" s="24" t="n">
        <v>4</v>
      </c>
      <c r="G168" s="24" t="n">
        <v>9</v>
      </c>
      <c r="H168" s="24" t="n">
        <v>23</v>
      </c>
      <c r="I168" s="24" t="n">
        <v>33</v>
      </c>
      <c r="J168" s="24" t="n">
        <v>31</v>
      </c>
      <c r="K168" s="25" t="n">
        <v>102</v>
      </c>
      <c r="L168" s="26" t="n">
        <f aca="false">+D168/D$170*100</f>
        <v>0</v>
      </c>
      <c r="M168" s="27" t="n">
        <f aca="false">+E168/E$170*100</f>
        <v>33.3333333333333</v>
      </c>
      <c r="N168" s="27" t="n">
        <f aca="false">+F168/F$170*100</f>
        <v>25</v>
      </c>
      <c r="O168" s="27" t="n">
        <f aca="false">+G168/G$170*100</f>
        <v>31.0344827586207</v>
      </c>
      <c r="P168" s="27" t="n">
        <f aca="false">+H168/H$170*100</f>
        <v>23.9583333333333</v>
      </c>
      <c r="Q168" s="27" t="n">
        <f aca="false">+I168/I$170*100</f>
        <v>30.8411214953271</v>
      </c>
      <c r="R168" s="27" t="n">
        <f aca="false">+J168/J$170*100</f>
        <v>37.8048780487805</v>
      </c>
      <c r="S168" s="70" t="n">
        <f aca="false">+K168/K$170*100</f>
        <v>29.142857142857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1</v>
      </c>
      <c r="F169" s="24" t="n">
        <v>2</v>
      </c>
      <c r="G169" s="24" t="n">
        <v>6</v>
      </c>
      <c r="H169" s="24" t="n">
        <v>16</v>
      </c>
      <c r="I169" s="24" t="n">
        <v>27</v>
      </c>
      <c r="J169" s="24" t="n">
        <v>20</v>
      </c>
      <c r="K169" s="25" t="n">
        <v>73</v>
      </c>
      <c r="L169" s="26" t="n">
        <f aca="false">+D169/D$170*100</f>
        <v>7.14285714285714</v>
      </c>
      <c r="M169" s="27" t="n">
        <f aca="false">+E169/E$170*100</f>
        <v>16.6666666666667</v>
      </c>
      <c r="N169" s="27" t="n">
        <f aca="false">+F169/F$170*100</f>
        <v>12.5</v>
      </c>
      <c r="O169" s="27" t="n">
        <f aca="false">+G169/G$170*100</f>
        <v>20.6896551724138</v>
      </c>
      <c r="P169" s="27" t="n">
        <f aca="false">+H169/H$170*100</f>
        <v>16.6666666666667</v>
      </c>
      <c r="Q169" s="27" t="n">
        <f aca="false">+I169/I$170*100</f>
        <v>25.2336448598131</v>
      </c>
      <c r="R169" s="27" t="n">
        <f aca="false">+J169/J$170*100</f>
        <v>24.390243902439</v>
      </c>
      <c r="S169" s="70" t="n">
        <f aca="false">+K169/K$170*100</f>
        <v>20.8571428571429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6</v>
      </c>
      <c r="F170" s="24" t="n">
        <v>16</v>
      </c>
      <c r="G170" s="24" t="n">
        <v>29</v>
      </c>
      <c r="H170" s="24" t="n">
        <v>96</v>
      </c>
      <c r="I170" s="24" t="n">
        <v>107</v>
      </c>
      <c r="J170" s="24" t="n">
        <v>82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6</v>
      </c>
      <c r="E171" s="47" t="n">
        <v>20</v>
      </c>
      <c r="F171" s="47" t="n">
        <v>20</v>
      </c>
      <c r="G171" s="47" t="n">
        <v>35</v>
      </c>
      <c r="H171" s="47" t="n">
        <v>71</v>
      </c>
      <c r="I171" s="47" t="n">
        <v>85</v>
      </c>
      <c r="J171" s="47" t="n">
        <v>80</v>
      </c>
      <c r="K171" s="48" t="n">
        <v>327</v>
      </c>
      <c r="L171" s="49" t="n">
        <f aca="false">+D171/D$174*100</f>
        <v>84.2105263157895</v>
      </c>
      <c r="M171" s="50" t="n">
        <f aca="false">+E171/E$174*100</f>
        <v>74.0740740740741</v>
      </c>
      <c r="N171" s="50" t="n">
        <f aca="false">+F171/F$174*100</f>
        <v>76.9230769230769</v>
      </c>
      <c r="O171" s="50" t="n">
        <f aca="false">+G171/G$174*100</f>
        <v>63.6363636363636</v>
      </c>
      <c r="P171" s="50" t="n">
        <f aca="false">+H171/H$174*100</f>
        <v>49.6503496503497</v>
      </c>
      <c r="Q171" s="50" t="n">
        <f aca="false">+I171/I$174*100</f>
        <v>48.5714285714286</v>
      </c>
      <c r="R171" s="50" t="n">
        <f aca="false">+J171/J$174*100</f>
        <v>45.7142857142857</v>
      </c>
      <c r="S171" s="73" t="n">
        <f aca="false">+K171/K$174*100</f>
        <v>52.74193548387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4</v>
      </c>
      <c r="F172" s="24" t="n">
        <v>4</v>
      </c>
      <c r="G172" s="24" t="n">
        <v>14</v>
      </c>
      <c r="H172" s="24" t="n">
        <v>40</v>
      </c>
      <c r="I172" s="24" t="n">
        <v>62</v>
      </c>
      <c r="J172" s="24" t="n">
        <v>66</v>
      </c>
      <c r="K172" s="25" t="n">
        <v>193</v>
      </c>
      <c r="L172" s="26" t="n">
        <f aca="false">+D172/D$174*100</f>
        <v>15.7894736842105</v>
      </c>
      <c r="M172" s="27" t="n">
        <f aca="false">+E172/E$174*100</f>
        <v>14.8148148148148</v>
      </c>
      <c r="N172" s="27" t="n">
        <f aca="false">+F172/F$174*100</f>
        <v>15.3846153846154</v>
      </c>
      <c r="O172" s="27" t="n">
        <f aca="false">+G172/G$174*100</f>
        <v>25.4545454545455</v>
      </c>
      <c r="P172" s="27" t="n">
        <f aca="false">+H172/H$174*100</f>
        <v>27.972027972028</v>
      </c>
      <c r="Q172" s="27" t="n">
        <f aca="false">+I172/I$174*100</f>
        <v>35.4285714285714</v>
      </c>
      <c r="R172" s="27" t="n">
        <f aca="false">+J172/J$174*100</f>
        <v>37.7142857142857</v>
      </c>
      <c r="S172" s="70" t="n">
        <f aca="false">+K172/K$174*100</f>
        <v>31.129032258064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3</v>
      </c>
      <c r="F173" s="24" t="n">
        <v>2</v>
      </c>
      <c r="G173" s="24" t="n">
        <v>6</v>
      </c>
      <c r="H173" s="24" t="n">
        <v>32</v>
      </c>
      <c r="I173" s="24" t="n">
        <v>28</v>
      </c>
      <c r="J173" s="24" t="n">
        <v>29</v>
      </c>
      <c r="K173" s="25" t="n">
        <v>100</v>
      </c>
      <c r="L173" s="26" t="n">
        <f aca="false">+D173/D$174*100</f>
        <v>0</v>
      </c>
      <c r="M173" s="27" t="n">
        <f aca="false">+E173/E$174*100</f>
        <v>11.1111111111111</v>
      </c>
      <c r="N173" s="27" t="n">
        <f aca="false">+F173/F$174*100</f>
        <v>7.69230769230769</v>
      </c>
      <c r="O173" s="27" t="n">
        <f aca="false">+G173/G$174*100</f>
        <v>10.9090909090909</v>
      </c>
      <c r="P173" s="27" t="n">
        <f aca="false">+H173/H$174*100</f>
        <v>22.3776223776224</v>
      </c>
      <c r="Q173" s="27" t="n">
        <f aca="false">+I173/I$174*100</f>
        <v>16</v>
      </c>
      <c r="R173" s="27" t="n">
        <f aca="false">+J173/J$174*100</f>
        <v>16.5714285714286</v>
      </c>
      <c r="S173" s="70" t="n">
        <f aca="false">+K173/K$174*100</f>
        <v>16.129032258064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7</v>
      </c>
      <c r="F174" s="24" t="n">
        <v>26</v>
      </c>
      <c r="G174" s="24" t="n">
        <v>55</v>
      </c>
      <c r="H174" s="24" t="n">
        <v>143</v>
      </c>
      <c r="I174" s="24" t="n">
        <v>175</v>
      </c>
      <c r="J174" s="24" t="n">
        <v>175</v>
      </c>
      <c r="K174" s="25" t="n">
        <v>620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1</v>
      </c>
      <c r="E175" s="18" t="n">
        <v>57</v>
      </c>
      <c r="F175" s="18" t="n">
        <v>66</v>
      </c>
      <c r="G175" s="18" t="n">
        <v>83</v>
      </c>
      <c r="H175" s="18" t="n">
        <v>223</v>
      </c>
      <c r="I175" s="18" t="n">
        <v>194</v>
      </c>
      <c r="J175" s="18" t="n">
        <v>146</v>
      </c>
      <c r="K175" s="19" t="n">
        <v>850</v>
      </c>
      <c r="L175" s="26" t="n">
        <f aca="false">+D175/D$178*100</f>
        <v>80.1980198019802</v>
      </c>
      <c r="M175" s="27" t="n">
        <f aca="false">+E175/E$178*100</f>
        <v>78.0821917808219</v>
      </c>
      <c r="N175" s="27" t="n">
        <f aca="false">+F175/F$178*100</f>
        <v>72.5274725274725</v>
      </c>
      <c r="O175" s="27" t="n">
        <f aca="false">+G175/G$178*100</f>
        <v>56.4625850340136</v>
      </c>
      <c r="P175" s="27" t="n">
        <f aca="false">+H175/H$178*100</f>
        <v>53.3492822966507</v>
      </c>
      <c r="Q175" s="27" t="n">
        <f aca="false">+I175/I$178*100</f>
        <v>43.3035714285714</v>
      </c>
      <c r="R175" s="27" t="n">
        <f aca="false">+J175/J$178*100</f>
        <v>34.6793349168646</v>
      </c>
      <c r="S175" s="70" t="n">
        <f aca="false">+K175/K$178*100</f>
        <v>50.029429075927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8</v>
      </c>
      <c r="E176" s="24" t="n">
        <v>10</v>
      </c>
      <c r="F176" s="24" t="n">
        <v>16</v>
      </c>
      <c r="G176" s="24" t="n">
        <v>37</v>
      </c>
      <c r="H176" s="24" t="n">
        <v>122</v>
      </c>
      <c r="I176" s="24" t="n">
        <v>145</v>
      </c>
      <c r="J176" s="24" t="n">
        <v>164</v>
      </c>
      <c r="K176" s="25" t="n">
        <v>512</v>
      </c>
      <c r="L176" s="26" t="n">
        <f aca="false">+D176/D$178*100</f>
        <v>17.8217821782178</v>
      </c>
      <c r="M176" s="27" t="n">
        <f aca="false">+E176/E$178*100</f>
        <v>13.6986301369863</v>
      </c>
      <c r="N176" s="27" t="n">
        <f aca="false">+F176/F$178*100</f>
        <v>17.5824175824176</v>
      </c>
      <c r="O176" s="27" t="n">
        <f aca="false">+G176/G$178*100</f>
        <v>25.1700680272109</v>
      </c>
      <c r="P176" s="27" t="n">
        <f aca="false">+H176/H$178*100</f>
        <v>29.1866028708134</v>
      </c>
      <c r="Q176" s="27" t="n">
        <f aca="false">+I176/I$178*100</f>
        <v>32.3660714285714</v>
      </c>
      <c r="R176" s="27" t="n">
        <f aca="false">+J176/J$178*100</f>
        <v>38.9548693586698</v>
      </c>
      <c r="S176" s="70" t="n">
        <f aca="false">+K176/K$178*100</f>
        <v>30.135373749264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6</v>
      </c>
      <c r="F177" s="24" t="n">
        <v>9</v>
      </c>
      <c r="G177" s="24" t="n">
        <v>27</v>
      </c>
      <c r="H177" s="24" t="n">
        <v>73</v>
      </c>
      <c r="I177" s="24" t="n">
        <v>109</v>
      </c>
      <c r="J177" s="24" t="n">
        <v>111</v>
      </c>
      <c r="K177" s="25" t="n">
        <v>337</v>
      </c>
      <c r="L177" s="26" t="n">
        <f aca="false">+D177/D$178*100</f>
        <v>1.98019801980198</v>
      </c>
      <c r="M177" s="27" t="n">
        <f aca="false">+E177/E$178*100</f>
        <v>8.21917808219178</v>
      </c>
      <c r="N177" s="27" t="n">
        <f aca="false">+F177/F$178*100</f>
        <v>9.89010989010989</v>
      </c>
      <c r="O177" s="27" t="n">
        <f aca="false">+G177/G$178*100</f>
        <v>18.3673469387755</v>
      </c>
      <c r="P177" s="27" t="n">
        <f aca="false">+H177/H$178*100</f>
        <v>17.4641148325359</v>
      </c>
      <c r="Q177" s="27" t="n">
        <f aca="false">+I177/I$178*100</f>
        <v>24.3303571428571</v>
      </c>
      <c r="R177" s="27" t="n">
        <f aca="false">+J177/J$178*100</f>
        <v>26.3657957244656</v>
      </c>
      <c r="S177" s="70" t="n">
        <f aca="false">+K177/K$178*100</f>
        <v>19.835197174808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1</v>
      </c>
      <c r="E178" s="30" t="n">
        <v>73</v>
      </c>
      <c r="F178" s="30" t="n">
        <v>91</v>
      </c>
      <c r="G178" s="30" t="n">
        <v>147</v>
      </c>
      <c r="H178" s="30" t="n">
        <v>418</v>
      </c>
      <c r="I178" s="30" t="n">
        <v>448</v>
      </c>
      <c r="J178" s="30" t="n">
        <v>421</v>
      </c>
      <c r="K178" s="31" t="n">
        <v>169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0</v>
      </c>
      <c r="E179" s="24" t="n">
        <v>17</v>
      </c>
      <c r="F179" s="24" t="n">
        <v>11</v>
      </c>
      <c r="G179" s="24" t="n">
        <v>17</v>
      </c>
      <c r="H179" s="24" t="n">
        <v>49</v>
      </c>
      <c r="I179" s="24" t="n">
        <v>40</v>
      </c>
      <c r="J179" s="24" t="n">
        <v>41</v>
      </c>
      <c r="K179" s="25" t="n">
        <v>195</v>
      </c>
      <c r="L179" s="20" t="n">
        <f aca="false">+D179/D$182*100</f>
        <v>86.9565217391304</v>
      </c>
      <c r="M179" s="21" t="n">
        <f aca="false">+E179/E$182*100</f>
        <v>77.2727272727273</v>
      </c>
      <c r="N179" s="21" t="n">
        <f aca="false">+F179/F$182*100</f>
        <v>61.1111111111111</v>
      </c>
      <c r="O179" s="21" t="n">
        <f aca="false">+G179/G$182*100</f>
        <v>54.8387096774194</v>
      </c>
      <c r="P179" s="21" t="n">
        <f aca="false">+H179/H$182*100</f>
        <v>60.4938271604938</v>
      </c>
      <c r="Q179" s="21" t="n">
        <f aca="false">+I179/I$182*100</f>
        <v>38.0952380952381</v>
      </c>
      <c r="R179" s="21" t="n">
        <f aca="false">+J179/J$182*100</f>
        <v>39.8058252427185</v>
      </c>
      <c r="S179" s="69" t="n">
        <f aca="false">+K179/K$182*100</f>
        <v>50.9138381201044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5</v>
      </c>
      <c r="F180" s="24" t="n">
        <v>5</v>
      </c>
      <c r="G180" s="24" t="n">
        <v>11</v>
      </c>
      <c r="H180" s="24" t="n">
        <v>19</v>
      </c>
      <c r="I180" s="24" t="n">
        <v>40</v>
      </c>
      <c r="J180" s="24" t="n">
        <v>38</v>
      </c>
      <c r="K180" s="25" t="n">
        <v>120</v>
      </c>
      <c r="L180" s="26" t="n">
        <f aca="false">+D180/D$182*100</f>
        <v>8.69565217391304</v>
      </c>
      <c r="M180" s="27" t="n">
        <f aca="false">+E180/E$182*100</f>
        <v>22.7272727272727</v>
      </c>
      <c r="N180" s="27" t="n">
        <f aca="false">+F180/F$182*100</f>
        <v>27.7777777777778</v>
      </c>
      <c r="O180" s="27" t="n">
        <f aca="false">+G180/G$182*100</f>
        <v>35.4838709677419</v>
      </c>
      <c r="P180" s="27" t="n">
        <f aca="false">+H180/H$182*100</f>
        <v>23.4567901234568</v>
      </c>
      <c r="Q180" s="27" t="n">
        <f aca="false">+I180/I$182*100</f>
        <v>38.0952380952381</v>
      </c>
      <c r="R180" s="27" t="n">
        <f aca="false">+J180/J$182*100</f>
        <v>36.8932038834952</v>
      </c>
      <c r="S180" s="70" t="n">
        <f aca="false">+K180/K$182*100</f>
        <v>31.33159268929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0</v>
      </c>
      <c r="F181" s="24" t="n">
        <v>2</v>
      </c>
      <c r="G181" s="24" t="n">
        <v>3</v>
      </c>
      <c r="H181" s="24" t="n">
        <v>13</v>
      </c>
      <c r="I181" s="24" t="n">
        <v>25</v>
      </c>
      <c r="J181" s="24" t="n">
        <v>24</v>
      </c>
      <c r="K181" s="25" t="n">
        <v>68</v>
      </c>
      <c r="L181" s="26" t="n">
        <f aca="false">+D181/D$182*100</f>
        <v>4.34782608695652</v>
      </c>
      <c r="M181" s="27" t="n">
        <f aca="false">+E181/E$182*100</f>
        <v>0</v>
      </c>
      <c r="N181" s="27" t="n">
        <f aca="false">+F181/F$182*100</f>
        <v>11.1111111111111</v>
      </c>
      <c r="O181" s="27" t="n">
        <f aca="false">+G181/G$182*100</f>
        <v>9.67741935483871</v>
      </c>
      <c r="P181" s="27" t="n">
        <f aca="false">+H181/H$182*100</f>
        <v>16.0493827160494</v>
      </c>
      <c r="Q181" s="27" t="n">
        <f aca="false">+I181/I$182*100</f>
        <v>23.8095238095238</v>
      </c>
      <c r="R181" s="27" t="n">
        <f aca="false">+J181/J$182*100</f>
        <v>23.3009708737864</v>
      </c>
      <c r="S181" s="70" t="n">
        <f aca="false">+K181/K$182*100</f>
        <v>17.754569190600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3</v>
      </c>
      <c r="E182" s="24" t="n">
        <v>22</v>
      </c>
      <c r="F182" s="24" t="n">
        <v>18</v>
      </c>
      <c r="G182" s="24" t="n">
        <v>31</v>
      </c>
      <c r="H182" s="24" t="n">
        <v>81</v>
      </c>
      <c r="I182" s="24" t="n">
        <v>105</v>
      </c>
      <c r="J182" s="24" t="n">
        <v>103</v>
      </c>
      <c r="K182" s="25" t="n">
        <v>38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4</v>
      </c>
      <c r="E183" s="18" t="n">
        <v>14</v>
      </c>
      <c r="F183" s="18" t="n">
        <v>4</v>
      </c>
      <c r="G183" s="18" t="n">
        <v>18</v>
      </c>
      <c r="H183" s="18" t="n">
        <v>50</v>
      </c>
      <c r="I183" s="18" t="n">
        <v>60</v>
      </c>
      <c r="J183" s="18" t="n">
        <v>46</v>
      </c>
      <c r="K183" s="19" t="n">
        <v>206</v>
      </c>
      <c r="L183" s="26" t="n">
        <f aca="false">+D183/D$186*100</f>
        <v>87.5</v>
      </c>
      <c r="M183" s="27" t="n">
        <f aca="false">+E183/E$186*100</f>
        <v>82.3529411764706</v>
      </c>
      <c r="N183" s="27" t="n">
        <f aca="false">+F183/F$186*100</f>
        <v>36.3636363636364</v>
      </c>
      <c r="O183" s="27" t="n">
        <f aca="false">+G183/G$186*100</f>
        <v>62.0689655172414</v>
      </c>
      <c r="P183" s="27" t="n">
        <f aca="false">+H183/H$186*100</f>
        <v>45.045045045045</v>
      </c>
      <c r="Q183" s="27" t="n">
        <f aca="false">+I183/I$186*100</f>
        <v>46.1538461538462</v>
      </c>
      <c r="R183" s="27" t="n">
        <f aca="false">+J183/J$186*100</f>
        <v>37.7049180327869</v>
      </c>
      <c r="S183" s="70" t="n">
        <f aca="false">+K183/K$186*100</f>
        <v>47.247706422018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2</v>
      </c>
      <c r="F184" s="24" t="n">
        <v>5</v>
      </c>
      <c r="G184" s="24" t="n">
        <v>7</v>
      </c>
      <c r="H184" s="24" t="n">
        <v>30</v>
      </c>
      <c r="I184" s="24" t="n">
        <v>45</v>
      </c>
      <c r="J184" s="24" t="n">
        <v>46</v>
      </c>
      <c r="K184" s="25" t="n">
        <v>136</v>
      </c>
      <c r="L184" s="26" t="n">
        <f aca="false">+D184/D$186*100</f>
        <v>6.25</v>
      </c>
      <c r="M184" s="27" t="n">
        <f aca="false">+E184/E$186*100</f>
        <v>11.7647058823529</v>
      </c>
      <c r="N184" s="27" t="n">
        <f aca="false">+F184/F$186*100</f>
        <v>45.4545454545455</v>
      </c>
      <c r="O184" s="27" t="n">
        <f aca="false">+G184/G$186*100</f>
        <v>24.1379310344828</v>
      </c>
      <c r="P184" s="27" t="n">
        <f aca="false">+H184/H$186*100</f>
        <v>27.027027027027</v>
      </c>
      <c r="Q184" s="27" t="n">
        <f aca="false">+I184/I$186*100</f>
        <v>34.6153846153846</v>
      </c>
      <c r="R184" s="27" t="n">
        <f aca="false">+J184/J$186*100</f>
        <v>37.7049180327869</v>
      </c>
      <c r="S184" s="70" t="n">
        <f aca="false">+K184/K$186*100</f>
        <v>31.192660550458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1</v>
      </c>
      <c r="F185" s="24" t="n">
        <v>2</v>
      </c>
      <c r="G185" s="24" t="n">
        <v>4</v>
      </c>
      <c r="H185" s="24" t="n">
        <v>31</v>
      </c>
      <c r="I185" s="24" t="n">
        <v>25</v>
      </c>
      <c r="J185" s="24" t="n">
        <v>30</v>
      </c>
      <c r="K185" s="25" t="n">
        <v>94</v>
      </c>
      <c r="L185" s="26" t="n">
        <f aca="false">+D185/D$186*100</f>
        <v>6.25</v>
      </c>
      <c r="M185" s="27" t="n">
        <f aca="false">+E185/E$186*100</f>
        <v>5.88235294117647</v>
      </c>
      <c r="N185" s="27" t="n">
        <f aca="false">+F185/F$186*100</f>
        <v>18.1818181818182</v>
      </c>
      <c r="O185" s="27" t="n">
        <f aca="false">+G185/G$186*100</f>
        <v>13.7931034482759</v>
      </c>
      <c r="P185" s="27" t="n">
        <f aca="false">+H185/H$186*100</f>
        <v>27.9279279279279</v>
      </c>
      <c r="Q185" s="27" t="n">
        <f aca="false">+I185/I$186*100</f>
        <v>19.2307692307692</v>
      </c>
      <c r="R185" s="27" t="n">
        <f aca="false">+J185/J$186*100</f>
        <v>24.5901639344262</v>
      </c>
      <c r="S185" s="70" t="n">
        <f aca="false">+K185/K$186*100</f>
        <v>21.559633027522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6</v>
      </c>
      <c r="E186" s="53" t="n">
        <v>17</v>
      </c>
      <c r="F186" s="53" t="n">
        <v>11</v>
      </c>
      <c r="G186" s="53" t="n">
        <v>29</v>
      </c>
      <c r="H186" s="53" t="n">
        <v>111</v>
      </c>
      <c r="I186" s="53" t="n">
        <v>130</v>
      </c>
      <c r="J186" s="53" t="n">
        <v>122</v>
      </c>
      <c r="K186" s="54" t="n">
        <v>43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36</v>
      </c>
      <c r="E187" s="24" t="n">
        <v>245</v>
      </c>
      <c r="F187" s="24" t="n">
        <v>296</v>
      </c>
      <c r="G187" s="24" t="n">
        <v>472</v>
      </c>
      <c r="H187" s="24" t="n">
        <v>1347</v>
      </c>
      <c r="I187" s="24" t="n">
        <v>1831</v>
      </c>
      <c r="J187" s="24" t="n">
        <v>1435</v>
      </c>
      <c r="K187" s="25" t="n">
        <v>5962</v>
      </c>
      <c r="L187" s="26" t="n">
        <f aca="false">+D187/D$190*100</f>
        <v>85.9335038363171</v>
      </c>
      <c r="M187" s="27" t="n">
        <f aca="false">+E187/E$190*100</f>
        <v>74.2424242424243</v>
      </c>
      <c r="N187" s="27" t="n">
        <f aca="false">+F187/F$190*100</f>
        <v>72.3716381418093</v>
      </c>
      <c r="O187" s="27" t="n">
        <f aca="false">+G187/G$190*100</f>
        <v>62.5994694960212</v>
      </c>
      <c r="P187" s="27" t="n">
        <f aca="false">+H187/H$190*100</f>
        <v>56.4543168482816</v>
      </c>
      <c r="Q187" s="27" t="n">
        <f aca="false">+I187/I$190*100</f>
        <v>52.3591649985702</v>
      </c>
      <c r="R187" s="27" t="n">
        <f aca="false">+J187/J$190*100</f>
        <v>51.0131532172058</v>
      </c>
      <c r="S187" s="70" t="n">
        <f aca="false">+K187/K$190*100</f>
        <v>56.35160680529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0</v>
      </c>
      <c r="E188" s="24" t="n">
        <v>45</v>
      </c>
      <c r="F188" s="24" t="n">
        <v>61</v>
      </c>
      <c r="G188" s="24" t="n">
        <v>146</v>
      </c>
      <c r="H188" s="24" t="n">
        <v>527</v>
      </c>
      <c r="I188" s="24" t="n">
        <v>802</v>
      </c>
      <c r="J188" s="24" t="n">
        <v>617</v>
      </c>
      <c r="K188" s="25" t="n">
        <v>2228</v>
      </c>
      <c r="L188" s="26" t="n">
        <f aca="false">+D188/D$190*100</f>
        <v>7.67263427109975</v>
      </c>
      <c r="M188" s="27" t="n">
        <f aca="false">+E188/E$190*100</f>
        <v>13.6363636363636</v>
      </c>
      <c r="N188" s="27" t="n">
        <f aca="false">+F188/F$190*100</f>
        <v>14.9144254278729</v>
      </c>
      <c r="O188" s="27" t="n">
        <f aca="false">+G188/G$190*100</f>
        <v>19.3633952254642</v>
      </c>
      <c r="P188" s="27" t="n">
        <f aca="false">+H188/H$190*100</f>
        <v>22.0871751886002</v>
      </c>
      <c r="Q188" s="27" t="n">
        <f aca="false">+I188/I$190*100</f>
        <v>22.93394338004</v>
      </c>
      <c r="R188" s="27" t="n">
        <f aca="false">+J188/J$190*100</f>
        <v>21.9338784216139</v>
      </c>
      <c r="S188" s="70" t="n">
        <f aca="false">+K188/K$190*100</f>
        <v>21.0586011342155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5</v>
      </c>
      <c r="E189" s="24" t="n">
        <v>40</v>
      </c>
      <c r="F189" s="24" t="n">
        <v>52</v>
      </c>
      <c r="G189" s="24" t="n">
        <v>136</v>
      </c>
      <c r="H189" s="24" t="n">
        <v>512</v>
      </c>
      <c r="I189" s="24" t="n">
        <v>864</v>
      </c>
      <c r="J189" s="24" t="n">
        <v>761</v>
      </c>
      <c r="K189" s="25" t="n">
        <v>2390</v>
      </c>
      <c r="L189" s="26" t="n">
        <f aca="false">+D189/D$190*100</f>
        <v>6.39386189258312</v>
      </c>
      <c r="M189" s="27" t="n">
        <f aca="false">+E189/E$190*100</f>
        <v>12.1212121212121</v>
      </c>
      <c r="N189" s="27" t="n">
        <f aca="false">+F189/F$190*100</f>
        <v>12.7139364303179</v>
      </c>
      <c r="O189" s="27" t="n">
        <f aca="false">+G189/G$190*100</f>
        <v>18.0371352785146</v>
      </c>
      <c r="P189" s="27" t="n">
        <f aca="false">+H189/H$190*100</f>
        <v>21.4585079631182</v>
      </c>
      <c r="Q189" s="27" t="n">
        <f aca="false">+I189/I$190*100</f>
        <v>24.7068916213898</v>
      </c>
      <c r="R189" s="27" t="n">
        <f aca="false">+J189/J$190*100</f>
        <v>27.0529683611802</v>
      </c>
      <c r="S189" s="70" t="n">
        <f aca="false">+K189/K$190*100</f>
        <v>22.589792060491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91</v>
      </c>
      <c r="E190" s="24" t="n">
        <v>330</v>
      </c>
      <c r="F190" s="24" t="n">
        <v>409</v>
      </c>
      <c r="G190" s="24" t="n">
        <v>754</v>
      </c>
      <c r="H190" s="24" t="n">
        <v>2386</v>
      </c>
      <c r="I190" s="24" t="n">
        <v>3497</v>
      </c>
      <c r="J190" s="24" t="n">
        <v>2813</v>
      </c>
      <c r="K190" s="25" t="n">
        <v>10580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83</v>
      </c>
      <c r="E191" s="47" t="n">
        <v>156</v>
      </c>
      <c r="F191" s="47" t="n">
        <v>165</v>
      </c>
      <c r="G191" s="47" t="n">
        <v>260</v>
      </c>
      <c r="H191" s="47" t="n">
        <v>726</v>
      </c>
      <c r="I191" s="47" t="n">
        <v>976</v>
      </c>
      <c r="J191" s="47" t="n">
        <v>771</v>
      </c>
      <c r="K191" s="48" t="n">
        <v>3237</v>
      </c>
      <c r="L191" s="49" t="n">
        <f aca="false">+D191/D$194*100</f>
        <v>87.9807692307692</v>
      </c>
      <c r="M191" s="50" t="n">
        <f aca="false">+E191/E$194*100</f>
        <v>82.9787234042553</v>
      </c>
      <c r="N191" s="50" t="n">
        <f aca="false">+F191/F$194*100</f>
        <v>77.4647887323944</v>
      </c>
      <c r="O191" s="50" t="n">
        <f aca="false">+G191/G$194*100</f>
        <v>61.1764705882353</v>
      </c>
      <c r="P191" s="50" t="n">
        <f aca="false">+H191/H$194*100</f>
        <v>58.2197273456295</v>
      </c>
      <c r="Q191" s="50" t="n">
        <f aca="false">+I191/I$194*100</f>
        <v>54.1921154913937</v>
      </c>
      <c r="R191" s="50" t="n">
        <f aca="false">+J191/J$194*100</f>
        <v>47.9775980087119</v>
      </c>
      <c r="S191" s="73" t="n">
        <f aca="false">+K191/K$194*100</f>
        <v>56.89927931095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1</v>
      </c>
      <c r="E192" s="24" t="n">
        <v>18</v>
      </c>
      <c r="F192" s="24" t="n">
        <v>26</v>
      </c>
      <c r="G192" s="24" t="n">
        <v>85</v>
      </c>
      <c r="H192" s="24" t="n">
        <v>271</v>
      </c>
      <c r="I192" s="24" t="n">
        <v>411</v>
      </c>
      <c r="J192" s="24" t="n">
        <v>402</v>
      </c>
      <c r="K192" s="25" t="n">
        <v>1234</v>
      </c>
      <c r="L192" s="26" t="n">
        <f aca="false">+D192/D$194*100</f>
        <v>10.0961538461538</v>
      </c>
      <c r="M192" s="27" t="n">
        <f aca="false">+E192/E$194*100</f>
        <v>9.57446808510638</v>
      </c>
      <c r="N192" s="27" t="n">
        <f aca="false">+F192/F$194*100</f>
        <v>12.2065727699531</v>
      </c>
      <c r="O192" s="27" t="n">
        <f aca="false">+G192/G$194*100</f>
        <v>20</v>
      </c>
      <c r="P192" s="27" t="n">
        <f aca="false">+H192/H$194*100</f>
        <v>21.7321571772253</v>
      </c>
      <c r="Q192" s="27" t="n">
        <f aca="false">+I192/I$194*100</f>
        <v>22.8206551915602</v>
      </c>
      <c r="R192" s="27" t="n">
        <f aca="false">+J192/J$194*100</f>
        <v>25.0155569383945</v>
      </c>
      <c r="S192" s="70" t="n">
        <f aca="false">+K192/K$194*100</f>
        <v>21.6909825979961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4</v>
      </c>
      <c r="E193" s="24" t="n">
        <v>14</v>
      </c>
      <c r="F193" s="24" t="n">
        <v>22</v>
      </c>
      <c r="G193" s="24" t="n">
        <v>80</v>
      </c>
      <c r="H193" s="24" t="n">
        <v>250</v>
      </c>
      <c r="I193" s="24" t="n">
        <v>414</v>
      </c>
      <c r="J193" s="24" t="n">
        <v>434</v>
      </c>
      <c r="K193" s="25" t="n">
        <v>1218</v>
      </c>
      <c r="L193" s="26" t="n">
        <f aca="false">+D193/D$194*100</f>
        <v>1.92307692307692</v>
      </c>
      <c r="M193" s="27" t="n">
        <f aca="false">+E193/E$194*100</f>
        <v>7.4468085106383</v>
      </c>
      <c r="N193" s="27" t="n">
        <f aca="false">+F193/F$194*100</f>
        <v>10.3286384976526</v>
      </c>
      <c r="O193" s="27" t="n">
        <f aca="false">+G193/G$194*100</f>
        <v>18.8235294117647</v>
      </c>
      <c r="P193" s="27" t="n">
        <f aca="false">+H193/H$194*100</f>
        <v>20.0481154771452</v>
      </c>
      <c r="Q193" s="27" t="n">
        <f aca="false">+I193/I$194*100</f>
        <v>22.9872293170461</v>
      </c>
      <c r="R193" s="27" t="n">
        <f aca="false">+J193/J$194*100</f>
        <v>27.0068450528936</v>
      </c>
      <c r="S193" s="70" t="n">
        <f aca="false">+K193/K$194*100</f>
        <v>21.409738091052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8</v>
      </c>
      <c r="E194" s="30" t="n">
        <v>188</v>
      </c>
      <c r="F194" s="30" t="n">
        <v>213</v>
      </c>
      <c r="G194" s="30" t="n">
        <v>425</v>
      </c>
      <c r="H194" s="30" t="n">
        <v>1247</v>
      </c>
      <c r="I194" s="30" t="n">
        <v>1801</v>
      </c>
      <c r="J194" s="30" t="n">
        <v>1607</v>
      </c>
      <c r="K194" s="31" t="n">
        <v>5689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6</v>
      </c>
      <c r="E195" s="24" t="n">
        <v>89</v>
      </c>
      <c r="F195" s="24" t="n">
        <v>105</v>
      </c>
      <c r="G195" s="24" t="n">
        <v>182</v>
      </c>
      <c r="H195" s="24" t="n">
        <v>420</v>
      </c>
      <c r="I195" s="24" t="n">
        <v>616</v>
      </c>
      <c r="J195" s="24" t="n">
        <v>538</v>
      </c>
      <c r="K195" s="25" t="n">
        <v>2086</v>
      </c>
      <c r="L195" s="20" t="n">
        <f aca="false">+D195/D$198*100</f>
        <v>82.9268292682927</v>
      </c>
      <c r="M195" s="21" t="n">
        <f aca="false">+E195/E$198*100</f>
        <v>74.1666666666667</v>
      </c>
      <c r="N195" s="21" t="n">
        <f aca="false">+F195/F$198*100</f>
        <v>67.741935483871</v>
      </c>
      <c r="O195" s="21" t="n">
        <f aca="false">+G195/G$198*100</f>
        <v>62.7586206896552</v>
      </c>
      <c r="P195" s="21" t="n">
        <f aca="false">+H195/H$198*100</f>
        <v>52.896725440806</v>
      </c>
      <c r="Q195" s="21" t="n">
        <f aca="false">+I195/I$198*100</f>
        <v>47.2030651340996</v>
      </c>
      <c r="R195" s="21" t="n">
        <f aca="false">+J195/J$198*100</f>
        <v>40.0297619047619</v>
      </c>
      <c r="S195" s="69" t="n">
        <f aca="false">+K195/K$198*100</f>
        <v>50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9</v>
      </c>
      <c r="E196" s="24" t="n">
        <v>14</v>
      </c>
      <c r="F196" s="24" t="n">
        <v>30</v>
      </c>
      <c r="G196" s="24" t="n">
        <v>43</v>
      </c>
      <c r="H196" s="24" t="n">
        <v>208</v>
      </c>
      <c r="I196" s="24" t="n">
        <v>311</v>
      </c>
      <c r="J196" s="24" t="n">
        <v>338</v>
      </c>
      <c r="K196" s="25" t="n">
        <v>963</v>
      </c>
      <c r="L196" s="26" t="n">
        <f aca="false">+D196/D$198*100</f>
        <v>11.5853658536585</v>
      </c>
      <c r="M196" s="27" t="n">
        <f aca="false">+E196/E$198*100</f>
        <v>11.6666666666667</v>
      </c>
      <c r="N196" s="27" t="n">
        <f aca="false">+F196/F$198*100</f>
        <v>19.3548387096774</v>
      </c>
      <c r="O196" s="27" t="n">
        <f aca="false">+G196/G$198*100</f>
        <v>14.8275862068966</v>
      </c>
      <c r="P196" s="27" t="n">
        <f aca="false">+H196/H$198*100</f>
        <v>26.1964735516373</v>
      </c>
      <c r="Q196" s="27" t="n">
        <f aca="false">+I196/I$198*100</f>
        <v>23.8314176245211</v>
      </c>
      <c r="R196" s="27" t="n">
        <f aca="false">+J196/J$198*100</f>
        <v>25.1488095238095</v>
      </c>
      <c r="S196" s="70" t="n">
        <f aca="false">+K196/K$198*100</f>
        <v>23.082454458293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9</v>
      </c>
      <c r="E197" s="24" t="n">
        <v>17</v>
      </c>
      <c r="F197" s="24" t="n">
        <v>20</v>
      </c>
      <c r="G197" s="24" t="n">
        <v>65</v>
      </c>
      <c r="H197" s="24" t="n">
        <v>166</v>
      </c>
      <c r="I197" s="24" t="n">
        <v>378</v>
      </c>
      <c r="J197" s="24" t="n">
        <v>468</v>
      </c>
      <c r="K197" s="25" t="n">
        <v>1123</v>
      </c>
      <c r="L197" s="26" t="n">
        <f aca="false">+D197/D$198*100</f>
        <v>5.48780487804878</v>
      </c>
      <c r="M197" s="27" t="n">
        <f aca="false">+E197/E$198*100</f>
        <v>14.1666666666667</v>
      </c>
      <c r="N197" s="27" t="n">
        <f aca="false">+F197/F$198*100</f>
        <v>12.9032258064516</v>
      </c>
      <c r="O197" s="27" t="n">
        <f aca="false">+G197/G$198*100</f>
        <v>22.4137931034483</v>
      </c>
      <c r="P197" s="27" t="n">
        <f aca="false">+H197/H$198*100</f>
        <v>20.9068010075567</v>
      </c>
      <c r="Q197" s="27" t="n">
        <f aca="false">+I197/I$198*100</f>
        <v>28.9655172413793</v>
      </c>
      <c r="R197" s="27" t="n">
        <f aca="false">+J197/J$198*100</f>
        <v>34.8214285714286</v>
      </c>
      <c r="S197" s="70" t="n">
        <f aca="false">+K197/K$198*100</f>
        <v>26.917545541706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4</v>
      </c>
      <c r="E198" s="24" t="n">
        <v>120</v>
      </c>
      <c r="F198" s="24" t="n">
        <v>155</v>
      </c>
      <c r="G198" s="24" t="n">
        <v>290</v>
      </c>
      <c r="H198" s="24" t="n">
        <v>794</v>
      </c>
      <c r="I198" s="24" t="n">
        <v>1305</v>
      </c>
      <c r="J198" s="24" t="n">
        <v>1344</v>
      </c>
      <c r="K198" s="25" t="n">
        <v>4172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8</v>
      </c>
      <c r="E199" s="18" t="n">
        <v>67</v>
      </c>
      <c r="F199" s="18" t="n">
        <v>90</v>
      </c>
      <c r="G199" s="18" t="n">
        <v>156</v>
      </c>
      <c r="H199" s="18" t="n">
        <v>341</v>
      </c>
      <c r="I199" s="18" t="n">
        <v>429</v>
      </c>
      <c r="J199" s="18" t="n">
        <v>382</v>
      </c>
      <c r="K199" s="19" t="n">
        <v>1553</v>
      </c>
      <c r="L199" s="26" t="n">
        <f aca="false">+D199/D$202*100</f>
        <v>87.1287128712871</v>
      </c>
      <c r="M199" s="27" t="n">
        <f aca="false">+E199/E$202*100</f>
        <v>77.9069767441861</v>
      </c>
      <c r="N199" s="27" t="n">
        <f aca="false">+F199/F$202*100</f>
        <v>69.2307692307692</v>
      </c>
      <c r="O199" s="27" t="n">
        <f aca="false">+G199/G$202*100</f>
        <v>72.5581395348837</v>
      </c>
      <c r="P199" s="27" t="n">
        <f aca="false">+H199/H$202*100</f>
        <v>64.2184557438795</v>
      </c>
      <c r="Q199" s="27" t="n">
        <f aca="false">+I199/I$202*100</f>
        <v>50.6493506493506</v>
      </c>
      <c r="R199" s="27" t="n">
        <f aca="false">+J199/J$202*100</f>
        <v>44.5740956826138</v>
      </c>
      <c r="S199" s="70" t="n">
        <f aca="false">+K199/K$202*100</f>
        <v>56.125767979761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5</v>
      </c>
      <c r="E200" s="24" t="n">
        <v>13</v>
      </c>
      <c r="F200" s="24" t="n">
        <v>19</v>
      </c>
      <c r="G200" s="24" t="n">
        <v>30</v>
      </c>
      <c r="H200" s="24" t="n">
        <v>97</v>
      </c>
      <c r="I200" s="24" t="n">
        <v>196</v>
      </c>
      <c r="J200" s="24" t="n">
        <v>212</v>
      </c>
      <c r="K200" s="25" t="n">
        <v>572</v>
      </c>
      <c r="L200" s="26" t="n">
        <f aca="false">+D200/D$202*100</f>
        <v>4.95049504950495</v>
      </c>
      <c r="M200" s="27" t="n">
        <f aca="false">+E200/E$202*100</f>
        <v>15.1162790697674</v>
      </c>
      <c r="N200" s="27" t="n">
        <f aca="false">+F200/F$202*100</f>
        <v>14.6153846153846</v>
      </c>
      <c r="O200" s="27" t="n">
        <f aca="false">+G200/G$202*100</f>
        <v>13.953488372093</v>
      </c>
      <c r="P200" s="27" t="n">
        <f aca="false">+H200/H$202*100</f>
        <v>18.2674199623352</v>
      </c>
      <c r="Q200" s="27" t="n">
        <f aca="false">+I200/I$202*100</f>
        <v>23.1404958677686</v>
      </c>
      <c r="R200" s="27" t="n">
        <f aca="false">+J200/J$202*100</f>
        <v>24.7374562427071</v>
      </c>
      <c r="S200" s="70" t="n">
        <f aca="false">+K200/K$202*100</f>
        <v>20.672208167690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8</v>
      </c>
      <c r="E201" s="24" t="n">
        <v>6</v>
      </c>
      <c r="F201" s="24" t="n">
        <v>21</v>
      </c>
      <c r="G201" s="24" t="n">
        <v>29</v>
      </c>
      <c r="H201" s="24" t="n">
        <v>93</v>
      </c>
      <c r="I201" s="24" t="n">
        <v>222</v>
      </c>
      <c r="J201" s="24" t="n">
        <v>263</v>
      </c>
      <c r="K201" s="25" t="n">
        <v>642</v>
      </c>
      <c r="L201" s="26" t="n">
        <f aca="false">+D201/D$202*100</f>
        <v>7.92079207920792</v>
      </c>
      <c r="M201" s="27" t="n">
        <f aca="false">+E201/E$202*100</f>
        <v>6.97674418604651</v>
      </c>
      <c r="N201" s="27" t="n">
        <f aca="false">+F201/F$202*100</f>
        <v>16.1538461538462</v>
      </c>
      <c r="O201" s="27" t="n">
        <f aca="false">+G201/G$202*100</f>
        <v>13.4883720930233</v>
      </c>
      <c r="P201" s="27" t="n">
        <f aca="false">+H201/H$202*100</f>
        <v>17.5141242937853</v>
      </c>
      <c r="Q201" s="27" t="n">
        <f aca="false">+I201/I$202*100</f>
        <v>26.2101534828808</v>
      </c>
      <c r="R201" s="27" t="n">
        <f aca="false">+J201/J$202*100</f>
        <v>30.6884480746791</v>
      </c>
      <c r="S201" s="70" t="n">
        <f aca="false">+K201/K$202*100</f>
        <v>23.202023852547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1</v>
      </c>
      <c r="E202" s="30" t="n">
        <v>86</v>
      </c>
      <c r="F202" s="30" t="n">
        <v>130</v>
      </c>
      <c r="G202" s="30" t="n">
        <v>215</v>
      </c>
      <c r="H202" s="30" t="n">
        <v>531</v>
      </c>
      <c r="I202" s="30" t="n">
        <v>847</v>
      </c>
      <c r="J202" s="30" t="n">
        <v>857</v>
      </c>
      <c r="K202" s="31" t="n">
        <v>276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7</v>
      </c>
      <c r="E203" s="24" t="n">
        <v>75</v>
      </c>
      <c r="F203" s="24" t="n">
        <v>74</v>
      </c>
      <c r="G203" s="24" t="n">
        <v>150</v>
      </c>
      <c r="H203" s="24" t="n">
        <v>383</v>
      </c>
      <c r="I203" s="24" t="n">
        <v>454</v>
      </c>
      <c r="J203" s="24" t="n">
        <v>337</v>
      </c>
      <c r="K203" s="25" t="n">
        <v>1590</v>
      </c>
      <c r="L203" s="20" t="n">
        <f aca="false">+D203/D$206*100</f>
        <v>85.4014598540146</v>
      </c>
      <c r="M203" s="21" t="n">
        <f aca="false">+E203/E$206*100</f>
        <v>71.4285714285714</v>
      </c>
      <c r="N203" s="21" t="n">
        <f aca="false">+F203/F$206*100</f>
        <v>61.1570247933884</v>
      </c>
      <c r="O203" s="21" t="n">
        <f aca="false">+G203/G$206*100</f>
        <v>60.7287449392713</v>
      </c>
      <c r="P203" s="21" t="n">
        <f aca="false">+H203/H$206*100</f>
        <v>51.2717536813922</v>
      </c>
      <c r="Q203" s="21" t="n">
        <f aca="false">+I203/I$206*100</f>
        <v>44.0776699029126</v>
      </c>
      <c r="R203" s="21" t="n">
        <f aca="false">+J203/J$206*100</f>
        <v>37.3200442967885</v>
      </c>
      <c r="S203" s="69" t="n">
        <f aca="false">+K203/K$206*100</f>
        <v>48.328267477203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1</v>
      </c>
      <c r="E204" s="24" t="n">
        <v>15</v>
      </c>
      <c r="F204" s="24" t="n">
        <v>30</v>
      </c>
      <c r="G204" s="24" t="n">
        <v>48</v>
      </c>
      <c r="H204" s="24" t="n">
        <v>190</v>
      </c>
      <c r="I204" s="24" t="n">
        <v>289</v>
      </c>
      <c r="J204" s="24" t="n">
        <v>266</v>
      </c>
      <c r="K204" s="25" t="n">
        <v>849</v>
      </c>
      <c r="L204" s="26" t="n">
        <f aca="false">+D204/D$206*100</f>
        <v>8.02919708029197</v>
      </c>
      <c r="M204" s="27" t="n">
        <f aca="false">+E204/E$206*100</f>
        <v>14.2857142857143</v>
      </c>
      <c r="N204" s="27" t="n">
        <f aca="false">+F204/F$206*100</f>
        <v>24.7933884297521</v>
      </c>
      <c r="O204" s="27" t="n">
        <f aca="false">+G204/G$206*100</f>
        <v>19.4331983805668</v>
      </c>
      <c r="P204" s="27" t="n">
        <f aca="false">+H204/H$206*100</f>
        <v>25.4350736278447</v>
      </c>
      <c r="Q204" s="27" t="n">
        <f aca="false">+I204/I$206*100</f>
        <v>28.0582524271845</v>
      </c>
      <c r="R204" s="27" t="n">
        <f aca="false">+J204/J$206*100</f>
        <v>29.4573643410853</v>
      </c>
      <c r="S204" s="70" t="n">
        <f aca="false">+K204/K$206*100</f>
        <v>25.805471124620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9</v>
      </c>
      <c r="E205" s="24" t="n">
        <v>15</v>
      </c>
      <c r="F205" s="24" t="n">
        <v>17</v>
      </c>
      <c r="G205" s="24" t="n">
        <v>49</v>
      </c>
      <c r="H205" s="24" t="n">
        <v>174</v>
      </c>
      <c r="I205" s="24" t="n">
        <v>287</v>
      </c>
      <c r="J205" s="24" t="n">
        <v>300</v>
      </c>
      <c r="K205" s="25" t="n">
        <v>851</v>
      </c>
      <c r="L205" s="26" t="n">
        <f aca="false">+D205/D$206*100</f>
        <v>6.56934306569343</v>
      </c>
      <c r="M205" s="27" t="n">
        <f aca="false">+E205/E$206*100</f>
        <v>14.2857142857143</v>
      </c>
      <c r="N205" s="27" t="n">
        <f aca="false">+F205/F$206*100</f>
        <v>14.0495867768595</v>
      </c>
      <c r="O205" s="27" t="n">
        <f aca="false">+G205/G$206*100</f>
        <v>19.8380566801619</v>
      </c>
      <c r="P205" s="27" t="n">
        <f aca="false">+H205/H$206*100</f>
        <v>23.2931726907631</v>
      </c>
      <c r="Q205" s="27" t="n">
        <f aca="false">+I205/I$206*100</f>
        <v>27.8640776699029</v>
      </c>
      <c r="R205" s="27" t="n">
        <f aca="false">+J205/J$206*100</f>
        <v>33.2225913621262</v>
      </c>
      <c r="S205" s="70" t="n">
        <f aca="false">+K205/K$206*100</f>
        <v>25.866261398176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37</v>
      </c>
      <c r="E206" s="53" t="n">
        <v>105</v>
      </c>
      <c r="F206" s="53" t="n">
        <v>121</v>
      </c>
      <c r="G206" s="53" t="n">
        <v>247</v>
      </c>
      <c r="H206" s="53" t="n">
        <v>747</v>
      </c>
      <c r="I206" s="53" t="n">
        <v>1030</v>
      </c>
      <c r="J206" s="53" t="n">
        <v>903</v>
      </c>
      <c r="K206" s="54" t="n">
        <v>329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61</v>
      </c>
      <c r="E207" s="24" t="n">
        <v>381</v>
      </c>
      <c r="F207" s="24" t="n">
        <v>402</v>
      </c>
      <c r="G207" s="24" t="n">
        <v>673</v>
      </c>
      <c r="H207" s="24" t="n">
        <v>1937</v>
      </c>
      <c r="I207" s="24" t="n">
        <v>2580</v>
      </c>
      <c r="J207" s="24" t="n">
        <v>2298</v>
      </c>
      <c r="K207" s="25" t="n">
        <v>8732</v>
      </c>
      <c r="L207" s="26" t="n">
        <f aca="false">+D207/D$210*100</f>
        <v>89.3410852713178</v>
      </c>
      <c r="M207" s="27" t="n">
        <f aca="false">+E207/E$210*100</f>
        <v>79.7071129707113</v>
      </c>
      <c r="N207" s="27" t="n">
        <f aca="false">+F207/F$210*100</f>
        <v>72.5631768953069</v>
      </c>
      <c r="O207" s="27" t="n">
        <f aca="false">+G207/G$210*100</f>
        <v>65.2131782945737</v>
      </c>
      <c r="P207" s="27" t="n">
        <f aca="false">+H207/H$210*100</f>
        <v>58.7682038834951</v>
      </c>
      <c r="Q207" s="27" t="n">
        <f aca="false">+I207/I$210*100</f>
        <v>50.1360279828993</v>
      </c>
      <c r="R207" s="27" t="n">
        <f aca="false">+J207/J$210*100</f>
        <v>45.7768924302789</v>
      </c>
      <c r="S207" s="70" t="n">
        <f aca="false">+K207/K$210*100</f>
        <v>54.432115696297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2</v>
      </c>
      <c r="E208" s="24" t="n">
        <v>56</v>
      </c>
      <c r="F208" s="24" t="n">
        <v>98</v>
      </c>
      <c r="G208" s="24" t="n">
        <v>186</v>
      </c>
      <c r="H208" s="24" t="n">
        <v>706</v>
      </c>
      <c r="I208" s="24" t="n">
        <v>1320</v>
      </c>
      <c r="J208" s="24" t="n">
        <v>1357</v>
      </c>
      <c r="K208" s="25" t="n">
        <v>3755</v>
      </c>
      <c r="L208" s="26" t="n">
        <f aca="false">+D208/D$210*100</f>
        <v>6.2015503875969</v>
      </c>
      <c r="M208" s="27" t="n">
        <f aca="false">+E208/E$210*100</f>
        <v>11.7154811715481</v>
      </c>
      <c r="N208" s="27" t="n">
        <f aca="false">+F208/F$210*100</f>
        <v>17.6895306859206</v>
      </c>
      <c r="O208" s="27" t="n">
        <f aca="false">+G208/G$210*100</f>
        <v>18.0232558139535</v>
      </c>
      <c r="P208" s="27" t="n">
        <f aca="false">+H208/H$210*100</f>
        <v>21.4199029126214</v>
      </c>
      <c r="Q208" s="27" t="n">
        <f aca="false">+I208/I$210*100</f>
        <v>25.6509910610183</v>
      </c>
      <c r="R208" s="27" t="n">
        <f aca="false">+J208/J$210*100</f>
        <v>27.0318725099602</v>
      </c>
      <c r="S208" s="70" t="n">
        <f aca="false">+K208/K$210*100</f>
        <v>23.4073058222167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3</v>
      </c>
      <c r="E209" s="24" t="n">
        <v>41</v>
      </c>
      <c r="F209" s="24" t="n">
        <v>54</v>
      </c>
      <c r="G209" s="24" t="n">
        <v>173</v>
      </c>
      <c r="H209" s="24" t="n">
        <v>653</v>
      </c>
      <c r="I209" s="24" t="n">
        <v>1246</v>
      </c>
      <c r="J209" s="24" t="n">
        <v>1365</v>
      </c>
      <c r="K209" s="25" t="n">
        <v>3555</v>
      </c>
      <c r="L209" s="26" t="n">
        <f aca="false">+D209/D$210*100</f>
        <v>4.45736434108527</v>
      </c>
      <c r="M209" s="27" t="n">
        <f aca="false">+E209/E$210*100</f>
        <v>8.57740585774059</v>
      </c>
      <c r="N209" s="27" t="n">
        <f aca="false">+F209/F$210*100</f>
        <v>9.74729241877256</v>
      </c>
      <c r="O209" s="27" t="n">
        <f aca="false">+G209/G$210*100</f>
        <v>16.7635658914729</v>
      </c>
      <c r="P209" s="27" t="n">
        <f aca="false">+H209/H$210*100</f>
        <v>19.8118932038835</v>
      </c>
      <c r="Q209" s="27" t="n">
        <f aca="false">+I209/I$210*100</f>
        <v>24.2129809560824</v>
      </c>
      <c r="R209" s="27" t="n">
        <f aca="false">+J209/J$210*100</f>
        <v>27.191235059761</v>
      </c>
      <c r="S209" s="70" t="n">
        <f aca="false">+K209/K$210*100</f>
        <v>22.160578481486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16</v>
      </c>
      <c r="E210" s="24" t="n">
        <v>478</v>
      </c>
      <c r="F210" s="24" t="n">
        <v>554</v>
      </c>
      <c r="G210" s="24" t="n">
        <v>1032</v>
      </c>
      <c r="H210" s="24" t="n">
        <v>3296</v>
      </c>
      <c r="I210" s="24" t="n">
        <v>5146</v>
      </c>
      <c r="J210" s="24" t="n">
        <v>5020</v>
      </c>
      <c r="K210" s="25" t="n">
        <v>1604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52</v>
      </c>
      <c r="E211" s="47" t="n">
        <v>122</v>
      </c>
      <c r="F211" s="47" t="n">
        <v>127</v>
      </c>
      <c r="G211" s="47" t="n">
        <v>197</v>
      </c>
      <c r="H211" s="47" t="n">
        <v>570</v>
      </c>
      <c r="I211" s="47" t="n">
        <v>888</v>
      </c>
      <c r="J211" s="47" t="n">
        <v>855</v>
      </c>
      <c r="K211" s="48" t="n">
        <v>2911</v>
      </c>
      <c r="L211" s="49" t="n">
        <f aca="false">+D211/D$214*100</f>
        <v>87.8612716763006</v>
      </c>
      <c r="M211" s="50" t="n">
        <f aca="false">+E211/E$214*100</f>
        <v>86.5248226950355</v>
      </c>
      <c r="N211" s="50" t="n">
        <f aca="false">+F211/F$214*100</f>
        <v>70.5555555555556</v>
      </c>
      <c r="O211" s="50" t="n">
        <f aca="false">+G211/G$214*100</f>
        <v>70.1067615658363</v>
      </c>
      <c r="P211" s="50" t="n">
        <f aca="false">+H211/H$214*100</f>
        <v>57.7507598784195</v>
      </c>
      <c r="Q211" s="50" t="n">
        <f aca="false">+I211/I$214*100</f>
        <v>52.327637006482</v>
      </c>
      <c r="R211" s="50" t="n">
        <f aca="false">+J211/J$214*100</f>
        <v>47.6854433909649</v>
      </c>
      <c r="S211" s="73" t="n">
        <f aca="false">+K211/K$214*100</f>
        <v>55.426504188880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4</v>
      </c>
      <c r="E212" s="24" t="n">
        <v>9</v>
      </c>
      <c r="F212" s="24" t="n">
        <v>30</v>
      </c>
      <c r="G212" s="24" t="n">
        <v>45</v>
      </c>
      <c r="H212" s="24" t="n">
        <v>234</v>
      </c>
      <c r="I212" s="24" t="n">
        <v>450</v>
      </c>
      <c r="J212" s="24" t="n">
        <v>498</v>
      </c>
      <c r="K212" s="25" t="n">
        <v>1280</v>
      </c>
      <c r="L212" s="26" t="n">
        <f aca="false">+D212/D$214*100</f>
        <v>8.09248554913295</v>
      </c>
      <c r="M212" s="27" t="n">
        <f aca="false">+E212/E$214*100</f>
        <v>6.38297872340426</v>
      </c>
      <c r="N212" s="27" t="n">
        <f aca="false">+F212/F$214*100</f>
        <v>16.6666666666667</v>
      </c>
      <c r="O212" s="27" t="n">
        <f aca="false">+G212/G$214*100</f>
        <v>16.0142348754448</v>
      </c>
      <c r="P212" s="27" t="n">
        <f aca="false">+H212/H$214*100</f>
        <v>23.7082066869301</v>
      </c>
      <c r="Q212" s="27" t="n">
        <f aca="false">+I212/I$214*100</f>
        <v>26.5173836181497</v>
      </c>
      <c r="R212" s="27" t="n">
        <f aca="false">+J212/J$214*100</f>
        <v>27.7746793084216</v>
      </c>
      <c r="S212" s="70" t="n">
        <f aca="false">+K212/K$214*100</f>
        <v>24.371667936024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10</v>
      </c>
      <c r="F213" s="24" t="n">
        <v>23</v>
      </c>
      <c r="G213" s="24" t="n">
        <v>39</v>
      </c>
      <c r="H213" s="24" t="n">
        <v>183</v>
      </c>
      <c r="I213" s="24" t="n">
        <v>359</v>
      </c>
      <c r="J213" s="24" t="n">
        <v>440</v>
      </c>
      <c r="K213" s="25" t="n">
        <v>1061</v>
      </c>
      <c r="L213" s="26" t="n">
        <f aca="false">+D213/D$214*100</f>
        <v>4.04624277456647</v>
      </c>
      <c r="M213" s="27" t="n">
        <f aca="false">+E213/E$214*100</f>
        <v>7.09219858156028</v>
      </c>
      <c r="N213" s="27" t="n">
        <f aca="false">+F213/F$214*100</f>
        <v>12.7777777777778</v>
      </c>
      <c r="O213" s="27" t="n">
        <f aca="false">+G213/G$214*100</f>
        <v>13.8790035587189</v>
      </c>
      <c r="P213" s="27" t="n">
        <f aca="false">+H213/H$214*100</f>
        <v>18.5410334346505</v>
      </c>
      <c r="Q213" s="27" t="n">
        <f aca="false">+I213/I$214*100</f>
        <v>21.1549793753683</v>
      </c>
      <c r="R213" s="27" t="n">
        <f aca="false">+J213/J$214*100</f>
        <v>24.5398773006135</v>
      </c>
      <c r="S213" s="70" t="n">
        <f aca="false">+K213/K$214*100</f>
        <v>20.201827875095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73</v>
      </c>
      <c r="E214" s="24" t="n">
        <v>141</v>
      </c>
      <c r="F214" s="24" t="n">
        <v>180</v>
      </c>
      <c r="G214" s="24" t="n">
        <v>281</v>
      </c>
      <c r="H214" s="24" t="n">
        <v>987</v>
      </c>
      <c r="I214" s="24" t="n">
        <v>1697</v>
      </c>
      <c r="J214" s="24" t="n">
        <v>1793</v>
      </c>
      <c r="K214" s="25" t="n">
        <v>525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2</v>
      </c>
      <c r="E215" s="18" t="n">
        <v>86</v>
      </c>
      <c r="F215" s="18" t="n">
        <v>109</v>
      </c>
      <c r="G215" s="18" t="n">
        <v>132</v>
      </c>
      <c r="H215" s="18" t="n">
        <v>492</v>
      </c>
      <c r="I215" s="18" t="n">
        <v>775</v>
      </c>
      <c r="J215" s="18" t="n">
        <v>801</v>
      </c>
      <c r="K215" s="19" t="n">
        <v>2517</v>
      </c>
      <c r="L215" s="26" t="n">
        <f aca="false">+D215/D$218*100</f>
        <v>95.3125</v>
      </c>
      <c r="M215" s="27" t="n">
        <f aca="false">+E215/E$218*100</f>
        <v>80.3738317757009</v>
      </c>
      <c r="N215" s="27" t="n">
        <f aca="false">+F215/F$218*100</f>
        <v>77.8571428571429</v>
      </c>
      <c r="O215" s="27" t="n">
        <f aca="false">+G215/G$218*100</f>
        <v>56.8965517241379</v>
      </c>
      <c r="P215" s="27" t="n">
        <f aca="false">+H215/H$218*100</f>
        <v>54.6666666666667</v>
      </c>
      <c r="Q215" s="27" t="n">
        <f aca="false">+I215/I$218*100</f>
        <v>46.8844525105868</v>
      </c>
      <c r="R215" s="27" t="n">
        <f aca="false">+J215/J$218*100</f>
        <v>42.1135646687697</v>
      </c>
      <c r="S215" s="70" t="n">
        <f aca="false">+K215/K$218*100</f>
        <v>49.72342947451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</v>
      </c>
      <c r="E216" s="24" t="n">
        <v>14</v>
      </c>
      <c r="F216" s="24" t="n">
        <v>19</v>
      </c>
      <c r="G216" s="24" t="n">
        <v>57</v>
      </c>
      <c r="H216" s="24" t="n">
        <v>223</v>
      </c>
      <c r="I216" s="24" t="n">
        <v>492</v>
      </c>
      <c r="J216" s="24" t="n">
        <v>587</v>
      </c>
      <c r="K216" s="25" t="n">
        <v>1395</v>
      </c>
      <c r="L216" s="26" t="n">
        <f aca="false">+D216/D$218*100</f>
        <v>2.34375</v>
      </c>
      <c r="M216" s="27" t="n">
        <f aca="false">+E216/E$218*100</f>
        <v>13.0841121495327</v>
      </c>
      <c r="N216" s="27" t="n">
        <f aca="false">+F216/F$218*100</f>
        <v>13.5714285714286</v>
      </c>
      <c r="O216" s="27" t="n">
        <f aca="false">+G216/G$218*100</f>
        <v>24.5689655172414</v>
      </c>
      <c r="P216" s="27" t="n">
        <f aca="false">+H216/H$218*100</f>
        <v>24.7777777777778</v>
      </c>
      <c r="Q216" s="27" t="n">
        <f aca="false">+I216/I$218*100</f>
        <v>29.7640653357532</v>
      </c>
      <c r="R216" s="27" t="n">
        <f aca="false">+J216/J$218*100</f>
        <v>30.8622502628812</v>
      </c>
      <c r="S216" s="70" t="n">
        <f aca="false">+K216/K$218*100</f>
        <v>27.55827736072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</v>
      </c>
      <c r="E217" s="24" t="n">
        <v>7</v>
      </c>
      <c r="F217" s="24" t="n">
        <v>12</v>
      </c>
      <c r="G217" s="24" t="n">
        <v>43</v>
      </c>
      <c r="H217" s="24" t="n">
        <v>185</v>
      </c>
      <c r="I217" s="24" t="n">
        <v>386</v>
      </c>
      <c r="J217" s="24" t="n">
        <v>514</v>
      </c>
      <c r="K217" s="25" t="n">
        <v>1150</v>
      </c>
      <c r="L217" s="26" t="n">
        <f aca="false">+D217/D$218*100</f>
        <v>2.34375</v>
      </c>
      <c r="M217" s="27" t="n">
        <f aca="false">+E217/E$218*100</f>
        <v>6.54205607476635</v>
      </c>
      <c r="N217" s="27" t="n">
        <f aca="false">+F217/F$218*100</f>
        <v>8.57142857142857</v>
      </c>
      <c r="O217" s="27" t="n">
        <f aca="false">+G217/G$218*100</f>
        <v>18.5344827586207</v>
      </c>
      <c r="P217" s="27" t="n">
        <f aca="false">+H217/H$218*100</f>
        <v>20.5555555555556</v>
      </c>
      <c r="Q217" s="27" t="n">
        <f aca="false">+I217/I$218*100</f>
        <v>23.35148215366</v>
      </c>
      <c r="R217" s="27" t="n">
        <f aca="false">+J217/J$218*100</f>
        <v>27.0241850683491</v>
      </c>
      <c r="S217" s="70" t="n">
        <f aca="false">+K217/K$218*100</f>
        <v>22.71829316475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8</v>
      </c>
      <c r="E218" s="30" t="n">
        <v>107</v>
      </c>
      <c r="F218" s="30" t="n">
        <v>140</v>
      </c>
      <c r="G218" s="30" t="n">
        <v>232</v>
      </c>
      <c r="H218" s="30" t="n">
        <v>900</v>
      </c>
      <c r="I218" s="30" t="n">
        <v>1653</v>
      </c>
      <c r="J218" s="30" t="n">
        <v>1902</v>
      </c>
      <c r="K218" s="31" t="n">
        <v>506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48</v>
      </c>
      <c r="E219" s="24" t="n">
        <v>97</v>
      </c>
      <c r="F219" s="24" t="n">
        <v>108</v>
      </c>
      <c r="G219" s="24" t="n">
        <v>144</v>
      </c>
      <c r="H219" s="24" t="n">
        <v>413</v>
      </c>
      <c r="I219" s="24" t="n">
        <v>669</v>
      </c>
      <c r="J219" s="24" t="n">
        <v>627</v>
      </c>
      <c r="K219" s="25" t="n">
        <v>2206</v>
      </c>
      <c r="L219" s="20" t="n">
        <f aca="false">+D219/D$222*100</f>
        <v>86.046511627907</v>
      </c>
      <c r="M219" s="21" t="n">
        <f aca="false">+E219/E$222*100</f>
        <v>83.6206896551724</v>
      </c>
      <c r="N219" s="21" t="n">
        <f aca="false">+F219/F$222*100</f>
        <v>70.5882352941177</v>
      </c>
      <c r="O219" s="21" t="n">
        <f aca="false">+G219/G$222*100</f>
        <v>64</v>
      </c>
      <c r="P219" s="21" t="n">
        <f aca="false">+H219/H$222*100</f>
        <v>58.2510578279267</v>
      </c>
      <c r="Q219" s="21" t="n">
        <f aca="false">+I219/I$222*100</f>
        <v>53.2643312101911</v>
      </c>
      <c r="R219" s="21" t="n">
        <f aca="false">+J219/J$222*100</f>
        <v>47.680608365019</v>
      </c>
      <c r="S219" s="69" t="n">
        <f aca="false">+K219/K$222*100</f>
        <v>55.904713634059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7</v>
      </c>
      <c r="E220" s="24" t="n">
        <v>9</v>
      </c>
      <c r="F220" s="24" t="n">
        <v>23</v>
      </c>
      <c r="G220" s="24" t="n">
        <v>45</v>
      </c>
      <c r="H220" s="24" t="n">
        <v>146</v>
      </c>
      <c r="I220" s="24" t="n">
        <v>298</v>
      </c>
      <c r="J220" s="24" t="n">
        <v>332</v>
      </c>
      <c r="K220" s="25" t="n">
        <v>870</v>
      </c>
      <c r="L220" s="26" t="n">
        <f aca="false">+D220/D$222*100</f>
        <v>9.88372093023256</v>
      </c>
      <c r="M220" s="27" t="n">
        <f aca="false">+E220/E$222*100</f>
        <v>7.75862068965517</v>
      </c>
      <c r="N220" s="27" t="n">
        <f aca="false">+F220/F$222*100</f>
        <v>15.0326797385621</v>
      </c>
      <c r="O220" s="27" t="n">
        <f aca="false">+G220/G$222*100</f>
        <v>20</v>
      </c>
      <c r="P220" s="27" t="n">
        <f aca="false">+H220/H$222*100</f>
        <v>20.5923836389281</v>
      </c>
      <c r="Q220" s="27" t="n">
        <f aca="false">+I220/I$222*100</f>
        <v>23.7261146496815</v>
      </c>
      <c r="R220" s="27" t="n">
        <f aca="false">+J220/J$222*100</f>
        <v>25.2471482889734</v>
      </c>
      <c r="S220" s="70" t="n">
        <f aca="false">+K220/K$222*100</f>
        <v>22.047643182970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7</v>
      </c>
      <c r="E221" s="24" t="n">
        <v>10</v>
      </c>
      <c r="F221" s="24" t="n">
        <v>22</v>
      </c>
      <c r="G221" s="24" t="n">
        <v>36</v>
      </c>
      <c r="H221" s="24" t="n">
        <v>150</v>
      </c>
      <c r="I221" s="24" t="n">
        <v>289</v>
      </c>
      <c r="J221" s="24" t="n">
        <v>356</v>
      </c>
      <c r="K221" s="25" t="n">
        <v>870</v>
      </c>
      <c r="L221" s="26" t="n">
        <f aca="false">+D221/D$222*100</f>
        <v>4.06976744186047</v>
      </c>
      <c r="M221" s="27" t="n">
        <f aca="false">+E221/E$222*100</f>
        <v>8.62068965517242</v>
      </c>
      <c r="N221" s="27" t="n">
        <f aca="false">+F221/F$222*100</f>
        <v>14.3790849673203</v>
      </c>
      <c r="O221" s="27" t="n">
        <f aca="false">+G221/G$222*100</f>
        <v>16</v>
      </c>
      <c r="P221" s="27" t="n">
        <f aca="false">+H221/H$222*100</f>
        <v>21.1565585331453</v>
      </c>
      <c r="Q221" s="27" t="n">
        <f aca="false">+I221/I$222*100</f>
        <v>23.0095541401274</v>
      </c>
      <c r="R221" s="27" t="n">
        <f aca="false">+J221/J$222*100</f>
        <v>27.0722433460076</v>
      </c>
      <c r="S221" s="70" t="n">
        <f aca="false">+K221/K$222*100</f>
        <v>22.0476431829701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72</v>
      </c>
      <c r="E222" s="53" t="n">
        <v>116</v>
      </c>
      <c r="F222" s="53" t="n">
        <v>153</v>
      </c>
      <c r="G222" s="53" t="n">
        <v>225</v>
      </c>
      <c r="H222" s="53" t="n">
        <v>709</v>
      </c>
      <c r="I222" s="53" t="n">
        <v>1256</v>
      </c>
      <c r="J222" s="53" t="n">
        <v>1315</v>
      </c>
      <c r="K222" s="54" t="n">
        <v>3946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2</v>
      </c>
      <c r="E223" s="24" t="n">
        <v>132</v>
      </c>
      <c r="F223" s="24" t="n">
        <v>159</v>
      </c>
      <c r="G223" s="24" t="n">
        <v>252</v>
      </c>
      <c r="H223" s="24" t="n">
        <v>558</v>
      </c>
      <c r="I223" s="24" t="n">
        <v>545</v>
      </c>
      <c r="J223" s="24" t="n">
        <v>411</v>
      </c>
      <c r="K223" s="25" t="n">
        <v>2209</v>
      </c>
      <c r="L223" s="26" t="n">
        <f aca="false">+D223/D$226*100</f>
        <v>82.6086956521739</v>
      </c>
      <c r="M223" s="27" t="n">
        <f aca="false">+E223/E$226*100</f>
        <v>75.4285714285714</v>
      </c>
      <c r="N223" s="27" t="n">
        <f aca="false">+F223/F$226*100</f>
        <v>65.1639344262295</v>
      </c>
      <c r="O223" s="27" t="n">
        <f aca="false">+G223/G$226*100</f>
        <v>61.9164619164619</v>
      </c>
      <c r="P223" s="27" t="n">
        <f aca="false">+H223/H$226*100</f>
        <v>50.7272727272727</v>
      </c>
      <c r="Q223" s="27" t="n">
        <f aca="false">+I223/I$226*100</f>
        <v>44.672131147541</v>
      </c>
      <c r="R223" s="27" t="n">
        <f aca="false">+J223/J$226*100</f>
        <v>38.5192127460169</v>
      </c>
      <c r="S223" s="70" t="n">
        <f aca="false">+K223/K$226*100</f>
        <v>50.23879918126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2</v>
      </c>
      <c r="E224" s="24" t="n">
        <v>15</v>
      </c>
      <c r="F224" s="24" t="n">
        <v>40</v>
      </c>
      <c r="G224" s="24" t="n">
        <v>64</v>
      </c>
      <c r="H224" s="24" t="n">
        <v>207</v>
      </c>
      <c r="I224" s="24" t="n">
        <v>272</v>
      </c>
      <c r="J224" s="24" t="n">
        <v>234</v>
      </c>
      <c r="K224" s="25" t="n">
        <v>844</v>
      </c>
      <c r="L224" s="26" t="n">
        <f aca="false">+D224/D$226*100</f>
        <v>6.52173913043478</v>
      </c>
      <c r="M224" s="27" t="n">
        <f aca="false">+E224/E$226*100</f>
        <v>8.57142857142857</v>
      </c>
      <c r="N224" s="27" t="n">
        <f aca="false">+F224/F$226*100</f>
        <v>16.3934426229508</v>
      </c>
      <c r="O224" s="27" t="n">
        <f aca="false">+G224/G$226*100</f>
        <v>15.7248157248157</v>
      </c>
      <c r="P224" s="27" t="n">
        <f aca="false">+H224/H$226*100</f>
        <v>18.8181818181818</v>
      </c>
      <c r="Q224" s="27" t="n">
        <f aca="false">+I224/I$226*100</f>
        <v>22.2950819672131</v>
      </c>
      <c r="R224" s="27" t="n">
        <f aca="false">+J224/J$226*100</f>
        <v>21.9306466729147</v>
      </c>
      <c r="S224" s="70" t="n">
        <f aca="false">+K224/K$226*100</f>
        <v>19.1949056174665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0</v>
      </c>
      <c r="E225" s="24" t="n">
        <v>28</v>
      </c>
      <c r="F225" s="24" t="n">
        <v>45</v>
      </c>
      <c r="G225" s="24" t="n">
        <v>91</v>
      </c>
      <c r="H225" s="24" t="n">
        <v>335</v>
      </c>
      <c r="I225" s="24" t="n">
        <v>403</v>
      </c>
      <c r="J225" s="24" t="n">
        <v>422</v>
      </c>
      <c r="K225" s="25" t="n">
        <v>1344</v>
      </c>
      <c r="L225" s="26" t="n">
        <f aca="false">+D225/D$226*100</f>
        <v>10.8695652173913</v>
      </c>
      <c r="M225" s="27" t="n">
        <f aca="false">+E225/E$226*100</f>
        <v>16</v>
      </c>
      <c r="N225" s="27" t="n">
        <f aca="false">+F225/F$226*100</f>
        <v>18.4426229508197</v>
      </c>
      <c r="O225" s="27" t="n">
        <f aca="false">+G225/G$226*100</f>
        <v>22.3587223587224</v>
      </c>
      <c r="P225" s="27" t="n">
        <f aca="false">+H225/H$226*100</f>
        <v>30.4545454545455</v>
      </c>
      <c r="Q225" s="27" t="n">
        <f aca="false">+I225/I$226*100</f>
        <v>33.0327868852459</v>
      </c>
      <c r="R225" s="27" t="n">
        <f aca="false">+J225/J$226*100</f>
        <v>39.5501405810684</v>
      </c>
      <c r="S225" s="70" t="n">
        <f aca="false">+K225/K$226*100</f>
        <v>30.566295201273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84</v>
      </c>
      <c r="E226" s="30" t="n">
        <v>175</v>
      </c>
      <c r="F226" s="30" t="n">
        <v>244</v>
      </c>
      <c r="G226" s="30" t="n">
        <v>407</v>
      </c>
      <c r="H226" s="30" t="n">
        <v>1100</v>
      </c>
      <c r="I226" s="30" t="n">
        <v>1220</v>
      </c>
      <c r="J226" s="30" t="n">
        <v>1067</v>
      </c>
      <c r="K226" s="31" t="n">
        <v>439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8</v>
      </c>
      <c r="E227" s="24" t="n">
        <v>9</v>
      </c>
      <c r="F227" s="24" t="n">
        <v>3</v>
      </c>
      <c r="G227" s="24" t="n">
        <v>11</v>
      </c>
      <c r="H227" s="24" t="n">
        <v>20</v>
      </c>
      <c r="I227" s="24" t="n">
        <v>30</v>
      </c>
      <c r="J227" s="24" t="n">
        <v>16</v>
      </c>
      <c r="K227" s="25" t="n">
        <v>97</v>
      </c>
      <c r="L227" s="20" t="n">
        <f aca="false">+D227/D$230*100</f>
        <v>72.7272727272727</v>
      </c>
      <c r="M227" s="21" t="n">
        <f aca="false">+E227/E$230*100</f>
        <v>64.2857142857143</v>
      </c>
      <c r="N227" s="21" t="n">
        <f aca="false">+F227/F$230*100</f>
        <v>30</v>
      </c>
      <c r="O227" s="21" t="n">
        <f aca="false">+G227/G$230*100</f>
        <v>52.3809523809524</v>
      </c>
      <c r="P227" s="21" t="n">
        <f aca="false">+H227/H$230*100</f>
        <v>43.4782608695652</v>
      </c>
      <c r="Q227" s="21" t="n">
        <f aca="false">+I227/I$230*100</f>
        <v>42.2535211267606</v>
      </c>
      <c r="R227" s="21" t="n">
        <f aca="false">+J227/J$230*100</f>
        <v>21.6216216216216</v>
      </c>
      <c r="S227" s="69" t="n">
        <f aca="false">+K227/K$230*100</f>
        <v>39.271255060728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3</v>
      </c>
      <c r="F228" s="24" t="n">
        <v>3</v>
      </c>
      <c r="G228" s="24" t="n">
        <v>4</v>
      </c>
      <c r="H228" s="24" t="n">
        <v>9</v>
      </c>
      <c r="I228" s="24" t="n">
        <v>14</v>
      </c>
      <c r="J228" s="24" t="n">
        <v>21</v>
      </c>
      <c r="K228" s="25" t="n">
        <v>54</v>
      </c>
      <c r="L228" s="26" t="n">
        <f aca="false">+D228/D$230*100</f>
        <v>0</v>
      </c>
      <c r="M228" s="27" t="n">
        <f aca="false">+E228/E$230*100</f>
        <v>21.4285714285714</v>
      </c>
      <c r="N228" s="27" t="n">
        <f aca="false">+F228/F$230*100</f>
        <v>30</v>
      </c>
      <c r="O228" s="27" t="n">
        <f aca="false">+G228/G$230*100</f>
        <v>19.047619047619</v>
      </c>
      <c r="P228" s="27" t="n">
        <f aca="false">+H228/H$230*100</f>
        <v>19.5652173913043</v>
      </c>
      <c r="Q228" s="27" t="n">
        <f aca="false">+I228/I$230*100</f>
        <v>19.7183098591549</v>
      </c>
      <c r="R228" s="27" t="n">
        <f aca="false">+J228/J$230*100</f>
        <v>28.3783783783784</v>
      </c>
      <c r="S228" s="70" t="n">
        <f aca="false">+K228/K$230*100</f>
        <v>21.862348178137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2</v>
      </c>
      <c r="F229" s="24" t="n">
        <v>4</v>
      </c>
      <c r="G229" s="24" t="n">
        <v>6</v>
      </c>
      <c r="H229" s="24" t="n">
        <v>17</v>
      </c>
      <c r="I229" s="24" t="n">
        <v>27</v>
      </c>
      <c r="J229" s="24" t="n">
        <v>37</v>
      </c>
      <c r="K229" s="25" t="n">
        <v>96</v>
      </c>
      <c r="L229" s="26" t="n">
        <f aca="false">+D229/D$230*100</f>
        <v>27.2727272727273</v>
      </c>
      <c r="M229" s="27" t="n">
        <f aca="false">+E229/E$230*100</f>
        <v>14.2857142857143</v>
      </c>
      <c r="N229" s="27" t="n">
        <f aca="false">+F229/F$230*100</f>
        <v>40</v>
      </c>
      <c r="O229" s="27" t="n">
        <f aca="false">+G229/G$230*100</f>
        <v>28.5714285714286</v>
      </c>
      <c r="P229" s="27" t="n">
        <f aca="false">+H229/H$230*100</f>
        <v>36.9565217391304</v>
      </c>
      <c r="Q229" s="27" t="n">
        <f aca="false">+I229/I$230*100</f>
        <v>38.0281690140845</v>
      </c>
      <c r="R229" s="27" t="n">
        <f aca="false">+J229/J$230*100</f>
        <v>50</v>
      </c>
      <c r="S229" s="70" t="n">
        <f aca="false">+K229/K$230*100</f>
        <v>38.866396761133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14</v>
      </c>
      <c r="F230" s="24" t="n">
        <v>10</v>
      </c>
      <c r="G230" s="24" t="n">
        <v>21</v>
      </c>
      <c r="H230" s="24" t="n">
        <v>46</v>
      </c>
      <c r="I230" s="24" t="n">
        <v>71</v>
      </c>
      <c r="J230" s="24" t="n">
        <v>74</v>
      </c>
      <c r="K230" s="25" t="n">
        <v>24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5</v>
      </c>
      <c r="E231" s="18" t="n">
        <v>34</v>
      </c>
      <c r="F231" s="18" t="n">
        <v>41</v>
      </c>
      <c r="G231" s="18" t="n">
        <v>69</v>
      </c>
      <c r="H231" s="18" t="n">
        <v>117</v>
      </c>
      <c r="I231" s="18" t="n">
        <v>106</v>
      </c>
      <c r="J231" s="18" t="n">
        <v>89</v>
      </c>
      <c r="K231" s="19" t="n">
        <v>481</v>
      </c>
      <c r="L231" s="26" t="n">
        <f aca="false">+D231/D$234*100</f>
        <v>75.7575757575758</v>
      </c>
      <c r="M231" s="27" t="n">
        <f aca="false">+E231/E$234*100</f>
        <v>72.3404255319149</v>
      </c>
      <c r="N231" s="27" t="n">
        <f aca="false">+F231/F$234*100</f>
        <v>58.5714285714286</v>
      </c>
      <c r="O231" s="27" t="n">
        <f aca="false">+G231/G$234*100</f>
        <v>60.5263157894737</v>
      </c>
      <c r="P231" s="27" t="n">
        <f aca="false">+H231/H$234*100</f>
        <v>51.0917030567686</v>
      </c>
      <c r="Q231" s="27" t="n">
        <f aca="false">+I231/I$234*100</f>
        <v>38.5454545454546</v>
      </c>
      <c r="R231" s="27" t="n">
        <f aca="false">+J231/J$234*100</f>
        <v>31.3380281690141</v>
      </c>
      <c r="S231" s="70" t="n">
        <f aca="false">+K231/K$234*100</f>
        <v>45.722433460076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5</v>
      </c>
      <c r="E232" s="24" t="n">
        <v>6</v>
      </c>
      <c r="F232" s="24" t="n">
        <v>9</v>
      </c>
      <c r="G232" s="24" t="n">
        <v>26</v>
      </c>
      <c r="H232" s="24" t="n">
        <v>57</v>
      </c>
      <c r="I232" s="24" t="n">
        <v>78</v>
      </c>
      <c r="J232" s="24" t="n">
        <v>92</v>
      </c>
      <c r="K232" s="25" t="n">
        <v>273</v>
      </c>
      <c r="L232" s="26" t="n">
        <f aca="false">+D232/D$234*100</f>
        <v>15.1515151515152</v>
      </c>
      <c r="M232" s="27" t="n">
        <f aca="false">+E232/E$234*100</f>
        <v>12.7659574468085</v>
      </c>
      <c r="N232" s="27" t="n">
        <f aca="false">+F232/F$234*100</f>
        <v>12.8571428571429</v>
      </c>
      <c r="O232" s="27" t="n">
        <f aca="false">+G232/G$234*100</f>
        <v>22.8070175438596</v>
      </c>
      <c r="P232" s="27" t="n">
        <f aca="false">+H232/H$234*100</f>
        <v>24.8908296943231</v>
      </c>
      <c r="Q232" s="27" t="n">
        <f aca="false">+I232/I$234*100</f>
        <v>28.3636363636364</v>
      </c>
      <c r="R232" s="27" t="n">
        <f aca="false">+J232/J$234*100</f>
        <v>32.3943661971831</v>
      </c>
      <c r="S232" s="70" t="n">
        <f aca="false">+K232/K$234*100</f>
        <v>25.950570342205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7</v>
      </c>
      <c r="F233" s="24" t="n">
        <v>20</v>
      </c>
      <c r="G233" s="24" t="n">
        <v>19</v>
      </c>
      <c r="H233" s="24" t="n">
        <v>55</v>
      </c>
      <c r="I233" s="24" t="n">
        <v>91</v>
      </c>
      <c r="J233" s="24" t="n">
        <v>103</v>
      </c>
      <c r="K233" s="25" t="n">
        <v>298</v>
      </c>
      <c r="L233" s="26" t="n">
        <f aca="false">+D233/D$234*100</f>
        <v>9.09090909090909</v>
      </c>
      <c r="M233" s="27" t="n">
        <f aca="false">+E233/E$234*100</f>
        <v>14.8936170212766</v>
      </c>
      <c r="N233" s="27" t="n">
        <f aca="false">+F233/F$234*100</f>
        <v>28.5714285714286</v>
      </c>
      <c r="O233" s="27" t="n">
        <f aca="false">+G233/G$234*100</f>
        <v>16.6666666666667</v>
      </c>
      <c r="P233" s="27" t="n">
        <f aca="false">+H233/H$234*100</f>
        <v>24.0174672489083</v>
      </c>
      <c r="Q233" s="27" t="n">
        <f aca="false">+I233/I$234*100</f>
        <v>33.0909090909091</v>
      </c>
      <c r="R233" s="27" t="n">
        <f aca="false">+J233/J$234*100</f>
        <v>36.2676056338028</v>
      </c>
      <c r="S233" s="70" t="n">
        <f aca="false">+K233/K$234*100</f>
        <v>28.326996197718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7</v>
      </c>
      <c r="F234" s="30" t="n">
        <v>70</v>
      </c>
      <c r="G234" s="30" t="n">
        <v>114</v>
      </c>
      <c r="H234" s="30" t="n">
        <v>229</v>
      </c>
      <c r="I234" s="30" t="n">
        <v>275</v>
      </c>
      <c r="J234" s="30" t="n">
        <v>284</v>
      </c>
      <c r="K234" s="31" t="n">
        <v>1052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6</v>
      </c>
      <c r="E235" s="24" t="n">
        <v>39</v>
      </c>
      <c r="F235" s="24" t="n">
        <v>41</v>
      </c>
      <c r="G235" s="24" t="n">
        <v>67</v>
      </c>
      <c r="H235" s="24" t="n">
        <v>132</v>
      </c>
      <c r="I235" s="24" t="n">
        <v>118</v>
      </c>
      <c r="J235" s="24" t="n">
        <v>87</v>
      </c>
      <c r="K235" s="25" t="n">
        <v>530</v>
      </c>
      <c r="L235" s="20" t="n">
        <f aca="false">+D235/D$238*100</f>
        <v>79.3103448275862</v>
      </c>
      <c r="M235" s="21" t="n">
        <f aca="false">+E235/E$238*100</f>
        <v>86.6666666666667</v>
      </c>
      <c r="N235" s="21" t="n">
        <f aca="false">+F235/F$238*100</f>
        <v>63.0769230769231</v>
      </c>
      <c r="O235" s="21" t="n">
        <f aca="false">+G235/G$238*100</f>
        <v>58.2608695652174</v>
      </c>
      <c r="P235" s="21" t="n">
        <f aca="false">+H235/H$238*100</f>
        <v>45.5172413793104</v>
      </c>
      <c r="Q235" s="21" t="n">
        <f aca="false">+I235/I$238*100</f>
        <v>43.7037037037037</v>
      </c>
      <c r="R235" s="21" t="n">
        <f aca="false">+J235/J$238*100</f>
        <v>36.864406779661</v>
      </c>
      <c r="S235" s="69" t="n">
        <f aca="false">+K235/K$238*100</f>
        <v>49.1195551436515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6</v>
      </c>
      <c r="E236" s="24" t="n">
        <v>5</v>
      </c>
      <c r="F236" s="24" t="n">
        <v>6</v>
      </c>
      <c r="G236" s="24" t="n">
        <v>19</v>
      </c>
      <c r="H236" s="24" t="n">
        <v>52</v>
      </c>
      <c r="I236" s="24" t="n">
        <v>61</v>
      </c>
      <c r="J236" s="24" t="n">
        <v>47</v>
      </c>
      <c r="K236" s="25" t="n">
        <v>196</v>
      </c>
      <c r="L236" s="26" t="n">
        <f aca="false">+D236/D$238*100</f>
        <v>10.3448275862069</v>
      </c>
      <c r="M236" s="27" t="n">
        <f aca="false">+E236/E$238*100</f>
        <v>11.1111111111111</v>
      </c>
      <c r="N236" s="27" t="n">
        <f aca="false">+F236/F$238*100</f>
        <v>9.23076923076923</v>
      </c>
      <c r="O236" s="27" t="n">
        <f aca="false">+G236/G$238*100</f>
        <v>16.5217391304348</v>
      </c>
      <c r="P236" s="27" t="n">
        <f aca="false">+H236/H$238*100</f>
        <v>17.9310344827586</v>
      </c>
      <c r="Q236" s="27" t="n">
        <f aca="false">+I236/I$238*100</f>
        <v>22.5925925925926</v>
      </c>
      <c r="R236" s="27" t="n">
        <f aca="false">+J236/J$238*100</f>
        <v>19.9152542372881</v>
      </c>
      <c r="S236" s="70" t="n">
        <f aca="false">+K236/K$238*100</f>
        <v>18.164967562557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1</v>
      </c>
      <c r="F237" s="24" t="n">
        <v>18</v>
      </c>
      <c r="G237" s="24" t="n">
        <v>29</v>
      </c>
      <c r="H237" s="24" t="n">
        <v>106</v>
      </c>
      <c r="I237" s="24" t="n">
        <v>91</v>
      </c>
      <c r="J237" s="24" t="n">
        <v>102</v>
      </c>
      <c r="K237" s="25" t="n">
        <v>353</v>
      </c>
      <c r="L237" s="26" t="n">
        <f aca="false">+D237/D$238*100</f>
        <v>10.3448275862069</v>
      </c>
      <c r="M237" s="27" t="n">
        <f aca="false">+E237/E$238*100</f>
        <v>2.22222222222222</v>
      </c>
      <c r="N237" s="27" t="n">
        <f aca="false">+F237/F$238*100</f>
        <v>27.6923076923077</v>
      </c>
      <c r="O237" s="27" t="n">
        <f aca="false">+G237/G$238*100</f>
        <v>25.2173913043478</v>
      </c>
      <c r="P237" s="27" t="n">
        <f aca="false">+H237/H$238*100</f>
        <v>36.551724137931</v>
      </c>
      <c r="Q237" s="27" t="n">
        <f aca="false">+I237/I$238*100</f>
        <v>33.7037037037037</v>
      </c>
      <c r="R237" s="27" t="n">
        <f aca="false">+J237/J$238*100</f>
        <v>43.2203389830509</v>
      </c>
      <c r="S237" s="70" t="n">
        <f aca="false">+K237/K$238*100</f>
        <v>32.715477293790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8</v>
      </c>
      <c r="E238" s="24" t="n">
        <v>45</v>
      </c>
      <c r="F238" s="24" t="n">
        <v>65</v>
      </c>
      <c r="G238" s="24" t="n">
        <v>115</v>
      </c>
      <c r="H238" s="24" t="n">
        <v>290</v>
      </c>
      <c r="I238" s="24" t="n">
        <v>270</v>
      </c>
      <c r="J238" s="24" t="n">
        <v>236</v>
      </c>
      <c r="K238" s="25" t="n">
        <v>107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5</v>
      </c>
      <c r="E239" s="47" t="n">
        <v>105</v>
      </c>
      <c r="F239" s="47" t="n">
        <v>142</v>
      </c>
      <c r="G239" s="47" t="n">
        <v>206</v>
      </c>
      <c r="H239" s="47" t="n">
        <v>308</v>
      </c>
      <c r="I239" s="47" t="n">
        <v>327</v>
      </c>
      <c r="J239" s="47" t="n">
        <v>252</v>
      </c>
      <c r="K239" s="48" t="n">
        <v>1435</v>
      </c>
      <c r="L239" s="49" t="n">
        <f aca="false">+D239/D$242*100</f>
        <v>84.070796460177</v>
      </c>
      <c r="M239" s="50" t="n">
        <f aca="false">+E239/E$242*100</f>
        <v>72.9166666666667</v>
      </c>
      <c r="N239" s="50" t="n">
        <f aca="false">+F239/F$242*100</f>
        <v>66.6666666666667</v>
      </c>
      <c r="O239" s="50" t="n">
        <f aca="false">+G239/G$242*100</f>
        <v>61.1275964391691</v>
      </c>
      <c r="P239" s="50" t="n">
        <f aca="false">+H239/H$242*100</f>
        <v>48.125</v>
      </c>
      <c r="Q239" s="50" t="n">
        <f aca="false">+I239/I$242*100</f>
        <v>43.8926174496644</v>
      </c>
      <c r="R239" s="50" t="n">
        <f aca="false">+J239/J$242*100</f>
        <v>34.7586206896552</v>
      </c>
      <c r="S239" s="73" t="n">
        <f aca="false">+K239/K$242*100</f>
        <v>49.19437778539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7</v>
      </c>
      <c r="E240" s="24" t="n">
        <v>22</v>
      </c>
      <c r="F240" s="24" t="n">
        <v>33</v>
      </c>
      <c r="G240" s="24" t="n">
        <v>66</v>
      </c>
      <c r="H240" s="24" t="n">
        <v>157</v>
      </c>
      <c r="I240" s="24" t="n">
        <v>198</v>
      </c>
      <c r="J240" s="24" t="n">
        <v>209</v>
      </c>
      <c r="K240" s="25" t="n">
        <v>692</v>
      </c>
      <c r="L240" s="26" t="n">
        <f aca="false">+D240/D$242*100</f>
        <v>6.19469026548673</v>
      </c>
      <c r="M240" s="27" t="n">
        <f aca="false">+E240/E$242*100</f>
        <v>15.2777777777778</v>
      </c>
      <c r="N240" s="27" t="n">
        <f aca="false">+F240/F$242*100</f>
        <v>15.4929577464789</v>
      </c>
      <c r="O240" s="27" t="n">
        <f aca="false">+G240/G$242*100</f>
        <v>19.5845697329377</v>
      </c>
      <c r="P240" s="27" t="n">
        <f aca="false">+H240/H$242*100</f>
        <v>24.53125</v>
      </c>
      <c r="Q240" s="27" t="n">
        <f aca="false">+I240/I$242*100</f>
        <v>26.5771812080537</v>
      </c>
      <c r="R240" s="27" t="n">
        <f aca="false">+J240/J$242*100</f>
        <v>28.8275862068965</v>
      </c>
      <c r="S240" s="70" t="n">
        <f aca="false">+K240/K$242*100</f>
        <v>23.7230030853617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1</v>
      </c>
      <c r="E241" s="24" t="n">
        <v>17</v>
      </c>
      <c r="F241" s="24" t="n">
        <v>38</v>
      </c>
      <c r="G241" s="24" t="n">
        <v>65</v>
      </c>
      <c r="H241" s="24" t="n">
        <v>175</v>
      </c>
      <c r="I241" s="24" t="n">
        <v>220</v>
      </c>
      <c r="J241" s="24" t="n">
        <v>264</v>
      </c>
      <c r="K241" s="25" t="n">
        <v>790</v>
      </c>
      <c r="L241" s="26" t="n">
        <f aca="false">+D241/D$242*100</f>
        <v>9.73451327433628</v>
      </c>
      <c r="M241" s="27" t="n">
        <f aca="false">+E241/E$242*100</f>
        <v>11.8055555555556</v>
      </c>
      <c r="N241" s="27" t="n">
        <f aca="false">+F241/F$242*100</f>
        <v>17.8403755868545</v>
      </c>
      <c r="O241" s="27" t="n">
        <f aca="false">+G241/G$242*100</f>
        <v>19.2878338278932</v>
      </c>
      <c r="P241" s="27" t="n">
        <f aca="false">+H241/H$242*100</f>
        <v>27.34375</v>
      </c>
      <c r="Q241" s="27" t="n">
        <f aca="false">+I241/I$242*100</f>
        <v>29.5302013422819</v>
      </c>
      <c r="R241" s="27" t="n">
        <f aca="false">+J241/J$242*100</f>
        <v>36.4137931034483</v>
      </c>
      <c r="S241" s="70" t="n">
        <f aca="false">+K241/K$242*100</f>
        <v>27.082619129242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3</v>
      </c>
      <c r="E242" s="30" t="n">
        <v>144</v>
      </c>
      <c r="F242" s="30" t="n">
        <v>213</v>
      </c>
      <c r="G242" s="30" t="n">
        <v>337</v>
      </c>
      <c r="H242" s="30" t="n">
        <v>640</v>
      </c>
      <c r="I242" s="30" t="n">
        <v>745</v>
      </c>
      <c r="J242" s="30" t="n">
        <v>725</v>
      </c>
      <c r="K242" s="31" t="n">
        <v>291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95</v>
      </c>
      <c r="E243" s="24" t="n">
        <v>179</v>
      </c>
      <c r="F243" s="24" t="n">
        <v>243</v>
      </c>
      <c r="G243" s="24" t="n">
        <v>330</v>
      </c>
      <c r="H243" s="24" t="n">
        <v>640</v>
      </c>
      <c r="I243" s="24" t="n">
        <v>592</v>
      </c>
      <c r="J243" s="24" t="n">
        <v>417</v>
      </c>
      <c r="K243" s="25" t="n">
        <v>2596</v>
      </c>
      <c r="L243" s="20" t="n">
        <f aca="false">+D243/D$246*100</f>
        <v>88.6363636363636</v>
      </c>
      <c r="M243" s="21" t="n">
        <f aca="false">+E243/E$246*100</f>
        <v>82.4884792626728</v>
      </c>
      <c r="N243" s="21" t="n">
        <f aca="false">+F243/F$246*100</f>
        <v>73.4138972809668</v>
      </c>
      <c r="O243" s="21" t="n">
        <f aca="false">+G243/G$246*100</f>
        <v>65.7370517928287</v>
      </c>
      <c r="P243" s="21" t="n">
        <f aca="false">+H243/H$246*100</f>
        <v>62.7450980392157</v>
      </c>
      <c r="Q243" s="21" t="n">
        <f aca="false">+I243/I$246*100</f>
        <v>56.9778633301251</v>
      </c>
      <c r="R243" s="21" t="n">
        <f aca="false">+J243/J$246*100</f>
        <v>48.943661971831</v>
      </c>
      <c r="S243" s="69" t="n">
        <f aca="false">+K243/K$246*100</f>
        <v>62.090408993063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5</v>
      </c>
      <c r="E244" s="24" t="n">
        <v>23</v>
      </c>
      <c r="F244" s="24" t="n">
        <v>48</v>
      </c>
      <c r="G244" s="24" t="n">
        <v>98</v>
      </c>
      <c r="H244" s="24" t="n">
        <v>224</v>
      </c>
      <c r="I244" s="24" t="n">
        <v>226</v>
      </c>
      <c r="J244" s="24" t="n">
        <v>226</v>
      </c>
      <c r="K244" s="25" t="n">
        <v>860</v>
      </c>
      <c r="L244" s="26" t="n">
        <f aca="false">+D244/D$246*100</f>
        <v>6.81818181818182</v>
      </c>
      <c r="M244" s="27" t="n">
        <f aca="false">+E244/E$246*100</f>
        <v>10.5990783410138</v>
      </c>
      <c r="N244" s="27" t="n">
        <f aca="false">+F244/F$246*100</f>
        <v>14.5015105740181</v>
      </c>
      <c r="O244" s="27" t="n">
        <f aca="false">+G244/G$246*100</f>
        <v>19.5219123505976</v>
      </c>
      <c r="P244" s="27" t="n">
        <f aca="false">+H244/H$246*100</f>
        <v>21.9607843137255</v>
      </c>
      <c r="Q244" s="27" t="n">
        <f aca="false">+I244/I$246*100</f>
        <v>21.7516843118383</v>
      </c>
      <c r="R244" s="27" t="n">
        <f aca="false">+J244/J$246*100</f>
        <v>26.5258215962441</v>
      </c>
      <c r="S244" s="70" t="n">
        <f aca="false">+K244/K$246*100</f>
        <v>20.569241808179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0</v>
      </c>
      <c r="E245" s="24" t="n">
        <v>15</v>
      </c>
      <c r="F245" s="24" t="n">
        <v>40</v>
      </c>
      <c r="G245" s="24" t="n">
        <v>74</v>
      </c>
      <c r="H245" s="24" t="n">
        <v>156</v>
      </c>
      <c r="I245" s="24" t="n">
        <v>221</v>
      </c>
      <c r="J245" s="24" t="n">
        <v>209</v>
      </c>
      <c r="K245" s="25" t="n">
        <v>725</v>
      </c>
      <c r="L245" s="26" t="n">
        <f aca="false">+D245/D$246*100</f>
        <v>4.54545454545455</v>
      </c>
      <c r="M245" s="27" t="n">
        <f aca="false">+E245/E$246*100</f>
        <v>6.91244239631337</v>
      </c>
      <c r="N245" s="27" t="n">
        <f aca="false">+F245/F$246*100</f>
        <v>12.0845921450151</v>
      </c>
      <c r="O245" s="27" t="n">
        <f aca="false">+G245/G$246*100</f>
        <v>14.7410358565737</v>
      </c>
      <c r="P245" s="27" t="n">
        <f aca="false">+H245/H$246*100</f>
        <v>15.2941176470588</v>
      </c>
      <c r="Q245" s="27" t="n">
        <f aca="false">+I245/I$246*100</f>
        <v>21.2704523580366</v>
      </c>
      <c r="R245" s="27" t="n">
        <f aca="false">+J245/J$246*100</f>
        <v>24.5305164319249</v>
      </c>
      <c r="S245" s="70" t="n">
        <f aca="false">+K245/K$246*100</f>
        <v>17.340349198756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0</v>
      </c>
      <c r="E246" s="24" t="n">
        <v>217</v>
      </c>
      <c r="F246" s="24" t="n">
        <v>331</v>
      </c>
      <c r="G246" s="24" t="n">
        <v>502</v>
      </c>
      <c r="H246" s="24" t="n">
        <v>1020</v>
      </c>
      <c r="I246" s="24" t="n">
        <v>1039</v>
      </c>
      <c r="J246" s="24" t="n">
        <v>852</v>
      </c>
      <c r="K246" s="25" t="n">
        <v>418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3</v>
      </c>
      <c r="E247" s="18" t="n">
        <v>83</v>
      </c>
      <c r="F247" s="18" t="n">
        <v>84</v>
      </c>
      <c r="G247" s="18" t="n">
        <v>129</v>
      </c>
      <c r="H247" s="18" t="n">
        <v>299</v>
      </c>
      <c r="I247" s="18" t="n">
        <v>250</v>
      </c>
      <c r="J247" s="18" t="n">
        <v>178</v>
      </c>
      <c r="K247" s="19" t="n">
        <v>1106</v>
      </c>
      <c r="L247" s="26" t="n">
        <f aca="false">+D247/D$250*100</f>
        <v>81.3725490196079</v>
      </c>
      <c r="M247" s="27" t="n">
        <f aca="false">+E247/E$250*100</f>
        <v>80.5825242718447</v>
      </c>
      <c r="N247" s="27" t="n">
        <f aca="false">+F247/F$250*100</f>
        <v>63.1578947368421</v>
      </c>
      <c r="O247" s="27" t="n">
        <f aca="false">+G247/G$250*100</f>
        <v>60.2803738317757</v>
      </c>
      <c r="P247" s="27" t="n">
        <f aca="false">+H247/H$250*100</f>
        <v>57.17017208413</v>
      </c>
      <c r="Q247" s="27" t="n">
        <f aca="false">+I247/I$250*100</f>
        <v>49.5049504950495</v>
      </c>
      <c r="R247" s="27" t="n">
        <f aca="false">+J247/J$250*100</f>
        <v>42.080378250591</v>
      </c>
      <c r="S247" s="70" t="n">
        <f aca="false">+K247/K$250*100</f>
        <v>55.21717423864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1</v>
      </c>
      <c r="E248" s="24" t="n">
        <v>11</v>
      </c>
      <c r="F248" s="24" t="n">
        <v>21</v>
      </c>
      <c r="G248" s="24" t="n">
        <v>42</v>
      </c>
      <c r="H248" s="24" t="n">
        <v>96</v>
      </c>
      <c r="I248" s="24" t="n">
        <v>123</v>
      </c>
      <c r="J248" s="24" t="n">
        <v>115</v>
      </c>
      <c r="K248" s="25" t="n">
        <v>419</v>
      </c>
      <c r="L248" s="26" t="n">
        <f aca="false">+D248/D$250*100</f>
        <v>10.7843137254902</v>
      </c>
      <c r="M248" s="27" t="n">
        <f aca="false">+E248/E$250*100</f>
        <v>10.6796116504854</v>
      </c>
      <c r="N248" s="27" t="n">
        <f aca="false">+F248/F$250*100</f>
        <v>15.7894736842105</v>
      </c>
      <c r="O248" s="27" t="n">
        <f aca="false">+G248/G$250*100</f>
        <v>19.6261682242991</v>
      </c>
      <c r="P248" s="27" t="n">
        <f aca="false">+H248/H$250*100</f>
        <v>18.3556405353729</v>
      </c>
      <c r="Q248" s="27" t="n">
        <f aca="false">+I248/I$250*100</f>
        <v>24.3564356435644</v>
      </c>
      <c r="R248" s="27" t="n">
        <f aca="false">+J248/J$250*100</f>
        <v>27.1867612293144</v>
      </c>
      <c r="S248" s="70" t="n">
        <f aca="false">+K248/K$250*100</f>
        <v>20.918622066899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8</v>
      </c>
      <c r="E249" s="24" t="n">
        <v>9</v>
      </c>
      <c r="F249" s="24" t="n">
        <v>28</v>
      </c>
      <c r="G249" s="24" t="n">
        <v>43</v>
      </c>
      <c r="H249" s="24" t="n">
        <v>128</v>
      </c>
      <c r="I249" s="24" t="n">
        <v>132</v>
      </c>
      <c r="J249" s="24" t="n">
        <v>130</v>
      </c>
      <c r="K249" s="25" t="n">
        <v>478</v>
      </c>
      <c r="L249" s="26" t="n">
        <f aca="false">+D249/D$250*100</f>
        <v>7.84313725490196</v>
      </c>
      <c r="M249" s="27" t="n">
        <f aca="false">+E249/E$250*100</f>
        <v>8.7378640776699</v>
      </c>
      <c r="N249" s="27" t="n">
        <f aca="false">+F249/F$250*100</f>
        <v>21.0526315789474</v>
      </c>
      <c r="O249" s="27" t="n">
        <f aca="false">+G249/G$250*100</f>
        <v>20.0934579439252</v>
      </c>
      <c r="P249" s="27" t="n">
        <f aca="false">+H249/H$250*100</f>
        <v>24.4741873804971</v>
      </c>
      <c r="Q249" s="27" t="n">
        <f aca="false">+I249/I$250*100</f>
        <v>26.1386138613861</v>
      </c>
      <c r="R249" s="27" t="n">
        <f aca="false">+J249/J$250*100</f>
        <v>30.7328605200946</v>
      </c>
      <c r="S249" s="70" t="n">
        <f aca="false">+K249/K$250*100</f>
        <v>23.864203694458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103</v>
      </c>
      <c r="F250" s="53" t="n">
        <v>133</v>
      </c>
      <c r="G250" s="53" t="n">
        <v>214</v>
      </c>
      <c r="H250" s="53" t="n">
        <v>523</v>
      </c>
      <c r="I250" s="53" t="n">
        <v>505</v>
      </c>
      <c r="J250" s="53" t="n">
        <v>423</v>
      </c>
      <c r="K250" s="54" t="n">
        <v>2003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2</v>
      </c>
      <c r="E251" s="24" t="n">
        <v>96</v>
      </c>
      <c r="F251" s="24" t="n">
        <v>127</v>
      </c>
      <c r="G251" s="24" t="n">
        <v>189</v>
      </c>
      <c r="H251" s="24" t="n">
        <v>449</v>
      </c>
      <c r="I251" s="24" t="n">
        <v>456</v>
      </c>
      <c r="J251" s="24" t="n">
        <v>355</v>
      </c>
      <c r="K251" s="25" t="n">
        <v>1774</v>
      </c>
      <c r="L251" s="26" t="n">
        <f aca="false">+D251/D$254*100</f>
        <v>85</v>
      </c>
      <c r="M251" s="27" t="n">
        <f aca="false">+E251/E$254*100</f>
        <v>84.9557522123894</v>
      </c>
      <c r="N251" s="27" t="n">
        <f aca="false">+F251/F$254*100</f>
        <v>74.7058823529412</v>
      </c>
      <c r="O251" s="27" t="n">
        <f aca="false">+G251/G$254*100</f>
        <v>72.972972972973</v>
      </c>
      <c r="P251" s="27" t="n">
        <f aca="false">+H251/H$254*100</f>
        <v>71.4968152866242</v>
      </c>
      <c r="Q251" s="27" t="n">
        <f aca="false">+I251/I$254*100</f>
        <v>61.8724559023067</v>
      </c>
      <c r="R251" s="27" t="n">
        <f aca="false">+J251/J$254*100</f>
        <v>54.0334855403349</v>
      </c>
      <c r="S251" s="70" t="n">
        <f aca="false">+K251/K$254*100</f>
        <v>66.095380029806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1</v>
      </c>
      <c r="E252" s="24" t="n">
        <v>4</v>
      </c>
      <c r="F252" s="24" t="n">
        <v>20</v>
      </c>
      <c r="G252" s="24" t="n">
        <v>32</v>
      </c>
      <c r="H252" s="24" t="n">
        <v>70</v>
      </c>
      <c r="I252" s="24" t="n">
        <v>121</v>
      </c>
      <c r="J252" s="24" t="n">
        <v>116</v>
      </c>
      <c r="K252" s="25" t="n">
        <v>374</v>
      </c>
      <c r="L252" s="26" t="n">
        <f aca="false">+D252/D$254*100</f>
        <v>9.16666666666667</v>
      </c>
      <c r="M252" s="27" t="n">
        <f aca="false">+E252/E$254*100</f>
        <v>3.53982300884956</v>
      </c>
      <c r="N252" s="27" t="n">
        <f aca="false">+F252/F$254*100</f>
        <v>11.7647058823529</v>
      </c>
      <c r="O252" s="27" t="n">
        <f aca="false">+G252/G$254*100</f>
        <v>12.3552123552124</v>
      </c>
      <c r="P252" s="27" t="n">
        <f aca="false">+H252/H$254*100</f>
        <v>11.1464968152866</v>
      </c>
      <c r="Q252" s="27" t="n">
        <f aca="false">+I252/I$254*100</f>
        <v>16.4179104477612</v>
      </c>
      <c r="R252" s="27" t="n">
        <f aca="false">+J252/J$254*100</f>
        <v>17.6560121765601</v>
      </c>
      <c r="S252" s="70" t="n">
        <f aca="false">+K252/K$254*100</f>
        <v>13.934426229508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7</v>
      </c>
      <c r="E253" s="24" t="n">
        <v>13</v>
      </c>
      <c r="F253" s="24" t="n">
        <v>23</v>
      </c>
      <c r="G253" s="24" t="n">
        <v>38</v>
      </c>
      <c r="H253" s="24" t="n">
        <v>109</v>
      </c>
      <c r="I253" s="24" t="n">
        <v>160</v>
      </c>
      <c r="J253" s="24" t="n">
        <v>186</v>
      </c>
      <c r="K253" s="25" t="n">
        <v>536</v>
      </c>
      <c r="L253" s="26" t="n">
        <f aca="false">+D253/D$254*100</f>
        <v>5.83333333333333</v>
      </c>
      <c r="M253" s="27" t="n">
        <f aca="false">+E253/E$254*100</f>
        <v>11.5044247787611</v>
      </c>
      <c r="N253" s="27" t="n">
        <f aca="false">+F253/F$254*100</f>
        <v>13.5294117647059</v>
      </c>
      <c r="O253" s="27" t="n">
        <f aca="false">+G253/G$254*100</f>
        <v>14.6718146718147</v>
      </c>
      <c r="P253" s="27" t="n">
        <f aca="false">+H253/H$254*100</f>
        <v>17.3566878980892</v>
      </c>
      <c r="Q253" s="27" t="n">
        <f aca="false">+I253/I$254*100</f>
        <v>21.7096336499322</v>
      </c>
      <c r="R253" s="27" t="n">
        <f aca="false">+J253/J$254*100</f>
        <v>28.310502283105</v>
      </c>
      <c r="S253" s="70" t="n">
        <f aca="false">+K253/K$254*100</f>
        <v>19.9701937406855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20</v>
      </c>
      <c r="E254" s="24" t="n">
        <v>113</v>
      </c>
      <c r="F254" s="24" t="n">
        <v>170</v>
      </c>
      <c r="G254" s="24" t="n">
        <v>259</v>
      </c>
      <c r="H254" s="24" t="n">
        <v>628</v>
      </c>
      <c r="I254" s="24" t="n">
        <v>737</v>
      </c>
      <c r="J254" s="24" t="n">
        <v>657</v>
      </c>
      <c r="K254" s="25" t="n">
        <v>2684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31</v>
      </c>
      <c r="E255" s="18" t="n">
        <v>111</v>
      </c>
      <c r="F255" s="18" t="n">
        <v>154</v>
      </c>
      <c r="G255" s="18" t="n">
        <v>202</v>
      </c>
      <c r="H255" s="18" t="n">
        <v>417</v>
      </c>
      <c r="I255" s="18" t="n">
        <v>398</v>
      </c>
      <c r="J255" s="18" t="n">
        <v>297</v>
      </c>
      <c r="K255" s="19" t="n">
        <v>1710</v>
      </c>
      <c r="L255" s="26" t="n">
        <f aca="false">+D255/D$258*100</f>
        <v>89.1156462585034</v>
      </c>
      <c r="M255" s="27" t="n">
        <f aca="false">+E255/E$258*100</f>
        <v>82.8358208955224</v>
      </c>
      <c r="N255" s="27" t="n">
        <f aca="false">+F255/F$258*100</f>
        <v>80.2083333333333</v>
      </c>
      <c r="O255" s="27" t="n">
        <f aca="false">+G255/G$258*100</f>
        <v>68.7074829931973</v>
      </c>
      <c r="P255" s="27" t="n">
        <f aca="false">+H255/H$258*100</f>
        <v>64.3518518518519</v>
      </c>
      <c r="Q255" s="27" t="n">
        <f aca="false">+I255/I$258*100</f>
        <v>56.3739376770538</v>
      </c>
      <c r="R255" s="27" t="n">
        <f aca="false">+J255/J$258*100</f>
        <v>48.371335504886</v>
      </c>
      <c r="S255" s="70" t="n">
        <f aca="false">+K255/K$258*100</f>
        <v>62.522851919561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9</v>
      </c>
      <c r="E256" s="24" t="n">
        <v>8</v>
      </c>
      <c r="F256" s="24" t="n">
        <v>25</v>
      </c>
      <c r="G256" s="24" t="n">
        <v>50</v>
      </c>
      <c r="H256" s="24" t="n">
        <v>101</v>
      </c>
      <c r="I256" s="24" t="n">
        <v>131</v>
      </c>
      <c r="J256" s="24" t="n">
        <v>129</v>
      </c>
      <c r="K256" s="25" t="n">
        <v>453</v>
      </c>
      <c r="L256" s="26" t="n">
        <f aca="false">+D256/D$258*100</f>
        <v>6.12244897959184</v>
      </c>
      <c r="M256" s="27" t="n">
        <f aca="false">+E256/E$258*100</f>
        <v>5.97014925373134</v>
      </c>
      <c r="N256" s="27" t="n">
        <f aca="false">+F256/F$258*100</f>
        <v>13.0208333333333</v>
      </c>
      <c r="O256" s="27" t="n">
        <f aca="false">+G256/G$258*100</f>
        <v>17.0068027210884</v>
      </c>
      <c r="P256" s="27" t="n">
        <f aca="false">+H256/H$258*100</f>
        <v>15.5864197530864</v>
      </c>
      <c r="Q256" s="27" t="n">
        <f aca="false">+I256/I$258*100</f>
        <v>18.5552407932011</v>
      </c>
      <c r="R256" s="27" t="n">
        <f aca="false">+J256/J$258*100</f>
        <v>21.0097719869707</v>
      </c>
      <c r="S256" s="70" t="n">
        <f aca="false">+K256/K$258*100</f>
        <v>16.56307129798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7</v>
      </c>
      <c r="E257" s="24" t="n">
        <v>15</v>
      </c>
      <c r="F257" s="24" t="n">
        <v>13</v>
      </c>
      <c r="G257" s="24" t="n">
        <v>42</v>
      </c>
      <c r="H257" s="24" t="n">
        <v>130</v>
      </c>
      <c r="I257" s="24" t="n">
        <v>177</v>
      </c>
      <c r="J257" s="24" t="n">
        <v>188</v>
      </c>
      <c r="K257" s="25" t="n">
        <v>572</v>
      </c>
      <c r="L257" s="26" t="n">
        <f aca="false">+D257/D$258*100</f>
        <v>4.76190476190476</v>
      </c>
      <c r="M257" s="27" t="n">
        <f aca="false">+E257/E$258*100</f>
        <v>11.1940298507463</v>
      </c>
      <c r="N257" s="27" t="n">
        <f aca="false">+F257/F$258*100</f>
        <v>6.77083333333333</v>
      </c>
      <c r="O257" s="27" t="n">
        <f aca="false">+G257/G$258*100</f>
        <v>14.2857142857143</v>
      </c>
      <c r="P257" s="27" t="n">
        <f aca="false">+H257/H$258*100</f>
        <v>20.0617283950617</v>
      </c>
      <c r="Q257" s="27" t="n">
        <f aca="false">+I257/I$258*100</f>
        <v>25.070821529745</v>
      </c>
      <c r="R257" s="27" t="n">
        <f aca="false">+J257/J$258*100</f>
        <v>30.6188925081433</v>
      </c>
      <c r="S257" s="70" t="n">
        <f aca="false">+K257/K$258*100</f>
        <v>20.914076782449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7</v>
      </c>
      <c r="E258" s="30" t="n">
        <v>134</v>
      </c>
      <c r="F258" s="30" t="n">
        <v>192</v>
      </c>
      <c r="G258" s="30" t="n">
        <v>294</v>
      </c>
      <c r="H258" s="30" t="n">
        <v>648</v>
      </c>
      <c r="I258" s="30" t="n">
        <v>706</v>
      </c>
      <c r="J258" s="30" t="n">
        <v>614</v>
      </c>
      <c r="K258" s="31" t="n">
        <v>273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2</v>
      </c>
      <c r="E259" s="24" t="n">
        <v>83</v>
      </c>
      <c r="F259" s="24" t="n">
        <v>100</v>
      </c>
      <c r="G259" s="24" t="n">
        <v>139</v>
      </c>
      <c r="H259" s="24" t="n">
        <v>300</v>
      </c>
      <c r="I259" s="24" t="n">
        <v>328</v>
      </c>
      <c r="J259" s="24" t="n">
        <v>213</v>
      </c>
      <c r="K259" s="25" t="n">
        <v>1225</v>
      </c>
      <c r="L259" s="20" t="n">
        <f aca="false">+D259/D$262*100</f>
        <v>87.3239436619718</v>
      </c>
      <c r="M259" s="21" t="n">
        <f aca="false">+E259/E$262*100</f>
        <v>81.3725490196079</v>
      </c>
      <c r="N259" s="21" t="n">
        <f aca="false">+F259/F$262*100</f>
        <v>74.6268656716418</v>
      </c>
      <c r="O259" s="21" t="n">
        <f aca="false">+G259/G$262*100</f>
        <v>68.1372549019608</v>
      </c>
      <c r="P259" s="21" t="n">
        <f aca="false">+H259/H$262*100</f>
        <v>59.1715976331361</v>
      </c>
      <c r="Q259" s="21" t="n">
        <f aca="false">+I259/I$262*100</f>
        <v>51.0108864696734</v>
      </c>
      <c r="R259" s="21" t="n">
        <f aca="false">+J259/J$262*100</f>
        <v>44.0082644628099</v>
      </c>
      <c r="S259" s="69" t="n">
        <f aca="false">+K259/K$262*100</f>
        <v>57.109557109557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9</v>
      </c>
      <c r="F260" s="24" t="n">
        <v>18</v>
      </c>
      <c r="G260" s="24" t="n">
        <v>28</v>
      </c>
      <c r="H260" s="24" t="n">
        <v>67</v>
      </c>
      <c r="I260" s="24" t="n">
        <v>106</v>
      </c>
      <c r="J260" s="24" t="n">
        <v>86</v>
      </c>
      <c r="K260" s="25" t="n">
        <v>319</v>
      </c>
      <c r="L260" s="26" t="n">
        <f aca="false">+D260/D$262*100</f>
        <v>7.04225352112676</v>
      </c>
      <c r="M260" s="27" t="n">
        <f aca="false">+E260/E$262*100</f>
        <v>8.82352941176471</v>
      </c>
      <c r="N260" s="27" t="n">
        <f aca="false">+F260/F$262*100</f>
        <v>13.4328358208955</v>
      </c>
      <c r="O260" s="27" t="n">
        <f aca="false">+G260/G$262*100</f>
        <v>13.7254901960784</v>
      </c>
      <c r="P260" s="27" t="n">
        <f aca="false">+H260/H$262*100</f>
        <v>13.2149901380671</v>
      </c>
      <c r="Q260" s="27" t="n">
        <f aca="false">+I260/I$262*100</f>
        <v>16.4852255054432</v>
      </c>
      <c r="R260" s="27" t="n">
        <f aca="false">+J260/J$262*100</f>
        <v>17.7685950413223</v>
      </c>
      <c r="S260" s="70" t="n">
        <f aca="false">+K260/K$262*100</f>
        <v>14.871794871794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10</v>
      </c>
      <c r="F261" s="24" t="n">
        <v>16</v>
      </c>
      <c r="G261" s="24" t="n">
        <v>37</v>
      </c>
      <c r="H261" s="24" t="n">
        <v>140</v>
      </c>
      <c r="I261" s="24" t="n">
        <v>209</v>
      </c>
      <c r="J261" s="24" t="n">
        <v>185</v>
      </c>
      <c r="K261" s="25" t="n">
        <v>601</v>
      </c>
      <c r="L261" s="26" t="n">
        <f aca="false">+D261/D$262*100</f>
        <v>5.63380281690141</v>
      </c>
      <c r="M261" s="27" t="n">
        <f aca="false">+E261/E$262*100</f>
        <v>9.80392156862745</v>
      </c>
      <c r="N261" s="27" t="n">
        <f aca="false">+F261/F$262*100</f>
        <v>11.9402985074627</v>
      </c>
      <c r="O261" s="27" t="n">
        <f aca="false">+G261/G$262*100</f>
        <v>18.1372549019608</v>
      </c>
      <c r="P261" s="27" t="n">
        <f aca="false">+H261/H$262*100</f>
        <v>27.6134122287968</v>
      </c>
      <c r="Q261" s="27" t="n">
        <f aca="false">+I261/I$262*100</f>
        <v>32.5038880248834</v>
      </c>
      <c r="R261" s="27" t="n">
        <f aca="false">+J261/J$262*100</f>
        <v>38.2231404958678</v>
      </c>
      <c r="S261" s="70" t="n">
        <f aca="false">+K261/K$262*100</f>
        <v>28.01864801864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102</v>
      </c>
      <c r="F262" s="24" t="n">
        <v>134</v>
      </c>
      <c r="G262" s="24" t="n">
        <v>204</v>
      </c>
      <c r="H262" s="24" t="n">
        <v>507</v>
      </c>
      <c r="I262" s="24" t="n">
        <v>643</v>
      </c>
      <c r="J262" s="24" t="n">
        <v>484</v>
      </c>
      <c r="K262" s="25" t="n">
        <v>214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5</v>
      </c>
      <c r="E263" s="18" t="n">
        <v>23</v>
      </c>
      <c r="F263" s="18" t="n">
        <v>34</v>
      </c>
      <c r="G263" s="18" t="n">
        <v>51</v>
      </c>
      <c r="H263" s="18" t="n">
        <v>79</v>
      </c>
      <c r="I263" s="18" t="n">
        <v>91</v>
      </c>
      <c r="J263" s="18" t="n">
        <v>84</v>
      </c>
      <c r="K263" s="19" t="n">
        <v>387</v>
      </c>
      <c r="L263" s="26" t="n">
        <f aca="false">+D263/D$266*100</f>
        <v>71.4285714285714</v>
      </c>
      <c r="M263" s="27" t="n">
        <f aca="false">+E263/E$266*100</f>
        <v>67.6470588235294</v>
      </c>
      <c r="N263" s="27" t="n">
        <f aca="false">+F263/F$266*100</f>
        <v>69.3877551020408</v>
      </c>
      <c r="O263" s="27" t="n">
        <f aca="false">+G263/G$266*100</f>
        <v>61.4457831325301</v>
      </c>
      <c r="P263" s="27" t="n">
        <f aca="false">+H263/H$266*100</f>
        <v>47.0238095238095</v>
      </c>
      <c r="Q263" s="27" t="n">
        <f aca="false">+I263/I$266*100</f>
        <v>39.2241379310345</v>
      </c>
      <c r="R263" s="27" t="n">
        <f aca="false">+J263/J$266*100</f>
        <v>39.4366197183099</v>
      </c>
      <c r="S263" s="70" t="n">
        <f aca="false">+K263/K$266*100</f>
        <v>47.542997542997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5</v>
      </c>
      <c r="E264" s="24" t="n">
        <v>6</v>
      </c>
      <c r="F264" s="24" t="n">
        <v>5</v>
      </c>
      <c r="G264" s="24" t="n">
        <v>10</v>
      </c>
      <c r="H264" s="24" t="n">
        <v>31</v>
      </c>
      <c r="I264" s="24" t="n">
        <v>46</v>
      </c>
      <c r="J264" s="24" t="n">
        <v>32</v>
      </c>
      <c r="K264" s="25" t="n">
        <v>135</v>
      </c>
      <c r="L264" s="26" t="n">
        <f aca="false">+D264/D$266*100</f>
        <v>14.2857142857143</v>
      </c>
      <c r="M264" s="27" t="n">
        <f aca="false">+E264/E$266*100</f>
        <v>17.6470588235294</v>
      </c>
      <c r="N264" s="27" t="n">
        <f aca="false">+F264/F$266*100</f>
        <v>10.2040816326531</v>
      </c>
      <c r="O264" s="27" t="n">
        <f aca="false">+G264/G$266*100</f>
        <v>12.0481927710843</v>
      </c>
      <c r="P264" s="27" t="n">
        <f aca="false">+H264/H$266*100</f>
        <v>18.452380952381</v>
      </c>
      <c r="Q264" s="27" t="n">
        <f aca="false">+I264/I$266*100</f>
        <v>19.8275862068966</v>
      </c>
      <c r="R264" s="27" t="n">
        <f aca="false">+J264/J$266*100</f>
        <v>15.0234741784038</v>
      </c>
      <c r="S264" s="70" t="n">
        <f aca="false">+K264/K$266*100</f>
        <v>16.584766584766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5</v>
      </c>
      <c r="E265" s="24" t="n">
        <v>5</v>
      </c>
      <c r="F265" s="24" t="n">
        <v>10</v>
      </c>
      <c r="G265" s="24" t="n">
        <v>22</v>
      </c>
      <c r="H265" s="24" t="n">
        <v>58</v>
      </c>
      <c r="I265" s="24" t="n">
        <v>95</v>
      </c>
      <c r="J265" s="24" t="n">
        <v>97</v>
      </c>
      <c r="K265" s="25" t="n">
        <v>292</v>
      </c>
      <c r="L265" s="26" t="n">
        <f aca="false">+D265/D$266*100</f>
        <v>14.2857142857143</v>
      </c>
      <c r="M265" s="27" t="n">
        <f aca="false">+E265/E$266*100</f>
        <v>14.7058823529412</v>
      </c>
      <c r="N265" s="27" t="n">
        <f aca="false">+F265/F$266*100</f>
        <v>20.4081632653061</v>
      </c>
      <c r="O265" s="27" t="n">
        <f aca="false">+G265/G$266*100</f>
        <v>26.5060240963855</v>
      </c>
      <c r="P265" s="27" t="n">
        <f aca="false">+H265/H$266*100</f>
        <v>34.5238095238095</v>
      </c>
      <c r="Q265" s="27" t="n">
        <f aca="false">+I265/I$266*100</f>
        <v>40.948275862069</v>
      </c>
      <c r="R265" s="27" t="n">
        <f aca="false">+J265/J$266*100</f>
        <v>45.5399061032864</v>
      </c>
      <c r="S265" s="70" t="n">
        <f aca="false">+K265/K$266*100</f>
        <v>35.872235872235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5</v>
      </c>
      <c r="E266" s="30" t="n">
        <v>34</v>
      </c>
      <c r="F266" s="30" t="n">
        <v>49</v>
      </c>
      <c r="G266" s="30" t="n">
        <v>83</v>
      </c>
      <c r="H266" s="30" t="n">
        <v>168</v>
      </c>
      <c r="I266" s="30" t="n">
        <v>232</v>
      </c>
      <c r="J266" s="30" t="n">
        <v>213</v>
      </c>
      <c r="K266" s="31" t="n">
        <v>81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9</v>
      </c>
      <c r="E267" s="24" t="n">
        <v>16</v>
      </c>
      <c r="F267" s="24" t="n">
        <v>17</v>
      </c>
      <c r="G267" s="24" t="n">
        <v>22</v>
      </c>
      <c r="H267" s="24" t="n">
        <v>37</v>
      </c>
      <c r="I267" s="24" t="n">
        <v>25</v>
      </c>
      <c r="J267" s="24" t="n">
        <v>26</v>
      </c>
      <c r="K267" s="25" t="n">
        <v>152</v>
      </c>
      <c r="L267" s="20" t="n">
        <f aca="false">+D267/D$270*100</f>
        <v>64.2857142857143</v>
      </c>
      <c r="M267" s="21" t="n">
        <f aca="false">+E267/E$270*100</f>
        <v>84.2105263157895</v>
      </c>
      <c r="N267" s="21" t="n">
        <f aca="false">+F267/F$270*100</f>
        <v>62.962962962963</v>
      </c>
      <c r="O267" s="21" t="n">
        <f aca="false">+G267/G$270*100</f>
        <v>50</v>
      </c>
      <c r="P267" s="21" t="n">
        <f aca="false">+H267/H$270*100</f>
        <v>47.4358974358974</v>
      </c>
      <c r="Q267" s="21" t="n">
        <f aca="false">+I267/I$270*100</f>
        <v>34.2465753424658</v>
      </c>
      <c r="R267" s="21" t="n">
        <f aca="false">+J267/J$270*100</f>
        <v>32.5</v>
      </c>
      <c r="S267" s="69" t="n">
        <f aca="false">+K267/K$270*100</f>
        <v>45.373134328358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1</v>
      </c>
      <c r="F268" s="24" t="n">
        <v>6</v>
      </c>
      <c r="G268" s="24" t="n">
        <v>10</v>
      </c>
      <c r="H268" s="24" t="n">
        <v>26</v>
      </c>
      <c r="I268" s="24" t="n">
        <v>23</v>
      </c>
      <c r="J268" s="24" t="n">
        <v>28</v>
      </c>
      <c r="K268" s="25" t="n">
        <v>98</v>
      </c>
      <c r="L268" s="26" t="n">
        <f aca="false">+D268/D$270*100</f>
        <v>28.5714285714286</v>
      </c>
      <c r="M268" s="27" t="n">
        <f aca="false">+E268/E$270*100</f>
        <v>5.26315789473684</v>
      </c>
      <c r="N268" s="27" t="n">
        <f aca="false">+F268/F$270*100</f>
        <v>22.2222222222222</v>
      </c>
      <c r="O268" s="27" t="n">
        <f aca="false">+G268/G$270*100</f>
        <v>22.7272727272727</v>
      </c>
      <c r="P268" s="27" t="n">
        <f aca="false">+H268/H$270*100</f>
        <v>33.3333333333333</v>
      </c>
      <c r="Q268" s="27" t="n">
        <f aca="false">+I268/I$270*100</f>
        <v>31.5068493150685</v>
      </c>
      <c r="R268" s="27" t="n">
        <f aca="false">+J268/J$270*100</f>
        <v>35</v>
      </c>
      <c r="S268" s="70" t="n">
        <f aca="false">+K268/K$270*100</f>
        <v>29.253731343283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2</v>
      </c>
      <c r="F269" s="24" t="n">
        <v>4</v>
      </c>
      <c r="G269" s="24" t="n">
        <v>12</v>
      </c>
      <c r="H269" s="24" t="n">
        <v>15</v>
      </c>
      <c r="I269" s="24" t="n">
        <v>25</v>
      </c>
      <c r="J269" s="24" t="n">
        <v>26</v>
      </c>
      <c r="K269" s="25" t="n">
        <v>85</v>
      </c>
      <c r="L269" s="26" t="n">
        <f aca="false">+D269/D$270*100</f>
        <v>7.14285714285714</v>
      </c>
      <c r="M269" s="27" t="n">
        <f aca="false">+E269/E$270*100</f>
        <v>10.5263157894737</v>
      </c>
      <c r="N269" s="27" t="n">
        <f aca="false">+F269/F$270*100</f>
        <v>14.8148148148148</v>
      </c>
      <c r="O269" s="27" t="n">
        <f aca="false">+G269/G$270*100</f>
        <v>27.2727272727273</v>
      </c>
      <c r="P269" s="27" t="n">
        <f aca="false">+H269/H$270*100</f>
        <v>19.2307692307692</v>
      </c>
      <c r="Q269" s="27" t="n">
        <f aca="false">+I269/I$270*100</f>
        <v>34.2465753424658</v>
      </c>
      <c r="R269" s="27" t="n">
        <f aca="false">+J269/J$270*100</f>
        <v>32.5</v>
      </c>
      <c r="S269" s="70" t="n">
        <f aca="false">+K269/K$270*100</f>
        <v>25.373134328358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4</v>
      </c>
      <c r="E270" s="24" t="n">
        <v>19</v>
      </c>
      <c r="F270" s="24" t="n">
        <v>27</v>
      </c>
      <c r="G270" s="24" t="n">
        <v>44</v>
      </c>
      <c r="H270" s="24" t="n">
        <v>78</v>
      </c>
      <c r="I270" s="24" t="n">
        <v>73</v>
      </c>
      <c r="J270" s="24" t="n">
        <v>80</v>
      </c>
      <c r="K270" s="25" t="n">
        <v>335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61</v>
      </c>
      <c r="E271" s="18" t="n">
        <v>49</v>
      </c>
      <c r="F271" s="18" t="n">
        <v>70</v>
      </c>
      <c r="G271" s="18" t="n">
        <v>115</v>
      </c>
      <c r="H271" s="18" t="n">
        <v>214</v>
      </c>
      <c r="I271" s="18" t="n">
        <v>245</v>
      </c>
      <c r="J271" s="18" t="n">
        <v>173</v>
      </c>
      <c r="K271" s="19" t="n">
        <v>927</v>
      </c>
      <c r="L271" s="26" t="n">
        <f aca="false">+D271/D$274*100</f>
        <v>85.9154929577465</v>
      </c>
      <c r="M271" s="27" t="n">
        <f aca="false">+E271/E$274*100</f>
        <v>85.9649122807018</v>
      </c>
      <c r="N271" s="27" t="n">
        <f aca="false">+F271/F$274*100</f>
        <v>79.5454545454546</v>
      </c>
      <c r="O271" s="27" t="n">
        <f aca="false">+G271/G$274*100</f>
        <v>73.7179487179487</v>
      </c>
      <c r="P271" s="27" t="n">
        <f aca="false">+H271/H$274*100</f>
        <v>68.8102893890675</v>
      </c>
      <c r="Q271" s="27" t="n">
        <f aca="false">+I271/I$274*100</f>
        <v>66.3956639566396</v>
      </c>
      <c r="R271" s="27" t="n">
        <f aca="false">+J271/J$274*100</f>
        <v>58.843537414966</v>
      </c>
      <c r="S271" s="70" t="n">
        <f aca="false">+K271/K$274*100</f>
        <v>68.870728083209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4</v>
      </c>
      <c r="E272" s="24" t="n">
        <v>6</v>
      </c>
      <c r="F272" s="24" t="n">
        <v>8</v>
      </c>
      <c r="G272" s="24" t="n">
        <v>21</v>
      </c>
      <c r="H272" s="24" t="n">
        <v>53</v>
      </c>
      <c r="I272" s="24" t="n">
        <v>63</v>
      </c>
      <c r="J272" s="24" t="n">
        <v>67</v>
      </c>
      <c r="K272" s="25" t="n">
        <v>222</v>
      </c>
      <c r="L272" s="26" t="n">
        <f aca="false">+D272/D$274*100</f>
        <v>5.63380281690141</v>
      </c>
      <c r="M272" s="27" t="n">
        <f aca="false">+E272/E$274*100</f>
        <v>10.5263157894737</v>
      </c>
      <c r="N272" s="27" t="n">
        <f aca="false">+F272/F$274*100</f>
        <v>9.09090909090909</v>
      </c>
      <c r="O272" s="27" t="n">
        <f aca="false">+G272/G$274*100</f>
        <v>13.4615384615385</v>
      </c>
      <c r="P272" s="27" t="n">
        <f aca="false">+H272/H$274*100</f>
        <v>17.0418006430868</v>
      </c>
      <c r="Q272" s="27" t="n">
        <f aca="false">+I272/I$274*100</f>
        <v>17.0731707317073</v>
      </c>
      <c r="R272" s="27" t="n">
        <f aca="false">+J272/J$274*100</f>
        <v>22.7891156462585</v>
      </c>
      <c r="S272" s="70" t="n">
        <f aca="false">+K272/K$274*100</f>
        <v>16.4933135215453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6</v>
      </c>
      <c r="E273" s="24" t="n">
        <v>2</v>
      </c>
      <c r="F273" s="24" t="n">
        <v>10</v>
      </c>
      <c r="G273" s="24" t="n">
        <v>20</v>
      </c>
      <c r="H273" s="24" t="n">
        <v>44</v>
      </c>
      <c r="I273" s="24" t="n">
        <v>61</v>
      </c>
      <c r="J273" s="24" t="n">
        <v>54</v>
      </c>
      <c r="K273" s="25" t="n">
        <v>197</v>
      </c>
      <c r="L273" s="26" t="n">
        <f aca="false">+D273/D$274*100</f>
        <v>8.45070422535211</v>
      </c>
      <c r="M273" s="27" t="n">
        <f aca="false">+E273/E$274*100</f>
        <v>3.50877192982456</v>
      </c>
      <c r="N273" s="27" t="n">
        <f aca="false">+F273/F$274*100</f>
        <v>11.3636363636364</v>
      </c>
      <c r="O273" s="27" t="n">
        <f aca="false">+G273/G$274*100</f>
        <v>12.8205128205128</v>
      </c>
      <c r="P273" s="27" t="n">
        <f aca="false">+H273/H$274*100</f>
        <v>14.1479099678457</v>
      </c>
      <c r="Q273" s="27" t="n">
        <f aca="false">+I273/I$274*100</f>
        <v>16.5311653116531</v>
      </c>
      <c r="R273" s="27" t="n">
        <f aca="false">+J273/J$274*100</f>
        <v>18.3673469387755</v>
      </c>
      <c r="S273" s="70" t="n">
        <f aca="false">+K273/K$274*100</f>
        <v>14.635958395245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71</v>
      </c>
      <c r="E274" s="24" t="n">
        <v>57</v>
      </c>
      <c r="F274" s="24" t="n">
        <v>88</v>
      </c>
      <c r="G274" s="24" t="n">
        <v>156</v>
      </c>
      <c r="H274" s="24" t="n">
        <v>311</v>
      </c>
      <c r="I274" s="24" t="n">
        <v>369</v>
      </c>
      <c r="J274" s="24" t="n">
        <v>294</v>
      </c>
      <c r="K274" s="25" t="n">
        <v>134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3</v>
      </c>
      <c r="E275" s="47" t="n">
        <v>64</v>
      </c>
      <c r="F275" s="47" t="n">
        <v>66</v>
      </c>
      <c r="G275" s="47" t="n">
        <v>147</v>
      </c>
      <c r="H275" s="47" t="n">
        <v>327</v>
      </c>
      <c r="I275" s="47" t="n">
        <v>362</v>
      </c>
      <c r="J275" s="47" t="n">
        <v>244</v>
      </c>
      <c r="K275" s="48" t="n">
        <v>1273</v>
      </c>
      <c r="L275" s="49" t="n">
        <f aca="false">+D275/D$278*100</f>
        <v>87.5</v>
      </c>
      <c r="M275" s="50" t="n">
        <f aca="false">+E275/E$278*100</f>
        <v>86.4864864864865</v>
      </c>
      <c r="N275" s="50" t="n">
        <f aca="false">+F275/F$278*100</f>
        <v>81.4814814814815</v>
      </c>
      <c r="O275" s="50" t="n">
        <f aca="false">+G275/G$278*100</f>
        <v>77.3684210526316</v>
      </c>
      <c r="P275" s="50" t="n">
        <f aca="false">+H275/H$278*100</f>
        <v>66.1943319838057</v>
      </c>
      <c r="Q275" s="50" t="n">
        <f aca="false">+I275/I$278*100</f>
        <v>54.1916167664671</v>
      </c>
      <c r="R275" s="50" t="n">
        <f aca="false">+J275/J$278*100</f>
        <v>48.1262327416174</v>
      </c>
      <c r="S275" s="73" t="n">
        <f aca="false">+K275/K$278*100</f>
        <v>61.02588686481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6</v>
      </c>
      <c r="F276" s="24" t="n">
        <v>8</v>
      </c>
      <c r="G276" s="24" t="n">
        <v>27</v>
      </c>
      <c r="H276" s="24" t="n">
        <v>69</v>
      </c>
      <c r="I276" s="24" t="n">
        <v>139</v>
      </c>
      <c r="J276" s="24" t="n">
        <v>115</v>
      </c>
      <c r="K276" s="25" t="n">
        <v>369</v>
      </c>
      <c r="L276" s="26" t="n">
        <f aca="false">+D276/D$278*100</f>
        <v>6.94444444444445</v>
      </c>
      <c r="M276" s="27" t="n">
        <f aca="false">+E276/E$278*100</f>
        <v>8.10810810810811</v>
      </c>
      <c r="N276" s="27" t="n">
        <f aca="false">+F276/F$278*100</f>
        <v>9.87654320987654</v>
      </c>
      <c r="O276" s="27" t="n">
        <f aca="false">+G276/G$278*100</f>
        <v>14.2105263157895</v>
      </c>
      <c r="P276" s="27" t="n">
        <f aca="false">+H276/H$278*100</f>
        <v>13.9676113360324</v>
      </c>
      <c r="Q276" s="27" t="n">
        <f aca="false">+I276/I$278*100</f>
        <v>20.8083832335329</v>
      </c>
      <c r="R276" s="27" t="n">
        <f aca="false">+J276/J$278*100</f>
        <v>22.6824457593688</v>
      </c>
      <c r="S276" s="70" t="n">
        <f aca="false">+K276/K$278*100</f>
        <v>17.6893576222435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4</v>
      </c>
      <c r="E277" s="24" t="n">
        <v>4</v>
      </c>
      <c r="F277" s="24" t="n">
        <v>7</v>
      </c>
      <c r="G277" s="24" t="n">
        <v>16</v>
      </c>
      <c r="H277" s="24" t="n">
        <v>98</v>
      </c>
      <c r="I277" s="24" t="n">
        <v>167</v>
      </c>
      <c r="J277" s="24" t="n">
        <v>148</v>
      </c>
      <c r="K277" s="25" t="n">
        <v>444</v>
      </c>
      <c r="L277" s="26" t="n">
        <f aca="false">+D277/D$278*100</f>
        <v>5.55555555555556</v>
      </c>
      <c r="M277" s="27" t="n">
        <f aca="false">+E277/E$278*100</f>
        <v>5.40540540540541</v>
      </c>
      <c r="N277" s="27" t="n">
        <f aca="false">+F277/F$278*100</f>
        <v>8.64197530864198</v>
      </c>
      <c r="O277" s="27" t="n">
        <f aca="false">+G277/G$278*100</f>
        <v>8.42105263157895</v>
      </c>
      <c r="P277" s="27" t="n">
        <f aca="false">+H277/H$278*100</f>
        <v>19.8380566801619</v>
      </c>
      <c r="Q277" s="27" t="n">
        <f aca="false">+I277/I$278*100</f>
        <v>25</v>
      </c>
      <c r="R277" s="27" t="n">
        <f aca="false">+J277/J$278*100</f>
        <v>29.1913214990138</v>
      </c>
      <c r="S277" s="70" t="n">
        <f aca="false">+K277/K$278*100</f>
        <v>21.284755512943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2</v>
      </c>
      <c r="E278" s="24" t="n">
        <v>74</v>
      </c>
      <c r="F278" s="24" t="n">
        <v>81</v>
      </c>
      <c r="G278" s="24" t="n">
        <v>190</v>
      </c>
      <c r="H278" s="24" t="n">
        <v>494</v>
      </c>
      <c r="I278" s="24" t="n">
        <v>668</v>
      </c>
      <c r="J278" s="24" t="n">
        <v>507</v>
      </c>
      <c r="K278" s="25" t="n">
        <v>208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6</v>
      </c>
      <c r="E279" s="18" t="n">
        <v>37</v>
      </c>
      <c r="F279" s="18" t="n">
        <v>39</v>
      </c>
      <c r="G279" s="18" t="n">
        <v>78</v>
      </c>
      <c r="H279" s="18" t="n">
        <v>220</v>
      </c>
      <c r="I279" s="18" t="n">
        <v>221</v>
      </c>
      <c r="J279" s="18" t="n">
        <v>137</v>
      </c>
      <c r="K279" s="19" t="n">
        <v>778</v>
      </c>
      <c r="L279" s="26" t="n">
        <f aca="false">+D279/D$282*100</f>
        <v>93.8775510204082</v>
      </c>
      <c r="M279" s="27" t="n">
        <f aca="false">+E279/E$282*100</f>
        <v>90.2439024390244</v>
      </c>
      <c r="N279" s="27" t="n">
        <f aca="false">+F279/F$282*100</f>
        <v>79.5918367346939</v>
      </c>
      <c r="O279" s="27" t="n">
        <f aca="false">+G279/G$282*100</f>
        <v>74.2857142857143</v>
      </c>
      <c r="P279" s="27" t="n">
        <f aca="false">+H279/H$282*100</f>
        <v>70.2875399361022</v>
      </c>
      <c r="Q279" s="27" t="n">
        <f aca="false">+I279/I$282*100</f>
        <v>62.4293785310734</v>
      </c>
      <c r="R279" s="27" t="n">
        <f aca="false">+J279/J$282*100</f>
        <v>48.0701754385965</v>
      </c>
      <c r="S279" s="70" t="n">
        <f aca="false">+K279/K$282*100</f>
        <v>65.050167224080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</v>
      </c>
      <c r="E280" s="24" t="n">
        <v>0</v>
      </c>
      <c r="F280" s="24" t="n">
        <v>6</v>
      </c>
      <c r="G280" s="24" t="n">
        <v>12</v>
      </c>
      <c r="H280" s="24" t="n">
        <v>45</v>
      </c>
      <c r="I280" s="24" t="n">
        <v>62</v>
      </c>
      <c r="J280" s="24" t="n">
        <v>67</v>
      </c>
      <c r="K280" s="25" t="n">
        <v>193</v>
      </c>
      <c r="L280" s="26" t="n">
        <f aca="false">+D280/D$282*100</f>
        <v>2.04081632653061</v>
      </c>
      <c r="M280" s="27" t="n">
        <f aca="false">+E280/E$282*100</f>
        <v>0</v>
      </c>
      <c r="N280" s="27" t="n">
        <f aca="false">+F280/F$282*100</f>
        <v>12.2448979591837</v>
      </c>
      <c r="O280" s="27" t="n">
        <f aca="false">+G280/G$282*100</f>
        <v>11.4285714285714</v>
      </c>
      <c r="P280" s="27" t="n">
        <f aca="false">+H280/H$282*100</f>
        <v>14.3769968051118</v>
      </c>
      <c r="Q280" s="27" t="n">
        <f aca="false">+I280/I$282*100</f>
        <v>17.5141242937853</v>
      </c>
      <c r="R280" s="27" t="n">
        <f aca="false">+J280/J$282*100</f>
        <v>23.5087719298246</v>
      </c>
      <c r="S280" s="70" t="n">
        <f aca="false">+K280/K$282*100</f>
        <v>16.1371237458194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4</v>
      </c>
      <c r="F281" s="24" t="n">
        <v>4</v>
      </c>
      <c r="G281" s="24" t="n">
        <v>15</v>
      </c>
      <c r="H281" s="24" t="n">
        <v>48</v>
      </c>
      <c r="I281" s="24" t="n">
        <v>71</v>
      </c>
      <c r="J281" s="24" t="n">
        <v>81</v>
      </c>
      <c r="K281" s="25" t="n">
        <v>225</v>
      </c>
      <c r="L281" s="26" t="n">
        <f aca="false">+D281/D$282*100</f>
        <v>4.08163265306123</v>
      </c>
      <c r="M281" s="27" t="n">
        <f aca="false">+E281/E$282*100</f>
        <v>9.75609756097561</v>
      </c>
      <c r="N281" s="27" t="n">
        <f aca="false">+F281/F$282*100</f>
        <v>8.16326530612245</v>
      </c>
      <c r="O281" s="27" t="n">
        <f aca="false">+G281/G$282*100</f>
        <v>14.2857142857143</v>
      </c>
      <c r="P281" s="27" t="n">
        <f aca="false">+H281/H$282*100</f>
        <v>15.3354632587859</v>
      </c>
      <c r="Q281" s="27" t="n">
        <f aca="false">+I281/I$282*100</f>
        <v>20.0564971751412</v>
      </c>
      <c r="R281" s="27" t="n">
        <f aca="false">+J281/J$282*100</f>
        <v>28.4210526315789</v>
      </c>
      <c r="S281" s="70" t="n">
        <f aca="false">+K281/K$282*100</f>
        <v>18.812709030100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9</v>
      </c>
      <c r="E282" s="30" t="n">
        <v>41</v>
      </c>
      <c r="F282" s="30" t="n">
        <v>49</v>
      </c>
      <c r="G282" s="30" t="n">
        <v>105</v>
      </c>
      <c r="H282" s="30" t="n">
        <v>313</v>
      </c>
      <c r="I282" s="30" t="n">
        <v>354</v>
      </c>
      <c r="J282" s="30" t="n">
        <v>285</v>
      </c>
      <c r="K282" s="31" t="n">
        <v>11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04</v>
      </c>
      <c r="E283" s="24" t="n">
        <v>78</v>
      </c>
      <c r="F283" s="24" t="n">
        <v>88</v>
      </c>
      <c r="G283" s="24" t="n">
        <v>183</v>
      </c>
      <c r="H283" s="24" t="n">
        <v>427</v>
      </c>
      <c r="I283" s="24" t="n">
        <v>447</v>
      </c>
      <c r="J283" s="24" t="n">
        <v>307</v>
      </c>
      <c r="K283" s="25" t="n">
        <v>1634</v>
      </c>
      <c r="L283" s="20" t="n">
        <f aca="false">+D283/D$286*100</f>
        <v>93.6936936936937</v>
      </c>
      <c r="M283" s="21" t="n">
        <f aca="false">+E283/E$286*100</f>
        <v>82.9787234042553</v>
      </c>
      <c r="N283" s="21" t="n">
        <f aca="false">+F283/F$286*100</f>
        <v>74.5762711864407</v>
      </c>
      <c r="O283" s="21" t="n">
        <f aca="false">+G283/G$286*100</f>
        <v>76.25</v>
      </c>
      <c r="P283" s="21" t="n">
        <f aca="false">+H283/H$286*100</f>
        <v>68.1020733652313</v>
      </c>
      <c r="Q283" s="21" t="n">
        <f aca="false">+I283/I$286*100</f>
        <v>62.3430962343096</v>
      </c>
      <c r="R283" s="21" t="n">
        <f aca="false">+J283/J$286*100</f>
        <v>58.6998087954111</v>
      </c>
      <c r="S283" s="69" t="n">
        <f aca="false">+K283/K$286*100</f>
        <v>67.242798353909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8</v>
      </c>
      <c r="F284" s="24" t="n">
        <v>14</v>
      </c>
      <c r="G284" s="24" t="n">
        <v>30</v>
      </c>
      <c r="H284" s="24" t="n">
        <v>100</v>
      </c>
      <c r="I284" s="24" t="n">
        <v>107</v>
      </c>
      <c r="J284" s="24" t="n">
        <v>108</v>
      </c>
      <c r="K284" s="25" t="n">
        <v>373</v>
      </c>
      <c r="L284" s="26" t="n">
        <f aca="false">+D284/D$286*100</f>
        <v>5.40540540540541</v>
      </c>
      <c r="M284" s="27" t="n">
        <f aca="false">+E284/E$286*100</f>
        <v>8.51063829787234</v>
      </c>
      <c r="N284" s="27" t="n">
        <f aca="false">+F284/F$286*100</f>
        <v>11.864406779661</v>
      </c>
      <c r="O284" s="27" t="n">
        <f aca="false">+G284/G$286*100</f>
        <v>12.5</v>
      </c>
      <c r="P284" s="27" t="n">
        <f aca="false">+H284/H$286*100</f>
        <v>15.9489633173844</v>
      </c>
      <c r="Q284" s="27" t="n">
        <f aca="false">+I284/I$286*100</f>
        <v>14.9232914923291</v>
      </c>
      <c r="R284" s="27" t="n">
        <f aca="false">+J284/J$286*100</f>
        <v>20.6500956022945</v>
      </c>
      <c r="S284" s="70" t="n">
        <f aca="false">+K284/K$286*100</f>
        <v>15.349794238683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</v>
      </c>
      <c r="E285" s="24" t="n">
        <v>8</v>
      </c>
      <c r="F285" s="24" t="n">
        <v>16</v>
      </c>
      <c r="G285" s="24" t="n">
        <v>27</v>
      </c>
      <c r="H285" s="24" t="n">
        <v>100</v>
      </c>
      <c r="I285" s="24" t="n">
        <v>163</v>
      </c>
      <c r="J285" s="24" t="n">
        <v>108</v>
      </c>
      <c r="K285" s="25" t="n">
        <v>423</v>
      </c>
      <c r="L285" s="26" t="n">
        <f aca="false">+D285/D$286*100</f>
        <v>0.900900900900901</v>
      </c>
      <c r="M285" s="27" t="n">
        <f aca="false">+E285/E$286*100</f>
        <v>8.51063829787234</v>
      </c>
      <c r="N285" s="27" t="n">
        <f aca="false">+F285/F$286*100</f>
        <v>13.5593220338983</v>
      </c>
      <c r="O285" s="27" t="n">
        <f aca="false">+G285/G$286*100</f>
        <v>11.25</v>
      </c>
      <c r="P285" s="27" t="n">
        <f aca="false">+H285/H$286*100</f>
        <v>15.9489633173844</v>
      </c>
      <c r="Q285" s="27" t="n">
        <f aca="false">+I285/I$286*100</f>
        <v>22.7336122733612</v>
      </c>
      <c r="R285" s="27" t="n">
        <f aca="false">+J285/J$286*100</f>
        <v>20.6500956022945</v>
      </c>
      <c r="S285" s="70" t="n">
        <f aca="false">+K285/K$286*100</f>
        <v>17.407407407407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1</v>
      </c>
      <c r="E286" s="24" t="n">
        <v>94</v>
      </c>
      <c r="F286" s="24" t="n">
        <v>118</v>
      </c>
      <c r="G286" s="24" t="n">
        <v>240</v>
      </c>
      <c r="H286" s="24" t="n">
        <v>627</v>
      </c>
      <c r="I286" s="24" t="n">
        <v>717</v>
      </c>
      <c r="J286" s="24" t="n">
        <v>523</v>
      </c>
      <c r="K286" s="25" t="n">
        <v>243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6</v>
      </c>
      <c r="F287" s="18" t="n">
        <v>7</v>
      </c>
      <c r="G287" s="18" t="n">
        <v>20</v>
      </c>
      <c r="H287" s="18" t="n">
        <v>55</v>
      </c>
      <c r="I287" s="18" t="n">
        <v>49</v>
      </c>
      <c r="J287" s="18" t="n">
        <v>36</v>
      </c>
      <c r="K287" s="19" t="n">
        <v>186</v>
      </c>
      <c r="L287" s="26" t="n">
        <f aca="false">+D287/D$290*100</f>
        <v>100</v>
      </c>
      <c r="M287" s="27" t="n">
        <f aca="false">+E287/E$290*100</f>
        <v>54.5454545454545</v>
      </c>
      <c r="N287" s="27" t="n">
        <f aca="false">+F287/F$290*100</f>
        <v>50</v>
      </c>
      <c r="O287" s="27" t="n">
        <f aca="false">+G287/G$290*100</f>
        <v>71.4285714285714</v>
      </c>
      <c r="P287" s="27" t="n">
        <f aca="false">+H287/H$290*100</f>
        <v>56.7010309278351</v>
      </c>
      <c r="Q287" s="27" t="n">
        <f aca="false">+I287/I$290*100</f>
        <v>51.5789473684211</v>
      </c>
      <c r="R287" s="27" t="n">
        <f aca="false">+J287/J$290*100</f>
        <v>46.7532467532468</v>
      </c>
      <c r="S287" s="70" t="n">
        <f aca="false">+K287/K$290*100</f>
        <v>55.522388059701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4</v>
      </c>
      <c r="F288" s="24" t="n">
        <v>2</v>
      </c>
      <c r="G288" s="24" t="n">
        <v>4</v>
      </c>
      <c r="H288" s="24" t="n">
        <v>22</v>
      </c>
      <c r="I288" s="24" t="n">
        <v>15</v>
      </c>
      <c r="J288" s="24" t="n">
        <v>18</v>
      </c>
      <c r="K288" s="25" t="n">
        <v>65</v>
      </c>
      <c r="L288" s="26" t="n">
        <f aca="false">+D288/D$290*100</f>
        <v>0</v>
      </c>
      <c r="M288" s="27" t="n">
        <f aca="false">+E288/E$290*100</f>
        <v>36.3636363636364</v>
      </c>
      <c r="N288" s="27" t="n">
        <f aca="false">+F288/F$290*100</f>
        <v>14.2857142857143</v>
      </c>
      <c r="O288" s="27" t="n">
        <f aca="false">+G288/G$290*100</f>
        <v>14.2857142857143</v>
      </c>
      <c r="P288" s="27" t="n">
        <f aca="false">+H288/H$290*100</f>
        <v>22.680412371134</v>
      </c>
      <c r="Q288" s="27" t="n">
        <f aca="false">+I288/I$290*100</f>
        <v>15.7894736842105</v>
      </c>
      <c r="R288" s="27" t="n">
        <f aca="false">+J288/J$290*100</f>
        <v>23.3766233766234</v>
      </c>
      <c r="S288" s="70" t="n">
        <f aca="false">+K288/K$290*100</f>
        <v>19.4029850746269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5</v>
      </c>
      <c r="G289" s="24" t="n">
        <v>4</v>
      </c>
      <c r="H289" s="24" t="n">
        <v>20</v>
      </c>
      <c r="I289" s="24" t="n">
        <v>31</v>
      </c>
      <c r="J289" s="24" t="n">
        <v>23</v>
      </c>
      <c r="K289" s="25" t="n">
        <v>84</v>
      </c>
      <c r="L289" s="26" t="n">
        <f aca="false">+D289/D$290*100</f>
        <v>0</v>
      </c>
      <c r="M289" s="27" t="n">
        <f aca="false">+E289/E$290*100</f>
        <v>9.09090909090909</v>
      </c>
      <c r="N289" s="27" t="n">
        <f aca="false">+F289/F$290*100</f>
        <v>35.7142857142857</v>
      </c>
      <c r="O289" s="27" t="n">
        <f aca="false">+G289/G$290*100</f>
        <v>14.2857142857143</v>
      </c>
      <c r="P289" s="27" t="n">
        <f aca="false">+H289/H$290*100</f>
        <v>20.6185567010309</v>
      </c>
      <c r="Q289" s="27" t="n">
        <f aca="false">+I289/I$290*100</f>
        <v>32.6315789473684</v>
      </c>
      <c r="R289" s="27" t="n">
        <f aca="false">+J289/J$290*100</f>
        <v>29.8701298701299</v>
      </c>
      <c r="S289" s="70" t="n">
        <f aca="false">+K289/K$290*100</f>
        <v>25.0746268656716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1</v>
      </c>
      <c r="F290" s="53" t="n">
        <v>14</v>
      </c>
      <c r="G290" s="53" t="n">
        <v>28</v>
      </c>
      <c r="H290" s="53" t="n">
        <v>97</v>
      </c>
      <c r="I290" s="53" t="n">
        <v>95</v>
      </c>
      <c r="J290" s="53" t="n">
        <v>77</v>
      </c>
      <c r="K290" s="54" t="n">
        <v>33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351</v>
      </c>
      <c r="E291" s="24" t="n">
        <v>6844</v>
      </c>
      <c r="F291" s="24" t="n">
        <v>7206</v>
      </c>
      <c r="G291" s="24" t="n">
        <v>11352</v>
      </c>
      <c r="H291" s="24" t="n">
        <v>29463</v>
      </c>
      <c r="I291" s="24" t="n">
        <v>39390</v>
      </c>
      <c r="J291" s="24" t="n">
        <v>34354</v>
      </c>
      <c r="K291" s="25" t="n">
        <v>136960</v>
      </c>
      <c r="L291" s="26" t="n">
        <f aca="false">+D291/D$294*100</f>
        <v>88.2489696713516</v>
      </c>
      <c r="M291" s="27" t="n">
        <f aca="false">+E291/E$294*100</f>
        <v>81.631679389313</v>
      </c>
      <c r="N291" s="27" t="n">
        <f aca="false">+F291/F$294*100</f>
        <v>72.2623345367028</v>
      </c>
      <c r="O291" s="27" t="n">
        <f aca="false">+G291/G$294*100</f>
        <v>66.5338178408158</v>
      </c>
      <c r="P291" s="27" t="n">
        <f aca="false">+H291/H$294*100</f>
        <v>58.7122872743215</v>
      </c>
      <c r="Q291" s="27" t="n">
        <f aca="false">+I291/I$294*100</f>
        <v>52.1576779968486</v>
      </c>
      <c r="R291" s="27" t="n">
        <f aca="false">+J291/J$294*100</f>
        <v>46.8849371528394</v>
      </c>
      <c r="S291" s="70" t="n">
        <f aca="false">+K291/K$294*100</f>
        <v>56.164063365004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75</v>
      </c>
      <c r="E292" s="24" t="n">
        <v>855</v>
      </c>
      <c r="F292" s="24" t="n">
        <v>1529</v>
      </c>
      <c r="G292" s="24" t="n">
        <v>2995</v>
      </c>
      <c r="H292" s="24" t="n">
        <v>10706</v>
      </c>
      <c r="I292" s="24" t="n">
        <v>18231</v>
      </c>
      <c r="J292" s="24" t="n">
        <v>19077</v>
      </c>
      <c r="K292" s="25" t="n">
        <v>54068</v>
      </c>
      <c r="L292" s="26" t="n">
        <f aca="false">+D292/D$294*100</f>
        <v>7.13304448906267</v>
      </c>
      <c r="M292" s="27" t="n">
        <f aca="false">+E292/E$294*100</f>
        <v>10.1979961832061</v>
      </c>
      <c r="N292" s="27" t="n">
        <f aca="false">+F292/F$294*100</f>
        <v>15.3329322101885</v>
      </c>
      <c r="O292" s="27" t="n">
        <f aca="false">+G292/G$294*100</f>
        <v>17.5536279451413</v>
      </c>
      <c r="P292" s="27" t="n">
        <f aca="false">+H292/H$294*100</f>
        <v>21.3343429915109</v>
      </c>
      <c r="Q292" s="27" t="n">
        <f aca="false">+I292/I$294*100</f>
        <v>24.140305345533</v>
      </c>
      <c r="R292" s="27" t="n">
        <f aca="false">+J292/J$294*100</f>
        <v>26.035511034078</v>
      </c>
      <c r="S292" s="70" t="n">
        <f aca="false">+K292/K$294*100</f>
        <v>22.172010645583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437</v>
      </c>
      <c r="E293" s="24" t="n">
        <v>685</v>
      </c>
      <c r="F293" s="24" t="n">
        <v>1237</v>
      </c>
      <c r="G293" s="24" t="n">
        <v>2715</v>
      </c>
      <c r="H293" s="24" t="n">
        <v>10013</v>
      </c>
      <c r="I293" s="24" t="n">
        <v>17900</v>
      </c>
      <c r="J293" s="24" t="n">
        <v>19842</v>
      </c>
      <c r="K293" s="25" t="n">
        <v>52829</v>
      </c>
      <c r="L293" s="26" t="n">
        <f aca="false">+D293/D$294*100</f>
        <v>4.61798583958576</v>
      </c>
      <c r="M293" s="27" t="n">
        <f aca="false">+E293/E$294*100</f>
        <v>8.17032442748092</v>
      </c>
      <c r="N293" s="27" t="n">
        <f aca="false">+F293/F$294*100</f>
        <v>12.4047332531087</v>
      </c>
      <c r="O293" s="27" t="n">
        <f aca="false">+G293/G$294*100</f>
        <v>15.9125542140429</v>
      </c>
      <c r="P293" s="27" t="n">
        <f aca="false">+H293/H$294*100</f>
        <v>19.9533697341676</v>
      </c>
      <c r="Q293" s="27" t="n">
        <f aca="false">+I293/I$294*100</f>
        <v>23.7020166576184</v>
      </c>
      <c r="R293" s="27" t="n">
        <f aca="false">+J293/J$294*100</f>
        <v>27.0795518130826</v>
      </c>
      <c r="S293" s="70" t="n">
        <f aca="false">+K293/K$294*100</f>
        <v>21.663925989411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63</v>
      </c>
      <c r="E294" s="30" t="n">
        <v>8384</v>
      </c>
      <c r="F294" s="30" t="n">
        <v>9972</v>
      </c>
      <c r="G294" s="30" t="n">
        <v>17062</v>
      </c>
      <c r="H294" s="30" t="n">
        <v>50182</v>
      </c>
      <c r="I294" s="30" t="n">
        <v>75521</v>
      </c>
      <c r="J294" s="30" t="n">
        <v>73273</v>
      </c>
      <c r="K294" s="31" t="n">
        <v>24385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6:19Z</dcterms:modified>
  <cp:revision>0</cp:revision>
  <dc:subject/>
  <dc:title/>
</cp:coreProperties>
</file>