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42</v>
      </c>
      <c r="E7" s="18" t="n">
        <v>1346</v>
      </c>
      <c r="F7" s="18" t="n">
        <v>1371</v>
      </c>
      <c r="G7" s="18" t="n">
        <v>2027</v>
      </c>
      <c r="H7" s="18" t="n">
        <v>6997</v>
      </c>
      <c r="I7" s="18" t="n">
        <v>13766</v>
      </c>
      <c r="J7" s="18" t="n">
        <v>16074</v>
      </c>
      <c r="K7" s="19" t="n">
        <v>43223</v>
      </c>
      <c r="L7" s="20" t="n">
        <f aca="false">+D7/D$10*100</f>
        <v>79.863813229572</v>
      </c>
      <c r="M7" s="21" t="n">
        <f aca="false">+E7/E$10*100</f>
        <v>75.4907459338194</v>
      </c>
      <c r="N7" s="21" t="n">
        <f aca="false">+F7/F$10*100</f>
        <v>75.8296460176991</v>
      </c>
      <c r="O7" s="21" t="n">
        <f aca="false">+G7/G$10*100</f>
        <v>75.9745127436282</v>
      </c>
      <c r="P7" s="21" t="n">
        <f aca="false">+H7/H$10*100</f>
        <v>77.7099067081297</v>
      </c>
      <c r="Q7" s="21" t="n">
        <f aca="false">+I7/I$10*100</f>
        <v>78.6448811700183</v>
      </c>
      <c r="R7" s="21" t="n">
        <f aca="false">+J7/J$10*100</f>
        <v>78.7053811878764</v>
      </c>
      <c r="S7" s="21" t="n">
        <f aca="false">+K7/K$10*100</f>
        <v>78.237338449842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25</v>
      </c>
      <c r="E8" s="24" t="n">
        <v>348</v>
      </c>
      <c r="F8" s="24" t="n">
        <v>360</v>
      </c>
      <c r="G8" s="24" t="n">
        <v>552</v>
      </c>
      <c r="H8" s="24" t="n">
        <v>1732</v>
      </c>
      <c r="I8" s="24" t="n">
        <v>3311</v>
      </c>
      <c r="J8" s="24" t="n">
        <v>3876</v>
      </c>
      <c r="K8" s="25" t="n">
        <v>10504</v>
      </c>
      <c r="L8" s="26" t="n">
        <f aca="false">+D8/D$10*100</f>
        <v>15.8073929961089</v>
      </c>
      <c r="M8" s="27" t="n">
        <f aca="false">+E8/E$10*100</f>
        <v>19.5176668536175</v>
      </c>
      <c r="N8" s="27" t="n">
        <f aca="false">+F8/F$10*100</f>
        <v>19.9115044247788</v>
      </c>
      <c r="O8" s="27" t="n">
        <f aca="false">+G8/G$10*100</f>
        <v>20.6896551724138</v>
      </c>
      <c r="P8" s="27" t="n">
        <f aca="false">+H8/H$10*100</f>
        <v>19.2358951577077</v>
      </c>
      <c r="Q8" s="27" t="n">
        <f aca="false">+I8/I$10*100</f>
        <v>18.915676416819</v>
      </c>
      <c r="R8" s="27" t="n">
        <f aca="false">+J8/J$10*100</f>
        <v>18.9786025559418</v>
      </c>
      <c r="S8" s="27" t="n">
        <f aca="false">+K8/K$10*100</f>
        <v>19.01314122289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9</v>
      </c>
      <c r="E9" s="24" t="n">
        <v>89</v>
      </c>
      <c r="F9" s="24" t="n">
        <v>77</v>
      </c>
      <c r="G9" s="24" t="n">
        <v>89</v>
      </c>
      <c r="H9" s="24" t="n">
        <v>275</v>
      </c>
      <c r="I9" s="24" t="n">
        <v>427</v>
      </c>
      <c r="J9" s="24" t="n">
        <v>473</v>
      </c>
      <c r="K9" s="25" t="n">
        <v>1519</v>
      </c>
      <c r="L9" s="26" t="n">
        <f aca="false">+D9/D$10*100</f>
        <v>4.32879377431907</v>
      </c>
      <c r="M9" s="27" t="n">
        <f aca="false">+E9/E$10*100</f>
        <v>4.9915872125631</v>
      </c>
      <c r="N9" s="27" t="n">
        <f aca="false">+F9/F$10*100</f>
        <v>4.25884955752212</v>
      </c>
      <c r="O9" s="27" t="n">
        <f aca="false">+G9/G$10*100</f>
        <v>3.33583208395802</v>
      </c>
      <c r="P9" s="27" t="n">
        <f aca="false">+H9/H$10*100</f>
        <v>3.05419813416259</v>
      </c>
      <c r="Q9" s="27" t="n">
        <f aca="false">+I9/I$10*100</f>
        <v>2.43944241316271</v>
      </c>
      <c r="R9" s="27" t="n">
        <f aca="false">+J9/J$10*100</f>
        <v>2.31601625618176</v>
      </c>
      <c r="S9" s="27" t="n">
        <f aca="false">+K9/K$10*100</f>
        <v>2.7495203272635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6</v>
      </c>
      <c r="E10" s="30" t="n">
        <v>1783</v>
      </c>
      <c r="F10" s="30" t="n">
        <v>1808</v>
      </c>
      <c r="G10" s="30" t="n">
        <v>2668</v>
      </c>
      <c r="H10" s="30" t="n">
        <v>9004</v>
      </c>
      <c r="I10" s="30" t="n">
        <v>17504</v>
      </c>
      <c r="J10" s="30" t="n">
        <v>20423</v>
      </c>
      <c r="K10" s="31" t="n">
        <v>5524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638</v>
      </c>
      <c r="E11" s="24" t="n">
        <v>1387</v>
      </c>
      <c r="F11" s="24" t="n">
        <v>1263</v>
      </c>
      <c r="G11" s="24" t="n">
        <v>1796</v>
      </c>
      <c r="H11" s="24" t="n">
        <v>5706</v>
      </c>
      <c r="I11" s="24" t="n">
        <v>11129</v>
      </c>
      <c r="J11" s="24" t="n">
        <v>13806</v>
      </c>
      <c r="K11" s="25" t="n">
        <v>36725</v>
      </c>
      <c r="L11" s="20" t="n">
        <f aca="false">+D11/D$14*100</f>
        <v>79.1686805219913</v>
      </c>
      <c r="M11" s="21" t="n">
        <f aca="false">+E11/E$14*100</f>
        <v>77.0983879933296</v>
      </c>
      <c r="N11" s="21" t="n">
        <f aca="false">+F11/F$14*100</f>
        <v>75.3579952267303</v>
      </c>
      <c r="O11" s="21" t="n">
        <f aca="false">+G11/G$14*100</f>
        <v>77.9513888888889</v>
      </c>
      <c r="P11" s="21" t="n">
        <f aca="false">+H11/H$14*100</f>
        <v>79.4928949568125</v>
      </c>
      <c r="Q11" s="21" t="n">
        <f aca="false">+I11/I$14*100</f>
        <v>79.8464629071603</v>
      </c>
      <c r="R11" s="21" t="n">
        <f aca="false">+J11/J$14*100</f>
        <v>81.1306340718106</v>
      </c>
      <c r="S11" s="21" t="n">
        <f aca="false">+K11/K$14*100</f>
        <v>79.8699462821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34</v>
      </c>
      <c r="E12" s="24" t="n">
        <v>337</v>
      </c>
      <c r="F12" s="24" t="n">
        <v>332</v>
      </c>
      <c r="G12" s="24" t="n">
        <v>425</v>
      </c>
      <c r="H12" s="24" t="n">
        <v>1282</v>
      </c>
      <c r="I12" s="24" t="n">
        <v>2488</v>
      </c>
      <c r="J12" s="24" t="n">
        <v>2870</v>
      </c>
      <c r="K12" s="25" t="n">
        <v>8068</v>
      </c>
      <c r="L12" s="26" t="n">
        <f aca="false">+D12/D$14*100</f>
        <v>16.143064282262</v>
      </c>
      <c r="M12" s="27" t="n">
        <f aca="false">+E12/E$14*100</f>
        <v>18.7326292384658</v>
      </c>
      <c r="N12" s="27" t="n">
        <f aca="false">+F12/F$14*100</f>
        <v>19.8090692124105</v>
      </c>
      <c r="O12" s="27" t="n">
        <f aca="false">+G12/G$14*100</f>
        <v>18.4461805555556</v>
      </c>
      <c r="P12" s="27" t="n">
        <f aca="false">+H12/H$14*100</f>
        <v>17.8601281694065</v>
      </c>
      <c r="Q12" s="27" t="n">
        <f aca="false">+I12/I$14*100</f>
        <v>17.8504807002439</v>
      </c>
      <c r="R12" s="27" t="n">
        <f aca="false">+J12/J$14*100</f>
        <v>16.8654874537227</v>
      </c>
      <c r="S12" s="27" t="n">
        <f aca="false">+K12/K$14*100</f>
        <v>17.546377851721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7</v>
      </c>
      <c r="E13" s="24" t="n">
        <v>75</v>
      </c>
      <c r="F13" s="24" t="n">
        <v>81</v>
      </c>
      <c r="G13" s="24" t="n">
        <v>83</v>
      </c>
      <c r="H13" s="24" t="n">
        <v>190</v>
      </c>
      <c r="I13" s="24" t="n">
        <v>321</v>
      </c>
      <c r="J13" s="24" t="n">
        <v>341</v>
      </c>
      <c r="K13" s="25" t="n">
        <v>1188</v>
      </c>
      <c r="L13" s="26" t="n">
        <f aca="false">+D13/D$14*100</f>
        <v>4.68825519574674</v>
      </c>
      <c r="M13" s="27" t="n">
        <f aca="false">+E13/E$14*100</f>
        <v>4.16898276820456</v>
      </c>
      <c r="N13" s="27" t="n">
        <f aca="false">+F13/F$14*100</f>
        <v>4.83293556085919</v>
      </c>
      <c r="O13" s="27" t="n">
        <f aca="false">+G13/G$14*100</f>
        <v>3.60243055555556</v>
      </c>
      <c r="P13" s="27" t="n">
        <f aca="false">+H13/H$14*100</f>
        <v>2.646976873781</v>
      </c>
      <c r="Q13" s="27" t="n">
        <f aca="false">+I13/I$14*100</f>
        <v>2.30305639259578</v>
      </c>
      <c r="R13" s="27" t="n">
        <f aca="false">+J13/J$14*100</f>
        <v>2.00387847446671</v>
      </c>
      <c r="S13" s="27" t="n">
        <f aca="false">+K13/K$14*100</f>
        <v>2.5836758661186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69</v>
      </c>
      <c r="E14" s="24" t="n">
        <v>1799</v>
      </c>
      <c r="F14" s="24" t="n">
        <v>1676</v>
      </c>
      <c r="G14" s="24" t="n">
        <v>2304</v>
      </c>
      <c r="H14" s="24" t="n">
        <v>7178</v>
      </c>
      <c r="I14" s="24" t="n">
        <v>13938</v>
      </c>
      <c r="J14" s="24" t="n">
        <v>17017</v>
      </c>
      <c r="K14" s="25" t="n">
        <v>4598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08</v>
      </c>
      <c r="E15" s="18" t="n">
        <v>1571</v>
      </c>
      <c r="F15" s="18" t="n">
        <v>1646</v>
      </c>
      <c r="G15" s="18" t="n">
        <v>2161</v>
      </c>
      <c r="H15" s="18" t="n">
        <v>5871</v>
      </c>
      <c r="I15" s="18" t="n">
        <v>9884</v>
      </c>
      <c r="J15" s="18" t="n">
        <v>10374</v>
      </c>
      <c r="K15" s="19" t="n">
        <v>33415</v>
      </c>
      <c r="L15" s="26" t="n">
        <f aca="false">+D15/D$18*100</f>
        <v>81.7130620985011</v>
      </c>
      <c r="M15" s="27" t="n">
        <f aca="false">+E15/E$18*100</f>
        <v>76.5967820575329</v>
      </c>
      <c r="N15" s="27" t="n">
        <f aca="false">+F15/F$18*100</f>
        <v>77.059925093633</v>
      </c>
      <c r="O15" s="27" t="n">
        <f aca="false">+G15/G$18*100</f>
        <v>76.9039145907473</v>
      </c>
      <c r="P15" s="27" t="n">
        <f aca="false">+H15/H$18*100</f>
        <v>78.1965903036761</v>
      </c>
      <c r="Q15" s="27" t="n">
        <f aca="false">+I15/I$18*100</f>
        <v>78.8197767145136</v>
      </c>
      <c r="R15" s="27" t="n">
        <f aca="false">+J15/J$18*100</f>
        <v>80.3376442344924</v>
      </c>
      <c r="S15" s="27" t="n">
        <f aca="false">+K15/K$18*100</f>
        <v>79.008346534887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22</v>
      </c>
      <c r="E16" s="24" t="n">
        <v>375</v>
      </c>
      <c r="F16" s="24" t="n">
        <v>370</v>
      </c>
      <c r="G16" s="24" t="n">
        <v>534</v>
      </c>
      <c r="H16" s="24" t="n">
        <v>1392</v>
      </c>
      <c r="I16" s="24" t="n">
        <v>2315</v>
      </c>
      <c r="J16" s="24" t="n">
        <v>2275</v>
      </c>
      <c r="K16" s="25" t="n">
        <v>7583</v>
      </c>
      <c r="L16" s="26" t="n">
        <f aca="false">+D16/D$18*100</f>
        <v>13.7901498929336</v>
      </c>
      <c r="M16" s="27" t="n">
        <f aca="false">+E16/E$18*100</f>
        <v>18.2837640175524</v>
      </c>
      <c r="N16" s="27" t="n">
        <f aca="false">+F16/F$18*100</f>
        <v>17.3220973782772</v>
      </c>
      <c r="O16" s="27" t="n">
        <f aca="false">+G16/G$18*100</f>
        <v>19.0035587188612</v>
      </c>
      <c r="P16" s="27" t="n">
        <f aca="false">+H16/H$18*100</f>
        <v>18.5402237613213</v>
      </c>
      <c r="Q16" s="27" t="n">
        <f aca="false">+I16/I$18*100</f>
        <v>18.4609250398724</v>
      </c>
      <c r="R16" s="27" t="n">
        <f aca="false">+J16/J$18*100</f>
        <v>17.6179044373887</v>
      </c>
      <c r="S16" s="27" t="n">
        <f aca="false">+K16/K$18*100</f>
        <v>17.929681034686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5</v>
      </c>
      <c r="E17" s="24" t="n">
        <v>105</v>
      </c>
      <c r="F17" s="24" t="n">
        <v>120</v>
      </c>
      <c r="G17" s="24" t="n">
        <v>115</v>
      </c>
      <c r="H17" s="24" t="n">
        <v>245</v>
      </c>
      <c r="I17" s="24" t="n">
        <v>341</v>
      </c>
      <c r="J17" s="24" t="n">
        <v>264</v>
      </c>
      <c r="K17" s="25" t="n">
        <v>1295</v>
      </c>
      <c r="L17" s="26" t="n">
        <f aca="false">+D17/D$18*100</f>
        <v>4.49678800856531</v>
      </c>
      <c r="M17" s="27" t="n">
        <f aca="false">+E17/E$18*100</f>
        <v>5.11945392491468</v>
      </c>
      <c r="N17" s="27" t="n">
        <f aca="false">+F17/F$18*100</f>
        <v>5.61797752808989</v>
      </c>
      <c r="O17" s="27" t="n">
        <f aca="false">+G17/G$18*100</f>
        <v>4.09252669039146</v>
      </c>
      <c r="P17" s="27" t="n">
        <f aca="false">+H17/H$18*100</f>
        <v>3.26318593500266</v>
      </c>
      <c r="Q17" s="27" t="n">
        <f aca="false">+I17/I$18*100</f>
        <v>2.71929824561404</v>
      </c>
      <c r="R17" s="27" t="n">
        <f aca="false">+J17/J$18*100</f>
        <v>2.04445132811895</v>
      </c>
      <c r="S17" s="27" t="n">
        <f aca="false">+K17/K$18*100</f>
        <v>3.0619724304258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5</v>
      </c>
      <c r="E18" s="30" t="n">
        <v>2051</v>
      </c>
      <c r="F18" s="30" t="n">
        <v>2136</v>
      </c>
      <c r="G18" s="30" t="n">
        <v>2810</v>
      </c>
      <c r="H18" s="30" t="n">
        <v>7508</v>
      </c>
      <c r="I18" s="30" t="n">
        <v>12540</v>
      </c>
      <c r="J18" s="30" t="n">
        <v>12913</v>
      </c>
      <c r="K18" s="31" t="n">
        <v>4229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19</v>
      </c>
      <c r="E19" s="24" t="n">
        <v>1318</v>
      </c>
      <c r="F19" s="24" t="n">
        <v>1319</v>
      </c>
      <c r="G19" s="24" t="n">
        <v>2070</v>
      </c>
      <c r="H19" s="24" t="n">
        <v>6745</v>
      </c>
      <c r="I19" s="24" t="n">
        <v>12110</v>
      </c>
      <c r="J19" s="24" t="n">
        <v>13203</v>
      </c>
      <c r="K19" s="25" t="n">
        <v>38384</v>
      </c>
      <c r="L19" s="20" t="n">
        <f aca="false">+D19/D$22*100</f>
        <v>81.5617128463476</v>
      </c>
      <c r="M19" s="21" t="n">
        <f aca="false">+E19/E$22*100</f>
        <v>78.0805687203792</v>
      </c>
      <c r="N19" s="21" t="n">
        <f aca="false">+F19/F$22*100</f>
        <v>79.6016898008449</v>
      </c>
      <c r="O19" s="21" t="n">
        <f aca="false">+G19/G$22*100</f>
        <v>80.0773694390716</v>
      </c>
      <c r="P19" s="21" t="n">
        <f aca="false">+H19/H$22*100</f>
        <v>82.1459018389965</v>
      </c>
      <c r="Q19" s="21" t="n">
        <f aca="false">+I19/I$22*100</f>
        <v>81.7249291402349</v>
      </c>
      <c r="R19" s="21" t="n">
        <f aca="false">+J19/J$22*100</f>
        <v>82.5651929210181</v>
      </c>
      <c r="S19" s="21" t="n">
        <f aca="false">+K19/K$22*100</f>
        <v>81.781186747629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78</v>
      </c>
      <c r="E20" s="24" t="n">
        <v>306</v>
      </c>
      <c r="F20" s="24" t="n">
        <v>281</v>
      </c>
      <c r="G20" s="24" t="n">
        <v>430</v>
      </c>
      <c r="H20" s="24" t="n">
        <v>1298</v>
      </c>
      <c r="I20" s="24" t="n">
        <v>2409</v>
      </c>
      <c r="J20" s="24" t="n">
        <v>2534</v>
      </c>
      <c r="K20" s="25" t="n">
        <v>7536</v>
      </c>
      <c r="L20" s="26" t="n">
        <f aca="false">+D20/D$22*100</f>
        <v>14.0050377833753</v>
      </c>
      <c r="M20" s="27" t="n">
        <f aca="false">+E20/E$22*100</f>
        <v>18.1279620853081</v>
      </c>
      <c r="N20" s="27" t="n">
        <f aca="false">+F20/F$22*100</f>
        <v>16.9583584791792</v>
      </c>
      <c r="O20" s="27" t="n">
        <f aca="false">+G20/G$22*100</f>
        <v>16.6344294003868</v>
      </c>
      <c r="P20" s="27" t="n">
        <f aca="false">+H20/H$22*100</f>
        <v>15.8080623553769</v>
      </c>
      <c r="Q20" s="27" t="n">
        <f aca="false">+I20/I$22*100</f>
        <v>16.2572546902416</v>
      </c>
      <c r="R20" s="27" t="n">
        <f aca="false">+J20/J$22*100</f>
        <v>15.8464136076543</v>
      </c>
      <c r="S20" s="27" t="n">
        <f aca="false">+K20/K$22*100</f>
        <v>16.056248002556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8</v>
      </c>
      <c r="E21" s="24" t="n">
        <v>64</v>
      </c>
      <c r="F21" s="24" t="n">
        <v>57</v>
      </c>
      <c r="G21" s="24" t="n">
        <v>85</v>
      </c>
      <c r="H21" s="24" t="n">
        <v>168</v>
      </c>
      <c r="I21" s="24" t="n">
        <v>299</v>
      </c>
      <c r="J21" s="24" t="n">
        <v>254</v>
      </c>
      <c r="K21" s="25" t="n">
        <v>1015</v>
      </c>
      <c r="L21" s="26" t="n">
        <f aca="false">+D21/D$22*100</f>
        <v>4.43324937027708</v>
      </c>
      <c r="M21" s="27" t="n">
        <f aca="false">+E21/E$22*100</f>
        <v>3.7914691943128</v>
      </c>
      <c r="N21" s="27" t="n">
        <f aca="false">+F21/F$22*100</f>
        <v>3.43995171997586</v>
      </c>
      <c r="O21" s="27" t="n">
        <f aca="false">+G21/G$22*100</f>
        <v>3.28820116054159</v>
      </c>
      <c r="P21" s="27" t="n">
        <f aca="false">+H21/H$22*100</f>
        <v>2.0460358056266</v>
      </c>
      <c r="Q21" s="27" t="n">
        <f aca="false">+I21/I$22*100</f>
        <v>2.01781616952355</v>
      </c>
      <c r="R21" s="27" t="n">
        <f aca="false">+J21/J$22*100</f>
        <v>1.58839347132762</v>
      </c>
      <c r="S21" s="27" t="n">
        <f aca="false">+K21/K$22*100</f>
        <v>2.162565249813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5</v>
      </c>
      <c r="E22" s="24" t="n">
        <v>1688</v>
      </c>
      <c r="F22" s="24" t="n">
        <v>1657</v>
      </c>
      <c r="G22" s="24" t="n">
        <v>2585</v>
      </c>
      <c r="H22" s="24" t="n">
        <v>8211</v>
      </c>
      <c r="I22" s="24" t="n">
        <v>14818</v>
      </c>
      <c r="J22" s="24" t="n">
        <v>15991</v>
      </c>
      <c r="K22" s="25" t="n">
        <v>4693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84</v>
      </c>
      <c r="E23" s="18" t="n">
        <v>284</v>
      </c>
      <c r="F23" s="18" t="n">
        <v>286</v>
      </c>
      <c r="G23" s="18" t="n">
        <v>496</v>
      </c>
      <c r="H23" s="18" t="n">
        <v>1696</v>
      </c>
      <c r="I23" s="18" t="n">
        <v>3060</v>
      </c>
      <c r="J23" s="18" t="n">
        <v>2810</v>
      </c>
      <c r="K23" s="19" t="n">
        <v>8916</v>
      </c>
      <c r="L23" s="26" t="n">
        <f aca="false">+D23/D$26*100</f>
        <v>74.934036939314</v>
      </c>
      <c r="M23" s="27" t="n">
        <f aca="false">+E23/E$26*100</f>
        <v>73.9583333333333</v>
      </c>
      <c r="N23" s="27" t="n">
        <f aca="false">+F23/F$26*100</f>
        <v>72.2222222222222</v>
      </c>
      <c r="O23" s="27" t="n">
        <f aca="false">+G23/G$26*100</f>
        <v>73.3727810650888</v>
      </c>
      <c r="P23" s="27" t="n">
        <f aca="false">+H23/H$26*100</f>
        <v>75.7142857142857</v>
      </c>
      <c r="Q23" s="27" t="n">
        <f aca="false">+I23/I$26*100</f>
        <v>76.9037446594622</v>
      </c>
      <c r="R23" s="27" t="n">
        <f aca="false">+J23/J$26*100</f>
        <v>76.5250544662309</v>
      </c>
      <c r="S23" s="27" t="n">
        <f aca="false">+K23/K$26*100</f>
        <v>76.036158962988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72</v>
      </c>
      <c r="E24" s="24" t="n">
        <v>79</v>
      </c>
      <c r="F24" s="24" t="n">
        <v>92</v>
      </c>
      <c r="G24" s="24" t="n">
        <v>150</v>
      </c>
      <c r="H24" s="24" t="n">
        <v>469</v>
      </c>
      <c r="I24" s="24" t="n">
        <v>807</v>
      </c>
      <c r="J24" s="24" t="n">
        <v>773</v>
      </c>
      <c r="K24" s="25" t="n">
        <v>2442</v>
      </c>
      <c r="L24" s="26" t="n">
        <f aca="false">+D24/D$26*100</f>
        <v>18.9973614775726</v>
      </c>
      <c r="M24" s="27" t="n">
        <f aca="false">+E24/E$26*100</f>
        <v>20.5729166666667</v>
      </c>
      <c r="N24" s="27" t="n">
        <f aca="false">+F24/F$26*100</f>
        <v>23.2323232323232</v>
      </c>
      <c r="O24" s="27" t="n">
        <f aca="false">+G24/G$26*100</f>
        <v>22.189349112426</v>
      </c>
      <c r="P24" s="27" t="n">
        <f aca="false">+H24/H$26*100</f>
        <v>20.9375</v>
      </c>
      <c r="Q24" s="27" t="n">
        <f aca="false">+I24/I$26*100</f>
        <v>20.2814777582307</v>
      </c>
      <c r="R24" s="27" t="n">
        <f aca="false">+J24/J$26*100</f>
        <v>21.0511982570806</v>
      </c>
      <c r="S24" s="27" t="n">
        <f aca="false">+K24/K$26*100</f>
        <v>20.825515947467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21</v>
      </c>
      <c r="F25" s="24" t="n">
        <v>18</v>
      </c>
      <c r="G25" s="24" t="n">
        <v>30</v>
      </c>
      <c r="H25" s="24" t="n">
        <v>75</v>
      </c>
      <c r="I25" s="24" t="n">
        <v>112</v>
      </c>
      <c r="J25" s="24" t="n">
        <v>89</v>
      </c>
      <c r="K25" s="25" t="n">
        <v>368</v>
      </c>
      <c r="L25" s="26" t="n">
        <f aca="false">+D25/D$26*100</f>
        <v>6.06860158311346</v>
      </c>
      <c r="M25" s="27" t="n">
        <f aca="false">+E25/E$26*100</f>
        <v>5.46875</v>
      </c>
      <c r="N25" s="27" t="n">
        <f aca="false">+F25/F$26*100</f>
        <v>4.54545454545455</v>
      </c>
      <c r="O25" s="27" t="n">
        <f aca="false">+G25/G$26*100</f>
        <v>4.43786982248521</v>
      </c>
      <c r="P25" s="27" t="n">
        <f aca="false">+H25/H$26*100</f>
        <v>3.34821428571429</v>
      </c>
      <c r="Q25" s="27" t="n">
        <f aca="false">+I25/I$26*100</f>
        <v>2.81477758230711</v>
      </c>
      <c r="R25" s="27" t="n">
        <f aca="false">+J25/J$26*100</f>
        <v>2.42374727668845</v>
      </c>
      <c r="S25" s="27" t="n">
        <f aca="false">+K25/K$26*100</f>
        <v>3.138325089544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6</v>
      </c>
      <c r="H26" s="30" t="n">
        <v>2240</v>
      </c>
      <c r="I26" s="30" t="n">
        <v>3979</v>
      </c>
      <c r="J26" s="30" t="n">
        <v>3672</v>
      </c>
      <c r="K26" s="31" t="n">
        <v>1172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515</v>
      </c>
      <c r="E27" s="24" t="n">
        <v>1344</v>
      </c>
      <c r="F27" s="24" t="n">
        <v>1388</v>
      </c>
      <c r="G27" s="24" t="n">
        <v>2364</v>
      </c>
      <c r="H27" s="24" t="n">
        <v>6838</v>
      </c>
      <c r="I27" s="24" t="n">
        <v>11049</v>
      </c>
      <c r="J27" s="24" t="n">
        <v>10590</v>
      </c>
      <c r="K27" s="25" t="n">
        <v>35088</v>
      </c>
      <c r="L27" s="20" t="n">
        <f aca="false">+D27/D$30*100</f>
        <v>80.0739957716702</v>
      </c>
      <c r="M27" s="21" t="n">
        <f aca="false">+E27/E$30*100</f>
        <v>78.5046728971963</v>
      </c>
      <c r="N27" s="21" t="n">
        <f aca="false">+F27/F$30*100</f>
        <v>75.4758020663404</v>
      </c>
      <c r="O27" s="21" t="n">
        <f aca="false">+G27/G$30*100</f>
        <v>77.7120315581854</v>
      </c>
      <c r="P27" s="21" t="n">
        <f aca="false">+H27/H$30*100</f>
        <v>78.7969578243835</v>
      </c>
      <c r="Q27" s="21" t="n">
        <f aca="false">+I27/I$30*100</f>
        <v>79.8857638637843</v>
      </c>
      <c r="R27" s="21" t="n">
        <f aca="false">+J27/J$30*100</f>
        <v>80.7041609510745</v>
      </c>
      <c r="S27" s="21" t="n">
        <f aca="false">+K27/K$30*100</f>
        <v>79.535769335388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10</v>
      </c>
      <c r="E28" s="24" t="n">
        <v>276</v>
      </c>
      <c r="F28" s="24" t="n">
        <v>364</v>
      </c>
      <c r="G28" s="24" t="n">
        <v>577</v>
      </c>
      <c r="H28" s="24" t="n">
        <v>1598</v>
      </c>
      <c r="I28" s="24" t="n">
        <v>2470</v>
      </c>
      <c r="J28" s="24" t="n">
        <v>2283</v>
      </c>
      <c r="K28" s="25" t="n">
        <v>7878</v>
      </c>
      <c r="L28" s="26" t="n">
        <f aca="false">+D28/D$30*100</f>
        <v>16.384778012685</v>
      </c>
      <c r="M28" s="27" t="n">
        <f aca="false">+E28/E$30*100</f>
        <v>16.1214953271028</v>
      </c>
      <c r="N28" s="27" t="n">
        <f aca="false">+F28/F$30*100</f>
        <v>19.7933659597607</v>
      </c>
      <c r="O28" s="27" t="n">
        <f aca="false">+G28/G$30*100</f>
        <v>18.9677843523997</v>
      </c>
      <c r="P28" s="27" t="n">
        <f aca="false">+H28/H$30*100</f>
        <v>18.4143811938235</v>
      </c>
      <c r="Q28" s="27" t="n">
        <f aca="false">+I28/I$30*100</f>
        <v>17.8584339527149</v>
      </c>
      <c r="R28" s="27" t="n">
        <f aca="false">+J28/J$30*100</f>
        <v>17.3982624599909</v>
      </c>
      <c r="S28" s="27" t="n">
        <f aca="false">+K28/K$30*100</f>
        <v>17.85746667875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7</v>
      </c>
      <c r="E29" s="24" t="n">
        <v>92</v>
      </c>
      <c r="F29" s="24" t="n">
        <v>87</v>
      </c>
      <c r="G29" s="24" t="n">
        <v>101</v>
      </c>
      <c r="H29" s="24" t="n">
        <v>242</v>
      </c>
      <c r="I29" s="24" t="n">
        <v>312</v>
      </c>
      <c r="J29" s="24" t="n">
        <v>249</v>
      </c>
      <c r="K29" s="25" t="n">
        <v>1150</v>
      </c>
      <c r="L29" s="26" t="n">
        <f aca="false">+D29/D$30*100</f>
        <v>3.54122621564482</v>
      </c>
      <c r="M29" s="27" t="n">
        <f aca="false">+E29/E$30*100</f>
        <v>5.37383177570094</v>
      </c>
      <c r="N29" s="27" t="n">
        <f aca="false">+F29/F$30*100</f>
        <v>4.73083197389886</v>
      </c>
      <c r="O29" s="27" t="n">
        <f aca="false">+G29/G$30*100</f>
        <v>3.32018408941486</v>
      </c>
      <c r="P29" s="27" t="n">
        <f aca="false">+H29/H$30*100</f>
        <v>2.78866098179304</v>
      </c>
      <c r="Q29" s="27" t="n">
        <f aca="false">+I29/I$30*100</f>
        <v>2.25580218350083</v>
      </c>
      <c r="R29" s="27" t="n">
        <f aca="false">+J29/J$30*100</f>
        <v>1.89757658893461</v>
      </c>
      <c r="S29" s="27" t="n">
        <f aca="false">+K29/K$30*100</f>
        <v>2.6067639858554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2</v>
      </c>
      <c r="E30" s="24" t="n">
        <v>1712</v>
      </c>
      <c r="F30" s="24" t="n">
        <v>1839</v>
      </c>
      <c r="G30" s="24" t="n">
        <v>3042</v>
      </c>
      <c r="H30" s="24" t="n">
        <v>8678</v>
      </c>
      <c r="I30" s="24" t="n">
        <v>13831</v>
      </c>
      <c r="J30" s="24" t="n">
        <v>13122</v>
      </c>
      <c r="K30" s="25" t="n">
        <v>4411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41</v>
      </c>
      <c r="E31" s="18" t="n">
        <v>329</v>
      </c>
      <c r="F31" s="18" t="n">
        <v>438</v>
      </c>
      <c r="G31" s="18" t="n">
        <v>664</v>
      </c>
      <c r="H31" s="18" t="n">
        <v>1859</v>
      </c>
      <c r="I31" s="18" t="n">
        <v>2529</v>
      </c>
      <c r="J31" s="18" t="n">
        <v>2384</v>
      </c>
      <c r="K31" s="19" t="n">
        <v>8644</v>
      </c>
      <c r="L31" s="26" t="n">
        <f aca="false">+D31/D$34*100</f>
        <v>77.3684210526316</v>
      </c>
      <c r="M31" s="27" t="n">
        <f aca="false">+E31/E$34*100</f>
        <v>75.8064516129032</v>
      </c>
      <c r="N31" s="27" t="n">
        <f aca="false">+F31/F$34*100</f>
        <v>74.2372881355932</v>
      </c>
      <c r="O31" s="27" t="n">
        <f aca="false">+G31/G$34*100</f>
        <v>71.8614718614719</v>
      </c>
      <c r="P31" s="27" t="n">
        <f aca="false">+H31/H$34*100</f>
        <v>71.5</v>
      </c>
      <c r="Q31" s="27" t="n">
        <f aca="false">+I31/I$34*100</f>
        <v>72.2984562607204</v>
      </c>
      <c r="R31" s="27" t="n">
        <f aca="false">+J31/J$34*100</f>
        <v>72.5060827250608</v>
      </c>
      <c r="S31" s="27" t="n">
        <f aca="false">+K31/K$34*100</f>
        <v>72.61424731182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3</v>
      </c>
      <c r="E32" s="24" t="n">
        <v>85</v>
      </c>
      <c r="F32" s="24" t="n">
        <v>127</v>
      </c>
      <c r="G32" s="24" t="n">
        <v>216</v>
      </c>
      <c r="H32" s="24" t="n">
        <v>624</v>
      </c>
      <c r="I32" s="24" t="n">
        <v>832</v>
      </c>
      <c r="J32" s="24" t="n">
        <v>783</v>
      </c>
      <c r="K32" s="25" t="n">
        <v>2760</v>
      </c>
      <c r="L32" s="26" t="n">
        <f aca="false">+D32/D$34*100</f>
        <v>16.3157894736842</v>
      </c>
      <c r="M32" s="27" t="n">
        <f aca="false">+E32/E$34*100</f>
        <v>19.5852534562212</v>
      </c>
      <c r="N32" s="27" t="n">
        <f aca="false">+F32/F$34*100</f>
        <v>21.5254237288136</v>
      </c>
      <c r="O32" s="27" t="n">
        <f aca="false">+G32/G$34*100</f>
        <v>23.3766233766234</v>
      </c>
      <c r="P32" s="27" t="n">
        <f aca="false">+H32/H$34*100</f>
        <v>24</v>
      </c>
      <c r="Q32" s="27" t="n">
        <f aca="false">+I32/I$34*100</f>
        <v>23.7850200114351</v>
      </c>
      <c r="R32" s="27" t="n">
        <f aca="false">+J32/J$34*100</f>
        <v>23.8138686131387</v>
      </c>
      <c r="S32" s="27" t="n">
        <f aca="false">+K32/K$34*100</f>
        <v>23.185483870967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6</v>
      </c>
      <c r="E33" s="24" t="n">
        <v>20</v>
      </c>
      <c r="F33" s="24" t="n">
        <v>25</v>
      </c>
      <c r="G33" s="24" t="n">
        <v>44</v>
      </c>
      <c r="H33" s="24" t="n">
        <v>117</v>
      </c>
      <c r="I33" s="24" t="n">
        <v>137</v>
      </c>
      <c r="J33" s="24" t="n">
        <v>121</v>
      </c>
      <c r="K33" s="25" t="n">
        <v>500</v>
      </c>
      <c r="L33" s="26" t="n">
        <f aca="false">+D33/D$34*100</f>
        <v>6.31578947368421</v>
      </c>
      <c r="M33" s="27" t="n">
        <f aca="false">+E33/E$34*100</f>
        <v>4.60829493087558</v>
      </c>
      <c r="N33" s="27" t="n">
        <f aca="false">+F33/F$34*100</f>
        <v>4.23728813559322</v>
      </c>
      <c r="O33" s="27" t="n">
        <f aca="false">+G33/G$34*100</f>
        <v>4.76190476190476</v>
      </c>
      <c r="P33" s="27" t="n">
        <f aca="false">+H33/H$34*100</f>
        <v>4.5</v>
      </c>
      <c r="Q33" s="27" t="n">
        <f aca="false">+I33/I$34*100</f>
        <v>3.91652372784448</v>
      </c>
      <c r="R33" s="27" t="n">
        <f aca="false">+J33/J$34*100</f>
        <v>3.68004866180049</v>
      </c>
      <c r="S33" s="27" t="n">
        <f aca="false">+K33/K$34*100</f>
        <v>4.200268817204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0</v>
      </c>
      <c r="E34" s="30" t="n">
        <v>434</v>
      </c>
      <c r="F34" s="30" t="n">
        <v>590</v>
      </c>
      <c r="G34" s="30" t="n">
        <v>924</v>
      </c>
      <c r="H34" s="30" t="n">
        <v>2600</v>
      </c>
      <c r="I34" s="30" t="n">
        <v>3498</v>
      </c>
      <c r="J34" s="30" t="n">
        <v>3288</v>
      </c>
      <c r="K34" s="31" t="n">
        <v>1190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0</v>
      </c>
      <c r="E35" s="24" t="n">
        <v>185</v>
      </c>
      <c r="F35" s="24" t="n">
        <v>171</v>
      </c>
      <c r="G35" s="24" t="n">
        <v>284</v>
      </c>
      <c r="H35" s="24" t="n">
        <v>806</v>
      </c>
      <c r="I35" s="24" t="n">
        <v>1104</v>
      </c>
      <c r="J35" s="24" t="n">
        <v>1036</v>
      </c>
      <c r="K35" s="25" t="n">
        <v>3776</v>
      </c>
      <c r="L35" s="20" t="n">
        <f aca="false">+D35/D$38*100</f>
        <v>68.3453237410072</v>
      </c>
      <c r="M35" s="21" t="n">
        <f aca="false">+E35/E$38*100</f>
        <v>66.0714285714286</v>
      </c>
      <c r="N35" s="21" t="n">
        <f aca="false">+F35/F$38*100</f>
        <v>58.3617747440273</v>
      </c>
      <c r="O35" s="21" t="n">
        <f aca="false">+G35/G$38*100</f>
        <v>61.0752688172043</v>
      </c>
      <c r="P35" s="21" t="n">
        <f aca="false">+H35/H$38*100</f>
        <v>63.4645669291339</v>
      </c>
      <c r="Q35" s="21" t="n">
        <f aca="false">+I35/I$38*100</f>
        <v>65.0559811431939</v>
      </c>
      <c r="R35" s="21" t="n">
        <f aca="false">+J35/J$38*100</f>
        <v>66.1980830670927</v>
      </c>
      <c r="S35" s="21" t="n">
        <f aca="false">+K35/K$38*100</f>
        <v>64.569083447332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9</v>
      </c>
      <c r="E36" s="24" t="n">
        <v>71</v>
      </c>
      <c r="F36" s="24" t="n">
        <v>90</v>
      </c>
      <c r="G36" s="24" t="n">
        <v>145</v>
      </c>
      <c r="H36" s="24" t="n">
        <v>368</v>
      </c>
      <c r="I36" s="24" t="n">
        <v>508</v>
      </c>
      <c r="J36" s="24" t="n">
        <v>463</v>
      </c>
      <c r="K36" s="25" t="n">
        <v>1714</v>
      </c>
      <c r="L36" s="26" t="n">
        <f aca="false">+D36/D$38*100</f>
        <v>24.8201438848921</v>
      </c>
      <c r="M36" s="27" t="n">
        <f aca="false">+E36/E$38*100</f>
        <v>25.3571428571429</v>
      </c>
      <c r="N36" s="27" t="n">
        <f aca="false">+F36/F$38*100</f>
        <v>30.7167235494881</v>
      </c>
      <c r="O36" s="27" t="n">
        <f aca="false">+G36/G$38*100</f>
        <v>31.1827956989247</v>
      </c>
      <c r="P36" s="27" t="n">
        <f aca="false">+H36/H$38*100</f>
        <v>28.9763779527559</v>
      </c>
      <c r="Q36" s="27" t="n">
        <f aca="false">+I36/I$38*100</f>
        <v>29.9351797289334</v>
      </c>
      <c r="R36" s="27" t="n">
        <f aca="false">+J36/J$38*100</f>
        <v>29.5846645367412</v>
      </c>
      <c r="S36" s="27" t="n">
        <f aca="false">+K36/K$38*100</f>
        <v>29.309165526675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9</v>
      </c>
      <c r="E37" s="24" t="n">
        <v>24</v>
      </c>
      <c r="F37" s="24" t="n">
        <v>32</v>
      </c>
      <c r="G37" s="24" t="n">
        <v>36</v>
      </c>
      <c r="H37" s="24" t="n">
        <v>96</v>
      </c>
      <c r="I37" s="24" t="n">
        <v>85</v>
      </c>
      <c r="J37" s="24" t="n">
        <v>66</v>
      </c>
      <c r="K37" s="25" t="n">
        <v>358</v>
      </c>
      <c r="L37" s="26" t="n">
        <f aca="false">+D37/D$38*100</f>
        <v>6.83453237410072</v>
      </c>
      <c r="M37" s="27" t="n">
        <f aca="false">+E37/E$38*100</f>
        <v>8.57142857142857</v>
      </c>
      <c r="N37" s="27" t="n">
        <f aca="false">+F37/F$38*100</f>
        <v>10.9215017064846</v>
      </c>
      <c r="O37" s="27" t="n">
        <f aca="false">+G37/G$38*100</f>
        <v>7.74193548387097</v>
      </c>
      <c r="P37" s="27" t="n">
        <f aca="false">+H37/H$38*100</f>
        <v>7.55905511811024</v>
      </c>
      <c r="Q37" s="27" t="n">
        <f aca="false">+I37/I$38*100</f>
        <v>5.00883912787272</v>
      </c>
      <c r="R37" s="27" t="n">
        <f aca="false">+J37/J$38*100</f>
        <v>4.21725239616614</v>
      </c>
      <c r="S37" s="27" t="n">
        <f aca="false">+K37/K$38*100</f>
        <v>6.1217510259917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7</v>
      </c>
      <c r="J38" s="24" t="n">
        <v>1565</v>
      </c>
      <c r="K38" s="25" t="n">
        <v>584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6</v>
      </c>
      <c r="E39" s="18" t="n">
        <v>441</v>
      </c>
      <c r="F39" s="18" t="n">
        <v>520</v>
      </c>
      <c r="G39" s="18" t="n">
        <v>880</v>
      </c>
      <c r="H39" s="18" t="n">
        <v>2765</v>
      </c>
      <c r="I39" s="18" t="n">
        <v>4836</v>
      </c>
      <c r="J39" s="18" t="n">
        <v>4409</v>
      </c>
      <c r="K39" s="19" t="n">
        <v>14387</v>
      </c>
      <c r="L39" s="26" t="n">
        <f aca="false">+D39/D$42*100</f>
        <v>77.1223021582734</v>
      </c>
      <c r="M39" s="27" t="n">
        <f aca="false">+E39/E$42*100</f>
        <v>75.3846153846154</v>
      </c>
      <c r="N39" s="27" t="n">
        <f aca="false">+F39/F$42*100</f>
        <v>72.9312762973352</v>
      </c>
      <c r="O39" s="27" t="n">
        <f aca="false">+G39/G$42*100</f>
        <v>80.5860805860806</v>
      </c>
      <c r="P39" s="27" t="n">
        <f aca="false">+H39/H$42*100</f>
        <v>79.2717889908257</v>
      </c>
      <c r="Q39" s="27" t="n">
        <f aca="false">+I39/I$42*100</f>
        <v>79.6049382716049</v>
      </c>
      <c r="R39" s="27" t="n">
        <f aca="false">+J39/J$42*100</f>
        <v>80.5885578504844</v>
      </c>
      <c r="S39" s="27" t="n">
        <f aca="false">+K39/K$42*100</f>
        <v>79.40283680114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23</v>
      </c>
      <c r="E40" s="24" t="n">
        <v>104</v>
      </c>
      <c r="F40" s="24" t="n">
        <v>157</v>
      </c>
      <c r="G40" s="24" t="n">
        <v>181</v>
      </c>
      <c r="H40" s="24" t="n">
        <v>633</v>
      </c>
      <c r="I40" s="24" t="n">
        <v>1102</v>
      </c>
      <c r="J40" s="24" t="n">
        <v>965</v>
      </c>
      <c r="K40" s="25" t="n">
        <v>3265</v>
      </c>
      <c r="L40" s="26" t="n">
        <f aca="false">+D40/D$42*100</f>
        <v>17.6978417266187</v>
      </c>
      <c r="M40" s="27" t="n">
        <f aca="false">+E40/E$42*100</f>
        <v>17.7777777777778</v>
      </c>
      <c r="N40" s="27" t="n">
        <f aca="false">+F40/F$42*100</f>
        <v>22.0196353436185</v>
      </c>
      <c r="O40" s="27" t="n">
        <f aca="false">+G40/G$42*100</f>
        <v>16.5750915750916</v>
      </c>
      <c r="P40" s="27" t="n">
        <f aca="false">+H40/H$42*100</f>
        <v>18.1479357798165</v>
      </c>
      <c r="Q40" s="27" t="n">
        <f aca="false">+I40/I$42*100</f>
        <v>18.1399176954733</v>
      </c>
      <c r="R40" s="27" t="n">
        <f aca="false">+J40/J$42*100</f>
        <v>17.6384573204167</v>
      </c>
      <c r="S40" s="27" t="n">
        <f aca="false">+K40/K$42*100</f>
        <v>18.019758264804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6</v>
      </c>
      <c r="E41" s="24" t="n">
        <v>40</v>
      </c>
      <c r="F41" s="24" t="n">
        <v>36</v>
      </c>
      <c r="G41" s="24" t="n">
        <v>31</v>
      </c>
      <c r="H41" s="24" t="n">
        <v>90</v>
      </c>
      <c r="I41" s="24" t="n">
        <v>137</v>
      </c>
      <c r="J41" s="24" t="n">
        <v>97</v>
      </c>
      <c r="K41" s="25" t="n">
        <v>467</v>
      </c>
      <c r="L41" s="26" t="n">
        <f aca="false">+D41/D$42*100</f>
        <v>5.17985611510791</v>
      </c>
      <c r="M41" s="27" t="n">
        <f aca="false">+E41/E$42*100</f>
        <v>6.83760683760684</v>
      </c>
      <c r="N41" s="27" t="n">
        <f aca="false">+F41/F$42*100</f>
        <v>5.04908835904628</v>
      </c>
      <c r="O41" s="27" t="n">
        <f aca="false">+G41/G$42*100</f>
        <v>2.83882783882784</v>
      </c>
      <c r="P41" s="27" t="n">
        <f aca="false">+H41/H$42*100</f>
        <v>2.5802752293578</v>
      </c>
      <c r="Q41" s="27" t="n">
        <f aca="false">+I41/I$42*100</f>
        <v>2.25514403292181</v>
      </c>
      <c r="R41" s="27" t="n">
        <f aca="false">+J41/J$42*100</f>
        <v>1.77298482909889</v>
      </c>
      <c r="S41" s="27" t="n">
        <f aca="false">+K41/K$42*100</f>
        <v>2.5774049340471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5</v>
      </c>
      <c r="F42" s="30" t="n">
        <v>713</v>
      </c>
      <c r="G42" s="30" t="n">
        <v>1092</v>
      </c>
      <c r="H42" s="30" t="n">
        <v>3488</v>
      </c>
      <c r="I42" s="30" t="n">
        <v>6075</v>
      </c>
      <c r="J42" s="30" t="n">
        <v>5471</v>
      </c>
      <c r="K42" s="31" t="n">
        <v>1811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72</v>
      </c>
      <c r="E43" s="24" t="n">
        <v>701</v>
      </c>
      <c r="F43" s="24" t="n">
        <v>782</v>
      </c>
      <c r="G43" s="24" t="n">
        <v>1345</v>
      </c>
      <c r="H43" s="24" t="n">
        <v>3997</v>
      </c>
      <c r="I43" s="24" t="n">
        <v>6656</v>
      </c>
      <c r="J43" s="24" t="n">
        <v>7085</v>
      </c>
      <c r="K43" s="25" t="n">
        <v>21438</v>
      </c>
      <c r="L43" s="20" t="n">
        <f aca="false">+D43/D$46*100</f>
        <v>76.4912280701754</v>
      </c>
      <c r="M43" s="21" t="n">
        <f aca="false">+E43/E$46*100</f>
        <v>73.1732776617954</v>
      </c>
      <c r="N43" s="21" t="n">
        <f aca="false">+F43/F$46*100</f>
        <v>70.897552130553</v>
      </c>
      <c r="O43" s="21" t="n">
        <f aca="false">+G43/G$46*100</f>
        <v>73.2172019597169</v>
      </c>
      <c r="P43" s="21" t="n">
        <f aca="false">+H43/H$46*100</f>
        <v>75.7294429708223</v>
      </c>
      <c r="Q43" s="21" t="n">
        <f aca="false">+I43/I$46*100</f>
        <v>76.7616191904048</v>
      </c>
      <c r="R43" s="21" t="n">
        <f aca="false">+J43/J$46*100</f>
        <v>77.6438356164384</v>
      </c>
      <c r="S43" s="21" t="n">
        <f aca="false">+K43/K$46*100</f>
        <v>76.259248719408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97</v>
      </c>
      <c r="E44" s="24" t="n">
        <v>199</v>
      </c>
      <c r="F44" s="24" t="n">
        <v>262</v>
      </c>
      <c r="G44" s="24" t="n">
        <v>408</v>
      </c>
      <c r="H44" s="24" t="n">
        <v>1116</v>
      </c>
      <c r="I44" s="24" t="n">
        <v>1761</v>
      </c>
      <c r="J44" s="24" t="n">
        <v>1805</v>
      </c>
      <c r="K44" s="25" t="n">
        <v>5748</v>
      </c>
      <c r="L44" s="26" t="n">
        <f aca="false">+D44/D$46*100</f>
        <v>17.280701754386</v>
      </c>
      <c r="M44" s="27" t="n">
        <f aca="false">+E44/E$46*100</f>
        <v>20.7724425887265</v>
      </c>
      <c r="N44" s="27" t="n">
        <f aca="false">+F44/F$46*100</f>
        <v>23.7533998186763</v>
      </c>
      <c r="O44" s="27" t="n">
        <f aca="false">+G44/G$46*100</f>
        <v>22.2101252041372</v>
      </c>
      <c r="P44" s="27" t="n">
        <f aca="false">+H44/H$46*100</f>
        <v>21.1443728685108</v>
      </c>
      <c r="Q44" s="27" t="n">
        <f aca="false">+I44/I$46*100</f>
        <v>20.3090762311152</v>
      </c>
      <c r="R44" s="27" t="n">
        <f aca="false">+J44/J$46*100</f>
        <v>19.7808219178082</v>
      </c>
      <c r="S44" s="27" t="n">
        <f aca="false">+K44/K$46*100</f>
        <v>20.446784291405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1</v>
      </c>
      <c r="E45" s="24" t="n">
        <v>58</v>
      </c>
      <c r="F45" s="24" t="n">
        <v>59</v>
      </c>
      <c r="G45" s="24" t="n">
        <v>84</v>
      </c>
      <c r="H45" s="24" t="n">
        <v>165</v>
      </c>
      <c r="I45" s="24" t="n">
        <v>254</v>
      </c>
      <c r="J45" s="24" t="n">
        <v>235</v>
      </c>
      <c r="K45" s="25" t="n">
        <v>926</v>
      </c>
      <c r="L45" s="26" t="n">
        <f aca="false">+D45/D$46*100</f>
        <v>6.2280701754386</v>
      </c>
      <c r="M45" s="27" t="n">
        <f aca="false">+E45/E$46*100</f>
        <v>6.05427974947808</v>
      </c>
      <c r="N45" s="27" t="n">
        <f aca="false">+F45/F$46*100</f>
        <v>5.34904805077063</v>
      </c>
      <c r="O45" s="27" t="n">
        <f aca="false">+G45/G$46*100</f>
        <v>4.57267283614589</v>
      </c>
      <c r="P45" s="27" t="n">
        <f aca="false">+H45/H$46*100</f>
        <v>3.12618416066692</v>
      </c>
      <c r="Q45" s="27" t="n">
        <f aca="false">+I45/I$46*100</f>
        <v>2.92930457847999</v>
      </c>
      <c r="R45" s="27" t="n">
        <f aca="false">+J45/J$46*100</f>
        <v>2.57534246575342</v>
      </c>
      <c r="S45" s="27" t="n">
        <f aca="false">+K45/K$46*100</f>
        <v>3.2939669891861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40</v>
      </c>
      <c r="E46" s="24" t="n">
        <v>958</v>
      </c>
      <c r="F46" s="24" t="n">
        <v>1103</v>
      </c>
      <c r="G46" s="24" t="n">
        <v>1837</v>
      </c>
      <c r="H46" s="24" t="n">
        <v>5278</v>
      </c>
      <c r="I46" s="24" t="n">
        <v>8671</v>
      </c>
      <c r="J46" s="24" t="n">
        <v>9125</v>
      </c>
      <c r="K46" s="25" t="n">
        <v>2811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00</v>
      </c>
      <c r="E47" s="18" t="n">
        <v>714</v>
      </c>
      <c r="F47" s="18" t="n">
        <v>760</v>
      </c>
      <c r="G47" s="18" t="n">
        <v>1185</v>
      </c>
      <c r="H47" s="18" t="n">
        <v>3921</v>
      </c>
      <c r="I47" s="18" t="n">
        <v>7202</v>
      </c>
      <c r="J47" s="18" t="n">
        <v>7678</v>
      </c>
      <c r="K47" s="19" t="n">
        <v>22260</v>
      </c>
      <c r="L47" s="26" t="n">
        <f aca="false">+D47/D$50*100</f>
        <v>83.4202294056309</v>
      </c>
      <c r="M47" s="27" t="n">
        <f aca="false">+E47/E$50*100</f>
        <v>80.8607021517554</v>
      </c>
      <c r="N47" s="27" t="n">
        <f aca="false">+F47/F$50*100</f>
        <v>80.937167199148</v>
      </c>
      <c r="O47" s="27" t="n">
        <f aca="false">+G47/G$50*100</f>
        <v>79.370395177495</v>
      </c>
      <c r="P47" s="27" t="n">
        <f aca="false">+H47/H$50*100</f>
        <v>82.7739075364155</v>
      </c>
      <c r="Q47" s="27" t="n">
        <f aca="false">+I47/I$50*100</f>
        <v>83.1063927994461</v>
      </c>
      <c r="R47" s="27" t="n">
        <f aca="false">+J47/J$50*100</f>
        <v>83.5382439342835</v>
      </c>
      <c r="S47" s="27" t="n">
        <f aca="false">+K47/K$50*100</f>
        <v>82.849486377847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35</v>
      </c>
      <c r="E48" s="24" t="n">
        <v>141</v>
      </c>
      <c r="F48" s="24" t="n">
        <v>150</v>
      </c>
      <c r="G48" s="24" t="n">
        <v>255</v>
      </c>
      <c r="H48" s="24" t="n">
        <v>737</v>
      </c>
      <c r="I48" s="24" t="n">
        <v>1314</v>
      </c>
      <c r="J48" s="24" t="n">
        <v>1389</v>
      </c>
      <c r="K48" s="25" t="n">
        <v>4121</v>
      </c>
      <c r="L48" s="26" t="n">
        <f aca="false">+D48/D$50*100</f>
        <v>14.0771637122002</v>
      </c>
      <c r="M48" s="27" t="n">
        <f aca="false">+E48/E$50*100</f>
        <v>15.9682899207248</v>
      </c>
      <c r="N48" s="27" t="n">
        <f aca="false">+F48/F$50*100</f>
        <v>15.9744408945687</v>
      </c>
      <c r="O48" s="27" t="n">
        <f aca="false">+G48/G$50*100</f>
        <v>17.0797052913597</v>
      </c>
      <c r="P48" s="27" t="n">
        <f aca="false">+H48/H$50*100</f>
        <v>15.5583702765463</v>
      </c>
      <c r="Q48" s="27" t="n">
        <f aca="false">+I48/I$50*100</f>
        <v>15.162704823448</v>
      </c>
      <c r="R48" s="27" t="n">
        <f aca="false">+J48/J$50*100</f>
        <v>15.1126101621151</v>
      </c>
      <c r="S48" s="27" t="n">
        <f aca="false">+K48/K$50*100</f>
        <v>15.337948488908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4</v>
      </c>
      <c r="E49" s="24" t="n">
        <v>28</v>
      </c>
      <c r="F49" s="24" t="n">
        <v>29</v>
      </c>
      <c r="G49" s="24" t="n">
        <v>53</v>
      </c>
      <c r="H49" s="24" t="n">
        <v>79</v>
      </c>
      <c r="I49" s="24" t="n">
        <v>150</v>
      </c>
      <c r="J49" s="24" t="n">
        <v>124</v>
      </c>
      <c r="K49" s="25" t="n">
        <v>487</v>
      </c>
      <c r="L49" s="26" t="n">
        <f aca="false">+D49/D$50*100</f>
        <v>2.50260688216893</v>
      </c>
      <c r="M49" s="27" t="n">
        <f aca="false">+E49/E$50*100</f>
        <v>3.17100792751982</v>
      </c>
      <c r="N49" s="27" t="n">
        <f aca="false">+F49/F$50*100</f>
        <v>3.08839190628328</v>
      </c>
      <c r="O49" s="27" t="n">
        <f aca="false">+G49/G$50*100</f>
        <v>3.54989953114535</v>
      </c>
      <c r="P49" s="27" t="n">
        <f aca="false">+H49/H$50*100</f>
        <v>1.66772218703821</v>
      </c>
      <c r="Q49" s="27" t="n">
        <f aca="false">+I49/I$50*100</f>
        <v>1.73090237710593</v>
      </c>
      <c r="R49" s="27" t="n">
        <f aca="false">+J49/J$50*100</f>
        <v>1.34914590360135</v>
      </c>
      <c r="S49" s="27" t="n">
        <f aca="false">+K49/K$50*100</f>
        <v>1.8125651332440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9</v>
      </c>
      <c r="E50" s="30" t="n">
        <v>883</v>
      </c>
      <c r="F50" s="30" t="n">
        <v>939</v>
      </c>
      <c r="G50" s="30" t="n">
        <v>1493</v>
      </c>
      <c r="H50" s="30" t="n">
        <v>4737</v>
      </c>
      <c r="I50" s="30" t="n">
        <v>8666</v>
      </c>
      <c r="J50" s="30" t="n">
        <v>9191</v>
      </c>
      <c r="K50" s="31" t="n">
        <v>2686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07</v>
      </c>
      <c r="E51" s="24" t="n">
        <v>548</v>
      </c>
      <c r="F51" s="24" t="n">
        <v>628</v>
      </c>
      <c r="G51" s="24" t="n">
        <v>887</v>
      </c>
      <c r="H51" s="24" t="n">
        <v>3002</v>
      </c>
      <c r="I51" s="24" t="n">
        <v>5988</v>
      </c>
      <c r="J51" s="24" t="n">
        <v>7168</v>
      </c>
      <c r="K51" s="25" t="n">
        <v>18928</v>
      </c>
      <c r="L51" s="20" t="n">
        <f aca="false">+D51/D$54*100</f>
        <v>79.5275590551181</v>
      </c>
      <c r="M51" s="21" t="n">
        <f aca="false">+E51/E$54*100</f>
        <v>76.2169680111266</v>
      </c>
      <c r="N51" s="21" t="n">
        <f aca="false">+F51/F$54*100</f>
        <v>75.1196172248804</v>
      </c>
      <c r="O51" s="21" t="n">
        <f aca="false">+G51/G$54*100</f>
        <v>78.356890459364</v>
      </c>
      <c r="P51" s="21" t="n">
        <f aca="false">+H51/H$54*100</f>
        <v>79.9254526091587</v>
      </c>
      <c r="Q51" s="21" t="n">
        <f aca="false">+I51/I$54*100</f>
        <v>78.8828876300883</v>
      </c>
      <c r="R51" s="21" t="n">
        <f aca="false">+J51/J$54*100</f>
        <v>79.7507788161994</v>
      </c>
      <c r="S51" s="21" t="n">
        <f aca="false">+K51/K$54*100</f>
        <v>79.160219145999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51</v>
      </c>
      <c r="E52" s="24" t="n">
        <v>132</v>
      </c>
      <c r="F52" s="24" t="n">
        <v>167</v>
      </c>
      <c r="G52" s="24" t="n">
        <v>206</v>
      </c>
      <c r="H52" s="24" t="n">
        <v>655</v>
      </c>
      <c r="I52" s="24" t="n">
        <v>1395</v>
      </c>
      <c r="J52" s="24" t="n">
        <v>1610</v>
      </c>
      <c r="K52" s="25" t="n">
        <v>4316</v>
      </c>
      <c r="L52" s="26" t="n">
        <f aca="false">+D52/D$54*100</f>
        <v>16.9853768278965</v>
      </c>
      <c r="M52" s="27" t="n">
        <f aca="false">+E52/E$54*100</f>
        <v>18.3588317107093</v>
      </c>
      <c r="N52" s="27" t="n">
        <f aca="false">+F52/F$54*100</f>
        <v>19.9760765550239</v>
      </c>
      <c r="O52" s="27" t="n">
        <f aca="false">+G52/G$54*100</f>
        <v>18.1978798586572</v>
      </c>
      <c r="P52" s="27" t="n">
        <f aca="false">+H52/H$54*100</f>
        <v>17.4387646432375</v>
      </c>
      <c r="Q52" s="27" t="n">
        <f aca="false">+I52/I$54*100</f>
        <v>18.3770254248452</v>
      </c>
      <c r="R52" s="27" t="n">
        <f aca="false">+J52/J$54*100</f>
        <v>17.9127725856698</v>
      </c>
      <c r="S52" s="27" t="n">
        <f aca="false">+K52/K$54*100</f>
        <v>18.050269750324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1</v>
      </c>
      <c r="E53" s="24" t="n">
        <v>39</v>
      </c>
      <c r="F53" s="24" t="n">
        <v>41</v>
      </c>
      <c r="G53" s="24" t="n">
        <v>39</v>
      </c>
      <c r="H53" s="24" t="n">
        <v>99</v>
      </c>
      <c r="I53" s="24" t="n">
        <v>208</v>
      </c>
      <c r="J53" s="24" t="n">
        <v>210</v>
      </c>
      <c r="K53" s="25" t="n">
        <v>667</v>
      </c>
      <c r="L53" s="26" t="n">
        <f aca="false">+D53/D$54*100</f>
        <v>3.48706411698538</v>
      </c>
      <c r="M53" s="27" t="n">
        <f aca="false">+E53/E$54*100</f>
        <v>5.42420027816412</v>
      </c>
      <c r="N53" s="27" t="n">
        <f aca="false">+F53/F$54*100</f>
        <v>4.90430622009569</v>
      </c>
      <c r="O53" s="27" t="n">
        <f aca="false">+G53/G$54*100</f>
        <v>3.4452296819788</v>
      </c>
      <c r="P53" s="27" t="n">
        <f aca="false">+H53/H$54*100</f>
        <v>2.63578274760383</v>
      </c>
      <c r="Q53" s="27" t="n">
        <f aca="false">+I53/I$54*100</f>
        <v>2.74008694506653</v>
      </c>
      <c r="R53" s="27" t="n">
        <f aca="false">+J53/J$54*100</f>
        <v>2.33644859813084</v>
      </c>
      <c r="S53" s="27" t="n">
        <f aca="false">+K53/K$54*100</f>
        <v>2.7895111036761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6</v>
      </c>
      <c r="I54" s="24" t="n">
        <v>7591</v>
      </c>
      <c r="J54" s="24" t="n">
        <v>8988</v>
      </c>
      <c r="K54" s="25" t="n">
        <v>2391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44</v>
      </c>
      <c r="E55" s="18" t="n">
        <v>409</v>
      </c>
      <c r="F55" s="18" t="n">
        <v>532</v>
      </c>
      <c r="G55" s="18" t="n">
        <v>872</v>
      </c>
      <c r="H55" s="18" t="n">
        <v>2100</v>
      </c>
      <c r="I55" s="18" t="n">
        <v>2555</v>
      </c>
      <c r="J55" s="18" t="n">
        <v>2469</v>
      </c>
      <c r="K55" s="19" t="n">
        <v>9381</v>
      </c>
      <c r="L55" s="26" t="n">
        <f aca="false">+D55/D$58*100</f>
        <v>75.8974358974359</v>
      </c>
      <c r="M55" s="27" t="n">
        <f aca="false">+E55/E$58*100</f>
        <v>73.8267148014441</v>
      </c>
      <c r="N55" s="27" t="n">
        <f aca="false">+F55/F$58*100</f>
        <v>73.4806629834254</v>
      </c>
      <c r="O55" s="27" t="n">
        <f aca="false">+G55/G$58*100</f>
        <v>73.1543624161074</v>
      </c>
      <c r="P55" s="27" t="n">
        <f aca="false">+H55/H$58*100</f>
        <v>74.6268656716418</v>
      </c>
      <c r="Q55" s="27" t="n">
        <f aca="false">+I55/I$58*100</f>
        <v>77.6123936816525</v>
      </c>
      <c r="R55" s="27" t="n">
        <f aca="false">+J55/J$58*100</f>
        <v>79.008</v>
      </c>
      <c r="S55" s="27" t="n">
        <f aca="false">+K55/K$58*100</f>
        <v>76.355201041836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15</v>
      </c>
      <c r="E56" s="24" t="n">
        <v>118</v>
      </c>
      <c r="F56" s="24" t="n">
        <v>161</v>
      </c>
      <c r="G56" s="24" t="n">
        <v>260</v>
      </c>
      <c r="H56" s="24" t="n">
        <v>621</v>
      </c>
      <c r="I56" s="24" t="n">
        <v>663</v>
      </c>
      <c r="J56" s="24" t="n">
        <v>585</v>
      </c>
      <c r="K56" s="25" t="n">
        <v>2523</v>
      </c>
      <c r="L56" s="26" t="n">
        <f aca="false">+D56/D$58*100</f>
        <v>19.6581196581197</v>
      </c>
      <c r="M56" s="27" t="n">
        <f aca="false">+E56/E$58*100</f>
        <v>21.2996389891697</v>
      </c>
      <c r="N56" s="27" t="n">
        <f aca="false">+F56/F$58*100</f>
        <v>22.2375690607735</v>
      </c>
      <c r="O56" s="27" t="n">
        <f aca="false">+G56/G$58*100</f>
        <v>21.8120805369128</v>
      </c>
      <c r="P56" s="27" t="n">
        <f aca="false">+H56/H$58*100</f>
        <v>22.0682302771855</v>
      </c>
      <c r="Q56" s="27" t="n">
        <f aca="false">+I56/I$58*100</f>
        <v>20.1397326852977</v>
      </c>
      <c r="R56" s="27" t="n">
        <f aca="false">+J56/J$58*100</f>
        <v>18.72</v>
      </c>
      <c r="S56" s="27" t="n">
        <f aca="false">+K56/K$58*100</f>
        <v>20.535568940257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6</v>
      </c>
      <c r="E57" s="24" t="n">
        <v>27</v>
      </c>
      <c r="F57" s="24" t="n">
        <v>31</v>
      </c>
      <c r="G57" s="24" t="n">
        <v>60</v>
      </c>
      <c r="H57" s="24" t="n">
        <v>93</v>
      </c>
      <c r="I57" s="24" t="n">
        <v>74</v>
      </c>
      <c r="J57" s="24" t="n">
        <v>71</v>
      </c>
      <c r="K57" s="25" t="n">
        <v>382</v>
      </c>
      <c r="L57" s="26" t="n">
        <f aca="false">+D57/D$58*100</f>
        <v>4.44444444444445</v>
      </c>
      <c r="M57" s="27" t="n">
        <f aca="false">+E57/E$58*100</f>
        <v>4.87364620938628</v>
      </c>
      <c r="N57" s="27" t="n">
        <f aca="false">+F57/F$58*100</f>
        <v>4.28176795580111</v>
      </c>
      <c r="O57" s="27" t="n">
        <f aca="false">+G57/G$58*100</f>
        <v>5.03355704697987</v>
      </c>
      <c r="P57" s="27" t="n">
        <f aca="false">+H57/H$58*100</f>
        <v>3.30490405117271</v>
      </c>
      <c r="Q57" s="27" t="n">
        <f aca="false">+I57/I$58*100</f>
        <v>2.24787363304982</v>
      </c>
      <c r="R57" s="27" t="n">
        <f aca="false">+J57/J$58*100</f>
        <v>2.272</v>
      </c>
      <c r="S57" s="27" t="n">
        <f aca="false">+K57/K$58*100</f>
        <v>3.1092300179065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5</v>
      </c>
      <c r="E58" s="30" t="n">
        <v>554</v>
      </c>
      <c r="F58" s="30" t="n">
        <v>724</v>
      </c>
      <c r="G58" s="30" t="n">
        <v>1192</v>
      </c>
      <c r="H58" s="30" t="n">
        <v>2814</v>
      </c>
      <c r="I58" s="30" t="n">
        <v>3292</v>
      </c>
      <c r="J58" s="30" t="n">
        <v>3125</v>
      </c>
      <c r="K58" s="31" t="n">
        <v>122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39</v>
      </c>
      <c r="E59" s="24" t="n">
        <v>665</v>
      </c>
      <c r="F59" s="24" t="n">
        <v>894</v>
      </c>
      <c r="G59" s="24" t="n">
        <v>1269</v>
      </c>
      <c r="H59" s="24" t="n">
        <v>2671</v>
      </c>
      <c r="I59" s="24" t="n">
        <v>3116</v>
      </c>
      <c r="J59" s="24" t="n">
        <v>2594</v>
      </c>
      <c r="K59" s="25" t="n">
        <v>11848</v>
      </c>
      <c r="L59" s="20" t="n">
        <f aca="false">+D59/D$62*100</f>
        <v>73.2798165137615</v>
      </c>
      <c r="M59" s="21" t="n">
        <f aca="false">+E59/E$62*100</f>
        <v>73.5619469026549</v>
      </c>
      <c r="N59" s="21" t="n">
        <f aca="false">+F59/F$62*100</f>
        <v>74.8117154811716</v>
      </c>
      <c r="O59" s="21" t="n">
        <f aca="false">+G59/G$62*100</f>
        <v>71.533258173619</v>
      </c>
      <c r="P59" s="21" t="n">
        <f aca="false">+H59/H$62*100</f>
        <v>72.6802721088435</v>
      </c>
      <c r="Q59" s="21" t="n">
        <f aca="false">+I59/I$62*100</f>
        <v>75.3567110036276</v>
      </c>
      <c r="R59" s="21" t="n">
        <f aca="false">+J59/J$62*100</f>
        <v>74.1566609491138</v>
      </c>
      <c r="S59" s="21" t="n">
        <f aca="false">+K59/K$62*100</f>
        <v>73.805519217591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79</v>
      </c>
      <c r="E60" s="24" t="n">
        <v>179</v>
      </c>
      <c r="F60" s="24" t="n">
        <v>243</v>
      </c>
      <c r="G60" s="24" t="n">
        <v>409</v>
      </c>
      <c r="H60" s="24" t="n">
        <v>857</v>
      </c>
      <c r="I60" s="24" t="n">
        <v>909</v>
      </c>
      <c r="J60" s="24" t="n">
        <v>806</v>
      </c>
      <c r="K60" s="25" t="n">
        <v>3582</v>
      </c>
      <c r="L60" s="26" t="n">
        <f aca="false">+D60/D$62*100</f>
        <v>20.5275229357798</v>
      </c>
      <c r="M60" s="27" t="n">
        <f aca="false">+E60/E$62*100</f>
        <v>19.8008849557522</v>
      </c>
      <c r="N60" s="27" t="n">
        <f aca="false">+F60/F$62*100</f>
        <v>20.3347280334728</v>
      </c>
      <c r="O60" s="27" t="n">
        <f aca="false">+G60/G$62*100</f>
        <v>23.0552423900789</v>
      </c>
      <c r="P60" s="27" t="n">
        <f aca="false">+H60/H$62*100</f>
        <v>23.3197278911565</v>
      </c>
      <c r="Q60" s="27" t="n">
        <f aca="false">+I60/I$62*100</f>
        <v>21.9830713422007</v>
      </c>
      <c r="R60" s="27" t="n">
        <f aca="false">+J60/J$62*100</f>
        <v>23.0417381360778</v>
      </c>
      <c r="S60" s="27" t="n">
        <f aca="false">+K60/K$62*100</f>
        <v>22.313586245561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4</v>
      </c>
      <c r="E61" s="24" t="n">
        <v>60</v>
      </c>
      <c r="F61" s="24" t="n">
        <v>58</v>
      </c>
      <c r="G61" s="24" t="n">
        <v>96</v>
      </c>
      <c r="H61" s="24" t="n">
        <v>147</v>
      </c>
      <c r="I61" s="24" t="n">
        <v>110</v>
      </c>
      <c r="J61" s="24" t="n">
        <v>98</v>
      </c>
      <c r="K61" s="25" t="n">
        <v>623</v>
      </c>
      <c r="L61" s="26" t="n">
        <f aca="false">+D61/D$62*100</f>
        <v>6.19266055045872</v>
      </c>
      <c r="M61" s="27" t="n">
        <f aca="false">+E61/E$62*100</f>
        <v>6.63716814159292</v>
      </c>
      <c r="N61" s="27" t="n">
        <f aca="false">+F61/F$62*100</f>
        <v>4.85355648535565</v>
      </c>
      <c r="O61" s="27" t="n">
        <f aca="false">+G61/G$62*100</f>
        <v>5.41149943630214</v>
      </c>
      <c r="P61" s="27" t="n">
        <f aca="false">+H61/H$62*100</f>
        <v>4</v>
      </c>
      <c r="Q61" s="27" t="n">
        <f aca="false">+I61/I$62*100</f>
        <v>2.6602176541717</v>
      </c>
      <c r="R61" s="27" t="n">
        <f aca="false">+J61/J$62*100</f>
        <v>2.80160091480846</v>
      </c>
      <c r="S61" s="27" t="n">
        <f aca="false">+K61/K$62*100</f>
        <v>3.880894536846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72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5</v>
      </c>
      <c r="J62" s="24" t="n">
        <v>3498</v>
      </c>
      <c r="K62" s="25" t="n">
        <v>1605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54</v>
      </c>
      <c r="E63" s="18" t="n">
        <v>608</v>
      </c>
      <c r="F63" s="18" t="n">
        <v>818</v>
      </c>
      <c r="G63" s="18" t="n">
        <v>1206</v>
      </c>
      <c r="H63" s="18" t="n">
        <v>2802</v>
      </c>
      <c r="I63" s="18" t="n">
        <v>3601</v>
      </c>
      <c r="J63" s="18" t="n">
        <v>3121</v>
      </c>
      <c r="K63" s="19" t="n">
        <v>12810</v>
      </c>
      <c r="L63" s="26" t="n">
        <f aca="false">+D63/D$66*100</f>
        <v>74.0656851642129</v>
      </c>
      <c r="M63" s="27" t="n">
        <f aca="false">+E63/E$66*100</f>
        <v>69.1695108077361</v>
      </c>
      <c r="N63" s="27" t="n">
        <f aca="false">+F63/F$66*100</f>
        <v>67.9966749792186</v>
      </c>
      <c r="O63" s="27" t="n">
        <f aca="false">+G63/G$66*100</f>
        <v>66.3001649257834</v>
      </c>
      <c r="P63" s="27" t="n">
        <f aca="false">+H63/H$66*100</f>
        <v>69.4940476190476</v>
      </c>
      <c r="Q63" s="27" t="n">
        <f aca="false">+I63/I$66*100</f>
        <v>69.6114440363426</v>
      </c>
      <c r="R63" s="27" t="n">
        <f aca="false">+J63/J$66*100</f>
        <v>68.9266784452297</v>
      </c>
      <c r="S63" s="27" t="n">
        <f aca="false">+K63/K$66*100</f>
        <v>69.179672733164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6</v>
      </c>
      <c r="E64" s="24" t="n">
        <v>217</v>
      </c>
      <c r="F64" s="24" t="n">
        <v>293</v>
      </c>
      <c r="G64" s="24" t="n">
        <v>497</v>
      </c>
      <c r="H64" s="24" t="n">
        <v>1022</v>
      </c>
      <c r="I64" s="24" t="n">
        <v>1339</v>
      </c>
      <c r="J64" s="24" t="n">
        <v>1215</v>
      </c>
      <c r="K64" s="25" t="n">
        <v>4759</v>
      </c>
      <c r="L64" s="26" t="n">
        <f aca="false">+D64/D$66*100</f>
        <v>19.9320498301246</v>
      </c>
      <c r="M64" s="27" t="n">
        <f aca="false">+E64/E$66*100</f>
        <v>24.6871444823663</v>
      </c>
      <c r="N64" s="27" t="n">
        <f aca="false">+F64/F$66*100</f>
        <v>24.3557772236076</v>
      </c>
      <c r="O64" s="27" t="n">
        <f aca="false">+G64/G$66*100</f>
        <v>27.3227047828477</v>
      </c>
      <c r="P64" s="27" t="n">
        <f aca="false">+H64/H$66*100</f>
        <v>25.3472222222222</v>
      </c>
      <c r="Q64" s="27" t="n">
        <f aca="false">+I64/I$66*100</f>
        <v>25.8843997680263</v>
      </c>
      <c r="R64" s="27" t="n">
        <f aca="false">+J64/J$66*100</f>
        <v>26.833038869258</v>
      </c>
      <c r="S64" s="27" t="n">
        <f aca="false">+K64/K$66*100</f>
        <v>25.700707458011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3</v>
      </c>
      <c r="E65" s="24" t="n">
        <v>54</v>
      </c>
      <c r="F65" s="24" t="n">
        <v>92</v>
      </c>
      <c r="G65" s="24" t="n">
        <v>116</v>
      </c>
      <c r="H65" s="24" t="n">
        <v>208</v>
      </c>
      <c r="I65" s="24" t="n">
        <v>233</v>
      </c>
      <c r="J65" s="24" t="n">
        <v>192</v>
      </c>
      <c r="K65" s="25" t="n">
        <v>948</v>
      </c>
      <c r="L65" s="26" t="n">
        <f aca="false">+D65/D$66*100</f>
        <v>6.00226500566251</v>
      </c>
      <c r="M65" s="27" t="n">
        <f aca="false">+E65/E$66*100</f>
        <v>6.14334470989761</v>
      </c>
      <c r="N65" s="27" t="n">
        <f aca="false">+F65/F$66*100</f>
        <v>7.64754779717373</v>
      </c>
      <c r="O65" s="27" t="n">
        <f aca="false">+G65/G$66*100</f>
        <v>6.37713029136888</v>
      </c>
      <c r="P65" s="27" t="n">
        <f aca="false">+H65/H$66*100</f>
        <v>5.15873015873016</v>
      </c>
      <c r="Q65" s="27" t="n">
        <f aca="false">+I65/I$66*100</f>
        <v>4.50415619563116</v>
      </c>
      <c r="R65" s="27" t="n">
        <f aca="false">+J65/J$66*100</f>
        <v>4.24028268551237</v>
      </c>
      <c r="S65" s="27" t="n">
        <f aca="false">+K65/K$66*100</f>
        <v>5.1196198088243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9</v>
      </c>
      <c r="F66" s="30" t="n">
        <v>1203</v>
      </c>
      <c r="G66" s="30" t="n">
        <v>1819</v>
      </c>
      <c r="H66" s="30" t="n">
        <v>4032</v>
      </c>
      <c r="I66" s="30" t="n">
        <v>5173</v>
      </c>
      <c r="J66" s="30" t="n">
        <v>4528</v>
      </c>
      <c r="K66" s="31" t="n">
        <v>1851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14</v>
      </c>
      <c r="E67" s="24" t="n">
        <v>373</v>
      </c>
      <c r="F67" s="24" t="n">
        <v>431</v>
      </c>
      <c r="G67" s="24" t="n">
        <v>792</v>
      </c>
      <c r="H67" s="24" t="n">
        <v>2222</v>
      </c>
      <c r="I67" s="24" t="n">
        <v>2968</v>
      </c>
      <c r="J67" s="24" t="n">
        <v>2473</v>
      </c>
      <c r="K67" s="25" t="n">
        <v>9673</v>
      </c>
      <c r="L67" s="20" t="n">
        <f aca="false">+D67/D$70*100</f>
        <v>82.4701195219124</v>
      </c>
      <c r="M67" s="21" t="n">
        <f aca="false">+E67/E$70*100</f>
        <v>82.3399558498896</v>
      </c>
      <c r="N67" s="21" t="n">
        <f aca="false">+F67/F$70*100</f>
        <v>81.6287878787879</v>
      </c>
      <c r="O67" s="21" t="n">
        <f aca="false">+G67/G$70*100</f>
        <v>83.0188679245283</v>
      </c>
      <c r="P67" s="21" t="n">
        <f aca="false">+H67/H$70*100</f>
        <v>82.0228866740495</v>
      </c>
      <c r="Q67" s="21" t="n">
        <f aca="false">+I67/I$70*100</f>
        <v>84.679029957204</v>
      </c>
      <c r="R67" s="21" t="n">
        <f aca="false">+J67/J$70*100</f>
        <v>85.0997935306263</v>
      </c>
      <c r="S67" s="21" t="n">
        <f aca="false">+K67/K$70*100</f>
        <v>83.698191572207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2</v>
      </c>
      <c r="E68" s="24" t="n">
        <v>64</v>
      </c>
      <c r="F68" s="24" t="n">
        <v>77</v>
      </c>
      <c r="G68" s="24" t="n">
        <v>144</v>
      </c>
      <c r="H68" s="24" t="n">
        <v>425</v>
      </c>
      <c r="I68" s="24" t="n">
        <v>469</v>
      </c>
      <c r="J68" s="24" t="n">
        <v>395</v>
      </c>
      <c r="K68" s="25" t="n">
        <v>1646</v>
      </c>
      <c r="L68" s="26" t="n">
        <f aca="false">+D68/D$70*100</f>
        <v>14.3426294820717</v>
      </c>
      <c r="M68" s="27" t="n">
        <f aca="false">+E68/E$70*100</f>
        <v>14.1280353200883</v>
      </c>
      <c r="N68" s="27" t="n">
        <f aca="false">+F68/F$70*100</f>
        <v>14.5833333333333</v>
      </c>
      <c r="O68" s="27" t="n">
        <f aca="false">+G68/G$70*100</f>
        <v>15.0943396226415</v>
      </c>
      <c r="P68" s="27" t="n">
        <f aca="false">+H68/H$70*100</f>
        <v>15.6884459210041</v>
      </c>
      <c r="Q68" s="27" t="n">
        <f aca="false">+I68/I$70*100</f>
        <v>13.3808844507846</v>
      </c>
      <c r="R68" s="27" t="n">
        <f aca="false">+J68/J$70*100</f>
        <v>13.5925671025465</v>
      </c>
      <c r="S68" s="27" t="n">
        <f aca="false">+K68/K$70*100</f>
        <v>14.242450462922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6</v>
      </c>
      <c r="E69" s="24" t="n">
        <v>16</v>
      </c>
      <c r="F69" s="24" t="n">
        <v>20</v>
      </c>
      <c r="G69" s="24" t="n">
        <v>18</v>
      </c>
      <c r="H69" s="24" t="n">
        <v>62</v>
      </c>
      <c r="I69" s="24" t="n">
        <v>68</v>
      </c>
      <c r="J69" s="24" t="n">
        <v>38</v>
      </c>
      <c r="K69" s="25" t="n">
        <v>238</v>
      </c>
      <c r="L69" s="26" t="n">
        <f aca="false">+D69/D$70*100</f>
        <v>3.18725099601594</v>
      </c>
      <c r="M69" s="27" t="n">
        <f aca="false">+E69/E$70*100</f>
        <v>3.53200883002208</v>
      </c>
      <c r="N69" s="27" t="n">
        <f aca="false">+F69/F$70*100</f>
        <v>3.78787878787879</v>
      </c>
      <c r="O69" s="27" t="n">
        <f aca="false">+G69/G$70*100</f>
        <v>1.88679245283019</v>
      </c>
      <c r="P69" s="27" t="n">
        <f aca="false">+H69/H$70*100</f>
        <v>2.28866740494648</v>
      </c>
      <c r="Q69" s="27" t="n">
        <f aca="false">+I69/I$70*100</f>
        <v>1.94008559201141</v>
      </c>
      <c r="R69" s="27" t="n">
        <f aca="false">+J69/J$70*100</f>
        <v>1.30763936682725</v>
      </c>
      <c r="S69" s="27" t="n">
        <f aca="false">+K69/K$70*100</f>
        <v>2.0593579648697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9</v>
      </c>
      <c r="I70" s="24" t="n">
        <v>3505</v>
      </c>
      <c r="J70" s="24" t="n">
        <v>2906</v>
      </c>
      <c r="K70" s="25" t="n">
        <v>1155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303</v>
      </c>
      <c r="E71" s="18" t="n">
        <v>12223</v>
      </c>
      <c r="F71" s="18" t="n">
        <v>13247</v>
      </c>
      <c r="G71" s="18" t="n">
        <v>20298</v>
      </c>
      <c r="H71" s="18" t="n">
        <v>59998</v>
      </c>
      <c r="I71" s="18" t="n">
        <v>101553</v>
      </c>
      <c r="J71" s="18" t="n">
        <v>107274</v>
      </c>
      <c r="K71" s="19" t="n">
        <v>328896</v>
      </c>
      <c r="L71" s="26" t="n">
        <f aca="false">+D71/D$74*100</f>
        <v>79.0701531317375</v>
      </c>
      <c r="M71" s="27" t="n">
        <f aca="false">+E71/E$74*100</f>
        <v>76.0799203286444</v>
      </c>
      <c r="N71" s="27" t="n">
        <f aca="false">+F71/F$74*100</f>
        <v>75.1134044000907</v>
      </c>
      <c r="O71" s="27" t="n">
        <f aca="false">+G71/G$74*100</f>
        <v>75.832181417417</v>
      </c>
      <c r="P71" s="27" t="n">
        <f aca="false">+H71/H$74*100</f>
        <v>77.7397704008914</v>
      </c>
      <c r="Q71" s="27" t="n">
        <f aca="false">+I71/I$74*100</f>
        <v>78.7763840729795</v>
      </c>
      <c r="R71" s="27" t="n">
        <f aca="false">+J71/J$74*100</f>
        <v>79.5665428005607</v>
      </c>
      <c r="S71" s="27" t="n">
        <f aca="false">+K71/K$74*100</f>
        <v>78.407140405080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951</v>
      </c>
      <c r="E72" s="24" t="n">
        <v>3031</v>
      </c>
      <c r="F72" s="24" t="n">
        <v>3526</v>
      </c>
      <c r="G72" s="24" t="n">
        <v>5389</v>
      </c>
      <c r="H72" s="24" t="n">
        <v>14829</v>
      </c>
      <c r="I72" s="24" t="n">
        <v>24092</v>
      </c>
      <c r="J72" s="24" t="n">
        <v>24627</v>
      </c>
      <c r="K72" s="25" t="n">
        <v>78445</v>
      </c>
      <c r="L72" s="26" t="n">
        <f aca="false">+D72/D$74*100</f>
        <v>16.3137818563768</v>
      </c>
      <c r="M72" s="27" t="n">
        <f aca="false">+E72/E$74*100</f>
        <v>18.8659280468069</v>
      </c>
      <c r="N72" s="27" t="n">
        <f aca="false">+F72/F$74*100</f>
        <v>19.9931957359946</v>
      </c>
      <c r="O72" s="27" t="n">
        <f aca="false">+G72/G$74*100</f>
        <v>20.1329995890462</v>
      </c>
      <c r="P72" s="27" t="n">
        <f aca="false">+H72/H$74*100</f>
        <v>19.2140247220711</v>
      </c>
      <c r="Q72" s="27" t="n">
        <f aca="false">+I72/I$74*100</f>
        <v>18.6885729135153</v>
      </c>
      <c r="R72" s="27" t="n">
        <f aca="false">+J72/J$74*100</f>
        <v>18.2661712022429</v>
      </c>
      <c r="S72" s="27" t="n">
        <f aca="false">+K72/K$74*100</f>
        <v>18.700890643475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35</v>
      </c>
      <c r="E73" s="24" t="n">
        <v>812</v>
      </c>
      <c r="F73" s="24" t="n">
        <v>863</v>
      </c>
      <c r="G73" s="24" t="n">
        <v>1080</v>
      </c>
      <c r="H73" s="24" t="n">
        <v>2351</v>
      </c>
      <c r="I73" s="24" t="n">
        <v>3268</v>
      </c>
      <c r="J73" s="24" t="n">
        <v>2922</v>
      </c>
      <c r="K73" s="25" t="n">
        <v>12131</v>
      </c>
      <c r="L73" s="26" t="n">
        <f aca="false">+D73/D$74*100</f>
        <v>4.61606501188568</v>
      </c>
      <c r="M73" s="27" t="n">
        <f aca="false">+E73/E$74*100</f>
        <v>5.05415162454874</v>
      </c>
      <c r="N73" s="27" t="n">
        <f aca="false">+F73/F$74*100</f>
        <v>4.89339986391472</v>
      </c>
      <c r="O73" s="27" t="n">
        <f aca="false">+G73/G$74*100</f>
        <v>4.03481899353682</v>
      </c>
      <c r="P73" s="27" t="n">
        <f aca="false">+H73/H$74*100</f>
        <v>3.0462048770375</v>
      </c>
      <c r="Q73" s="27" t="n">
        <f aca="false">+I73/I$74*100</f>
        <v>2.53504301350523</v>
      </c>
      <c r="R73" s="27" t="n">
        <f aca="false">+J73/J$74*100</f>
        <v>2.16728599719632</v>
      </c>
      <c r="S73" s="27" t="n">
        <f aca="false">+K73/K$74*100</f>
        <v>2.8919689514437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089</v>
      </c>
      <c r="E74" s="39" t="n">
        <v>16066</v>
      </c>
      <c r="F74" s="39" t="n">
        <v>17636</v>
      </c>
      <c r="G74" s="39" t="n">
        <v>26767</v>
      </c>
      <c r="H74" s="39" t="n">
        <v>77178</v>
      </c>
      <c r="I74" s="39" t="n">
        <v>128913</v>
      </c>
      <c r="J74" s="39" t="n">
        <v>134823</v>
      </c>
      <c r="K74" s="40" t="n">
        <v>41947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42</v>
      </c>
      <c r="E75" s="24" t="n">
        <v>1346</v>
      </c>
      <c r="F75" s="24" t="n">
        <v>1371</v>
      </c>
      <c r="G75" s="24" t="n">
        <v>2027</v>
      </c>
      <c r="H75" s="24" t="n">
        <v>6997</v>
      </c>
      <c r="I75" s="24" t="n">
        <v>13766</v>
      </c>
      <c r="J75" s="24" t="n">
        <v>16074</v>
      </c>
      <c r="K75" s="25" t="n">
        <v>43223</v>
      </c>
      <c r="L75" s="26" t="n">
        <f aca="false">+D75/D$78*100</f>
        <v>79.863813229572</v>
      </c>
      <c r="M75" s="27" t="n">
        <f aca="false">+E75/E$78*100</f>
        <v>75.4907459338194</v>
      </c>
      <c r="N75" s="27" t="n">
        <f aca="false">+F75/F$78*100</f>
        <v>75.8296460176991</v>
      </c>
      <c r="O75" s="27" t="n">
        <f aca="false">+G75/G$78*100</f>
        <v>75.9745127436282</v>
      </c>
      <c r="P75" s="27" t="n">
        <f aca="false">+H75/H$78*100</f>
        <v>77.7099067081297</v>
      </c>
      <c r="Q75" s="27" t="n">
        <f aca="false">+I75/I$78*100</f>
        <v>78.6448811700183</v>
      </c>
      <c r="R75" s="27" t="n">
        <f aca="false">+J75/J$78*100</f>
        <v>78.7053811878764</v>
      </c>
      <c r="S75" s="27" t="n">
        <f aca="false">+K75/K$78*100</f>
        <v>78.237338449842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25</v>
      </c>
      <c r="E76" s="24" t="n">
        <v>348</v>
      </c>
      <c r="F76" s="24" t="n">
        <v>360</v>
      </c>
      <c r="G76" s="24" t="n">
        <v>552</v>
      </c>
      <c r="H76" s="24" t="n">
        <v>1732</v>
      </c>
      <c r="I76" s="24" t="n">
        <v>3311</v>
      </c>
      <c r="J76" s="24" t="n">
        <v>3876</v>
      </c>
      <c r="K76" s="25" t="n">
        <v>10504</v>
      </c>
      <c r="L76" s="26" t="n">
        <f aca="false">+D76/D$78*100</f>
        <v>15.8073929961089</v>
      </c>
      <c r="M76" s="27" t="n">
        <f aca="false">+E76/E$78*100</f>
        <v>19.5176668536175</v>
      </c>
      <c r="N76" s="27" t="n">
        <f aca="false">+F76/F$78*100</f>
        <v>19.9115044247788</v>
      </c>
      <c r="O76" s="27" t="n">
        <f aca="false">+G76/G$78*100</f>
        <v>20.6896551724138</v>
      </c>
      <c r="P76" s="27" t="n">
        <f aca="false">+H76/H$78*100</f>
        <v>19.2358951577077</v>
      </c>
      <c r="Q76" s="27" t="n">
        <f aca="false">+I76/I$78*100</f>
        <v>18.915676416819</v>
      </c>
      <c r="R76" s="27" t="n">
        <f aca="false">+J76/J$78*100</f>
        <v>18.9786025559418</v>
      </c>
      <c r="S76" s="27" t="n">
        <f aca="false">+K76/K$78*100</f>
        <v>19.01314122289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9</v>
      </c>
      <c r="E77" s="24" t="n">
        <v>89</v>
      </c>
      <c r="F77" s="24" t="n">
        <v>77</v>
      </c>
      <c r="G77" s="24" t="n">
        <v>89</v>
      </c>
      <c r="H77" s="24" t="n">
        <v>275</v>
      </c>
      <c r="I77" s="24" t="n">
        <v>427</v>
      </c>
      <c r="J77" s="24" t="n">
        <v>473</v>
      </c>
      <c r="K77" s="25" t="n">
        <v>1519</v>
      </c>
      <c r="L77" s="26" t="n">
        <f aca="false">+D77/D$78*100</f>
        <v>4.32879377431907</v>
      </c>
      <c r="M77" s="27" t="n">
        <f aca="false">+E77/E$78*100</f>
        <v>4.9915872125631</v>
      </c>
      <c r="N77" s="27" t="n">
        <f aca="false">+F77/F$78*100</f>
        <v>4.25884955752212</v>
      </c>
      <c r="O77" s="27" t="n">
        <f aca="false">+G77/G$78*100</f>
        <v>3.33583208395802</v>
      </c>
      <c r="P77" s="27" t="n">
        <f aca="false">+H77/H$78*100</f>
        <v>3.05419813416259</v>
      </c>
      <c r="Q77" s="27" t="n">
        <f aca="false">+I77/I$78*100</f>
        <v>2.43944241316271</v>
      </c>
      <c r="R77" s="27" t="n">
        <f aca="false">+J77/J$78*100</f>
        <v>2.31601625618176</v>
      </c>
      <c r="S77" s="27" t="n">
        <f aca="false">+K77/K$78*100</f>
        <v>2.7495203272635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56</v>
      </c>
      <c r="E78" s="24" t="n">
        <v>1783</v>
      </c>
      <c r="F78" s="24" t="n">
        <v>1808</v>
      </c>
      <c r="G78" s="24" t="n">
        <v>2668</v>
      </c>
      <c r="H78" s="24" t="n">
        <v>9004</v>
      </c>
      <c r="I78" s="24" t="n">
        <v>17504</v>
      </c>
      <c r="J78" s="24" t="n">
        <v>20423</v>
      </c>
      <c r="K78" s="25" t="n">
        <v>5524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638</v>
      </c>
      <c r="E79" s="47" t="n">
        <v>1387</v>
      </c>
      <c r="F79" s="47" t="n">
        <v>1263</v>
      </c>
      <c r="G79" s="47" t="n">
        <v>1796</v>
      </c>
      <c r="H79" s="47" t="n">
        <v>5706</v>
      </c>
      <c r="I79" s="47" t="n">
        <v>11129</v>
      </c>
      <c r="J79" s="47" t="n">
        <v>13806</v>
      </c>
      <c r="K79" s="48" t="n">
        <v>36725</v>
      </c>
      <c r="L79" s="49" t="n">
        <f aca="false">+D79/D$82*100</f>
        <v>79.1686805219913</v>
      </c>
      <c r="M79" s="50" t="n">
        <f aca="false">+E79/E$82*100</f>
        <v>77.0983879933296</v>
      </c>
      <c r="N79" s="50" t="n">
        <f aca="false">+F79/F$82*100</f>
        <v>75.3579952267303</v>
      </c>
      <c r="O79" s="50" t="n">
        <f aca="false">+G79/G$82*100</f>
        <v>77.9513888888889</v>
      </c>
      <c r="P79" s="50" t="n">
        <f aca="false">+H79/H$82*100</f>
        <v>79.4928949568125</v>
      </c>
      <c r="Q79" s="50" t="n">
        <f aca="false">+I79/I$82*100</f>
        <v>79.8464629071603</v>
      </c>
      <c r="R79" s="50" t="n">
        <f aca="false">+J79/J$82*100</f>
        <v>81.1306340718106</v>
      </c>
      <c r="S79" s="50" t="n">
        <f aca="false">+K79/K$82*100</f>
        <v>79.8699462821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34</v>
      </c>
      <c r="E80" s="24" t="n">
        <v>337</v>
      </c>
      <c r="F80" s="24" t="n">
        <v>332</v>
      </c>
      <c r="G80" s="24" t="n">
        <v>425</v>
      </c>
      <c r="H80" s="24" t="n">
        <v>1282</v>
      </c>
      <c r="I80" s="24" t="n">
        <v>2488</v>
      </c>
      <c r="J80" s="24" t="n">
        <v>2870</v>
      </c>
      <c r="K80" s="25" t="n">
        <v>8068</v>
      </c>
      <c r="L80" s="26" t="n">
        <f aca="false">+D80/D$82*100</f>
        <v>16.143064282262</v>
      </c>
      <c r="M80" s="27" t="n">
        <f aca="false">+E80/E$82*100</f>
        <v>18.7326292384658</v>
      </c>
      <c r="N80" s="27" t="n">
        <f aca="false">+F80/F$82*100</f>
        <v>19.8090692124105</v>
      </c>
      <c r="O80" s="27" t="n">
        <f aca="false">+G80/G$82*100</f>
        <v>18.4461805555556</v>
      </c>
      <c r="P80" s="27" t="n">
        <f aca="false">+H80/H$82*100</f>
        <v>17.8601281694065</v>
      </c>
      <c r="Q80" s="27" t="n">
        <f aca="false">+I80/I$82*100</f>
        <v>17.8504807002439</v>
      </c>
      <c r="R80" s="27" t="n">
        <f aca="false">+J80/J$82*100</f>
        <v>16.8654874537227</v>
      </c>
      <c r="S80" s="27" t="n">
        <f aca="false">+K80/K$82*100</f>
        <v>17.546377851721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7</v>
      </c>
      <c r="E81" s="24" t="n">
        <v>75</v>
      </c>
      <c r="F81" s="24" t="n">
        <v>81</v>
      </c>
      <c r="G81" s="24" t="n">
        <v>83</v>
      </c>
      <c r="H81" s="24" t="n">
        <v>190</v>
      </c>
      <c r="I81" s="24" t="n">
        <v>321</v>
      </c>
      <c r="J81" s="24" t="n">
        <v>341</v>
      </c>
      <c r="K81" s="25" t="n">
        <v>1188</v>
      </c>
      <c r="L81" s="26" t="n">
        <f aca="false">+D81/D$82*100</f>
        <v>4.68825519574674</v>
      </c>
      <c r="M81" s="27" t="n">
        <f aca="false">+E81/E$82*100</f>
        <v>4.16898276820456</v>
      </c>
      <c r="N81" s="27" t="n">
        <f aca="false">+F81/F$82*100</f>
        <v>4.83293556085919</v>
      </c>
      <c r="O81" s="27" t="n">
        <f aca="false">+G81/G$82*100</f>
        <v>3.60243055555556</v>
      </c>
      <c r="P81" s="27" t="n">
        <f aca="false">+H81/H$82*100</f>
        <v>2.646976873781</v>
      </c>
      <c r="Q81" s="27" t="n">
        <f aca="false">+I81/I$82*100</f>
        <v>2.30305639259578</v>
      </c>
      <c r="R81" s="27" t="n">
        <f aca="false">+J81/J$82*100</f>
        <v>2.00387847446671</v>
      </c>
      <c r="S81" s="27" t="n">
        <f aca="false">+K81/K$82*100</f>
        <v>2.5836758661186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69</v>
      </c>
      <c r="E82" s="53" t="n">
        <v>1799</v>
      </c>
      <c r="F82" s="53" t="n">
        <v>1676</v>
      </c>
      <c r="G82" s="53" t="n">
        <v>2304</v>
      </c>
      <c r="H82" s="53" t="n">
        <v>7178</v>
      </c>
      <c r="I82" s="53" t="n">
        <v>13938</v>
      </c>
      <c r="J82" s="53" t="n">
        <v>17017</v>
      </c>
      <c r="K82" s="54" t="n">
        <v>4598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94</v>
      </c>
      <c r="E83" s="24" t="n">
        <v>1233</v>
      </c>
      <c r="F83" s="24" t="n">
        <v>1331</v>
      </c>
      <c r="G83" s="24" t="n">
        <v>1686</v>
      </c>
      <c r="H83" s="24" t="n">
        <v>4565</v>
      </c>
      <c r="I83" s="24" t="n">
        <v>7624</v>
      </c>
      <c r="J83" s="24" t="n">
        <v>8113</v>
      </c>
      <c r="K83" s="25" t="n">
        <v>26046</v>
      </c>
      <c r="L83" s="26" t="n">
        <f aca="false">+D83/D$86*100</f>
        <v>82.4048538334253</v>
      </c>
      <c r="M83" s="27" t="n">
        <f aca="false">+E83/E$86*100</f>
        <v>76.0172626387176</v>
      </c>
      <c r="N83" s="27" t="n">
        <f aca="false">+F83/F$86*100</f>
        <v>77.5189283634246</v>
      </c>
      <c r="O83" s="27" t="n">
        <f aca="false">+G83/G$86*100</f>
        <v>77.3039889958735</v>
      </c>
      <c r="P83" s="27" t="n">
        <f aca="false">+H83/H$86*100</f>
        <v>78.2750342935528</v>
      </c>
      <c r="Q83" s="27" t="n">
        <f aca="false">+I83/I$86*100</f>
        <v>78.6465855168145</v>
      </c>
      <c r="R83" s="27" t="n">
        <f aca="false">+J83/J$86*100</f>
        <v>80.4302567661346</v>
      </c>
      <c r="S83" s="27" t="n">
        <f aca="false">+K83/K$86*100</f>
        <v>79.056638135130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6</v>
      </c>
      <c r="E84" s="24" t="n">
        <v>302</v>
      </c>
      <c r="F84" s="24" t="n">
        <v>290</v>
      </c>
      <c r="G84" s="24" t="n">
        <v>411</v>
      </c>
      <c r="H84" s="24" t="n">
        <v>1066</v>
      </c>
      <c r="I84" s="24" t="n">
        <v>1816</v>
      </c>
      <c r="J84" s="24" t="n">
        <v>1769</v>
      </c>
      <c r="K84" s="25" t="n">
        <v>5890</v>
      </c>
      <c r="L84" s="26" t="n">
        <f aca="false">+D84/D$86*100</f>
        <v>13.0170987313844</v>
      </c>
      <c r="M84" s="27" t="n">
        <f aca="false">+E84/E$86*100</f>
        <v>18.6189889025894</v>
      </c>
      <c r="N84" s="27" t="n">
        <f aca="false">+F84/F$86*100</f>
        <v>16.8899242865463</v>
      </c>
      <c r="O84" s="27" t="n">
        <f aca="false">+G84/G$86*100</f>
        <v>18.8445667125172</v>
      </c>
      <c r="P84" s="27" t="n">
        <f aca="false">+H84/H$86*100</f>
        <v>18.278463648834</v>
      </c>
      <c r="Q84" s="27" t="n">
        <f aca="false">+I84/I$86*100</f>
        <v>18.7332370538477</v>
      </c>
      <c r="R84" s="27" t="n">
        <f aca="false">+J84/J$86*100</f>
        <v>17.5374244076534</v>
      </c>
      <c r="S84" s="27" t="n">
        <f aca="false">+K84/K$86*100</f>
        <v>17.877739331026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3</v>
      </c>
      <c r="E85" s="24" t="n">
        <v>87</v>
      </c>
      <c r="F85" s="24" t="n">
        <v>96</v>
      </c>
      <c r="G85" s="24" t="n">
        <v>84</v>
      </c>
      <c r="H85" s="24" t="n">
        <v>201</v>
      </c>
      <c r="I85" s="24" t="n">
        <v>254</v>
      </c>
      <c r="J85" s="24" t="n">
        <v>205</v>
      </c>
      <c r="K85" s="25" t="n">
        <v>1010</v>
      </c>
      <c r="L85" s="26" t="n">
        <f aca="false">+D85/D$86*100</f>
        <v>4.57804743519029</v>
      </c>
      <c r="M85" s="27" t="n">
        <f aca="false">+E85/E$86*100</f>
        <v>5.36374845869297</v>
      </c>
      <c r="N85" s="27" t="n">
        <f aca="false">+F85/F$86*100</f>
        <v>5.59114735002912</v>
      </c>
      <c r="O85" s="27" t="n">
        <f aca="false">+G85/G$86*100</f>
        <v>3.85144429160935</v>
      </c>
      <c r="P85" s="27" t="n">
        <f aca="false">+H85/H$86*100</f>
        <v>3.44650205761317</v>
      </c>
      <c r="Q85" s="27" t="n">
        <f aca="false">+I85/I$86*100</f>
        <v>2.62017742933773</v>
      </c>
      <c r="R85" s="27" t="n">
        <f aca="false">+J85/J$86*100</f>
        <v>2.03231882621196</v>
      </c>
      <c r="S85" s="27" t="n">
        <f aca="false">+K85/K$86*100</f>
        <v>3.0656225338432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813</v>
      </c>
      <c r="E86" s="24" t="n">
        <v>1622</v>
      </c>
      <c r="F86" s="24" t="n">
        <v>1717</v>
      </c>
      <c r="G86" s="24" t="n">
        <v>2181</v>
      </c>
      <c r="H86" s="24" t="n">
        <v>5832</v>
      </c>
      <c r="I86" s="24" t="n">
        <v>9694</v>
      </c>
      <c r="J86" s="24" t="n">
        <v>10087</v>
      </c>
      <c r="K86" s="25" t="n">
        <v>3294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14</v>
      </c>
      <c r="E87" s="18" t="n">
        <v>338</v>
      </c>
      <c r="F87" s="18" t="n">
        <v>315</v>
      </c>
      <c r="G87" s="18" t="n">
        <v>475</v>
      </c>
      <c r="H87" s="18" t="n">
        <v>1306</v>
      </c>
      <c r="I87" s="18" t="n">
        <v>2260</v>
      </c>
      <c r="J87" s="18" t="n">
        <v>2261</v>
      </c>
      <c r="K87" s="19" t="n">
        <v>7369</v>
      </c>
      <c r="L87" s="26" t="n">
        <f aca="false">+D87/D$90*100</f>
        <v>79.3103448275862</v>
      </c>
      <c r="M87" s="27" t="n">
        <f aca="false">+E87/E$90*100</f>
        <v>78.7878787878788</v>
      </c>
      <c r="N87" s="27" t="n">
        <f aca="false">+F87/F$90*100</f>
        <v>75.1789976133652</v>
      </c>
      <c r="O87" s="27" t="n">
        <f aca="false">+G87/G$90*100</f>
        <v>75.516693163752</v>
      </c>
      <c r="P87" s="27" t="n">
        <f aca="false">+H87/H$90*100</f>
        <v>77.9236276849642</v>
      </c>
      <c r="Q87" s="27" t="n">
        <f aca="false">+I87/I$90*100</f>
        <v>79.4096978215039</v>
      </c>
      <c r="R87" s="27" t="n">
        <f aca="false">+J87/J$90*100</f>
        <v>80.0070771408351</v>
      </c>
      <c r="S87" s="27" t="n">
        <f aca="false">+K87/K$90*100</f>
        <v>78.838129881245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6</v>
      </c>
      <c r="E88" s="24" t="n">
        <v>73</v>
      </c>
      <c r="F88" s="24" t="n">
        <v>80</v>
      </c>
      <c r="G88" s="24" t="n">
        <v>123</v>
      </c>
      <c r="H88" s="24" t="n">
        <v>326</v>
      </c>
      <c r="I88" s="24" t="n">
        <v>499</v>
      </c>
      <c r="J88" s="24" t="n">
        <v>506</v>
      </c>
      <c r="K88" s="25" t="n">
        <v>1693</v>
      </c>
      <c r="L88" s="26" t="n">
        <f aca="false">+D88/D$90*100</f>
        <v>16.4750957854406</v>
      </c>
      <c r="M88" s="27" t="n">
        <f aca="false">+E88/E$90*100</f>
        <v>17.016317016317</v>
      </c>
      <c r="N88" s="27" t="n">
        <f aca="false">+F88/F$90*100</f>
        <v>19.0930787589499</v>
      </c>
      <c r="O88" s="27" t="n">
        <f aca="false">+G88/G$90*100</f>
        <v>19.5548489666137</v>
      </c>
      <c r="P88" s="27" t="n">
        <f aca="false">+H88/H$90*100</f>
        <v>19.4510739856802</v>
      </c>
      <c r="Q88" s="27" t="n">
        <f aca="false">+I88/I$90*100</f>
        <v>17.5333801827126</v>
      </c>
      <c r="R88" s="27" t="n">
        <f aca="false">+J88/J$90*100</f>
        <v>17.9051663128096</v>
      </c>
      <c r="S88" s="27" t="n">
        <f aca="false">+K88/K$90*100</f>
        <v>18.112763453514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2</v>
      </c>
      <c r="E89" s="24" t="n">
        <v>18</v>
      </c>
      <c r="F89" s="24" t="n">
        <v>24</v>
      </c>
      <c r="G89" s="24" t="n">
        <v>31</v>
      </c>
      <c r="H89" s="24" t="n">
        <v>44</v>
      </c>
      <c r="I89" s="24" t="n">
        <v>87</v>
      </c>
      <c r="J89" s="24" t="n">
        <v>59</v>
      </c>
      <c r="K89" s="25" t="n">
        <v>285</v>
      </c>
      <c r="L89" s="26" t="n">
        <f aca="false">+D89/D$90*100</f>
        <v>4.21455938697318</v>
      </c>
      <c r="M89" s="27" t="n">
        <f aca="false">+E89/E$90*100</f>
        <v>4.1958041958042</v>
      </c>
      <c r="N89" s="27" t="n">
        <f aca="false">+F89/F$90*100</f>
        <v>5.72792362768496</v>
      </c>
      <c r="O89" s="27" t="n">
        <f aca="false">+G89/G$90*100</f>
        <v>4.92845786963434</v>
      </c>
      <c r="P89" s="27" t="n">
        <f aca="false">+H89/H$90*100</f>
        <v>2.62529832935561</v>
      </c>
      <c r="Q89" s="27" t="n">
        <f aca="false">+I89/I$90*100</f>
        <v>3.05692199578356</v>
      </c>
      <c r="R89" s="27" t="n">
        <f aca="false">+J89/J$90*100</f>
        <v>2.08775654635527</v>
      </c>
      <c r="S89" s="27" t="n">
        <f aca="false">+K89/K$90*100</f>
        <v>3.0491066652401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22</v>
      </c>
      <c r="E90" s="24" t="n">
        <v>429</v>
      </c>
      <c r="F90" s="24" t="n">
        <v>419</v>
      </c>
      <c r="G90" s="24" t="n">
        <v>629</v>
      </c>
      <c r="H90" s="24" t="n">
        <v>1676</v>
      </c>
      <c r="I90" s="24" t="n">
        <v>2846</v>
      </c>
      <c r="J90" s="24" t="n">
        <v>2826</v>
      </c>
      <c r="K90" s="25" t="n">
        <v>934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41</v>
      </c>
      <c r="E91" s="47" t="n">
        <v>856</v>
      </c>
      <c r="F91" s="47" t="n">
        <v>818</v>
      </c>
      <c r="G91" s="47" t="n">
        <v>1288</v>
      </c>
      <c r="H91" s="47" t="n">
        <v>4122</v>
      </c>
      <c r="I91" s="47" t="n">
        <v>6810</v>
      </c>
      <c r="J91" s="47" t="n">
        <v>6990</v>
      </c>
      <c r="K91" s="48" t="n">
        <v>21925</v>
      </c>
      <c r="L91" s="49" t="n">
        <f aca="false">+D91/D$94*100</f>
        <v>82.0977917981073</v>
      </c>
      <c r="M91" s="50" t="n">
        <f aca="false">+E91/E$94*100</f>
        <v>80.2249297094658</v>
      </c>
      <c r="N91" s="50" t="n">
        <f aca="false">+F91/F$94*100</f>
        <v>81.1507936507936</v>
      </c>
      <c r="O91" s="50" t="n">
        <f aca="false">+G91/G$94*100</f>
        <v>81.3131313131313</v>
      </c>
      <c r="P91" s="50" t="n">
        <f aca="false">+H91/H$94*100</f>
        <v>83.2895534451404</v>
      </c>
      <c r="Q91" s="50" t="n">
        <f aca="false">+I91/I$94*100</f>
        <v>83.578792341679</v>
      </c>
      <c r="R91" s="50" t="n">
        <f aca="false">+J91/J$94*100</f>
        <v>85.0261525361878</v>
      </c>
      <c r="S91" s="50" t="n">
        <f aca="false">+K91/K$94*100</f>
        <v>83.539721851781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71</v>
      </c>
      <c r="E92" s="24" t="n">
        <v>175</v>
      </c>
      <c r="F92" s="24" t="n">
        <v>158</v>
      </c>
      <c r="G92" s="24" t="n">
        <v>245</v>
      </c>
      <c r="H92" s="24" t="n">
        <v>727</v>
      </c>
      <c r="I92" s="24" t="n">
        <v>1209</v>
      </c>
      <c r="J92" s="24" t="n">
        <v>1129</v>
      </c>
      <c r="K92" s="25" t="n">
        <v>3814</v>
      </c>
      <c r="L92" s="26" t="n">
        <f aca="false">+D92/D$94*100</f>
        <v>13.4858044164038</v>
      </c>
      <c r="M92" s="27" t="n">
        <f aca="false">+E92/E$94*100</f>
        <v>16.4011246485473</v>
      </c>
      <c r="N92" s="27" t="n">
        <f aca="false">+F92/F$94*100</f>
        <v>15.6746031746032</v>
      </c>
      <c r="O92" s="27" t="n">
        <f aca="false">+G92/G$94*100</f>
        <v>15.4671717171717</v>
      </c>
      <c r="P92" s="27" t="n">
        <f aca="false">+H92/H$94*100</f>
        <v>14.6898363305718</v>
      </c>
      <c r="Q92" s="27" t="n">
        <f aca="false">+I92/I$94*100</f>
        <v>14.8379970544919</v>
      </c>
      <c r="R92" s="27" t="n">
        <f aca="false">+J92/J$94*100</f>
        <v>13.7331224911811</v>
      </c>
      <c r="S92" s="27" t="n">
        <f aca="false">+K92/K$94*100</f>
        <v>14.532291865117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6</v>
      </c>
      <c r="E93" s="24" t="n">
        <v>36</v>
      </c>
      <c r="F93" s="24" t="n">
        <v>32</v>
      </c>
      <c r="G93" s="24" t="n">
        <v>51</v>
      </c>
      <c r="H93" s="24" t="n">
        <v>100</v>
      </c>
      <c r="I93" s="24" t="n">
        <v>129</v>
      </c>
      <c r="J93" s="24" t="n">
        <v>102</v>
      </c>
      <c r="K93" s="25" t="n">
        <v>506</v>
      </c>
      <c r="L93" s="26" t="n">
        <f aca="false">+D93/D$94*100</f>
        <v>4.41640378548896</v>
      </c>
      <c r="M93" s="27" t="n">
        <f aca="false">+E93/E$94*100</f>
        <v>3.37394564198688</v>
      </c>
      <c r="N93" s="27" t="n">
        <f aca="false">+F93/F$94*100</f>
        <v>3.17460317460317</v>
      </c>
      <c r="O93" s="27" t="n">
        <f aca="false">+G93/G$94*100</f>
        <v>3.21969696969697</v>
      </c>
      <c r="P93" s="27" t="n">
        <f aca="false">+H93/H$94*100</f>
        <v>2.02061022428774</v>
      </c>
      <c r="Q93" s="27" t="n">
        <f aca="false">+I93/I$94*100</f>
        <v>1.58321060382916</v>
      </c>
      <c r="R93" s="27" t="n">
        <f aca="false">+J93/J$94*100</f>
        <v>1.24072497263107</v>
      </c>
      <c r="S93" s="27" t="n">
        <f aca="false">+K93/K$94*100</f>
        <v>1.9279862831015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68</v>
      </c>
      <c r="E94" s="24" t="n">
        <v>1067</v>
      </c>
      <c r="F94" s="24" t="n">
        <v>1008</v>
      </c>
      <c r="G94" s="24" t="n">
        <v>1584</v>
      </c>
      <c r="H94" s="24" t="n">
        <v>4949</v>
      </c>
      <c r="I94" s="24" t="n">
        <v>8148</v>
      </c>
      <c r="J94" s="24" t="n">
        <v>8221</v>
      </c>
      <c r="K94" s="25" t="n">
        <v>2624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80</v>
      </c>
      <c r="E95" s="18" t="n">
        <v>309</v>
      </c>
      <c r="F95" s="18" t="n">
        <v>335</v>
      </c>
      <c r="G95" s="18" t="n">
        <v>508</v>
      </c>
      <c r="H95" s="18" t="n">
        <v>1659</v>
      </c>
      <c r="I95" s="18" t="n">
        <v>3323</v>
      </c>
      <c r="J95" s="18" t="n">
        <v>3776</v>
      </c>
      <c r="K95" s="19" t="n">
        <v>10290</v>
      </c>
      <c r="L95" s="26" t="n">
        <f aca="false">+D95/D$98*100</f>
        <v>80.8510638297872</v>
      </c>
      <c r="M95" s="27" t="n">
        <f aca="false">+E95/E$98*100</f>
        <v>75</v>
      </c>
      <c r="N95" s="27" t="n">
        <f aca="false">+F95/F$98*100</f>
        <v>75.9637188208617</v>
      </c>
      <c r="O95" s="27" t="n">
        <f aca="false">+G95/G$98*100</f>
        <v>76.969696969697</v>
      </c>
      <c r="P95" s="27" t="n">
        <f aca="false">+H95/H$98*100</f>
        <v>79.6065259117083</v>
      </c>
      <c r="Q95" s="27" t="n">
        <f aca="false">+I95/I$98*100</f>
        <v>78.4281331130517</v>
      </c>
      <c r="R95" s="27" t="n">
        <f aca="false">+J95/J$98*100</f>
        <v>78.3402489626556</v>
      </c>
      <c r="S95" s="27" t="n">
        <f aca="false">+K95/K$98*100</f>
        <v>78.405973788479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1</v>
      </c>
      <c r="E96" s="24" t="n">
        <v>89</v>
      </c>
      <c r="F96" s="24" t="n">
        <v>88</v>
      </c>
      <c r="G96" s="24" t="n">
        <v>125</v>
      </c>
      <c r="H96" s="24" t="n">
        <v>372</v>
      </c>
      <c r="I96" s="24" t="n">
        <v>791</v>
      </c>
      <c r="J96" s="24" t="n">
        <v>942</v>
      </c>
      <c r="K96" s="25" t="n">
        <v>2478</v>
      </c>
      <c r="L96" s="26" t="n">
        <f aca="false">+D96/D$98*100</f>
        <v>15.1063829787234</v>
      </c>
      <c r="M96" s="27" t="n">
        <f aca="false">+E96/E$98*100</f>
        <v>21.6019417475728</v>
      </c>
      <c r="N96" s="27" t="n">
        <f aca="false">+F96/F$98*100</f>
        <v>19.9546485260771</v>
      </c>
      <c r="O96" s="27" t="n">
        <f aca="false">+G96/G$98*100</f>
        <v>18.9393939393939</v>
      </c>
      <c r="P96" s="27" t="n">
        <f aca="false">+H96/H$98*100</f>
        <v>17.8502879078695</v>
      </c>
      <c r="Q96" s="27" t="n">
        <f aca="false">+I96/I$98*100</f>
        <v>18.6688694831249</v>
      </c>
      <c r="R96" s="27" t="n">
        <f aca="false">+J96/J$98*100</f>
        <v>19.5435684647303</v>
      </c>
      <c r="S96" s="27" t="n">
        <f aca="false">+K96/K$98*100</f>
        <v>18.88143858579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9</v>
      </c>
      <c r="E97" s="24" t="n">
        <v>14</v>
      </c>
      <c r="F97" s="24" t="n">
        <v>18</v>
      </c>
      <c r="G97" s="24" t="n">
        <v>27</v>
      </c>
      <c r="H97" s="24" t="n">
        <v>53</v>
      </c>
      <c r="I97" s="24" t="n">
        <v>123</v>
      </c>
      <c r="J97" s="24" t="n">
        <v>102</v>
      </c>
      <c r="K97" s="25" t="n">
        <v>356</v>
      </c>
      <c r="L97" s="26" t="n">
        <f aca="false">+D97/D$98*100</f>
        <v>4.04255319148936</v>
      </c>
      <c r="M97" s="27" t="n">
        <f aca="false">+E97/E$98*100</f>
        <v>3.39805825242718</v>
      </c>
      <c r="N97" s="27" t="n">
        <f aca="false">+F97/F$98*100</f>
        <v>4.08163265306123</v>
      </c>
      <c r="O97" s="27" t="n">
        <f aca="false">+G97/G$98*100</f>
        <v>4.09090909090909</v>
      </c>
      <c r="P97" s="27" t="n">
        <f aca="false">+H97/H$98*100</f>
        <v>2.54318618042227</v>
      </c>
      <c r="Q97" s="27" t="n">
        <f aca="false">+I97/I$98*100</f>
        <v>2.90299740382346</v>
      </c>
      <c r="R97" s="27" t="n">
        <f aca="false">+J97/J$98*100</f>
        <v>2.11618257261411</v>
      </c>
      <c r="S97" s="27" t="n">
        <f aca="false">+K97/K$98*100</f>
        <v>2.7125876257238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0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7</v>
      </c>
      <c r="J98" s="30" t="n">
        <v>4820</v>
      </c>
      <c r="K98" s="31" t="n">
        <v>1312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98</v>
      </c>
      <c r="E99" s="24" t="n">
        <v>153</v>
      </c>
      <c r="F99" s="24" t="n">
        <v>166</v>
      </c>
      <c r="G99" s="24" t="n">
        <v>274</v>
      </c>
      <c r="H99" s="24" t="n">
        <v>964</v>
      </c>
      <c r="I99" s="24" t="n">
        <v>1977</v>
      </c>
      <c r="J99" s="24" t="n">
        <v>2437</v>
      </c>
      <c r="K99" s="25" t="n">
        <v>6169</v>
      </c>
      <c r="L99" s="20" t="n">
        <f aca="false">+D99/D$102*100</f>
        <v>80.1619433198381</v>
      </c>
      <c r="M99" s="21" t="n">
        <f aca="false">+E99/E$102*100</f>
        <v>73.2057416267943</v>
      </c>
      <c r="N99" s="21" t="n">
        <f aca="false">+F99/F$102*100</f>
        <v>79.8076923076923</v>
      </c>
      <c r="O99" s="21" t="n">
        <f aca="false">+G99/G$102*100</f>
        <v>80.3519061583578</v>
      </c>
      <c r="P99" s="21" t="n">
        <f aca="false">+H99/H$102*100</f>
        <v>81.8336162988115</v>
      </c>
      <c r="Q99" s="21" t="n">
        <f aca="false">+I99/I$102*100</f>
        <v>81.2577065351418</v>
      </c>
      <c r="R99" s="21" t="n">
        <f aca="false">+J99/J$102*100</f>
        <v>82.6101694915254</v>
      </c>
      <c r="S99" s="21" t="n">
        <f aca="false">+K99/K$102*100</f>
        <v>81.535818133756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6</v>
      </c>
      <c r="E100" s="24" t="n">
        <v>42</v>
      </c>
      <c r="F100" s="24" t="n">
        <v>35</v>
      </c>
      <c r="G100" s="24" t="n">
        <v>60</v>
      </c>
      <c r="H100" s="24" t="n">
        <v>199</v>
      </c>
      <c r="I100" s="24" t="n">
        <v>409</v>
      </c>
      <c r="J100" s="24" t="n">
        <v>463</v>
      </c>
      <c r="K100" s="25" t="n">
        <v>1244</v>
      </c>
      <c r="L100" s="26" t="n">
        <f aca="false">+D100/D$102*100</f>
        <v>14.5748987854251</v>
      </c>
      <c r="M100" s="27" t="n">
        <f aca="false">+E100/E$102*100</f>
        <v>20.0956937799043</v>
      </c>
      <c r="N100" s="27" t="n">
        <f aca="false">+F100/F$102*100</f>
        <v>16.8269230769231</v>
      </c>
      <c r="O100" s="27" t="n">
        <f aca="false">+G100/G$102*100</f>
        <v>17.5953079178886</v>
      </c>
      <c r="P100" s="27" t="n">
        <f aca="false">+H100/H$102*100</f>
        <v>16.893039049236</v>
      </c>
      <c r="Q100" s="27" t="n">
        <f aca="false">+I100/I$102*100</f>
        <v>16.8105219893136</v>
      </c>
      <c r="R100" s="27" t="n">
        <f aca="false">+J100/J$102*100</f>
        <v>15.6949152542373</v>
      </c>
      <c r="S100" s="27" t="n">
        <f aca="false">+K100/K$102*100</f>
        <v>16.441977266719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3</v>
      </c>
      <c r="E101" s="24" t="n">
        <v>14</v>
      </c>
      <c r="F101" s="24" t="n">
        <v>7</v>
      </c>
      <c r="G101" s="24" t="n">
        <v>7</v>
      </c>
      <c r="H101" s="24" t="n">
        <v>15</v>
      </c>
      <c r="I101" s="24" t="n">
        <v>47</v>
      </c>
      <c r="J101" s="24" t="n">
        <v>50</v>
      </c>
      <c r="K101" s="25" t="n">
        <v>153</v>
      </c>
      <c r="L101" s="26" t="n">
        <f aca="false">+D101/D$102*100</f>
        <v>5.26315789473684</v>
      </c>
      <c r="M101" s="27" t="n">
        <f aca="false">+E101/E$102*100</f>
        <v>6.69856459330144</v>
      </c>
      <c r="N101" s="27" t="n">
        <f aca="false">+F101/F$102*100</f>
        <v>3.36538461538462</v>
      </c>
      <c r="O101" s="27" t="n">
        <f aca="false">+G101/G$102*100</f>
        <v>2.05278592375367</v>
      </c>
      <c r="P101" s="27" t="n">
        <f aca="false">+H101/H$102*100</f>
        <v>1.27334465195246</v>
      </c>
      <c r="Q101" s="27" t="n">
        <f aca="false">+I101/I$102*100</f>
        <v>1.9317714755446</v>
      </c>
      <c r="R101" s="27" t="n">
        <f aca="false">+J101/J$102*100</f>
        <v>1.69491525423729</v>
      </c>
      <c r="S101" s="27" t="n">
        <f aca="false">+K101/K$102*100</f>
        <v>2.0222045995241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7</v>
      </c>
      <c r="E102" s="53" t="n">
        <v>209</v>
      </c>
      <c r="F102" s="53" t="n">
        <v>208</v>
      </c>
      <c r="G102" s="53" t="n">
        <v>341</v>
      </c>
      <c r="H102" s="53" t="n">
        <v>1178</v>
      </c>
      <c r="I102" s="53" t="n">
        <v>2433</v>
      </c>
      <c r="J102" s="53" t="n">
        <v>2950</v>
      </c>
      <c r="K102" s="54" t="n">
        <v>756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84</v>
      </c>
      <c r="E103" s="24" t="n">
        <v>284</v>
      </c>
      <c r="F103" s="24" t="n">
        <v>286</v>
      </c>
      <c r="G103" s="24" t="n">
        <v>496</v>
      </c>
      <c r="H103" s="24" t="n">
        <v>1696</v>
      </c>
      <c r="I103" s="24" t="n">
        <v>3060</v>
      </c>
      <c r="J103" s="24" t="n">
        <v>2810</v>
      </c>
      <c r="K103" s="25" t="n">
        <v>8916</v>
      </c>
      <c r="L103" s="26" t="n">
        <f aca="false">+D103/D$106*100</f>
        <v>74.934036939314</v>
      </c>
      <c r="M103" s="27" t="n">
        <f aca="false">+E103/E$106*100</f>
        <v>73.9583333333333</v>
      </c>
      <c r="N103" s="27" t="n">
        <f aca="false">+F103/F$106*100</f>
        <v>72.2222222222222</v>
      </c>
      <c r="O103" s="27" t="n">
        <f aca="false">+G103/G$106*100</f>
        <v>73.3727810650888</v>
      </c>
      <c r="P103" s="27" t="n">
        <f aca="false">+H103/H$106*100</f>
        <v>75.7142857142857</v>
      </c>
      <c r="Q103" s="27" t="n">
        <f aca="false">+I103/I$106*100</f>
        <v>76.9037446594622</v>
      </c>
      <c r="R103" s="27" t="n">
        <f aca="false">+J103/J$106*100</f>
        <v>76.5250544662309</v>
      </c>
      <c r="S103" s="27" t="n">
        <f aca="false">+K103/K$106*100</f>
        <v>76.036158962988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72</v>
      </c>
      <c r="E104" s="24" t="n">
        <v>79</v>
      </c>
      <c r="F104" s="24" t="n">
        <v>92</v>
      </c>
      <c r="G104" s="24" t="n">
        <v>150</v>
      </c>
      <c r="H104" s="24" t="n">
        <v>469</v>
      </c>
      <c r="I104" s="24" t="n">
        <v>807</v>
      </c>
      <c r="J104" s="24" t="n">
        <v>773</v>
      </c>
      <c r="K104" s="25" t="n">
        <v>2442</v>
      </c>
      <c r="L104" s="26" t="n">
        <f aca="false">+D104/D$106*100</f>
        <v>18.9973614775726</v>
      </c>
      <c r="M104" s="27" t="n">
        <f aca="false">+E104/E$106*100</f>
        <v>20.5729166666667</v>
      </c>
      <c r="N104" s="27" t="n">
        <f aca="false">+F104/F$106*100</f>
        <v>23.2323232323232</v>
      </c>
      <c r="O104" s="27" t="n">
        <f aca="false">+G104/G$106*100</f>
        <v>22.189349112426</v>
      </c>
      <c r="P104" s="27" t="n">
        <f aca="false">+H104/H$106*100</f>
        <v>20.9375</v>
      </c>
      <c r="Q104" s="27" t="n">
        <f aca="false">+I104/I$106*100</f>
        <v>20.2814777582307</v>
      </c>
      <c r="R104" s="27" t="n">
        <f aca="false">+J104/J$106*100</f>
        <v>21.0511982570806</v>
      </c>
      <c r="S104" s="27" t="n">
        <f aca="false">+K104/K$106*100</f>
        <v>20.825515947467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21</v>
      </c>
      <c r="F105" s="24" t="n">
        <v>18</v>
      </c>
      <c r="G105" s="24" t="n">
        <v>30</v>
      </c>
      <c r="H105" s="24" t="n">
        <v>75</v>
      </c>
      <c r="I105" s="24" t="n">
        <v>112</v>
      </c>
      <c r="J105" s="24" t="n">
        <v>89</v>
      </c>
      <c r="K105" s="25" t="n">
        <v>368</v>
      </c>
      <c r="L105" s="26" t="n">
        <f aca="false">+D105/D$106*100</f>
        <v>6.06860158311346</v>
      </c>
      <c r="M105" s="27" t="n">
        <f aca="false">+E105/E$106*100</f>
        <v>5.46875</v>
      </c>
      <c r="N105" s="27" t="n">
        <f aca="false">+F105/F$106*100</f>
        <v>4.54545454545455</v>
      </c>
      <c r="O105" s="27" t="n">
        <f aca="false">+G105/G$106*100</f>
        <v>4.43786982248521</v>
      </c>
      <c r="P105" s="27" t="n">
        <f aca="false">+H105/H$106*100</f>
        <v>3.34821428571429</v>
      </c>
      <c r="Q105" s="27" t="n">
        <f aca="false">+I105/I$106*100</f>
        <v>2.81477758230711</v>
      </c>
      <c r="R105" s="27" t="n">
        <f aca="false">+J105/J$106*100</f>
        <v>2.42374727668845</v>
      </c>
      <c r="S105" s="27" t="n">
        <f aca="false">+K105/K$106*100</f>
        <v>3.138325089544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9</v>
      </c>
      <c r="E106" s="24" t="n">
        <v>384</v>
      </c>
      <c r="F106" s="24" t="n">
        <v>396</v>
      </c>
      <c r="G106" s="24" t="n">
        <v>676</v>
      </c>
      <c r="H106" s="24" t="n">
        <v>2240</v>
      </c>
      <c r="I106" s="24" t="n">
        <v>3979</v>
      </c>
      <c r="J106" s="24" t="n">
        <v>3672</v>
      </c>
      <c r="K106" s="25" t="n">
        <v>1172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08</v>
      </c>
      <c r="E107" s="47" t="n">
        <v>246</v>
      </c>
      <c r="F107" s="47" t="n">
        <v>285</v>
      </c>
      <c r="G107" s="47" t="n">
        <v>419</v>
      </c>
      <c r="H107" s="47" t="n">
        <v>1135</v>
      </c>
      <c r="I107" s="47" t="n">
        <v>1593</v>
      </c>
      <c r="J107" s="47" t="n">
        <v>1399</v>
      </c>
      <c r="K107" s="48" t="n">
        <v>5385</v>
      </c>
      <c r="L107" s="49" t="n">
        <f aca="false">+D107/D$110*100</f>
        <v>87.0056497175141</v>
      </c>
      <c r="M107" s="50" t="n">
        <f aca="false">+E107/E$110*100</f>
        <v>84.2465753424658</v>
      </c>
      <c r="N107" s="50" t="n">
        <f aca="false">+F107/F$110*100</f>
        <v>78.2967032967033</v>
      </c>
      <c r="O107" s="50" t="n">
        <f aca="false">+G107/G$110*100</f>
        <v>82.6429980276134</v>
      </c>
      <c r="P107" s="50" t="n">
        <f aca="false">+H107/H$110*100</f>
        <v>81.831290555155</v>
      </c>
      <c r="Q107" s="50" t="n">
        <f aca="false">+I107/I$110*100</f>
        <v>80.0100452034154</v>
      </c>
      <c r="R107" s="50" t="n">
        <f aca="false">+J107/J$110*100</f>
        <v>81.3372093023256</v>
      </c>
      <c r="S107" s="50" t="n">
        <f aca="false">+K107/K$110*100</f>
        <v>81.4058956916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9</v>
      </c>
      <c r="E108" s="24" t="n">
        <v>40</v>
      </c>
      <c r="F108" s="24" t="n">
        <v>67</v>
      </c>
      <c r="G108" s="24" t="n">
        <v>76</v>
      </c>
      <c r="H108" s="24" t="n">
        <v>218</v>
      </c>
      <c r="I108" s="24" t="n">
        <v>372</v>
      </c>
      <c r="J108" s="24" t="n">
        <v>286</v>
      </c>
      <c r="K108" s="25" t="n">
        <v>1098</v>
      </c>
      <c r="L108" s="26" t="n">
        <f aca="false">+D108/D$110*100</f>
        <v>11.0169491525424</v>
      </c>
      <c r="M108" s="27" t="n">
        <f aca="false">+E108/E$110*100</f>
        <v>13.6986301369863</v>
      </c>
      <c r="N108" s="27" t="n">
        <f aca="false">+F108/F$110*100</f>
        <v>18.4065934065934</v>
      </c>
      <c r="O108" s="27" t="n">
        <f aca="false">+G108/G$110*100</f>
        <v>14.9901380670611</v>
      </c>
      <c r="P108" s="27" t="n">
        <f aca="false">+H108/H$110*100</f>
        <v>15.717375630858</v>
      </c>
      <c r="Q108" s="27" t="n">
        <f aca="false">+I108/I$110*100</f>
        <v>18.6840783525866</v>
      </c>
      <c r="R108" s="27" t="n">
        <f aca="false">+J108/J$110*100</f>
        <v>16.6279069767442</v>
      </c>
      <c r="S108" s="27" t="n">
        <f aca="false">+K108/K$110*100</f>
        <v>16.598639455782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7</v>
      </c>
      <c r="E109" s="24" t="n">
        <v>6</v>
      </c>
      <c r="F109" s="24" t="n">
        <v>12</v>
      </c>
      <c r="G109" s="24" t="n">
        <v>12</v>
      </c>
      <c r="H109" s="24" t="n">
        <v>34</v>
      </c>
      <c r="I109" s="24" t="n">
        <v>26</v>
      </c>
      <c r="J109" s="24" t="n">
        <v>35</v>
      </c>
      <c r="K109" s="25" t="n">
        <v>132</v>
      </c>
      <c r="L109" s="26" t="n">
        <f aca="false">+D109/D$110*100</f>
        <v>1.9774011299435</v>
      </c>
      <c r="M109" s="27" t="n">
        <f aca="false">+E109/E$110*100</f>
        <v>2.05479452054795</v>
      </c>
      <c r="N109" s="27" t="n">
        <f aca="false">+F109/F$110*100</f>
        <v>3.2967032967033</v>
      </c>
      <c r="O109" s="27" t="n">
        <f aca="false">+G109/G$110*100</f>
        <v>2.36686390532544</v>
      </c>
      <c r="P109" s="27" t="n">
        <f aca="false">+H109/H$110*100</f>
        <v>2.45133381398702</v>
      </c>
      <c r="Q109" s="27" t="n">
        <f aca="false">+I109/I$110*100</f>
        <v>1.30587644399799</v>
      </c>
      <c r="R109" s="27" t="n">
        <f aca="false">+J109/J$110*100</f>
        <v>2.03488372093023</v>
      </c>
      <c r="S109" s="27" t="n">
        <f aca="false">+K109/K$110*100</f>
        <v>1.9954648526077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4</v>
      </c>
      <c r="E110" s="24" t="n">
        <v>292</v>
      </c>
      <c r="F110" s="24" t="n">
        <v>364</v>
      </c>
      <c r="G110" s="24" t="n">
        <v>507</v>
      </c>
      <c r="H110" s="24" t="n">
        <v>1387</v>
      </c>
      <c r="I110" s="24" t="n">
        <v>1991</v>
      </c>
      <c r="J110" s="24" t="n">
        <v>1720</v>
      </c>
      <c r="K110" s="25" t="n">
        <v>66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36</v>
      </c>
      <c r="E111" s="18" t="n">
        <v>260</v>
      </c>
      <c r="F111" s="18" t="n">
        <v>255</v>
      </c>
      <c r="G111" s="18" t="n">
        <v>456</v>
      </c>
      <c r="H111" s="18" t="n">
        <v>1557</v>
      </c>
      <c r="I111" s="18" t="n">
        <v>2907</v>
      </c>
      <c r="J111" s="18" t="n">
        <v>2996</v>
      </c>
      <c r="K111" s="19" t="n">
        <v>8767</v>
      </c>
      <c r="L111" s="26" t="n">
        <f aca="false">+D111/D$114*100</f>
        <v>82.7586206896552</v>
      </c>
      <c r="M111" s="27" t="n">
        <f aca="false">+E111/E$114*100</f>
        <v>80</v>
      </c>
      <c r="N111" s="27" t="n">
        <f aca="false">+F111/F$114*100</f>
        <v>80.188679245283</v>
      </c>
      <c r="O111" s="27" t="n">
        <f aca="false">+G111/G$114*100</f>
        <v>81.2834224598931</v>
      </c>
      <c r="P111" s="27" t="n">
        <f aca="false">+H111/H$114*100</f>
        <v>80.9672386895476</v>
      </c>
      <c r="Q111" s="27" t="n">
        <f aca="false">+I111/I$114*100</f>
        <v>83.3667909377689</v>
      </c>
      <c r="R111" s="27" t="n">
        <f aca="false">+J111/J$114*100</f>
        <v>82.7167310877968</v>
      </c>
      <c r="S111" s="27" t="n">
        <f aca="false">+K111/K$114*100</f>
        <v>82.381131366284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7</v>
      </c>
      <c r="E112" s="24" t="n">
        <v>51</v>
      </c>
      <c r="F112" s="24" t="n">
        <v>54</v>
      </c>
      <c r="G112" s="24" t="n">
        <v>95</v>
      </c>
      <c r="H112" s="24" t="n">
        <v>333</v>
      </c>
      <c r="I112" s="24" t="n">
        <v>514</v>
      </c>
      <c r="J112" s="24" t="n">
        <v>561</v>
      </c>
      <c r="K112" s="25" t="n">
        <v>1665</v>
      </c>
      <c r="L112" s="26" t="n">
        <f aca="false">+D112/D$114*100</f>
        <v>14.0394088669951</v>
      </c>
      <c r="M112" s="27" t="n">
        <f aca="false">+E112/E$114*100</f>
        <v>15.6923076923077</v>
      </c>
      <c r="N112" s="27" t="n">
        <f aca="false">+F112/F$114*100</f>
        <v>16.9811320754717</v>
      </c>
      <c r="O112" s="27" t="n">
        <f aca="false">+G112/G$114*100</f>
        <v>16.9340463458111</v>
      </c>
      <c r="P112" s="27" t="n">
        <f aca="false">+H112/H$114*100</f>
        <v>17.3166926677067</v>
      </c>
      <c r="Q112" s="27" t="n">
        <f aca="false">+I112/I$114*100</f>
        <v>14.7404645827359</v>
      </c>
      <c r="R112" s="27" t="n">
        <f aca="false">+J112/J$114*100</f>
        <v>15.4886802871342</v>
      </c>
      <c r="S112" s="27" t="n">
        <f aca="false">+K112/K$114*100</f>
        <v>15.645555346739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3</v>
      </c>
      <c r="E113" s="24" t="n">
        <v>14</v>
      </c>
      <c r="F113" s="24" t="n">
        <v>9</v>
      </c>
      <c r="G113" s="24" t="n">
        <v>10</v>
      </c>
      <c r="H113" s="24" t="n">
        <v>33</v>
      </c>
      <c r="I113" s="24" t="n">
        <v>66</v>
      </c>
      <c r="J113" s="24" t="n">
        <v>65</v>
      </c>
      <c r="K113" s="25" t="n">
        <v>210</v>
      </c>
      <c r="L113" s="26" t="n">
        <f aca="false">+D113/D$114*100</f>
        <v>3.20197044334975</v>
      </c>
      <c r="M113" s="27" t="n">
        <f aca="false">+E113/E$114*100</f>
        <v>4.30769230769231</v>
      </c>
      <c r="N113" s="27" t="n">
        <f aca="false">+F113/F$114*100</f>
        <v>2.83018867924528</v>
      </c>
      <c r="O113" s="27" t="n">
        <f aca="false">+G113/G$114*100</f>
        <v>1.7825311942959</v>
      </c>
      <c r="P113" s="27" t="n">
        <f aca="false">+H113/H$114*100</f>
        <v>1.71606864274571</v>
      </c>
      <c r="Q113" s="27" t="n">
        <f aca="false">+I113/I$114*100</f>
        <v>1.89274447949527</v>
      </c>
      <c r="R113" s="27" t="n">
        <f aca="false">+J113/J$114*100</f>
        <v>1.79458862506902</v>
      </c>
      <c r="S113" s="27" t="n">
        <f aca="false">+K113/K$114*100</f>
        <v>1.9733132869761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406</v>
      </c>
      <c r="E114" s="30" t="n">
        <v>325</v>
      </c>
      <c r="F114" s="30" t="n">
        <v>318</v>
      </c>
      <c r="G114" s="30" t="n">
        <v>561</v>
      </c>
      <c r="H114" s="30" t="n">
        <v>1923</v>
      </c>
      <c r="I114" s="30" t="n">
        <v>3487</v>
      </c>
      <c r="J114" s="30" t="n">
        <v>3622</v>
      </c>
      <c r="K114" s="31" t="n">
        <v>1064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11</v>
      </c>
      <c r="E115" s="24" t="n">
        <v>137</v>
      </c>
      <c r="F115" s="24" t="n">
        <v>133</v>
      </c>
      <c r="G115" s="24" t="n">
        <v>223</v>
      </c>
      <c r="H115" s="24" t="n">
        <v>870</v>
      </c>
      <c r="I115" s="24" t="n">
        <v>1825</v>
      </c>
      <c r="J115" s="24" t="n">
        <v>1941</v>
      </c>
      <c r="K115" s="25" t="n">
        <v>5340</v>
      </c>
      <c r="L115" s="20" t="n">
        <f aca="false">+D115/D$118*100</f>
        <v>79.622641509434</v>
      </c>
      <c r="M115" s="21" t="n">
        <f aca="false">+E115/E$118*100</f>
        <v>77.8409090909091</v>
      </c>
      <c r="N115" s="21" t="n">
        <f aca="false">+F115/F$118*100</f>
        <v>80.1204819277108</v>
      </c>
      <c r="O115" s="21" t="n">
        <f aca="false">+G115/G$118*100</f>
        <v>76.1092150170648</v>
      </c>
      <c r="P115" s="21" t="n">
        <f aca="false">+H115/H$118*100</f>
        <v>79.0190735694823</v>
      </c>
      <c r="Q115" s="21" t="n">
        <f aca="false">+I115/I$118*100</f>
        <v>80.7522123893805</v>
      </c>
      <c r="R115" s="21" t="n">
        <f aca="false">+J115/J$118*100</f>
        <v>81.5546218487395</v>
      </c>
      <c r="S115" s="21" t="n">
        <f aca="false">+K115/K$118*100</f>
        <v>80.409576870953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3</v>
      </c>
      <c r="E116" s="24" t="n">
        <v>29</v>
      </c>
      <c r="F116" s="24" t="n">
        <v>27</v>
      </c>
      <c r="G116" s="24" t="n">
        <v>56</v>
      </c>
      <c r="H116" s="24" t="n">
        <v>205</v>
      </c>
      <c r="I116" s="24" t="n">
        <v>391</v>
      </c>
      <c r="J116" s="24" t="n">
        <v>409</v>
      </c>
      <c r="K116" s="25" t="n">
        <v>1160</v>
      </c>
      <c r="L116" s="26" t="n">
        <f aca="false">+D116/D$118*100</f>
        <v>16.2264150943396</v>
      </c>
      <c r="M116" s="27" t="n">
        <f aca="false">+E116/E$118*100</f>
        <v>16.4772727272727</v>
      </c>
      <c r="N116" s="27" t="n">
        <f aca="false">+F116/F$118*100</f>
        <v>16.2650602409639</v>
      </c>
      <c r="O116" s="27" t="n">
        <f aca="false">+G116/G$118*100</f>
        <v>19.1126279863481</v>
      </c>
      <c r="P116" s="27" t="n">
        <f aca="false">+H116/H$118*100</f>
        <v>18.6194368755677</v>
      </c>
      <c r="Q116" s="27" t="n">
        <f aca="false">+I116/I$118*100</f>
        <v>17.3008849557522</v>
      </c>
      <c r="R116" s="27" t="n">
        <f aca="false">+J116/J$118*100</f>
        <v>17.1848739495798</v>
      </c>
      <c r="S116" s="27" t="n">
        <f aca="false">+K116/K$118*100</f>
        <v>17.467248908296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1</v>
      </c>
      <c r="E117" s="24" t="n">
        <v>10</v>
      </c>
      <c r="F117" s="24" t="n">
        <v>6</v>
      </c>
      <c r="G117" s="24" t="n">
        <v>14</v>
      </c>
      <c r="H117" s="24" t="n">
        <v>26</v>
      </c>
      <c r="I117" s="24" t="n">
        <v>44</v>
      </c>
      <c r="J117" s="24" t="n">
        <v>30</v>
      </c>
      <c r="K117" s="25" t="n">
        <v>141</v>
      </c>
      <c r="L117" s="26" t="n">
        <f aca="false">+D117/D$118*100</f>
        <v>4.15094339622642</v>
      </c>
      <c r="M117" s="27" t="n">
        <f aca="false">+E117/E$118*100</f>
        <v>5.68181818181818</v>
      </c>
      <c r="N117" s="27" t="n">
        <f aca="false">+F117/F$118*100</f>
        <v>3.6144578313253</v>
      </c>
      <c r="O117" s="27" t="n">
        <f aca="false">+G117/G$118*100</f>
        <v>4.77815699658703</v>
      </c>
      <c r="P117" s="27" t="n">
        <f aca="false">+H117/H$118*100</f>
        <v>2.36148955495005</v>
      </c>
      <c r="Q117" s="27" t="n">
        <f aca="false">+I117/I$118*100</f>
        <v>1.94690265486726</v>
      </c>
      <c r="R117" s="27" t="n">
        <f aca="false">+J117/J$118*100</f>
        <v>1.26050420168067</v>
      </c>
      <c r="S117" s="27" t="n">
        <f aca="false">+K117/K$118*100</f>
        <v>2.1231742207498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50</v>
      </c>
      <c r="E119" s="18" t="n">
        <v>181</v>
      </c>
      <c r="F119" s="18" t="n">
        <v>167</v>
      </c>
      <c r="G119" s="18" t="n">
        <v>282</v>
      </c>
      <c r="H119" s="18" t="n">
        <v>587</v>
      </c>
      <c r="I119" s="18" t="n">
        <v>759</v>
      </c>
      <c r="J119" s="18" t="n">
        <v>645</v>
      </c>
      <c r="K119" s="19" t="n">
        <v>2771</v>
      </c>
      <c r="L119" s="26" t="n">
        <f aca="false">+D119/D$122*100</f>
        <v>68.1818181818182</v>
      </c>
      <c r="M119" s="27" t="n">
        <f aca="false">+E119/E$122*100</f>
        <v>69.0839694656489</v>
      </c>
      <c r="N119" s="27" t="n">
        <f aca="false">+F119/F$122*100</f>
        <v>63.4980988593156</v>
      </c>
      <c r="O119" s="27" t="n">
        <f aca="false">+G119/G$122*100</f>
        <v>66.824644549763</v>
      </c>
      <c r="P119" s="27" t="n">
        <f aca="false">+H119/H$122*100</f>
        <v>64.9336283185841</v>
      </c>
      <c r="Q119" s="27" t="n">
        <f aca="false">+I119/I$122*100</f>
        <v>65.0943396226415</v>
      </c>
      <c r="R119" s="27" t="n">
        <f aca="false">+J119/J$122*100</f>
        <v>65.0201612903226</v>
      </c>
      <c r="S119" s="27" t="n">
        <f aca="false">+K119/K$122*100</f>
        <v>65.523764483329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5</v>
      </c>
      <c r="E120" s="24" t="n">
        <v>54</v>
      </c>
      <c r="F120" s="24" t="n">
        <v>68</v>
      </c>
      <c r="G120" s="24" t="n">
        <v>110</v>
      </c>
      <c r="H120" s="24" t="n">
        <v>252</v>
      </c>
      <c r="I120" s="24" t="n">
        <v>334</v>
      </c>
      <c r="J120" s="24" t="n">
        <v>289</v>
      </c>
      <c r="K120" s="25" t="n">
        <v>1162</v>
      </c>
      <c r="L120" s="26" t="n">
        <f aca="false">+D120/D$122*100</f>
        <v>25</v>
      </c>
      <c r="M120" s="27" t="n">
        <f aca="false">+E120/E$122*100</f>
        <v>20.6106870229008</v>
      </c>
      <c r="N120" s="27" t="n">
        <f aca="false">+F120/F$122*100</f>
        <v>25.8555133079848</v>
      </c>
      <c r="O120" s="27" t="n">
        <f aca="false">+G120/G$122*100</f>
        <v>26.0663507109005</v>
      </c>
      <c r="P120" s="27" t="n">
        <f aca="false">+H120/H$122*100</f>
        <v>27.8761061946903</v>
      </c>
      <c r="Q120" s="27" t="n">
        <f aca="false">+I120/I$122*100</f>
        <v>28.6449399656947</v>
      </c>
      <c r="R120" s="27" t="n">
        <f aca="false">+J120/J$122*100</f>
        <v>29.133064516129</v>
      </c>
      <c r="S120" s="27" t="n">
        <f aca="false">+K120/K$122*100</f>
        <v>27.476944904232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5</v>
      </c>
      <c r="E121" s="24" t="n">
        <v>27</v>
      </c>
      <c r="F121" s="24" t="n">
        <v>28</v>
      </c>
      <c r="G121" s="24" t="n">
        <v>30</v>
      </c>
      <c r="H121" s="24" t="n">
        <v>65</v>
      </c>
      <c r="I121" s="24" t="n">
        <v>73</v>
      </c>
      <c r="J121" s="24" t="n">
        <v>58</v>
      </c>
      <c r="K121" s="25" t="n">
        <v>296</v>
      </c>
      <c r="L121" s="26" t="n">
        <f aca="false">+D121/D$122*100</f>
        <v>6.81818181818182</v>
      </c>
      <c r="M121" s="27" t="n">
        <f aca="false">+E121/E$122*100</f>
        <v>10.3053435114504</v>
      </c>
      <c r="N121" s="27" t="n">
        <f aca="false">+F121/F$122*100</f>
        <v>10.6463878326996</v>
      </c>
      <c r="O121" s="27" t="n">
        <f aca="false">+G121/G$122*100</f>
        <v>7.10900473933649</v>
      </c>
      <c r="P121" s="27" t="n">
        <f aca="false">+H121/H$122*100</f>
        <v>7.19026548672566</v>
      </c>
      <c r="Q121" s="27" t="n">
        <f aca="false">+I121/I$122*100</f>
        <v>6.26072041166381</v>
      </c>
      <c r="R121" s="27" t="n">
        <f aca="false">+J121/J$122*100</f>
        <v>5.84677419354839</v>
      </c>
      <c r="S121" s="27" t="n">
        <f aca="false">+K121/K$122*100</f>
        <v>6.9992906124379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0</v>
      </c>
      <c r="E122" s="30" t="n">
        <v>262</v>
      </c>
      <c r="F122" s="30" t="n">
        <v>263</v>
      </c>
      <c r="G122" s="30" t="n">
        <v>422</v>
      </c>
      <c r="H122" s="30" t="n">
        <v>904</v>
      </c>
      <c r="I122" s="30" t="n">
        <v>1166</v>
      </c>
      <c r="J122" s="30" t="n">
        <v>992</v>
      </c>
      <c r="K122" s="31" t="n">
        <v>422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20</v>
      </c>
      <c r="E123" s="24" t="n">
        <v>141</v>
      </c>
      <c r="F123" s="24" t="n">
        <v>175</v>
      </c>
      <c r="G123" s="24" t="n">
        <v>273</v>
      </c>
      <c r="H123" s="24" t="n">
        <v>812</v>
      </c>
      <c r="I123" s="24" t="n">
        <v>1128</v>
      </c>
      <c r="J123" s="24" t="n">
        <v>993</v>
      </c>
      <c r="K123" s="25" t="n">
        <v>3642</v>
      </c>
      <c r="L123" s="20" t="n">
        <f aca="false">+D123/D$126*100</f>
        <v>80</v>
      </c>
      <c r="M123" s="21" t="n">
        <f aca="false">+E123/E$126*100</f>
        <v>84.4311377245509</v>
      </c>
      <c r="N123" s="21" t="n">
        <f aca="false">+F123/F$126*100</f>
        <v>76.4192139737991</v>
      </c>
      <c r="O123" s="21" t="n">
        <f aca="false">+G123/G$126*100</f>
        <v>77.3371104815864</v>
      </c>
      <c r="P123" s="21" t="n">
        <f aca="false">+H123/H$126*100</f>
        <v>81.3627254509018</v>
      </c>
      <c r="Q123" s="21" t="n">
        <f aca="false">+I123/I$126*100</f>
        <v>81.5618221258135</v>
      </c>
      <c r="R123" s="21" t="n">
        <f aca="false">+J123/J$126*100</f>
        <v>83.1658291457286</v>
      </c>
      <c r="S123" s="21" t="n">
        <f aca="false">+K123/K$126*100</f>
        <v>81.40366562360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4</v>
      </c>
      <c r="E124" s="24" t="n">
        <v>19</v>
      </c>
      <c r="F124" s="24" t="n">
        <v>39</v>
      </c>
      <c r="G124" s="24" t="n">
        <v>71</v>
      </c>
      <c r="H124" s="24" t="n">
        <v>174</v>
      </c>
      <c r="I124" s="24" t="n">
        <v>230</v>
      </c>
      <c r="J124" s="24" t="n">
        <v>184</v>
      </c>
      <c r="K124" s="25" t="n">
        <v>741</v>
      </c>
      <c r="L124" s="26" t="n">
        <f aca="false">+D124/D$126*100</f>
        <v>16</v>
      </c>
      <c r="M124" s="27" t="n">
        <f aca="false">+E124/E$126*100</f>
        <v>11.377245508982</v>
      </c>
      <c r="N124" s="27" t="n">
        <f aca="false">+F124/F$126*100</f>
        <v>17.0305676855895</v>
      </c>
      <c r="O124" s="27" t="n">
        <f aca="false">+G124/G$126*100</f>
        <v>20.1133144475921</v>
      </c>
      <c r="P124" s="27" t="n">
        <f aca="false">+H124/H$126*100</f>
        <v>17.434869739479</v>
      </c>
      <c r="Q124" s="27" t="n">
        <f aca="false">+I124/I$126*100</f>
        <v>16.6305133767173</v>
      </c>
      <c r="R124" s="27" t="n">
        <f aca="false">+J124/J$126*100</f>
        <v>15.4103852596315</v>
      </c>
      <c r="S124" s="27" t="n">
        <f aca="false">+K124/K$126*100</f>
        <v>16.562360303978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7</v>
      </c>
      <c r="F125" s="24" t="n">
        <v>15</v>
      </c>
      <c r="G125" s="24" t="n">
        <v>9</v>
      </c>
      <c r="H125" s="24" t="n">
        <v>12</v>
      </c>
      <c r="I125" s="24" t="n">
        <v>25</v>
      </c>
      <c r="J125" s="24" t="n">
        <v>17</v>
      </c>
      <c r="K125" s="25" t="n">
        <v>91</v>
      </c>
      <c r="L125" s="26" t="n">
        <f aca="false">+D125/D$126*100</f>
        <v>4</v>
      </c>
      <c r="M125" s="27" t="n">
        <f aca="false">+E125/E$126*100</f>
        <v>4.19161676646707</v>
      </c>
      <c r="N125" s="27" t="n">
        <f aca="false">+F125/F$126*100</f>
        <v>6.55021834061135</v>
      </c>
      <c r="O125" s="27" t="n">
        <f aca="false">+G125/G$126*100</f>
        <v>2.54957507082153</v>
      </c>
      <c r="P125" s="27" t="n">
        <f aca="false">+H125/H$126*100</f>
        <v>1.20240480961924</v>
      </c>
      <c r="Q125" s="27" t="n">
        <f aca="false">+I125/I$126*100</f>
        <v>1.80766449746927</v>
      </c>
      <c r="R125" s="27" t="n">
        <f aca="false">+J125/J$126*100</f>
        <v>1.42378559463987</v>
      </c>
      <c r="S125" s="27" t="n">
        <f aca="false">+K125/K$126*100</f>
        <v>2.0339740724184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8</v>
      </c>
      <c r="I126" s="24" t="n">
        <v>1383</v>
      </c>
      <c r="J126" s="24" t="n">
        <v>1194</v>
      </c>
      <c r="K126" s="25" t="n">
        <v>44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7</v>
      </c>
      <c r="E127" s="18" t="n">
        <v>164</v>
      </c>
      <c r="F127" s="18" t="n">
        <v>108</v>
      </c>
      <c r="G127" s="18" t="n">
        <v>225</v>
      </c>
      <c r="H127" s="18" t="n">
        <v>654</v>
      </c>
      <c r="I127" s="18" t="n">
        <v>1224</v>
      </c>
      <c r="J127" s="18" t="n">
        <v>1227</v>
      </c>
      <c r="K127" s="19" t="n">
        <v>3759</v>
      </c>
      <c r="L127" s="26" t="n">
        <f aca="false">+D127/D$130*100</f>
        <v>80.9278350515464</v>
      </c>
      <c r="M127" s="27" t="n">
        <f aca="false">+E127/E$130*100</f>
        <v>78.4688995215311</v>
      </c>
      <c r="N127" s="27" t="n">
        <f aca="false">+F127/F$130*100</f>
        <v>71.0526315789474</v>
      </c>
      <c r="O127" s="27" t="n">
        <f aca="false">+G127/G$130*100</f>
        <v>79.2253521126761</v>
      </c>
      <c r="P127" s="27" t="n">
        <f aca="false">+H127/H$130*100</f>
        <v>78.6057692307692</v>
      </c>
      <c r="Q127" s="27" t="n">
        <f aca="false">+I127/I$130*100</f>
        <v>82.6468602295746</v>
      </c>
      <c r="R127" s="27" t="n">
        <f aca="false">+J127/J$130*100</f>
        <v>82.1285140562249</v>
      </c>
      <c r="S127" s="27" t="n">
        <f aca="false">+K127/K$130*100</f>
        <v>80.908308222126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3</v>
      </c>
      <c r="E128" s="24" t="n">
        <v>34</v>
      </c>
      <c r="F128" s="24" t="n">
        <v>36</v>
      </c>
      <c r="G128" s="24" t="n">
        <v>51</v>
      </c>
      <c r="H128" s="24" t="n">
        <v>156</v>
      </c>
      <c r="I128" s="24" t="n">
        <v>230</v>
      </c>
      <c r="J128" s="24" t="n">
        <v>246</v>
      </c>
      <c r="K128" s="25" t="n">
        <v>786</v>
      </c>
      <c r="L128" s="26" t="n">
        <f aca="false">+D128/D$130*100</f>
        <v>17.0103092783505</v>
      </c>
      <c r="M128" s="27" t="n">
        <f aca="false">+E128/E$130*100</f>
        <v>16.2679425837321</v>
      </c>
      <c r="N128" s="27" t="n">
        <f aca="false">+F128/F$130*100</f>
        <v>23.6842105263158</v>
      </c>
      <c r="O128" s="27" t="n">
        <f aca="false">+G128/G$130*100</f>
        <v>17.9577464788732</v>
      </c>
      <c r="P128" s="27" t="n">
        <f aca="false">+H128/H$130*100</f>
        <v>18.75</v>
      </c>
      <c r="Q128" s="27" t="n">
        <f aca="false">+I128/I$130*100</f>
        <v>15.5300472653612</v>
      </c>
      <c r="R128" s="27" t="n">
        <f aca="false">+J128/J$130*100</f>
        <v>16.4658634538153</v>
      </c>
      <c r="S128" s="27" t="n">
        <f aca="false">+K128/K$130*100</f>
        <v>16.917778734395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11</v>
      </c>
      <c r="F129" s="24" t="n">
        <v>8</v>
      </c>
      <c r="G129" s="24" t="n">
        <v>8</v>
      </c>
      <c r="H129" s="24" t="n">
        <v>22</v>
      </c>
      <c r="I129" s="24" t="n">
        <v>27</v>
      </c>
      <c r="J129" s="24" t="n">
        <v>21</v>
      </c>
      <c r="K129" s="25" t="n">
        <v>101</v>
      </c>
      <c r="L129" s="26" t="n">
        <f aca="false">+D129/D$130*100</f>
        <v>2.06185567010309</v>
      </c>
      <c r="M129" s="27" t="n">
        <f aca="false">+E129/E$130*100</f>
        <v>5.26315789473684</v>
      </c>
      <c r="N129" s="27" t="n">
        <f aca="false">+F129/F$130*100</f>
        <v>5.26315789473684</v>
      </c>
      <c r="O129" s="27" t="n">
        <f aca="false">+G129/G$130*100</f>
        <v>2.8169014084507</v>
      </c>
      <c r="P129" s="27" t="n">
        <f aca="false">+H129/H$130*100</f>
        <v>2.64423076923077</v>
      </c>
      <c r="Q129" s="27" t="n">
        <f aca="false">+I129/I$130*100</f>
        <v>1.82309250506415</v>
      </c>
      <c r="R129" s="27" t="n">
        <f aca="false">+J129/J$130*100</f>
        <v>1.40562248995984</v>
      </c>
      <c r="S129" s="27" t="n">
        <f aca="false">+K129/K$130*100</f>
        <v>2.1739130434782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1</v>
      </c>
      <c r="J130" s="30" t="n">
        <v>1494</v>
      </c>
      <c r="K130" s="31" t="n">
        <v>464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7</v>
      </c>
      <c r="E131" s="24" t="n">
        <v>142</v>
      </c>
      <c r="F131" s="24" t="n">
        <v>184</v>
      </c>
      <c r="G131" s="24" t="n">
        <v>311</v>
      </c>
      <c r="H131" s="24" t="n">
        <v>691</v>
      </c>
      <c r="I131" s="24" t="n">
        <v>845</v>
      </c>
      <c r="J131" s="24" t="n">
        <v>743</v>
      </c>
      <c r="K131" s="25" t="n">
        <v>3073</v>
      </c>
      <c r="L131" s="20" t="n">
        <f aca="false">+D131/D$134*100</f>
        <v>75.8454106280193</v>
      </c>
      <c r="M131" s="21" t="n">
        <f aca="false">+E131/E$134*100</f>
        <v>73.5751295336788</v>
      </c>
      <c r="N131" s="21" t="n">
        <f aca="false">+F131/F$134*100</f>
        <v>74.7967479674797</v>
      </c>
      <c r="O131" s="21" t="n">
        <f aca="false">+G131/G$134*100</f>
        <v>77.363184079602</v>
      </c>
      <c r="P131" s="21" t="n">
        <f aca="false">+H131/H$134*100</f>
        <v>77.7277840269966</v>
      </c>
      <c r="Q131" s="21" t="n">
        <f aca="false">+I131/I$134*100</f>
        <v>75.6490599820949</v>
      </c>
      <c r="R131" s="21" t="n">
        <f aca="false">+J131/J$134*100</f>
        <v>80.3243243243243</v>
      </c>
      <c r="S131" s="21" t="n">
        <f aca="false">+K131/K$134*100</f>
        <v>77.230459914551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3</v>
      </c>
      <c r="E132" s="24" t="n">
        <v>37</v>
      </c>
      <c r="F132" s="24" t="n">
        <v>55</v>
      </c>
      <c r="G132" s="24" t="n">
        <v>77</v>
      </c>
      <c r="H132" s="24" t="n">
        <v>164</v>
      </c>
      <c r="I132" s="24" t="n">
        <v>240</v>
      </c>
      <c r="J132" s="24" t="n">
        <v>173</v>
      </c>
      <c r="K132" s="25" t="n">
        <v>789</v>
      </c>
      <c r="L132" s="26" t="n">
        <f aca="false">+D132/D$134*100</f>
        <v>20.7729468599034</v>
      </c>
      <c r="M132" s="27" t="n">
        <f aca="false">+E132/E$134*100</f>
        <v>19.1709844559585</v>
      </c>
      <c r="N132" s="27" t="n">
        <f aca="false">+F132/F$134*100</f>
        <v>22.3577235772358</v>
      </c>
      <c r="O132" s="27" t="n">
        <f aca="false">+G132/G$134*100</f>
        <v>19.1542288557214</v>
      </c>
      <c r="P132" s="27" t="n">
        <f aca="false">+H132/H$134*100</f>
        <v>18.4476940382452</v>
      </c>
      <c r="Q132" s="27" t="n">
        <f aca="false">+I132/I$134*100</f>
        <v>21.4861235452104</v>
      </c>
      <c r="R132" s="27" t="n">
        <f aca="false">+J132/J$134*100</f>
        <v>18.7027027027027</v>
      </c>
      <c r="S132" s="27" t="n">
        <f aca="false">+K132/K$134*100</f>
        <v>19.829102789645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14</v>
      </c>
      <c r="F133" s="24" t="n">
        <v>7</v>
      </c>
      <c r="G133" s="24" t="n">
        <v>14</v>
      </c>
      <c r="H133" s="24" t="n">
        <v>34</v>
      </c>
      <c r="I133" s="24" t="n">
        <v>32</v>
      </c>
      <c r="J133" s="24" t="n">
        <v>9</v>
      </c>
      <c r="K133" s="25" t="n">
        <v>117</v>
      </c>
      <c r="L133" s="26" t="n">
        <f aca="false">+D133/D$134*100</f>
        <v>3.38164251207729</v>
      </c>
      <c r="M133" s="27" t="n">
        <f aca="false">+E133/E$134*100</f>
        <v>7.25388601036269</v>
      </c>
      <c r="N133" s="27" t="n">
        <f aca="false">+F133/F$134*100</f>
        <v>2.84552845528455</v>
      </c>
      <c r="O133" s="27" t="n">
        <f aca="false">+G133/G$134*100</f>
        <v>3.48258706467662</v>
      </c>
      <c r="P133" s="27" t="n">
        <f aca="false">+H133/H$134*100</f>
        <v>3.82452193475816</v>
      </c>
      <c r="Q133" s="27" t="n">
        <f aca="false">+I133/I$134*100</f>
        <v>2.86481647269472</v>
      </c>
      <c r="R133" s="27" t="n">
        <f aca="false">+J133/J$134*100</f>
        <v>0.972972972972973</v>
      </c>
      <c r="S133" s="27" t="n">
        <f aca="false">+K133/K$134*100</f>
        <v>2.9404372958029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7</v>
      </c>
      <c r="E135" s="18" t="n">
        <v>42</v>
      </c>
      <c r="F135" s="18" t="n">
        <v>33</v>
      </c>
      <c r="G135" s="18" t="n">
        <v>67</v>
      </c>
      <c r="H135" s="18" t="n">
        <v>244</v>
      </c>
      <c r="I135" s="18" t="n">
        <v>406</v>
      </c>
      <c r="J135" s="18" t="n">
        <v>369</v>
      </c>
      <c r="K135" s="19" t="n">
        <v>1198</v>
      </c>
      <c r="L135" s="26" t="n">
        <f aca="false">+D135/D$138*100</f>
        <v>84.0909090909091</v>
      </c>
      <c r="M135" s="27" t="n">
        <f aca="false">+E135/E$138*100</f>
        <v>84</v>
      </c>
      <c r="N135" s="27" t="n">
        <f aca="false">+F135/F$138*100</f>
        <v>75</v>
      </c>
      <c r="O135" s="27" t="n">
        <f aca="false">+G135/G$138*100</f>
        <v>88.1578947368421</v>
      </c>
      <c r="P135" s="27" t="n">
        <f aca="false">+H135/H$138*100</f>
        <v>83.2764505119454</v>
      </c>
      <c r="Q135" s="27" t="n">
        <f aca="false">+I135/I$138*100</f>
        <v>82.020202020202</v>
      </c>
      <c r="R135" s="27" t="n">
        <f aca="false">+J135/J$138*100</f>
        <v>82</v>
      </c>
      <c r="S135" s="27" t="n">
        <f aca="false">+K135/K$138*100</f>
        <v>82.506887052341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7</v>
      </c>
      <c r="F136" s="24" t="n">
        <v>9</v>
      </c>
      <c r="G136" s="24" t="n">
        <v>9</v>
      </c>
      <c r="H136" s="24" t="n">
        <v>43</v>
      </c>
      <c r="I136" s="24" t="n">
        <v>83</v>
      </c>
      <c r="J136" s="24" t="n">
        <v>72</v>
      </c>
      <c r="K136" s="25" t="n">
        <v>230</v>
      </c>
      <c r="L136" s="26" t="n">
        <f aca="false">+D136/D$138*100</f>
        <v>15.9090909090909</v>
      </c>
      <c r="M136" s="27" t="n">
        <f aca="false">+E136/E$138*100</f>
        <v>14</v>
      </c>
      <c r="N136" s="27" t="n">
        <f aca="false">+F136/F$138*100</f>
        <v>20.4545454545455</v>
      </c>
      <c r="O136" s="27" t="n">
        <f aca="false">+G136/G$138*100</f>
        <v>11.8421052631579</v>
      </c>
      <c r="P136" s="27" t="n">
        <f aca="false">+H136/H$138*100</f>
        <v>14.6757679180887</v>
      </c>
      <c r="Q136" s="27" t="n">
        <f aca="false">+I136/I$138*100</f>
        <v>16.7676767676768</v>
      </c>
      <c r="R136" s="27" t="n">
        <f aca="false">+J136/J$138*100</f>
        <v>16</v>
      </c>
      <c r="S136" s="27" t="n">
        <f aca="false">+K136/K$138*100</f>
        <v>15.840220385674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2</v>
      </c>
      <c r="G137" s="24" t="n">
        <v>0</v>
      </c>
      <c r="H137" s="24" t="n">
        <v>6</v>
      </c>
      <c r="I137" s="24" t="n">
        <v>6</v>
      </c>
      <c r="J137" s="24" t="n">
        <v>9</v>
      </c>
      <c r="K137" s="25" t="n">
        <v>24</v>
      </c>
      <c r="L137" s="26" t="n">
        <f aca="false">+D137/D$138*100</f>
        <v>0</v>
      </c>
      <c r="M137" s="27" t="n">
        <f aca="false">+E137/E$138*100</f>
        <v>2</v>
      </c>
      <c r="N137" s="27" t="n">
        <f aca="false">+F137/F$138*100</f>
        <v>4.54545454545455</v>
      </c>
      <c r="O137" s="27" t="n">
        <f aca="false">+G137/G$138*100</f>
        <v>0</v>
      </c>
      <c r="P137" s="27" t="n">
        <f aca="false">+H137/H$138*100</f>
        <v>2.04778156996587</v>
      </c>
      <c r="Q137" s="27" t="n">
        <f aca="false">+I137/I$138*100</f>
        <v>1.21212121212121</v>
      </c>
      <c r="R137" s="27" t="n">
        <f aca="false">+J137/J$138*100</f>
        <v>2</v>
      </c>
      <c r="S137" s="27" t="n">
        <f aca="false">+K137/K$138*100</f>
        <v>1.6528925619834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3</v>
      </c>
      <c r="I138" s="30" t="n">
        <v>495</v>
      </c>
      <c r="J138" s="30" t="n">
        <v>450</v>
      </c>
      <c r="K138" s="31" t="n">
        <v>145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9</v>
      </c>
      <c r="E139" s="24" t="n">
        <v>31</v>
      </c>
      <c r="F139" s="24" t="n">
        <v>48</v>
      </c>
      <c r="G139" s="24" t="n">
        <v>108</v>
      </c>
      <c r="H139" s="24" t="n">
        <v>288</v>
      </c>
      <c r="I139" s="24" t="n">
        <v>362</v>
      </c>
      <c r="J139" s="24" t="n">
        <v>277</v>
      </c>
      <c r="K139" s="25" t="n">
        <v>1153</v>
      </c>
      <c r="L139" s="20" t="n">
        <f aca="false">+D139/D$142*100</f>
        <v>75</v>
      </c>
      <c r="M139" s="21" t="n">
        <f aca="false">+E139/E$142*100</f>
        <v>81.5789473684211</v>
      </c>
      <c r="N139" s="21" t="n">
        <f aca="false">+F139/F$142*100</f>
        <v>84.2105263157895</v>
      </c>
      <c r="O139" s="21" t="n">
        <f aca="false">+G139/G$142*100</f>
        <v>75</v>
      </c>
      <c r="P139" s="21" t="n">
        <f aca="false">+H139/H$142*100</f>
        <v>82.051282051282</v>
      </c>
      <c r="Q139" s="21" t="n">
        <f aca="false">+I139/I$142*100</f>
        <v>80.2660753880266</v>
      </c>
      <c r="R139" s="21" t="n">
        <f aca="false">+J139/J$142*100</f>
        <v>80.2898550724638</v>
      </c>
      <c r="S139" s="21" t="n">
        <f aca="false">+K139/K$142*100</f>
        <v>80.180806675938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9</v>
      </c>
      <c r="E140" s="24" t="n">
        <v>5</v>
      </c>
      <c r="F140" s="24" t="n">
        <v>9</v>
      </c>
      <c r="G140" s="24" t="n">
        <v>32</v>
      </c>
      <c r="H140" s="24" t="n">
        <v>53</v>
      </c>
      <c r="I140" s="24" t="n">
        <v>76</v>
      </c>
      <c r="J140" s="24" t="n">
        <v>63</v>
      </c>
      <c r="K140" s="25" t="n">
        <v>247</v>
      </c>
      <c r="L140" s="26" t="n">
        <f aca="false">+D140/D$142*100</f>
        <v>17.3076923076923</v>
      </c>
      <c r="M140" s="27" t="n">
        <f aca="false">+E140/E$142*100</f>
        <v>13.1578947368421</v>
      </c>
      <c r="N140" s="27" t="n">
        <f aca="false">+F140/F$142*100</f>
        <v>15.7894736842105</v>
      </c>
      <c r="O140" s="27" t="n">
        <f aca="false">+G140/G$142*100</f>
        <v>22.2222222222222</v>
      </c>
      <c r="P140" s="27" t="n">
        <f aca="false">+H140/H$142*100</f>
        <v>15.0997150997151</v>
      </c>
      <c r="Q140" s="27" t="n">
        <f aca="false">+I140/I$142*100</f>
        <v>16.8514412416851</v>
      </c>
      <c r="R140" s="27" t="n">
        <f aca="false">+J140/J$142*100</f>
        <v>18.2608695652174</v>
      </c>
      <c r="S140" s="27" t="n">
        <f aca="false">+K140/K$142*100</f>
        <v>17.176634214186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2</v>
      </c>
      <c r="F141" s="24" t="n">
        <v>0</v>
      </c>
      <c r="G141" s="24" t="n">
        <v>4</v>
      </c>
      <c r="H141" s="24" t="n">
        <v>10</v>
      </c>
      <c r="I141" s="24" t="n">
        <v>13</v>
      </c>
      <c r="J141" s="24" t="n">
        <v>5</v>
      </c>
      <c r="K141" s="25" t="n">
        <v>38</v>
      </c>
      <c r="L141" s="26" t="n">
        <f aca="false">+D141/D$142*100</f>
        <v>7.69230769230769</v>
      </c>
      <c r="M141" s="27" t="n">
        <f aca="false">+E141/E$142*100</f>
        <v>5.26315789473684</v>
      </c>
      <c r="N141" s="27" t="n">
        <f aca="false">+F141/F$142*100</f>
        <v>0</v>
      </c>
      <c r="O141" s="27" t="n">
        <f aca="false">+G141/G$142*100</f>
        <v>2.77777777777778</v>
      </c>
      <c r="P141" s="27" t="n">
        <f aca="false">+H141/H$142*100</f>
        <v>2.84900284900285</v>
      </c>
      <c r="Q141" s="27" t="n">
        <f aca="false">+I141/I$142*100</f>
        <v>2.88248337028825</v>
      </c>
      <c r="R141" s="27" t="n">
        <f aca="false">+J141/J$142*100</f>
        <v>1.44927536231884</v>
      </c>
      <c r="S141" s="27" t="n">
        <f aca="false">+K141/K$142*100</f>
        <v>2.6425591098748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2</v>
      </c>
      <c r="E142" s="53" t="n">
        <v>38</v>
      </c>
      <c r="F142" s="53" t="n">
        <v>57</v>
      </c>
      <c r="G142" s="53" t="n">
        <v>144</v>
      </c>
      <c r="H142" s="53" t="n">
        <v>351</v>
      </c>
      <c r="I142" s="53" t="n">
        <v>451</v>
      </c>
      <c r="J142" s="53" t="n">
        <v>345</v>
      </c>
      <c r="K142" s="54" t="n">
        <v>143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55</v>
      </c>
      <c r="E143" s="24" t="n">
        <v>176</v>
      </c>
      <c r="F143" s="24" t="n">
        <v>248</v>
      </c>
      <c r="G143" s="24" t="n">
        <v>355</v>
      </c>
      <c r="H143" s="24" t="n">
        <v>1013</v>
      </c>
      <c r="I143" s="24" t="n">
        <v>1365</v>
      </c>
      <c r="J143" s="24" t="n">
        <v>1336</v>
      </c>
      <c r="K143" s="25" t="n">
        <v>4748</v>
      </c>
      <c r="L143" s="26" t="n">
        <f aca="false">+D143/D$146*100</f>
        <v>81.9935691318328</v>
      </c>
      <c r="M143" s="27" t="n">
        <f aca="false">+E143/E$146*100</f>
        <v>81.4814814814815</v>
      </c>
      <c r="N143" s="27" t="n">
        <f aca="false">+F143/F$146*100</f>
        <v>78.7301587301587</v>
      </c>
      <c r="O143" s="27" t="n">
        <f aca="false">+G143/G$146*100</f>
        <v>76.017130620985</v>
      </c>
      <c r="P143" s="27" t="n">
        <f aca="false">+H143/H$146*100</f>
        <v>77.0342205323194</v>
      </c>
      <c r="Q143" s="27" t="n">
        <f aca="false">+I143/I$146*100</f>
        <v>76.2996087199553</v>
      </c>
      <c r="R143" s="27" t="n">
        <f aca="false">+J143/J$146*100</f>
        <v>76.1687571265678</v>
      </c>
      <c r="S143" s="27" t="n">
        <f aca="false">+K143/K$146*100</f>
        <v>76.990432949570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5</v>
      </c>
      <c r="E144" s="24" t="n">
        <v>34</v>
      </c>
      <c r="F144" s="24" t="n">
        <v>53</v>
      </c>
      <c r="G144" s="24" t="n">
        <v>93</v>
      </c>
      <c r="H144" s="24" t="n">
        <v>258</v>
      </c>
      <c r="I144" s="24" t="n">
        <v>377</v>
      </c>
      <c r="J144" s="24" t="n">
        <v>363</v>
      </c>
      <c r="K144" s="25" t="n">
        <v>1223</v>
      </c>
      <c r="L144" s="26" t="n">
        <f aca="false">+D144/D$146*100</f>
        <v>14.4694533762058</v>
      </c>
      <c r="M144" s="27" t="n">
        <f aca="false">+E144/E$146*100</f>
        <v>15.7407407407407</v>
      </c>
      <c r="N144" s="27" t="n">
        <f aca="false">+F144/F$146*100</f>
        <v>16.8253968253968</v>
      </c>
      <c r="O144" s="27" t="n">
        <f aca="false">+G144/G$146*100</f>
        <v>19.9143468950749</v>
      </c>
      <c r="P144" s="27" t="n">
        <f aca="false">+H144/H$146*100</f>
        <v>19.6197718631179</v>
      </c>
      <c r="Q144" s="27" t="n">
        <f aca="false">+I144/I$146*100</f>
        <v>21.0732252655115</v>
      </c>
      <c r="R144" s="27" t="n">
        <f aca="false">+J144/J$146*100</f>
        <v>20.6955530216648</v>
      </c>
      <c r="S144" s="27" t="n">
        <f aca="false">+K144/K$146*100</f>
        <v>19.831360467001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1</v>
      </c>
      <c r="E145" s="24" t="n">
        <v>6</v>
      </c>
      <c r="F145" s="24" t="n">
        <v>14</v>
      </c>
      <c r="G145" s="24" t="n">
        <v>19</v>
      </c>
      <c r="H145" s="24" t="n">
        <v>44</v>
      </c>
      <c r="I145" s="24" t="n">
        <v>47</v>
      </c>
      <c r="J145" s="24" t="n">
        <v>55</v>
      </c>
      <c r="K145" s="25" t="n">
        <v>196</v>
      </c>
      <c r="L145" s="26" t="n">
        <f aca="false">+D145/D$146*100</f>
        <v>3.53697749196142</v>
      </c>
      <c r="M145" s="27" t="n">
        <f aca="false">+E145/E$146*100</f>
        <v>2.77777777777778</v>
      </c>
      <c r="N145" s="27" t="n">
        <f aca="false">+F145/F$146*100</f>
        <v>4.44444444444445</v>
      </c>
      <c r="O145" s="27" t="n">
        <f aca="false">+G145/G$146*100</f>
        <v>4.06852248394004</v>
      </c>
      <c r="P145" s="27" t="n">
        <f aca="false">+H145/H$146*100</f>
        <v>3.34600760456274</v>
      </c>
      <c r="Q145" s="27" t="n">
        <f aca="false">+I145/I$146*100</f>
        <v>2.62716601453326</v>
      </c>
      <c r="R145" s="27" t="n">
        <f aca="false">+J145/J$146*100</f>
        <v>3.13568985176739</v>
      </c>
      <c r="S145" s="27" t="n">
        <f aca="false">+K145/K$146*100</f>
        <v>3.1782065834279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1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4</v>
      </c>
      <c r="E147" s="24" t="n">
        <v>39</v>
      </c>
      <c r="F147" s="24" t="n">
        <v>55</v>
      </c>
      <c r="G147" s="24" t="n">
        <v>63</v>
      </c>
      <c r="H147" s="24" t="n">
        <v>123</v>
      </c>
      <c r="I147" s="24" t="n">
        <v>199</v>
      </c>
      <c r="J147" s="24" t="n">
        <v>209</v>
      </c>
      <c r="K147" s="25" t="n">
        <v>722</v>
      </c>
      <c r="L147" s="20" t="n">
        <f aca="false">+D147/D$150*100</f>
        <v>57.6271186440678</v>
      </c>
      <c r="M147" s="21" t="n">
        <f aca="false">+E147/E$150*100</f>
        <v>65</v>
      </c>
      <c r="N147" s="21" t="n">
        <f aca="false">+F147/F$150*100</f>
        <v>68.75</v>
      </c>
      <c r="O147" s="21" t="n">
        <f aca="false">+G147/G$150*100</f>
        <v>59.4339622641509</v>
      </c>
      <c r="P147" s="21" t="n">
        <f aca="false">+H147/H$150*100</f>
        <v>59.7087378640777</v>
      </c>
      <c r="Q147" s="21" t="n">
        <f aca="false">+I147/I$150*100</f>
        <v>61.8012422360249</v>
      </c>
      <c r="R147" s="21" t="n">
        <f aca="false">+J147/J$150*100</f>
        <v>62.0178041543027</v>
      </c>
      <c r="S147" s="21" t="n">
        <f aca="false">+K147/K$150*100</f>
        <v>61.709401709401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6</v>
      </c>
      <c r="E148" s="24" t="n">
        <v>17</v>
      </c>
      <c r="F148" s="24" t="n">
        <v>21</v>
      </c>
      <c r="G148" s="24" t="n">
        <v>32</v>
      </c>
      <c r="H148" s="24" t="n">
        <v>68</v>
      </c>
      <c r="I148" s="24" t="n">
        <v>105</v>
      </c>
      <c r="J148" s="24" t="n">
        <v>106</v>
      </c>
      <c r="K148" s="25" t="n">
        <v>365</v>
      </c>
      <c r="L148" s="26" t="n">
        <f aca="false">+D148/D$150*100</f>
        <v>27.1186440677966</v>
      </c>
      <c r="M148" s="27" t="n">
        <f aca="false">+E148/E$150*100</f>
        <v>28.3333333333333</v>
      </c>
      <c r="N148" s="27" t="n">
        <f aca="false">+F148/F$150*100</f>
        <v>26.25</v>
      </c>
      <c r="O148" s="27" t="n">
        <f aca="false">+G148/G$150*100</f>
        <v>30.188679245283</v>
      </c>
      <c r="P148" s="27" t="n">
        <f aca="false">+H148/H$150*100</f>
        <v>33.0097087378641</v>
      </c>
      <c r="Q148" s="27" t="n">
        <f aca="false">+I148/I$150*100</f>
        <v>32.6086956521739</v>
      </c>
      <c r="R148" s="27" t="n">
        <f aca="false">+J148/J$150*100</f>
        <v>31.4540059347181</v>
      </c>
      <c r="S148" s="27" t="n">
        <f aca="false">+K148/K$150*100</f>
        <v>31.196581196581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9</v>
      </c>
      <c r="E149" s="24" t="n">
        <v>4</v>
      </c>
      <c r="F149" s="24" t="n">
        <v>4</v>
      </c>
      <c r="G149" s="24" t="n">
        <v>11</v>
      </c>
      <c r="H149" s="24" t="n">
        <v>15</v>
      </c>
      <c r="I149" s="24" t="n">
        <v>18</v>
      </c>
      <c r="J149" s="24" t="n">
        <v>22</v>
      </c>
      <c r="K149" s="25" t="n">
        <v>83</v>
      </c>
      <c r="L149" s="26" t="n">
        <f aca="false">+D149/D$150*100</f>
        <v>15.2542372881356</v>
      </c>
      <c r="M149" s="27" t="n">
        <f aca="false">+E149/E$150*100</f>
        <v>6.66666666666667</v>
      </c>
      <c r="N149" s="27" t="n">
        <f aca="false">+F149/F$150*100</f>
        <v>5</v>
      </c>
      <c r="O149" s="27" t="n">
        <f aca="false">+G149/G$150*100</f>
        <v>10.377358490566</v>
      </c>
      <c r="P149" s="27" t="n">
        <f aca="false">+H149/H$150*100</f>
        <v>7.28155339805825</v>
      </c>
      <c r="Q149" s="27" t="n">
        <f aca="false">+I149/I$150*100</f>
        <v>5.59006211180124</v>
      </c>
      <c r="R149" s="27" t="n">
        <f aca="false">+J149/J$150*100</f>
        <v>6.52818991097923</v>
      </c>
      <c r="S149" s="27" t="n">
        <f aca="false">+K149/K$150*100</f>
        <v>7.0940170940170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5</v>
      </c>
      <c r="E151" s="18" t="n">
        <v>16</v>
      </c>
      <c r="F151" s="18" t="n">
        <v>17</v>
      </c>
      <c r="G151" s="18" t="n">
        <v>33</v>
      </c>
      <c r="H151" s="18" t="n">
        <v>122</v>
      </c>
      <c r="I151" s="18" t="n">
        <v>183</v>
      </c>
      <c r="J151" s="18" t="n">
        <v>151</v>
      </c>
      <c r="K151" s="19" t="n">
        <v>547</v>
      </c>
      <c r="L151" s="26" t="n">
        <f aca="false">+D151/D$154*100</f>
        <v>75.7575757575758</v>
      </c>
      <c r="M151" s="27" t="n">
        <f aca="false">+E151/E$154*100</f>
        <v>53.3333333333333</v>
      </c>
      <c r="N151" s="27" t="n">
        <f aca="false">+F151/F$154*100</f>
        <v>70.8333333333333</v>
      </c>
      <c r="O151" s="27" t="n">
        <f aca="false">+G151/G$154*100</f>
        <v>71.7391304347826</v>
      </c>
      <c r="P151" s="27" t="n">
        <f aca="false">+H151/H$154*100</f>
        <v>66.304347826087</v>
      </c>
      <c r="Q151" s="27" t="n">
        <f aca="false">+I151/I$154*100</f>
        <v>69.5817490494297</v>
      </c>
      <c r="R151" s="27" t="n">
        <f aca="false">+J151/J$154*100</f>
        <v>70.8920187793427</v>
      </c>
      <c r="S151" s="27" t="n">
        <f aca="false">+K151/K$154*100</f>
        <v>68.978562421185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6</v>
      </c>
      <c r="E152" s="24" t="n">
        <v>12</v>
      </c>
      <c r="F152" s="24" t="n">
        <v>5</v>
      </c>
      <c r="G152" s="24" t="n">
        <v>12</v>
      </c>
      <c r="H152" s="24" t="n">
        <v>51</v>
      </c>
      <c r="I152" s="24" t="n">
        <v>66</v>
      </c>
      <c r="J152" s="24" t="n">
        <v>53</v>
      </c>
      <c r="K152" s="25" t="n">
        <v>205</v>
      </c>
      <c r="L152" s="26" t="n">
        <f aca="false">+D152/D$154*100</f>
        <v>18.1818181818182</v>
      </c>
      <c r="M152" s="27" t="n">
        <f aca="false">+E152/E$154*100</f>
        <v>40</v>
      </c>
      <c r="N152" s="27" t="n">
        <f aca="false">+F152/F$154*100</f>
        <v>20.8333333333333</v>
      </c>
      <c r="O152" s="27" t="n">
        <f aca="false">+G152/G$154*100</f>
        <v>26.0869565217391</v>
      </c>
      <c r="P152" s="27" t="n">
        <f aca="false">+H152/H$154*100</f>
        <v>27.7173913043478</v>
      </c>
      <c r="Q152" s="27" t="n">
        <f aca="false">+I152/I$154*100</f>
        <v>25.0950570342205</v>
      </c>
      <c r="R152" s="27" t="n">
        <f aca="false">+J152/J$154*100</f>
        <v>24.8826291079812</v>
      </c>
      <c r="S152" s="27" t="n">
        <f aca="false">+K152/K$154*100</f>
        <v>25.851197982345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2</v>
      </c>
      <c r="F153" s="24" t="n">
        <v>2</v>
      </c>
      <c r="G153" s="24" t="n">
        <v>1</v>
      </c>
      <c r="H153" s="24" t="n">
        <v>11</v>
      </c>
      <c r="I153" s="24" t="n">
        <v>14</v>
      </c>
      <c r="J153" s="24" t="n">
        <v>9</v>
      </c>
      <c r="K153" s="25" t="n">
        <v>41</v>
      </c>
      <c r="L153" s="26" t="n">
        <f aca="false">+D153/D$154*100</f>
        <v>6.06060606060606</v>
      </c>
      <c r="M153" s="27" t="n">
        <f aca="false">+E153/E$154*100</f>
        <v>6.66666666666667</v>
      </c>
      <c r="N153" s="27" t="n">
        <f aca="false">+F153/F$154*100</f>
        <v>8.33333333333333</v>
      </c>
      <c r="O153" s="27" t="n">
        <f aca="false">+G153/G$154*100</f>
        <v>2.17391304347826</v>
      </c>
      <c r="P153" s="27" t="n">
        <f aca="false">+H153/H$154*100</f>
        <v>5.97826086956522</v>
      </c>
      <c r="Q153" s="27" t="n">
        <f aca="false">+I153/I$154*100</f>
        <v>5.32319391634981</v>
      </c>
      <c r="R153" s="27" t="n">
        <f aca="false">+J153/J$154*100</f>
        <v>4.22535211267606</v>
      </c>
      <c r="S153" s="27" t="n">
        <f aca="false">+K153/K$154*100</f>
        <v>5.1702395964691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5</v>
      </c>
      <c r="E155" s="24" t="n">
        <v>48</v>
      </c>
      <c r="F155" s="24" t="n">
        <v>45</v>
      </c>
      <c r="G155" s="24" t="n">
        <v>73</v>
      </c>
      <c r="H155" s="24" t="n">
        <v>200</v>
      </c>
      <c r="I155" s="24" t="n">
        <v>266</v>
      </c>
      <c r="J155" s="24" t="n">
        <v>262</v>
      </c>
      <c r="K155" s="25" t="n">
        <v>959</v>
      </c>
      <c r="L155" s="20" t="n">
        <f aca="false">+D155/D$158*100</f>
        <v>81.25</v>
      </c>
      <c r="M155" s="21" t="n">
        <f aca="false">+E155/E$158*100</f>
        <v>80</v>
      </c>
      <c r="N155" s="21" t="n">
        <f aca="false">+F155/F$158*100</f>
        <v>71.4285714285714</v>
      </c>
      <c r="O155" s="21" t="n">
        <f aca="false">+G155/G$158*100</f>
        <v>69.5238095238095</v>
      </c>
      <c r="P155" s="21" t="n">
        <f aca="false">+H155/H$158*100</f>
        <v>64.7249190938511</v>
      </c>
      <c r="Q155" s="21" t="n">
        <f aca="false">+I155/I$158*100</f>
        <v>70</v>
      </c>
      <c r="R155" s="21" t="n">
        <f aca="false">+J155/J$158*100</f>
        <v>71.0027100271003</v>
      </c>
      <c r="S155" s="21" t="n">
        <f aca="false">+K155/K$158*100</f>
        <v>70.204978038067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1</v>
      </c>
      <c r="E156" s="24" t="n">
        <v>10</v>
      </c>
      <c r="F156" s="24" t="n">
        <v>16</v>
      </c>
      <c r="G156" s="24" t="n">
        <v>27</v>
      </c>
      <c r="H156" s="24" t="n">
        <v>93</v>
      </c>
      <c r="I156" s="24" t="n">
        <v>93</v>
      </c>
      <c r="J156" s="24" t="n">
        <v>96</v>
      </c>
      <c r="K156" s="25" t="n">
        <v>346</v>
      </c>
      <c r="L156" s="26" t="n">
        <f aca="false">+D156/D$158*100</f>
        <v>13.75</v>
      </c>
      <c r="M156" s="27" t="n">
        <f aca="false">+E156/E$158*100</f>
        <v>16.6666666666667</v>
      </c>
      <c r="N156" s="27" t="n">
        <f aca="false">+F156/F$158*100</f>
        <v>25.3968253968254</v>
      </c>
      <c r="O156" s="27" t="n">
        <f aca="false">+G156/G$158*100</f>
        <v>25.7142857142857</v>
      </c>
      <c r="P156" s="27" t="n">
        <f aca="false">+H156/H$158*100</f>
        <v>30.0970873786408</v>
      </c>
      <c r="Q156" s="27" t="n">
        <f aca="false">+I156/I$158*100</f>
        <v>24.4736842105263</v>
      </c>
      <c r="R156" s="27" t="n">
        <f aca="false">+J156/J$158*100</f>
        <v>26.0162601626016</v>
      </c>
      <c r="S156" s="27" t="n">
        <f aca="false">+K156/K$158*100</f>
        <v>25.329428989751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2</v>
      </c>
      <c r="F157" s="24" t="n">
        <v>2</v>
      </c>
      <c r="G157" s="24" t="n">
        <v>5</v>
      </c>
      <c r="H157" s="24" t="n">
        <v>16</v>
      </c>
      <c r="I157" s="24" t="n">
        <v>21</v>
      </c>
      <c r="J157" s="24" t="n">
        <v>11</v>
      </c>
      <c r="K157" s="25" t="n">
        <v>61</v>
      </c>
      <c r="L157" s="26" t="n">
        <f aca="false">+D157/D$158*100</f>
        <v>5</v>
      </c>
      <c r="M157" s="27" t="n">
        <f aca="false">+E157/E$158*100</f>
        <v>3.33333333333333</v>
      </c>
      <c r="N157" s="27" t="n">
        <f aca="false">+F157/F$158*100</f>
        <v>3.17460317460317</v>
      </c>
      <c r="O157" s="27" t="n">
        <f aca="false">+G157/G$158*100</f>
        <v>4.76190476190476</v>
      </c>
      <c r="P157" s="27" t="n">
        <f aca="false">+H157/H$158*100</f>
        <v>5.17799352750809</v>
      </c>
      <c r="Q157" s="27" t="n">
        <f aca="false">+I157/I$158*100</f>
        <v>5.52631578947368</v>
      </c>
      <c r="R157" s="27" t="n">
        <f aca="false">+J157/J$158*100</f>
        <v>2.9810298102981</v>
      </c>
      <c r="S157" s="27" t="n">
        <f aca="false">+K157/K$158*100</f>
        <v>4.4655929721815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80</v>
      </c>
      <c r="E158" s="24" t="n">
        <v>60</v>
      </c>
      <c r="F158" s="24" t="n">
        <v>63</v>
      </c>
      <c r="G158" s="24" t="n">
        <v>105</v>
      </c>
      <c r="H158" s="24" t="n">
        <v>309</v>
      </c>
      <c r="I158" s="24" t="n">
        <v>380</v>
      </c>
      <c r="J158" s="24" t="n">
        <v>369</v>
      </c>
      <c r="K158" s="25" t="n">
        <v>136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1</v>
      </c>
      <c r="E159" s="18" t="n">
        <v>16</v>
      </c>
      <c r="F159" s="18" t="n">
        <v>29</v>
      </c>
      <c r="G159" s="18" t="n">
        <v>54</v>
      </c>
      <c r="H159" s="18" t="n">
        <v>156</v>
      </c>
      <c r="I159" s="18" t="n">
        <v>196</v>
      </c>
      <c r="J159" s="18" t="n">
        <v>169</v>
      </c>
      <c r="K159" s="19" t="n">
        <v>641</v>
      </c>
      <c r="L159" s="26" t="n">
        <f aca="false">+D159/D$162*100</f>
        <v>72.4137931034483</v>
      </c>
      <c r="M159" s="27" t="n">
        <f aca="false">+E159/E$162*100</f>
        <v>61.5384615384615</v>
      </c>
      <c r="N159" s="27" t="n">
        <f aca="false">+F159/F$162*100</f>
        <v>61.7021276595745</v>
      </c>
      <c r="O159" s="27" t="n">
        <f aca="false">+G159/G$162*100</f>
        <v>61.3636363636364</v>
      </c>
      <c r="P159" s="27" t="n">
        <f aca="false">+H159/H$162*100</f>
        <v>65.2719665271967</v>
      </c>
      <c r="Q159" s="27" t="n">
        <f aca="false">+I159/I$162*100</f>
        <v>63.2258064516129</v>
      </c>
      <c r="R159" s="27" t="n">
        <f aca="false">+J159/J$162*100</f>
        <v>66.798418972332</v>
      </c>
      <c r="S159" s="27" t="n">
        <f aca="false">+K159/K$162*100</f>
        <v>64.61693548387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6</v>
      </c>
      <c r="F160" s="24" t="n">
        <v>17</v>
      </c>
      <c r="G160" s="24" t="n">
        <v>28</v>
      </c>
      <c r="H160" s="24" t="n">
        <v>62</v>
      </c>
      <c r="I160" s="24" t="n">
        <v>94</v>
      </c>
      <c r="J160" s="24" t="n">
        <v>71</v>
      </c>
      <c r="K160" s="25" t="n">
        <v>281</v>
      </c>
      <c r="L160" s="26" t="n">
        <f aca="false">+D160/D$162*100</f>
        <v>10.3448275862069</v>
      </c>
      <c r="M160" s="27" t="n">
        <f aca="false">+E160/E$162*100</f>
        <v>23.0769230769231</v>
      </c>
      <c r="N160" s="27" t="n">
        <f aca="false">+F160/F$162*100</f>
        <v>36.1702127659575</v>
      </c>
      <c r="O160" s="27" t="n">
        <f aca="false">+G160/G$162*100</f>
        <v>31.8181818181818</v>
      </c>
      <c r="P160" s="27" t="n">
        <f aca="false">+H160/H$162*100</f>
        <v>25.9414225941423</v>
      </c>
      <c r="Q160" s="27" t="n">
        <f aca="false">+I160/I$162*100</f>
        <v>30.3225806451613</v>
      </c>
      <c r="R160" s="27" t="n">
        <f aca="false">+J160/J$162*100</f>
        <v>28.0632411067194</v>
      </c>
      <c r="S160" s="27" t="n">
        <f aca="false">+K160/K$162*100</f>
        <v>28.326612903225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5</v>
      </c>
      <c r="E161" s="24" t="n">
        <v>4</v>
      </c>
      <c r="F161" s="24" t="n">
        <v>1</v>
      </c>
      <c r="G161" s="24" t="n">
        <v>6</v>
      </c>
      <c r="H161" s="24" t="n">
        <v>21</v>
      </c>
      <c r="I161" s="24" t="n">
        <v>20</v>
      </c>
      <c r="J161" s="24" t="n">
        <v>13</v>
      </c>
      <c r="K161" s="25" t="n">
        <v>70</v>
      </c>
      <c r="L161" s="26" t="n">
        <f aca="false">+D161/D$162*100</f>
        <v>17.2413793103448</v>
      </c>
      <c r="M161" s="27" t="n">
        <f aca="false">+E161/E$162*100</f>
        <v>15.3846153846154</v>
      </c>
      <c r="N161" s="27" t="n">
        <f aca="false">+F161/F$162*100</f>
        <v>2.12765957446809</v>
      </c>
      <c r="O161" s="27" t="n">
        <f aca="false">+G161/G$162*100</f>
        <v>6.81818181818182</v>
      </c>
      <c r="P161" s="27" t="n">
        <f aca="false">+H161/H$162*100</f>
        <v>8.78661087866109</v>
      </c>
      <c r="Q161" s="27" t="n">
        <f aca="false">+I161/I$162*100</f>
        <v>6.45161290322581</v>
      </c>
      <c r="R161" s="27" t="n">
        <f aca="false">+J161/J$162*100</f>
        <v>5.13833992094862</v>
      </c>
      <c r="S161" s="27" t="n">
        <f aca="false">+K161/K$162*100</f>
        <v>7.0564516129032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19</v>
      </c>
      <c r="F163" s="24" t="n">
        <v>23</v>
      </c>
      <c r="G163" s="24" t="n">
        <v>49</v>
      </c>
      <c r="H163" s="24" t="n">
        <v>127</v>
      </c>
      <c r="I163" s="24" t="n">
        <v>162</v>
      </c>
      <c r="J163" s="24" t="n">
        <v>119</v>
      </c>
      <c r="K163" s="25" t="n">
        <v>518</v>
      </c>
      <c r="L163" s="20" t="n">
        <f aca="false">+D163/D$166*100</f>
        <v>73.0769230769231</v>
      </c>
      <c r="M163" s="21" t="n">
        <f aca="false">+E163/E$166*100</f>
        <v>76</v>
      </c>
      <c r="N163" s="21" t="n">
        <f aca="false">+F163/F$166*100</f>
        <v>69.6969696969697</v>
      </c>
      <c r="O163" s="21" t="n">
        <f aca="false">+G163/G$166*100</f>
        <v>79.0322580645161</v>
      </c>
      <c r="P163" s="21" t="n">
        <f aca="false">+H163/H$166*100</f>
        <v>71.7514124293785</v>
      </c>
      <c r="Q163" s="21" t="n">
        <f aca="false">+I163/I$166*100</f>
        <v>74.3119266055046</v>
      </c>
      <c r="R163" s="21" t="n">
        <f aca="false">+J163/J$166*100</f>
        <v>68</v>
      </c>
      <c r="S163" s="21" t="n">
        <f aca="false">+K163/K$166*100</f>
        <v>72.346368715083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5</v>
      </c>
      <c r="F164" s="24" t="n">
        <v>10</v>
      </c>
      <c r="G164" s="24" t="n">
        <v>13</v>
      </c>
      <c r="H164" s="24" t="n">
        <v>42</v>
      </c>
      <c r="I164" s="24" t="n">
        <v>45</v>
      </c>
      <c r="J164" s="24" t="n">
        <v>50</v>
      </c>
      <c r="K164" s="25" t="n">
        <v>170</v>
      </c>
      <c r="L164" s="26" t="n">
        <f aca="false">+D164/D$166*100</f>
        <v>19.2307692307692</v>
      </c>
      <c r="M164" s="27" t="n">
        <f aca="false">+E164/E$166*100</f>
        <v>20</v>
      </c>
      <c r="N164" s="27" t="n">
        <f aca="false">+F164/F$166*100</f>
        <v>30.3030303030303</v>
      </c>
      <c r="O164" s="27" t="n">
        <f aca="false">+G164/G$166*100</f>
        <v>20.9677419354839</v>
      </c>
      <c r="P164" s="27" t="n">
        <f aca="false">+H164/H$166*100</f>
        <v>23.728813559322</v>
      </c>
      <c r="Q164" s="27" t="n">
        <f aca="false">+I164/I$166*100</f>
        <v>20.6422018348624</v>
      </c>
      <c r="R164" s="27" t="n">
        <f aca="false">+J164/J$166*100</f>
        <v>28.5714285714286</v>
      </c>
      <c r="S164" s="27" t="n">
        <f aca="false">+K164/K$166*100</f>
        <v>23.743016759776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0</v>
      </c>
      <c r="G165" s="24" t="n">
        <v>0</v>
      </c>
      <c r="H165" s="24" t="n">
        <v>8</v>
      </c>
      <c r="I165" s="24" t="n">
        <v>11</v>
      </c>
      <c r="J165" s="24" t="n">
        <v>6</v>
      </c>
      <c r="K165" s="25" t="n">
        <v>28</v>
      </c>
      <c r="L165" s="26" t="n">
        <f aca="false">+D165/D$166*100</f>
        <v>7.69230769230769</v>
      </c>
      <c r="M165" s="27" t="n">
        <f aca="false">+E165/E$166*100</f>
        <v>4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4.51977401129944</v>
      </c>
      <c r="Q165" s="27" t="n">
        <f aca="false">+I165/I$166*100</f>
        <v>5.04587155963303</v>
      </c>
      <c r="R165" s="27" t="n">
        <f aca="false">+J165/J$166*100</f>
        <v>3.42857142857143</v>
      </c>
      <c r="S165" s="27" t="n">
        <f aca="false">+K165/K$166*100</f>
        <v>3.9106145251396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2</v>
      </c>
      <c r="E167" s="18" t="n">
        <v>15</v>
      </c>
      <c r="F167" s="18" t="n">
        <v>21</v>
      </c>
      <c r="G167" s="18" t="n">
        <v>37</v>
      </c>
      <c r="H167" s="18" t="n">
        <v>118</v>
      </c>
      <c r="I167" s="18" t="n">
        <v>158</v>
      </c>
      <c r="J167" s="18" t="n">
        <v>138</v>
      </c>
      <c r="K167" s="19" t="n">
        <v>509</v>
      </c>
      <c r="L167" s="26" t="n">
        <f aca="false">+D167/D$170*100</f>
        <v>68.75</v>
      </c>
      <c r="M167" s="27" t="n">
        <f aca="false">+E167/E$170*100</f>
        <v>88.2352941176471</v>
      </c>
      <c r="N167" s="27" t="n">
        <f aca="false">+F167/F$170*100</f>
        <v>75</v>
      </c>
      <c r="O167" s="27" t="n">
        <f aca="false">+G167/G$170*100</f>
        <v>74</v>
      </c>
      <c r="P167" s="27" t="n">
        <f aca="false">+H167/H$170*100</f>
        <v>69.4117647058824</v>
      </c>
      <c r="Q167" s="27" t="n">
        <f aca="false">+I167/I$170*100</f>
        <v>73.1481481481482</v>
      </c>
      <c r="R167" s="27" t="n">
        <f aca="false">+J167/J$170*100</f>
        <v>73.7967914438503</v>
      </c>
      <c r="S167" s="27" t="n">
        <f aca="false">+K167/K$170*100</f>
        <v>72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7</v>
      </c>
      <c r="E168" s="24" t="n">
        <v>1</v>
      </c>
      <c r="F168" s="24" t="n">
        <v>5</v>
      </c>
      <c r="G168" s="24" t="n">
        <v>11</v>
      </c>
      <c r="H168" s="24" t="n">
        <v>50</v>
      </c>
      <c r="I168" s="24" t="n">
        <v>52</v>
      </c>
      <c r="J168" s="24" t="n">
        <v>44</v>
      </c>
      <c r="K168" s="25" t="n">
        <v>170</v>
      </c>
      <c r="L168" s="26" t="n">
        <f aca="false">+D168/D$170*100</f>
        <v>21.875</v>
      </c>
      <c r="M168" s="27" t="n">
        <f aca="false">+E168/E$170*100</f>
        <v>5.88235294117647</v>
      </c>
      <c r="N168" s="27" t="n">
        <f aca="false">+F168/F$170*100</f>
        <v>17.8571428571429</v>
      </c>
      <c r="O168" s="27" t="n">
        <f aca="false">+G168/G$170*100</f>
        <v>22</v>
      </c>
      <c r="P168" s="27" t="n">
        <f aca="false">+H168/H$170*100</f>
        <v>29.4117647058824</v>
      </c>
      <c r="Q168" s="27" t="n">
        <f aca="false">+I168/I$170*100</f>
        <v>24.0740740740741</v>
      </c>
      <c r="R168" s="27" t="n">
        <f aca="false">+J168/J$170*100</f>
        <v>23.5294117647059</v>
      </c>
      <c r="S168" s="27" t="n">
        <f aca="false">+K168/K$170*100</f>
        <v>24.285714285714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1</v>
      </c>
      <c r="F169" s="24" t="n">
        <v>2</v>
      </c>
      <c r="G169" s="24" t="n">
        <v>2</v>
      </c>
      <c r="H169" s="24" t="n">
        <v>2</v>
      </c>
      <c r="I169" s="24" t="n">
        <v>6</v>
      </c>
      <c r="J169" s="24" t="n">
        <v>5</v>
      </c>
      <c r="K169" s="25" t="n">
        <v>21</v>
      </c>
      <c r="L169" s="26" t="n">
        <f aca="false">+D169/D$170*100</f>
        <v>9.375</v>
      </c>
      <c r="M169" s="27" t="n">
        <f aca="false">+E169/E$170*100</f>
        <v>5.88235294117647</v>
      </c>
      <c r="N169" s="27" t="n">
        <f aca="false">+F169/F$170*100</f>
        <v>7.14285714285714</v>
      </c>
      <c r="O169" s="27" t="n">
        <f aca="false">+G169/G$170*100</f>
        <v>4</v>
      </c>
      <c r="P169" s="27" t="n">
        <f aca="false">+H169/H$170*100</f>
        <v>1.17647058823529</v>
      </c>
      <c r="Q169" s="27" t="n">
        <f aca="false">+I169/I$170*100</f>
        <v>2.77777777777778</v>
      </c>
      <c r="R169" s="27" t="n">
        <f aca="false">+J169/J$170*100</f>
        <v>2.67379679144385</v>
      </c>
      <c r="S169" s="27" t="n">
        <f aca="false">+K169/K$170*100</f>
        <v>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2</v>
      </c>
      <c r="E170" s="24" t="n">
        <v>17</v>
      </c>
      <c r="F170" s="24" t="n">
        <v>28</v>
      </c>
      <c r="G170" s="24" t="n">
        <v>50</v>
      </c>
      <c r="H170" s="24" t="n">
        <v>170</v>
      </c>
      <c r="I170" s="24" t="n">
        <v>216</v>
      </c>
      <c r="J170" s="24" t="n">
        <v>187</v>
      </c>
      <c r="K170" s="25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5</v>
      </c>
      <c r="E171" s="47" t="n">
        <v>34</v>
      </c>
      <c r="F171" s="47" t="n">
        <v>26</v>
      </c>
      <c r="G171" s="47" t="n">
        <v>54</v>
      </c>
      <c r="H171" s="47" t="n">
        <v>142</v>
      </c>
      <c r="I171" s="47" t="n">
        <v>221</v>
      </c>
      <c r="J171" s="47" t="n">
        <v>196</v>
      </c>
      <c r="K171" s="48" t="n">
        <v>698</v>
      </c>
      <c r="L171" s="49" t="n">
        <f aca="false">+D171/D$174*100</f>
        <v>73.5294117647059</v>
      </c>
      <c r="M171" s="50" t="n">
        <f aca="false">+E171/E$174*100</f>
        <v>72.3404255319149</v>
      </c>
      <c r="N171" s="50" t="n">
        <f aca="false">+F171/F$174*100</f>
        <v>56.5217391304348</v>
      </c>
      <c r="O171" s="50" t="n">
        <f aca="false">+G171/G$174*100</f>
        <v>62.0689655172414</v>
      </c>
      <c r="P171" s="50" t="n">
        <f aca="false">+H171/H$174*100</f>
        <v>57.0281124497992</v>
      </c>
      <c r="Q171" s="50" t="n">
        <f aca="false">+I171/I$174*100</f>
        <v>71.0610932475884</v>
      </c>
      <c r="R171" s="50" t="n">
        <f aca="false">+J171/J$174*100</f>
        <v>64.0522875816994</v>
      </c>
      <c r="S171" s="50" t="n">
        <f aca="false">+K171/K$174*100</f>
        <v>64.629629629629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11</v>
      </c>
      <c r="F172" s="24" t="n">
        <v>17</v>
      </c>
      <c r="G172" s="24" t="n">
        <v>23</v>
      </c>
      <c r="H172" s="24" t="n">
        <v>90</v>
      </c>
      <c r="I172" s="24" t="n">
        <v>80</v>
      </c>
      <c r="J172" s="24" t="n">
        <v>101</v>
      </c>
      <c r="K172" s="25" t="n">
        <v>330</v>
      </c>
      <c r="L172" s="26" t="n">
        <f aca="false">+D172/D$174*100</f>
        <v>23.5294117647059</v>
      </c>
      <c r="M172" s="27" t="n">
        <f aca="false">+E172/E$174*100</f>
        <v>23.4042553191489</v>
      </c>
      <c r="N172" s="27" t="n">
        <f aca="false">+F172/F$174*100</f>
        <v>36.9565217391304</v>
      </c>
      <c r="O172" s="27" t="n">
        <f aca="false">+G172/G$174*100</f>
        <v>26.4367816091954</v>
      </c>
      <c r="P172" s="27" t="n">
        <f aca="false">+H172/H$174*100</f>
        <v>36.144578313253</v>
      </c>
      <c r="Q172" s="27" t="n">
        <f aca="false">+I172/I$174*100</f>
        <v>25.7234726688103</v>
      </c>
      <c r="R172" s="27" t="n">
        <f aca="false">+J172/J$174*100</f>
        <v>33.0065359477124</v>
      </c>
      <c r="S172" s="27" t="n">
        <f aca="false">+K172/K$174*100</f>
        <v>30.555555555555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3</v>
      </c>
      <c r="G173" s="24" t="n">
        <v>10</v>
      </c>
      <c r="H173" s="24" t="n">
        <v>17</v>
      </c>
      <c r="I173" s="24" t="n">
        <v>10</v>
      </c>
      <c r="J173" s="24" t="n">
        <v>9</v>
      </c>
      <c r="K173" s="25" t="n">
        <v>52</v>
      </c>
      <c r="L173" s="26" t="n">
        <f aca="false">+D173/D$174*100</f>
        <v>2.94117647058824</v>
      </c>
      <c r="M173" s="27" t="n">
        <f aca="false">+E173/E$174*100</f>
        <v>4.25531914893617</v>
      </c>
      <c r="N173" s="27" t="n">
        <f aca="false">+F173/F$174*100</f>
        <v>6.52173913043478</v>
      </c>
      <c r="O173" s="27" t="n">
        <f aca="false">+G173/G$174*100</f>
        <v>11.4942528735632</v>
      </c>
      <c r="P173" s="27" t="n">
        <f aca="false">+H173/H$174*100</f>
        <v>6.82730923694779</v>
      </c>
      <c r="Q173" s="27" t="n">
        <f aca="false">+I173/I$174*100</f>
        <v>3.21543408360129</v>
      </c>
      <c r="R173" s="27" t="n">
        <f aca="false">+J173/J$174*100</f>
        <v>2.94117647058824</v>
      </c>
      <c r="S173" s="27" t="n">
        <f aca="false">+K173/K$174*100</f>
        <v>4.8148148148148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1</v>
      </c>
      <c r="J174" s="24" t="n">
        <v>306</v>
      </c>
      <c r="K174" s="25" t="n">
        <v>108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5</v>
      </c>
      <c r="E175" s="18" t="n">
        <v>100</v>
      </c>
      <c r="F175" s="18" t="n">
        <v>103</v>
      </c>
      <c r="G175" s="18" t="n">
        <v>156</v>
      </c>
      <c r="H175" s="18" t="n">
        <v>434</v>
      </c>
      <c r="I175" s="18" t="n">
        <v>553</v>
      </c>
      <c r="J175" s="18" t="n">
        <v>528</v>
      </c>
      <c r="K175" s="19" t="n">
        <v>1989</v>
      </c>
      <c r="L175" s="26" t="n">
        <f aca="false">+D175/D$178*100</f>
        <v>64.9717514124294</v>
      </c>
      <c r="M175" s="27" t="n">
        <f aca="false">+E175/E$178*100</f>
        <v>65.7894736842105</v>
      </c>
      <c r="N175" s="27" t="n">
        <f aca="false">+F175/F$178*100</f>
        <v>60.5882352941176</v>
      </c>
      <c r="O175" s="27" t="n">
        <f aca="false">+G175/G$178*100</f>
        <v>59.0909090909091</v>
      </c>
      <c r="P175" s="27" t="n">
        <f aca="false">+H175/H$178*100</f>
        <v>63.1732168850073</v>
      </c>
      <c r="Q175" s="27" t="n">
        <f aca="false">+I175/I$178*100</f>
        <v>60.3711790393013</v>
      </c>
      <c r="R175" s="27" t="n">
        <f aca="false">+J175/J$178*100</f>
        <v>63.9225181598063</v>
      </c>
      <c r="S175" s="27" t="n">
        <f aca="false">+K175/K$178*100</f>
        <v>62.31203007518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5</v>
      </c>
      <c r="E176" s="24" t="n">
        <v>36</v>
      </c>
      <c r="F176" s="24" t="n">
        <v>50</v>
      </c>
      <c r="G176" s="24" t="n">
        <v>91</v>
      </c>
      <c r="H176" s="24" t="n">
        <v>200</v>
      </c>
      <c r="I176" s="24" t="n">
        <v>313</v>
      </c>
      <c r="J176" s="24" t="n">
        <v>262</v>
      </c>
      <c r="K176" s="25" t="n">
        <v>997</v>
      </c>
      <c r="L176" s="26" t="n">
        <f aca="false">+D176/D$178*100</f>
        <v>25.4237288135593</v>
      </c>
      <c r="M176" s="27" t="n">
        <f aca="false">+E176/E$178*100</f>
        <v>23.6842105263158</v>
      </c>
      <c r="N176" s="27" t="n">
        <f aca="false">+F176/F$178*100</f>
        <v>29.4117647058824</v>
      </c>
      <c r="O176" s="27" t="n">
        <f aca="false">+G176/G$178*100</f>
        <v>34.469696969697</v>
      </c>
      <c r="P176" s="27" t="n">
        <f aca="false">+H176/H$178*100</f>
        <v>29.1120815138282</v>
      </c>
      <c r="Q176" s="27" t="n">
        <f aca="false">+I176/I$178*100</f>
        <v>34.1703056768559</v>
      </c>
      <c r="R176" s="27" t="n">
        <f aca="false">+J176/J$178*100</f>
        <v>31.7191283292978</v>
      </c>
      <c r="S176" s="27" t="n">
        <f aca="false">+K176/K$178*100</f>
        <v>31.23433583959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7</v>
      </c>
      <c r="E177" s="24" t="n">
        <v>16</v>
      </c>
      <c r="F177" s="24" t="n">
        <v>17</v>
      </c>
      <c r="G177" s="24" t="n">
        <v>17</v>
      </c>
      <c r="H177" s="24" t="n">
        <v>53</v>
      </c>
      <c r="I177" s="24" t="n">
        <v>50</v>
      </c>
      <c r="J177" s="24" t="n">
        <v>36</v>
      </c>
      <c r="K177" s="25" t="n">
        <v>206</v>
      </c>
      <c r="L177" s="26" t="n">
        <f aca="false">+D177/D$178*100</f>
        <v>9.6045197740113</v>
      </c>
      <c r="M177" s="27" t="n">
        <f aca="false">+E177/E$178*100</f>
        <v>10.5263157894737</v>
      </c>
      <c r="N177" s="27" t="n">
        <f aca="false">+F177/F$178*100</f>
        <v>10</v>
      </c>
      <c r="O177" s="27" t="n">
        <f aca="false">+G177/G$178*100</f>
        <v>6.43939393939394</v>
      </c>
      <c r="P177" s="27" t="n">
        <f aca="false">+H177/H$178*100</f>
        <v>7.71470160116448</v>
      </c>
      <c r="Q177" s="27" t="n">
        <f aca="false">+I177/I$178*100</f>
        <v>5.4585152838428</v>
      </c>
      <c r="R177" s="27" t="n">
        <f aca="false">+J177/J$178*100</f>
        <v>4.35835351089588</v>
      </c>
      <c r="S177" s="27" t="n">
        <f aca="false">+K177/K$178*100</f>
        <v>6.4536340852130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9</v>
      </c>
      <c r="E179" s="24" t="n">
        <v>24</v>
      </c>
      <c r="F179" s="24" t="n">
        <v>30</v>
      </c>
      <c r="G179" s="24" t="n">
        <v>37</v>
      </c>
      <c r="H179" s="24" t="n">
        <v>106</v>
      </c>
      <c r="I179" s="24" t="n">
        <v>149</v>
      </c>
      <c r="J179" s="24" t="n">
        <v>134</v>
      </c>
      <c r="K179" s="25" t="n">
        <v>509</v>
      </c>
      <c r="L179" s="20" t="n">
        <f aca="false">+D179/D$182*100</f>
        <v>78.3783783783784</v>
      </c>
      <c r="M179" s="21" t="n">
        <f aca="false">+E179/E$182*100</f>
        <v>54.5454545454545</v>
      </c>
      <c r="N179" s="21" t="n">
        <f aca="false">+F179/F$182*100</f>
        <v>56.6037735849057</v>
      </c>
      <c r="O179" s="21" t="n">
        <f aca="false">+G179/G$182*100</f>
        <v>56.9230769230769</v>
      </c>
      <c r="P179" s="21" t="n">
        <f aca="false">+H179/H$182*100</f>
        <v>66.25</v>
      </c>
      <c r="Q179" s="21" t="n">
        <f aca="false">+I179/I$182*100</f>
        <v>68.0365296803653</v>
      </c>
      <c r="R179" s="21" t="n">
        <f aca="false">+J179/J$182*100</f>
        <v>70.8994708994709</v>
      </c>
      <c r="S179" s="21" t="n">
        <f aca="false">+K179/K$182*100</f>
        <v>66.362451108213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8</v>
      </c>
      <c r="E180" s="24" t="n">
        <v>15</v>
      </c>
      <c r="F180" s="24" t="n">
        <v>15</v>
      </c>
      <c r="G180" s="24" t="n">
        <v>21</v>
      </c>
      <c r="H180" s="24" t="n">
        <v>41</v>
      </c>
      <c r="I180" s="24" t="n">
        <v>57</v>
      </c>
      <c r="J180" s="24" t="n">
        <v>48</v>
      </c>
      <c r="K180" s="25" t="n">
        <v>205</v>
      </c>
      <c r="L180" s="26" t="n">
        <f aca="false">+D180/D$182*100</f>
        <v>21.6216216216216</v>
      </c>
      <c r="M180" s="27" t="n">
        <f aca="false">+E180/E$182*100</f>
        <v>34.0909090909091</v>
      </c>
      <c r="N180" s="27" t="n">
        <f aca="false">+F180/F$182*100</f>
        <v>28.3018867924528</v>
      </c>
      <c r="O180" s="27" t="n">
        <f aca="false">+G180/G$182*100</f>
        <v>32.3076923076923</v>
      </c>
      <c r="P180" s="27" t="n">
        <f aca="false">+H180/H$182*100</f>
        <v>25.625</v>
      </c>
      <c r="Q180" s="27" t="n">
        <f aca="false">+I180/I$182*100</f>
        <v>26.027397260274</v>
      </c>
      <c r="R180" s="27" t="n">
        <f aca="false">+J180/J$182*100</f>
        <v>25.3968253968254</v>
      </c>
      <c r="S180" s="27" t="n">
        <f aca="false">+K180/K$182*100</f>
        <v>26.727509778357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5</v>
      </c>
      <c r="F181" s="24" t="n">
        <v>8</v>
      </c>
      <c r="G181" s="24" t="n">
        <v>7</v>
      </c>
      <c r="H181" s="24" t="n">
        <v>13</v>
      </c>
      <c r="I181" s="24" t="n">
        <v>13</v>
      </c>
      <c r="J181" s="24" t="n">
        <v>7</v>
      </c>
      <c r="K181" s="25" t="n">
        <v>53</v>
      </c>
      <c r="L181" s="26" t="n">
        <f aca="false">+D181/D$182*100</f>
        <v>0</v>
      </c>
      <c r="M181" s="27" t="n">
        <f aca="false">+E181/E$182*100</f>
        <v>11.3636363636364</v>
      </c>
      <c r="N181" s="27" t="n">
        <f aca="false">+F181/F$182*100</f>
        <v>15.0943396226415</v>
      </c>
      <c r="O181" s="27" t="n">
        <f aca="false">+G181/G$182*100</f>
        <v>10.7692307692308</v>
      </c>
      <c r="P181" s="27" t="n">
        <f aca="false">+H181/H$182*100</f>
        <v>8.125</v>
      </c>
      <c r="Q181" s="27" t="n">
        <f aca="false">+I181/I$182*100</f>
        <v>5.93607305936073</v>
      </c>
      <c r="R181" s="27" t="n">
        <f aca="false">+J181/J$182*100</f>
        <v>3.7037037037037</v>
      </c>
      <c r="S181" s="27" t="n">
        <f aca="false">+K181/K$182*100</f>
        <v>6.9100391134289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27</v>
      </c>
      <c r="F183" s="18" t="n">
        <v>12</v>
      </c>
      <c r="G183" s="18" t="n">
        <v>37</v>
      </c>
      <c r="H183" s="18" t="n">
        <v>124</v>
      </c>
      <c r="I183" s="18" t="n">
        <v>181</v>
      </c>
      <c r="J183" s="18" t="n">
        <v>178</v>
      </c>
      <c r="K183" s="19" t="n">
        <v>580</v>
      </c>
      <c r="L183" s="26" t="n">
        <f aca="false">+D183/D$186*100</f>
        <v>70</v>
      </c>
      <c r="M183" s="27" t="n">
        <f aca="false">+E183/E$186*100</f>
        <v>72.972972972973</v>
      </c>
      <c r="N183" s="27" t="n">
        <f aca="false">+F183/F$186*100</f>
        <v>50</v>
      </c>
      <c r="O183" s="27" t="n">
        <f aca="false">+G183/G$186*100</f>
        <v>75.5102040816327</v>
      </c>
      <c r="P183" s="27" t="n">
        <f aca="false">+H183/H$186*100</f>
        <v>71.264367816092</v>
      </c>
      <c r="Q183" s="27" t="n">
        <f aca="false">+I183/I$186*100</f>
        <v>72.1115537848606</v>
      </c>
      <c r="R183" s="27" t="n">
        <f aca="false">+J183/J$186*100</f>
        <v>72.9508196721312</v>
      </c>
      <c r="S183" s="27" t="n">
        <f aca="false">+K183/K$186*100</f>
        <v>71.693448702101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9</v>
      </c>
      <c r="F184" s="24" t="n">
        <v>8</v>
      </c>
      <c r="G184" s="24" t="n">
        <v>10</v>
      </c>
      <c r="H184" s="24" t="n">
        <v>37</v>
      </c>
      <c r="I184" s="24" t="n">
        <v>58</v>
      </c>
      <c r="J184" s="24" t="n">
        <v>52</v>
      </c>
      <c r="K184" s="25" t="n">
        <v>182</v>
      </c>
      <c r="L184" s="26" t="n">
        <f aca="false">+D184/D$186*100</f>
        <v>26.6666666666667</v>
      </c>
      <c r="M184" s="27" t="n">
        <f aca="false">+E184/E$186*100</f>
        <v>24.3243243243243</v>
      </c>
      <c r="N184" s="27" t="n">
        <f aca="false">+F184/F$186*100</f>
        <v>33.3333333333333</v>
      </c>
      <c r="O184" s="27" t="n">
        <f aca="false">+G184/G$186*100</f>
        <v>20.4081632653061</v>
      </c>
      <c r="P184" s="27" t="n">
        <f aca="false">+H184/H$186*100</f>
        <v>21.264367816092</v>
      </c>
      <c r="Q184" s="27" t="n">
        <f aca="false">+I184/I$186*100</f>
        <v>23.1075697211155</v>
      </c>
      <c r="R184" s="27" t="n">
        <f aca="false">+J184/J$186*100</f>
        <v>21.3114754098361</v>
      </c>
      <c r="S184" s="27" t="n">
        <f aca="false">+K184/K$186*100</f>
        <v>22.496909765142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1</v>
      </c>
      <c r="F185" s="24" t="n">
        <v>4</v>
      </c>
      <c r="G185" s="24" t="n">
        <v>2</v>
      </c>
      <c r="H185" s="24" t="n">
        <v>13</v>
      </c>
      <c r="I185" s="24" t="n">
        <v>12</v>
      </c>
      <c r="J185" s="24" t="n">
        <v>14</v>
      </c>
      <c r="K185" s="25" t="n">
        <v>47</v>
      </c>
      <c r="L185" s="26" t="n">
        <f aca="false">+D185/D$186*100</f>
        <v>3.33333333333333</v>
      </c>
      <c r="M185" s="27" t="n">
        <f aca="false">+E185/E$186*100</f>
        <v>2.7027027027027</v>
      </c>
      <c r="N185" s="27" t="n">
        <f aca="false">+F185/F$186*100</f>
        <v>16.6666666666667</v>
      </c>
      <c r="O185" s="27" t="n">
        <f aca="false">+G185/G$186*100</f>
        <v>4.08163265306123</v>
      </c>
      <c r="P185" s="27" t="n">
        <f aca="false">+H185/H$186*100</f>
        <v>7.47126436781609</v>
      </c>
      <c r="Q185" s="27" t="n">
        <f aca="false">+I185/I$186*100</f>
        <v>4.78087649402391</v>
      </c>
      <c r="R185" s="27" t="n">
        <f aca="false">+J185/J$186*100</f>
        <v>5.73770491803279</v>
      </c>
      <c r="S185" s="27" t="n">
        <f aca="false">+K185/K$186*100</f>
        <v>5.8096415327564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37</v>
      </c>
      <c r="F186" s="53" t="n">
        <v>24</v>
      </c>
      <c r="G186" s="53" t="n">
        <v>49</v>
      </c>
      <c r="H186" s="53" t="n">
        <v>174</v>
      </c>
      <c r="I186" s="53" t="n">
        <v>251</v>
      </c>
      <c r="J186" s="53" t="n">
        <v>244</v>
      </c>
      <c r="K186" s="54" t="n">
        <v>809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6</v>
      </c>
      <c r="E187" s="24" t="n">
        <v>441</v>
      </c>
      <c r="F187" s="24" t="n">
        <v>520</v>
      </c>
      <c r="G187" s="24" t="n">
        <v>880</v>
      </c>
      <c r="H187" s="24" t="n">
        <v>2765</v>
      </c>
      <c r="I187" s="24" t="n">
        <v>4836</v>
      </c>
      <c r="J187" s="24" t="n">
        <v>4409</v>
      </c>
      <c r="K187" s="25" t="n">
        <v>14387</v>
      </c>
      <c r="L187" s="26" t="n">
        <f aca="false">+D187/D$190*100</f>
        <v>77.1223021582734</v>
      </c>
      <c r="M187" s="27" t="n">
        <f aca="false">+E187/E$190*100</f>
        <v>75.3846153846154</v>
      </c>
      <c r="N187" s="27" t="n">
        <f aca="false">+F187/F$190*100</f>
        <v>72.9312762973352</v>
      </c>
      <c r="O187" s="27" t="n">
        <f aca="false">+G187/G$190*100</f>
        <v>80.5860805860806</v>
      </c>
      <c r="P187" s="27" t="n">
        <f aca="false">+H187/H$190*100</f>
        <v>79.2717889908257</v>
      </c>
      <c r="Q187" s="27" t="n">
        <f aca="false">+I187/I$190*100</f>
        <v>79.6049382716049</v>
      </c>
      <c r="R187" s="27" t="n">
        <f aca="false">+J187/J$190*100</f>
        <v>80.5885578504844</v>
      </c>
      <c r="S187" s="27" t="n">
        <f aca="false">+K187/K$190*100</f>
        <v>79.40283680114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23</v>
      </c>
      <c r="E188" s="24" t="n">
        <v>104</v>
      </c>
      <c r="F188" s="24" t="n">
        <v>157</v>
      </c>
      <c r="G188" s="24" t="n">
        <v>181</v>
      </c>
      <c r="H188" s="24" t="n">
        <v>633</v>
      </c>
      <c r="I188" s="24" t="n">
        <v>1102</v>
      </c>
      <c r="J188" s="24" t="n">
        <v>965</v>
      </c>
      <c r="K188" s="25" t="n">
        <v>3265</v>
      </c>
      <c r="L188" s="26" t="n">
        <f aca="false">+D188/D$190*100</f>
        <v>17.6978417266187</v>
      </c>
      <c r="M188" s="27" t="n">
        <f aca="false">+E188/E$190*100</f>
        <v>17.7777777777778</v>
      </c>
      <c r="N188" s="27" t="n">
        <f aca="false">+F188/F$190*100</f>
        <v>22.0196353436185</v>
      </c>
      <c r="O188" s="27" t="n">
        <f aca="false">+G188/G$190*100</f>
        <v>16.5750915750916</v>
      </c>
      <c r="P188" s="27" t="n">
        <f aca="false">+H188/H$190*100</f>
        <v>18.1479357798165</v>
      </c>
      <c r="Q188" s="27" t="n">
        <f aca="false">+I188/I$190*100</f>
        <v>18.1399176954733</v>
      </c>
      <c r="R188" s="27" t="n">
        <f aca="false">+J188/J$190*100</f>
        <v>17.6384573204167</v>
      </c>
      <c r="S188" s="27" t="n">
        <f aca="false">+K188/K$190*100</f>
        <v>18.019758264804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6</v>
      </c>
      <c r="E189" s="24" t="n">
        <v>40</v>
      </c>
      <c r="F189" s="24" t="n">
        <v>36</v>
      </c>
      <c r="G189" s="24" t="n">
        <v>31</v>
      </c>
      <c r="H189" s="24" t="n">
        <v>90</v>
      </c>
      <c r="I189" s="24" t="n">
        <v>137</v>
      </c>
      <c r="J189" s="24" t="n">
        <v>97</v>
      </c>
      <c r="K189" s="25" t="n">
        <v>467</v>
      </c>
      <c r="L189" s="26" t="n">
        <f aca="false">+D189/D$190*100</f>
        <v>5.17985611510791</v>
      </c>
      <c r="M189" s="27" t="n">
        <f aca="false">+E189/E$190*100</f>
        <v>6.83760683760684</v>
      </c>
      <c r="N189" s="27" t="n">
        <f aca="false">+F189/F$190*100</f>
        <v>5.04908835904628</v>
      </c>
      <c r="O189" s="27" t="n">
        <f aca="false">+G189/G$190*100</f>
        <v>2.83882783882784</v>
      </c>
      <c r="P189" s="27" t="n">
        <f aca="false">+H189/H$190*100</f>
        <v>2.5802752293578</v>
      </c>
      <c r="Q189" s="27" t="n">
        <f aca="false">+I189/I$190*100</f>
        <v>2.25514403292181</v>
      </c>
      <c r="R189" s="27" t="n">
        <f aca="false">+J189/J$190*100</f>
        <v>1.77298482909889</v>
      </c>
      <c r="S189" s="27" t="n">
        <f aca="false">+K189/K$190*100</f>
        <v>2.5774049340471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95</v>
      </c>
      <c r="E190" s="24" t="n">
        <v>585</v>
      </c>
      <c r="F190" s="24" t="n">
        <v>713</v>
      </c>
      <c r="G190" s="24" t="n">
        <v>1092</v>
      </c>
      <c r="H190" s="24" t="n">
        <v>3488</v>
      </c>
      <c r="I190" s="24" t="n">
        <v>6075</v>
      </c>
      <c r="J190" s="24" t="n">
        <v>5471</v>
      </c>
      <c r="K190" s="25" t="n">
        <v>1811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25</v>
      </c>
      <c r="E191" s="47" t="n">
        <v>249</v>
      </c>
      <c r="F191" s="47" t="n">
        <v>281</v>
      </c>
      <c r="G191" s="47" t="n">
        <v>509</v>
      </c>
      <c r="H191" s="47" t="n">
        <v>1503</v>
      </c>
      <c r="I191" s="47" t="n">
        <v>2458</v>
      </c>
      <c r="J191" s="47" t="n">
        <v>2528</v>
      </c>
      <c r="K191" s="48" t="n">
        <v>7853</v>
      </c>
      <c r="L191" s="49" t="n">
        <f aca="false">+D191/D$194*100</f>
        <v>78.8834951456311</v>
      </c>
      <c r="M191" s="50" t="n">
        <f aca="false">+E191/E$194*100</f>
        <v>75</v>
      </c>
      <c r="N191" s="50" t="n">
        <f aca="false">+F191/F$194*100</f>
        <v>75.3351206434316</v>
      </c>
      <c r="O191" s="50" t="n">
        <f aca="false">+G191/G$194*100</f>
        <v>78.1874039938556</v>
      </c>
      <c r="P191" s="50" t="n">
        <f aca="false">+H191/H$194*100</f>
        <v>78.7735849056604</v>
      </c>
      <c r="Q191" s="50" t="n">
        <f aca="false">+I191/I$194*100</f>
        <v>80.1696020874103</v>
      </c>
      <c r="R191" s="50" t="n">
        <f aca="false">+J191/J$194*100</f>
        <v>81.025641025641</v>
      </c>
      <c r="S191" s="50" t="n">
        <f aca="false">+K191/K$194*100</f>
        <v>79.62887852362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8</v>
      </c>
      <c r="E192" s="24" t="n">
        <v>67</v>
      </c>
      <c r="F192" s="24" t="n">
        <v>80</v>
      </c>
      <c r="G192" s="24" t="n">
        <v>117</v>
      </c>
      <c r="H192" s="24" t="n">
        <v>358</v>
      </c>
      <c r="I192" s="24" t="n">
        <v>543</v>
      </c>
      <c r="J192" s="24" t="n">
        <v>528</v>
      </c>
      <c r="K192" s="25" t="n">
        <v>1751</v>
      </c>
      <c r="L192" s="26" t="n">
        <f aca="false">+D192/D$194*100</f>
        <v>14.0776699029126</v>
      </c>
      <c r="M192" s="27" t="n">
        <f aca="false">+E192/E$194*100</f>
        <v>20.1807228915663</v>
      </c>
      <c r="N192" s="27" t="n">
        <f aca="false">+F192/F$194*100</f>
        <v>21.4477211796247</v>
      </c>
      <c r="O192" s="27" t="n">
        <f aca="false">+G192/G$194*100</f>
        <v>17.9723502304147</v>
      </c>
      <c r="P192" s="27" t="n">
        <f aca="false">+H192/H$194*100</f>
        <v>18.7631027253669</v>
      </c>
      <c r="Q192" s="27" t="n">
        <f aca="false">+I192/I$194*100</f>
        <v>17.7103718199609</v>
      </c>
      <c r="R192" s="27" t="n">
        <f aca="false">+J192/J$194*100</f>
        <v>16.9230769230769</v>
      </c>
      <c r="S192" s="27" t="n">
        <f aca="false">+K192/K$194*100</f>
        <v>17.75501926586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9</v>
      </c>
      <c r="E193" s="24" t="n">
        <v>16</v>
      </c>
      <c r="F193" s="24" t="n">
        <v>12</v>
      </c>
      <c r="G193" s="24" t="n">
        <v>25</v>
      </c>
      <c r="H193" s="24" t="n">
        <v>47</v>
      </c>
      <c r="I193" s="24" t="n">
        <v>65</v>
      </c>
      <c r="J193" s="24" t="n">
        <v>64</v>
      </c>
      <c r="K193" s="25" t="n">
        <v>258</v>
      </c>
      <c r="L193" s="26" t="n">
        <f aca="false">+D193/D$194*100</f>
        <v>7.03883495145631</v>
      </c>
      <c r="M193" s="27" t="n">
        <f aca="false">+E193/E$194*100</f>
        <v>4.81927710843374</v>
      </c>
      <c r="N193" s="27" t="n">
        <f aca="false">+F193/F$194*100</f>
        <v>3.2171581769437</v>
      </c>
      <c r="O193" s="27" t="n">
        <f aca="false">+G193/G$194*100</f>
        <v>3.84024577572965</v>
      </c>
      <c r="P193" s="27" t="n">
        <f aca="false">+H193/H$194*100</f>
        <v>2.46331236897275</v>
      </c>
      <c r="Q193" s="27" t="n">
        <f aca="false">+I193/I$194*100</f>
        <v>2.12002609262883</v>
      </c>
      <c r="R193" s="27" t="n">
        <f aca="false">+J193/J$194*100</f>
        <v>2.05128205128205</v>
      </c>
      <c r="S193" s="27" t="n">
        <f aca="false">+K193/K$194*100</f>
        <v>2.6161022105049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12</v>
      </c>
      <c r="E194" s="30" t="n">
        <v>332</v>
      </c>
      <c r="F194" s="30" t="n">
        <v>373</v>
      </c>
      <c r="G194" s="30" t="n">
        <v>651</v>
      </c>
      <c r="H194" s="30" t="n">
        <v>1908</v>
      </c>
      <c r="I194" s="30" t="n">
        <v>3066</v>
      </c>
      <c r="J194" s="30" t="n">
        <v>3120</v>
      </c>
      <c r="K194" s="31" t="n">
        <v>986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28</v>
      </c>
      <c r="E195" s="24" t="n">
        <v>172</v>
      </c>
      <c r="F195" s="24" t="n">
        <v>188</v>
      </c>
      <c r="G195" s="24" t="n">
        <v>319</v>
      </c>
      <c r="H195" s="24" t="n">
        <v>968</v>
      </c>
      <c r="I195" s="24" t="n">
        <v>1646</v>
      </c>
      <c r="J195" s="24" t="n">
        <v>1995</v>
      </c>
      <c r="K195" s="25" t="n">
        <v>5516</v>
      </c>
      <c r="L195" s="20" t="n">
        <f aca="false">+D195/D$198*100</f>
        <v>73.3118971061093</v>
      </c>
      <c r="M195" s="21" t="n">
        <f aca="false">+E195/E$198*100</f>
        <v>71.3692946058091</v>
      </c>
      <c r="N195" s="21" t="n">
        <f aca="false">+F195/F$198*100</f>
        <v>69.6296296296296</v>
      </c>
      <c r="O195" s="21" t="n">
        <f aca="false">+G195/G$198*100</f>
        <v>74.3589743589744</v>
      </c>
      <c r="P195" s="21" t="n">
        <f aca="false">+H195/H$198*100</f>
        <v>75.3894080996885</v>
      </c>
      <c r="Q195" s="21" t="n">
        <f aca="false">+I195/I$198*100</f>
        <v>74.4796380090498</v>
      </c>
      <c r="R195" s="21" t="n">
        <f aca="false">+J195/J$198*100</f>
        <v>77.1461716937355</v>
      </c>
      <c r="S195" s="21" t="n">
        <f aca="false">+K195/K$198*100</f>
        <v>75.242122493520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2</v>
      </c>
      <c r="E196" s="24" t="n">
        <v>46</v>
      </c>
      <c r="F196" s="24" t="n">
        <v>67</v>
      </c>
      <c r="G196" s="24" t="n">
        <v>90</v>
      </c>
      <c r="H196" s="24" t="n">
        <v>275</v>
      </c>
      <c r="I196" s="24" t="n">
        <v>492</v>
      </c>
      <c r="J196" s="24" t="n">
        <v>534</v>
      </c>
      <c r="K196" s="25" t="n">
        <v>1566</v>
      </c>
      <c r="L196" s="26" t="n">
        <f aca="false">+D196/D$198*100</f>
        <v>19.935691318328</v>
      </c>
      <c r="M196" s="27" t="n">
        <f aca="false">+E196/E$198*100</f>
        <v>19.0871369294606</v>
      </c>
      <c r="N196" s="27" t="n">
        <f aca="false">+F196/F$198*100</f>
        <v>24.8148148148148</v>
      </c>
      <c r="O196" s="27" t="n">
        <f aca="false">+G196/G$198*100</f>
        <v>20.979020979021</v>
      </c>
      <c r="P196" s="27" t="n">
        <f aca="false">+H196/H$198*100</f>
        <v>21.417445482866</v>
      </c>
      <c r="Q196" s="27" t="n">
        <f aca="false">+I196/I$198*100</f>
        <v>22.262443438914</v>
      </c>
      <c r="R196" s="27" t="n">
        <f aca="false">+J196/J$198*100</f>
        <v>20.6496519721578</v>
      </c>
      <c r="S196" s="27" t="n">
        <f aca="false">+K196/K$198*100</f>
        <v>21.361342245259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1</v>
      </c>
      <c r="E197" s="24" t="n">
        <v>23</v>
      </c>
      <c r="F197" s="24" t="n">
        <v>15</v>
      </c>
      <c r="G197" s="24" t="n">
        <v>20</v>
      </c>
      <c r="H197" s="24" t="n">
        <v>41</v>
      </c>
      <c r="I197" s="24" t="n">
        <v>72</v>
      </c>
      <c r="J197" s="24" t="n">
        <v>57</v>
      </c>
      <c r="K197" s="25" t="n">
        <v>249</v>
      </c>
      <c r="L197" s="26" t="n">
        <f aca="false">+D197/D$198*100</f>
        <v>6.7524115755627</v>
      </c>
      <c r="M197" s="27" t="n">
        <f aca="false">+E197/E$198*100</f>
        <v>9.54356846473029</v>
      </c>
      <c r="N197" s="27" t="n">
        <f aca="false">+F197/F$198*100</f>
        <v>5.55555555555556</v>
      </c>
      <c r="O197" s="27" t="n">
        <f aca="false">+G197/G$198*100</f>
        <v>4.66200466200466</v>
      </c>
      <c r="P197" s="27" t="n">
        <f aca="false">+H197/H$198*100</f>
        <v>3.19314641744548</v>
      </c>
      <c r="Q197" s="27" t="n">
        <f aca="false">+I197/I$198*100</f>
        <v>3.2579185520362</v>
      </c>
      <c r="R197" s="27" t="n">
        <f aca="false">+J197/J$198*100</f>
        <v>2.20417633410673</v>
      </c>
      <c r="S197" s="27" t="n">
        <f aca="false">+K197/K$198*100</f>
        <v>3.3965352612194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10</v>
      </c>
      <c r="J198" s="24" t="n">
        <v>2586</v>
      </c>
      <c r="K198" s="25" t="n">
        <v>73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3</v>
      </c>
      <c r="E199" s="18" t="n">
        <v>132</v>
      </c>
      <c r="F199" s="18" t="n">
        <v>159</v>
      </c>
      <c r="G199" s="18" t="n">
        <v>235</v>
      </c>
      <c r="H199" s="18" t="n">
        <v>642</v>
      </c>
      <c r="I199" s="18" t="n">
        <v>1075</v>
      </c>
      <c r="J199" s="18" t="n">
        <v>1176</v>
      </c>
      <c r="K199" s="19" t="n">
        <v>3562</v>
      </c>
      <c r="L199" s="26" t="n">
        <f aca="false">+D199/D$202*100</f>
        <v>71.8592964824121</v>
      </c>
      <c r="M199" s="27" t="n">
        <f aca="false">+E199/E$202*100</f>
        <v>72.5274725274725</v>
      </c>
      <c r="N199" s="27" t="n">
        <f aca="false">+F199/F$202*100</f>
        <v>64.6341463414634</v>
      </c>
      <c r="O199" s="27" t="n">
        <f aca="false">+G199/G$202*100</f>
        <v>61.8421052631579</v>
      </c>
      <c r="P199" s="27" t="n">
        <f aca="false">+H199/H$202*100</f>
        <v>69.5557963163597</v>
      </c>
      <c r="Q199" s="27" t="n">
        <f aca="false">+I199/I$202*100</f>
        <v>71.0508922670192</v>
      </c>
      <c r="R199" s="27" t="n">
        <f aca="false">+J199/J$202*100</f>
        <v>72.8173374613003</v>
      </c>
      <c r="S199" s="27" t="n">
        <f aca="false">+K199/K$202*100</f>
        <v>70.42309213127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6</v>
      </c>
      <c r="E200" s="24" t="n">
        <v>41</v>
      </c>
      <c r="F200" s="24" t="n">
        <v>68</v>
      </c>
      <c r="G200" s="24" t="n">
        <v>119</v>
      </c>
      <c r="H200" s="24" t="n">
        <v>242</v>
      </c>
      <c r="I200" s="24" t="n">
        <v>376</v>
      </c>
      <c r="J200" s="24" t="n">
        <v>386</v>
      </c>
      <c r="K200" s="25" t="n">
        <v>1278</v>
      </c>
      <c r="L200" s="26" t="n">
        <f aca="false">+D200/D$202*100</f>
        <v>23.1155778894472</v>
      </c>
      <c r="M200" s="27" t="n">
        <f aca="false">+E200/E$202*100</f>
        <v>22.5274725274725</v>
      </c>
      <c r="N200" s="27" t="n">
        <f aca="false">+F200/F$202*100</f>
        <v>27.6422764227642</v>
      </c>
      <c r="O200" s="27" t="n">
        <f aca="false">+G200/G$202*100</f>
        <v>31.3157894736842</v>
      </c>
      <c r="P200" s="27" t="n">
        <f aca="false">+H200/H$202*100</f>
        <v>26.2188515709642</v>
      </c>
      <c r="Q200" s="27" t="n">
        <f aca="false">+I200/I$202*100</f>
        <v>24.8512888301388</v>
      </c>
      <c r="R200" s="27" t="n">
        <f aca="false">+J200/J$202*100</f>
        <v>23.9009287925697</v>
      </c>
      <c r="S200" s="27" t="n">
        <f aca="false">+K200/K$202*100</f>
        <v>25.266903914590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9</v>
      </c>
      <c r="F201" s="24" t="n">
        <v>19</v>
      </c>
      <c r="G201" s="24" t="n">
        <v>26</v>
      </c>
      <c r="H201" s="24" t="n">
        <v>39</v>
      </c>
      <c r="I201" s="24" t="n">
        <v>62</v>
      </c>
      <c r="J201" s="24" t="n">
        <v>53</v>
      </c>
      <c r="K201" s="25" t="n">
        <v>218</v>
      </c>
      <c r="L201" s="26" t="n">
        <f aca="false">+D201/D$202*100</f>
        <v>5.0251256281407</v>
      </c>
      <c r="M201" s="27" t="n">
        <f aca="false">+E201/E$202*100</f>
        <v>4.94505494505495</v>
      </c>
      <c r="N201" s="27" t="n">
        <f aca="false">+F201/F$202*100</f>
        <v>7.72357723577236</v>
      </c>
      <c r="O201" s="27" t="n">
        <f aca="false">+G201/G$202*100</f>
        <v>6.8421052631579</v>
      </c>
      <c r="P201" s="27" t="n">
        <f aca="false">+H201/H$202*100</f>
        <v>4.22535211267606</v>
      </c>
      <c r="Q201" s="27" t="n">
        <f aca="false">+I201/I$202*100</f>
        <v>4.09781890284204</v>
      </c>
      <c r="R201" s="27" t="n">
        <f aca="false">+J201/J$202*100</f>
        <v>3.28173374613003</v>
      </c>
      <c r="S201" s="27" t="n">
        <f aca="false">+K201/K$202*100</f>
        <v>4.3100039541320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76</v>
      </c>
      <c r="E203" s="24" t="n">
        <v>148</v>
      </c>
      <c r="F203" s="24" t="n">
        <v>154</v>
      </c>
      <c r="G203" s="24" t="n">
        <v>282</v>
      </c>
      <c r="H203" s="24" t="n">
        <v>884</v>
      </c>
      <c r="I203" s="24" t="n">
        <v>1477</v>
      </c>
      <c r="J203" s="24" t="n">
        <v>1386</v>
      </c>
      <c r="K203" s="25" t="n">
        <v>4507</v>
      </c>
      <c r="L203" s="20" t="n">
        <f aca="false">+D203/D$206*100</f>
        <v>80.7339449541285</v>
      </c>
      <c r="M203" s="21" t="n">
        <f aca="false">+E203/E$206*100</f>
        <v>72.9064039408867</v>
      </c>
      <c r="N203" s="21" t="n">
        <f aca="false">+F203/F$206*100</f>
        <v>71.9626168224299</v>
      </c>
      <c r="O203" s="21" t="n">
        <f aca="false">+G203/G$206*100</f>
        <v>74.8010610079576</v>
      </c>
      <c r="P203" s="21" t="n">
        <f aca="false">+H203/H$206*100</f>
        <v>76.0103181427343</v>
      </c>
      <c r="Q203" s="21" t="n">
        <f aca="false">+I203/I$206*100</f>
        <v>78.480340063762</v>
      </c>
      <c r="R203" s="21" t="n">
        <f aca="false">+J203/J$206*100</f>
        <v>76.8292682926829</v>
      </c>
      <c r="S203" s="21" t="n">
        <f aca="false">+K203/K$206*100</f>
        <v>76.898140249104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1</v>
      </c>
      <c r="E204" s="24" t="n">
        <v>45</v>
      </c>
      <c r="F204" s="24" t="n">
        <v>47</v>
      </c>
      <c r="G204" s="24" t="n">
        <v>82</v>
      </c>
      <c r="H204" s="24" t="n">
        <v>241</v>
      </c>
      <c r="I204" s="24" t="n">
        <v>350</v>
      </c>
      <c r="J204" s="24" t="n">
        <v>357</v>
      </c>
      <c r="K204" s="25" t="n">
        <v>1153</v>
      </c>
      <c r="L204" s="26" t="n">
        <f aca="false">+D204/D$206*100</f>
        <v>14.2201834862385</v>
      </c>
      <c r="M204" s="27" t="n">
        <f aca="false">+E204/E$206*100</f>
        <v>22.1674876847291</v>
      </c>
      <c r="N204" s="27" t="n">
        <f aca="false">+F204/F$206*100</f>
        <v>21.9626168224299</v>
      </c>
      <c r="O204" s="27" t="n">
        <f aca="false">+G204/G$206*100</f>
        <v>21.7506631299735</v>
      </c>
      <c r="P204" s="27" t="n">
        <f aca="false">+H204/H$206*100</f>
        <v>20.7222699914016</v>
      </c>
      <c r="Q204" s="27" t="n">
        <f aca="false">+I204/I$206*100</f>
        <v>18.5972369819341</v>
      </c>
      <c r="R204" s="27" t="n">
        <f aca="false">+J204/J$206*100</f>
        <v>19.7893569844789</v>
      </c>
      <c r="S204" s="27" t="n">
        <f aca="false">+K204/K$206*100</f>
        <v>19.672410851390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0</v>
      </c>
      <c r="F205" s="24" t="n">
        <v>13</v>
      </c>
      <c r="G205" s="24" t="n">
        <v>13</v>
      </c>
      <c r="H205" s="24" t="n">
        <v>38</v>
      </c>
      <c r="I205" s="24" t="n">
        <v>55</v>
      </c>
      <c r="J205" s="24" t="n">
        <v>61</v>
      </c>
      <c r="K205" s="25" t="n">
        <v>201</v>
      </c>
      <c r="L205" s="26" t="n">
        <f aca="false">+D205/D$206*100</f>
        <v>5.04587155963303</v>
      </c>
      <c r="M205" s="27" t="n">
        <f aca="false">+E205/E$206*100</f>
        <v>4.92610837438424</v>
      </c>
      <c r="N205" s="27" t="n">
        <f aca="false">+F205/F$206*100</f>
        <v>6.07476635514019</v>
      </c>
      <c r="O205" s="27" t="n">
        <f aca="false">+G205/G$206*100</f>
        <v>3.44827586206897</v>
      </c>
      <c r="P205" s="27" t="n">
        <f aca="false">+H205/H$206*100</f>
        <v>3.26741186586414</v>
      </c>
      <c r="Q205" s="27" t="n">
        <f aca="false">+I205/I$206*100</f>
        <v>2.92242295430393</v>
      </c>
      <c r="R205" s="27" t="n">
        <f aca="false">+J205/J$206*100</f>
        <v>3.38137472283814</v>
      </c>
      <c r="S205" s="27" t="n">
        <f aca="false">+K205/K$206*100</f>
        <v>3.429448899505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8</v>
      </c>
      <c r="E206" s="53" t="n">
        <v>203</v>
      </c>
      <c r="F206" s="53" t="n">
        <v>214</v>
      </c>
      <c r="G206" s="53" t="n">
        <v>377</v>
      </c>
      <c r="H206" s="53" t="n">
        <v>1163</v>
      </c>
      <c r="I206" s="53" t="n">
        <v>1882</v>
      </c>
      <c r="J206" s="53" t="n">
        <v>1804</v>
      </c>
      <c r="K206" s="54" t="n">
        <v>586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00</v>
      </c>
      <c r="E207" s="24" t="n">
        <v>714</v>
      </c>
      <c r="F207" s="24" t="n">
        <v>760</v>
      </c>
      <c r="G207" s="24" t="n">
        <v>1185</v>
      </c>
      <c r="H207" s="24" t="n">
        <v>3921</v>
      </c>
      <c r="I207" s="24" t="n">
        <v>7202</v>
      </c>
      <c r="J207" s="24" t="n">
        <v>7678</v>
      </c>
      <c r="K207" s="25" t="n">
        <v>22260</v>
      </c>
      <c r="L207" s="26" t="n">
        <f aca="false">+D207/D$210*100</f>
        <v>83.4202294056309</v>
      </c>
      <c r="M207" s="27" t="n">
        <f aca="false">+E207/E$210*100</f>
        <v>80.8607021517554</v>
      </c>
      <c r="N207" s="27" t="n">
        <f aca="false">+F207/F$210*100</f>
        <v>80.937167199148</v>
      </c>
      <c r="O207" s="27" t="n">
        <f aca="false">+G207/G$210*100</f>
        <v>79.370395177495</v>
      </c>
      <c r="P207" s="27" t="n">
        <f aca="false">+H207/H$210*100</f>
        <v>82.7739075364155</v>
      </c>
      <c r="Q207" s="27" t="n">
        <f aca="false">+I207/I$210*100</f>
        <v>83.1063927994461</v>
      </c>
      <c r="R207" s="27" t="n">
        <f aca="false">+J207/J$210*100</f>
        <v>83.5382439342835</v>
      </c>
      <c r="S207" s="27" t="n">
        <f aca="false">+K207/K$210*100</f>
        <v>82.849486377847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35</v>
      </c>
      <c r="E208" s="24" t="n">
        <v>141</v>
      </c>
      <c r="F208" s="24" t="n">
        <v>150</v>
      </c>
      <c r="G208" s="24" t="n">
        <v>255</v>
      </c>
      <c r="H208" s="24" t="n">
        <v>737</v>
      </c>
      <c r="I208" s="24" t="n">
        <v>1314</v>
      </c>
      <c r="J208" s="24" t="n">
        <v>1389</v>
      </c>
      <c r="K208" s="25" t="n">
        <v>4121</v>
      </c>
      <c r="L208" s="26" t="n">
        <f aca="false">+D208/D$210*100</f>
        <v>14.0771637122002</v>
      </c>
      <c r="M208" s="27" t="n">
        <f aca="false">+E208/E$210*100</f>
        <v>15.9682899207248</v>
      </c>
      <c r="N208" s="27" t="n">
        <f aca="false">+F208/F$210*100</f>
        <v>15.9744408945687</v>
      </c>
      <c r="O208" s="27" t="n">
        <f aca="false">+G208/G$210*100</f>
        <v>17.0797052913597</v>
      </c>
      <c r="P208" s="27" t="n">
        <f aca="false">+H208/H$210*100</f>
        <v>15.5583702765463</v>
      </c>
      <c r="Q208" s="27" t="n">
        <f aca="false">+I208/I$210*100</f>
        <v>15.162704823448</v>
      </c>
      <c r="R208" s="27" t="n">
        <f aca="false">+J208/J$210*100</f>
        <v>15.1126101621151</v>
      </c>
      <c r="S208" s="27" t="n">
        <f aca="false">+K208/K$210*100</f>
        <v>15.337948488908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4</v>
      </c>
      <c r="E209" s="24" t="n">
        <v>28</v>
      </c>
      <c r="F209" s="24" t="n">
        <v>29</v>
      </c>
      <c r="G209" s="24" t="n">
        <v>53</v>
      </c>
      <c r="H209" s="24" t="n">
        <v>79</v>
      </c>
      <c r="I209" s="24" t="n">
        <v>150</v>
      </c>
      <c r="J209" s="24" t="n">
        <v>124</v>
      </c>
      <c r="K209" s="25" t="n">
        <v>487</v>
      </c>
      <c r="L209" s="26" t="n">
        <f aca="false">+D209/D$210*100</f>
        <v>2.50260688216893</v>
      </c>
      <c r="M209" s="27" t="n">
        <f aca="false">+E209/E$210*100</f>
        <v>3.17100792751982</v>
      </c>
      <c r="N209" s="27" t="n">
        <f aca="false">+F209/F$210*100</f>
        <v>3.08839190628328</v>
      </c>
      <c r="O209" s="27" t="n">
        <f aca="false">+G209/G$210*100</f>
        <v>3.54989953114535</v>
      </c>
      <c r="P209" s="27" t="n">
        <f aca="false">+H209/H$210*100</f>
        <v>1.66772218703821</v>
      </c>
      <c r="Q209" s="27" t="n">
        <f aca="false">+I209/I$210*100</f>
        <v>1.73090237710593</v>
      </c>
      <c r="R209" s="27" t="n">
        <f aca="false">+J209/J$210*100</f>
        <v>1.34914590360135</v>
      </c>
      <c r="S209" s="27" t="n">
        <f aca="false">+K209/K$210*100</f>
        <v>1.8125651332440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9</v>
      </c>
      <c r="E210" s="24" t="n">
        <v>883</v>
      </c>
      <c r="F210" s="24" t="n">
        <v>939</v>
      </c>
      <c r="G210" s="24" t="n">
        <v>1493</v>
      </c>
      <c r="H210" s="24" t="n">
        <v>4737</v>
      </c>
      <c r="I210" s="24" t="n">
        <v>8666</v>
      </c>
      <c r="J210" s="24" t="n">
        <v>9191</v>
      </c>
      <c r="K210" s="25" t="n">
        <v>2686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54</v>
      </c>
      <c r="E211" s="47" t="n">
        <v>196</v>
      </c>
      <c r="F211" s="47" t="n">
        <v>229</v>
      </c>
      <c r="G211" s="47" t="n">
        <v>346</v>
      </c>
      <c r="H211" s="47" t="n">
        <v>1163</v>
      </c>
      <c r="I211" s="47" t="n">
        <v>2187</v>
      </c>
      <c r="J211" s="47" t="n">
        <v>2485</v>
      </c>
      <c r="K211" s="48" t="n">
        <v>6860</v>
      </c>
      <c r="L211" s="49" t="n">
        <f aca="false">+D211/D$214*100</f>
        <v>82.2006472491909</v>
      </c>
      <c r="M211" s="50" t="n">
        <f aca="false">+E211/E$214*100</f>
        <v>80.6584362139918</v>
      </c>
      <c r="N211" s="50" t="n">
        <f aca="false">+F211/F$214*100</f>
        <v>74.8366013071895</v>
      </c>
      <c r="O211" s="50" t="n">
        <f aca="false">+G211/G$214*100</f>
        <v>77.752808988764</v>
      </c>
      <c r="P211" s="50" t="n">
        <f aca="false">+H211/H$214*100</f>
        <v>80.9888579387187</v>
      </c>
      <c r="Q211" s="50" t="n">
        <f aca="false">+I211/I$214*100</f>
        <v>79.4117647058824</v>
      </c>
      <c r="R211" s="50" t="n">
        <f aca="false">+J211/J$214*100</f>
        <v>80.42071197411</v>
      </c>
      <c r="S211" s="50" t="n">
        <f aca="false">+K211/K$214*100</f>
        <v>79.925433997436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5</v>
      </c>
      <c r="E212" s="24" t="n">
        <v>36</v>
      </c>
      <c r="F212" s="24" t="n">
        <v>62</v>
      </c>
      <c r="G212" s="24" t="n">
        <v>86</v>
      </c>
      <c r="H212" s="24" t="n">
        <v>234</v>
      </c>
      <c r="I212" s="24" t="n">
        <v>492</v>
      </c>
      <c r="J212" s="24" t="n">
        <v>535</v>
      </c>
      <c r="K212" s="25" t="n">
        <v>1490</v>
      </c>
      <c r="L212" s="26" t="n">
        <f aca="false">+D212/D$214*100</f>
        <v>14.5631067961165</v>
      </c>
      <c r="M212" s="27" t="n">
        <f aca="false">+E212/E$214*100</f>
        <v>14.8148148148148</v>
      </c>
      <c r="N212" s="27" t="n">
        <f aca="false">+F212/F$214*100</f>
        <v>20.2614379084967</v>
      </c>
      <c r="O212" s="27" t="n">
        <f aca="false">+G212/G$214*100</f>
        <v>19.3258426966292</v>
      </c>
      <c r="P212" s="27" t="n">
        <f aca="false">+H212/H$214*100</f>
        <v>16.2952646239554</v>
      </c>
      <c r="Q212" s="27" t="n">
        <f aca="false">+I212/I$214*100</f>
        <v>17.8649237472767</v>
      </c>
      <c r="R212" s="27" t="n">
        <f aca="false">+J212/J$214*100</f>
        <v>17.3139158576052</v>
      </c>
      <c r="S212" s="27" t="n">
        <f aca="false">+K212/K$214*100</f>
        <v>17.359897471746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11</v>
      </c>
      <c r="F213" s="24" t="n">
        <v>15</v>
      </c>
      <c r="G213" s="24" t="n">
        <v>13</v>
      </c>
      <c r="H213" s="24" t="n">
        <v>39</v>
      </c>
      <c r="I213" s="24" t="n">
        <v>75</v>
      </c>
      <c r="J213" s="24" t="n">
        <v>70</v>
      </c>
      <c r="K213" s="25" t="n">
        <v>233</v>
      </c>
      <c r="L213" s="26" t="n">
        <f aca="false">+D213/D$214*100</f>
        <v>3.23624595469256</v>
      </c>
      <c r="M213" s="27" t="n">
        <f aca="false">+E213/E$214*100</f>
        <v>4.52674897119342</v>
      </c>
      <c r="N213" s="27" t="n">
        <f aca="false">+F213/F$214*100</f>
        <v>4.90196078431373</v>
      </c>
      <c r="O213" s="27" t="n">
        <f aca="false">+G213/G$214*100</f>
        <v>2.92134831460674</v>
      </c>
      <c r="P213" s="27" t="n">
        <f aca="false">+H213/H$214*100</f>
        <v>2.71587743732591</v>
      </c>
      <c r="Q213" s="27" t="n">
        <f aca="false">+I213/I$214*100</f>
        <v>2.72331154684096</v>
      </c>
      <c r="R213" s="27" t="n">
        <f aca="false">+J213/J$214*100</f>
        <v>2.26537216828479</v>
      </c>
      <c r="S213" s="27" t="n">
        <f aca="false">+K213/K$214*100</f>
        <v>2.7146685308167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6</v>
      </c>
      <c r="I214" s="24" t="n">
        <v>2754</v>
      </c>
      <c r="J214" s="24" t="n">
        <v>3090</v>
      </c>
      <c r="K214" s="25" t="n">
        <v>858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7</v>
      </c>
      <c r="E215" s="18" t="n">
        <v>169</v>
      </c>
      <c r="F215" s="18" t="n">
        <v>190</v>
      </c>
      <c r="G215" s="18" t="n">
        <v>272</v>
      </c>
      <c r="H215" s="18" t="n">
        <v>1044</v>
      </c>
      <c r="I215" s="18" t="n">
        <v>2175</v>
      </c>
      <c r="J215" s="18" t="n">
        <v>2769</v>
      </c>
      <c r="K215" s="19" t="n">
        <v>6806</v>
      </c>
      <c r="L215" s="26" t="n">
        <f aca="false">+D215/D$218*100</f>
        <v>77.5933609958506</v>
      </c>
      <c r="M215" s="27" t="n">
        <f aca="false">+E215/E$218*100</f>
        <v>72.5321888412017</v>
      </c>
      <c r="N215" s="27" t="n">
        <f aca="false">+F215/F$218*100</f>
        <v>74.8031496062992</v>
      </c>
      <c r="O215" s="27" t="n">
        <f aca="false">+G215/G$218*100</f>
        <v>75.9776536312849</v>
      </c>
      <c r="P215" s="27" t="n">
        <f aca="false">+H215/H$218*100</f>
        <v>78.4962406015038</v>
      </c>
      <c r="Q215" s="27" t="n">
        <f aca="false">+I215/I$218*100</f>
        <v>78.434908041832</v>
      </c>
      <c r="R215" s="27" t="n">
        <f aca="false">+J215/J$218*100</f>
        <v>79.2048054919909</v>
      </c>
      <c r="S215" s="27" t="n">
        <f aca="false">+K215/K$218*100</f>
        <v>78.36499712147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5</v>
      </c>
      <c r="E216" s="24" t="n">
        <v>46</v>
      </c>
      <c r="F216" s="24" t="n">
        <v>51</v>
      </c>
      <c r="G216" s="24" t="n">
        <v>70</v>
      </c>
      <c r="H216" s="24" t="n">
        <v>253</v>
      </c>
      <c r="I216" s="24" t="n">
        <v>529</v>
      </c>
      <c r="J216" s="24" t="n">
        <v>645</v>
      </c>
      <c r="K216" s="25" t="n">
        <v>1639</v>
      </c>
      <c r="L216" s="26" t="n">
        <f aca="false">+D216/D$218*100</f>
        <v>18.6721991701245</v>
      </c>
      <c r="M216" s="27" t="n">
        <f aca="false">+E216/E$218*100</f>
        <v>19.7424892703863</v>
      </c>
      <c r="N216" s="27" t="n">
        <f aca="false">+F216/F$218*100</f>
        <v>20.0787401574803</v>
      </c>
      <c r="O216" s="27" t="n">
        <f aca="false">+G216/G$218*100</f>
        <v>19.5530726256983</v>
      </c>
      <c r="P216" s="27" t="n">
        <f aca="false">+H216/H$218*100</f>
        <v>19.0225563909774</v>
      </c>
      <c r="Q216" s="27" t="n">
        <f aca="false">+I216/I$218*100</f>
        <v>19.076812116841</v>
      </c>
      <c r="R216" s="27" t="n">
        <f aca="false">+J216/J$218*100</f>
        <v>18.4496567505721</v>
      </c>
      <c r="S216" s="27" t="n">
        <f aca="false">+K216/K$218*100</f>
        <v>18.871617731721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8</v>
      </c>
      <c r="F217" s="24" t="n">
        <v>13</v>
      </c>
      <c r="G217" s="24" t="n">
        <v>16</v>
      </c>
      <c r="H217" s="24" t="n">
        <v>33</v>
      </c>
      <c r="I217" s="24" t="n">
        <v>69</v>
      </c>
      <c r="J217" s="24" t="n">
        <v>82</v>
      </c>
      <c r="K217" s="25" t="n">
        <v>240</v>
      </c>
      <c r="L217" s="26" t="n">
        <f aca="false">+D217/D$218*100</f>
        <v>3.7344398340249</v>
      </c>
      <c r="M217" s="27" t="n">
        <f aca="false">+E217/E$218*100</f>
        <v>7.72532188841202</v>
      </c>
      <c r="N217" s="27" t="n">
        <f aca="false">+F217/F$218*100</f>
        <v>5.11811023622047</v>
      </c>
      <c r="O217" s="27" t="n">
        <f aca="false">+G217/G$218*100</f>
        <v>4.46927374301676</v>
      </c>
      <c r="P217" s="27" t="n">
        <f aca="false">+H217/H$218*100</f>
        <v>2.4812030075188</v>
      </c>
      <c r="Q217" s="27" t="n">
        <f aca="false">+I217/I$218*100</f>
        <v>2.48827984132708</v>
      </c>
      <c r="R217" s="27" t="n">
        <f aca="false">+J217/J$218*100</f>
        <v>2.34553775743707</v>
      </c>
      <c r="S217" s="27" t="n">
        <f aca="false">+K217/K$218*100</f>
        <v>2.7633851468048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3</v>
      </c>
      <c r="J218" s="30" t="n">
        <v>3496</v>
      </c>
      <c r="K218" s="31" t="n">
        <v>868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66</v>
      </c>
      <c r="E219" s="24" t="n">
        <v>183</v>
      </c>
      <c r="F219" s="24" t="n">
        <v>209</v>
      </c>
      <c r="G219" s="24" t="n">
        <v>269</v>
      </c>
      <c r="H219" s="24" t="n">
        <v>795</v>
      </c>
      <c r="I219" s="24" t="n">
        <v>1626</v>
      </c>
      <c r="J219" s="24" t="n">
        <v>1914</v>
      </c>
      <c r="K219" s="25" t="n">
        <v>5262</v>
      </c>
      <c r="L219" s="20" t="n">
        <f aca="false">+D219/D$222*100</f>
        <v>78.4660766961652</v>
      </c>
      <c r="M219" s="21" t="n">
        <f aca="false">+E219/E$222*100</f>
        <v>75.3086419753087</v>
      </c>
      <c r="N219" s="21" t="n">
        <f aca="false">+F219/F$222*100</f>
        <v>75.7246376811594</v>
      </c>
      <c r="O219" s="21" t="n">
        <f aca="false">+G219/G$222*100</f>
        <v>81.7629179331307</v>
      </c>
      <c r="P219" s="21" t="n">
        <f aca="false">+H219/H$222*100</f>
        <v>80.3030303030303</v>
      </c>
      <c r="Q219" s="21" t="n">
        <f aca="false">+I219/I$222*100</f>
        <v>78.7790697674419</v>
      </c>
      <c r="R219" s="21" t="n">
        <f aca="false">+J219/J$222*100</f>
        <v>79.6835970024979</v>
      </c>
      <c r="S219" s="21" t="n">
        <f aca="false">+K219/K$222*100</f>
        <v>79.21119975914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1</v>
      </c>
      <c r="E220" s="24" t="n">
        <v>50</v>
      </c>
      <c r="F220" s="24" t="n">
        <v>54</v>
      </c>
      <c r="G220" s="24" t="n">
        <v>50</v>
      </c>
      <c r="H220" s="24" t="n">
        <v>168</v>
      </c>
      <c r="I220" s="24" t="n">
        <v>374</v>
      </c>
      <c r="J220" s="24" t="n">
        <v>430</v>
      </c>
      <c r="K220" s="25" t="n">
        <v>1187</v>
      </c>
      <c r="L220" s="26" t="n">
        <f aca="false">+D220/D$222*100</f>
        <v>17.9941002949853</v>
      </c>
      <c r="M220" s="27" t="n">
        <f aca="false">+E220/E$222*100</f>
        <v>20.5761316872428</v>
      </c>
      <c r="N220" s="27" t="n">
        <f aca="false">+F220/F$222*100</f>
        <v>19.5652173913043</v>
      </c>
      <c r="O220" s="27" t="n">
        <f aca="false">+G220/G$222*100</f>
        <v>15.1975683890578</v>
      </c>
      <c r="P220" s="27" t="n">
        <f aca="false">+H220/H$222*100</f>
        <v>16.969696969697</v>
      </c>
      <c r="Q220" s="27" t="n">
        <f aca="false">+I220/I$222*100</f>
        <v>18.1201550387597</v>
      </c>
      <c r="R220" s="27" t="n">
        <f aca="false">+J220/J$222*100</f>
        <v>17.9017485428809</v>
      </c>
      <c r="S220" s="27" t="n">
        <f aca="false">+K220/K$222*100</f>
        <v>17.868432936926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2</v>
      </c>
      <c r="E221" s="24" t="n">
        <v>10</v>
      </c>
      <c r="F221" s="24" t="n">
        <v>13</v>
      </c>
      <c r="G221" s="24" t="n">
        <v>10</v>
      </c>
      <c r="H221" s="24" t="n">
        <v>27</v>
      </c>
      <c r="I221" s="24" t="n">
        <v>64</v>
      </c>
      <c r="J221" s="24" t="n">
        <v>58</v>
      </c>
      <c r="K221" s="25" t="n">
        <v>194</v>
      </c>
      <c r="L221" s="26" t="n">
        <f aca="false">+D221/D$222*100</f>
        <v>3.53982300884956</v>
      </c>
      <c r="M221" s="27" t="n">
        <f aca="false">+E221/E$222*100</f>
        <v>4.11522633744856</v>
      </c>
      <c r="N221" s="27" t="n">
        <f aca="false">+F221/F$222*100</f>
        <v>4.71014492753623</v>
      </c>
      <c r="O221" s="27" t="n">
        <f aca="false">+G221/G$222*100</f>
        <v>3.03951367781155</v>
      </c>
      <c r="P221" s="27" t="n">
        <f aca="false">+H221/H$222*100</f>
        <v>2.72727272727273</v>
      </c>
      <c r="Q221" s="27" t="n">
        <f aca="false">+I221/I$222*100</f>
        <v>3.10077519379845</v>
      </c>
      <c r="R221" s="27" t="n">
        <f aca="false">+J221/J$222*100</f>
        <v>2.41465445462115</v>
      </c>
      <c r="S221" s="27" t="n">
        <f aca="false">+K221/K$222*100</f>
        <v>2.9203673039289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39</v>
      </c>
      <c r="E222" s="53" t="n">
        <v>243</v>
      </c>
      <c r="F222" s="53" t="n">
        <v>276</v>
      </c>
      <c r="G222" s="53" t="n">
        <v>329</v>
      </c>
      <c r="H222" s="53" t="n">
        <v>990</v>
      </c>
      <c r="I222" s="53" t="n">
        <v>2064</v>
      </c>
      <c r="J222" s="53" t="n">
        <v>2402</v>
      </c>
      <c r="K222" s="54" t="n">
        <v>664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02</v>
      </c>
      <c r="E223" s="24" t="n">
        <v>282</v>
      </c>
      <c r="F223" s="24" t="n">
        <v>349</v>
      </c>
      <c r="G223" s="24" t="n">
        <v>564</v>
      </c>
      <c r="H223" s="24" t="n">
        <v>1463</v>
      </c>
      <c r="I223" s="24" t="n">
        <v>1749</v>
      </c>
      <c r="J223" s="24" t="n">
        <v>1663</v>
      </c>
      <c r="K223" s="25" t="n">
        <v>6372</v>
      </c>
      <c r="L223" s="26" t="n">
        <f aca="false">+D223/D$226*100</f>
        <v>79.2650918635171</v>
      </c>
      <c r="M223" s="27" t="n">
        <f aca="false">+E223/E$226*100</f>
        <v>78.5515320334262</v>
      </c>
      <c r="N223" s="27" t="n">
        <f aca="false">+F223/F$226*100</f>
        <v>75.0537634408602</v>
      </c>
      <c r="O223" s="27" t="n">
        <f aca="false">+G223/G$226*100</f>
        <v>77.5790921595598</v>
      </c>
      <c r="P223" s="27" t="n">
        <f aca="false">+H223/H$226*100</f>
        <v>79.1238507301244</v>
      </c>
      <c r="Q223" s="27" t="n">
        <f aca="false">+I223/I$226*100</f>
        <v>80.8599167822469</v>
      </c>
      <c r="R223" s="27" t="n">
        <f aca="false">+J223/J$226*100</f>
        <v>82.8599900348779</v>
      </c>
      <c r="S223" s="27" t="n">
        <f aca="false">+K223/K$226*100</f>
        <v>80.140862784555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0</v>
      </c>
      <c r="E224" s="24" t="n">
        <v>63</v>
      </c>
      <c r="F224" s="24" t="n">
        <v>96</v>
      </c>
      <c r="G224" s="24" t="n">
        <v>143</v>
      </c>
      <c r="H224" s="24" t="n">
        <v>335</v>
      </c>
      <c r="I224" s="24" t="n">
        <v>372</v>
      </c>
      <c r="J224" s="24" t="n">
        <v>311</v>
      </c>
      <c r="K224" s="25" t="n">
        <v>1390</v>
      </c>
      <c r="L224" s="26" t="n">
        <f aca="false">+D224/D$226*100</f>
        <v>18.3727034120735</v>
      </c>
      <c r="M224" s="27" t="n">
        <f aca="false">+E224/E$226*100</f>
        <v>17.5487465181058</v>
      </c>
      <c r="N224" s="27" t="n">
        <f aca="false">+F224/F$226*100</f>
        <v>20.6451612903226</v>
      </c>
      <c r="O224" s="27" t="n">
        <f aca="false">+G224/G$226*100</f>
        <v>19.6698762035763</v>
      </c>
      <c r="P224" s="27" t="n">
        <f aca="false">+H224/H$226*100</f>
        <v>18.1179015684154</v>
      </c>
      <c r="Q224" s="27" t="n">
        <f aca="false">+I224/I$226*100</f>
        <v>17.1983356449376</v>
      </c>
      <c r="R224" s="27" t="n">
        <f aca="false">+J224/J$226*100</f>
        <v>15.4957648231191</v>
      </c>
      <c r="S224" s="27" t="n">
        <f aca="false">+K224/K$226*100</f>
        <v>17.482077726072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9</v>
      </c>
      <c r="E225" s="24" t="n">
        <v>14</v>
      </c>
      <c r="F225" s="24" t="n">
        <v>20</v>
      </c>
      <c r="G225" s="24" t="n">
        <v>20</v>
      </c>
      <c r="H225" s="24" t="n">
        <v>51</v>
      </c>
      <c r="I225" s="24" t="n">
        <v>42</v>
      </c>
      <c r="J225" s="24" t="n">
        <v>33</v>
      </c>
      <c r="K225" s="25" t="n">
        <v>189</v>
      </c>
      <c r="L225" s="26" t="n">
        <f aca="false">+D225/D$226*100</f>
        <v>2.36220472440945</v>
      </c>
      <c r="M225" s="27" t="n">
        <f aca="false">+E225/E$226*100</f>
        <v>3.89972144846797</v>
      </c>
      <c r="N225" s="27" t="n">
        <f aca="false">+F225/F$226*100</f>
        <v>4.30107526881721</v>
      </c>
      <c r="O225" s="27" t="n">
        <f aca="false">+G225/G$226*100</f>
        <v>2.75103163686382</v>
      </c>
      <c r="P225" s="27" t="n">
        <f aca="false">+H225/H$226*100</f>
        <v>2.75824770146025</v>
      </c>
      <c r="Q225" s="27" t="n">
        <f aca="false">+I225/I$226*100</f>
        <v>1.94174757281553</v>
      </c>
      <c r="R225" s="27" t="n">
        <f aca="false">+J225/J$226*100</f>
        <v>1.64424514200299</v>
      </c>
      <c r="S225" s="27" t="n">
        <f aca="false">+K225/K$226*100</f>
        <v>2.3770594893724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81</v>
      </c>
      <c r="E226" s="30" t="n">
        <v>359</v>
      </c>
      <c r="F226" s="30" t="n">
        <v>465</v>
      </c>
      <c r="G226" s="30" t="n">
        <v>727</v>
      </c>
      <c r="H226" s="30" t="n">
        <v>1849</v>
      </c>
      <c r="I226" s="30" t="n">
        <v>2163</v>
      </c>
      <c r="J226" s="30" t="n">
        <v>2007</v>
      </c>
      <c r="K226" s="31" t="n">
        <v>795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5</v>
      </c>
      <c r="F227" s="24" t="n">
        <v>10</v>
      </c>
      <c r="G227" s="24" t="n">
        <v>26</v>
      </c>
      <c r="H227" s="24" t="n">
        <v>46</v>
      </c>
      <c r="I227" s="24" t="n">
        <v>78</v>
      </c>
      <c r="J227" s="24" t="n">
        <v>91</v>
      </c>
      <c r="K227" s="25" t="n">
        <v>277</v>
      </c>
      <c r="L227" s="20" t="n">
        <f aca="false">+D227/D$230*100</f>
        <v>50</v>
      </c>
      <c r="M227" s="21" t="n">
        <f aca="false">+E227/E$230*100</f>
        <v>68.1818181818182</v>
      </c>
      <c r="N227" s="21" t="n">
        <f aca="false">+F227/F$230*100</f>
        <v>55.5555555555556</v>
      </c>
      <c r="O227" s="21" t="n">
        <f aca="false">+G227/G$230*100</f>
        <v>70.2702702702703</v>
      </c>
      <c r="P227" s="21" t="n">
        <f aca="false">+H227/H$230*100</f>
        <v>59.7402597402597</v>
      </c>
      <c r="Q227" s="21" t="n">
        <f aca="false">+I227/I$230*100</f>
        <v>67.2413793103448</v>
      </c>
      <c r="R227" s="21" t="n">
        <f aca="false">+J227/J$230*100</f>
        <v>65.4676258992806</v>
      </c>
      <c r="S227" s="21" t="n">
        <f aca="false">+K227/K$230*100</f>
        <v>64.269141531322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8</v>
      </c>
      <c r="E228" s="24" t="n">
        <v>6</v>
      </c>
      <c r="F228" s="24" t="n">
        <v>8</v>
      </c>
      <c r="G228" s="24" t="n">
        <v>8</v>
      </c>
      <c r="H228" s="24" t="n">
        <v>28</v>
      </c>
      <c r="I228" s="24" t="n">
        <v>36</v>
      </c>
      <c r="J228" s="24" t="n">
        <v>39</v>
      </c>
      <c r="K228" s="25" t="n">
        <v>133</v>
      </c>
      <c r="L228" s="26" t="n">
        <f aca="false">+D228/D$230*100</f>
        <v>36.3636363636364</v>
      </c>
      <c r="M228" s="27" t="n">
        <f aca="false">+E228/E$230*100</f>
        <v>27.2727272727273</v>
      </c>
      <c r="N228" s="27" t="n">
        <f aca="false">+F228/F$230*100</f>
        <v>44.4444444444444</v>
      </c>
      <c r="O228" s="27" t="n">
        <f aca="false">+G228/G$230*100</f>
        <v>21.6216216216216</v>
      </c>
      <c r="P228" s="27" t="n">
        <f aca="false">+H228/H$230*100</f>
        <v>36.3636363636364</v>
      </c>
      <c r="Q228" s="27" t="n">
        <f aca="false">+I228/I$230*100</f>
        <v>31.0344827586207</v>
      </c>
      <c r="R228" s="27" t="n">
        <f aca="false">+J228/J$230*100</f>
        <v>28.0575539568345</v>
      </c>
      <c r="S228" s="27" t="n">
        <f aca="false">+K228/K$230*100</f>
        <v>30.858468677494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1</v>
      </c>
      <c r="F229" s="24" t="n">
        <v>0</v>
      </c>
      <c r="G229" s="24" t="n">
        <v>3</v>
      </c>
      <c r="H229" s="24" t="n">
        <v>3</v>
      </c>
      <c r="I229" s="24" t="n">
        <v>2</v>
      </c>
      <c r="J229" s="24" t="n">
        <v>9</v>
      </c>
      <c r="K229" s="25" t="n">
        <v>21</v>
      </c>
      <c r="L229" s="26" t="n">
        <f aca="false">+D229/D$230*100</f>
        <v>13.6363636363636</v>
      </c>
      <c r="M229" s="27" t="n">
        <f aca="false">+E229/E$230*100</f>
        <v>4.54545454545455</v>
      </c>
      <c r="N229" s="27" t="n">
        <f aca="false">+F229/F$230*100</f>
        <v>0</v>
      </c>
      <c r="O229" s="27" t="n">
        <f aca="false">+G229/G$230*100</f>
        <v>8.10810810810811</v>
      </c>
      <c r="P229" s="27" t="n">
        <f aca="false">+H229/H$230*100</f>
        <v>3.8961038961039</v>
      </c>
      <c r="Q229" s="27" t="n">
        <f aca="false">+I229/I$230*100</f>
        <v>1.72413793103448</v>
      </c>
      <c r="R229" s="27" t="n">
        <f aca="false">+J229/J$230*100</f>
        <v>6.47482014388489</v>
      </c>
      <c r="S229" s="27" t="n">
        <f aca="false">+K229/K$230*100</f>
        <v>4.8723897911832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2</v>
      </c>
      <c r="E231" s="18" t="n">
        <v>59</v>
      </c>
      <c r="F231" s="18" t="n">
        <v>94</v>
      </c>
      <c r="G231" s="18" t="n">
        <v>151</v>
      </c>
      <c r="H231" s="18" t="n">
        <v>305</v>
      </c>
      <c r="I231" s="18" t="n">
        <v>380</v>
      </c>
      <c r="J231" s="18" t="n">
        <v>395</v>
      </c>
      <c r="K231" s="19" t="n">
        <v>1436</v>
      </c>
      <c r="L231" s="26" t="n">
        <f aca="false">+D231/D$234*100</f>
        <v>67.5324675324675</v>
      </c>
      <c r="M231" s="27" t="n">
        <f aca="false">+E231/E$234*100</f>
        <v>67.0454545454546</v>
      </c>
      <c r="N231" s="27" t="n">
        <f aca="false">+F231/F$234*100</f>
        <v>76.4227642276423</v>
      </c>
      <c r="O231" s="27" t="n">
        <f aca="false">+G231/G$234*100</f>
        <v>67.7130044843049</v>
      </c>
      <c r="P231" s="27" t="n">
        <f aca="false">+H231/H$234*100</f>
        <v>73.1414868105516</v>
      </c>
      <c r="Q231" s="27" t="n">
        <f aca="false">+I231/I$234*100</f>
        <v>76.3052208835342</v>
      </c>
      <c r="R231" s="27" t="n">
        <f aca="false">+J231/J$234*100</f>
        <v>75.6704980842912</v>
      </c>
      <c r="S231" s="27" t="n">
        <f aca="false">+K231/K$234*100</f>
        <v>73.716632443531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8</v>
      </c>
      <c r="E232" s="24" t="n">
        <v>23</v>
      </c>
      <c r="F232" s="24" t="n">
        <v>25</v>
      </c>
      <c r="G232" s="24" t="n">
        <v>55</v>
      </c>
      <c r="H232" s="24" t="n">
        <v>97</v>
      </c>
      <c r="I232" s="24" t="n">
        <v>109</v>
      </c>
      <c r="J232" s="24" t="n">
        <v>112</v>
      </c>
      <c r="K232" s="25" t="n">
        <v>439</v>
      </c>
      <c r="L232" s="26" t="n">
        <f aca="false">+D232/D$234*100</f>
        <v>23.3766233766234</v>
      </c>
      <c r="M232" s="27" t="n">
        <f aca="false">+E232/E$234*100</f>
        <v>26.1363636363636</v>
      </c>
      <c r="N232" s="27" t="n">
        <f aca="false">+F232/F$234*100</f>
        <v>20.3252032520325</v>
      </c>
      <c r="O232" s="27" t="n">
        <f aca="false">+G232/G$234*100</f>
        <v>24.6636771300448</v>
      </c>
      <c r="P232" s="27" t="n">
        <f aca="false">+H232/H$234*100</f>
        <v>23.2613908872902</v>
      </c>
      <c r="Q232" s="27" t="n">
        <f aca="false">+I232/I$234*100</f>
        <v>21.8875502008032</v>
      </c>
      <c r="R232" s="27" t="n">
        <f aca="false">+J232/J$234*100</f>
        <v>21.455938697318</v>
      </c>
      <c r="S232" s="27" t="n">
        <f aca="false">+K232/K$234*100</f>
        <v>22.535934291581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6</v>
      </c>
      <c r="F233" s="24" t="n">
        <v>4</v>
      </c>
      <c r="G233" s="24" t="n">
        <v>17</v>
      </c>
      <c r="H233" s="24" t="n">
        <v>15</v>
      </c>
      <c r="I233" s="24" t="n">
        <v>9</v>
      </c>
      <c r="J233" s="24" t="n">
        <v>15</v>
      </c>
      <c r="K233" s="25" t="n">
        <v>73</v>
      </c>
      <c r="L233" s="26" t="n">
        <f aca="false">+D233/D$234*100</f>
        <v>9.09090909090909</v>
      </c>
      <c r="M233" s="27" t="n">
        <f aca="false">+E233/E$234*100</f>
        <v>6.81818181818182</v>
      </c>
      <c r="N233" s="27" t="n">
        <f aca="false">+F233/F$234*100</f>
        <v>3.2520325203252</v>
      </c>
      <c r="O233" s="27" t="n">
        <f aca="false">+G233/G$234*100</f>
        <v>7.62331838565022</v>
      </c>
      <c r="P233" s="27" t="n">
        <f aca="false">+H233/H$234*100</f>
        <v>3.59712230215827</v>
      </c>
      <c r="Q233" s="27" t="n">
        <f aca="false">+I233/I$234*100</f>
        <v>1.80722891566265</v>
      </c>
      <c r="R233" s="27" t="n">
        <f aca="false">+J233/J$234*100</f>
        <v>2.8735632183908</v>
      </c>
      <c r="S233" s="27" t="n">
        <f aca="false">+K233/K$234*100</f>
        <v>3.7474332648870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3</v>
      </c>
      <c r="H234" s="30" t="n">
        <v>417</v>
      </c>
      <c r="I234" s="30" t="n">
        <v>498</v>
      </c>
      <c r="J234" s="30" t="n">
        <v>522</v>
      </c>
      <c r="K234" s="31" t="n">
        <v>19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9</v>
      </c>
      <c r="E235" s="24" t="n">
        <v>53</v>
      </c>
      <c r="F235" s="24" t="n">
        <v>79</v>
      </c>
      <c r="G235" s="24" t="n">
        <v>131</v>
      </c>
      <c r="H235" s="24" t="n">
        <v>286</v>
      </c>
      <c r="I235" s="24" t="n">
        <v>348</v>
      </c>
      <c r="J235" s="24" t="n">
        <v>320</v>
      </c>
      <c r="K235" s="25" t="n">
        <v>1296</v>
      </c>
      <c r="L235" s="20" t="n">
        <f aca="false">+D235/D$238*100</f>
        <v>75.2380952380952</v>
      </c>
      <c r="M235" s="21" t="n">
        <f aca="false">+E235/E$238*100</f>
        <v>62.3529411764706</v>
      </c>
      <c r="N235" s="21" t="n">
        <f aca="false">+F235/F$238*100</f>
        <v>66.9491525423729</v>
      </c>
      <c r="O235" s="21" t="n">
        <f aca="false">+G235/G$238*100</f>
        <v>63.9024390243903</v>
      </c>
      <c r="P235" s="21" t="n">
        <f aca="false">+H235/H$238*100</f>
        <v>60.7218683651805</v>
      </c>
      <c r="Q235" s="21" t="n">
        <f aca="false">+I235/I$238*100</f>
        <v>67.5728155339806</v>
      </c>
      <c r="R235" s="21" t="n">
        <f aca="false">+J235/J$238*100</f>
        <v>70.0218818380744</v>
      </c>
      <c r="S235" s="21" t="n">
        <f aca="false">+K235/K$238*100</f>
        <v>66.257668711656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9</v>
      </c>
      <c r="E236" s="24" t="n">
        <v>26</v>
      </c>
      <c r="F236" s="24" t="n">
        <v>32</v>
      </c>
      <c r="G236" s="24" t="n">
        <v>54</v>
      </c>
      <c r="H236" s="24" t="n">
        <v>161</v>
      </c>
      <c r="I236" s="24" t="n">
        <v>146</v>
      </c>
      <c r="J236" s="24" t="n">
        <v>123</v>
      </c>
      <c r="K236" s="25" t="n">
        <v>561</v>
      </c>
      <c r="L236" s="26" t="n">
        <f aca="false">+D236/D$238*100</f>
        <v>18.0952380952381</v>
      </c>
      <c r="M236" s="27" t="n">
        <f aca="false">+E236/E$238*100</f>
        <v>30.5882352941177</v>
      </c>
      <c r="N236" s="27" t="n">
        <f aca="false">+F236/F$238*100</f>
        <v>27.1186440677966</v>
      </c>
      <c r="O236" s="27" t="n">
        <f aca="false">+G236/G$238*100</f>
        <v>26.3414634146342</v>
      </c>
      <c r="P236" s="27" t="n">
        <f aca="false">+H236/H$238*100</f>
        <v>34.1825902335456</v>
      </c>
      <c r="Q236" s="27" t="n">
        <f aca="false">+I236/I$238*100</f>
        <v>28.3495145631068</v>
      </c>
      <c r="R236" s="27" t="n">
        <f aca="false">+J236/J$238*100</f>
        <v>26.9146608315098</v>
      </c>
      <c r="S236" s="27" t="n">
        <f aca="false">+K236/K$238*100</f>
        <v>28.68098159509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7</v>
      </c>
      <c r="E237" s="24" t="n">
        <v>6</v>
      </c>
      <c r="F237" s="24" t="n">
        <v>7</v>
      </c>
      <c r="G237" s="24" t="n">
        <v>20</v>
      </c>
      <c r="H237" s="24" t="n">
        <v>24</v>
      </c>
      <c r="I237" s="24" t="n">
        <v>21</v>
      </c>
      <c r="J237" s="24" t="n">
        <v>14</v>
      </c>
      <c r="K237" s="25" t="n">
        <v>99</v>
      </c>
      <c r="L237" s="26" t="n">
        <f aca="false">+D237/D$238*100</f>
        <v>6.66666666666667</v>
      </c>
      <c r="M237" s="27" t="n">
        <f aca="false">+E237/E$238*100</f>
        <v>7.05882352941176</v>
      </c>
      <c r="N237" s="27" t="n">
        <f aca="false">+F237/F$238*100</f>
        <v>5.93220338983051</v>
      </c>
      <c r="O237" s="27" t="n">
        <f aca="false">+G237/G$238*100</f>
        <v>9.75609756097561</v>
      </c>
      <c r="P237" s="27" t="n">
        <f aca="false">+H237/H$238*100</f>
        <v>5.09554140127389</v>
      </c>
      <c r="Q237" s="27" t="n">
        <f aca="false">+I237/I$238*100</f>
        <v>4.07766990291262</v>
      </c>
      <c r="R237" s="27" t="n">
        <f aca="false">+J237/J$238*100</f>
        <v>3.06345733041576</v>
      </c>
      <c r="S237" s="27" t="n">
        <f aca="false">+K237/K$238*100</f>
        <v>5.0613496932515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6</v>
      </c>
      <c r="E239" s="47" t="n">
        <v>200</v>
      </c>
      <c r="F239" s="47" t="n">
        <v>271</v>
      </c>
      <c r="G239" s="47" t="n">
        <v>404</v>
      </c>
      <c r="H239" s="47" t="n">
        <v>823</v>
      </c>
      <c r="I239" s="47" t="n">
        <v>1036</v>
      </c>
      <c r="J239" s="47" t="n">
        <v>956</v>
      </c>
      <c r="K239" s="48" t="n">
        <v>3856</v>
      </c>
      <c r="L239" s="49" t="n">
        <f aca="false">+D239/D$242*100</f>
        <v>74.7747747747748</v>
      </c>
      <c r="M239" s="50" t="n">
        <f aca="false">+E239/E$242*100</f>
        <v>76.0456273764259</v>
      </c>
      <c r="N239" s="50" t="n">
        <f aca="false">+F239/F$242*100</f>
        <v>76.7705382436261</v>
      </c>
      <c r="O239" s="50" t="n">
        <f aca="false">+G239/G$242*100</f>
        <v>74.4014732965009</v>
      </c>
      <c r="P239" s="50" t="n">
        <f aca="false">+H239/H$242*100</f>
        <v>79.5169082125604</v>
      </c>
      <c r="Q239" s="50" t="n">
        <f aca="false">+I239/I$242*100</f>
        <v>79.3261868300153</v>
      </c>
      <c r="R239" s="50" t="n">
        <f aca="false">+J239/J$242*100</f>
        <v>77.9136104319478</v>
      </c>
      <c r="S239" s="50" t="n">
        <f aca="false">+K239/K$242*100</f>
        <v>77.914730248535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44</v>
      </c>
      <c r="E240" s="24" t="n">
        <v>47</v>
      </c>
      <c r="F240" s="24" t="n">
        <v>64</v>
      </c>
      <c r="G240" s="24" t="n">
        <v>111</v>
      </c>
      <c r="H240" s="24" t="n">
        <v>183</v>
      </c>
      <c r="I240" s="24" t="n">
        <v>237</v>
      </c>
      <c r="J240" s="24" t="n">
        <v>242</v>
      </c>
      <c r="K240" s="25" t="n">
        <v>928</v>
      </c>
      <c r="L240" s="26" t="n">
        <f aca="false">+D240/D$242*100</f>
        <v>19.8198198198198</v>
      </c>
      <c r="M240" s="27" t="n">
        <f aca="false">+E240/E$242*100</f>
        <v>17.8707224334601</v>
      </c>
      <c r="N240" s="27" t="n">
        <f aca="false">+F240/F$242*100</f>
        <v>18.1303116147309</v>
      </c>
      <c r="O240" s="27" t="n">
        <f aca="false">+G240/G$242*100</f>
        <v>20.4419889502762</v>
      </c>
      <c r="P240" s="27" t="n">
        <f aca="false">+H240/H$242*100</f>
        <v>17.6811594202899</v>
      </c>
      <c r="Q240" s="27" t="n">
        <f aca="false">+I240/I$242*100</f>
        <v>18.1470137825421</v>
      </c>
      <c r="R240" s="27" t="n">
        <f aca="false">+J240/J$242*100</f>
        <v>19.7229013854931</v>
      </c>
      <c r="S240" s="27" t="n">
        <f aca="false">+K240/K$242*100</f>
        <v>18.751262881390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16</v>
      </c>
      <c r="F241" s="24" t="n">
        <v>18</v>
      </c>
      <c r="G241" s="24" t="n">
        <v>28</v>
      </c>
      <c r="H241" s="24" t="n">
        <v>29</v>
      </c>
      <c r="I241" s="24" t="n">
        <v>33</v>
      </c>
      <c r="J241" s="24" t="n">
        <v>29</v>
      </c>
      <c r="K241" s="25" t="n">
        <v>165</v>
      </c>
      <c r="L241" s="26" t="n">
        <f aca="false">+D241/D$242*100</f>
        <v>5.40540540540541</v>
      </c>
      <c r="M241" s="27" t="n">
        <f aca="false">+E241/E$242*100</f>
        <v>6.08365019011407</v>
      </c>
      <c r="N241" s="27" t="n">
        <f aca="false">+F241/F$242*100</f>
        <v>5.09915014164306</v>
      </c>
      <c r="O241" s="27" t="n">
        <f aca="false">+G241/G$242*100</f>
        <v>5.15653775322284</v>
      </c>
      <c r="P241" s="27" t="n">
        <f aca="false">+H241/H$242*100</f>
        <v>2.80193236714976</v>
      </c>
      <c r="Q241" s="27" t="n">
        <f aca="false">+I241/I$242*100</f>
        <v>2.52679938744257</v>
      </c>
      <c r="R241" s="27" t="n">
        <f aca="false">+J241/J$242*100</f>
        <v>2.36348818255909</v>
      </c>
      <c r="S241" s="27" t="n">
        <f aca="false">+K241/K$242*100</f>
        <v>3.3340068700747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2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43</v>
      </c>
      <c r="E243" s="24" t="n">
        <v>331</v>
      </c>
      <c r="F243" s="24" t="n">
        <v>459</v>
      </c>
      <c r="G243" s="24" t="n">
        <v>657</v>
      </c>
      <c r="H243" s="24" t="n">
        <v>1335</v>
      </c>
      <c r="I243" s="24" t="n">
        <v>1508</v>
      </c>
      <c r="J243" s="24" t="n">
        <v>1171</v>
      </c>
      <c r="K243" s="25" t="n">
        <v>5804</v>
      </c>
      <c r="L243" s="20" t="n">
        <f aca="false">+D243/D$246*100</f>
        <v>77.7777777777778</v>
      </c>
      <c r="M243" s="21" t="n">
        <f aca="false">+E243/E$246*100</f>
        <v>76.6203703703704</v>
      </c>
      <c r="N243" s="21" t="n">
        <f aca="false">+F243/F$246*100</f>
        <v>78.5958904109589</v>
      </c>
      <c r="O243" s="21" t="n">
        <f aca="false">+G243/G$246*100</f>
        <v>76.2180974477958</v>
      </c>
      <c r="P243" s="21" t="n">
        <f aca="false">+H243/H$246*100</f>
        <v>75.5090497737557</v>
      </c>
      <c r="Q243" s="21" t="n">
        <f aca="false">+I243/I$246*100</f>
        <v>78.6235662148071</v>
      </c>
      <c r="R243" s="21" t="n">
        <f aca="false">+J243/J$246*100</f>
        <v>76.6863130320891</v>
      </c>
      <c r="S243" s="21" t="n">
        <f aca="false">+K243/K$246*100</f>
        <v>77.057886351566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78</v>
      </c>
      <c r="E244" s="24" t="n">
        <v>75</v>
      </c>
      <c r="F244" s="24" t="n">
        <v>107</v>
      </c>
      <c r="G244" s="24" t="n">
        <v>172</v>
      </c>
      <c r="H244" s="24" t="n">
        <v>380</v>
      </c>
      <c r="I244" s="24" t="n">
        <v>369</v>
      </c>
      <c r="J244" s="24" t="n">
        <v>321</v>
      </c>
      <c r="K244" s="25" t="n">
        <v>1502</v>
      </c>
      <c r="L244" s="26" t="n">
        <f aca="false">+D244/D$246*100</f>
        <v>17.687074829932</v>
      </c>
      <c r="M244" s="27" t="n">
        <f aca="false">+E244/E$246*100</f>
        <v>17.3611111111111</v>
      </c>
      <c r="N244" s="27" t="n">
        <f aca="false">+F244/F$246*100</f>
        <v>18.3219178082192</v>
      </c>
      <c r="O244" s="27" t="n">
        <f aca="false">+G244/G$246*100</f>
        <v>19.953596287703</v>
      </c>
      <c r="P244" s="27" t="n">
        <f aca="false">+H244/H$246*100</f>
        <v>21.4932126696833</v>
      </c>
      <c r="Q244" s="27" t="n">
        <f aca="false">+I244/I$246*100</f>
        <v>19.2387904066736</v>
      </c>
      <c r="R244" s="27" t="n">
        <f aca="false">+J244/J$246*100</f>
        <v>21.0216110019646</v>
      </c>
      <c r="S244" s="27" t="n">
        <f aca="false">+K244/K$246*100</f>
        <v>19.941582580987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0</v>
      </c>
      <c r="E245" s="24" t="n">
        <v>26</v>
      </c>
      <c r="F245" s="24" t="n">
        <v>18</v>
      </c>
      <c r="G245" s="24" t="n">
        <v>33</v>
      </c>
      <c r="H245" s="24" t="n">
        <v>53</v>
      </c>
      <c r="I245" s="24" t="n">
        <v>41</v>
      </c>
      <c r="J245" s="24" t="n">
        <v>35</v>
      </c>
      <c r="K245" s="25" t="n">
        <v>226</v>
      </c>
      <c r="L245" s="26" t="n">
        <f aca="false">+D245/D$246*100</f>
        <v>4.53514739229025</v>
      </c>
      <c r="M245" s="27" t="n">
        <f aca="false">+E245/E$246*100</f>
        <v>6.01851851851852</v>
      </c>
      <c r="N245" s="27" t="n">
        <f aca="false">+F245/F$246*100</f>
        <v>3.08219178082192</v>
      </c>
      <c r="O245" s="27" t="n">
        <f aca="false">+G245/G$246*100</f>
        <v>3.82830626450116</v>
      </c>
      <c r="P245" s="27" t="n">
        <f aca="false">+H245/H$246*100</f>
        <v>2.99773755656109</v>
      </c>
      <c r="Q245" s="27" t="n">
        <f aca="false">+I245/I$246*100</f>
        <v>2.13764337851929</v>
      </c>
      <c r="R245" s="27" t="n">
        <f aca="false">+J245/J$246*100</f>
        <v>2.2920759659463</v>
      </c>
      <c r="S245" s="27" t="n">
        <f aca="false">+K245/K$246*100</f>
        <v>3.0005310674455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8</v>
      </c>
      <c r="J246" s="24" t="n">
        <v>1527</v>
      </c>
      <c r="K246" s="25" t="n">
        <v>75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0</v>
      </c>
      <c r="E247" s="18" t="n">
        <v>134</v>
      </c>
      <c r="F247" s="18" t="n">
        <v>164</v>
      </c>
      <c r="G247" s="18" t="n">
        <v>208</v>
      </c>
      <c r="H247" s="18" t="n">
        <v>513</v>
      </c>
      <c r="I247" s="18" t="n">
        <v>572</v>
      </c>
      <c r="J247" s="18" t="n">
        <v>467</v>
      </c>
      <c r="K247" s="19" t="n">
        <v>2188</v>
      </c>
      <c r="L247" s="26" t="n">
        <f aca="false">+D247/D$250*100</f>
        <v>62.2009569377991</v>
      </c>
      <c r="M247" s="27" t="n">
        <f aca="false">+E247/E$250*100</f>
        <v>64.1148325358852</v>
      </c>
      <c r="N247" s="27" t="n">
        <f aca="false">+F247/F$250*100</f>
        <v>63.5658914728682</v>
      </c>
      <c r="O247" s="27" t="n">
        <f aca="false">+G247/G$250*100</f>
        <v>56.3685636856369</v>
      </c>
      <c r="P247" s="27" t="n">
        <f aca="false">+H247/H$250*100</f>
        <v>58.8302752293578</v>
      </c>
      <c r="Q247" s="27" t="n">
        <f aca="false">+I247/I$250*100</f>
        <v>62.788144895719</v>
      </c>
      <c r="R247" s="27" t="n">
        <f aca="false">+J247/J$250*100</f>
        <v>62.7688172043011</v>
      </c>
      <c r="S247" s="27" t="n">
        <f aca="false">+K247/K$250*100</f>
        <v>61.254199328107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7</v>
      </c>
      <c r="E248" s="24" t="n">
        <v>57</v>
      </c>
      <c r="F248" s="24" t="n">
        <v>72</v>
      </c>
      <c r="G248" s="24" t="n">
        <v>126</v>
      </c>
      <c r="H248" s="24" t="n">
        <v>294</v>
      </c>
      <c r="I248" s="24" t="n">
        <v>303</v>
      </c>
      <c r="J248" s="24" t="n">
        <v>243</v>
      </c>
      <c r="K248" s="25" t="n">
        <v>1152</v>
      </c>
      <c r="L248" s="26" t="n">
        <f aca="false">+D248/D$250*100</f>
        <v>27.2727272727273</v>
      </c>
      <c r="M248" s="27" t="n">
        <f aca="false">+E248/E$250*100</f>
        <v>27.2727272727273</v>
      </c>
      <c r="N248" s="27" t="n">
        <f aca="false">+F248/F$250*100</f>
        <v>27.906976744186</v>
      </c>
      <c r="O248" s="27" t="n">
        <f aca="false">+G248/G$250*100</f>
        <v>34.1463414634146</v>
      </c>
      <c r="P248" s="27" t="n">
        <f aca="false">+H248/H$250*100</f>
        <v>33.7155963302752</v>
      </c>
      <c r="Q248" s="27" t="n">
        <f aca="false">+I248/I$250*100</f>
        <v>33.2601536772777</v>
      </c>
      <c r="R248" s="27" t="n">
        <f aca="false">+J248/J$250*100</f>
        <v>32.6612903225806</v>
      </c>
      <c r="S248" s="27" t="n">
        <f aca="false">+K248/K$250*100</f>
        <v>32.250839865621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2</v>
      </c>
      <c r="E249" s="24" t="n">
        <v>18</v>
      </c>
      <c r="F249" s="24" t="n">
        <v>22</v>
      </c>
      <c r="G249" s="24" t="n">
        <v>35</v>
      </c>
      <c r="H249" s="24" t="n">
        <v>65</v>
      </c>
      <c r="I249" s="24" t="n">
        <v>36</v>
      </c>
      <c r="J249" s="24" t="n">
        <v>34</v>
      </c>
      <c r="K249" s="25" t="n">
        <v>232</v>
      </c>
      <c r="L249" s="26" t="n">
        <f aca="false">+D249/D$250*100</f>
        <v>10.5263157894737</v>
      </c>
      <c r="M249" s="27" t="n">
        <f aca="false">+E249/E$250*100</f>
        <v>8.61244019138756</v>
      </c>
      <c r="N249" s="27" t="n">
        <f aca="false">+F249/F$250*100</f>
        <v>8.52713178294574</v>
      </c>
      <c r="O249" s="27" t="n">
        <f aca="false">+G249/G$250*100</f>
        <v>9.48509485094851</v>
      </c>
      <c r="P249" s="27" t="n">
        <f aca="false">+H249/H$250*100</f>
        <v>7.45412844036697</v>
      </c>
      <c r="Q249" s="27" t="n">
        <f aca="false">+I249/I$250*100</f>
        <v>3.95170142700329</v>
      </c>
      <c r="R249" s="27" t="n">
        <f aca="false">+J249/J$250*100</f>
        <v>4.56989247311828</v>
      </c>
      <c r="S249" s="27" t="n">
        <f aca="false">+K249/K$250*100</f>
        <v>6.49496080627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9</v>
      </c>
      <c r="E250" s="53" t="n">
        <v>209</v>
      </c>
      <c r="F250" s="53" t="n">
        <v>258</v>
      </c>
      <c r="G250" s="53" t="n">
        <v>369</v>
      </c>
      <c r="H250" s="53" t="n">
        <v>872</v>
      </c>
      <c r="I250" s="53" t="n">
        <v>911</v>
      </c>
      <c r="J250" s="53" t="n">
        <v>744</v>
      </c>
      <c r="K250" s="54" t="n">
        <v>357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1</v>
      </c>
      <c r="E251" s="24" t="n">
        <v>161</v>
      </c>
      <c r="F251" s="24" t="n">
        <v>207</v>
      </c>
      <c r="G251" s="24" t="n">
        <v>306</v>
      </c>
      <c r="H251" s="24" t="n">
        <v>727</v>
      </c>
      <c r="I251" s="24" t="n">
        <v>953</v>
      </c>
      <c r="J251" s="24" t="n">
        <v>935</v>
      </c>
      <c r="K251" s="25" t="n">
        <v>3460</v>
      </c>
      <c r="L251" s="26" t="n">
        <f aca="false">+D251/D$254*100</f>
        <v>77.7272727272727</v>
      </c>
      <c r="M251" s="27" t="n">
        <f aca="false">+E251/E$254*100</f>
        <v>75.9433962264151</v>
      </c>
      <c r="N251" s="27" t="n">
        <f aca="false">+F251/F$254*100</f>
        <v>68.7707641196013</v>
      </c>
      <c r="O251" s="27" t="n">
        <f aca="false">+G251/G$254*100</f>
        <v>68.3035714285714</v>
      </c>
      <c r="P251" s="27" t="n">
        <f aca="false">+H251/H$254*100</f>
        <v>70.3094777562863</v>
      </c>
      <c r="Q251" s="27" t="n">
        <f aca="false">+I251/I$254*100</f>
        <v>72.1423164269493</v>
      </c>
      <c r="R251" s="27" t="n">
        <f aca="false">+J251/J$254*100</f>
        <v>73.1039874902267</v>
      </c>
      <c r="S251" s="27" t="n">
        <f aca="false">+K251/K$254*100</f>
        <v>71.85877466251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3</v>
      </c>
      <c r="E252" s="24" t="n">
        <v>44</v>
      </c>
      <c r="F252" s="24" t="n">
        <v>75</v>
      </c>
      <c r="G252" s="24" t="n">
        <v>111</v>
      </c>
      <c r="H252" s="24" t="n">
        <v>266</v>
      </c>
      <c r="I252" s="24" t="n">
        <v>323</v>
      </c>
      <c r="J252" s="24" t="n">
        <v>311</v>
      </c>
      <c r="K252" s="25" t="n">
        <v>1173</v>
      </c>
      <c r="L252" s="26" t="n">
        <f aca="false">+D252/D$254*100</f>
        <v>19.5454545454545</v>
      </c>
      <c r="M252" s="27" t="n">
        <f aca="false">+E252/E$254*100</f>
        <v>20.7547169811321</v>
      </c>
      <c r="N252" s="27" t="n">
        <f aca="false">+F252/F$254*100</f>
        <v>24.9169435215947</v>
      </c>
      <c r="O252" s="27" t="n">
        <f aca="false">+G252/G$254*100</f>
        <v>24.7767857142857</v>
      </c>
      <c r="P252" s="27" t="n">
        <f aca="false">+H252/H$254*100</f>
        <v>25.7253384912959</v>
      </c>
      <c r="Q252" s="27" t="n">
        <f aca="false">+I252/I$254*100</f>
        <v>24.4511733535201</v>
      </c>
      <c r="R252" s="27" t="n">
        <f aca="false">+J252/J$254*100</f>
        <v>24.3158717748241</v>
      </c>
      <c r="S252" s="27" t="n">
        <f aca="false">+K252/K$254*100</f>
        <v>24.361370716510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6</v>
      </c>
      <c r="E253" s="24" t="n">
        <v>7</v>
      </c>
      <c r="F253" s="24" t="n">
        <v>19</v>
      </c>
      <c r="G253" s="24" t="n">
        <v>31</v>
      </c>
      <c r="H253" s="24" t="n">
        <v>41</v>
      </c>
      <c r="I253" s="24" t="n">
        <v>45</v>
      </c>
      <c r="J253" s="24" t="n">
        <v>33</v>
      </c>
      <c r="K253" s="25" t="n">
        <v>182</v>
      </c>
      <c r="L253" s="26" t="n">
        <f aca="false">+D253/D$254*100</f>
        <v>2.72727272727273</v>
      </c>
      <c r="M253" s="27" t="n">
        <f aca="false">+E253/E$254*100</f>
        <v>3.30188679245283</v>
      </c>
      <c r="N253" s="27" t="n">
        <f aca="false">+F253/F$254*100</f>
        <v>6.31229235880399</v>
      </c>
      <c r="O253" s="27" t="n">
        <f aca="false">+G253/G$254*100</f>
        <v>6.91964285714286</v>
      </c>
      <c r="P253" s="27" t="n">
        <f aca="false">+H253/H$254*100</f>
        <v>3.96518375241779</v>
      </c>
      <c r="Q253" s="27" t="n">
        <f aca="false">+I253/I$254*100</f>
        <v>3.40651021953066</v>
      </c>
      <c r="R253" s="27" t="n">
        <f aca="false">+J253/J$254*100</f>
        <v>2.58014073494918</v>
      </c>
      <c r="S253" s="27" t="n">
        <f aca="false">+K253/K$254*100</f>
        <v>3.7798546209761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1</v>
      </c>
      <c r="J254" s="24" t="n">
        <v>1279</v>
      </c>
      <c r="K254" s="25" t="n">
        <v>481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99</v>
      </c>
      <c r="E255" s="18" t="n">
        <v>169</v>
      </c>
      <c r="F255" s="18" t="n">
        <v>230</v>
      </c>
      <c r="G255" s="18" t="n">
        <v>331</v>
      </c>
      <c r="H255" s="18" t="n">
        <v>780</v>
      </c>
      <c r="I255" s="18" t="n">
        <v>896</v>
      </c>
      <c r="J255" s="18" t="n">
        <v>750</v>
      </c>
      <c r="K255" s="19" t="n">
        <v>3355</v>
      </c>
      <c r="L255" s="26" t="n">
        <f aca="false">+D255/D$258*100</f>
        <v>70.8185053380783</v>
      </c>
      <c r="M255" s="27" t="n">
        <f aca="false">+E255/E$258*100</f>
        <v>62.5925925925926</v>
      </c>
      <c r="N255" s="27" t="n">
        <f aca="false">+F255/F$258*100</f>
        <v>65.5270655270655</v>
      </c>
      <c r="O255" s="27" t="n">
        <f aca="false">+G255/G$258*100</f>
        <v>60.8455882352941</v>
      </c>
      <c r="P255" s="27" t="n">
        <f aca="false">+H255/H$258*100</f>
        <v>66.9527896995708</v>
      </c>
      <c r="Q255" s="27" t="n">
        <f aca="false">+I255/I$258*100</f>
        <v>65.979381443299</v>
      </c>
      <c r="R255" s="27" t="n">
        <f aca="false">+J255/J$258*100</f>
        <v>63.9386189258312</v>
      </c>
      <c r="S255" s="27" t="n">
        <f aca="false">+K255/K$258*100</f>
        <v>65.246985608712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5</v>
      </c>
      <c r="E256" s="24" t="n">
        <v>75</v>
      </c>
      <c r="F256" s="24" t="n">
        <v>87</v>
      </c>
      <c r="G256" s="24" t="n">
        <v>169</v>
      </c>
      <c r="H256" s="24" t="n">
        <v>317</v>
      </c>
      <c r="I256" s="24" t="n">
        <v>387</v>
      </c>
      <c r="J256" s="24" t="n">
        <v>358</v>
      </c>
      <c r="K256" s="25" t="n">
        <v>1448</v>
      </c>
      <c r="L256" s="26" t="n">
        <f aca="false">+D256/D$258*100</f>
        <v>19.5729537366548</v>
      </c>
      <c r="M256" s="27" t="n">
        <f aca="false">+E256/E$258*100</f>
        <v>27.7777777777778</v>
      </c>
      <c r="N256" s="27" t="n">
        <f aca="false">+F256/F$258*100</f>
        <v>24.7863247863248</v>
      </c>
      <c r="O256" s="27" t="n">
        <f aca="false">+G256/G$258*100</f>
        <v>31.0661764705882</v>
      </c>
      <c r="P256" s="27" t="n">
        <f aca="false">+H256/H$258*100</f>
        <v>27.2103004291845</v>
      </c>
      <c r="Q256" s="27" t="n">
        <f aca="false">+I256/I$258*100</f>
        <v>28.4977908689249</v>
      </c>
      <c r="R256" s="27" t="n">
        <f aca="false">+J256/J$258*100</f>
        <v>30.5200341005968</v>
      </c>
      <c r="S256" s="27" t="n">
        <f aca="false">+K256/K$258*100</f>
        <v>28.160248930377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7</v>
      </c>
      <c r="E257" s="24" t="n">
        <v>26</v>
      </c>
      <c r="F257" s="24" t="n">
        <v>34</v>
      </c>
      <c r="G257" s="24" t="n">
        <v>44</v>
      </c>
      <c r="H257" s="24" t="n">
        <v>68</v>
      </c>
      <c r="I257" s="24" t="n">
        <v>75</v>
      </c>
      <c r="J257" s="24" t="n">
        <v>65</v>
      </c>
      <c r="K257" s="25" t="n">
        <v>339</v>
      </c>
      <c r="L257" s="26" t="n">
        <f aca="false">+D257/D$258*100</f>
        <v>9.6085409252669</v>
      </c>
      <c r="M257" s="27" t="n">
        <f aca="false">+E257/E$258*100</f>
        <v>9.62962962962963</v>
      </c>
      <c r="N257" s="27" t="n">
        <f aca="false">+F257/F$258*100</f>
        <v>9.68660968660969</v>
      </c>
      <c r="O257" s="27" t="n">
        <f aca="false">+G257/G$258*100</f>
        <v>8.08823529411765</v>
      </c>
      <c r="P257" s="27" t="n">
        <f aca="false">+H257/H$258*100</f>
        <v>5.83690987124464</v>
      </c>
      <c r="Q257" s="27" t="n">
        <f aca="false">+I257/I$258*100</f>
        <v>5.52282768777614</v>
      </c>
      <c r="R257" s="27" t="n">
        <f aca="false">+J257/J$258*100</f>
        <v>5.54134697357204</v>
      </c>
      <c r="S257" s="27" t="n">
        <f aca="false">+K257/K$258*100</f>
        <v>6.5927654609101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8</v>
      </c>
      <c r="J258" s="30" t="n">
        <v>1173</v>
      </c>
      <c r="K258" s="31" t="n">
        <v>514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6</v>
      </c>
      <c r="E259" s="24" t="n">
        <v>125</v>
      </c>
      <c r="F259" s="24" t="n">
        <v>163</v>
      </c>
      <c r="G259" s="24" t="n">
        <v>244</v>
      </c>
      <c r="H259" s="24" t="n">
        <v>615</v>
      </c>
      <c r="I259" s="24" t="n">
        <v>872</v>
      </c>
      <c r="J259" s="24" t="n">
        <v>695</v>
      </c>
      <c r="K259" s="25" t="n">
        <v>2820</v>
      </c>
      <c r="L259" s="20" t="n">
        <f aca="false">+D259/D$262*100</f>
        <v>76.2589928057554</v>
      </c>
      <c r="M259" s="21" t="n">
        <f aca="false">+E259/E$262*100</f>
        <v>70.2247191011236</v>
      </c>
      <c r="N259" s="21" t="n">
        <f aca="false">+F259/F$262*100</f>
        <v>71.4912280701754</v>
      </c>
      <c r="O259" s="21" t="n">
        <f aca="false">+G259/G$262*100</f>
        <v>71.1370262390671</v>
      </c>
      <c r="P259" s="21" t="n">
        <f aca="false">+H259/H$262*100</f>
        <v>73.6526946107784</v>
      </c>
      <c r="Q259" s="21" t="n">
        <f aca="false">+I259/I$262*100</f>
        <v>72.6666666666667</v>
      </c>
      <c r="R259" s="21" t="n">
        <f aca="false">+J259/J$262*100</f>
        <v>70.4868154158215</v>
      </c>
      <c r="S259" s="21" t="n">
        <f aca="false">+K259/K$262*100</f>
        <v>72.141212586339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6</v>
      </c>
      <c r="E260" s="24" t="n">
        <v>42</v>
      </c>
      <c r="F260" s="24" t="n">
        <v>55</v>
      </c>
      <c r="G260" s="24" t="n">
        <v>83</v>
      </c>
      <c r="H260" s="24" t="n">
        <v>181</v>
      </c>
      <c r="I260" s="24" t="n">
        <v>286</v>
      </c>
      <c r="J260" s="24" t="n">
        <v>248</v>
      </c>
      <c r="K260" s="25" t="n">
        <v>921</v>
      </c>
      <c r="L260" s="26" t="n">
        <f aca="false">+D260/D$262*100</f>
        <v>18.705035971223</v>
      </c>
      <c r="M260" s="27" t="n">
        <f aca="false">+E260/E$262*100</f>
        <v>23.5955056179775</v>
      </c>
      <c r="N260" s="27" t="n">
        <f aca="false">+F260/F$262*100</f>
        <v>24.1228070175439</v>
      </c>
      <c r="O260" s="27" t="n">
        <f aca="false">+G260/G$262*100</f>
        <v>24.198250728863</v>
      </c>
      <c r="P260" s="27" t="n">
        <f aca="false">+H260/H$262*100</f>
        <v>21.6766467065868</v>
      </c>
      <c r="Q260" s="27" t="n">
        <f aca="false">+I260/I$262*100</f>
        <v>23.8333333333333</v>
      </c>
      <c r="R260" s="27" t="n">
        <f aca="false">+J260/J$262*100</f>
        <v>25.1521298174442</v>
      </c>
      <c r="S260" s="27" t="n">
        <f aca="false">+K260/K$262*100</f>
        <v>23.56101304681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11</v>
      </c>
      <c r="F261" s="24" t="n">
        <v>10</v>
      </c>
      <c r="G261" s="24" t="n">
        <v>16</v>
      </c>
      <c r="H261" s="24" t="n">
        <v>39</v>
      </c>
      <c r="I261" s="24" t="n">
        <v>42</v>
      </c>
      <c r="J261" s="24" t="n">
        <v>43</v>
      </c>
      <c r="K261" s="25" t="n">
        <v>168</v>
      </c>
      <c r="L261" s="26" t="n">
        <f aca="false">+D261/D$262*100</f>
        <v>5.03597122302158</v>
      </c>
      <c r="M261" s="27" t="n">
        <f aca="false">+E261/E$262*100</f>
        <v>6.17977528089888</v>
      </c>
      <c r="N261" s="27" t="n">
        <f aca="false">+F261/F$262*100</f>
        <v>4.3859649122807</v>
      </c>
      <c r="O261" s="27" t="n">
        <f aca="false">+G261/G$262*100</f>
        <v>4.66472303206997</v>
      </c>
      <c r="P261" s="27" t="n">
        <f aca="false">+H261/H$262*100</f>
        <v>4.67065868263473</v>
      </c>
      <c r="Q261" s="27" t="n">
        <f aca="false">+I261/I$262*100</f>
        <v>3.5</v>
      </c>
      <c r="R261" s="27" t="n">
        <f aca="false">+J261/J$262*100</f>
        <v>4.36105476673428</v>
      </c>
      <c r="S261" s="27" t="n">
        <f aca="false">+K261/K$262*100</f>
        <v>4.2977743668457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78</v>
      </c>
      <c r="F262" s="24" t="n">
        <v>228</v>
      </c>
      <c r="G262" s="24" t="n">
        <v>343</v>
      </c>
      <c r="H262" s="24" t="n">
        <v>835</v>
      </c>
      <c r="I262" s="24" t="n">
        <v>1200</v>
      </c>
      <c r="J262" s="24" t="n">
        <v>986</v>
      </c>
      <c r="K262" s="25" t="n">
        <v>390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1</v>
      </c>
      <c r="E263" s="18" t="n">
        <v>43</v>
      </c>
      <c r="F263" s="18" t="n">
        <v>52</v>
      </c>
      <c r="G263" s="18" t="n">
        <v>89</v>
      </c>
      <c r="H263" s="18" t="n">
        <v>195</v>
      </c>
      <c r="I263" s="18" t="n">
        <v>287</v>
      </c>
      <c r="J263" s="18" t="n">
        <v>249</v>
      </c>
      <c r="K263" s="19" t="n">
        <v>966</v>
      </c>
      <c r="L263" s="26" t="n">
        <f aca="false">+D263/D$266*100</f>
        <v>78.4615384615385</v>
      </c>
      <c r="M263" s="27" t="n">
        <f aca="false">+E263/E$266*100</f>
        <v>70.4918032786885</v>
      </c>
      <c r="N263" s="27" t="n">
        <f aca="false">+F263/F$266*100</f>
        <v>65.8227848101266</v>
      </c>
      <c r="O263" s="27" t="n">
        <f aca="false">+G263/G$266*100</f>
        <v>64.963503649635</v>
      </c>
      <c r="P263" s="27" t="n">
        <f aca="false">+H263/H$266*100</f>
        <v>68.1818181818182</v>
      </c>
      <c r="Q263" s="27" t="n">
        <f aca="false">+I263/I$266*100</f>
        <v>70.6896551724138</v>
      </c>
      <c r="R263" s="27" t="n">
        <f aca="false">+J263/J$266*100</f>
        <v>64.0102827763496</v>
      </c>
      <c r="S263" s="27" t="n">
        <f aca="false">+K263/K$266*100</f>
        <v>67.88475052705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3</v>
      </c>
      <c r="E264" s="24" t="n">
        <v>16</v>
      </c>
      <c r="F264" s="24" t="n">
        <v>19</v>
      </c>
      <c r="G264" s="24" t="n">
        <v>41</v>
      </c>
      <c r="H264" s="24" t="n">
        <v>74</v>
      </c>
      <c r="I264" s="24" t="n">
        <v>93</v>
      </c>
      <c r="J264" s="24" t="n">
        <v>119</v>
      </c>
      <c r="K264" s="25" t="n">
        <v>375</v>
      </c>
      <c r="L264" s="26" t="n">
        <f aca="false">+D264/D$266*100</f>
        <v>20</v>
      </c>
      <c r="M264" s="27" t="n">
        <f aca="false">+E264/E$266*100</f>
        <v>26.2295081967213</v>
      </c>
      <c r="N264" s="27" t="n">
        <f aca="false">+F264/F$266*100</f>
        <v>24.0506329113924</v>
      </c>
      <c r="O264" s="27" t="n">
        <f aca="false">+G264/G$266*100</f>
        <v>29.9270072992701</v>
      </c>
      <c r="P264" s="27" t="n">
        <f aca="false">+H264/H$266*100</f>
        <v>25.8741258741259</v>
      </c>
      <c r="Q264" s="27" t="n">
        <f aca="false">+I264/I$266*100</f>
        <v>22.9064039408867</v>
      </c>
      <c r="R264" s="27" t="n">
        <f aca="false">+J264/J$266*100</f>
        <v>30.5912596401028</v>
      </c>
      <c r="S264" s="27" t="n">
        <f aca="false">+K264/K$266*100</f>
        <v>26.352775825720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2</v>
      </c>
      <c r="F265" s="24" t="n">
        <v>8</v>
      </c>
      <c r="G265" s="24" t="n">
        <v>7</v>
      </c>
      <c r="H265" s="24" t="n">
        <v>17</v>
      </c>
      <c r="I265" s="24" t="n">
        <v>26</v>
      </c>
      <c r="J265" s="24" t="n">
        <v>21</v>
      </c>
      <c r="K265" s="25" t="n">
        <v>82</v>
      </c>
      <c r="L265" s="26" t="n">
        <f aca="false">+D265/D$266*100</f>
        <v>1.53846153846154</v>
      </c>
      <c r="M265" s="27" t="n">
        <f aca="false">+E265/E$266*100</f>
        <v>3.27868852459016</v>
      </c>
      <c r="N265" s="27" t="n">
        <f aca="false">+F265/F$266*100</f>
        <v>10.126582278481</v>
      </c>
      <c r="O265" s="27" t="n">
        <f aca="false">+G265/G$266*100</f>
        <v>5.10948905109489</v>
      </c>
      <c r="P265" s="27" t="n">
        <f aca="false">+H265/H$266*100</f>
        <v>5.94405594405594</v>
      </c>
      <c r="Q265" s="27" t="n">
        <f aca="false">+I265/I$266*100</f>
        <v>6.40394088669951</v>
      </c>
      <c r="R265" s="27" t="n">
        <f aca="false">+J265/J$266*100</f>
        <v>5.39845758354756</v>
      </c>
      <c r="S265" s="27" t="n">
        <f aca="false">+K265/K$266*100</f>
        <v>5.7624736472241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4</v>
      </c>
      <c r="E267" s="24" t="n">
        <v>17</v>
      </c>
      <c r="F267" s="24" t="n">
        <v>35</v>
      </c>
      <c r="G267" s="24" t="n">
        <v>52</v>
      </c>
      <c r="H267" s="24" t="n">
        <v>95</v>
      </c>
      <c r="I267" s="24" t="n">
        <v>105</v>
      </c>
      <c r="J267" s="24" t="n">
        <v>94</v>
      </c>
      <c r="K267" s="25" t="n">
        <v>422</v>
      </c>
      <c r="L267" s="20" t="n">
        <f aca="false">+D267/D$270*100</f>
        <v>63.1578947368421</v>
      </c>
      <c r="M267" s="21" t="n">
        <f aca="false">+E267/E$270*100</f>
        <v>56.6666666666667</v>
      </c>
      <c r="N267" s="21" t="n">
        <f aca="false">+F267/F$270*100</f>
        <v>67.3076923076923</v>
      </c>
      <c r="O267" s="21" t="n">
        <f aca="false">+G267/G$270*100</f>
        <v>62.6506024096386</v>
      </c>
      <c r="P267" s="21" t="n">
        <f aca="false">+H267/H$270*100</f>
        <v>68.3453237410072</v>
      </c>
      <c r="Q267" s="21" t="n">
        <f aca="false">+I267/I$270*100</f>
        <v>64.0243902439025</v>
      </c>
      <c r="R267" s="21" t="n">
        <f aca="false">+J267/J$270*100</f>
        <v>65.7342657342657</v>
      </c>
      <c r="S267" s="21" t="n">
        <f aca="false">+K267/K$270*100</f>
        <v>65.023112480739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2</v>
      </c>
      <c r="E268" s="24" t="n">
        <v>12</v>
      </c>
      <c r="F268" s="24" t="n">
        <v>9</v>
      </c>
      <c r="G268" s="24" t="n">
        <v>27</v>
      </c>
      <c r="H268" s="24" t="n">
        <v>36</v>
      </c>
      <c r="I268" s="24" t="n">
        <v>51</v>
      </c>
      <c r="J268" s="24" t="n">
        <v>41</v>
      </c>
      <c r="K268" s="25" t="n">
        <v>188</v>
      </c>
      <c r="L268" s="26" t="n">
        <f aca="false">+D268/D$270*100</f>
        <v>31.5789473684211</v>
      </c>
      <c r="M268" s="27" t="n">
        <f aca="false">+E268/E$270*100</f>
        <v>40</v>
      </c>
      <c r="N268" s="27" t="n">
        <f aca="false">+F268/F$270*100</f>
        <v>17.3076923076923</v>
      </c>
      <c r="O268" s="27" t="n">
        <f aca="false">+G268/G$270*100</f>
        <v>32.5301204819277</v>
      </c>
      <c r="P268" s="27" t="n">
        <f aca="false">+H268/H$270*100</f>
        <v>25.8992805755396</v>
      </c>
      <c r="Q268" s="27" t="n">
        <f aca="false">+I268/I$270*100</f>
        <v>31.0975609756098</v>
      </c>
      <c r="R268" s="27" t="n">
        <f aca="false">+J268/J$270*100</f>
        <v>28.6713286713287</v>
      </c>
      <c r="S268" s="27" t="n">
        <f aca="false">+K268/K$270*100</f>
        <v>28.967642526964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1</v>
      </c>
      <c r="F269" s="24" t="n">
        <v>8</v>
      </c>
      <c r="G269" s="24" t="n">
        <v>4</v>
      </c>
      <c r="H269" s="24" t="n">
        <v>8</v>
      </c>
      <c r="I269" s="24" t="n">
        <v>8</v>
      </c>
      <c r="J269" s="24" t="n">
        <v>8</v>
      </c>
      <c r="K269" s="25" t="n">
        <v>39</v>
      </c>
      <c r="L269" s="26" t="n">
        <f aca="false">+D269/D$270*100</f>
        <v>5.26315789473684</v>
      </c>
      <c r="M269" s="27" t="n">
        <f aca="false">+E269/E$270*100</f>
        <v>3.33333333333333</v>
      </c>
      <c r="N269" s="27" t="n">
        <f aca="false">+F269/F$270*100</f>
        <v>15.3846153846154</v>
      </c>
      <c r="O269" s="27" t="n">
        <f aca="false">+G269/G$270*100</f>
        <v>4.81927710843374</v>
      </c>
      <c r="P269" s="27" t="n">
        <f aca="false">+H269/H$270*100</f>
        <v>5.75539568345324</v>
      </c>
      <c r="Q269" s="27" t="n">
        <f aca="false">+I269/I$270*100</f>
        <v>4.87804878048781</v>
      </c>
      <c r="R269" s="27" t="n">
        <f aca="false">+J269/J$270*100</f>
        <v>5.59440559440559</v>
      </c>
      <c r="S269" s="27" t="n">
        <f aca="false">+K269/K$270*100</f>
        <v>6.0092449922958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3</v>
      </c>
      <c r="E271" s="18" t="n">
        <v>93</v>
      </c>
      <c r="F271" s="18" t="n">
        <v>131</v>
      </c>
      <c r="G271" s="18" t="n">
        <v>184</v>
      </c>
      <c r="H271" s="18" t="n">
        <v>390</v>
      </c>
      <c r="I271" s="18" t="n">
        <v>488</v>
      </c>
      <c r="J271" s="18" t="n">
        <v>398</v>
      </c>
      <c r="K271" s="19" t="n">
        <v>1787</v>
      </c>
      <c r="L271" s="26" t="n">
        <f aca="false">+D271/D$274*100</f>
        <v>73.5714285714286</v>
      </c>
      <c r="M271" s="27" t="n">
        <f aca="false">+E271/E$274*100</f>
        <v>72.65625</v>
      </c>
      <c r="N271" s="27" t="n">
        <f aca="false">+F271/F$274*100</f>
        <v>68.2291666666667</v>
      </c>
      <c r="O271" s="27" t="n">
        <f aca="false">+G271/G$274*100</f>
        <v>69.6969696969697</v>
      </c>
      <c r="P271" s="27" t="n">
        <f aca="false">+H271/H$274*100</f>
        <v>68.0628272251309</v>
      </c>
      <c r="Q271" s="27" t="n">
        <f aca="false">+I271/I$274*100</f>
        <v>67.4033149171271</v>
      </c>
      <c r="R271" s="27" t="n">
        <f aca="false">+J271/J$274*100</f>
        <v>71.326164874552</v>
      </c>
      <c r="S271" s="27" t="n">
        <f aca="false">+K271/K$274*100</f>
        <v>69.290422644435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7</v>
      </c>
      <c r="E272" s="24" t="n">
        <v>28</v>
      </c>
      <c r="F272" s="24" t="n">
        <v>48</v>
      </c>
      <c r="G272" s="24" t="n">
        <v>66</v>
      </c>
      <c r="H272" s="24" t="n">
        <v>148</v>
      </c>
      <c r="I272" s="24" t="n">
        <v>199</v>
      </c>
      <c r="J272" s="24" t="n">
        <v>138</v>
      </c>
      <c r="K272" s="25" t="n">
        <v>654</v>
      </c>
      <c r="L272" s="26" t="n">
        <f aca="false">+D272/D$274*100</f>
        <v>19.2857142857143</v>
      </c>
      <c r="M272" s="27" t="n">
        <f aca="false">+E272/E$274*100</f>
        <v>21.875</v>
      </c>
      <c r="N272" s="27" t="n">
        <f aca="false">+F272/F$274*100</f>
        <v>25</v>
      </c>
      <c r="O272" s="27" t="n">
        <f aca="false">+G272/G$274*100</f>
        <v>25</v>
      </c>
      <c r="P272" s="27" t="n">
        <f aca="false">+H272/H$274*100</f>
        <v>25.8289703315881</v>
      </c>
      <c r="Q272" s="27" t="n">
        <f aca="false">+I272/I$274*100</f>
        <v>27.4861878453039</v>
      </c>
      <c r="R272" s="27" t="n">
        <f aca="false">+J272/J$274*100</f>
        <v>24.7311827956989</v>
      </c>
      <c r="S272" s="27" t="n">
        <f aca="false">+K272/K$274*100</f>
        <v>25.358666149670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0</v>
      </c>
      <c r="E273" s="24" t="n">
        <v>7</v>
      </c>
      <c r="F273" s="24" t="n">
        <v>13</v>
      </c>
      <c r="G273" s="24" t="n">
        <v>14</v>
      </c>
      <c r="H273" s="24" t="n">
        <v>35</v>
      </c>
      <c r="I273" s="24" t="n">
        <v>37</v>
      </c>
      <c r="J273" s="24" t="n">
        <v>22</v>
      </c>
      <c r="K273" s="25" t="n">
        <v>138</v>
      </c>
      <c r="L273" s="26" t="n">
        <f aca="false">+D273/D$274*100</f>
        <v>7.14285714285714</v>
      </c>
      <c r="M273" s="27" t="n">
        <f aca="false">+E273/E$274*100</f>
        <v>5.46875</v>
      </c>
      <c r="N273" s="27" t="n">
        <f aca="false">+F273/F$274*100</f>
        <v>6.77083333333333</v>
      </c>
      <c r="O273" s="27" t="n">
        <f aca="false">+G273/G$274*100</f>
        <v>5.3030303030303</v>
      </c>
      <c r="P273" s="27" t="n">
        <f aca="false">+H273/H$274*100</f>
        <v>6.10820244328098</v>
      </c>
      <c r="Q273" s="27" t="n">
        <f aca="false">+I273/I$274*100</f>
        <v>5.11049723756906</v>
      </c>
      <c r="R273" s="27" t="n">
        <f aca="false">+J273/J$274*100</f>
        <v>3.9426523297491</v>
      </c>
      <c r="S273" s="27" t="n">
        <f aca="false">+K273/K$274*100</f>
        <v>5.35091120589376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40</v>
      </c>
      <c r="E274" s="24" t="n">
        <v>128</v>
      </c>
      <c r="F274" s="24" t="n">
        <v>192</v>
      </c>
      <c r="G274" s="24" t="n">
        <v>264</v>
      </c>
      <c r="H274" s="24" t="n">
        <v>573</v>
      </c>
      <c r="I274" s="24" t="n">
        <v>724</v>
      </c>
      <c r="J274" s="24" t="n">
        <v>558</v>
      </c>
      <c r="K274" s="25" t="n">
        <v>257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22</v>
      </c>
      <c r="E275" s="47" t="n">
        <v>118</v>
      </c>
      <c r="F275" s="47" t="n">
        <v>125</v>
      </c>
      <c r="G275" s="47" t="n">
        <v>241</v>
      </c>
      <c r="H275" s="47" t="n">
        <v>701</v>
      </c>
      <c r="I275" s="47" t="n">
        <v>1056</v>
      </c>
      <c r="J275" s="47" t="n">
        <v>851</v>
      </c>
      <c r="K275" s="48" t="n">
        <v>3214</v>
      </c>
      <c r="L275" s="49" t="n">
        <f aca="false">+D275/D$278*100</f>
        <v>81.8791946308725</v>
      </c>
      <c r="M275" s="50" t="n">
        <f aca="false">+E275/E$278*100</f>
        <v>79.1946308724832</v>
      </c>
      <c r="N275" s="50" t="n">
        <f aca="false">+F275/F$278*100</f>
        <v>78.125</v>
      </c>
      <c r="O275" s="50" t="n">
        <f aca="false">+G275/G$278*100</f>
        <v>81.1447811447812</v>
      </c>
      <c r="P275" s="50" t="n">
        <f aca="false">+H275/H$278*100</f>
        <v>81.5116279069767</v>
      </c>
      <c r="Q275" s="50" t="n">
        <f aca="false">+I275/I$278*100</f>
        <v>84.1434262948207</v>
      </c>
      <c r="R275" s="50" t="n">
        <f aca="false">+J275/J$278*100</f>
        <v>84.1740850642928</v>
      </c>
      <c r="S275" s="50" t="n">
        <f aca="false">+K275/K$278*100</f>
        <v>82.813707807266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2</v>
      </c>
      <c r="E276" s="24" t="n">
        <v>26</v>
      </c>
      <c r="F276" s="24" t="n">
        <v>31</v>
      </c>
      <c r="G276" s="24" t="n">
        <v>50</v>
      </c>
      <c r="H276" s="24" t="n">
        <v>143</v>
      </c>
      <c r="I276" s="24" t="n">
        <v>173</v>
      </c>
      <c r="J276" s="24" t="n">
        <v>143</v>
      </c>
      <c r="K276" s="25" t="n">
        <v>588</v>
      </c>
      <c r="L276" s="26" t="n">
        <f aca="false">+D276/D$278*100</f>
        <v>14.7651006711409</v>
      </c>
      <c r="M276" s="27" t="n">
        <f aca="false">+E276/E$278*100</f>
        <v>17.4496644295302</v>
      </c>
      <c r="N276" s="27" t="n">
        <f aca="false">+F276/F$278*100</f>
        <v>19.375</v>
      </c>
      <c r="O276" s="27" t="n">
        <f aca="false">+G276/G$278*100</f>
        <v>16.8350168350168</v>
      </c>
      <c r="P276" s="27" t="n">
        <f aca="false">+H276/H$278*100</f>
        <v>16.6279069767442</v>
      </c>
      <c r="Q276" s="27" t="n">
        <f aca="false">+I276/I$278*100</f>
        <v>13.7848605577689</v>
      </c>
      <c r="R276" s="27" t="n">
        <f aca="false">+J276/J$278*100</f>
        <v>14.1444114737883</v>
      </c>
      <c r="S276" s="27" t="n">
        <f aca="false">+K276/K$278*100</f>
        <v>15.1507343468178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5</v>
      </c>
      <c r="F277" s="24" t="n">
        <v>4</v>
      </c>
      <c r="G277" s="24" t="n">
        <v>6</v>
      </c>
      <c r="H277" s="24" t="n">
        <v>16</v>
      </c>
      <c r="I277" s="24" t="n">
        <v>26</v>
      </c>
      <c r="J277" s="24" t="n">
        <v>17</v>
      </c>
      <c r="K277" s="25" t="n">
        <v>79</v>
      </c>
      <c r="L277" s="26" t="n">
        <f aca="false">+D277/D$278*100</f>
        <v>3.35570469798658</v>
      </c>
      <c r="M277" s="27" t="n">
        <f aca="false">+E277/E$278*100</f>
        <v>3.35570469798658</v>
      </c>
      <c r="N277" s="27" t="n">
        <f aca="false">+F277/F$278*100</f>
        <v>2.5</v>
      </c>
      <c r="O277" s="27" t="n">
        <f aca="false">+G277/G$278*100</f>
        <v>2.02020202020202</v>
      </c>
      <c r="P277" s="27" t="n">
        <f aca="false">+H277/H$278*100</f>
        <v>1.86046511627907</v>
      </c>
      <c r="Q277" s="27" t="n">
        <f aca="false">+I277/I$278*100</f>
        <v>2.07171314741036</v>
      </c>
      <c r="R277" s="27" t="n">
        <f aca="false">+J277/J$278*100</f>
        <v>1.68150346191889</v>
      </c>
      <c r="S277" s="27" t="n">
        <f aca="false">+K277/K$278*100</f>
        <v>2.035557845916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6</v>
      </c>
      <c r="E279" s="18" t="n">
        <v>80</v>
      </c>
      <c r="F279" s="18" t="n">
        <v>84</v>
      </c>
      <c r="G279" s="18" t="n">
        <v>171</v>
      </c>
      <c r="H279" s="18" t="n">
        <v>454</v>
      </c>
      <c r="I279" s="18" t="n">
        <v>598</v>
      </c>
      <c r="J279" s="18" t="n">
        <v>478</v>
      </c>
      <c r="K279" s="19" t="n">
        <v>1951</v>
      </c>
      <c r="L279" s="26" t="n">
        <f aca="false">+D279/D$282*100</f>
        <v>80.3738317757009</v>
      </c>
      <c r="M279" s="27" t="n">
        <f aca="false">+E279/E$282*100</f>
        <v>84.2105263157895</v>
      </c>
      <c r="N279" s="27" t="n">
        <f aca="false">+F279/F$282*100</f>
        <v>83.1683168316832</v>
      </c>
      <c r="O279" s="27" t="n">
        <f aca="false">+G279/G$282*100</f>
        <v>83.4146341463415</v>
      </c>
      <c r="P279" s="27" t="n">
        <f aca="false">+H279/H$282*100</f>
        <v>82.9981718464351</v>
      </c>
      <c r="Q279" s="27" t="n">
        <f aca="false">+I279/I$282*100</f>
        <v>85.1851851851852</v>
      </c>
      <c r="R279" s="27" t="n">
        <f aca="false">+J279/J$282*100</f>
        <v>83.4205933682374</v>
      </c>
      <c r="S279" s="27" t="n">
        <f aca="false">+K279/K$282*100</f>
        <v>83.733905579399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7</v>
      </c>
      <c r="E280" s="24" t="n">
        <v>12</v>
      </c>
      <c r="F280" s="24" t="n">
        <v>10</v>
      </c>
      <c r="G280" s="24" t="n">
        <v>30</v>
      </c>
      <c r="H280" s="24" t="n">
        <v>75</v>
      </c>
      <c r="I280" s="24" t="n">
        <v>92</v>
      </c>
      <c r="J280" s="24" t="n">
        <v>87</v>
      </c>
      <c r="K280" s="25" t="n">
        <v>323</v>
      </c>
      <c r="L280" s="26" t="n">
        <f aca="false">+D280/D$282*100</f>
        <v>15.8878504672897</v>
      </c>
      <c r="M280" s="27" t="n">
        <f aca="false">+E280/E$282*100</f>
        <v>12.6315789473684</v>
      </c>
      <c r="N280" s="27" t="n">
        <f aca="false">+F280/F$282*100</f>
        <v>9.9009900990099</v>
      </c>
      <c r="O280" s="27" t="n">
        <f aca="false">+G280/G$282*100</f>
        <v>14.6341463414634</v>
      </c>
      <c r="P280" s="27" t="n">
        <f aca="false">+H280/H$282*100</f>
        <v>13.7111517367459</v>
      </c>
      <c r="Q280" s="27" t="n">
        <f aca="false">+I280/I$282*100</f>
        <v>13.1054131054131</v>
      </c>
      <c r="R280" s="27" t="n">
        <f aca="false">+J280/J$282*100</f>
        <v>15.1832460732984</v>
      </c>
      <c r="S280" s="27" t="n">
        <f aca="false">+K280/K$282*100</f>
        <v>13.86266094420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3</v>
      </c>
      <c r="F281" s="24" t="n">
        <v>7</v>
      </c>
      <c r="G281" s="24" t="n">
        <v>4</v>
      </c>
      <c r="H281" s="24" t="n">
        <v>18</v>
      </c>
      <c r="I281" s="24" t="n">
        <v>12</v>
      </c>
      <c r="J281" s="24" t="n">
        <v>8</v>
      </c>
      <c r="K281" s="25" t="n">
        <v>56</v>
      </c>
      <c r="L281" s="26" t="n">
        <f aca="false">+D281/D$282*100</f>
        <v>3.73831775700935</v>
      </c>
      <c r="M281" s="27" t="n">
        <f aca="false">+E281/E$282*100</f>
        <v>3.15789473684211</v>
      </c>
      <c r="N281" s="27" t="n">
        <f aca="false">+F281/F$282*100</f>
        <v>6.93069306930693</v>
      </c>
      <c r="O281" s="27" t="n">
        <f aca="false">+G281/G$282*100</f>
        <v>1.95121951219512</v>
      </c>
      <c r="P281" s="27" t="n">
        <f aca="false">+H281/H$282*100</f>
        <v>3.29067641681901</v>
      </c>
      <c r="Q281" s="27" t="n">
        <f aca="false">+I281/I$282*100</f>
        <v>1.70940170940171</v>
      </c>
      <c r="R281" s="27" t="n">
        <f aca="false">+J281/J$282*100</f>
        <v>1.39616055846422</v>
      </c>
      <c r="S281" s="27" t="n">
        <f aca="false">+K281/K$282*100</f>
        <v>2.4034334763948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2</v>
      </c>
      <c r="E283" s="24" t="n">
        <v>160</v>
      </c>
      <c r="F283" s="24" t="n">
        <v>198</v>
      </c>
      <c r="G283" s="24" t="n">
        <v>342</v>
      </c>
      <c r="H283" s="24" t="n">
        <v>925</v>
      </c>
      <c r="I283" s="24" t="n">
        <v>1163</v>
      </c>
      <c r="J283" s="24" t="n">
        <v>1009</v>
      </c>
      <c r="K283" s="25" t="n">
        <v>3979</v>
      </c>
      <c r="L283" s="20" t="n">
        <f aca="false">+D283/D$286*100</f>
        <v>83.8709677419355</v>
      </c>
      <c r="M283" s="21" t="n">
        <f aca="false">+E283/E$286*100</f>
        <v>84.2105263157895</v>
      </c>
      <c r="N283" s="21" t="n">
        <f aca="false">+F283/F$286*100</f>
        <v>84.2553191489362</v>
      </c>
      <c r="O283" s="21" t="n">
        <f aca="false">+G283/G$286*100</f>
        <v>84.6534653465347</v>
      </c>
      <c r="P283" s="21" t="n">
        <f aca="false">+H283/H$286*100</f>
        <v>81.4260563380282</v>
      </c>
      <c r="Q283" s="21" t="n">
        <f aca="false">+I283/I$286*100</f>
        <v>85.3891336270191</v>
      </c>
      <c r="R283" s="21" t="n">
        <f aca="false">+J283/J$286*100</f>
        <v>86.6838487972509</v>
      </c>
      <c r="S283" s="21" t="n">
        <f aca="false">+K283/K$286*100</f>
        <v>84.515717926932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8</v>
      </c>
      <c r="E284" s="24" t="n">
        <v>24</v>
      </c>
      <c r="F284" s="24" t="n">
        <v>30</v>
      </c>
      <c r="G284" s="24" t="n">
        <v>56</v>
      </c>
      <c r="H284" s="24" t="n">
        <v>186</v>
      </c>
      <c r="I284" s="24" t="n">
        <v>173</v>
      </c>
      <c r="J284" s="24" t="n">
        <v>142</v>
      </c>
      <c r="K284" s="25" t="n">
        <v>639</v>
      </c>
      <c r="L284" s="26" t="n">
        <f aca="false">+D284/D$286*100</f>
        <v>12.9032258064516</v>
      </c>
      <c r="M284" s="27" t="n">
        <f aca="false">+E284/E$286*100</f>
        <v>12.6315789473684</v>
      </c>
      <c r="N284" s="27" t="n">
        <f aca="false">+F284/F$286*100</f>
        <v>12.7659574468085</v>
      </c>
      <c r="O284" s="27" t="n">
        <f aca="false">+G284/G$286*100</f>
        <v>13.8613861386139</v>
      </c>
      <c r="P284" s="27" t="n">
        <f aca="false">+H284/H$286*100</f>
        <v>16.3732394366197</v>
      </c>
      <c r="Q284" s="27" t="n">
        <f aca="false">+I284/I$286*100</f>
        <v>12.7019089574156</v>
      </c>
      <c r="R284" s="27" t="n">
        <f aca="false">+J284/J$286*100</f>
        <v>12.1993127147766</v>
      </c>
      <c r="S284" s="27" t="n">
        <f aca="false">+K284/K$286*100</f>
        <v>13.572642310960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7</v>
      </c>
      <c r="E285" s="24" t="n">
        <v>6</v>
      </c>
      <c r="F285" s="24" t="n">
        <v>7</v>
      </c>
      <c r="G285" s="24" t="n">
        <v>6</v>
      </c>
      <c r="H285" s="24" t="n">
        <v>25</v>
      </c>
      <c r="I285" s="24" t="n">
        <v>26</v>
      </c>
      <c r="J285" s="24" t="n">
        <v>13</v>
      </c>
      <c r="K285" s="25" t="n">
        <v>90</v>
      </c>
      <c r="L285" s="26" t="n">
        <f aca="false">+D285/D$286*100</f>
        <v>3.2258064516129</v>
      </c>
      <c r="M285" s="27" t="n">
        <f aca="false">+E285/E$286*100</f>
        <v>3.15789473684211</v>
      </c>
      <c r="N285" s="27" t="n">
        <f aca="false">+F285/F$286*100</f>
        <v>2.97872340425532</v>
      </c>
      <c r="O285" s="27" t="n">
        <f aca="false">+G285/G$286*100</f>
        <v>1.48514851485149</v>
      </c>
      <c r="P285" s="27" t="n">
        <f aca="false">+H285/H$286*100</f>
        <v>2.20070422535211</v>
      </c>
      <c r="Q285" s="27" t="n">
        <f aca="false">+I285/I$286*100</f>
        <v>1.90895741556535</v>
      </c>
      <c r="R285" s="27" t="n">
        <f aca="false">+J285/J$286*100</f>
        <v>1.11683848797251</v>
      </c>
      <c r="S285" s="27" t="n">
        <f aca="false">+K285/K$286*100</f>
        <v>1.9116397621070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6</v>
      </c>
      <c r="I286" s="24" t="n">
        <v>1362</v>
      </c>
      <c r="J286" s="24" t="n">
        <v>1164</v>
      </c>
      <c r="K286" s="25" t="n">
        <v>470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4</v>
      </c>
      <c r="E287" s="18" t="n">
        <v>15</v>
      </c>
      <c r="F287" s="18" t="n">
        <v>24</v>
      </c>
      <c r="G287" s="18" t="n">
        <v>38</v>
      </c>
      <c r="H287" s="18" t="n">
        <v>142</v>
      </c>
      <c r="I287" s="18" t="n">
        <v>151</v>
      </c>
      <c r="J287" s="18" t="n">
        <v>135</v>
      </c>
      <c r="K287" s="19" t="n">
        <v>529</v>
      </c>
      <c r="L287" s="26" t="n">
        <f aca="false">+D287/D$290*100</f>
        <v>82.7586206896552</v>
      </c>
      <c r="M287" s="27" t="n">
        <f aca="false">+E287/E$290*100</f>
        <v>78.9473684210526</v>
      </c>
      <c r="N287" s="27" t="n">
        <f aca="false">+F287/F$290*100</f>
        <v>75</v>
      </c>
      <c r="O287" s="27" t="n">
        <f aca="false">+G287/G$290*100</f>
        <v>79.1666666666667</v>
      </c>
      <c r="P287" s="27" t="n">
        <f aca="false">+H287/H$290*100</f>
        <v>85.5421686746988</v>
      </c>
      <c r="Q287" s="27" t="n">
        <f aca="false">+I287/I$290*100</f>
        <v>81.1827956989247</v>
      </c>
      <c r="R287" s="27" t="n">
        <f aca="false">+J287/J$290*100</f>
        <v>85.4430379746836</v>
      </c>
      <c r="S287" s="27" t="n">
        <f aca="false">+K287/K$290*100</f>
        <v>82.915360501567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2</v>
      </c>
      <c r="F288" s="24" t="n">
        <v>6</v>
      </c>
      <c r="G288" s="24" t="n">
        <v>8</v>
      </c>
      <c r="H288" s="24" t="n">
        <v>21</v>
      </c>
      <c r="I288" s="24" t="n">
        <v>31</v>
      </c>
      <c r="J288" s="24" t="n">
        <v>23</v>
      </c>
      <c r="K288" s="25" t="n">
        <v>96</v>
      </c>
      <c r="L288" s="26" t="n">
        <f aca="false">+D288/D$290*100</f>
        <v>17.2413793103448</v>
      </c>
      <c r="M288" s="27" t="n">
        <f aca="false">+E288/E$290*100</f>
        <v>10.5263157894737</v>
      </c>
      <c r="N288" s="27" t="n">
        <f aca="false">+F288/F$290*100</f>
        <v>18.75</v>
      </c>
      <c r="O288" s="27" t="n">
        <f aca="false">+G288/G$290*100</f>
        <v>16.6666666666667</v>
      </c>
      <c r="P288" s="27" t="n">
        <f aca="false">+H288/H$290*100</f>
        <v>12.6506024096386</v>
      </c>
      <c r="Q288" s="27" t="n">
        <f aca="false">+I288/I$290*100</f>
        <v>16.6666666666667</v>
      </c>
      <c r="R288" s="27" t="n">
        <f aca="false">+J288/J$290*100</f>
        <v>14.5569620253165</v>
      </c>
      <c r="S288" s="27" t="n">
        <f aca="false">+K288/K$290*100</f>
        <v>15.047021943573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2</v>
      </c>
      <c r="F289" s="24" t="n">
        <v>2</v>
      </c>
      <c r="G289" s="24" t="n">
        <v>2</v>
      </c>
      <c r="H289" s="24" t="n">
        <v>3</v>
      </c>
      <c r="I289" s="24" t="n">
        <v>4</v>
      </c>
      <c r="J289" s="24" t="n">
        <v>0</v>
      </c>
      <c r="K289" s="25" t="n">
        <v>13</v>
      </c>
      <c r="L289" s="26" t="n">
        <f aca="false">+D289/D$290*100</f>
        <v>0</v>
      </c>
      <c r="M289" s="27" t="n">
        <f aca="false">+E289/E$290*100</f>
        <v>10.5263157894737</v>
      </c>
      <c r="N289" s="27" t="n">
        <f aca="false">+F289/F$290*100</f>
        <v>6.25</v>
      </c>
      <c r="O289" s="27" t="n">
        <f aca="false">+G289/G$290*100</f>
        <v>4.16666666666667</v>
      </c>
      <c r="P289" s="27" t="n">
        <f aca="false">+H289/H$290*100</f>
        <v>1.80722891566265</v>
      </c>
      <c r="Q289" s="27" t="n">
        <f aca="false">+I289/I$290*100</f>
        <v>2.1505376344086</v>
      </c>
      <c r="R289" s="27" t="n">
        <f aca="false">+J289/J$290*100</f>
        <v>0</v>
      </c>
      <c r="S289" s="27" t="n">
        <f aca="false">+K289/K$290*100</f>
        <v>2.0376175548589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9</v>
      </c>
      <c r="E290" s="53" t="n">
        <v>19</v>
      </c>
      <c r="F290" s="53" t="n">
        <v>32</v>
      </c>
      <c r="G290" s="53" t="n">
        <v>48</v>
      </c>
      <c r="H290" s="53" t="n">
        <v>166</v>
      </c>
      <c r="I290" s="53" t="n">
        <v>186</v>
      </c>
      <c r="J290" s="53" t="n">
        <v>158</v>
      </c>
      <c r="K290" s="54" t="n">
        <v>63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303</v>
      </c>
      <c r="E291" s="24" t="n">
        <v>12223</v>
      </c>
      <c r="F291" s="24" t="n">
        <v>13247</v>
      </c>
      <c r="G291" s="24" t="n">
        <v>20298</v>
      </c>
      <c r="H291" s="24" t="n">
        <v>59998</v>
      </c>
      <c r="I291" s="24" t="n">
        <v>101553</v>
      </c>
      <c r="J291" s="24" t="n">
        <v>107274</v>
      </c>
      <c r="K291" s="25" t="n">
        <v>328896</v>
      </c>
      <c r="L291" s="26" t="n">
        <f aca="false">+D291/D$294*100</f>
        <v>79.0701531317375</v>
      </c>
      <c r="M291" s="27" t="n">
        <f aca="false">+E291/E$294*100</f>
        <v>76.0799203286444</v>
      </c>
      <c r="N291" s="27" t="n">
        <f aca="false">+F291/F$294*100</f>
        <v>75.1134044000907</v>
      </c>
      <c r="O291" s="27" t="n">
        <f aca="false">+G291/G$294*100</f>
        <v>75.832181417417</v>
      </c>
      <c r="P291" s="27" t="n">
        <f aca="false">+H291/H$294*100</f>
        <v>77.7397704008914</v>
      </c>
      <c r="Q291" s="27" t="n">
        <f aca="false">+I291/I$294*100</f>
        <v>78.7763840729795</v>
      </c>
      <c r="R291" s="27" t="n">
        <f aca="false">+J291/J$294*100</f>
        <v>79.5665428005607</v>
      </c>
      <c r="S291" s="27" t="n">
        <f aca="false">+K291/K$294*100</f>
        <v>78.407140405080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951</v>
      </c>
      <c r="E292" s="24" t="n">
        <v>3031</v>
      </c>
      <c r="F292" s="24" t="n">
        <v>3526</v>
      </c>
      <c r="G292" s="24" t="n">
        <v>5389</v>
      </c>
      <c r="H292" s="24" t="n">
        <v>14829</v>
      </c>
      <c r="I292" s="24" t="n">
        <v>24092</v>
      </c>
      <c r="J292" s="24" t="n">
        <v>24627</v>
      </c>
      <c r="K292" s="25" t="n">
        <v>78445</v>
      </c>
      <c r="L292" s="26" t="n">
        <f aca="false">+D292/D$294*100</f>
        <v>16.3137818563768</v>
      </c>
      <c r="M292" s="27" t="n">
        <f aca="false">+E292/E$294*100</f>
        <v>18.8659280468069</v>
      </c>
      <c r="N292" s="27" t="n">
        <f aca="false">+F292/F$294*100</f>
        <v>19.9931957359946</v>
      </c>
      <c r="O292" s="27" t="n">
        <f aca="false">+G292/G$294*100</f>
        <v>20.1329995890462</v>
      </c>
      <c r="P292" s="27" t="n">
        <f aca="false">+H292/H$294*100</f>
        <v>19.2140247220711</v>
      </c>
      <c r="Q292" s="27" t="n">
        <f aca="false">+I292/I$294*100</f>
        <v>18.6885729135153</v>
      </c>
      <c r="R292" s="27" t="n">
        <f aca="false">+J292/J$294*100</f>
        <v>18.2661712022429</v>
      </c>
      <c r="S292" s="27" t="n">
        <f aca="false">+K292/K$294*100</f>
        <v>18.700890643475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35</v>
      </c>
      <c r="E293" s="24" t="n">
        <v>812</v>
      </c>
      <c r="F293" s="24" t="n">
        <v>863</v>
      </c>
      <c r="G293" s="24" t="n">
        <v>1080</v>
      </c>
      <c r="H293" s="24" t="n">
        <v>2351</v>
      </c>
      <c r="I293" s="24" t="n">
        <v>3268</v>
      </c>
      <c r="J293" s="24" t="n">
        <v>2922</v>
      </c>
      <c r="K293" s="25" t="n">
        <v>12131</v>
      </c>
      <c r="L293" s="26" t="n">
        <f aca="false">+D293/D$294*100</f>
        <v>4.61606501188568</v>
      </c>
      <c r="M293" s="27" t="n">
        <f aca="false">+E293/E$294*100</f>
        <v>5.05415162454874</v>
      </c>
      <c r="N293" s="27" t="n">
        <f aca="false">+F293/F$294*100</f>
        <v>4.89339986391472</v>
      </c>
      <c r="O293" s="27" t="n">
        <f aca="false">+G293/G$294*100</f>
        <v>4.03481899353682</v>
      </c>
      <c r="P293" s="27" t="n">
        <f aca="false">+H293/H$294*100</f>
        <v>3.0462048770375</v>
      </c>
      <c r="Q293" s="27" t="n">
        <f aca="false">+I293/I$294*100</f>
        <v>2.53504301350523</v>
      </c>
      <c r="R293" s="27" t="n">
        <f aca="false">+J293/J$294*100</f>
        <v>2.16728599719632</v>
      </c>
      <c r="S293" s="27" t="n">
        <f aca="false">+K293/K$294*100</f>
        <v>2.8919689514437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089</v>
      </c>
      <c r="E294" s="30" t="n">
        <v>16066</v>
      </c>
      <c r="F294" s="30" t="n">
        <v>17636</v>
      </c>
      <c r="G294" s="30" t="n">
        <v>26767</v>
      </c>
      <c r="H294" s="30" t="n">
        <v>77178</v>
      </c>
      <c r="I294" s="30" t="n">
        <v>128913</v>
      </c>
      <c r="J294" s="30" t="n">
        <v>134823</v>
      </c>
      <c r="K294" s="31" t="n">
        <v>41947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97</v>
      </c>
      <c r="E7" s="18" t="n">
        <v>495</v>
      </c>
      <c r="F7" s="18" t="n">
        <v>470</v>
      </c>
      <c r="G7" s="18" t="n">
        <v>561</v>
      </c>
      <c r="H7" s="18" t="n">
        <v>1998</v>
      </c>
      <c r="I7" s="18" t="n">
        <v>4906</v>
      </c>
      <c r="J7" s="18" t="n">
        <v>6783</v>
      </c>
      <c r="K7" s="19" t="n">
        <v>15910</v>
      </c>
      <c r="L7" s="20" t="n">
        <f aca="false">+D7/D$10*100</f>
        <v>68.6699507389163</v>
      </c>
      <c r="M7" s="21" t="n">
        <f aca="false">+E7/E$10*100</f>
        <v>61.5671641791045</v>
      </c>
      <c r="N7" s="21" t="n">
        <f aca="false">+F7/F$10*100</f>
        <v>63.6856368563686</v>
      </c>
      <c r="O7" s="21" t="n">
        <f aca="false">+G7/G$10*100</f>
        <v>63.0337078651685</v>
      </c>
      <c r="P7" s="21" t="n">
        <f aca="false">+H7/H$10*100</f>
        <v>67.7517802644965</v>
      </c>
      <c r="Q7" s="21" t="n">
        <f aca="false">+I7/I$10*100</f>
        <v>72.2852512155592</v>
      </c>
      <c r="R7" s="21" t="n">
        <f aca="false">+J7/J$10*100</f>
        <v>74.5138965176316</v>
      </c>
      <c r="S7" s="21" t="n">
        <f aca="false">+K7/K$10*100</f>
        <v>71.390110383200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2</v>
      </c>
      <c r="E8" s="24" t="n">
        <v>237</v>
      </c>
      <c r="F8" s="24" t="n">
        <v>208</v>
      </c>
      <c r="G8" s="24" t="n">
        <v>270</v>
      </c>
      <c r="H8" s="24" t="n">
        <v>785</v>
      </c>
      <c r="I8" s="24" t="n">
        <v>1617</v>
      </c>
      <c r="J8" s="24" t="n">
        <v>2020</v>
      </c>
      <c r="K8" s="25" t="n">
        <v>5379</v>
      </c>
      <c r="L8" s="26" t="n">
        <f aca="false">+D8/D$10*100</f>
        <v>23.8423645320197</v>
      </c>
      <c r="M8" s="27" t="n">
        <f aca="false">+E8/E$10*100</f>
        <v>29.4776119402985</v>
      </c>
      <c r="N8" s="27" t="n">
        <f aca="false">+F8/F$10*100</f>
        <v>28.1842818428184</v>
      </c>
      <c r="O8" s="27" t="n">
        <f aca="false">+G8/G$10*100</f>
        <v>30.3370786516854</v>
      </c>
      <c r="P8" s="27" t="n">
        <f aca="false">+H8/H$10*100</f>
        <v>26.6191929467616</v>
      </c>
      <c r="Q8" s="27" t="n">
        <f aca="false">+I8/I$10*100</f>
        <v>23.8249594813614</v>
      </c>
      <c r="R8" s="27" t="n">
        <f aca="false">+J8/J$10*100</f>
        <v>22.1904866527518</v>
      </c>
      <c r="S8" s="27" t="n">
        <f aca="false">+K8/K$10*100</f>
        <v>24.136229022704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6</v>
      </c>
      <c r="E9" s="24" t="n">
        <v>72</v>
      </c>
      <c r="F9" s="24" t="n">
        <v>60</v>
      </c>
      <c r="G9" s="24" t="n">
        <v>59</v>
      </c>
      <c r="H9" s="24" t="n">
        <v>166</v>
      </c>
      <c r="I9" s="24" t="n">
        <v>264</v>
      </c>
      <c r="J9" s="24" t="n">
        <v>300</v>
      </c>
      <c r="K9" s="25" t="n">
        <v>997</v>
      </c>
      <c r="L9" s="26" t="n">
        <f aca="false">+D9/D$10*100</f>
        <v>7.48768472906404</v>
      </c>
      <c r="M9" s="27" t="n">
        <f aca="false">+E9/E$10*100</f>
        <v>8.95522388059701</v>
      </c>
      <c r="N9" s="27" t="n">
        <f aca="false">+F9/F$10*100</f>
        <v>8.13008130081301</v>
      </c>
      <c r="O9" s="27" t="n">
        <f aca="false">+G9/G$10*100</f>
        <v>6.62921348314607</v>
      </c>
      <c r="P9" s="27" t="n">
        <f aca="false">+H9/H$10*100</f>
        <v>5.62902678874195</v>
      </c>
      <c r="Q9" s="27" t="n">
        <f aca="false">+I9/I$10*100</f>
        <v>3.88978930307942</v>
      </c>
      <c r="R9" s="27" t="n">
        <f aca="false">+J9/J$10*100</f>
        <v>3.29561682961661</v>
      </c>
      <c r="S9" s="27" t="n">
        <f aca="false">+K9/K$10*100</f>
        <v>4.4736605940949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5</v>
      </c>
      <c r="E10" s="30" t="n">
        <v>804</v>
      </c>
      <c r="F10" s="30" t="n">
        <v>738</v>
      </c>
      <c r="G10" s="30" t="n">
        <v>890</v>
      </c>
      <c r="H10" s="30" t="n">
        <v>2949</v>
      </c>
      <c r="I10" s="30" t="n">
        <v>6787</v>
      </c>
      <c r="J10" s="30" t="n">
        <v>9103</v>
      </c>
      <c r="K10" s="31" t="n">
        <v>2228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70</v>
      </c>
      <c r="E11" s="24" t="n">
        <v>575</v>
      </c>
      <c r="F11" s="24" t="n">
        <v>448</v>
      </c>
      <c r="G11" s="24" t="n">
        <v>530</v>
      </c>
      <c r="H11" s="24" t="n">
        <v>1608</v>
      </c>
      <c r="I11" s="24" t="n">
        <v>3861</v>
      </c>
      <c r="J11" s="24" t="n">
        <v>5610</v>
      </c>
      <c r="K11" s="25" t="n">
        <v>13302</v>
      </c>
      <c r="L11" s="20" t="n">
        <f aca="false">+D11/D$14*100</f>
        <v>66.5342601787488</v>
      </c>
      <c r="M11" s="21" t="n">
        <f aca="false">+E11/E$14*100</f>
        <v>63.9599555061179</v>
      </c>
      <c r="N11" s="21" t="n">
        <f aca="false">+F11/F$14*100</f>
        <v>62.1359223300971</v>
      </c>
      <c r="O11" s="21" t="n">
        <f aca="false">+G11/G$14*100</f>
        <v>66.0847880299252</v>
      </c>
      <c r="P11" s="21" t="n">
        <f aca="false">+H11/H$14*100</f>
        <v>69.3103448275862</v>
      </c>
      <c r="Q11" s="21" t="n">
        <f aca="false">+I11/I$14*100</f>
        <v>72.3304608467591</v>
      </c>
      <c r="R11" s="21" t="n">
        <f aca="false">+J11/J$14*100</f>
        <v>76.3784887678693</v>
      </c>
      <c r="S11" s="21" t="n">
        <f aca="false">+K11/K$14*100</f>
        <v>72.1679687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53</v>
      </c>
      <c r="E12" s="24" t="n">
        <v>258</v>
      </c>
      <c r="F12" s="24" t="n">
        <v>215</v>
      </c>
      <c r="G12" s="24" t="n">
        <v>222</v>
      </c>
      <c r="H12" s="24" t="n">
        <v>586</v>
      </c>
      <c r="I12" s="24" t="n">
        <v>1268</v>
      </c>
      <c r="J12" s="24" t="n">
        <v>1516</v>
      </c>
      <c r="K12" s="25" t="n">
        <v>4318</v>
      </c>
      <c r="L12" s="26" t="n">
        <f aca="false">+D12/D$14*100</f>
        <v>25.124131082423</v>
      </c>
      <c r="M12" s="27" t="n">
        <f aca="false">+E12/E$14*100</f>
        <v>28.698553948832</v>
      </c>
      <c r="N12" s="27" t="n">
        <f aca="false">+F12/F$14*100</f>
        <v>29.8196948682386</v>
      </c>
      <c r="O12" s="27" t="n">
        <f aca="false">+G12/G$14*100</f>
        <v>27.6807980049875</v>
      </c>
      <c r="P12" s="27" t="n">
        <f aca="false">+H12/H$14*100</f>
        <v>25.2586206896552</v>
      </c>
      <c r="Q12" s="27" t="n">
        <f aca="false">+I12/I$14*100</f>
        <v>23.7542150618209</v>
      </c>
      <c r="R12" s="27" t="n">
        <f aca="false">+J12/J$14*100</f>
        <v>20.639891082369</v>
      </c>
      <c r="S12" s="27" t="n">
        <f aca="false">+K12/K$14*100</f>
        <v>23.426649305555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4</v>
      </c>
      <c r="E13" s="24" t="n">
        <v>66</v>
      </c>
      <c r="F13" s="24" t="n">
        <v>58</v>
      </c>
      <c r="G13" s="24" t="n">
        <v>50</v>
      </c>
      <c r="H13" s="24" t="n">
        <v>126</v>
      </c>
      <c r="I13" s="24" t="n">
        <v>209</v>
      </c>
      <c r="J13" s="24" t="n">
        <v>219</v>
      </c>
      <c r="K13" s="25" t="n">
        <v>812</v>
      </c>
      <c r="L13" s="26" t="n">
        <f aca="false">+D13/D$14*100</f>
        <v>8.3416087388282</v>
      </c>
      <c r="M13" s="27" t="n">
        <f aca="false">+E13/E$14*100</f>
        <v>7.34149054505006</v>
      </c>
      <c r="N13" s="27" t="n">
        <f aca="false">+F13/F$14*100</f>
        <v>8.04438280166436</v>
      </c>
      <c r="O13" s="27" t="n">
        <f aca="false">+G13/G$14*100</f>
        <v>6.23441396508728</v>
      </c>
      <c r="P13" s="27" t="n">
        <f aca="false">+H13/H$14*100</f>
        <v>5.43103448275862</v>
      </c>
      <c r="Q13" s="27" t="n">
        <f aca="false">+I13/I$14*100</f>
        <v>3.91532409142001</v>
      </c>
      <c r="R13" s="27" t="n">
        <f aca="false">+J13/J$14*100</f>
        <v>2.98162014976174</v>
      </c>
      <c r="S13" s="27" t="n">
        <f aca="false">+K13/K$14*100</f>
        <v>4.4053819444444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99</v>
      </c>
      <c r="F14" s="24" t="n">
        <v>721</v>
      </c>
      <c r="G14" s="24" t="n">
        <v>802</v>
      </c>
      <c r="H14" s="24" t="n">
        <v>2320</v>
      </c>
      <c r="I14" s="24" t="n">
        <v>5338</v>
      </c>
      <c r="J14" s="24" t="n">
        <v>7345</v>
      </c>
      <c r="K14" s="25" t="n">
        <v>1843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71</v>
      </c>
      <c r="E15" s="18" t="n">
        <v>609</v>
      </c>
      <c r="F15" s="18" t="n">
        <v>617</v>
      </c>
      <c r="G15" s="18" t="n">
        <v>654</v>
      </c>
      <c r="H15" s="18" t="n">
        <v>1821</v>
      </c>
      <c r="I15" s="18" t="n">
        <v>3743</v>
      </c>
      <c r="J15" s="18" t="n">
        <v>4241</v>
      </c>
      <c r="K15" s="19" t="n">
        <v>12456</v>
      </c>
      <c r="L15" s="26" t="n">
        <f aca="false">+D15/D$18*100</f>
        <v>69.4594594594595</v>
      </c>
      <c r="M15" s="27" t="n">
        <f aca="false">+E15/E$18*100</f>
        <v>62.7188465499485</v>
      </c>
      <c r="N15" s="27" t="n">
        <f aca="false">+F15/F$18*100</f>
        <v>64.3378519290928</v>
      </c>
      <c r="O15" s="27" t="n">
        <f aca="false">+G15/G$18*100</f>
        <v>61.9905213270142</v>
      </c>
      <c r="P15" s="27" t="n">
        <f aca="false">+H15/H$18*100</f>
        <v>67.3945225758697</v>
      </c>
      <c r="Q15" s="27" t="n">
        <f aca="false">+I15/I$18*100</f>
        <v>71.8426103646833</v>
      </c>
      <c r="R15" s="27" t="n">
        <f aca="false">+J15/J$18*100</f>
        <v>75.7186216747009</v>
      </c>
      <c r="S15" s="27" t="n">
        <f aca="false">+K15/K$18*100</f>
        <v>70.740572467060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0</v>
      </c>
      <c r="E16" s="24" t="n">
        <v>274</v>
      </c>
      <c r="F16" s="24" t="n">
        <v>245</v>
      </c>
      <c r="G16" s="24" t="n">
        <v>318</v>
      </c>
      <c r="H16" s="24" t="n">
        <v>713</v>
      </c>
      <c r="I16" s="24" t="n">
        <v>1236</v>
      </c>
      <c r="J16" s="24" t="n">
        <v>1184</v>
      </c>
      <c r="K16" s="25" t="n">
        <v>4220</v>
      </c>
      <c r="L16" s="26" t="n">
        <f aca="false">+D16/D$18*100</f>
        <v>22.5225225225225</v>
      </c>
      <c r="M16" s="27" t="n">
        <f aca="false">+E16/E$18*100</f>
        <v>28.2183316168898</v>
      </c>
      <c r="N16" s="27" t="n">
        <f aca="false">+F16/F$18*100</f>
        <v>25.5474452554745</v>
      </c>
      <c r="O16" s="27" t="n">
        <f aca="false">+G16/G$18*100</f>
        <v>30.1421800947867</v>
      </c>
      <c r="P16" s="27" t="n">
        <f aca="false">+H16/H$18*100</f>
        <v>26.3878608438194</v>
      </c>
      <c r="Q16" s="27" t="n">
        <f aca="false">+I16/I$18*100</f>
        <v>23.7236084452975</v>
      </c>
      <c r="R16" s="27" t="n">
        <f aca="false">+J16/J$18*100</f>
        <v>21.1390823067309</v>
      </c>
      <c r="S16" s="27" t="n">
        <f aca="false">+K16/K$18*100</f>
        <v>23.966378918673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9</v>
      </c>
      <c r="E17" s="24" t="n">
        <v>88</v>
      </c>
      <c r="F17" s="24" t="n">
        <v>97</v>
      </c>
      <c r="G17" s="24" t="n">
        <v>83</v>
      </c>
      <c r="H17" s="24" t="n">
        <v>168</v>
      </c>
      <c r="I17" s="24" t="n">
        <v>231</v>
      </c>
      <c r="J17" s="24" t="n">
        <v>176</v>
      </c>
      <c r="K17" s="25" t="n">
        <v>932</v>
      </c>
      <c r="L17" s="26" t="n">
        <f aca="false">+D17/D$18*100</f>
        <v>8.01801801801802</v>
      </c>
      <c r="M17" s="27" t="n">
        <f aca="false">+E17/E$18*100</f>
        <v>9.06282183316169</v>
      </c>
      <c r="N17" s="27" t="n">
        <f aca="false">+F17/F$18*100</f>
        <v>10.1147028154327</v>
      </c>
      <c r="O17" s="27" t="n">
        <f aca="false">+G17/G$18*100</f>
        <v>7.86729857819905</v>
      </c>
      <c r="P17" s="27" t="n">
        <f aca="false">+H17/H$18*100</f>
        <v>6.21761658031088</v>
      </c>
      <c r="Q17" s="27" t="n">
        <f aca="false">+I17/I$18*100</f>
        <v>4.43378119001919</v>
      </c>
      <c r="R17" s="27" t="n">
        <f aca="false">+J17/J$18*100</f>
        <v>3.14229601856811</v>
      </c>
      <c r="S17" s="27" t="n">
        <f aca="false">+K17/K$18*100</f>
        <v>5.2930486142662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10</v>
      </c>
      <c r="E18" s="30" t="n">
        <v>971</v>
      </c>
      <c r="F18" s="30" t="n">
        <v>959</v>
      </c>
      <c r="G18" s="30" t="n">
        <v>1055</v>
      </c>
      <c r="H18" s="30" t="n">
        <v>2702</v>
      </c>
      <c r="I18" s="30" t="n">
        <v>5210</v>
      </c>
      <c r="J18" s="30" t="n">
        <v>5601</v>
      </c>
      <c r="K18" s="31" t="n">
        <v>1760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56</v>
      </c>
      <c r="E19" s="24" t="n">
        <v>535</v>
      </c>
      <c r="F19" s="24" t="n">
        <v>501</v>
      </c>
      <c r="G19" s="24" t="n">
        <v>592</v>
      </c>
      <c r="H19" s="24" t="n">
        <v>1827</v>
      </c>
      <c r="I19" s="24" t="n">
        <v>4313</v>
      </c>
      <c r="J19" s="24" t="n">
        <v>5472</v>
      </c>
      <c r="K19" s="25" t="n">
        <v>13896</v>
      </c>
      <c r="L19" s="20" t="n">
        <f aca="false">+D19/D$22*100</f>
        <v>68.5475444096134</v>
      </c>
      <c r="M19" s="21" t="n">
        <f aca="false">+E19/E$22*100</f>
        <v>64.3802647412756</v>
      </c>
      <c r="N19" s="21" t="n">
        <f aca="false">+F19/F$22*100</f>
        <v>67.8861788617886</v>
      </c>
      <c r="O19" s="21" t="n">
        <f aca="false">+G19/G$22*100</f>
        <v>68.677494199536</v>
      </c>
      <c r="P19" s="21" t="n">
        <f aca="false">+H19/H$22*100</f>
        <v>71.4509190457568</v>
      </c>
      <c r="Q19" s="21" t="n">
        <f aca="false">+I19/I$22*100</f>
        <v>74.671052631579</v>
      </c>
      <c r="R19" s="21" t="n">
        <f aca="false">+J19/J$22*100</f>
        <v>77.948717948718</v>
      </c>
      <c r="S19" s="21" t="n">
        <f aca="false">+K19/K$22*100</f>
        <v>74.147590843604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25</v>
      </c>
      <c r="E20" s="24" t="n">
        <v>238</v>
      </c>
      <c r="F20" s="24" t="n">
        <v>186</v>
      </c>
      <c r="G20" s="24" t="n">
        <v>210</v>
      </c>
      <c r="H20" s="24" t="n">
        <v>619</v>
      </c>
      <c r="I20" s="24" t="n">
        <v>1258</v>
      </c>
      <c r="J20" s="24" t="n">
        <v>1375</v>
      </c>
      <c r="K20" s="25" t="n">
        <v>4111</v>
      </c>
      <c r="L20" s="26" t="n">
        <f aca="false">+D20/D$22*100</f>
        <v>23.5109717868339</v>
      </c>
      <c r="M20" s="27" t="n">
        <f aca="false">+E20/E$22*100</f>
        <v>28.6401925391095</v>
      </c>
      <c r="N20" s="27" t="n">
        <f aca="false">+F20/F$22*100</f>
        <v>25.2032520325203</v>
      </c>
      <c r="O20" s="27" t="n">
        <f aca="false">+G20/G$22*100</f>
        <v>24.3619489559165</v>
      </c>
      <c r="P20" s="27" t="n">
        <f aca="false">+H20/H$22*100</f>
        <v>24.2080563159953</v>
      </c>
      <c r="Q20" s="27" t="n">
        <f aca="false">+I20/I$22*100</f>
        <v>21.7797783933518</v>
      </c>
      <c r="R20" s="27" t="n">
        <f aca="false">+J20/J$22*100</f>
        <v>19.5868945868946</v>
      </c>
      <c r="S20" s="27" t="n">
        <f aca="false">+K20/K$22*100</f>
        <v>21.935862547356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6</v>
      </c>
      <c r="E21" s="24" t="n">
        <v>58</v>
      </c>
      <c r="F21" s="24" t="n">
        <v>51</v>
      </c>
      <c r="G21" s="24" t="n">
        <v>60</v>
      </c>
      <c r="H21" s="24" t="n">
        <v>111</v>
      </c>
      <c r="I21" s="24" t="n">
        <v>205</v>
      </c>
      <c r="J21" s="24" t="n">
        <v>173</v>
      </c>
      <c r="K21" s="25" t="n">
        <v>734</v>
      </c>
      <c r="L21" s="26" t="n">
        <f aca="false">+D21/D$22*100</f>
        <v>7.94148380355277</v>
      </c>
      <c r="M21" s="27" t="n">
        <f aca="false">+E21/E$22*100</f>
        <v>6.97954271961492</v>
      </c>
      <c r="N21" s="27" t="n">
        <f aca="false">+F21/F$22*100</f>
        <v>6.91056910569106</v>
      </c>
      <c r="O21" s="27" t="n">
        <f aca="false">+G21/G$22*100</f>
        <v>6.96055684454756</v>
      </c>
      <c r="P21" s="27" t="n">
        <f aca="false">+H21/H$22*100</f>
        <v>4.34102463824795</v>
      </c>
      <c r="Q21" s="27" t="n">
        <f aca="false">+I21/I$22*100</f>
        <v>3.54916897506925</v>
      </c>
      <c r="R21" s="27" t="n">
        <f aca="false">+J21/J$22*100</f>
        <v>2.46438746438746</v>
      </c>
      <c r="S21" s="27" t="n">
        <f aca="false">+K21/K$22*100</f>
        <v>3.9165466090390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57</v>
      </c>
      <c r="E22" s="24" t="n">
        <v>831</v>
      </c>
      <c r="F22" s="24" t="n">
        <v>738</v>
      </c>
      <c r="G22" s="24" t="n">
        <v>862</v>
      </c>
      <c r="H22" s="24" t="n">
        <v>2557</v>
      </c>
      <c r="I22" s="24" t="n">
        <v>5776</v>
      </c>
      <c r="J22" s="24" t="n">
        <v>7020</v>
      </c>
      <c r="K22" s="25" t="n">
        <v>1874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9</v>
      </c>
      <c r="E23" s="18" t="n">
        <v>101</v>
      </c>
      <c r="F23" s="18" t="n">
        <v>93</v>
      </c>
      <c r="G23" s="18" t="n">
        <v>136</v>
      </c>
      <c r="H23" s="18" t="n">
        <v>450</v>
      </c>
      <c r="I23" s="18" t="n">
        <v>1119</v>
      </c>
      <c r="J23" s="18" t="n">
        <v>1252</v>
      </c>
      <c r="K23" s="19" t="n">
        <v>3260</v>
      </c>
      <c r="L23" s="26" t="n">
        <f aca="false">+D23/D$26*100</f>
        <v>61.5819209039548</v>
      </c>
      <c r="M23" s="27" t="n">
        <f aca="false">+E23/E$26*100</f>
        <v>58.7209302325581</v>
      </c>
      <c r="N23" s="27" t="n">
        <f aca="false">+F23/F$26*100</f>
        <v>58.125</v>
      </c>
      <c r="O23" s="27" t="n">
        <f aca="false">+G23/G$26*100</f>
        <v>64.1509433962264</v>
      </c>
      <c r="P23" s="27" t="n">
        <f aca="false">+H23/H$26*100</f>
        <v>67.1641791044776</v>
      </c>
      <c r="Q23" s="27" t="n">
        <f aca="false">+I23/I$26*100</f>
        <v>70.4659949622166</v>
      </c>
      <c r="R23" s="27" t="n">
        <f aca="false">+J23/J$26*100</f>
        <v>73.3450497949619</v>
      </c>
      <c r="S23" s="27" t="n">
        <f aca="false">+K23/K$26*100</f>
        <v>69.568928723858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0</v>
      </c>
      <c r="E24" s="24" t="n">
        <v>54</v>
      </c>
      <c r="F24" s="24" t="n">
        <v>50</v>
      </c>
      <c r="G24" s="24" t="n">
        <v>59</v>
      </c>
      <c r="H24" s="24" t="n">
        <v>178</v>
      </c>
      <c r="I24" s="24" t="n">
        <v>400</v>
      </c>
      <c r="J24" s="24" t="n">
        <v>398</v>
      </c>
      <c r="K24" s="25" t="n">
        <v>1189</v>
      </c>
      <c r="L24" s="26" t="n">
        <f aca="false">+D24/D$26*100</f>
        <v>28.2485875706215</v>
      </c>
      <c r="M24" s="27" t="n">
        <f aca="false">+E24/E$26*100</f>
        <v>31.3953488372093</v>
      </c>
      <c r="N24" s="27" t="n">
        <f aca="false">+F24/F$26*100</f>
        <v>31.25</v>
      </c>
      <c r="O24" s="27" t="n">
        <f aca="false">+G24/G$26*100</f>
        <v>27.8301886792453</v>
      </c>
      <c r="P24" s="27" t="n">
        <f aca="false">+H24/H$26*100</f>
        <v>26.5671641791045</v>
      </c>
      <c r="Q24" s="27" t="n">
        <f aca="false">+I24/I$26*100</f>
        <v>25.1889168765743</v>
      </c>
      <c r="R24" s="27" t="n">
        <f aca="false">+J24/J$26*100</f>
        <v>23.3157586408905</v>
      </c>
      <c r="S24" s="27" t="n">
        <f aca="false">+K24/K$26*100</f>
        <v>25.373452838241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8</v>
      </c>
      <c r="E25" s="24" t="n">
        <v>17</v>
      </c>
      <c r="F25" s="24" t="n">
        <v>17</v>
      </c>
      <c r="G25" s="24" t="n">
        <v>17</v>
      </c>
      <c r="H25" s="24" t="n">
        <v>42</v>
      </c>
      <c r="I25" s="24" t="n">
        <v>69</v>
      </c>
      <c r="J25" s="24" t="n">
        <v>57</v>
      </c>
      <c r="K25" s="25" t="n">
        <v>237</v>
      </c>
      <c r="L25" s="26" t="n">
        <f aca="false">+D25/D$26*100</f>
        <v>10.1694915254237</v>
      </c>
      <c r="M25" s="27" t="n">
        <f aca="false">+E25/E$26*100</f>
        <v>9.88372093023256</v>
      </c>
      <c r="N25" s="27" t="n">
        <f aca="false">+F25/F$26*100</f>
        <v>10.625</v>
      </c>
      <c r="O25" s="27" t="n">
        <f aca="false">+G25/G$26*100</f>
        <v>8.0188679245283</v>
      </c>
      <c r="P25" s="27" t="n">
        <f aca="false">+H25/H$26*100</f>
        <v>6.26865671641791</v>
      </c>
      <c r="Q25" s="27" t="n">
        <f aca="false">+I25/I$26*100</f>
        <v>4.34508816120907</v>
      </c>
      <c r="R25" s="27" t="n">
        <f aca="false">+J25/J$26*100</f>
        <v>3.33919156414763</v>
      </c>
      <c r="S25" s="27" t="n">
        <f aca="false">+K25/K$26*100</f>
        <v>5.0576184379001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8</v>
      </c>
      <c r="J26" s="30" t="n">
        <v>1707</v>
      </c>
      <c r="K26" s="31" t="n">
        <v>46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54</v>
      </c>
      <c r="E27" s="24" t="n">
        <v>534</v>
      </c>
      <c r="F27" s="24" t="n">
        <v>476</v>
      </c>
      <c r="G27" s="24" t="n">
        <v>666</v>
      </c>
      <c r="H27" s="24" t="n">
        <v>2116</v>
      </c>
      <c r="I27" s="24" t="n">
        <v>4509</v>
      </c>
      <c r="J27" s="24" t="n">
        <v>5056</v>
      </c>
      <c r="K27" s="25" t="n">
        <v>13911</v>
      </c>
      <c r="L27" s="20" t="n">
        <f aca="false">+D27/D$30*100</f>
        <v>65.3301886792453</v>
      </c>
      <c r="M27" s="21" t="n">
        <f aca="false">+E27/E$30*100</f>
        <v>66.0891089108911</v>
      </c>
      <c r="N27" s="21" t="n">
        <f aca="false">+F27/F$30*100</f>
        <v>61.9791666666667</v>
      </c>
      <c r="O27" s="21" t="n">
        <f aca="false">+G27/G$30*100</f>
        <v>63.489037178265</v>
      </c>
      <c r="P27" s="21" t="n">
        <f aca="false">+H27/H$30*100</f>
        <v>69.1051600261267</v>
      </c>
      <c r="Q27" s="21" t="n">
        <f aca="false">+I27/I$30*100</f>
        <v>74.0151017728168</v>
      </c>
      <c r="R27" s="21" t="n">
        <f aca="false">+J27/J$30*100</f>
        <v>77.4391177822025</v>
      </c>
      <c r="S27" s="21" t="n">
        <f aca="false">+K27/K$30*100</f>
        <v>72.6195447901441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31</v>
      </c>
      <c r="E28" s="24" t="n">
        <v>197</v>
      </c>
      <c r="F28" s="24" t="n">
        <v>221</v>
      </c>
      <c r="G28" s="24" t="n">
        <v>303</v>
      </c>
      <c r="H28" s="24" t="n">
        <v>787</v>
      </c>
      <c r="I28" s="24" t="n">
        <v>1373</v>
      </c>
      <c r="J28" s="24" t="n">
        <v>1317</v>
      </c>
      <c r="K28" s="25" t="n">
        <v>4429</v>
      </c>
      <c r="L28" s="26" t="n">
        <f aca="false">+D28/D$30*100</f>
        <v>27.2405660377358</v>
      </c>
      <c r="M28" s="27" t="n">
        <f aca="false">+E28/E$30*100</f>
        <v>24.3811881188119</v>
      </c>
      <c r="N28" s="27" t="n">
        <f aca="false">+F28/F$30*100</f>
        <v>28.7760416666667</v>
      </c>
      <c r="O28" s="27" t="n">
        <f aca="false">+G28/G$30*100</f>
        <v>28.884652049571</v>
      </c>
      <c r="P28" s="27" t="n">
        <f aca="false">+H28/H$30*100</f>
        <v>25.7021554539517</v>
      </c>
      <c r="Q28" s="27" t="n">
        <f aca="false">+I28/I$30*100</f>
        <v>22.537754432042</v>
      </c>
      <c r="R28" s="27" t="n">
        <f aca="false">+J28/J$30*100</f>
        <v>20.1715423495175</v>
      </c>
      <c r="S28" s="27" t="n">
        <f aca="false">+K28/K$30*100</f>
        <v>23.120693255376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3</v>
      </c>
      <c r="E29" s="24" t="n">
        <v>77</v>
      </c>
      <c r="F29" s="24" t="n">
        <v>71</v>
      </c>
      <c r="G29" s="24" t="n">
        <v>80</v>
      </c>
      <c r="H29" s="24" t="n">
        <v>159</v>
      </c>
      <c r="I29" s="24" t="n">
        <v>210</v>
      </c>
      <c r="J29" s="24" t="n">
        <v>156</v>
      </c>
      <c r="K29" s="25" t="n">
        <v>816</v>
      </c>
      <c r="L29" s="26" t="n">
        <f aca="false">+D29/D$30*100</f>
        <v>7.42924528301887</v>
      </c>
      <c r="M29" s="27" t="n">
        <f aca="false">+E29/E$30*100</f>
        <v>9.52970297029703</v>
      </c>
      <c r="N29" s="27" t="n">
        <f aca="false">+F29/F$30*100</f>
        <v>9.24479166666667</v>
      </c>
      <c r="O29" s="27" t="n">
        <f aca="false">+G29/G$30*100</f>
        <v>7.62631077216397</v>
      </c>
      <c r="P29" s="27" t="n">
        <f aca="false">+H29/H$30*100</f>
        <v>5.19268451992162</v>
      </c>
      <c r="Q29" s="27" t="n">
        <f aca="false">+I29/I$30*100</f>
        <v>3.44714379514117</v>
      </c>
      <c r="R29" s="27" t="n">
        <f aca="false">+J29/J$30*100</f>
        <v>2.38933986827998</v>
      </c>
      <c r="S29" s="27" t="n">
        <f aca="false">+K29/K$30*100</f>
        <v>4.2597619544790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48</v>
      </c>
      <c r="E30" s="24" t="n">
        <v>808</v>
      </c>
      <c r="F30" s="24" t="n">
        <v>768</v>
      </c>
      <c r="G30" s="24" t="n">
        <v>1049</v>
      </c>
      <c r="H30" s="24" t="n">
        <v>3062</v>
      </c>
      <c r="I30" s="24" t="n">
        <v>6092</v>
      </c>
      <c r="J30" s="24" t="n">
        <v>6529</v>
      </c>
      <c r="K30" s="25" t="n">
        <v>1915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76</v>
      </c>
      <c r="E31" s="18" t="n">
        <v>143</v>
      </c>
      <c r="F31" s="18" t="n">
        <v>140</v>
      </c>
      <c r="G31" s="18" t="n">
        <v>212</v>
      </c>
      <c r="H31" s="18" t="n">
        <v>645</v>
      </c>
      <c r="I31" s="18" t="n">
        <v>1073</v>
      </c>
      <c r="J31" s="18" t="n">
        <v>1089</v>
      </c>
      <c r="K31" s="19" t="n">
        <v>3478</v>
      </c>
      <c r="L31" s="26" t="n">
        <f aca="false">+D31/D$34*100</f>
        <v>63.0824372759857</v>
      </c>
      <c r="M31" s="27" t="n">
        <f aca="false">+E31/E$34*100</f>
        <v>65.8986175115207</v>
      </c>
      <c r="N31" s="27" t="n">
        <f aca="false">+F31/F$34*100</f>
        <v>60.0858369098713</v>
      </c>
      <c r="O31" s="27" t="n">
        <f aca="false">+G31/G$34*100</f>
        <v>60.3988603988604</v>
      </c>
      <c r="P31" s="27" t="n">
        <f aca="false">+H31/H$34*100</f>
        <v>61.6634799235182</v>
      </c>
      <c r="Q31" s="27" t="n">
        <f aca="false">+I31/I$34*100</f>
        <v>67.0206121174266</v>
      </c>
      <c r="R31" s="27" t="n">
        <f aca="false">+J31/J$34*100</f>
        <v>67.7660236465464</v>
      </c>
      <c r="S31" s="27" t="n">
        <f aca="false">+K31/K$34*100</f>
        <v>65.20434945631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72</v>
      </c>
      <c r="E32" s="24" t="n">
        <v>55</v>
      </c>
      <c r="F32" s="24" t="n">
        <v>73</v>
      </c>
      <c r="G32" s="24" t="n">
        <v>113</v>
      </c>
      <c r="H32" s="24" t="n">
        <v>320</v>
      </c>
      <c r="I32" s="24" t="n">
        <v>450</v>
      </c>
      <c r="J32" s="24" t="n">
        <v>437</v>
      </c>
      <c r="K32" s="25" t="n">
        <v>1520</v>
      </c>
      <c r="L32" s="26" t="n">
        <f aca="false">+D32/D$34*100</f>
        <v>25.8064516129032</v>
      </c>
      <c r="M32" s="27" t="n">
        <f aca="false">+E32/E$34*100</f>
        <v>25.3456221198157</v>
      </c>
      <c r="N32" s="27" t="n">
        <f aca="false">+F32/F$34*100</f>
        <v>31.3304721030043</v>
      </c>
      <c r="O32" s="27" t="n">
        <f aca="false">+G32/G$34*100</f>
        <v>32.1937321937322</v>
      </c>
      <c r="P32" s="27" t="n">
        <f aca="false">+H32/H$34*100</f>
        <v>30.5927342256214</v>
      </c>
      <c r="Q32" s="27" t="n">
        <f aca="false">+I32/I$34*100</f>
        <v>28.107432854466</v>
      </c>
      <c r="R32" s="27" t="n">
        <f aca="false">+J32/J$34*100</f>
        <v>27.1935283136279</v>
      </c>
      <c r="S32" s="27" t="n">
        <f aca="false">+K32/K$34*100</f>
        <v>28.496437945256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19</v>
      </c>
      <c r="F33" s="24" t="n">
        <v>20</v>
      </c>
      <c r="G33" s="24" t="n">
        <v>26</v>
      </c>
      <c r="H33" s="24" t="n">
        <v>81</v>
      </c>
      <c r="I33" s="24" t="n">
        <v>78</v>
      </c>
      <c r="J33" s="24" t="n">
        <v>81</v>
      </c>
      <c r="K33" s="25" t="n">
        <v>336</v>
      </c>
      <c r="L33" s="26" t="n">
        <f aca="false">+D33/D$34*100</f>
        <v>11.1111111111111</v>
      </c>
      <c r="M33" s="27" t="n">
        <f aca="false">+E33/E$34*100</f>
        <v>8.75576036866359</v>
      </c>
      <c r="N33" s="27" t="n">
        <f aca="false">+F33/F$34*100</f>
        <v>8.58369098712446</v>
      </c>
      <c r="O33" s="27" t="n">
        <f aca="false">+G33/G$34*100</f>
        <v>7.40740740740741</v>
      </c>
      <c r="P33" s="27" t="n">
        <f aca="false">+H33/H$34*100</f>
        <v>7.74378585086042</v>
      </c>
      <c r="Q33" s="27" t="n">
        <f aca="false">+I33/I$34*100</f>
        <v>4.87195502810743</v>
      </c>
      <c r="R33" s="27" t="n">
        <f aca="false">+J33/J$34*100</f>
        <v>5.04044803982576</v>
      </c>
      <c r="S33" s="27" t="n">
        <f aca="false">+K33/K$34*100</f>
        <v>6.299212598425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9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1</v>
      </c>
      <c r="J34" s="30" t="n">
        <v>1607</v>
      </c>
      <c r="K34" s="31" t="n">
        <v>533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58</v>
      </c>
      <c r="E35" s="24" t="n">
        <v>76</v>
      </c>
      <c r="F35" s="24" t="n">
        <v>68</v>
      </c>
      <c r="G35" s="24" t="n">
        <v>101</v>
      </c>
      <c r="H35" s="24" t="n">
        <v>268</v>
      </c>
      <c r="I35" s="24" t="n">
        <v>510</v>
      </c>
      <c r="J35" s="24" t="n">
        <v>466</v>
      </c>
      <c r="K35" s="25" t="n">
        <v>1547</v>
      </c>
      <c r="L35" s="20" t="n">
        <f aca="false">+D35/D$38*100</f>
        <v>48.7394957983193</v>
      </c>
      <c r="M35" s="21" t="n">
        <f aca="false">+E35/E$38*100</f>
        <v>53.9007092198582</v>
      </c>
      <c r="N35" s="21" t="n">
        <f aca="false">+F35/F$38*100</f>
        <v>46.2585034013605</v>
      </c>
      <c r="O35" s="21" t="n">
        <f aca="false">+G35/G$38*100</f>
        <v>49.7536945812808</v>
      </c>
      <c r="P35" s="21" t="n">
        <f aca="false">+H35/H$38*100</f>
        <v>51.8375241779497</v>
      </c>
      <c r="Q35" s="21" t="n">
        <f aca="false">+I35/I$38*100</f>
        <v>60.8591885441527</v>
      </c>
      <c r="R35" s="21" t="n">
        <f aca="false">+J35/J$38*100</f>
        <v>62.6344086021505</v>
      </c>
      <c r="S35" s="21" t="n">
        <f aca="false">+K35/K$38*100</f>
        <v>57.105943152454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8</v>
      </c>
      <c r="E36" s="24" t="n">
        <v>50</v>
      </c>
      <c r="F36" s="24" t="n">
        <v>51</v>
      </c>
      <c r="G36" s="24" t="n">
        <v>82</v>
      </c>
      <c r="H36" s="24" t="n">
        <v>183</v>
      </c>
      <c r="I36" s="24" t="n">
        <v>271</v>
      </c>
      <c r="J36" s="24" t="n">
        <v>239</v>
      </c>
      <c r="K36" s="25" t="n">
        <v>924</v>
      </c>
      <c r="L36" s="26" t="n">
        <f aca="false">+D36/D$38*100</f>
        <v>40.3361344537815</v>
      </c>
      <c r="M36" s="27" t="n">
        <f aca="false">+E36/E$38*100</f>
        <v>35.4609929078014</v>
      </c>
      <c r="N36" s="27" t="n">
        <f aca="false">+F36/F$38*100</f>
        <v>34.6938775510204</v>
      </c>
      <c r="O36" s="27" t="n">
        <f aca="false">+G36/G$38*100</f>
        <v>40.3940886699507</v>
      </c>
      <c r="P36" s="27" t="n">
        <f aca="false">+H36/H$38*100</f>
        <v>35.3965183752418</v>
      </c>
      <c r="Q36" s="27" t="n">
        <f aca="false">+I36/I$38*100</f>
        <v>32.3389021479714</v>
      </c>
      <c r="R36" s="27" t="n">
        <f aca="false">+J36/J$38*100</f>
        <v>32.1236559139785</v>
      </c>
      <c r="S36" s="27" t="n">
        <f aca="false">+K36/K$38*100</f>
        <v>34.108527131782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15</v>
      </c>
      <c r="F37" s="24" t="n">
        <v>28</v>
      </c>
      <c r="G37" s="24" t="n">
        <v>20</v>
      </c>
      <c r="H37" s="24" t="n">
        <v>66</v>
      </c>
      <c r="I37" s="24" t="n">
        <v>57</v>
      </c>
      <c r="J37" s="24" t="n">
        <v>39</v>
      </c>
      <c r="K37" s="25" t="n">
        <v>238</v>
      </c>
      <c r="L37" s="26" t="n">
        <f aca="false">+D37/D$38*100</f>
        <v>10.9243697478992</v>
      </c>
      <c r="M37" s="27" t="n">
        <f aca="false">+E37/E$38*100</f>
        <v>10.6382978723404</v>
      </c>
      <c r="N37" s="27" t="n">
        <f aca="false">+F37/F$38*100</f>
        <v>19.047619047619</v>
      </c>
      <c r="O37" s="27" t="n">
        <f aca="false">+G37/G$38*100</f>
        <v>9.85221674876847</v>
      </c>
      <c r="P37" s="27" t="n">
        <f aca="false">+H37/H$38*100</f>
        <v>12.7659574468085</v>
      </c>
      <c r="Q37" s="27" t="n">
        <f aca="false">+I37/I$38*100</f>
        <v>6.8019093078759</v>
      </c>
      <c r="R37" s="27" t="n">
        <f aca="false">+J37/J$38*100</f>
        <v>5.24193548387097</v>
      </c>
      <c r="S37" s="27" t="n">
        <f aca="false">+K37/K$38*100</f>
        <v>8.7855297157622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8</v>
      </c>
      <c r="J38" s="24" t="n">
        <v>744</v>
      </c>
      <c r="K38" s="25" t="n">
        <v>270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81</v>
      </c>
      <c r="E39" s="18" t="n">
        <v>154</v>
      </c>
      <c r="F39" s="18" t="n">
        <v>180</v>
      </c>
      <c r="G39" s="18" t="n">
        <v>235</v>
      </c>
      <c r="H39" s="18" t="n">
        <v>759</v>
      </c>
      <c r="I39" s="18" t="n">
        <v>1912</v>
      </c>
      <c r="J39" s="18" t="n">
        <v>2061</v>
      </c>
      <c r="K39" s="19" t="n">
        <v>5482</v>
      </c>
      <c r="L39" s="26" t="n">
        <f aca="false">+D39/D$42*100</f>
        <v>59.5394736842105</v>
      </c>
      <c r="M39" s="27" t="n">
        <f aca="false">+E39/E$42*100</f>
        <v>60.3921568627451</v>
      </c>
      <c r="N39" s="27" t="n">
        <f aca="false">+F39/F$42*100</f>
        <v>59.2105263157895</v>
      </c>
      <c r="O39" s="27" t="n">
        <f aca="false">+G39/G$42*100</f>
        <v>69.5266272189349</v>
      </c>
      <c r="P39" s="27" t="n">
        <f aca="false">+H39/H$42*100</f>
        <v>68.8747731397459</v>
      </c>
      <c r="Q39" s="27" t="n">
        <f aca="false">+I39/I$42*100</f>
        <v>74.1660201706749</v>
      </c>
      <c r="R39" s="27" t="n">
        <f aca="false">+J39/J$42*100</f>
        <v>77.5395033860045</v>
      </c>
      <c r="S39" s="27" t="n">
        <f aca="false">+K39/K$42*100</f>
        <v>72.715214219392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6</v>
      </c>
      <c r="E40" s="24" t="n">
        <v>68</v>
      </c>
      <c r="F40" s="24" t="n">
        <v>98</v>
      </c>
      <c r="G40" s="24" t="n">
        <v>81</v>
      </c>
      <c r="H40" s="24" t="n">
        <v>291</v>
      </c>
      <c r="I40" s="24" t="n">
        <v>576</v>
      </c>
      <c r="J40" s="24" t="n">
        <v>525</v>
      </c>
      <c r="K40" s="25" t="n">
        <v>1735</v>
      </c>
      <c r="L40" s="26" t="n">
        <f aca="false">+D40/D$42*100</f>
        <v>31.5789473684211</v>
      </c>
      <c r="M40" s="27" t="n">
        <f aca="false">+E40/E$42*100</f>
        <v>26.6666666666667</v>
      </c>
      <c r="N40" s="27" t="n">
        <f aca="false">+F40/F$42*100</f>
        <v>32.2368421052632</v>
      </c>
      <c r="O40" s="27" t="n">
        <f aca="false">+G40/G$42*100</f>
        <v>23.9644970414201</v>
      </c>
      <c r="P40" s="27" t="n">
        <f aca="false">+H40/H$42*100</f>
        <v>26.4065335753176</v>
      </c>
      <c r="Q40" s="27" t="n">
        <f aca="false">+I40/I$42*100</f>
        <v>22.3429014740109</v>
      </c>
      <c r="R40" s="27" t="n">
        <f aca="false">+J40/J$42*100</f>
        <v>19.7516930022573</v>
      </c>
      <c r="S40" s="27" t="n">
        <f aca="false">+K40/K$42*100</f>
        <v>23.013662289428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7</v>
      </c>
      <c r="E41" s="24" t="n">
        <v>33</v>
      </c>
      <c r="F41" s="24" t="n">
        <v>26</v>
      </c>
      <c r="G41" s="24" t="n">
        <v>22</v>
      </c>
      <c r="H41" s="24" t="n">
        <v>52</v>
      </c>
      <c r="I41" s="24" t="n">
        <v>90</v>
      </c>
      <c r="J41" s="24" t="n">
        <v>72</v>
      </c>
      <c r="K41" s="25" t="n">
        <v>322</v>
      </c>
      <c r="L41" s="26" t="n">
        <f aca="false">+D41/D$42*100</f>
        <v>8.88157894736842</v>
      </c>
      <c r="M41" s="27" t="n">
        <f aca="false">+E41/E$42*100</f>
        <v>12.9411764705882</v>
      </c>
      <c r="N41" s="27" t="n">
        <f aca="false">+F41/F$42*100</f>
        <v>8.55263157894737</v>
      </c>
      <c r="O41" s="27" t="n">
        <f aca="false">+G41/G$42*100</f>
        <v>6.50887573964497</v>
      </c>
      <c r="P41" s="27" t="n">
        <f aca="false">+H41/H$42*100</f>
        <v>4.71869328493648</v>
      </c>
      <c r="Q41" s="27" t="n">
        <f aca="false">+I41/I$42*100</f>
        <v>3.4910783553142</v>
      </c>
      <c r="R41" s="27" t="n">
        <f aca="false">+J41/J$42*100</f>
        <v>2.70880361173815</v>
      </c>
      <c r="S41" s="27" t="n">
        <f aca="false">+K41/K$42*100</f>
        <v>4.271123491179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55</v>
      </c>
      <c r="F42" s="30" t="n">
        <v>304</v>
      </c>
      <c r="G42" s="30" t="n">
        <v>338</v>
      </c>
      <c r="H42" s="30" t="n">
        <v>1102</v>
      </c>
      <c r="I42" s="30" t="n">
        <v>2578</v>
      </c>
      <c r="J42" s="30" t="n">
        <v>2658</v>
      </c>
      <c r="K42" s="31" t="n">
        <v>753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32</v>
      </c>
      <c r="E43" s="24" t="n">
        <v>272</v>
      </c>
      <c r="F43" s="24" t="n">
        <v>283</v>
      </c>
      <c r="G43" s="24" t="n">
        <v>391</v>
      </c>
      <c r="H43" s="24" t="n">
        <v>1309</v>
      </c>
      <c r="I43" s="24" t="n">
        <v>2624</v>
      </c>
      <c r="J43" s="24" t="n">
        <v>3310</v>
      </c>
      <c r="K43" s="25" t="n">
        <v>8521</v>
      </c>
      <c r="L43" s="20" t="n">
        <f aca="false">+D43/D$46*100</f>
        <v>62.6415094339623</v>
      </c>
      <c r="M43" s="21" t="n">
        <f aca="false">+E43/E$46*100</f>
        <v>59.2592592592593</v>
      </c>
      <c r="N43" s="21" t="n">
        <f aca="false">+F43/F$46*100</f>
        <v>58.4710743801653</v>
      </c>
      <c r="O43" s="21" t="n">
        <f aca="false">+G43/G$46*100</f>
        <v>59.2424242424242</v>
      </c>
      <c r="P43" s="21" t="n">
        <f aca="false">+H43/H$46*100</f>
        <v>66.8198060234814</v>
      </c>
      <c r="Q43" s="21" t="n">
        <f aca="false">+I43/I$46*100</f>
        <v>71.1689720640087</v>
      </c>
      <c r="R43" s="21" t="n">
        <f aca="false">+J43/J$46*100</f>
        <v>75.0056650804442</v>
      </c>
      <c r="S43" s="21" t="n">
        <f aca="false">+K43/K$46*100</f>
        <v>69.890091863517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5</v>
      </c>
      <c r="E44" s="24" t="n">
        <v>136</v>
      </c>
      <c r="F44" s="24" t="n">
        <v>157</v>
      </c>
      <c r="G44" s="24" t="n">
        <v>211</v>
      </c>
      <c r="H44" s="24" t="n">
        <v>527</v>
      </c>
      <c r="I44" s="24" t="n">
        <v>904</v>
      </c>
      <c r="J44" s="24" t="n">
        <v>952</v>
      </c>
      <c r="K44" s="25" t="n">
        <v>3022</v>
      </c>
      <c r="L44" s="26" t="n">
        <f aca="false">+D44/D$46*100</f>
        <v>25.4716981132075</v>
      </c>
      <c r="M44" s="27" t="n">
        <f aca="false">+E44/E$46*100</f>
        <v>29.6296296296296</v>
      </c>
      <c r="N44" s="27" t="n">
        <f aca="false">+F44/F$46*100</f>
        <v>32.4380165289256</v>
      </c>
      <c r="O44" s="27" t="n">
        <f aca="false">+G44/G$46*100</f>
        <v>31.969696969697</v>
      </c>
      <c r="P44" s="27" t="n">
        <f aca="false">+H44/H$46*100</f>
        <v>26.9014803471159</v>
      </c>
      <c r="Q44" s="27" t="n">
        <f aca="false">+I44/I$46*100</f>
        <v>24.5185787903445</v>
      </c>
      <c r="R44" s="27" t="n">
        <f aca="false">+J44/J$46*100</f>
        <v>21.5726263312939</v>
      </c>
      <c r="S44" s="27" t="n">
        <f aca="false">+K44/K$46*100</f>
        <v>24.786745406824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3</v>
      </c>
      <c r="E45" s="24" t="n">
        <v>51</v>
      </c>
      <c r="F45" s="24" t="n">
        <v>44</v>
      </c>
      <c r="G45" s="24" t="n">
        <v>58</v>
      </c>
      <c r="H45" s="24" t="n">
        <v>123</v>
      </c>
      <c r="I45" s="24" t="n">
        <v>159</v>
      </c>
      <c r="J45" s="24" t="n">
        <v>151</v>
      </c>
      <c r="K45" s="25" t="n">
        <v>649</v>
      </c>
      <c r="L45" s="26" t="n">
        <f aca="false">+D45/D$46*100</f>
        <v>11.8867924528302</v>
      </c>
      <c r="M45" s="27" t="n">
        <f aca="false">+E45/E$46*100</f>
        <v>11.1111111111111</v>
      </c>
      <c r="N45" s="27" t="n">
        <f aca="false">+F45/F$46*100</f>
        <v>9.09090909090909</v>
      </c>
      <c r="O45" s="27" t="n">
        <f aca="false">+G45/G$46*100</f>
        <v>8.78787878787879</v>
      </c>
      <c r="P45" s="27" t="n">
        <f aca="false">+H45/H$46*100</f>
        <v>6.27871362940276</v>
      </c>
      <c r="Q45" s="27" t="n">
        <f aca="false">+I45/I$46*100</f>
        <v>4.31244914564687</v>
      </c>
      <c r="R45" s="27" t="n">
        <f aca="false">+J45/J$46*100</f>
        <v>3.42170858826195</v>
      </c>
      <c r="S45" s="27" t="n">
        <f aca="false">+K45/K$46*100</f>
        <v>5.3231627296587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30</v>
      </c>
      <c r="E46" s="24" t="n">
        <v>459</v>
      </c>
      <c r="F46" s="24" t="n">
        <v>484</v>
      </c>
      <c r="G46" s="24" t="n">
        <v>660</v>
      </c>
      <c r="H46" s="24" t="n">
        <v>1959</v>
      </c>
      <c r="I46" s="24" t="n">
        <v>3687</v>
      </c>
      <c r="J46" s="24" t="n">
        <v>4413</v>
      </c>
      <c r="K46" s="25" t="n">
        <v>1219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9</v>
      </c>
      <c r="E47" s="18" t="n">
        <v>279</v>
      </c>
      <c r="F47" s="18" t="n">
        <v>264</v>
      </c>
      <c r="G47" s="18" t="n">
        <v>306</v>
      </c>
      <c r="H47" s="18" t="n">
        <v>1023</v>
      </c>
      <c r="I47" s="18" t="n">
        <v>2694</v>
      </c>
      <c r="J47" s="18" t="n">
        <v>3309</v>
      </c>
      <c r="K47" s="19" t="n">
        <v>8184</v>
      </c>
      <c r="L47" s="26" t="n">
        <f aca="false">+D47/D$50*100</f>
        <v>69.7516930022573</v>
      </c>
      <c r="M47" s="27" t="n">
        <f aca="false">+E47/E$50*100</f>
        <v>68.8888888888889</v>
      </c>
      <c r="N47" s="27" t="n">
        <f aca="false">+F47/F$50*100</f>
        <v>68.5714285714286</v>
      </c>
      <c r="O47" s="27" t="n">
        <f aca="false">+G47/G$50*100</f>
        <v>66.3774403470716</v>
      </c>
      <c r="P47" s="27" t="n">
        <f aca="false">+H47/H$50*100</f>
        <v>71.0910354412787</v>
      </c>
      <c r="Q47" s="27" t="n">
        <f aca="false">+I47/I$50*100</f>
        <v>76.6211604095563</v>
      </c>
      <c r="R47" s="27" t="n">
        <f aca="false">+J47/J$50*100</f>
        <v>79.3334931671062</v>
      </c>
      <c r="S47" s="27" t="n">
        <f aca="false">+K47/K$50*100</f>
        <v>75.63770794824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1</v>
      </c>
      <c r="E48" s="24" t="n">
        <v>103</v>
      </c>
      <c r="F48" s="24" t="n">
        <v>99</v>
      </c>
      <c r="G48" s="24" t="n">
        <v>118</v>
      </c>
      <c r="H48" s="24" t="n">
        <v>363</v>
      </c>
      <c r="I48" s="24" t="n">
        <v>718</v>
      </c>
      <c r="J48" s="24" t="n">
        <v>774</v>
      </c>
      <c r="K48" s="25" t="n">
        <v>2286</v>
      </c>
      <c r="L48" s="26" t="n">
        <f aca="false">+D48/D$50*100</f>
        <v>25.0564334085779</v>
      </c>
      <c r="M48" s="27" t="n">
        <f aca="false">+E48/E$50*100</f>
        <v>25.4320987654321</v>
      </c>
      <c r="N48" s="27" t="n">
        <f aca="false">+F48/F$50*100</f>
        <v>25.7142857142857</v>
      </c>
      <c r="O48" s="27" t="n">
        <f aca="false">+G48/G$50*100</f>
        <v>25.5965292841649</v>
      </c>
      <c r="P48" s="27" t="n">
        <f aca="false">+H48/H$50*100</f>
        <v>25.225851285615</v>
      </c>
      <c r="Q48" s="27" t="n">
        <f aca="false">+I48/I$50*100</f>
        <v>20.4209328782708</v>
      </c>
      <c r="R48" s="27" t="n">
        <f aca="false">+J48/J$50*100</f>
        <v>18.5567010309278</v>
      </c>
      <c r="S48" s="27" t="n">
        <f aca="false">+K48/K$50*100</f>
        <v>21.127541589648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3</v>
      </c>
      <c r="E49" s="24" t="n">
        <v>23</v>
      </c>
      <c r="F49" s="24" t="n">
        <v>22</v>
      </c>
      <c r="G49" s="24" t="n">
        <v>37</v>
      </c>
      <c r="H49" s="24" t="n">
        <v>53</v>
      </c>
      <c r="I49" s="24" t="n">
        <v>104</v>
      </c>
      <c r="J49" s="24" t="n">
        <v>88</v>
      </c>
      <c r="K49" s="25" t="n">
        <v>350</v>
      </c>
      <c r="L49" s="26" t="n">
        <f aca="false">+D49/D$50*100</f>
        <v>5.19187358916479</v>
      </c>
      <c r="M49" s="27" t="n">
        <f aca="false">+E49/E$50*100</f>
        <v>5.67901234567901</v>
      </c>
      <c r="N49" s="27" t="n">
        <f aca="false">+F49/F$50*100</f>
        <v>5.71428571428571</v>
      </c>
      <c r="O49" s="27" t="n">
        <f aca="false">+G49/G$50*100</f>
        <v>8.02603036876356</v>
      </c>
      <c r="P49" s="27" t="n">
        <f aca="false">+H49/H$50*100</f>
        <v>3.68311327310632</v>
      </c>
      <c r="Q49" s="27" t="n">
        <f aca="false">+I49/I$50*100</f>
        <v>2.95790671217292</v>
      </c>
      <c r="R49" s="27" t="n">
        <f aca="false">+J49/J$50*100</f>
        <v>2.10980580196596</v>
      </c>
      <c r="S49" s="27" t="n">
        <f aca="false">+K49/K$50*100</f>
        <v>3.2347504621072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43</v>
      </c>
      <c r="E50" s="30" t="n">
        <v>405</v>
      </c>
      <c r="F50" s="30" t="n">
        <v>385</v>
      </c>
      <c r="G50" s="30" t="n">
        <v>461</v>
      </c>
      <c r="H50" s="30" t="n">
        <v>1439</v>
      </c>
      <c r="I50" s="30" t="n">
        <v>3516</v>
      </c>
      <c r="J50" s="30" t="n">
        <v>4171</v>
      </c>
      <c r="K50" s="31" t="n">
        <v>1082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8</v>
      </c>
      <c r="E51" s="24" t="n">
        <v>229</v>
      </c>
      <c r="F51" s="24" t="n">
        <v>219</v>
      </c>
      <c r="G51" s="24" t="n">
        <v>253</v>
      </c>
      <c r="H51" s="24" t="n">
        <v>793</v>
      </c>
      <c r="I51" s="24" t="n">
        <v>2136</v>
      </c>
      <c r="J51" s="24" t="n">
        <v>2980</v>
      </c>
      <c r="K51" s="25" t="n">
        <v>6878</v>
      </c>
      <c r="L51" s="20" t="n">
        <f aca="false">+D51/D$54*100</f>
        <v>64.4230769230769</v>
      </c>
      <c r="M51" s="21" t="n">
        <f aca="false">+E51/E$54*100</f>
        <v>64.5070422535211</v>
      </c>
      <c r="N51" s="21" t="n">
        <f aca="false">+F51/F$54*100</f>
        <v>60.3305785123967</v>
      </c>
      <c r="O51" s="21" t="n">
        <f aca="false">+G51/G$54*100</f>
        <v>64.2131979695432</v>
      </c>
      <c r="P51" s="21" t="n">
        <f aca="false">+H51/H$54*100</f>
        <v>68.3620689655172</v>
      </c>
      <c r="Q51" s="21" t="n">
        <f aca="false">+I51/I$54*100</f>
        <v>71.5577889447236</v>
      </c>
      <c r="R51" s="21" t="n">
        <f aca="false">+J51/J$54*100</f>
        <v>74.9496981891348</v>
      </c>
      <c r="S51" s="21" t="n">
        <f aca="false">+K51/K$54*100</f>
        <v>71.281998134521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9</v>
      </c>
      <c r="E52" s="24" t="n">
        <v>90</v>
      </c>
      <c r="F52" s="24" t="n">
        <v>111</v>
      </c>
      <c r="G52" s="24" t="n">
        <v>111</v>
      </c>
      <c r="H52" s="24" t="n">
        <v>308</v>
      </c>
      <c r="I52" s="24" t="n">
        <v>702</v>
      </c>
      <c r="J52" s="24" t="n">
        <v>857</v>
      </c>
      <c r="K52" s="25" t="n">
        <v>2298</v>
      </c>
      <c r="L52" s="26" t="n">
        <f aca="false">+D52/D$54*100</f>
        <v>28.6057692307692</v>
      </c>
      <c r="M52" s="27" t="n">
        <f aca="false">+E52/E$54*100</f>
        <v>25.3521126760563</v>
      </c>
      <c r="N52" s="27" t="n">
        <f aca="false">+F52/F$54*100</f>
        <v>30.5785123966942</v>
      </c>
      <c r="O52" s="27" t="n">
        <f aca="false">+G52/G$54*100</f>
        <v>28.1725888324873</v>
      </c>
      <c r="P52" s="27" t="n">
        <f aca="false">+H52/H$54*100</f>
        <v>26.551724137931</v>
      </c>
      <c r="Q52" s="27" t="n">
        <f aca="false">+I52/I$54*100</f>
        <v>23.5175879396985</v>
      </c>
      <c r="R52" s="27" t="n">
        <f aca="false">+J52/J$54*100</f>
        <v>21.5543259557344</v>
      </c>
      <c r="S52" s="27" t="n">
        <f aca="false">+K52/K$54*100</f>
        <v>23.815939475593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9</v>
      </c>
      <c r="E53" s="24" t="n">
        <v>36</v>
      </c>
      <c r="F53" s="24" t="n">
        <v>33</v>
      </c>
      <c r="G53" s="24" t="n">
        <v>30</v>
      </c>
      <c r="H53" s="24" t="n">
        <v>59</v>
      </c>
      <c r="I53" s="24" t="n">
        <v>147</v>
      </c>
      <c r="J53" s="24" t="n">
        <v>139</v>
      </c>
      <c r="K53" s="25" t="n">
        <v>473</v>
      </c>
      <c r="L53" s="26" t="n">
        <f aca="false">+D53/D$54*100</f>
        <v>6.97115384615385</v>
      </c>
      <c r="M53" s="27" t="n">
        <f aca="false">+E53/E$54*100</f>
        <v>10.1408450704225</v>
      </c>
      <c r="N53" s="27" t="n">
        <f aca="false">+F53/F$54*100</f>
        <v>9.09090909090909</v>
      </c>
      <c r="O53" s="27" t="n">
        <f aca="false">+G53/G$54*100</f>
        <v>7.61421319796954</v>
      </c>
      <c r="P53" s="27" t="n">
        <f aca="false">+H53/H$54*100</f>
        <v>5.08620689655172</v>
      </c>
      <c r="Q53" s="27" t="n">
        <f aca="false">+I53/I$54*100</f>
        <v>4.92462311557789</v>
      </c>
      <c r="R53" s="27" t="n">
        <f aca="false">+J53/J$54*100</f>
        <v>3.49597585513079</v>
      </c>
      <c r="S53" s="27" t="n">
        <f aca="false">+K53/K$54*100</f>
        <v>4.9020623898849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60</v>
      </c>
      <c r="I54" s="24" t="n">
        <v>2985</v>
      </c>
      <c r="J54" s="24" t="n">
        <v>3976</v>
      </c>
      <c r="K54" s="25" t="n">
        <v>964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8</v>
      </c>
      <c r="E55" s="18" t="n">
        <v>170</v>
      </c>
      <c r="F55" s="18" t="n">
        <v>206</v>
      </c>
      <c r="G55" s="18" t="n">
        <v>331</v>
      </c>
      <c r="H55" s="18" t="n">
        <v>787</v>
      </c>
      <c r="I55" s="18" t="n">
        <v>1058</v>
      </c>
      <c r="J55" s="18" t="n">
        <v>1127</v>
      </c>
      <c r="K55" s="19" t="n">
        <v>3867</v>
      </c>
      <c r="L55" s="26" t="n">
        <f aca="false">+D55/D$58*100</f>
        <v>62.876254180602</v>
      </c>
      <c r="M55" s="27" t="n">
        <f aca="false">+E55/E$58*100</f>
        <v>62.2710622710623</v>
      </c>
      <c r="N55" s="27" t="n">
        <f aca="false">+F55/F$58*100</f>
        <v>61.4925373134328</v>
      </c>
      <c r="O55" s="27" t="n">
        <f aca="false">+G55/G$58*100</f>
        <v>62.1013133208255</v>
      </c>
      <c r="P55" s="27" t="n">
        <f aca="false">+H55/H$58*100</f>
        <v>68.4943429068755</v>
      </c>
      <c r="Q55" s="27" t="n">
        <f aca="false">+I55/I$58*100</f>
        <v>72.7147766323024</v>
      </c>
      <c r="R55" s="27" t="n">
        <f aca="false">+J55/J$58*100</f>
        <v>77.138945927447</v>
      </c>
      <c r="S55" s="27" t="n">
        <f aca="false">+K55/K$58*100</f>
        <v>70.245231607629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6</v>
      </c>
      <c r="E56" s="24" t="n">
        <v>83</v>
      </c>
      <c r="F56" s="24" t="n">
        <v>100</v>
      </c>
      <c r="G56" s="24" t="n">
        <v>158</v>
      </c>
      <c r="H56" s="24" t="n">
        <v>301</v>
      </c>
      <c r="I56" s="24" t="n">
        <v>342</v>
      </c>
      <c r="J56" s="24" t="n">
        <v>299</v>
      </c>
      <c r="K56" s="25" t="n">
        <v>1369</v>
      </c>
      <c r="L56" s="26" t="n">
        <f aca="false">+D56/D$58*100</f>
        <v>28.7625418060201</v>
      </c>
      <c r="M56" s="27" t="n">
        <f aca="false">+E56/E$58*100</f>
        <v>30.4029304029304</v>
      </c>
      <c r="N56" s="27" t="n">
        <f aca="false">+F56/F$58*100</f>
        <v>29.8507462686567</v>
      </c>
      <c r="O56" s="27" t="n">
        <f aca="false">+G56/G$58*100</f>
        <v>29.6435272045028</v>
      </c>
      <c r="P56" s="27" t="n">
        <f aca="false">+H56/H$58*100</f>
        <v>26.1966927763272</v>
      </c>
      <c r="Q56" s="27" t="n">
        <f aca="false">+I56/I$58*100</f>
        <v>23.5051546391753</v>
      </c>
      <c r="R56" s="27" t="n">
        <f aca="false">+J56/J$58*100</f>
        <v>20.4654346338125</v>
      </c>
      <c r="S56" s="27" t="n">
        <f aca="false">+K56/K$58*100</f>
        <v>24.868301544050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20</v>
      </c>
      <c r="F57" s="24" t="n">
        <v>29</v>
      </c>
      <c r="G57" s="24" t="n">
        <v>44</v>
      </c>
      <c r="H57" s="24" t="n">
        <v>61</v>
      </c>
      <c r="I57" s="24" t="n">
        <v>55</v>
      </c>
      <c r="J57" s="24" t="n">
        <v>35</v>
      </c>
      <c r="K57" s="25" t="n">
        <v>269</v>
      </c>
      <c r="L57" s="26" t="n">
        <f aca="false">+D57/D$58*100</f>
        <v>8.36120401337793</v>
      </c>
      <c r="M57" s="27" t="n">
        <f aca="false">+E57/E$58*100</f>
        <v>7.32600732600733</v>
      </c>
      <c r="N57" s="27" t="n">
        <f aca="false">+F57/F$58*100</f>
        <v>8.65671641791045</v>
      </c>
      <c r="O57" s="27" t="n">
        <f aca="false">+G57/G$58*100</f>
        <v>8.25515947467167</v>
      </c>
      <c r="P57" s="27" t="n">
        <f aca="false">+H57/H$58*100</f>
        <v>5.30896431679722</v>
      </c>
      <c r="Q57" s="27" t="n">
        <f aca="false">+I57/I$58*100</f>
        <v>3.78006872852234</v>
      </c>
      <c r="R57" s="27" t="n">
        <f aca="false">+J57/J$58*100</f>
        <v>2.39561943874059</v>
      </c>
      <c r="S57" s="27" t="n">
        <f aca="false">+K57/K$58*100</f>
        <v>4.8864668483197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9</v>
      </c>
      <c r="E58" s="30" t="n">
        <v>273</v>
      </c>
      <c r="F58" s="30" t="n">
        <v>335</v>
      </c>
      <c r="G58" s="30" t="n">
        <v>533</v>
      </c>
      <c r="H58" s="30" t="n">
        <v>1149</v>
      </c>
      <c r="I58" s="30" t="n">
        <v>1455</v>
      </c>
      <c r="J58" s="30" t="n">
        <v>1461</v>
      </c>
      <c r="K58" s="31" t="n">
        <v>55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50</v>
      </c>
      <c r="E59" s="24" t="n">
        <v>268</v>
      </c>
      <c r="F59" s="24" t="n">
        <v>324</v>
      </c>
      <c r="G59" s="24" t="n">
        <v>449</v>
      </c>
      <c r="H59" s="24" t="n">
        <v>993</v>
      </c>
      <c r="I59" s="24" t="n">
        <v>1303</v>
      </c>
      <c r="J59" s="24" t="n">
        <v>1052</v>
      </c>
      <c r="K59" s="25" t="n">
        <v>4639</v>
      </c>
      <c r="L59" s="20" t="n">
        <f aca="false">+D59/D$62*100</f>
        <v>57.20823798627</v>
      </c>
      <c r="M59" s="21" t="n">
        <f aca="false">+E59/E$62*100</f>
        <v>60.9090909090909</v>
      </c>
      <c r="N59" s="21" t="n">
        <f aca="false">+F59/F$62*100</f>
        <v>62.5482625482625</v>
      </c>
      <c r="O59" s="21" t="n">
        <f aca="false">+G59/G$62*100</f>
        <v>62.2746185852982</v>
      </c>
      <c r="P59" s="21" t="n">
        <f aca="false">+H59/H$62*100</f>
        <v>66.5549597855228</v>
      </c>
      <c r="Q59" s="21" t="n">
        <f aca="false">+I59/I$62*100</f>
        <v>70.5850487540628</v>
      </c>
      <c r="R59" s="21" t="n">
        <f aca="false">+J59/J$62*100</f>
        <v>70.2738810955244</v>
      </c>
      <c r="S59" s="21" t="n">
        <f aca="false">+K59/K$62*100</f>
        <v>66.738598762767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41</v>
      </c>
      <c r="E60" s="24" t="n">
        <v>124</v>
      </c>
      <c r="F60" s="24" t="n">
        <v>154</v>
      </c>
      <c r="G60" s="24" t="n">
        <v>202</v>
      </c>
      <c r="H60" s="24" t="n">
        <v>414</v>
      </c>
      <c r="I60" s="24" t="n">
        <v>471</v>
      </c>
      <c r="J60" s="24" t="n">
        <v>383</v>
      </c>
      <c r="K60" s="25" t="n">
        <v>1889</v>
      </c>
      <c r="L60" s="26" t="n">
        <f aca="false">+D60/D$62*100</f>
        <v>32.2654462242563</v>
      </c>
      <c r="M60" s="27" t="n">
        <f aca="false">+E60/E$62*100</f>
        <v>28.1818181818182</v>
      </c>
      <c r="N60" s="27" t="n">
        <f aca="false">+F60/F$62*100</f>
        <v>29.7297297297297</v>
      </c>
      <c r="O60" s="27" t="n">
        <f aca="false">+G60/G$62*100</f>
        <v>28.0166435506241</v>
      </c>
      <c r="P60" s="27" t="n">
        <f aca="false">+H60/H$62*100</f>
        <v>27.7479892761394</v>
      </c>
      <c r="Q60" s="27" t="n">
        <f aca="false">+I60/I$62*100</f>
        <v>25.5146262188516</v>
      </c>
      <c r="R60" s="27" t="n">
        <f aca="false">+J60/J$62*100</f>
        <v>25.5845023380094</v>
      </c>
      <c r="S60" s="27" t="n">
        <f aca="false">+K60/K$62*100</f>
        <v>27.175945907063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6</v>
      </c>
      <c r="E61" s="24" t="n">
        <v>48</v>
      </c>
      <c r="F61" s="24" t="n">
        <v>40</v>
      </c>
      <c r="G61" s="24" t="n">
        <v>70</v>
      </c>
      <c r="H61" s="24" t="n">
        <v>85</v>
      </c>
      <c r="I61" s="24" t="n">
        <v>72</v>
      </c>
      <c r="J61" s="24" t="n">
        <v>62</v>
      </c>
      <c r="K61" s="25" t="n">
        <v>423</v>
      </c>
      <c r="L61" s="26" t="n">
        <f aca="false">+D61/D$62*100</f>
        <v>10.5263157894737</v>
      </c>
      <c r="M61" s="27" t="n">
        <f aca="false">+E61/E$62*100</f>
        <v>10.9090909090909</v>
      </c>
      <c r="N61" s="27" t="n">
        <f aca="false">+F61/F$62*100</f>
        <v>7.72200772200772</v>
      </c>
      <c r="O61" s="27" t="n">
        <f aca="false">+G61/G$62*100</f>
        <v>9.70873786407767</v>
      </c>
      <c r="P61" s="27" t="n">
        <f aca="false">+H61/H$62*100</f>
        <v>5.6970509383378</v>
      </c>
      <c r="Q61" s="27" t="n">
        <f aca="false">+I61/I$62*100</f>
        <v>3.90032502708559</v>
      </c>
      <c r="R61" s="27" t="n">
        <f aca="false">+J61/J$62*100</f>
        <v>4.14161656646627</v>
      </c>
      <c r="S61" s="27" t="n">
        <f aca="false">+K61/K$62*100</f>
        <v>6.0854553301683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5" t="n">
        <v>695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65</v>
      </c>
      <c r="E63" s="18" t="n">
        <v>239</v>
      </c>
      <c r="F63" s="18" t="n">
        <v>302</v>
      </c>
      <c r="G63" s="18" t="n">
        <v>436</v>
      </c>
      <c r="H63" s="18" t="n">
        <v>1039</v>
      </c>
      <c r="I63" s="18" t="n">
        <v>1570</v>
      </c>
      <c r="J63" s="18" t="n">
        <v>1443</v>
      </c>
      <c r="K63" s="19" t="n">
        <v>5294</v>
      </c>
      <c r="L63" s="26" t="n">
        <f aca="false">+D63/D$66*100</f>
        <v>62.3529411764706</v>
      </c>
      <c r="M63" s="27" t="n">
        <f aca="false">+E63/E$66*100</f>
        <v>56.9047619047619</v>
      </c>
      <c r="N63" s="27" t="n">
        <f aca="false">+F63/F$66*100</f>
        <v>55.6169429097606</v>
      </c>
      <c r="O63" s="27" t="n">
        <f aca="false">+G63/G$66*100</f>
        <v>55.9691912708601</v>
      </c>
      <c r="P63" s="27" t="n">
        <f aca="false">+H63/H$66*100</f>
        <v>61.4066193853428</v>
      </c>
      <c r="Q63" s="27" t="n">
        <f aca="false">+I63/I$66*100</f>
        <v>65.0642353916287</v>
      </c>
      <c r="R63" s="27" t="n">
        <f aca="false">+J63/J$66*100</f>
        <v>65.9807956104252</v>
      </c>
      <c r="S63" s="27" t="n">
        <f aca="false">+K63/K$66*100</f>
        <v>62.584229814398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18</v>
      </c>
      <c r="E64" s="24" t="n">
        <v>141</v>
      </c>
      <c r="F64" s="24" t="n">
        <v>173</v>
      </c>
      <c r="G64" s="24" t="n">
        <v>265</v>
      </c>
      <c r="H64" s="24" t="n">
        <v>524</v>
      </c>
      <c r="I64" s="24" t="n">
        <v>703</v>
      </c>
      <c r="J64" s="24" t="n">
        <v>634</v>
      </c>
      <c r="K64" s="25" t="n">
        <v>2558</v>
      </c>
      <c r="L64" s="26" t="n">
        <f aca="false">+D64/D$66*100</f>
        <v>27.7647058823529</v>
      </c>
      <c r="M64" s="27" t="n">
        <f aca="false">+E64/E$66*100</f>
        <v>33.5714285714286</v>
      </c>
      <c r="N64" s="27" t="n">
        <f aca="false">+F64/F$66*100</f>
        <v>31.8600368324125</v>
      </c>
      <c r="O64" s="27" t="n">
        <f aca="false">+G64/G$66*100</f>
        <v>34.017971758665</v>
      </c>
      <c r="P64" s="27" t="n">
        <f aca="false">+H64/H$66*100</f>
        <v>30.9692671394799</v>
      </c>
      <c r="Q64" s="27" t="n">
        <f aca="false">+I64/I$66*100</f>
        <v>29.1338582677165</v>
      </c>
      <c r="R64" s="27" t="n">
        <f aca="false">+J64/J$66*100</f>
        <v>28.989483310471</v>
      </c>
      <c r="S64" s="27" t="n">
        <f aca="false">+K64/K$66*100</f>
        <v>30.239981085234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2</v>
      </c>
      <c r="E65" s="24" t="n">
        <v>40</v>
      </c>
      <c r="F65" s="24" t="n">
        <v>68</v>
      </c>
      <c r="G65" s="24" t="n">
        <v>78</v>
      </c>
      <c r="H65" s="24" t="n">
        <v>129</v>
      </c>
      <c r="I65" s="24" t="n">
        <v>140</v>
      </c>
      <c r="J65" s="24" t="n">
        <v>110</v>
      </c>
      <c r="K65" s="25" t="n">
        <v>607</v>
      </c>
      <c r="L65" s="26" t="n">
        <f aca="false">+D65/D$66*100</f>
        <v>9.88235294117647</v>
      </c>
      <c r="M65" s="27" t="n">
        <f aca="false">+E65/E$66*100</f>
        <v>9.52380952380952</v>
      </c>
      <c r="N65" s="27" t="n">
        <f aca="false">+F65/F$66*100</f>
        <v>12.5230202578269</v>
      </c>
      <c r="O65" s="27" t="n">
        <f aca="false">+G65/G$66*100</f>
        <v>10.012836970475</v>
      </c>
      <c r="P65" s="27" t="n">
        <f aca="false">+H65/H$66*100</f>
        <v>7.62411347517731</v>
      </c>
      <c r="Q65" s="27" t="n">
        <f aca="false">+I65/I$66*100</f>
        <v>5.80190634065479</v>
      </c>
      <c r="R65" s="27" t="n">
        <f aca="false">+J65/J$66*100</f>
        <v>5.0297210791038</v>
      </c>
      <c r="S65" s="27" t="n">
        <f aca="false">+K65/K$66*100</f>
        <v>7.1757891003664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3</v>
      </c>
      <c r="J66" s="30" t="n">
        <v>2187</v>
      </c>
      <c r="K66" s="31" t="n">
        <v>84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85</v>
      </c>
      <c r="E67" s="24" t="n">
        <v>168</v>
      </c>
      <c r="F67" s="24" t="n">
        <v>195</v>
      </c>
      <c r="G67" s="24" t="n">
        <v>286</v>
      </c>
      <c r="H67" s="24" t="n">
        <v>894</v>
      </c>
      <c r="I67" s="24" t="n">
        <v>1349</v>
      </c>
      <c r="J67" s="24" t="n">
        <v>1239</v>
      </c>
      <c r="K67" s="25" t="n">
        <v>4316</v>
      </c>
      <c r="L67" s="20" t="n">
        <f aca="false">+D67/D$70*100</f>
        <v>71.9844357976654</v>
      </c>
      <c r="M67" s="21" t="n">
        <f aca="false">+E67/E$70*100</f>
        <v>72.1030042918455</v>
      </c>
      <c r="N67" s="21" t="n">
        <f aca="false">+F67/F$70*100</f>
        <v>73.3082706766917</v>
      </c>
      <c r="O67" s="21" t="n">
        <f aca="false">+G67/G$70*100</f>
        <v>73.1457800511509</v>
      </c>
      <c r="P67" s="21" t="n">
        <f aca="false">+H67/H$70*100</f>
        <v>75.8913412563667</v>
      </c>
      <c r="Q67" s="21" t="n">
        <f aca="false">+I67/I$70*100</f>
        <v>80.7301017354877</v>
      </c>
      <c r="R67" s="21" t="n">
        <f aca="false">+J67/J$70*100</f>
        <v>81.8361955085865</v>
      </c>
      <c r="S67" s="21" t="n">
        <f aca="false">+K67/K$70*100</f>
        <v>78.330308529945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7</v>
      </c>
      <c r="E68" s="24" t="n">
        <v>51</v>
      </c>
      <c r="F68" s="24" t="n">
        <v>54</v>
      </c>
      <c r="G68" s="24" t="n">
        <v>89</v>
      </c>
      <c r="H68" s="24" t="n">
        <v>241</v>
      </c>
      <c r="I68" s="24" t="n">
        <v>275</v>
      </c>
      <c r="J68" s="24" t="n">
        <v>246</v>
      </c>
      <c r="K68" s="25" t="n">
        <v>1013</v>
      </c>
      <c r="L68" s="26" t="n">
        <f aca="false">+D68/D$70*100</f>
        <v>22.1789883268483</v>
      </c>
      <c r="M68" s="27" t="n">
        <f aca="false">+E68/E$70*100</f>
        <v>21.8884120171674</v>
      </c>
      <c r="N68" s="27" t="n">
        <f aca="false">+F68/F$70*100</f>
        <v>20.3007518796993</v>
      </c>
      <c r="O68" s="27" t="n">
        <f aca="false">+G68/G$70*100</f>
        <v>22.7621483375959</v>
      </c>
      <c r="P68" s="27" t="n">
        <f aca="false">+H68/H$70*100</f>
        <v>20.4584040747029</v>
      </c>
      <c r="Q68" s="27" t="n">
        <f aca="false">+I68/I$70*100</f>
        <v>16.4572112507481</v>
      </c>
      <c r="R68" s="27" t="n">
        <f aca="false">+J68/J$70*100</f>
        <v>16.2483487450462</v>
      </c>
      <c r="S68" s="27" t="n">
        <f aca="false">+K68/K$70*100</f>
        <v>18.384754990925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5</v>
      </c>
      <c r="E69" s="24" t="n">
        <v>14</v>
      </c>
      <c r="F69" s="24" t="n">
        <v>17</v>
      </c>
      <c r="G69" s="24" t="n">
        <v>16</v>
      </c>
      <c r="H69" s="24" t="n">
        <v>43</v>
      </c>
      <c r="I69" s="24" t="n">
        <v>47</v>
      </c>
      <c r="J69" s="24" t="n">
        <v>29</v>
      </c>
      <c r="K69" s="25" t="n">
        <v>181</v>
      </c>
      <c r="L69" s="26" t="n">
        <f aca="false">+D69/D$70*100</f>
        <v>5.83657587548638</v>
      </c>
      <c r="M69" s="27" t="n">
        <f aca="false">+E69/E$70*100</f>
        <v>6.00858369098712</v>
      </c>
      <c r="N69" s="27" t="n">
        <f aca="false">+F69/F$70*100</f>
        <v>6.39097744360902</v>
      </c>
      <c r="O69" s="27" t="n">
        <f aca="false">+G69/G$70*100</f>
        <v>4.0920716112532</v>
      </c>
      <c r="P69" s="27" t="n">
        <f aca="false">+H69/H$70*100</f>
        <v>3.65025466893039</v>
      </c>
      <c r="Q69" s="27" t="n">
        <f aca="false">+I69/I$70*100</f>
        <v>2.81268701376421</v>
      </c>
      <c r="R69" s="27" t="n">
        <f aca="false">+J69/J$70*100</f>
        <v>1.91545574636724</v>
      </c>
      <c r="S69" s="27" t="n">
        <f aca="false">+K69/K$70*100</f>
        <v>3.2849364791288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8</v>
      </c>
      <c r="I70" s="24" t="n">
        <v>1671</v>
      </c>
      <c r="J70" s="24" t="n">
        <v>1514</v>
      </c>
      <c r="K70" s="25" t="n">
        <v>551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669</v>
      </c>
      <c r="E71" s="18" t="n">
        <v>4847</v>
      </c>
      <c r="F71" s="18" t="n">
        <v>4786</v>
      </c>
      <c r="G71" s="18" t="n">
        <v>6139</v>
      </c>
      <c r="H71" s="18" t="n">
        <v>18330</v>
      </c>
      <c r="I71" s="18" t="n">
        <v>38680</v>
      </c>
      <c r="J71" s="18" t="n">
        <v>46490</v>
      </c>
      <c r="K71" s="19" t="n">
        <v>124941</v>
      </c>
      <c r="L71" s="26" t="n">
        <f aca="false">+D71/D$74*100</f>
        <v>65.7427809347095</v>
      </c>
      <c r="M71" s="27" t="n">
        <f aca="false">+E71/E$74*100</f>
        <v>63.0873356761682</v>
      </c>
      <c r="N71" s="27" t="n">
        <f aca="false">+F71/F$74*100</f>
        <v>62.4641085878361</v>
      </c>
      <c r="O71" s="27" t="n">
        <f aca="false">+G71/G$74*100</f>
        <v>63.2821358622822</v>
      </c>
      <c r="P71" s="27" t="n">
        <f aca="false">+H71/H$74*100</f>
        <v>67.9039786619249</v>
      </c>
      <c r="Q71" s="27" t="n">
        <f aca="false">+I71/I$74*100</f>
        <v>72.4602386616961</v>
      </c>
      <c r="R71" s="27" t="n">
        <f aca="false">+J71/J$74*100</f>
        <v>75.5529553247851</v>
      </c>
      <c r="S71" s="27" t="n">
        <f aca="false">+K71/K$74*100</f>
        <v>71.160231693217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34</v>
      </c>
      <c r="E72" s="24" t="n">
        <v>2159</v>
      </c>
      <c r="F72" s="24" t="n">
        <v>2195</v>
      </c>
      <c r="G72" s="24" t="n">
        <v>2812</v>
      </c>
      <c r="H72" s="24" t="n">
        <v>7140</v>
      </c>
      <c r="I72" s="24" t="n">
        <v>12564</v>
      </c>
      <c r="J72" s="24" t="n">
        <v>13156</v>
      </c>
      <c r="K72" s="25" t="n">
        <v>42260</v>
      </c>
      <c r="L72" s="26" t="n">
        <f aca="false">+D72/D$74*100</f>
        <v>25.9074568015772</v>
      </c>
      <c r="M72" s="27" t="n">
        <f aca="false">+E72/E$74*100</f>
        <v>28.1010022126773</v>
      </c>
      <c r="N72" s="27" t="n">
        <f aca="false">+F72/F$74*100</f>
        <v>28.6478726181154</v>
      </c>
      <c r="O72" s="27" t="n">
        <f aca="false">+G72/G$74*100</f>
        <v>28.9867024018142</v>
      </c>
      <c r="P72" s="27" t="n">
        <f aca="false">+H72/H$74*100</f>
        <v>26.4503222938431</v>
      </c>
      <c r="Q72" s="27" t="n">
        <f aca="false">+I72/I$74*100</f>
        <v>23.5364642850452</v>
      </c>
      <c r="R72" s="27" t="n">
        <f aca="false">+J72/J$74*100</f>
        <v>21.380397510279</v>
      </c>
      <c r="S72" s="27" t="n">
        <f aca="false">+K72/K$74*100</f>
        <v>24.069211798811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20</v>
      </c>
      <c r="E73" s="24" t="n">
        <v>677</v>
      </c>
      <c r="F73" s="24" t="n">
        <v>681</v>
      </c>
      <c r="G73" s="24" t="n">
        <v>750</v>
      </c>
      <c r="H73" s="24" t="n">
        <v>1524</v>
      </c>
      <c r="I73" s="24" t="n">
        <v>2137</v>
      </c>
      <c r="J73" s="24" t="n">
        <v>1887</v>
      </c>
      <c r="K73" s="25" t="n">
        <v>8376</v>
      </c>
      <c r="L73" s="26" t="n">
        <f aca="false">+D73/D$74*100</f>
        <v>8.34976226371333</v>
      </c>
      <c r="M73" s="27" t="n">
        <f aca="false">+E73/E$74*100</f>
        <v>8.8116621111545</v>
      </c>
      <c r="N73" s="27" t="n">
        <f aca="false">+F73/F$74*100</f>
        <v>8.88801879404855</v>
      </c>
      <c r="O73" s="27" t="n">
        <f aca="false">+G73/G$74*100</f>
        <v>7.73116173590352</v>
      </c>
      <c r="P73" s="27" t="n">
        <f aca="false">+H73/H$74*100</f>
        <v>5.64569904423205</v>
      </c>
      <c r="Q73" s="27" t="n">
        <f aca="false">+I73/I$74*100</f>
        <v>4.00329705325865</v>
      </c>
      <c r="R73" s="27" t="n">
        <f aca="false">+J73/J$74*100</f>
        <v>3.06664716493589</v>
      </c>
      <c r="S73" s="27" t="n">
        <f aca="false">+K73/K$74*100</f>
        <v>4.7705565079708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23</v>
      </c>
      <c r="E74" s="39" t="n">
        <v>7683</v>
      </c>
      <c r="F74" s="39" t="n">
        <v>7662</v>
      </c>
      <c r="G74" s="39" t="n">
        <v>9701</v>
      </c>
      <c r="H74" s="39" t="n">
        <v>26994</v>
      </c>
      <c r="I74" s="39" t="n">
        <v>53381</v>
      </c>
      <c r="J74" s="39" t="n">
        <v>61533</v>
      </c>
      <c r="K74" s="40" t="n">
        <v>17557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97</v>
      </c>
      <c r="E75" s="24" t="n">
        <v>495</v>
      </c>
      <c r="F75" s="24" t="n">
        <v>470</v>
      </c>
      <c r="G75" s="24" t="n">
        <v>561</v>
      </c>
      <c r="H75" s="24" t="n">
        <v>1998</v>
      </c>
      <c r="I75" s="24" t="n">
        <v>4906</v>
      </c>
      <c r="J75" s="24" t="n">
        <v>6783</v>
      </c>
      <c r="K75" s="25" t="n">
        <v>15910</v>
      </c>
      <c r="L75" s="26" t="n">
        <f aca="false">+D75/D$78*100</f>
        <v>68.6699507389163</v>
      </c>
      <c r="M75" s="27" t="n">
        <f aca="false">+E75/E$78*100</f>
        <v>61.5671641791045</v>
      </c>
      <c r="N75" s="27" t="n">
        <f aca="false">+F75/F$78*100</f>
        <v>63.6856368563686</v>
      </c>
      <c r="O75" s="27" t="n">
        <f aca="false">+G75/G$78*100</f>
        <v>63.0337078651685</v>
      </c>
      <c r="P75" s="27" t="n">
        <f aca="false">+H75/H$78*100</f>
        <v>67.7517802644965</v>
      </c>
      <c r="Q75" s="27" t="n">
        <f aca="false">+I75/I$78*100</f>
        <v>72.2852512155592</v>
      </c>
      <c r="R75" s="27" t="n">
        <f aca="false">+J75/J$78*100</f>
        <v>74.5138965176316</v>
      </c>
      <c r="S75" s="27" t="n">
        <f aca="false">+K75/K$78*100</f>
        <v>71.390110383200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42</v>
      </c>
      <c r="E76" s="24" t="n">
        <v>237</v>
      </c>
      <c r="F76" s="24" t="n">
        <v>208</v>
      </c>
      <c r="G76" s="24" t="n">
        <v>270</v>
      </c>
      <c r="H76" s="24" t="n">
        <v>785</v>
      </c>
      <c r="I76" s="24" t="n">
        <v>1617</v>
      </c>
      <c r="J76" s="24" t="n">
        <v>2020</v>
      </c>
      <c r="K76" s="25" t="n">
        <v>5379</v>
      </c>
      <c r="L76" s="26" t="n">
        <f aca="false">+D76/D$78*100</f>
        <v>23.8423645320197</v>
      </c>
      <c r="M76" s="27" t="n">
        <f aca="false">+E76/E$78*100</f>
        <v>29.4776119402985</v>
      </c>
      <c r="N76" s="27" t="n">
        <f aca="false">+F76/F$78*100</f>
        <v>28.1842818428184</v>
      </c>
      <c r="O76" s="27" t="n">
        <f aca="false">+G76/G$78*100</f>
        <v>30.3370786516854</v>
      </c>
      <c r="P76" s="27" t="n">
        <f aca="false">+H76/H$78*100</f>
        <v>26.6191929467616</v>
      </c>
      <c r="Q76" s="27" t="n">
        <f aca="false">+I76/I$78*100</f>
        <v>23.8249594813614</v>
      </c>
      <c r="R76" s="27" t="n">
        <f aca="false">+J76/J$78*100</f>
        <v>22.1904866527518</v>
      </c>
      <c r="S76" s="27" t="n">
        <f aca="false">+K76/K$78*100</f>
        <v>24.136229022704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6</v>
      </c>
      <c r="E77" s="24" t="n">
        <v>72</v>
      </c>
      <c r="F77" s="24" t="n">
        <v>60</v>
      </c>
      <c r="G77" s="24" t="n">
        <v>59</v>
      </c>
      <c r="H77" s="24" t="n">
        <v>166</v>
      </c>
      <c r="I77" s="24" t="n">
        <v>264</v>
      </c>
      <c r="J77" s="24" t="n">
        <v>300</v>
      </c>
      <c r="K77" s="25" t="n">
        <v>997</v>
      </c>
      <c r="L77" s="26" t="n">
        <f aca="false">+D77/D$78*100</f>
        <v>7.48768472906404</v>
      </c>
      <c r="M77" s="27" t="n">
        <f aca="false">+E77/E$78*100</f>
        <v>8.95522388059701</v>
      </c>
      <c r="N77" s="27" t="n">
        <f aca="false">+F77/F$78*100</f>
        <v>8.13008130081301</v>
      </c>
      <c r="O77" s="27" t="n">
        <f aca="false">+G77/G$78*100</f>
        <v>6.62921348314607</v>
      </c>
      <c r="P77" s="27" t="n">
        <f aca="false">+H77/H$78*100</f>
        <v>5.62902678874195</v>
      </c>
      <c r="Q77" s="27" t="n">
        <f aca="false">+I77/I$78*100</f>
        <v>3.88978930307942</v>
      </c>
      <c r="R77" s="27" t="n">
        <f aca="false">+J77/J$78*100</f>
        <v>3.29561682961661</v>
      </c>
      <c r="S77" s="27" t="n">
        <f aca="false">+K77/K$78*100</f>
        <v>4.4736605940949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5</v>
      </c>
      <c r="E78" s="24" t="n">
        <v>804</v>
      </c>
      <c r="F78" s="24" t="n">
        <v>738</v>
      </c>
      <c r="G78" s="24" t="n">
        <v>890</v>
      </c>
      <c r="H78" s="24" t="n">
        <v>2949</v>
      </c>
      <c r="I78" s="24" t="n">
        <v>6787</v>
      </c>
      <c r="J78" s="24" t="n">
        <v>9103</v>
      </c>
      <c r="K78" s="25" t="n">
        <v>2228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70</v>
      </c>
      <c r="E79" s="47" t="n">
        <v>575</v>
      </c>
      <c r="F79" s="47" t="n">
        <v>448</v>
      </c>
      <c r="G79" s="47" t="n">
        <v>530</v>
      </c>
      <c r="H79" s="47" t="n">
        <v>1608</v>
      </c>
      <c r="I79" s="47" t="n">
        <v>3861</v>
      </c>
      <c r="J79" s="47" t="n">
        <v>5610</v>
      </c>
      <c r="K79" s="48" t="n">
        <v>13302</v>
      </c>
      <c r="L79" s="49" t="n">
        <f aca="false">+D79/D$82*100</f>
        <v>66.5342601787488</v>
      </c>
      <c r="M79" s="50" t="n">
        <f aca="false">+E79/E$82*100</f>
        <v>63.9599555061179</v>
      </c>
      <c r="N79" s="50" t="n">
        <f aca="false">+F79/F$82*100</f>
        <v>62.1359223300971</v>
      </c>
      <c r="O79" s="50" t="n">
        <f aca="false">+G79/G$82*100</f>
        <v>66.0847880299252</v>
      </c>
      <c r="P79" s="50" t="n">
        <f aca="false">+H79/H$82*100</f>
        <v>69.3103448275862</v>
      </c>
      <c r="Q79" s="50" t="n">
        <f aca="false">+I79/I$82*100</f>
        <v>72.3304608467591</v>
      </c>
      <c r="R79" s="50" t="n">
        <f aca="false">+J79/J$82*100</f>
        <v>76.3784887678693</v>
      </c>
      <c r="S79" s="50" t="n">
        <f aca="false">+K79/K$82*100</f>
        <v>72.1679687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53</v>
      </c>
      <c r="E80" s="24" t="n">
        <v>258</v>
      </c>
      <c r="F80" s="24" t="n">
        <v>215</v>
      </c>
      <c r="G80" s="24" t="n">
        <v>222</v>
      </c>
      <c r="H80" s="24" t="n">
        <v>586</v>
      </c>
      <c r="I80" s="24" t="n">
        <v>1268</v>
      </c>
      <c r="J80" s="24" t="n">
        <v>1516</v>
      </c>
      <c r="K80" s="25" t="n">
        <v>4318</v>
      </c>
      <c r="L80" s="26" t="n">
        <f aca="false">+D80/D$82*100</f>
        <v>25.124131082423</v>
      </c>
      <c r="M80" s="27" t="n">
        <f aca="false">+E80/E$82*100</f>
        <v>28.698553948832</v>
      </c>
      <c r="N80" s="27" t="n">
        <f aca="false">+F80/F$82*100</f>
        <v>29.8196948682386</v>
      </c>
      <c r="O80" s="27" t="n">
        <f aca="false">+G80/G$82*100</f>
        <v>27.6807980049875</v>
      </c>
      <c r="P80" s="27" t="n">
        <f aca="false">+H80/H$82*100</f>
        <v>25.2586206896552</v>
      </c>
      <c r="Q80" s="27" t="n">
        <f aca="false">+I80/I$82*100</f>
        <v>23.7542150618209</v>
      </c>
      <c r="R80" s="27" t="n">
        <f aca="false">+J80/J$82*100</f>
        <v>20.639891082369</v>
      </c>
      <c r="S80" s="27" t="n">
        <f aca="false">+K80/K$82*100</f>
        <v>23.426649305555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4</v>
      </c>
      <c r="E81" s="24" t="n">
        <v>66</v>
      </c>
      <c r="F81" s="24" t="n">
        <v>58</v>
      </c>
      <c r="G81" s="24" t="n">
        <v>50</v>
      </c>
      <c r="H81" s="24" t="n">
        <v>126</v>
      </c>
      <c r="I81" s="24" t="n">
        <v>209</v>
      </c>
      <c r="J81" s="24" t="n">
        <v>219</v>
      </c>
      <c r="K81" s="25" t="n">
        <v>812</v>
      </c>
      <c r="L81" s="26" t="n">
        <f aca="false">+D81/D$82*100</f>
        <v>8.3416087388282</v>
      </c>
      <c r="M81" s="27" t="n">
        <f aca="false">+E81/E$82*100</f>
        <v>7.34149054505006</v>
      </c>
      <c r="N81" s="27" t="n">
        <f aca="false">+F81/F$82*100</f>
        <v>8.04438280166436</v>
      </c>
      <c r="O81" s="27" t="n">
        <f aca="false">+G81/G$82*100</f>
        <v>6.23441396508728</v>
      </c>
      <c r="P81" s="27" t="n">
        <f aca="false">+H81/H$82*100</f>
        <v>5.43103448275862</v>
      </c>
      <c r="Q81" s="27" t="n">
        <f aca="false">+I81/I$82*100</f>
        <v>3.91532409142001</v>
      </c>
      <c r="R81" s="27" t="n">
        <f aca="false">+J81/J$82*100</f>
        <v>2.98162014976174</v>
      </c>
      <c r="S81" s="27" t="n">
        <f aca="false">+K81/K$82*100</f>
        <v>4.4053819444444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99</v>
      </c>
      <c r="F82" s="53" t="n">
        <v>721</v>
      </c>
      <c r="G82" s="53" t="n">
        <v>802</v>
      </c>
      <c r="H82" s="53" t="n">
        <v>2320</v>
      </c>
      <c r="I82" s="53" t="n">
        <v>5338</v>
      </c>
      <c r="J82" s="53" t="n">
        <v>7345</v>
      </c>
      <c r="K82" s="54" t="n">
        <v>1843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04</v>
      </c>
      <c r="E83" s="24" t="n">
        <v>481</v>
      </c>
      <c r="F83" s="24" t="n">
        <v>506</v>
      </c>
      <c r="G83" s="24" t="n">
        <v>538</v>
      </c>
      <c r="H83" s="24" t="n">
        <v>1428</v>
      </c>
      <c r="I83" s="24" t="n">
        <v>2855</v>
      </c>
      <c r="J83" s="24" t="n">
        <v>3247</v>
      </c>
      <c r="K83" s="25" t="n">
        <v>9659</v>
      </c>
      <c r="L83" s="26" t="n">
        <f aca="false">+D83/D$86*100</f>
        <v>70.5607476635514</v>
      </c>
      <c r="M83" s="27" t="n">
        <f aca="false">+E83/E$86*100</f>
        <v>62.2250970245796</v>
      </c>
      <c r="N83" s="27" t="n">
        <f aca="false">+F83/F$86*100</f>
        <v>65.0385604113111</v>
      </c>
      <c r="O83" s="27" t="n">
        <f aca="false">+G83/G$86*100</f>
        <v>63.2197414806111</v>
      </c>
      <c r="P83" s="27" t="n">
        <f aca="false">+H83/H$86*100</f>
        <v>67.7740863787375</v>
      </c>
      <c r="Q83" s="27" t="n">
        <f aca="false">+I83/I$86*100</f>
        <v>71.2858926342072</v>
      </c>
      <c r="R83" s="27" t="n">
        <f aca="false">+J83/J$86*100</f>
        <v>75.7052926089998</v>
      </c>
      <c r="S83" s="27" t="n">
        <f aca="false">+K83/K$86*100</f>
        <v>70.715279303023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2</v>
      </c>
      <c r="E84" s="24" t="n">
        <v>219</v>
      </c>
      <c r="F84" s="24" t="n">
        <v>195</v>
      </c>
      <c r="G84" s="24" t="n">
        <v>252</v>
      </c>
      <c r="H84" s="24" t="n">
        <v>541</v>
      </c>
      <c r="I84" s="24" t="n">
        <v>978</v>
      </c>
      <c r="J84" s="24" t="n">
        <v>909</v>
      </c>
      <c r="K84" s="25" t="n">
        <v>3276</v>
      </c>
      <c r="L84" s="26" t="n">
        <f aca="false">+D84/D$86*100</f>
        <v>21.2616822429907</v>
      </c>
      <c r="M84" s="27" t="n">
        <f aca="false">+E84/E$86*100</f>
        <v>28.3311772315653</v>
      </c>
      <c r="N84" s="27" t="n">
        <f aca="false">+F84/F$86*100</f>
        <v>25.0642673521851</v>
      </c>
      <c r="O84" s="27" t="n">
        <f aca="false">+G84/G$86*100</f>
        <v>29.6122209165687</v>
      </c>
      <c r="P84" s="27" t="n">
        <f aca="false">+H84/H$86*100</f>
        <v>25.6763170384433</v>
      </c>
      <c r="Q84" s="27" t="n">
        <f aca="false">+I84/I$86*100</f>
        <v>24.4194756554307</v>
      </c>
      <c r="R84" s="27" t="n">
        <f aca="false">+J84/J$86*100</f>
        <v>21.1937514572161</v>
      </c>
      <c r="S84" s="27" t="n">
        <f aca="false">+K84/K$86*100</f>
        <v>23.984186250823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0</v>
      </c>
      <c r="E85" s="24" t="n">
        <v>73</v>
      </c>
      <c r="F85" s="24" t="n">
        <v>77</v>
      </c>
      <c r="G85" s="24" t="n">
        <v>61</v>
      </c>
      <c r="H85" s="24" t="n">
        <v>138</v>
      </c>
      <c r="I85" s="24" t="n">
        <v>172</v>
      </c>
      <c r="J85" s="24" t="n">
        <v>133</v>
      </c>
      <c r="K85" s="25" t="n">
        <v>724</v>
      </c>
      <c r="L85" s="26" t="n">
        <f aca="false">+D85/D$86*100</f>
        <v>8.17757009345794</v>
      </c>
      <c r="M85" s="27" t="n">
        <f aca="false">+E85/E$86*100</f>
        <v>9.44372574385511</v>
      </c>
      <c r="N85" s="27" t="n">
        <f aca="false">+F85/F$86*100</f>
        <v>9.89717223650386</v>
      </c>
      <c r="O85" s="27" t="n">
        <f aca="false">+G85/G$86*100</f>
        <v>7.16803760282021</v>
      </c>
      <c r="P85" s="27" t="n">
        <f aca="false">+H85/H$86*100</f>
        <v>6.54959658281917</v>
      </c>
      <c r="Q85" s="27" t="n">
        <f aca="false">+I85/I$86*100</f>
        <v>4.29463171036205</v>
      </c>
      <c r="R85" s="27" t="n">
        <f aca="false">+J85/J$86*100</f>
        <v>3.1009559337841</v>
      </c>
      <c r="S85" s="27" t="n">
        <f aca="false">+K85/K$86*100</f>
        <v>5.3005344461527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6</v>
      </c>
      <c r="E86" s="24" t="n">
        <v>773</v>
      </c>
      <c r="F86" s="24" t="n">
        <v>778</v>
      </c>
      <c r="G86" s="24" t="n">
        <v>851</v>
      </c>
      <c r="H86" s="24" t="n">
        <v>2107</v>
      </c>
      <c r="I86" s="24" t="n">
        <v>4005</v>
      </c>
      <c r="J86" s="24" t="n">
        <v>4289</v>
      </c>
      <c r="K86" s="25" t="n">
        <v>1365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67</v>
      </c>
      <c r="E87" s="18" t="n">
        <v>128</v>
      </c>
      <c r="F87" s="18" t="n">
        <v>111</v>
      </c>
      <c r="G87" s="18" t="n">
        <v>116</v>
      </c>
      <c r="H87" s="18" t="n">
        <v>393</v>
      </c>
      <c r="I87" s="18" t="n">
        <v>888</v>
      </c>
      <c r="J87" s="18" t="n">
        <v>994</v>
      </c>
      <c r="K87" s="19" t="n">
        <v>2797</v>
      </c>
      <c r="L87" s="26" t="n">
        <f aca="false">+D87/D$90*100</f>
        <v>65.748031496063</v>
      </c>
      <c r="M87" s="27" t="n">
        <f aca="false">+E87/E$90*100</f>
        <v>64.6464646464647</v>
      </c>
      <c r="N87" s="27" t="n">
        <f aca="false">+F87/F$90*100</f>
        <v>61.3259668508287</v>
      </c>
      <c r="O87" s="27" t="n">
        <f aca="false">+G87/G$90*100</f>
        <v>56.8627450980392</v>
      </c>
      <c r="P87" s="27" t="n">
        <f aca="false">+H87/H$90*100</f>
        <v>66.0504201680672</v>
      </c>
      <c r="Q87" s="27" t="n">
        <f aca="false">+I87/I$90*100</f>
        <v>73.6929460580913</v>
      </c>
      <c r="R87" s="27" t="n">
        <f aca="false">+J87/J$90*100</f>
        <v>75.7621951219512</v>
      </c>
      <c r="S87" s="27" t="n">
        <f aca="false">+K87/K$90*100</f>
        <v>70.828057736135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8</v>
      </c>
      <c r="E88" s="24" t="n">
        <v>55</v>
      </c>
      <c r="F88" s="24" t="n">
        <v>50</v>
      </c>
      <c r="G88" s="24" t="n">
        <v>66</v>
      </c>
      <c r="H88" s="24" t="n">
        <v>172</v>
      </c>
      <c r="I88" s="24" t="n">
        <v>258</v>
      </c>
      <c r="J88" s="24" t="n">
        <v>275</v>
      </c>
      <c r="K88" s="25" t="n">
        <v>944</v>
      </c>
      <c r="L88" s="26" t="n">
        <f aca="false">+D88/D$90*100</f>
        <v>26.7716535433071</v>
      </c>
      <c r="M88" s="27" t="n">
        <f aca="false">+E88/E$90*100</f>
        <v>27.7777777777778</v>
      </c>
      <c r="N88" s="27" t="n">
        <f aca="false">+F88/F$90*100</f>
        <v>27.6243093922652</v>
      </c>
      <c r="O88" s="27" t="n">
        <f aca="false">+G88/G$90*100</f>
        <v>32.3529411764706</v>
      </c>
      <c r="P88" s="27" t="n">
        <f aca="false">+H88/H$90*100</f>
        <v>28.9075630252101</v>
      </c>
      <c r="Q88" s="27" t="n">
        <f aca="false">+I88/I$90*100</f>
        <v>21.4107883817427</v>
      </c>
      <c r="R88" s="27" t="n">
        <f aca="false">+J88/J$90*100</f>
        <v>20.9603658536585</v>
      </c>
      <c r="S88" s="27" t="n">
        <f aca="false">+K88/K$90*100</f>
        <v>23.904786021777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9</v>
      </c>
      <c r="E89" s="24" t="n">
        <v>15</v>
      </c>
      <c r="F89" s="24" t="n">
        <v>20</v>
      </c>
      <c r="G89" s="24" t="n">
        <v>22</v>
      </c>
      <c r="H89" s="24" t="n">
        <v>30</v>
      </c>
      <c r="I89" s="24" t="n">
        <v>59</v>
      </c>
      <c r="J89" s="24" t="n">
        <v>43</v>
      </c>
      <c r="K89" s="25" t="n">
        <v>208</v>
      </c>
      <c r="L89" s="26" t="n">
        <f aca="false">+D89/D$90*100</f>
        <v>7.48031496062992</v>
      </c>
      <c r="M89" s="27" t="n">
        <f aca="false">+E89/E$90*100</f>
        <v>7.57575757575758</v>
      </c>
      <c r="N89" s="27" t="n">
        <f aca="false">+F89/F$90*100</f>
        <v>11.0497237569061</v>
      </c>
      <c r="O89" s="27" t="n">
        <f aca="false">+G89/G$90*100</f>
        <v>10.7843137254902</v>
      </c>
      <c r="P89" s="27" t="n">
        <f aca="false">+H89/H$90*100</f>
        <v>5.04201680672269</v>
      </c>
      <c r="Q89" s="27" t="n">
        <f aca="false">+I89/I$90*100</f>
        <v>4.89626556016598</v>
      </c>
      <c r="R89" s="27" t="n">
        <f aca="false">+J89/J$90*100</f>
        <v>3.27743902439024</v>
      </c>
      <c r="S89" s="27" t="n">
        <f aca="false">+K89/K$90*100</f>
        <v>5.267156242086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4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43</v>
      </c>
      <c r="E91" s="47" t="n">
        <v>359</v>
      </c>
      <c r="F91" s="47" t="n">
        <v>311</v>
      </c>
      <c r="G91" s="47" t="n">
        <v>396</v>
      </c>
      <c r="H91" s="47" t="n">
        <v>1173</v>
      </c>
      <c r="I91" s="47" t="n">
        <v>2481</v>
      </c>
      <c r="J91" s="47" t="n">
        <v>2823</v>
      </c>
      <c r="K91" s="48" t="n">
        <v>7986</v>
      </c>
      <c r="L91" s="49" t="n">
        <f aca="false">+D91/D$94*100</f>
        <v>70.429252782194</v>
      </c>
      <c r="M91" s="50" t="n">
        <f aca="false">+E91/E$94*100</f>
        <v>67.8638941398866</v>
      </c>
      <c r="N91" s="50" t="n">
        <f aca="false">+F91/F$94*100</f>
        <v>69.8876404494382</v>
      </c>
      <c r="O91" s="50" t="n">
        <f aca="false">+G91/G$94*100</f>
        <v>69.5957820738137</v>
      </c>
      <c r="P91" s="50" t="n">
        <f aca="false">+H91/H$94*100</f>
        <v>72.5866336633663</v>
      </c>
      <c r="Q91" s="50" t="n">
        <f aca="false">+I91/I$94*100</f>
        <v>76.9302325581395</v>
      </c>
      <c r="R91" s="50" t="n">
        <f aca="false">+J91/J$94*100</f>
        <v>80.6110793832096</v>
      </c>
      <c r="S91" s="50" t="n">
        <f aca="false">+K91/K$94*100</f>
        <v>75.948644793152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7</v>
      </c>
      <c r="E92" s="24" t="n">
        <v>137</v>
      </c>
      <c r="F92" s="24" t="n">
        <v>105</v>
      </c>
      <c r="G92" s="24" t="n">
        <v>133</v>
      </c>
      <c r="H92" s="24" t="n">
        <v>376</v>
      </c>
      <c r="I92" s="24" t="n">
        <v>650</v>
      </c>
      <c r="J92" s="24" t="n">
        <v>616</v>
      </c>
      <c r="K92" s="25" t="n">
        <v>2154</v>
      </c>
      <c r="L92" s="26" t="n">
        <f aca="false">+D92/D$94*100</f>
        <v>21.7806041335453</v>
      </c>
      <c r="M92" s="27" t="n">
        <f aca="false">+E92/E$94*100</f>
        <v>25.8979206049149</v>
      </c>
      <c r="N92" s="27" t="n">
        <f aca="false">+F92/F$94*100</f>
        <v>23.5955056179775</v>
      </c>
      <c r="O92" s="27" t="n">
        <f aca="false">+G92/G$94*100</f>
        <v>23.3743409490334</v>
      </c>
      <c r="P92" s="27" t="n">
        <f aca="false">+H92/H$94*100</f>
        <v>23.2673267326733</v>
      </c>
      <c r="Q92" s="27" t="n">
        <f aca="false">+I92/I$94*100</f>
        <v>20.1550387596899</v>
      </c>
      <c r="R92" s="27" t="n">
        <f aca="false">+J92/J$94*100</f>
        <v>17.5899486007995</v>
      </c>
      <c r="S92" s="27" t="n">
        <f aca="false">+K92/K$94*100</f>
        <v>20.485021398002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9</v>
      </c>
      <c r="E93" s="24" t="n">
        <v>33</v>
      </c>
      <c r="F93" s="24" t="n">
        <v>29</v>
      </c>
      <c r="G93" s="24" t="n">
        <v>40</v>
      </c>
      <c r="H93" s="24" t="n">
        <v>67</v>
      </c>
      <c r="I93" s="24" t="n">
        <v>94</v>
      </c>
      <c r="J93" s="24" t="n">
        <v>63</v>
      </c>
      <c r="K93" s="25" t="n">
        <v>375</v>
      </c>
      <c r="L93" s="26" t="n">
        <f aca="false">+D93/D$94*100</f>
        <v>7.79014308426073</v>
      </c>
      <c r="M93" s="27" t="n">
        <f aca="false">+E93/E$94*100</f>
        <v>6.23818525519849</v>
      </c>
      <c r="N93" s="27" t="n">
        <f aca="false">+F93/F$94*100</f>
        <v>6.51685393258427</v>
      </c>
      <c r="O93" s="27" t="n">
        <f aca="false">+G93/G$94*100</f>
        <v>7.0298769771529</v>
      </c>
      <c r="P93" s="27" t="n">
        <f aca="false">+H93/H$94*100</f>
        <v>4.1460396039604</v>
      </c>
      <c r="Q93" s="27" t="n">
        <f aca="false">+I93/I$94*100</f>
        <v>2.91472868217054</v>
      </c>
      <c r="R93" s="27" t="n">
        <f aca="false">+J93/J$94*100</f>
        <v>1.79897201599086</v>
      </c>
      <c r="S93" s="27" t="n">
        <f aca="false">+K93/K$94*100</f>
        <v>3.5663338088445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9</v>
      </c>
      <c r="E94" s="24" t="n">
        <v>529</v>
      </c>
      <c r="F94" s="24" t="n">
        <v>445</v>
      </c>
      <c r="G94" s="24" t="n">
        <v>569</v>
      </c>
      <c r="H94" s="24" t="n">
        <v>1616</v>
      </c>
      <c r="I94" s="24" t="n">
        <v>3225</v>
      </c>
      <c r="J94" s="24" t="n">
        <v>3502</v>
      </c>
      <c r="K94" s="25" t="n">
        <v>105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33</v>
      </c>
      <c r="E95" s="18" t="n">
        <v>112</v>
      </c>
      <c r="F95" s="18" t="n">
        <v>130</v>
      </c>
      <c r="G95" s="18" t="n">
        <v>122</v>
      </c>
      <c r="H95" s="18" t="n">
        <v>405</v>
      </c>
      <c r="I95" s="18" t="n">
        <v>1148</v>
      </c>
      <c r="J95" s="18" t="n">
        <v>1608</v>
      </c>
      <c r="K95" s="19" t="n">
        <v>3658</v>
      </c>
      <c r="L95" s="26" t="n">
        <f aca="false">+D95/D$98*100</f>
        <v>64.8780487804878</v>
      </c>
      <c r="M95" s="27" t="n">
        <f aca="false">+E95/E$98*100</f>
        <v>59.5744680851064</v>
      </c>
      <c r="N95" s="27" t="n">
        <f aca="false">+F95/F$98*100</f>
        <v>65</v>
      </c>
      <c r="O95" s="27" t="n">
        <f aca="false">+G95/G$98*100</f>
        <v>65.5913978494624</v>
      </c>
      <c r="P95" s="27" t="n">
        <f aca="false">+H95/H$98*100</f>
        <v>67.6126878130217</v>
      </c>
      <c r="Q95" s="27" t="n">
        <f aca="false">+I95/I$98*100</f>
        <v>71.3930348258706</v>
      </c>
      <c r="R95" s="27" t="n">
        <f aca="false">+J95/J$98*100</f>
        <v>73.4246575342466</v>
      </c>
      <c r="S95" s="27" t="n">
        <f aca="false">+K95/K$98*100</f>
        <v>70.672333848531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6</v>
      </c>
      <c r="E96" s="24" t="n">
        <v>62</v>
      </c>
      <c r="F96" s="24" t="n">
        <v>55</v>
      </c>
      <c r="G96" s="24" t="n">
        <v>48</v>
      </c>
      <c r="H96" s="24" t="n">
        <v>160</v>
      </c>
      <c r="I96" s="24" t="n">
        <v>380</v>
      </c>
      <c r="J96" s="24" t="n">
        <v>508</v>
      </c>
      <c r="K96" s="25" t="n">
        <v>1269</v>
      </c>
      <c r="L96" s="26" t="n">
        <f aca="false">+D96/D$98*100</f>
        <v>27.3170731707317</v>
      </c>
      <c r="M96" s="27" t="n">
        <f aca="false">+E96/E$98*100</f>
        <v>32.9787234042553</v>
      </c>
      <c r="N96" s="27" t="n">
        <f aca="false">+F96/F$98*100</f>
        <v>27.5</v>
      </c>
      <c r="O96" s="27" t="n">
        <f aca="false">+G96/G$98*100</f>
        <v>25.8064516129032</v>
      </c>
      <c r="P96" s="27" t="n">
        <f aca="false">+H96/H$98*100</f>
        <v>26.7111853088481</v>
      </c>
      <c r="Q96" s="27" t="n">
        <f aca="false">+I96/I$98*100</f>
        <v>23.6318407960199</v>
      </c>
      <c r="R96" s="27" t="n">
        <f aca="false">+J96/J$98*100</f>
        <v>23.1963470319635</v>
      </c>
      <c r="S96" s="27" t="n">
        <f aca="false">+K96/K$98*100</f>
        <v>24.517001545595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6</v>
      </c>
      <c r="E97" s="24" t="n">
        <v>14</v>
      </c>
      <c r="F97" s="24" t="n">
        <v>15</v>
      </c>
      <c r="G97" s="24" t="n">
        <v>16</v>
      </c>
      <c r="H97" s="24" t="n">
        <v>34</v>
      </c>
      <c r="I97" s="24" t="n">
        <v>80</v>
      </c>
      <c r="J97" s="24" t="n">
        <v>74</v>
      </c>
      <c r="K97" s="25" t="n">
        <v>249</v>
      </c>
      <c r="L97" s="26" t="n">
        <f aca="false">+D97/D$98*100</f>
        <v>7.80487804878049</v>
      </c>
      <c r="M97" s="27" t="n">
        <f aca="false">+E97/E$98*100</f>
        <v>7.4468085106383</v>
      </c>
      <c r="N97" s="27" t="n">
        <f aca="false">+F97/F$98*100</f>
        <v>7.5</v>
      </c>
      <c r="O97" s="27" t="n">
        <f aca="false">+G97/G$98*100</f>
        <v>8.60215053763441</v>
      </c>
      <c r="P97" s="27" t="n">
        <f aca="false">+H97/H$98*100</f>
        <v>5.67612687813022</v>
      </c>
      <c r="Q97" s="27" t="n">
        <f aca="false">+I97/I$98*100</f>
        <v>4.97512437810945</v>
      </c>
      <c r="R97" s="27" t="n">
        <f aca="false">+J97/J$98*100</f>
        <v>3.37899543378995</v>
      </c>
      <c r="S97" s="27" t="n">
        <f aca="false">+K97/K$98*100</f>
        <v>4.8106646058732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8</v>
      </c>
      <c r="J98" s="30" t="n">
        <v>2190</v>
      </c>
      <c r="K98" s="31" t="n">
        <v>517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0</v>
      </c>
      <c r="E99" s="24" t="n">
        <v>64</v>
      </c>
      <c r="F99" s="24" t="n">
        <v>60</v>
      </c>
      <c r="G99" s="24" t="n">
        <v>74</v>
      </c>
      <c r="H99" s="24" t="n">
        <v>249</v>
      </c>
      <c r="I99" s="24" t="n">
        <v>684</v>
      </c>
      <c r="J99" s="24" t="n">
        <v>1041</v>
      </c>
      <c r="K99" s="25" t="n">
        <v>2252</v>
      </c>
      <c r="L99" s="20" t="n">
        <f aca="false">+D99/D$102*100</f>
        <v>65.0406504065041</v>
      </c>
      <c r="M99" s="21" t="n">
        <f aca="false">+E99/E$102*100</f>
        <v>56.140350877193</v>
      </c>
      <c r="N99" s="21" t="n">
        <f aca="false">+F99/F$102*100</f>
        <v>64.5161290322581</v>
      </c>
      <c r="O99" s="21" t="n">
        <f aca="false">+G99/G$102*100</f>
        <v>69.1588785046729</v>
      </c>
      <c r="P99" s="21" t="n">
        <f aca="false">+H99/H$102*100</f>
        <v>72.8070175438597</v>
      </c>
      <c r="Q99" s="21" t="n">
        <f aca="false">+I99/I$102*100</f>
        <v>72.5344644750795</v>
      </c>
      <c r="R99" s="21" t="n">
        <f aca="false">+J99/J$102*100</f>
        <v>78.3885542168675</v>
      </c>
      <c r="S99" s="21" t="n">
        <f aca="false">+K99/K$102*100</f>
        <v>73.836065573770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2</v>
      </c>
      <c r="E100" s="24" t="n">
        <v>39</v>
      </c>
      <c r="F100" s="24" t="n">
        <v>26</v>
      </c>
      <c r="G100" s="24" t="n">
        <v>29</v>
      </c>
      <c r="H100" s="24" t="n">
        <v>83</v>
      </c>
      <c r="I100" s="24" t="n">
        <v>228</v>
      </c>
      <c r="J100" s="24" t="n">
        <v>251</v>
      </c>
      <c r="K100" s="25" t="n">
        <v>688</v>
      </c>
      <c r="L100" s="26" t="n">
        <f aca="false">+D100/D$102*100</f>
        <v>26.0162601626016</v>
      </c>
      <c r="M100" s="27" t="n">
        <f aca="false">+E100/E$102*100</f>
        <v>34.2105263157895</v>
      </c>
      <c r="N100" s="27" t="n">
        <f aca="false">+F100/F$102*100</f>
        <v>27.9569892473118</v>
      </c>
      <c r="O100" s="27" t="n">
        <f aca="false">+G100/G$102*100</f>
        <v>27.1028037383178</v>
      </c>
      <c r="P100" s="27" t="n">
        <f aca="false">+H100/H$102*100</f>
        <v>24.2690058479532</v>
      </c>
      <c r="Q100" s="27" t="n">
        <f aca="false">+I100/I$102*100</f>
        <v>24.1781548250265</v>
      </c>
      <c r="R100" s="27" t="n">
        <f aca="false">+J100/J$102*100</f>
        <v>18.9006024096386</v>
      </c>
      <c r="S100" s="27" t="n">
        <f aca="false">+K100/K$102*100</f>
        <v>22.557377049180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1</v>
      </c>
      <c r="F101" s="24" t="n">
        <v>7</v>
      </c>
      <c r="G101" s="24" t="n">
        <v>4</v>
      </c>
      <c r="H101" s="24" t="n">
        <v>10</v>
      </c>
      <c r="I101" s="24" t="n">
        <v>31</v>
      </c>
      <c r="J101" s="24" t="n">
        <v>36</v>
      </c>
      <c r="K101" s="25" t="n">
        <v>110</v>
      </c>
      <c r="L101" s="26" t="n">
        <f aca="false">+D101/D$102*100</f>
        <v>8.94308943089431</v>
      </c>
      <c r="M101" s="27" t="n">
        <f aca="false">+E101/E$102*100</f>
        <v>9.64912280701754</v>
      </c>
      <c r="N101" s="27" t="n">
        <f aca="false">+F101/F$102*100</f>
        <v>7.52688172043011</v>
      </c>
      <c r="O101" s="27" t="n">
        <f aca="false">+G101/G$102*100</f>
        <v>3.73831775700935</v>
      </c>
      <c r="P101" s="27" t="n">
        <f aca="false">+H101/H$102*100</f>
        <v>2.92397660818713</v>
      </c>
      <c r="Q101" s="27" t="n">
        <f aca="false">+I101/I$102*100</f>
        <v>3.28738069989396</v>
      </c>
      <c r="R101" s="27" t="n">
        <f aca="false">+J101/J$102*100</f>
        <v>2.71084337349398</v>
      </c>
      <c r="S101" s="27" t="n">
        <f aca="false">+K101/K$102*100</f>
        <v>3.6065573770491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14</v>
      </c>
      <c r="F102" s="53" t="n">
        <v>93</v>
      </c>
      <c r="G102" s="53" t="n">
        <v>107</v>
      </c>
      <c r="H102" s="53" t="n">
        <v>342</v>
      </c>
      <c r="I102" s="53" t="n">
        <v>943</v>
      </c>
      <c r="J102" s="53" t="n">
        <v>1328</v>
      </c>
      <c r="K102" s="54" t="n">
        <v>305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9</v>
      </c>
      <c r="E103" s="24" t="n">
        <v>101</v>
      </c>
      <c r="F103" s="24" t="n">
        <v>93</v>
      </c>
      <c r="G103" s="24" t="n">
        <v>136</v>
      </c>
      <c r="H103" s="24" t="n">
        <v>450</v>
      </c>
      <c r="I103" s="24" t="n">
        <v>1119</v>
      </c>
      <c r="J103" s="24" t="n">
        <v>1252</v>
      </c>
      <c r="K103" s="25" t="n">
        <v>3260</v>
      </c>
      <c r="L103" s="26" t="n">
        <f aca="false">+D103/D$106*100</f>
        <v>61.5819209039548</v>
      </c>
      <c r="M103" s="27" t="n">
        <f aca="false">+E103/E$106*100</f>
        <v>58.7209302325581</v>
      </c>
      <c r="N103" s="27" t="n">
        <f aca="false">+F103/F$106*100</f>
        <v>58.125</v>
      </c>
      <c r="O103" s="27" t="n">
        <f aca="false">+G103/G$106*100</f>
        <v>64.1509433962264</v>
      </c>
      <c r="P103" s="27" t="n">
        <f aca="false">+H103/H$106*100</f>
        <v>67.1641791044776</v>
      </c>
      <c r="Q103" s="27" t="n">
        <f aca="false">+I103/I$106*100</f>
        <v>70.4659949622166</v>
      </c>
      <c r="R103" s="27" t="n">
        <f aca="false">+J103/J$106*100</f>
        <v>73.3450497949619</v>
      </c>
      <c r="S103" s="27" t="n">
        <f aca="false">+K103/K$106*100</f>
        <v>69.568928723858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0</v>
      </c>
      <c r="E104" s="24" t="n">
        <v>54</v>
      </c>
      <c r="F104" s="24" t="n">
        <v>50</v>
      </c>
      <c r="G104" s="24" t="n">
        <v>59</v>
      </c>
      <c r="H104" s="24" t="n">
        <v>178</v>
      </c>
      <c r="I104" s="24" t="n">
        <v>400</v>
      </c>
      <c r="J104" s="24" t="n">
        <v>398</v>
      </c>
      <c r="K104" s="25" t="n">
        <v>1189</v>
      </c>
      <c r="L104" s="26" t="n">
        <f aca="false">+D104/D$106*100</f>
        <v>28.2485875706215</v>
      </c>
      <c r="M104" s="27" t="n">
        <f aca="false">+E104/E$106*100</f>
        <v>31.3953488372093</v>
      </c>
      <c r="N104" s="27" t="n">
        <f aca="false">+F104/F$106*100</f>
        <v>31.25</v>
      </c>
      <c r="O104" s="27" t="n">
        <f aca="false">+G104/G$106*100</f>
        <v>27.8301886792453</v>
      </c>
      <c r="P104" s="27" t="n">
        <f aca="false">+H104/H$106*100</f>
        <v>26.5671641791045</v>
      </c>
      <c r="Q104" s="27" t="n">
        <f aca="false">+I104/I$106*100</f>
        <v>25.1889168765743</v>
      </c>
      <c r="R104" s="27" t="n">
        <f aca="false">+J104/J$106*100</f>
        <v>23.3157586408905</v>
      </c>
      <c r="S104" s="27" t="n">
        <f aca="false">+K104/K$106*100</f>
        <v>25.373452838241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8</v>
      </c>
      <c r="E105" s="24" t="n">
        <v>17</v>
      </c>
      <c r="F105" s="24" t="n">
        <v>17</v>
      </c>
      <c r="G105" s="24" t="n">
        <v>17</v>
      </c>
      <c r="H105" s="24" t="n">
        <v>42</v>
      </c>
      <c r="I105" s="24" t="n">
        <v>69</v>
      </c>
      <c r="J105" s="24" t="n">
        <v>57</v>
      </c>
      <c r="K105" s="25" t="n">
        <v>237</v>
      </c>
      <c r="L105" s="26" t="n">
        <f aca="false">+D105/D$106*100</f>
        <v>10.1694915254237</v>
      </c>
      <c r="M105" s="27" t="n">
        <f aca="false">+E105/E$106*100</f>
        <v>9.88372093023256</v>
      </c>
      <c r="N105" s="27" t="n">
        <f aca="false">+F105/F$106*100</f>
        <v>10.625</v>
      </c>
      <c r="O105" s="27" t="n">
        <f aca="false">+G105/G$106*100</f>
        <v>8.0188679245283</v>
      </c>
      <c r="P105" s="27" t="n">
        <f aca="false">+H105/H$106*100</f>
        <v>6.26865671641791</v>
      </c>
      <c r="Q105" s="27" t="n">
        <f aca="false">+I105/I$106*100</f>
        <v>4.34508816120907</v>
      </c>
      <c r="R105" s="27" t="n">
        <f aca="false">+J105/J$106*100</f>
        <v>3.33919156414763</v>
      </c>
      <c r="S105" s="27" t="n">
        <f aca="false">+K105/K$106*100</f>
        <v>5.0576184379001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8</v>
      </c>
      <c r="J106" s="24" t="n">
        <v>1707</v>
      </c>
      <c r="K106" s="25" t="n">
        <v>46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1</v>
      </c>
      <c r="E107" s="47" t="n">
        <v>94</v>
      </c>
      <c r="F107" s="47" t="n">
        <v>92</v>
      </c>
      <c r="G107" s="47" t="n">
        <v>112</v>
      </c>
      <c r="H107" s="47" t="n">
        <v>370</v>
      </c>
      <c r="I107" s="47" t="n">
        <v>690</v>
      </c>
      <c r="J107" s="47" t="n">
        <v>641</v>
      </c>
      <c r="K107" s="48" t="n">
        <v>2110</v>
      </c>
      <c r="L107" s="49" t="n">
        <f aca="false">+D107/D$110*100</f>
        <v>75</v>
      </c>
      <c r="M107" s="50" t="n">
        <f aca="false">+E107/E$110*100</f>
        <v>73.4375</v>
      </c>
      <c r="N107" s="50" t="n">
        <f aca="false">+F107/F$110*100</f>
        <v>65.2482269503546</v>
      </c>
      <c r="O107" s="50" t="n">
        <f aca="false">+G107/G$110*100</f>
        <v>67.8787878787879</v>
      </c>
      <c r="P107" s="50" t="n">
        <f aca="false">+H107/H$110*100</f>
        <v>74.4466800804829</v>
      </c>
      <c r="Q107" s="50" t="n">
        <f aca="false">+I107/I$110*100</f>
        <v>74.6753246753247</v>
      </c>
      <c r="R107" s="50" t="n">
        <f aca="false">+J107/J$110*100</f>
        <v>79.1358024691358</v>
      </c>
      <c r="S107" s="50" t="n">
        <f aca="false">+K107/K$110*100</f>
        <v>75.008887308922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0</v>
      </c>
      <c r="E108" s="24" t="n">
        <v>28</v>
      </c>
      <c r="F108" s="24" t="n">
        <v>46</v>
      </c>
      <c r="G108" s="24" t="n">
        <v>43</v>
      </c>
      <c r="H108" s="24" t="n">
        <v>104</v>
      </c>
      <c r="I108" s="24" t="n">
        <v>217</v>
      </c>
      <c r="J108" s="24" t="n">
        <v>153</v>
      </c>
      <c r="K108" s="25" t="n">
        <v>621</v>
      </c>
      <c r="L108" s="26" t="n">
        <f aca="false">+D108/D$110*100</f>
        <v>20.2702702702703</v>
      </c>
      <c r="M108" s="27" t="n">
        <f aca="false">+E108/E$110*100</f>
        <v>21.875</v>
      </c>
      <c r="N108" s="27" t="n">
        <f aca="false">+F108/F$110*100</f>
        <v>32.6241134751773</v>
      </c>
      <c r="O108" s="27" t="n">
        <f aca="false">+G108/G$110*100</f>
        <v>26.0606060606061</v>
      </c>
      <c r="P108" s="27" t="n">
        <f aca="false">+H108/H$110*100</f>
        <v>20.9255533199195</v>
      </c>
      <c r="Q108" s="27" t="n">
        <f aca="false">+I108/I$110*100</f>
        <v>23.4848484848485</v>
      </c>
      <c r="R108" s="27" t="n">
        <f aca="false">+J108/J$110*100</f>
        <v>18.8888888888889</v>
      </c>
      <c r="S108" s="27" t="n">
        <f aca="false">+K108/K$110*100</f>
        <v>22.076075364379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7</v>
      </c>
      <c r="E109" s="24" t="n">
        <v>6</v>
      </c>
      <c r="F109" s="24" t="n">
        <v>3</v>
      </c>
      <c r="G109" s="24" t="n">
        <v>10</v>
      </c>
      <c r="H109" s="24" t="n">
        <v>23</v>
      </c>
      <c r="I109" s="24" t="n">
        <v>17</v>
      </c>
      <c r="J109" s="24" t="n">
        <v>16</v>
      </c>
      <c r="K109" s="25" t="n">
        <v>82</v>
      </c>
      <c r="L109" s="26" t="n">
        <f aca="false">+D109/D$110*100</f>
        <v>4.72972972972973</v>
      </c>
      <c r="M109" s="27" t="n">
        <f aca="false">+E109/E$110*100</f>
        <v>4.6875</v>
      </c>
      <c r="N109" s="27" t="n">
        <f aca="false">+F109/F$110*100</f>
        <v>2.12765957446809</v>
      </c>
      <c r="O109" s="27" t="n">
        <f aca="false">+G109/G$110*100</f>
        <v>6.06060606060606</v>
      </c>
      <c r="P109" s="27" t="n">
        <f aca="false">+H109/H$110*100</f>
        <v>4.62776659959759</v>
      </c>
      <c r="Q109" s="27" t="n">
        <f aca="false">+I109/I$110*100</f>
        <v>1.83982683982684</v>
      </c>
      <c r="R109" s="27" t="n">
        <f aca="false">+J109/J$110*100</f>
        <v>1.97530864197531</v>
      </c>
      <c r="S109" s="27" t="n">
        <f aca="false">+K109/K$110*100</f>
        <v>2.9150373266974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28</v>
      </c>
      <c r="F110" s="24" t="n">
        <v>141</v>
      </c>
      <c r="G110" s="24" t="n">
        <v>165</v>
      </c>
      <c r="H110" s="24" t="n">
        <v>497</v>
      </c>
      <c r="I110" s="24" t="n">
        <v>924</v>
      </c>
      <c r="J110" s="24" t="n">
        <v>810</v>
      </c>
      <c r="K110" s="25" t="n">
        <v>281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21</v>
      </c>
      <c r="E111" s="18" t="n">
        <v>97</v>
      </c>
      <c r="F111" s="18" t="n">
        <v>82</v>
      </c>
      <c r="G111" s="18" t="n">
        <v>113</v>
      </c>
      <c r="H111" s="18" t="n">
        <v>424</v>
      </c>
      <c r="I111" s="18" t="n">
        <v>1189</v>
      </c>
      <c r="J111" s="18" t="n">
        <v>1393</v>
      </c>
      <c r="K111" s="19" t="n">
        <v>3419</v>
      </c>
      <c r="L111" s="26" t="n">
        <f aca="false">+D111/D$114*100</f>
        <v>68.75</v>
      </c>
      <c r="M111" s="27" t="n">
        <f aca="false">+E111/E$114*100</f>
        <v>65.1006711409396</v>
      </c>
      <c r="N111" s="27" t="n">
        <f aca="false">+F111/F$114*100</f>
        <v>68.9075630252101</v>
      </c>
      <c r="O111" s="27" t="n">
        <f aca="false">+G111/G$114*100</f>
        <v>67.2619047619048</v>
      </c>
      <c r="P111" s="27" t="n">
        <f aca="false">+H111/H$114*100</f>
        <v>69.96699669967</v>
      </c>
      <c r="Q111" s="27" t="n">
        <f aca="false">+I111/I$114*100</f>
        <v>78.069599474721</v>
      </c>
      <c r="R111" s="27" t="n">
        <f aca="false">+J111/J$114*100</f>
        <v>79.1927231381467</v>
      </c>
      <c r="S111" s="27" t="n">
        <f aca="false">+K111/K$114*100</f>
        <v>75.977777777777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4</v>
      </c>
      <c r="E112" s="24" t="n">
        <v>38</v>
      </c>
      <c r="F112" s="24" t="n">
        <v>28</v>
      </c>
      <c r="G112" s="24" t="n">
        <v>46</v>
      </c>
      <c r="H112" s="24" t="n">
        <v>162</v>
      </c>
      <c r="I112" s="24" t="n">
        <v>291</v>
      </c>
      <c r="J112" s="24" t="n">
        <v>327</v>
      </c>
      <c r="K112" s="25" t="n">
        <v>936</v>
      </c>
      <c r="L112" s="26" t="n">
        <f aca="false">+D112/D$114*100</f>
        <v>25</v>
      </c>
      <c r="M112" s="27" t="n">
        <f aca="false">+E112/E$114*100</f>
        <v>25.503355704698</v>
      </c>
      <c r="N112" s="27" t="n">
        <f aca="false">+F112/F$114*100</f>
        <v>23.5294117647059</v>
      </c>
      <c r="O112" s="27" t="n">
        <f aca="false">+G112/G$114*100</f>
        <v>27.3809523809524</v>
      </c>
      <c r="P112" s="27" t="n">
        <f aca="false">+H112/H$114*100</f>
        <v>26.7326732673267</v>
      </c>
      <c r="Q112" s="27" t="n">
        <f aca="false">+I112/I$114*100</f>
        <v>19.1070256073539</v>
      </c>
      <c r="R112" s="27" t="n">
        <f aca="false">+J112/J$114*100</f>
        <v>18.5901080159181</v>
      </c>
      <c r="S112" s="27" t="n">
        <f aca="false">+K112/K$114*100</f>
        <v>20.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1</v>
      </c>
      <c r="E113" s="24" t="n">
        <v>14</v>
      </c>
      <c r="F113" s="24" t="n">
        <v>9</v>
      </c>
      <c r="G113" s="24" t="n">
        <v>9</v>
      </c>
      <c r="H113" s="24" t="n">
        <v>20</v>
      </c>
      <c r="I113" s="24" t="n">
        <v>43</v>
      </c>
      <c r="J113" s="24" t="n">
        <v>39</v>
      </c>
      <c r="K113" s="25" t="n">
        <v>145</v>
      </c>
      <c r="L113" s="26" t="n">
        <f aca="false">+D113/D$114*100</f>
        <v>6.25</v>
      </c>
      <c r="M113" s="27" t="n">
        <f aca="false">+E113/E$114*100</f>
        <v>9.39597315436242</v>
      </c>
      <c r="N113" s="27" t="n">
        <f aca="false">+F113/F$114*100</f>
        <v>7.56302521008403</v>
      </c>
      <c r="O113" s="27" t="n">
        <f aca="false">+G113/G$114*100</f>
        <v>5.35714285714286</v>
      </c>
      <c r="P113" s="27" t="n">
        <f aca="false">+H113/H$114*100</f>
        <v>3.3003300330033</v>
      </c>
      <c r="Q113" s="27" t="n">
        <f aca="false">+I113/I$114*100</f>
        <v>2.82337491792515</v>
      </c>
      <c r="R113" s="27" t="n">
        <f aca="false">+J113/J$114*100</f>
        <v>2.21716884593519</v>
      </c>
      <c r="S113" s="27" t="n">
        <f aca="false">+K113/K$114*100</f>
        <v>3.2222222222222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6</v>
      </c>
      <c r="E114" s="30" t="n">
        <v>149</v>
      </c>
      <c r="F114" s="30" t="n">
        <v>119</v>
      </c>
      <c r="G114" s="30" t="n">
        <v>168</v>
      </c>
      <c r="H114" s="30" t="n">
        <v>606</v>
      </c>
      <c r="I114" s="30" t="n">
        <v>1523</v>
      </c>
      <c r="J114" s="30" t="n">
        <v>1759</v>
      </c>
      <c r="K114" s="31" t="n">
        <v>450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4</v>
      </c>
      <c r="E115" s="24" t="n">
        <v>59</v>
      </c>
      <c r="F115" s="24" t="n">
        <v>52</v>
      </c>
      <c r="G115" s="24" t="n">
        <v>55</v>
      </c>
      <c r="H115" s="24" t="n">
        <v>232</v>
      </c>
      <c r="I115" s="24" t="n">
        <v>656</v>
      </c>
      <c r="J115" s="24" t="n">
        <v>934</v>
      </c>
      <c r="K115" s="25" t="n">
        <v>2072</v>
      </c>
      <c r="L115" s="20" t="n">
        <f aca="false">+D115/D$118*100</f>
        <v>67.741935483871</v>
      </c>
      <c r="M115" s="21" t="n">
        <f aca="false">+E115/E$118*100</f>
        <v>67.0454545454546</v>
      </c>
      <c r="N115" s="21" t="n">
        <f aca="false">+F115/F$118*100</f>
        <v>70.2702702702703</v>
      </c>
      <c r="O115" s="21" t="n">
        <f aca="false">+G115/G$118*100</f>
        <v>58.5106382978723</v>
      </c>
      <c r="P115" s="21" t="n">
        <f aca="false">+H115/H$118*100</f>
        <v>70.0906344410876</v>
      </c>
      <c r="Q115" s="21" t="n">
        <f aca="false">+I115/I$118*100</f>
        <v>73.8738738738739</v>
      </c>
      <c r="R115" s="21" t="n">
        <f aca="false">+J115/J$118*100</f>
        <v>78.5534062237174</v>
      </c>
      <c r="S115" s="21" t="n">
        <f aca="false">+K115/K$118*100</f>
        <v>74.318507890961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0</v>
      </c>
      <c r="E116" s="24" t="n">
        <v>20</v>
      </c>
      <c r="F116" s="24" t="n">
        <v>18</v>
      </c>
      <c r="G116" s="24" t="n">
        <v>28</v>
      </c>
      <c r="H116" s="24" t="n">
        <v>83</v>
      </c>
      <c r="I116" s="24" t="n">
        <v>205</v>
      </c>
      <c r="J116" s="24" t="n">
        <v>234</v>
      </c>
      <c r="K116" s="25" t="n">
        <v>618</v>
      </c>
      <c r="L116" s="26" t="n">
        <f aca="false">+D116/D$118*100</f>
        <v>24.1935483870968</v>
      </c>
      <c r="M116" s="27" t="n">
        <f aca="false">+E116/E$118*100</f>
        <v>22.7272727272727</v>
      </c>
      <c r="N116" s="27" t="n">
        <f aca="false">+F116/F$118*100</f>
        <v>24.3243243243243</v>
      </c>
      <c r="O116" s="27" t="n">
        <f aca="false">+G116/G$118*100</f>
        <v>29.7872340425532</v>
      </c>
      <c r="P116" s="27" t="n">
        <f aca="false">+H116/H$118*100</f>
        <v>25.0755287009063</v>
      </c>
      <c r="Q116" s="27" t="n">
        <f aca="false">+I116/I$118*100</f>
        <v>23.0855855855856</v>
      </c>
      <c r="R116" s="27" t="n">
        <f aca="false">+J116/J$118*100</f>
        <v>19.6804037005887</v>
      </c>
      <c r="S116" s="27" t="n">
        <f aca="false">+K116/K$118*100</f>
        <v>22.166427546628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0</v>
      </c>
      <c r="E117" s="24" t="n">
        <v>9</v>
      </c>
      <c r="F117" s="24" t="n">
        <v>4</v>
      </c>
      <c r="G117" s="24" t="n">
        <v>11</v>
      </c>
      <c r="H117" s="24" t="n">
        <v>16</v>
      </c>
      <c r="I117" s="24" t="n">
        <v>27</v>
      </c>
      <c r="J117" s="24" t="n">
        <v>21</v>
      </c>
      <c r="K117" s="25" t="n">
        <v>98</v>
      </c>
      <c r="L117" s="26" t="n">
        <f aca="false">+D117/D$118*100</f>
        <v>8.06451612903226</v>
      </c>
      <c r="M117" s="27" t="n">
        <f aca="false">+E117/E$118*100</f>
        <v>10.2272727272727</v>
      </c>
      <c r="N117" s="27" t="n">
        <f aca="false">+F117/F$118*100</f>
        <v>5.40540540540541</v>
      </c>
      <c r="O117" s="27" t="n">
        <f aca="false">+G117/G$118*100</f>
        <v>11.7021276595745</v>
      </c>
      <c r="P117" s="27" t="n">
        <f aca="false">+H117/H$118*100</f>
        <v>4.83383685800604</v>
      </c>
      <c r="Q117" s="27" t="n">
        <f aca="false">+I117/I$118*100</f>
        <v>3.04054054054054</v>
      </c>
      <c r="R117" s="27" t="n">
        <f aca="false">+J117/J$118*100</f>
        <v>1.76619007569386</v>
      </c>
      <c r="S117" s="27" t="n">
        <f aca="false">+K117/K$118*100</f>
        <v>3.5150645624103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5" t="n">
        <v>27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8</v>
      </c>
      <c r="E119" s="18" t="n">
        <v>75</v>
      </c>
      <c r="F119" s="18" t="n">
        <v>59</v>
      </c>
      <c r="G119" s="18" t="n">
        <v>98</v>
      </c>
      <c r="H119" s="18" t="n">
        <v>202</v>
      </c>
      <c r="I119" s="18" t="n">
        <v>338</v>
      </c>
      <c r="J119" s="18" t="n">
        <v>324</v>
      </c>
      <c r="K119" s="19" t="n">
        <v>1154</v>
      </c>
      <c r="L119" s="26" t="n">
        <f aca="false">+D119/D$122*100</f>
        <v>51.3274336283186</v>
      </c>
      <c r="M119" s="27" t="n">
        <f aca="false">+E119/E$122*100</f>
        <v>58.59375</v>
      </c>
      <c r="N119" s="27" t="n">
        <f aca="false">+F119/F$122*100</f>
        <v>48.7603305785124</v>
      </c>
      <c r="O119" s="27" t="n">
        <f aca="false">+G119/G$122*100</f>
        <v>54.4444444444444</v>
      </c>
      <c r="P119" s="27" t="n">
        <f aca="false">+H119/H$122*100</f>
        <v>54.4474393530997</v>
      </c>
      <c r="Q119" s="27" t="n">
        <f aca="false">+I119/I$122*100</f>
        <v>59.9290780141844</v>
      </c>
      <c r="R119" s="27" t="n">
        <f aca="false">+J119/J$122*100</f>
        <v>62.1880998080614</v>
      </c>
      <c r="S119" s="27" t="n">
        <f aca="false">+K119/K$122*100</f>
        <v>57.757757757757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1</v>
      </c>
      <c r="E120" s="24" t="n">
        <v>32</v>
      </c>
      <c r="F120" s="24" t="n">
        <v>38</v>
      </c>
      <c r="G120" s="24" t="n">
        <v>59</v>
      </c>
      <c r="H120" s="24" t="n">
        <v>125</v>
      </c>
      <c r="I120" s="24" t="n">
        <v>172</v>
      </c>
      <c r="J120" s="24" t="n">
        <v>160</v>
      </c>
      <c r="K120" s="25" t="n">
        <v>627</v>
      </c>
      <c r="L120" s="26" t="n">
        <f aca="false">+D120/D$122*100</f>
        <v>36.283185840708</v>
      </c>
      <c r="M120" s="27" t="n">
        <f aca="false">+E120/E$122*100</f>
        <v>25</v>
      </c>
      <c r="N120" s="27" t="n">
        <f aca="false">+F120/F$122*100</f>
        <v>31.404958677686</v>
      </c>
      <c r="O120" s="27" t="n">
        <f aca="false">+G120/G$122*100</f>
        <v>32.7777777777778</v>
      </c>
      <c r="P120" s="27" t="n">
        <f aca="false">+H120/H$122*100</f>
        <v>33.6927223719677</v>
      </c>
      <c r="Q120" s="27" t="n">
        <f aca="false">+I120/I$122*100</f>
        <v>30.4964539007092</v>
      </c>
      <c r="R120" s="27" t="n">
        <f aca="false">+J120/J$122*100</f>
        <v>30.7101727447217</v>
      </c>
      <c r="S120" s="27" t="n">
        <f aca="false">+K120/K$122*100</f>
        <v>31.381381381381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4</v>
      </c>
      <c r="E121" s="24" t="n">
        <v>21</v>
      </c>
      <c r="F121" s="24" t="n">
        <v>24</v>
      </c>
      <c r="G121" s="24" t="n">
        <v>23</v>
      </c>
      <c r="H121" s="24" t="n">
        <v>44</v>
      </c>
      <c r="I121" s="24" t="n">
        <v>54</v>
      </c>
      <c r="J121" s="24" t="n">
        <v>37</v>
      </c>
      <c r="K121" s="25" t="n">
        <v>217</v>
      </c>
      <c r="L121" s="26" t="n">
        <f aca="false">+D121/D$122*100</f>
        <v>12.3893805309735</v>
      </c>
      <c r="M121" s="27" t="n">
        <f aca="false">+E121/E$122*100</f>
        <v>16.40625</v>
      </c>
      <c r="N121" s="27" t="n">
        <f aca="false">+F121/F$122*100</f>
        <v>19.8347107438017</v>
      </c>
      <c r="O121" s="27" t="n">
        <f aca="false">+G121/G$122*100</f>
        <v>12.7777777777778</v>
      </c>
      <c r="P121" s="27" t="n">
        <f aca="false">+H121/H$122*100</f>
        <v>11.8598382749326</v>
      </c>
      <c r="Q121" s="27" t="n">
        <f aca="false">+I121/I$122*100</f>
        <v>9.57446808510638</v>
      </c>
      <c r="R121" s="27" t="n">
        <f aca="false">+J121/J$122*100</f>
        <v>7.10172744721689</v>
      </c>
      <c r="S121" s="27" t="n">
        <f aca="false">+K121/K$122*100</f>
        <v>10.860860860860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37</v>
      </c>
      <c r="E123" s="24" t="n">
        <v>63</v>
      </c>
      <c r="F123" s="24" t="n">
        <v>57</v>
      </c>
      <c r="G123" s="24" t="n">
        <v>80</v>
      </c>
      <c r="H123" s="24" t="n">
        <v>255</v>
      </c>
      <c r="I123" s="24" t="n">
        <v>483</v>
      </c>
      <c r="J123" s="24" t="n">
        <v>476</v>
      </c>
      <c r="K123" s="25" t="n">
        <v>1451</v>
      </c>
      <c r="L123" s="20" t="n">
        <f aca="false">+D123/D$126*100</f>
        <v>59.6774193548387</v>
      </c>
      <c r="M123" s="21" t="n">
        <f aca="false">+E123/E$126*100</f>
        <v>76.8292682926829</v>
      </c>
      <c r="N123" s="21" t="n">
        <f aca="false">+F123/F$126*100</f>
        <v>60</v>
      </c>
      <c r="O123" s="21" t="n">
        <f aca="false">+G123/G$126*100</f>
        <v>67.2268907563025</v>
      </c>
      <c r="P123" s="21" t="n">
        <f aca="false">+H123/H$126*100</f>
        <v>70.2479338842975</v>
      </c>
      <c r="Q123" s="21" t="n">
        <f aca="false">+I123/I$126*100</f>
        <v>76.1829652996845</v>
      </c>
      <c r="R123" s="21" t="n">
        <f aca="false">+J123/J$126*100</f>
        <v>80.1346801346801</v>
      </c>
      <c r="S123" s="21" t="n">
        <f aca="false">+K123/K$126*100</f>
        <v>74.448435094920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9</v>
      </c>
      <c r="E124" s="24" t="n">
        <v>12</v>
      </c>
      <c r="F124" s="24" t="n">
        <v>24</v>
      </c>
      <c r="G124" s="24" t="n">
        <v>31</v>
      </c>
      <c r="H124" s="24" t="n">
        <v>98</v>
      </c>
      <c r="I124" s="24" t="n">
        <v>134</v>
      </c>
      <c r="J124" s="24" t="n">
        <v>105</v>
      </c>
      <c r="K124" s="25" t="n">
        <v>423</v>
      </c>
      <c r="L124" s="26" t="n">
        <f aca="false">+D124/D$126*100</f>
        <v>30.6451612903226</v>
      </c>
      <c r="M124" s="27" t="n">
        <f aca="false">+E124/E$126*100</f>
        <v>14.6341463414634</v>
      </c>
      <c r="N124" s="27" t="n">
        <f aca="false">+F124/F$126*100</f>
        <v>25.2631578947368</v>
      </c>
      <c r="O124" s="27" t="n">
        <f aca="false">+G124/G$126*100</f>
        <v>26.0504201680672</v>
      </c>
      <c r="P124" s="27" t="n">
        <f aca="false">+H124/H$126*100</f>
        <v>26.9972451790634</v>
      </c>
      <c r="Q124" s="27" t="n">
        <f aca="false">+I124/I$126*100</f>
        <v>21.1356466876972</v>
      </c>
      <c r="R124" s="27" t="n">
        <f aca="false">+J124/J$126*100</f>
        <v>17.6767676767677</v>
      </c>
      <c r="S124" s="27" t="n">
        <f aca="false">+K124/K$126*100</f>
        <v>21.703437660338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7</v>
      </c>
      <c r="F125" s="24" t="n">
        <v>14</v>
      </c>
      <c r="G125" s="24" t="n">
        <v>8</v>
      </c>
      <c r="H125" s="24" t="n">
        <v>10</v>
      </c>
      <c r="I125" s="24" t="n">
        <v>17</v>
      </c>
      <c r="J125" s="24" t="n">
        <v>13</v>
      </c>
      <c r="K125" s="25" t="n">
        <v>75</v>
      </c>
      <c r="L125" s="26" t="n">
        <f aca="false">+D125/D$126*100</f>
        <v>9.67741935483871</v>
      </c>
      <c r="M125" s="27" t="n">
        <f aca="false">+E125/E$126*100</f>
        <v>8.53658536585366</v>
      </c>
      <c r="N125" s="27" t="n">
        <f aca="false">+F125/F$126*100</f>
        <v>14.7368421052632</v>
      </c>
      <c r="O125" s="27" t="n">
        <f aca="false">+G125/G$126*100</f>
        <v>6.72268907563025</v>
      </c>
      <c r="P125" s="27" t="n">
        <f aca="false">+H125/H$126*100</f>
        <v>2.75482093663912</v>
      </c>
      <c r="Q125" s="27" t="n">
        <f aca="false">+I125/I$126*100</f>
        <v>2.6813880126183</v>
      </c>
      <c r="R125" s="27" t="n">
        <f aca="false">+J125/J$126*100</f>
        <v>2.18855218855219</v>
      </c>
      <c r="S125" s="27" t="n">
        <f aca="false">+K125/K$126*100</f>
        <v>3.8481272447408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3</v>
      </c>
      <c r="I126" s="24" t="n">
        <v>634</v>
      </c>
      <c r="J126" s="24" t="n">
        <v>594</v>
      </c>
      <c r="K126" s="25" t="n">
        <v>194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2</v>
      </c>
      <c r="E127" s="18" t="n">
        <v>62</v>
      </c>
      <c r="F127" s="18" t="n">
        <v>35</v>
      </c>
      <c r="G127" s="18" t="n">
        <v>59</v>
      </c>
      <c r="H127" s="18" t="n">
        <v>200</v>
      </c>
      <c r="I127" s="18" t="n">
        <v>466</v>
      </c>
      <c r="J127" s="18" t="n">
        <v>603</v>
      </c>
      <c r="K127" s="19" t="n">
        <v>1487</v>
      </c>
      <c r="L127" s="26" t="n">
        <f aca="false">+D127/D$130*100</f>
        <v>68.1318681318681</v>
      </c>
      <c r="M127" s="27" t="n">
        <f aca="false">+E127/E$130*100</f>
        <v>62.6262626262626</v>
      </c>
      <c r="N127" s="27" t="n">
        <f aca="false">+F127/F$130*100</f>
        <v>53.030303030303</v>
      </c>
      <c r="O127" s="27" t="n">
        <f aca="false">+G127/G$130*100</f>
        <v>62.7659574468085</v>
      </c>
      <c r="P127" s="27" t="n">
        <f aca="false">+H127/H$130*100</f>
        <v>69.204152249135</v>
      </c>
      <c r="Q127" s="27" t="n">
        <f aca="false">+I127/I$130*100</f>
        <v>74.56</v>
      </c>
      <c r="R127" s="27" t="n">
        <f aca="false">+J127/J$130*100</f>
        <v>78.515625</v>
      </c>
      <c r="S127" s="27" t="n">
        <f aca="false">+K127/K$130*100</f>
        <v>73.179133858267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5</v>
      </c>
      <c r="E128" s="24" t="n">
        <v>31</v>
      </c>
      <c r="F128" s="24" t="n">
        <v>23</v>
      </c>
      <c r="G128" s="24" t="n">
        <v>28</v>
      </c>
      <c r="H128" s="24" t="n">
        <v>76</v>
      </c>
      <c r="I128" s="24" t="n">
        <v>139</v>
      </c>
      <c r="J128" s="24" t="n">
        <v>151</v>
      </c>
      <c r="K128" s="25" t="n">
        <v>473</v>
      </c>
      <c r="L128" s="26" t="n">
        <f aca="false">+D128/D$130*100</f>
        <v>27.4725274725275</v>
      </c>
      <c r="M128" s="27" t="n">
        <f aca="false">+E128/E$130*100</f>
        <v>31.3131313131313</v>
      </c>
      <c r="N128" s="27" t="n">
        <f aca="false">+F128/F$130*100</f>
        <v>34.8484848484849</v>
      </c>
      <c r="O128" s="27" t="n">
        <f aca="false">+G128/G$130*100</f>
        <v>29.7872340425532</v>
      </c>
      <c r="P128" s="27" t="n">
        <f aca="false">+H128/H$130*100</f>
        <v>26.2975778546713</v>
      </c>
      <c r="Q128" s="27" t="n">
        <f aca="false">+I128/I$130*100</f>
        <v>22.24</v>
      </c>
      <c r="R128" s="27" t="n">
        <f aca="false">+J128/J$130*100</f>
        <v>19.6614583333333</v>
      </c>
      <c r="S128" s="27" t="n">
        <f aca="false">+K128/K$130*100</f>
        <v>23.277559055118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6</v>
      </c>
      <c r="F129" s="24" t="n">
        <v>8</v>
      </c>
      <c r="G129" s="24" t="n">
        <v>7</v>
      </c>
      <c r="H129" s="24" t="n">
        <v>13</v>
      </c>
      <c r="I129" s="24" t="n">
        <v>20</v>
      </c>
      <c r="J129" s="24" t="n">
        <v>14</v>
      </c>
      <c r="K129" s="25" t="n">
        <v>72</v>
      </c>
      <c r="L129" s="26" t="n">
        <f aca="false">+D129/D$130*100</f>
        <v>4.3956043956044</v>
      </c>
      <c r="M129" s="27" t="n">
        <f aca="false">+E129/E$130*100</f>
        <v>6.06060606060606</v>
      </c>
      <c r="N129" s="27" t="n">
        <f aca="false">+F129/F$130*100</f>
        <v>12.1212121212121</v>
      </c>
      <c r="O129" s="27" t="n">
        <f aca="false">+G129/G$130*100</f>
        <v>7.4468085106383</v>
      </c>
      <c r="P129" s="27" t="n">
        <f aca="false">+H129/H$130*100</f>
        <v>4.49826989619377</v>
      </c>
      <c r="Q129" s="27" t="n">
        <f aca="false">+I129/I$130*100</f>
        <v>3.2</v>
      </c>
      <c r="R129" s="27" t="n">
        <f aca="false">+J129/J$130*100</f>
        <v>1.82291666666667</v>
      </c>
      <c r="S129" s="27" t="n">
        <f aca="false">+K129/K$130*100</f>
        <v>3.5433070866141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5</v>
      </c>
      <c r="J130" s="30" t="n">
        <v>768</v>
      </c>
      <c r="K130" s="31" t="n">
        <v>203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4</v>
      </c>
      <c r="E131" s="24" t="n">
        <v>56</v>
      </c>
      <c r="F131" s="24" t="n">
        <v>77</v>
      </c>
      <c r="G131" s="24" t="n">
        <v>103</v>
      </c>
      <c r="H131" s="24" t="n">
        <v>265</v>
      </c>
      <c r="I131" s="24" t="n">
        <v>348</v>
      </c>
      <c r="J131" s="24" t="n">
        <v>356</v>
      </c>
      <c r="K131" s="25" t="n">
        <v>1259</v>
      </c>
      <c r="L131" s="20" t="n">
        <f aca="false">+D131/D$134*100</f>
        <v>60</v>
      </c>
      <c r="M131" s="21" t="n">
        <f aca="false">+E131/E$134*100</f>
        <v>60.8695652173913</v>
      </c>
      <c r="N131" s="21" t="n">
        <f aca="false">+F131/F$134*100</f>
        <v>65.2542372881356</v>
      </c>
      <c r="O131" s="21" t="n">
        <f aca="false">+G131/G$134*100</f>
        <v>66.8831168831169</v>
      </c>
      <c r="P131" s="21" t="n">
        <f aca="false">+H131/H$134*100</f>
        <v>70.1058201058201</v>
      </c>
      <c r="Q131" s="21" t="n">
        <f aca="false">+I131/I$134*100</f>
        <v>68.6390532544379</v>
      </c>
      <c r="R131" s="21" t="n">
        <f aca="false">+J131/J$134*100</f>
        <v>76.5591397849462</v>
      </c>
      <c r="S131" s="21" t="n">
        <f aca="false">+K131/K$134*100</f>
        <v>69.789356984478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9</v>
      </c>
      <c r="E132" s="24" t="n">
        <v>25</v>
      </c>
      <c r="F132" s="24" t="n">
        <v>34</v>
      </c>
      <c r="G132" s="24" t="n">
        <v>42</v>
      </c>
      <c r="H132" s="24" t="n">
        <v>90</v>
      </c>
      <c r="I132" s="24" t="n">
        <v>140</v>
      </c>
      <c r="J132" s="24" t="n">
        <v>102</v>
      </c>
      <c r="K132" s="25" t="n">
        <v>462</v>
      </c>
      <c r="L132" s="26" t="n">
        <f aca="false">+D132/D$134*100</f>
        <v>32.2222222222222</v>
      </c>
      <c r="M132" s="27" t="n">
        <f aca="false">+E132/E$134*100</f>
        <v>27.1739130434783</v>
      </c>
      <c r="N132" s="27" t="n">
        <f aca="false">+F132/F$134*100</f>
        <v>28.8135593220339</v>
      </c>
      <c r="O132" s="27" t="n">
        <f aca="false">+G132/G$134*100</f>
        <v>27.2727272727273</v>
      </c>
      <c r="P132" s="27" t="n">
        <f aca="false">+H132/H$134*100</f>
        <v>23.8095238095238</v>
      </c>
      <c r="Q132" s="27" t="n">
        <f aca="false">+I132/I$134*100</f>
        <v>27.6134122287968</v>
      </c>
      <c r="R132" s="27" t="n">
        <f aca="false">+J132/J$134*100</f>
        <v>21.9354838709677</v>
      </c>
      <c r="S132" s="27" t="n">
        <f aca="false">+K132/K$134*100</f>
        <v>25.60975609756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11</v>
      </c>
      <c r="F133" s="24" t="n">
        <v>7</v>
      </c>
      <c r="G133" s="24" t="n">
        <v>9</v>
      </c>
      <c r="H133" s="24" t="n">
        <v>23</v>
      </c>
      <c r="I133" s="24" t="n">
        <v>19</v>
      </c>
      <c r="J133" s="24" t="n">
        <v>7</v>
      </c>
      <c r="K133" s="25" t="n">
        <v>83</v>
      </c>
      <c r="L133" s="26" t="n">
        <f aca="false">+D133/D$134*100</f>
        <v>7.77777777777778</v>
      </c>
      <c r="M133" s="27" t="n">
        <f aca="false">+E133/E$134*100</f>
        <v>11.9565217391304</v>
      </c>
      <c r="N133" s="27" t="n">
        <f aca="false">+F133/F$134*100</f>
        <v>5.93220338983051</v>
      </c>
      <c r="O133" s="27" t="n">
        <f aca="false">+G133/G$134*100</f>
        <v>5.84415584415584</v>
      </c>
      <c r="P133" s="27" t="n">
        <f aca="false">+H133/H$134*100</f>
        <v>6.08465608465609</v>
      </c>
      <c r="Q133" s="27" t="n">
        <f aca="false">+I133/I$134*100</f>
        <v>3.74753451676529</v>
      </c>
      <c r="R133" s="27" t="n">
        <f aca="false">+J133/J$134*100</f>
        <v>1.50537634408602</v>
      </c>
      <c r="S133" s="27" t="n">
        <f aca="false">+K133/K$134*100</f>
        <v>4.6008869179600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5" t="n">
        <v>18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5</v>
      </c>
      <c r="E135" s="18" t="n">
        <v>22</v>
      </c>
      <c r="F135" s="18" t="n">
        <v>10</v>
      </c>
      <c r="G135" s="18" t="n">
        <v>11</v>
      </c>
      <c r="H135" s="18" t="n">
        <v>82</v>
      </c>
      <c r="I135" s="18" t="n">
        <v>165</v>
      </c>
      <c r="J135" s="18" t="n">
        <v>192</v>
      </c>
      <c r="K135" s="19" t="n">
        <v>497</v>
      </c>
      <c r="L135" s="26" t="n">
        <f aca="false">+D135/D$138*100</f>
        <v>68.1818181818182</v>
      </c>
      <c r="M135" s="27" t="n">
        <f aca="false">+E135/E$138*100</f>
        <v>75.8620689655172</v>
      </c>
      <c r="N135" s="27" t="n">
        <f aca="false">+F135/F$138*100</f>
        <v>58.8235294117647</v>
      </c>
      <c r="O135" s="27" t="n">
        <f aca="false">+G135/G$138*100</f>
        <v>68.75</v>
      </c>
      <c r="P135" s="27" t="n">
        <f aca="false">+H135/H$138*100</f>
        <v>75.9259259259259</v>
      </c>
      <c r="Q135" s="27" t="n">
        <f aca="false">+I135/I$138*100</f>
        <v>78.9473684210526</v>
      </c>
      <c r="R135" s="27" t="n">
        <f aca="false">+J135/J$138*100</f>
        <v>79.3388429752066</v>
      </c>
      <c r="S135" s="27" t="n">
        <f aca="false">+K135/K$138*100</f>
        <v>77.29393468118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6</v>
      </c>
      <c r="F136" s="24" t="n">
        <v>5</v>
      </c>
      <c r="G136" s="24" t="n">
        <v>5</v>
      </c>
      <c r="H136" s="24" t="n">
        <v>21</v>
      </c>
      <c r="I136" s="24" t="n">
        <v>39</v>
      </c>
      <c r="J136" s="24" t="n">
        <v>46</v>
      </c>
      <c r="K136" s="25" t="n">
        <v>129</v>
      </c>
      <c r="L136" s="26" t="n">
        <f aca="false">+D136/D$138*100</f>
        <v>31.8181818181818</v>
      </c>
      <c r="M136" s="27" t="n">
        <f aca="false">+E136/E$138*100</f>
        <v>20.6896551724138</v>
      </c>
      <c r="N136" s="27" t="n">
        <f aca="false">+F136/F$138*100</f>
        <v>29.4117647058824</v>
      </c>
      <c r="O136" s="27" t="n">
        <f aca="false">+G136/G$138*100</f>
        <v>31.25</v>
      </c>
      <c r="P136" s="27" t="n">
        <f aca="false">+H136/H$138*100</f>
        <v>19.4444444444444</v>
      </c>
      <c r="Q136" s="27" t="n">
        <f aca="false">+I136/I$138*100</f>
        <v>18.6602870813397</v>
      </c>
      <c r="R136" s="27" t="n">
        <f aca="false">+J136/J$138*100</f>
        <v>19.0082644628099</v>
      </c>
      <c r="S136" s="27" t="n">
        <f aca="false">+K136/K$138*100</f>
        <v>20.062208398133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2</v>
      </c>
      <c r="G137" s="24" t="n">
        <v>0</v>
      </c>
      <c r="H137" s="24" t="n">
        <v>5</v>
      </c>
      <c r="I137" s="24" t="n">
        <v>5</v>
      </c>
      <c r="J137" s="24" t="n">
        <v>4</v>
      </c>
      <c r="K137" s="25" t="n">
        <v>17</v>
      </c>
      <c r="L137" s="26" t="n">
        <f aca="false">+D137/D$138*100</f>
        <v>0</v>
      </c>
      <c r="M137" s="27" t="n">
        <f aca="false">+E137/E$138*100</f>
        <v>3.44827586206897</v>
      </c>
      <c r="N137" s="27" t="n">
        <f aca="false">+F137/F$138*100</f>
        <v>11.7647058823529</v>
      </c>
      <c r="O137" s="27" t="n">
        <f aca="false">+G137/G$138*100</f>
        <v>0</v>
      </c>
      <c r="P137" s="27" t="n">
        <f aca="false">+H137/H$138*100</f>
        <v>4.62962962962963</v>
      </c>
      <c r="Q137" s="27" t="n">
        <f aca="false">+I137/I$138*100</f>
        <v>2.39234449760766</v>
      </c>
      <c r="R137" s="27" t="n">
        <f aca="false">+J137/J$138*100</f>
        <v>1.65289256198347</v>
      </c>
      <c r="S137" s="27" t="n">
        <f aca="false">+K137/K$138*100</f>
        <v>2.6438569206842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9</v>
      </c>
      <c r="J138" s="30" t="n">
        <v>242</v>
      </c>
      <c r="K138" s="31" t="n">
        <v>64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2</v>
      </c>
      <c r="E139" s="24" t="n">
        <v>6</v>
      </c>
      <c r="F139" s="24" t="n">
        <v>12</v>
      </c>
      <c r="G139" s="24" t="n">
        <v>35</v>
      </c>
      <c r="H139" s="24" t="n">
        <v>86</v>
      </c>
      <c r="I139" s="24" t="n">
        <v>174</v>
      </c>
      <c r="J139" s="24" t="n">
        <v>137</v>
      </c>
      <c r="K139" s="25" t="n">
        <v>462</v>
      </c>
      <c r="L139" s="20" t="n">
        <f aca="false">+D139/D$142*100</f>
        <v>54.5454545454545</v>
      </c>
      <c r="M139" s="21" t="n">
        <f aca="false">+E139/E$142*100</f>
        <v>46.1538461538462</v>
      </c>
      <c r="N139" s="21" t="n">
        <f aca="false">+F139/F$142*100</f>
        <v>70.5882352941177</v>
      </c>
      <c r="O139" s="21" t="n">
        <f aca="false">+G139/G$142*100</f>
        <v>59.3220338983051</v>
      </c>
      <c r="P139" s="21" t="n">
        <f aca="false">+H139/H$142*100</f>
        <v>72.2689075630252</v>
      </c>
      <c r="Q139" s="21" t="n">
        <f aca="false">+I139/I$142*100</f>
        <v>79.8165137614679</v>
      </c>
      <c r="R139" s="21" t="n">
        <f aca="false">+J139/J$142*100</f>
        <v>75.6906077348066</v>
      </c>
      <c r="S139" s="21" t="n">
        <f aca="false">+K139/K$142*100</f>
        <v>73.44992050874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5</v>
      </c>
      <c r="F140" s="24" t="n">
        <v>5</v>
      </c>
      <c r="G140" s="24" t="n">
        <v>21</v>
      </c>
      <c r="H140" s="24" t="n">
        <v>28</v>
      </c>
      <c r="I140" s="24" t="n">
        <v>36</v>
      </c>
      <c r="J140" s="24" t="n">
        <v>39</v>
      </c>
      <c r="K140" s="25" t="n">
        <v>140</v>
      </c>
      <c r="L140" s="26" t="n">
        <f aca="false">+D140/D$142*100</f>
        <v>27.2727272727273</v>
      </c>
      <c r="M140" s="27" t="n">
        <f aca="false">+E140/E$142*100</f>
        <v>38.4615384615385</v>
      </c>
      <c r="N140" s="27" t="n">
        <f aca="false">+F140/F$142*100</f>
        <v>29.4117647058824</v>
      </c>
      <c r="O140" s="27" t="n">
        <f aca="false">+G140/G$142*100</f>
        <v>35.5932203389831</v>
      </c>
      <c r="P140" s="27" t="n">
        <f aca="false">+H140/H$142*100</f>
        <v>23.5294117647059</v>
      </c>
      <c r="Q140" s="27" t="n">
        <f aca="false">+I140/I$142*100</f>
        <v>16.5137614678899</v>
      </c>
      <c r="R140" s="27" t="n">
        <f aca="false">+J140/J$142*100</f>
        <v>21.5469613259669</v>
      </c>
      <c r="S140" s="27" t="n">
        <f aca="false">+K140/K$142*100</f>
        <v>22.257551669316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2</v>
      </c>
      <c r="F141" s="24" t="n">
        <v>0</v>
      </c>
      <c r="G141" s="24" t="n">
        <v>3</v>
      </c>
      <c r="H141" s="24" t="n">
        <v>5</v>
      </c>
      <c r="I141" s="24" t="n">
        <v>8</v>
      </c>
      <c r="J141" s="24" t="n">
        <v>5</v>
      </c>
      <c r="K141" s="25" t="n">
        <v>27</v>
      </c>
      <c r="L141" s="26" t="n">
        <f aca="false">+D141/D$142*100</f>
        <v>18.1818181818182</v>
      </c>
      <c r="M141" s="27" t="n">
        <f aca="false">+E141/E$142*100</f>
        <v>15.3846153846154</v>
      </c>
      <c r="N141" s="27" t="n">
        <f aca="false">+F141/F$142*100</f>
        <v>0</v>
      </c>
      <c r="O141" s="27" t="n">
        <f aca="false">+G141/G$142*100</f>
        <v>5.08474576271187</v>
      </c>
      <c r="P141" s="27" t="n">
        <f aca="false">+H141/H$142*100</f>
        <v>4.20168067226891</v>
      </c>
      <c r="Q141" s="27" t="n">
        <f aca="false">+I141/I$142*100</f>
        <v>3.6697247706422</v>
      </c>
      <c r="R141" s="27" t="n">
        <f aca="false">+J141/J$142*100</f>
        <v>2.76243093922652</v>
      </c>
      <c r="S141" s="27" t="n">
        <f aca="false">+K141/K$142*100</f>
        <v>4.2925278219395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2</v>
      </c>
      <c r="E142" s="53" t="n">
        <v>13</v>
      </c>
      <c r="F142" s="53" t="n">
        <v>17</v>
      </c>
      <c r="G142" s="53" t="n">
        <v>59</v>
      </c>
      <c r="H142" s="53" t="n">
        <v>119</v>
      </c>
      <c r="I142" s="53" t="n">
        <v>218</v>
      </c>
      <c r="J142" s="53" t="n">
        <v>181</v>
      </c>
      <c r="K142" s="54" t="n">
        <v>62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4</v>
      </c>
      <c r="E143" s="24" t="n">
        <v>75</v>
      </c>
      <c r="F143" s="24" t="n">
        <v>73</v>
      </c>
      <c r="G143" s="24" t="n">
        <v>107</v>
      </c>
      <c r="H143" s="24" t="n">
        <v>340</v>
      </c>
      <c r="I143" s="24" t="n">
        <v>548</v>
      </c>
      <c r="J143" s="24" t="n">
        <v>601</v>
      </c>
      <c r="K143" s="25" t="n">
        <v>1838</v>
      </c>
      <c r="L143" s="26" t="n">
        <f aca="false">+D143/D$146*100</f>
        <v>66.1971830985916</v>
      </c>
      <c r="M143" s="27" t="n">
        <f aca="false">+E143/E$146*100</f>
        <v>73.5294117647059</v>
      </c>
      <c r="N143" s="27" t="n">
        <f aca="false">+F143/F$146*100</f>
        <v>66.3636363636364</v>
      </c>
      <c r="O143" s="27" t="n">
        <f aca="false">+G143/G$146*100</f>
        <v>61.1428571428571</v>
      </c>
      <c r="P143" s="27" t="n">
        <f aca="false">+H143/H$146*100</f>
        <v>67.3267326732673</v>
      </c>
      <c r="Q143" s="27" t="n">
        <f aca="false">+I143/I$146*100</f>
        <v>69.8979591836735</v>
      </c>
      <c r="R143" s="27" t="n">
        <f aca="false">+J143/J$146*100</f>
        <v>71.2930011862396</v>
      </c>
      <c r="S143" s="27" t="n">
        <f aca="false">+K143/K$146*100</f>
        <v>69.071777527245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8</v>
      </c>
      <c r="E144" s="24" t="n">
        <v>21</v>
      </c>
      <c r="F144" s="24" t="n">
        <v>27</v>
      </c>
      <c r="G144" s="24" t="n">
        <v>55</v>
      </c>
      <c r="H144" s="24" t="n">
        <v>138</v>
      </c>
      <c r="I144" s="24" t="n">
        <v>210</v>
      </c>
      <c r="J144" s="24" t="n">
        <v>205</v>
      </c>
      <c r="K144" s="25" t="n">
        <v>694</v>
      </c>
      <c r="L144" s="26" t="n">
        <f aca="false">+D144/D$146*100</f>
        <v>26.7605633802817</v>
      </c>
      <c r="M144" s="27" t="n">
        <f aca="false">+E144/E$146*100</f>
        <v>20.5882352941176</v>
      </c>
      <c r="N144" s="27" t="n">
        <f aca="false">+F144/F$146*100</f>
        <v>24.5454545454545</v>
      </c>
      <c r="O144" s="27" t="n">
        <f aca="false">+G144/G$146*100</f>
        <v>31.4285714285714</v>
      </c>
      <c r="P144" s="27" t="n">
        <f aca="false">+H144/H$146*100</f>
        <v>27.3267326732673</v>
      </c>
      <c r="Q144" s="27" t="n">
        <f aca="false">+I144/I$146*100</f>
        <v>26.7857142857143</v>
      </c>
      <c r="R144" s="27" t="n">
        <f aca="false">+J144/J$146*100</f>
        <v>24.3179122182681</v>
      </c>
      <c r="S144" s="27" t="n">
        <f aca="false">+K144/K$146*100</f>
        <v>26.080420894400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0</v>
      </c>
      <c r="E145" s="24" t="n">
        <v>6</v>
      </c>
      <c r="F145" s="24" t="n">
        <v>10</v>
      </c>
      <c r="G145" s="24" t="n">
        <v>13</v>
      </c>
      <c r="H145" s="24" t="n">
        <v>27</v>
      </c>
      <c r="I145" s="24" t="n">
        <v>26</v>
      </c>
      <c r="J145" s="24" t="n">
        <v>37</v>
      </c>
      <c r="K145" s="25" t="n">
        <v>129</v>
      </c>
      <c r="L145" s="26" t="n">
        <f aca="false">+D145/D$146*100</f>
        <v>7.04225352112676</v>
      </c>
      <c r="M145" s="27" t="n">
        <f aca="false">+E145/E$146*100</f>
        <v>5.88235294117647</v>
      </c>
      <c r="N145" s="27" t="n">
        <f aca="false">+F145/F$146*100</f>
        <v>9.09090909090909</v>
      </c>
      <c r="O145" s="27" t="n">
        <f aca="false">+G145/G$146*100</f>
        <v>7.42857142857143</v>
      </c>
      <c r="P145" s="27" t="n">
        <f aca="false">+H145/H$146*100</f>
        <v>5.34653465346535</v>
      </c>
      <c r="Q145" s="27" t="n">
        <f aca="false">+I145/I$146*100</f>
        <v>3.31632653061225</v>
      </c>
      <c r="R145" s="27" t="n">
        <f aca="false">+J145/J$146*100</f>
        <v>4.38908659549229</v>
      </c>
      <c r="S145" s="27" t="n">
        <f aca="false">+K145/K$146*100</f>
        <v>4.84780157835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2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4</v>
      </c>
      <c r="E147" s="24" t="n">
        <v>16</v>
      </c>
      <c r="F147" s="24" t="n">
        <v>17</v>
      </c>
      <c r="G147" s="24" t="n">
        <v>25</v>
      </c>
      <c r="H147" s="24" t="n">
        <v>40</v>
      </c>
      <c r="I147" s="24" t="n">
        <v>87</v>
      </c>
      <c r="J147" s="24" t="n">
        <v>96</v>
      </c>
      <c r="K147" s="25" t="n">
        <v>295</v>
      </c>
      <c r="L147" s="20" t="n">
        <f aca="false">+D147/D$150*100</f>
        <v>43.75</v>
      </c>
      <c r="M147" s="21" t="n">
        <f aca="false">+E147/E$150*100</f>
        <v>45.7142857142857</v>
      </c>
      <c r="N147" s="21" t="n">
        <f aca="false">+F147/F$150*100</f>
        <v>48.5714285714286</v>
      </c>
      <c r="O147" s="21" t="n">
        <f aca="false">+G147/G$150*100</f>
        <v>58.1395348837209</v>
      </c>
      <c r="P147" s="21" t="n">
        <f aca="false">+H147/H$150*100</f>
        <v>47.0588235294118</v>
      </c>
      <c r="Q147" s="21" t="n">
        <f aca="false">+I147/I$150*100</f>
        <v>56.1290322580645</v>
      </c>
      <c r="R147" s="21" t="n">
        <f aca="false">+J147/J$150*100</f>
        <v>56.8047337278107</v>
      </c>
      <c r="S147" s="21" t="n">
        <f aca="false">+K147/K$150*100</f>
        <v>53.249097472924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2</v>
      </c>
      <c r="E148" s="24" t="n">
        <v>15</v>
      </c>
      <c r="F148" s="24" t="n">
        <v>14</v>
      </c>
      <c r="G148" s="24" t="n">
        <v>12</v>
      </c>
      <c r="H148" s="24" t="n">
        <v>35</v>
      </c>
      <c r="I148" s="24" t="n">
        <v>56</v>
      </c>
      <c r="J148" s="24" t="n">
        <v>58</v>
      </c>
      <c r="K148" s="25" t="n">
        <v>202</v>
      </c>
      <c r="L148" s="26" t="n">
        <f aca="false">+D148/D$150*100</f>
        <v>37.5</v>
      </c>
      <c r="M148" s="27" t="n">
        <f aca="false">+E148/E$150*100</f>
        <v>42.8571428571429</v>
      </c>
      <c r="N148" s="27" t="n">
        <f aca="false">+F148/F$150*100</f>
        <v>40</v>
      </c>
      <c r="O148" s="27" t="n">
        <f aca="false">+G148/G$150*100</f>
        <v>27.906976744186</v>
      </c>
      <c r="P148" s="27" t="n">
        <f aca="false">+H148/H$150*100</f>
        <v>41.1764705882353</v>
      </c>
      <c r="Q148" s="27" t="n">
        <f aca="false">+I148/I$150*100</f>
        <v>36.1290322580645</v>
      </c>
      <c r="R148" s="27" t="n">
        <f aca="false">+J148/J$150*100</f>
        <v>34.3195266272189</v>
      </c>
      <c r="S148" s="27" t="n">
        <f aca="false">+K148/K$150*100</f>
        <v>36.462093862815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4</v>
      </c>
      <c r="F149" s="24" t="n">
        <v>4</v>
      </c>
      <c r="G149" s="24" t="n">
        <v>6</v>
      </c>
      <c r="H149" s="24" t="n">
        <v>10</v>
      </c>
      <c r="I149" s="24" t="n">
        <v>12</v>
      </c>
      <c r="J149" s="24" t="n">
        <v>15</v>
      </c>
      <c r="K149" s="25" t="n">
        <v>57</v>
      </c>
      <c r="L149" s="26" t="n">
        <f aca="false">+D149/D$150*100</f>
        <v>18.75</v>
      </c>
      <c r="M149" s="27" t="n">
        <f aca="false">+E149/E$150*100</f>
        <v>11.4285714285714</v>
      </c>
      <c r="N149" s="27" t="n">
        <f aca="false">+F149/F$150*100</f>
        <v>11.4285714285714</v>
      </c>
      <c r="O149" s="27" t="n">
        <f aca="false">+G149/G$150*100</f>
        <v>13.953488372093</v>
      </c>
      <c r="P149" s="27" t="n">
        <f aca="false">+H149/H$150*100</f>
        <v>11.7647058823529</v>
      </c>
      <c r="Q149" s="27" t="n">
        <f aca="false">+I149/I$150*100</f>
        <v>7.74193548387097</v>
      </c>
      <c r="R149" s="27" t="n">
        <f aca="false">+J149/J$150*100</f>
        <v>8.87573964497041</v>
      </c>
      <c r="S149" s="27" t="n">
        <f aca="false">+K149/K$150*100</f>
        <v>10.288808664259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5" t="n">
        <v>55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6</v>
      </c>
      <c r="F151" s="18" t="n">
        <v>6</v>
      </c>
      <c r="G151" s="18" t="n">
        <v>12</v>
      </c>
      <c r="H151" s="18" t="n">
        <v>43</v>
      </c>
      <c r="I151" s="18" t="n">
        <v>91</v>
      </c>
      <c r="J151" s="18" t="n">
        <v>71</v>
      </c>
      <c r="K151" s="19" t="n">
        <v>240</v>
      </c>
      <c r="L151" s="26" t="n">
        <f aca="false">+D151/D$154*100</f>
        <v>73.3333333333333</v>
      </c>
      <c r="M151" s="27" t="n">
        <f aca="false">+E151/E$154*100</f>
        <v>54.5454545454545</v>
      </c>
      <c r="N151" s="27" t="n">
        <f aca="false">+F151/F$154*100</f>
        <v>50</v>
      </c>
      <c r="O151" s="27" t="n">
        <f aca="false">+G151/G$154*100</f>
        <v>66.6666666666667</v>
      </c>
      <c r="P151" s="27" t="n">
        <f aca="false">+H151/H$154*100</f>
        <v>58.9041095890411</v>
      </c>
      <c r="Q151" s="27" t="n">
        <f aca="false">+I151/I$154*100</f>
        <v>66.9117647058824</v>
      </c>
      <c r="R151" s="27" t="n">
        <f aca="false">+J151/J$154*100</f>
        <v>66.9811320754717</v>
      </c>
      <c r="S151" s="27" t="n">
        <f aca="false">+K151/K$154*100</f>
        <v>64.690026954177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4</v>
      </c>
      <c r="F152" s="24" t="n">
        <v>4</v>
      </c>
      <c r="G152" s="24" t="n">
        <v>5</v>
      </c>
      <c r="H152" s="24" t="n">
        <v>22</v>
      </c>
      <c r="I152" s="24" t="n">
        <v>37</v>
      </c>
      <c r="J152" s="24" t="n">
        <v>30</v>
      </c>
      <c r="K152" s="25" t="n">
        <v>104</v>
      </c>
      <c r="L152" s="26" t="n">
        <f aca="false">+D152/D$154*100</f>
        <v>13.3333333333333</v>
      </c>
      <c r="M152" s="27" t="n">
        <f aca="false">+E152/E$154*100</f>
        <v>36.3636363636364</v>
      </c>
      <c r="N152" s="27" t="n">
        <f aca="false">+F152/F$154*100</f>
        <v>33.3333333333333</v>
      </c>
      <c r="O152" s="27" t="n">
        <f aca="false">+G152/G$154*100</f>
        <v>27.7777777777778</v>
      </c>
      <c r="P152" s="27" t="n">
        <f aca="false">+H152/H$154*100</f>
        <v>30.1369863013699</v>
      </c>
      <c r="Q152" s="27" t="n">
        <f aca="false">+I152/I$154*100</f>
        <v>27.2058823529412</v>
      </c>
      <c r="R152" s="27" t="n">
        <f aca="false">+J152/J$154*100</f>
        <v>28.3018867924528</v>
      </c>
      <c r="S152" s="27" t="n">
        <f aca="false">+K152/K$154*100</f>
        <v>28.032345013477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2</v>
      </c>
      <c r="G153" s="24" t="n">
        <v>1</v>
      </c>
      <c r="H153" s="24" t="n">
        <v>8</v>
      </c>
      <c r="I153" s="24" t="n">
        <v>8</v>
      </c>
      <c r="J153" s="24" t="n">
        <v>5</v>
      </c>
      <c r="K153" s="25" t="n">
        <v>27</v>
      </c>
      <c r="L153" s="26" t="n">
        <f aca="false">+D153/D$154*100</f>
        <v>13.3333333333333</v>
      </c>
      <c r="M153" s="27" t="n">
        <f aca="false">+E153/E$154*100</f>
        <v>9.09090909090909</v>
      </c>
      <c r="N153" s="27" t="n">
        <f aca="false">+F153/F$154*100</f>
        <v>16.6666666666667</v>
      </c>
      <c r="O153" s="27" t="n">
        <f aca="false">+G153/G$154*100</f>
        <v>5.55555555555556</v>
      </c>
      <c r="P153" s="27" t="n">
        <f aca="false">+H153/H$154*100</f>
        <v>10.958904109589</v>
      </c>
      <c r="Q153" s="27" t="n">
        <f aca="false">+I153/I$154*100</f>
        <v>5.88235294117647</v>
      </c>
      <c r="R153" s="27" t="n">
        <f aca="false">+J153/J$154*100</f>
        <v>4.71698113207547</v>
      </c>
      <c r="S153" s="27" t="n">
        <f aca="false">+K153/K$154*100</f>
        <v>7.2776280323450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9</v>
      </c>
      <c r="E155" s="24" t="n">
        <v>20</v>
      </c>
      <c r="F155" s="24" t="n">
        <v>18</v>
      </c>
      <c r="G155" s="24" t="n">
        <v>24</v>
      </c>
      <c r="H155" s="24" t="n">
        <v>77</v>
      </c>
      <c r="I155" s="24" t="n">
        <v>112</v>
      </c>
      <c r="J155" s="24" t="n">
        <v>110</v>
      </c>
      <c r="K155" s="25" t="n">
        <v>390</v>
      </c>
      <c r="L155" s="20" t="n">
        <f aca="false">+D155/D$158*100</f>
        <v>69.0476190476191</v>
      </c>
      <c r="M155" s="21" t="n">
        <f aca="false">+E155/E$158*100</f>
        <v>68.9655172413793</v>
      </c>
      <c r="N155" s="21" t="n">
        <f aca="false">+F155/F$158*100</f>
        <v>60</v>
      </c>
      <c r="O155" s="21" t="n">
        <f aca="false">+G155/G$158*100</f>
        <v>66.6666666666667</v>
      </c>
      <c r="P155" s="21" t="n">
        <f aca="false">+H155/H$158*100</f>
        <v>56.6176470588235</v>
      </c>
      <c r="Q155" s="21" t="n">
        <f aca="false">+I155/I$158*100</f>
        <v>65.8823529411765</v>
      </c>
      <c r="R155" s="21" t="n">
        <f aca="false">+J155/J$158*100</f>
        <v>66.6666666666667</v>
      </c>
      <c r="S155" s="21" t="n">
        <f aca="false">+K155/K$158*100</f>
        <v>64.144736842105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9</v>
      </c>
      <c r="E156" s="24" t="n">
        <v>7</v>
      </c>
      <c r="F156" s="24" t="n">
        <v>10</v>
      </c>
      <c r="G156" s="24" t="n">
        <v>10</v>
      </c>
      <c r="H156" s="24" t="n">
        <v>46</v>
      </c>
      <c r="I156" s="24" t="n">
        <v>44</v>
      </c>
      <c r="J156" s="24" t="n">
        <v>50</v>
      </c>
      <c r="K156" s="25" t="n">
        <v>176</v>
      </c>
      <c r="L156" s="26" t="n">
        <f aca="false">+D156/D$158*100</f>
        <v>21.4285714285714</v>
      </c>
      <c r="M156" s="27" t="n">
        <f aca="false">+E156/E$158*100</f>
        <v>24.1379310344828</v>
      </c>
      <c r="N156" s="27" t="n">
        <f aca="false">+F156/F$158*100</f>
        <v>33.3333333333333</v>
      </c>
      <c r="O156" s="27" t="n">
        <f aca="false">+G156/G$158*100</f>
        <v>27.7777777777778</v>
      </c>
      <c r="P156" s="27" t="n">
        <f aca="false">+H156/H$158*100</f>
        <v>33.8235294117647</v>
      </c>
      <c r="Q156" s="27" t="n">
        <f aca="false">+I156/I$158*100</f>
        <v>25.8823529411765</v>
      </c>
      <c r="R156" s="27" t="n">
        <f aca="false">+J156/J$158*100</f>
        <v>30.3030303030303</v>
      </c>
      <c r="S156" s="27" t="n">
        <f aca="false">+K156/K$158*100</f>
        <v>28.947368421052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2</v>
      </c>
      <c r="F157" s="24" t="n">
        <v>2</v>
      </c>
      <c r="G157" s="24" t="n">
        <v>2</v>
      </c>
      <c r="H157" s="24" t="n">
        <v>13</v>
      </c>
      <c r="I157" s="24" t="n">
        <v>14</v>
      </c>
      <c r="J157" s="24" t="n">
        <v>5</v>
      </c>
      <c r="K157" s="25" t="n">
        <v>42</v>
      </c>
      <c r="L157" s="26" t="n">
        <f aca="false">+D157/D$158*100</f>
        <v>9.52380952380952</v>
      </c>
      <c r="M157" s="27" t="n">
        <f aca="false">+E157/E$158*100</f>
        <v>6.89655172413793</v>
      </c>
      <c r="N157" s="27" t="n">
        <f aca="false">+F157/F$158*100</f>
        <v>6.66666666666667</v>
      </c>
      <c r="O157" s="27" t="n">
        <f aca="false">+G157/G$158*100</f>
        <v>5.55555555555556</v>
      </c>
      <c r="P157" s="27" t="n">
        <f aca="false">+H157/H$158*100</f>
        <v>9.55882352941176</v>
      </c>
      <c r="Q157" s="27" t="n">
        <f aca="false">+I157/I$158*100</f>
        <v>8.23529411764706</v>
      </c>
      <c r="R157" s="27" t="n">
        <f aca="false">+J157/J$158*100</f>
        <v>3.03030303030303</v>
      </c>
      <c r="S157" s="27" t="n">
        <f aca="false">+K157/K$158*100</f>
        <v>6.9078947368421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70</v>
      </c>
      <c r="J158" s="24" t="n">
        <v>165</v>
      </c>
      <c r="K158" s="25" t="n">
        <v>60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8</v>
      </c>
      <c r="E159" s="18" t="n">
        <v>7</v>
      </c>
      <c r="F159" s="18" t="n">
        <v>7</v>
      </c>
      <c r="G159" s="18" t="n">
        <v>15</v>
      </c>
      <c r="H159" s="18" t="n">
        <v>58</v>
      </c>
      <c r="I159" s="18" t="n">
        <v>84</v>
      </c>
      <c r="J159" s="18" t="n">
        <v>82</v>
      </c>
      <c r="K159" s="19" t="n">
        <v>261</v>
      </c>
      <c r="L159" s="26" t="n">
        <f aca="false">+D159/D$162*100</f>
        <v>53.3333333333333</v>
      </c>
      <c r="M159" s="27" t="n">
        <f aca="false">+E159/E$162*100</f>
        <v>43.75</v>
      </c>
      <c r="N159" s="27" t="n">
        <f aca="false">+F159/F$162*100</f>
        <v>41.1764705882353</v>
      </c>
      <c r="O159" s="27" t="n">
        <f aca="false">+G159/G$162*100</f>
        <v>41.6666666666667</v>
      </c>
      <c r="P159" s="27" t="n">
        <f aca="false">+H159/H$162*100</f>
        <v>55.2380952380952</v>
      </c>
      <c r="Q159" s="27" t="n">
        <f aca="false">+I159/I$162*100</f>
        <v>60</v>
      </c>
      <c r="R159" s="27" t="n">
        <f aca="false">+J159/J$162*100</f>
        <v>62.5954198473283</v>
      </c>
      <c r="S159" s="27" t="n">
        <f aca="false">+K159/K$162*100</f>
        <v>56.739130434782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5</v>
      </c>
      <c r="F160" s="24" t="n">
        <v>9</v>
      </c>
      <c r="G160" s="24" t="n">
        <v>18</v>
      </c>
      <c r="H160" s="24" t="n">
        <v>31</v>
      </c>
      <c r="I160" s="24" t="n">
        <v>46</v>
      </c>
      <c r="J160" s="24" t="n">
        <v>40</v>
      </c>
      <c r="K160" s="25" t="n">
        <v>151</v>
      </c>
      <c r="L160" s="26" t="n">
        <f aca="false">+D160/D$162*100</f>
        <v>13.3333333333333</v>
      </c>
      <c r="M160" s="27" t="n">
        <f aca="false">+E160/E$162*100</f>
        <v>31.25</v>
      </c>
      <c r="N160" s="27" t="n">
        <f aca="false">+F160/F$162*100</f>
        <v>52.9411764705882</v>
      </c>
      <c r="O160" s="27" t="n">
        <f aca="false">+G160/G$162*100</f>
        <v>50</v>
      </c>
      <c r="P160" s="27" t="n">
        <f aca="false">+H160/H$162*100</f>
        <v>29.5238095238095</v>
      </c>
      <c r="Q160" s="27" t="n">
        <f aca="false">+I160/I$162*100</f>
        <v>32.8571428571429</v>
      </c>
      <c r="R160" s="27" t="n">
        <f aca="false">+J160/J$162*100</f>
        <v>30.5343511450382</v>
      </c>
      <c r="S160" s="27" t="n">
        <f aca="false">+K160/K$162*100</f>
        <v>32.826086956521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5</v>
      </c>
      <c r="E161" s="24" t="n">
        <v>4</v>
      </c>
      <c r="F161" s="24" t="n">
        <v>1</v>
      </c>
      <c r="G161" s="24" t="n">
        <v>3</v>
      </c>
      <c r="H161" s="24" t="n">
        <v>16</v>
      </c>
      <c r="I161" s="24" t="n">
        <v>10</v>
      </c>
      <c r="J161" s="24" t="n">
        <v>9</v>
      </c>
      <c r="K161" s="25" t="n">
        <v>48</v>
      </c>
      <c r="L161" s="26" t="n">
        <f aca="false">+D161/D$162*100</f>
        <v>33.3333333333333</v>
      </c>
      <c r="M161" s="27" t="n">
        <f aca="false">+E161/E$162*100</f>
        <v>25</v>
      </c>
      <c r="N161" s="27" t="n">
        <f aca="false">+F161/F$162*100</f>
        <v>5.88235294117647</v>
      </c>
      <c r="O161" s="27" t="n">
        <f aca="false">+G161/G$162*100</f>
        <v>8.33333333333333</v>
      </c>
      <c r="P161" s="27" t="n">
        <f aca="false">+H161/H$162*100</f>
        <v>15.2380952380952</v>
      </c>
      <c r="Q161" s="27" t="n">
        <f aca="false">+I161/I$162*100</f>
        <v>7.14285714285714</v>
      </c>
      <c r="R161" s="27" t="n">
        <f aca="false">+J161/J$162*100</f>
        <v>6.87022900763359</v>
      </c>
      <c r="S161" s="27" t="n">
        <f aca="false">+K161/K$162*100</f>
        <v>10.434782608695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0</v>
      </c>
      <c r="F163" s="24" t="n">
        <v>11</v>
      </c>
      <c r="G163" s="24" t="n">
        <v>16</v>
      </c>
      <c r="H163" s="24" t="n">
        <v>41</v>
      </c>
      <c r="I163" s="24" t="n">
        <v>73</v>
      </c>
      <c r="J163" s="24" t="n">
        <v>57</v>
      </c>
      <c r="K163" s="25" t="n">
        <v>217</v>
      </c>
      <c r="L163" s="20" t="n">
        <f aca="false">+D163/D$166*100</f>
        <v>60</v>
      </c>
      <c r="M163" s="21" t="n">
        <f aca="false">+E163/E$166*100</f>
        <v>76.9230769230769</v>
      </c>
      <c r="N163" s="21" t="n">
        <f aca="false">+F163/F$166*100</f>
        <v>64.7058823529412</v>
      </c>
      <c r="O163" s="21" t="n">
        <f aca="false">+G163/G$166*100</f>
        <v>72.7272727272727</v>
      </c>
      <c r="P163" s="21" t="n">
        <f aca="false">+H163/H$166*100</f>
        <v>60.2941176470588</v>
      </c>
      <c r="Q163" s="21" t="n">
        <f aca="false">+I163/I$166*100</f>
        <v>68.2242990654206</v>
      </c>
      <c r="R163" s="21" t="n">
        <f aca="false">+J163/J$166*100</f>
        <v>64.7727272727273</v>
      </c>
      <c r="S163" s="21" t="n">
        <f aca="false">+K163/K$166*100</f>
        <v>65.757575757575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2</v>
      </c>
      <c r="F164" s="24" t="n">
        <v>6</v>
      </c>
      <c r="G164" s="24" t="n">
        <v>6</v>
      </c>
      <c r="H164" s="24" t="n">
        <v>21</v>
      </c>
      <c r="I164" s="24" t="n">
        <v>28</v>
      </c>
      <c r="J164" s="24" t="n">
        <v>25</v>
      </c>
      <c r="K164" s="25" t="n">
        <v>92</v>
      </c>
      <c r="L164" s="26" t="n">
        <f aca="false">+D164/D$166*100</f>
        <v>26.6666666666667</v>
      </c>
      <c r="M164" s="27" t="n">
        <f aca="false">+E164/E$166*100</f>
        <v>15.3846153846154</v>
      </c>
      <c r="N164" s="27" t="n">
        <f aca="false">+F164/F$166*100</f>
        <v>35.2941176470588</v>
      </c>
      <c r="O164" s="27" t="n">
        <f aca="false">+G164/G$166*100</f>
        <v>27.2727272727273</v>
      </c>
      <c r="P164" s="27" t="n">
        <f aca="false">+H164/H$166*100</f>
        <v>30.8823529411765</v>
      </c>
      <c r="Q164" s="27" t="n">
        <f aca="false">+I164/I$166*100</f>
        <v>26.1682242990654</v>
      </c>
      <c r="R164" s="27" t="n">
        <f aca="false">+J164/J$166*100</f>
        <v>28.4090909090909</v>
      </c>
      <c r="S164" s="27" t="n">
        <f aca="false">+K164/K$166*100</f>
        <v>27.878787878787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0</v>
      </c>
      <c r="G165" s="24" t="n">
        <v>0</v>
      </c>
      <c r="H165" s="24" t="n">
        <v>6</v>
      </c>
      <c r="I165" s="24" t="n">
        <v>6</v>
      </c>
      <c r="J165" s="24" t="n">
        <v>6</v>
      </c>
      <c r="K165" s="25" t="n">
        <v>21</v>
      </c>
      <c r="L165" s="26" t="n">
        <f aca="false">+D165/D$166*100</f>
        <v>13.3333333333333</v>
      </c>
      <c r="M165" s="27" t="n">
        <f aca="false">+E165/E$166*100</f>
        <v>7.69230769230769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8.82352941176471</v>
      </c>
      <c r="Q165" s="27" t="n">
        <f aca="false">+I165/I$166*100</f>
        <v>5.60747663551402</v>
      </c>
      <c r="R165" s="27" t="n">
        <f aca="false">+J165/J$166*100</f>
        <v>6.81818181818182</v>
      </c>
      <c r="S165" s="27" t="n">
        <f aca="false">+K165/K$166*100</f>
        <v>6.3636363636363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5" t="n">
        <v>3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9</v>
      </c>
      <c r="F167" s="18" t="n">
        <v>8</v>
      </c>
      <c r="G167" s="18" t="n">
        <v>13</v>
      </c>
      <c r="H167" s="18" t="n">
        <v>46</v>
      </c>
      <c r="I167" s="18" t="n">
        <v>78</v>
      </c>
      <c r="J167" s="18" t="n">
        <v>72</v>
      </c>
      <c r="K167" s="19" t="n">
        <v>237</v>
      </c>
      <c r="L167" s="26" t="n">
        <f aca="false">+D167/D$170*100</f>
        <v>61.1111111111111</v>
      </c>
      <c r="M167" s="27" t="n">
        <f aca="false">+E167/E$170*100</f>
        <v>81.8181818181818</v>
      </c>
      <c r="N167" s="27" t="n">
        <f aca="false">+F167/F$170*100</f>
        <v>66.6666666666667</v>
      </c>
      <c r="O167" s="27" t="n">
        <f aca="false">+G167/G$170*100</f>
        <v>61.9047619047619</v>
      </c>
      <c r="P167" s="27" t="n">
        <f aca="false">+H167/H$170*100</f>
        <v>62.1621621621622</v>
      </c>
      <c r="Q167" s="27" t="n">
        <f aca="false">+I167/I$170*100</f>
        <v>71.5596330275229</v>
      </c>
      <c r="R167" s="27" t="n">
        <f aca="false">+J167/J$170*100</f>
        <v>68.5714285714286</v>
      </c>
      <c r="S167" s="27" t="n">
        <f aca="false">+K167/K$170*100</f>
        <v>67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5</v>
      </c>
      <c r="E168" s="24" t="n">
        <v>1</v>
      </c>
      <c r="F168" s="24" t="n">
        <v>3</v>
      </c>
      <c r="G168" s="24" t="n">
        <v>7</v>
      </c>
      <c r="H168" s="24" t="n">
        <v>27</v>
      </c>
      <c r="I168" s="24" t="n">
        <v>29</v>
      </c>
      <c r="J168" s="24" t="n">
        <v>29</v>
      </c>
      <c r="K168" s="25" t="n">
        <v>101</v>
      </c>
      <c r="L168" s="26" t="n">
        <f aca="false">+D168/D$170*100</f>
        <v>27.7777777777778</v>
      </c>
      <c r="M168" s="27" t="n">
        <f aca="false">+E168/E$170*100</f>
        <v>9.09090909090909</v>
      </c>
      <c r="N168" s="27" t="n">
        <f aca="false">+F168/F$170*100</f>
        <v>25</v>
      </c>
      <c r="O168" s="27" t="n">
        <f aca="false">+G168/G$170*100</f>
        <v>33.3333333333333</v>
      </c>
      <c r="P168" s="27" t="n">
        <f aca="false">+H168/H$170*100</f>
        <v>36.4864864864865</v>
      </c>
      <c r="Q168" s="27" t="n">
        <f aca="false">+I168/I$170*100</f>
        <v>26.605504587156</v>
      </c>
      <c r="R168" s="27" t="n">
        <f aca="false">+J168/J$170*100</f>
        <v>27.6190476190476</v>
      </c>
      <c r="S168" s="27" t="n">
        <f aca="false">+K168/K$170*100</f>
        <v>28.857142857142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1</v>
      </c>
      <c r="F169" s="24" t="n">
        <v>1</v>
      </c>
      <c r="G169" s="24" t="n">
        <v>1</v>
      </c>
      <c r="H169" s="24" t="n">
        <v>1</v>
      </c>
      <c r="I169" s="24" t="n">
        <v>2</v>
      </c>
      <c r="J169" s="24" t="n">
        <v>4</v>
      </c>
      <c r="K169" s="25" t="n">
        <v>12</v>
      </c>
      <c r="L169" s="26" t="n">
        <f aca="false">+D169/D$170*100</f>
        <v>11.1111111111111</v>
      </c>
      <c r="M169" s="27" t="n">
        <f aca="false">+E169/E$170*100</f>
        <v>9.09090909090909</v>
      </c>
      <c r="N169" s="27" t="n">
        <f aca="false">+F169/F$170*100</f>
        <v>8.33333333333333</v>
      </c>
      <c r="O169" s="27" t="n">
        <f aca="false">+G169/G$170*100</f>
        <v>4.76190476190476</v>
      </c>
      <c r="P169" s="27" t="n">
        <f aca="false">+H169/H$170*100</f>
        <v>1.35135135135135</v>
      </c>
      <c r="Q169" s="27" t="n">
        <f aca="false">+I169/I$170*100</f>
        <v>1.8348623853211</v>
      </c>
      <c r="R169" s="27" t="n">
        <f aca="false">+J169/J$170*100</f>
        <v>3.80952380952381</v>
      </c>
      <c r="S169" s="27" t="n">
        <f aca="false">+K169/K$170*100</f>
        <v>3.4285714285714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8</v>
      </c>
      <c r="E171" s="47" t="n">
        <v>11</v>
      </c>
      <c r="F171" s="47" t="n">
        <v>8</v>
      </c>
      <c r="G171" s="47" t="n">
        <v>12</v>
      </c>
      <c r="H171" s="47" t="n">
        <v>51</v>
      </c>
      <c r="I171" s="47" t="n">
        <v>97</v>
      </c>
      <c r="J171" s="47" t="n">
        <v>88</v>
      </c>
      <c r="K171" s="48" t="n">
        <v>275</v>
      </c>
      <c r="L171" s="49" t="n">
        <f aca="false">+D171/D$174*100</f>
        <v>53.3333333333333</v>
      </c>
      <c r="M171" s="50" t="n">
        <f aca="false">+E171/E$174*100</f>
        <v>55</v>
      </c>
      <c r="N171" s="50" t="n">
        <f aca="false">+F171/F$174*100</f>
        <v>40</v>
      </c>
      <c r="O171" s="50" t="n">
        <f aca="false">+G171/G$174*100</f>
        <v>37.5</v>
      </c>
      <c r="P171" s="50" t="n">
        <f aca="false">+H171/H$174*100</f>
        <v>48.1132075471698</v>
      </c>
      <c r="Q171" s="50" t="n">
        <f aca="false">+I171/I$174*100</f>
        <v>71.8518518518519</v>
      </c>
      <c r="R171" s="50" t="n">
        <f aca="false">+J171/J$174*100</f>
        <v>67.175572519084</v>
      </c>
      <c r="S171" s="50" t="n">
        <f aca="false">+K171/K$174*100</f>
        <v>59.912854030501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9</v>
      </c>
      <c r="F172" s="24" t="n">
        <v>10</v>
      </c>
      <c r="G172" s="24" t="n">
        <v>13</v>
      </c>
      <c r="H172" s="24" t="n">
        <v>45</v>
      </c>
      <c r="I172" s="24" t="n">
        <v>33</v>
      </c>
      <c r="J172" s="24" t="n">
        <v>39</v>
      </c>
      <c r="K172" s="25" t="n">
        <v>155</v>
      </c>
      <c r="L172" s="26" t="n">
        <f aca="false">+D172/D$174*100</f>
        <v>40</v>
      </c>
      <c r="M172" s="27" t="n">
        <f aca="false">+E172/E$174*100</f>
        <v>45</v>
      </c>
      <c r="N172" s="27" t="n">
        <f aca="false">+F172/F$174*100</f>
        <v>50</v>
      </c>
      <c r="O172" s="27" t="n">
        <f aca="false">+G172/G$174*100</f>
        <v>40.625</v>
      </c>
      <c r="P172" s="27" t="n">
        <f aca="false">+H172/H$174*100</f>
        <v>42.4528301886792</v>
      </c>
      <c r="Q172" s="27" t="n">
        <f aca="false">+I172/I$174*100</f>
        <v>24.4444444444444</v>
      </c>
      <c r="R172" s="27" t="n">
        <f aca="false">+J172/J$174*100</f>
        <v>29.7709923664122</v>
      </c>
      <c r="S172" s="27" t="n">
        <f aca="false">+K172/K$174*100</f>
        <v>33.769063180827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0</v>
      </c>
      <c r="F173" s="24" t="n">
        <v>2</v>
      </c>
      <c r="G173" s="24" t="n">
        <v>7</v>
      </c>
      <c r="H173" s="24" t="n">
        <v>10</v>
      </c>
      <c r="I173" s="24" t="n">
        <v>5</v>
      </c>
      <c r="J173" s="24" t="n">
        <v>4</v>
      </c>
      <c r="K173" s="25" t="n">
        <v>29</v>
      </c>
      <c r="L173" s="26" t="n">
        <f aca="false">+D173/D$174*100</f>
        <v>6.66666666666667</v>
      </c>
      <c r="M173" s="27" t="n">
        <f aca="false">+E173/E$174*100</f>
        <v>0</v>
      </c>
      <c r="N173" s="27" t="n">
        <f aca="false">+F173/F$174*100</f>
        <v>10</v>
      </c>
      <c r="O173" s="27" t="n">
        <f aca="false">+G173/G$174*100</f>
        <v>21.875</v>
      </c>
      <c r="P173" s="27" t="n">
        <f aca="false">+H173/H$174*100</f>
        <v>9.43396226415094</v>
      </c>
      <c r="Q173" s="27" t="n">
        <f aca="false">+I173/I$174*100</f>
        <v>3.7037037037037</v>
      </c>
      <c r="R173" s="27" t="n">
        <f aca="false">+J173/J$174*100</f>
        <v>3.05343511450382</v>
      </c>
      <c r="S173" s="27" t="n">
        <f aca="false">+K173/K$174*100</f>
        <v>6.3180827886710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5</v>
      </c>
      <c r="J174" s="24" t="n">
        <v>131</v>
      </c>
      <c r="K174" s="25" t="n">
        <v>45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35</v>
      </c>
      <c r="E175" s="18" t="n">
        <v>45</v>
      </c>
      <c r="F175" s="18" t="n">
        <v>39</v>
      </c>
      <c r="G175" s="18" t="n">
        <v>60</v>
      </c>
      <c r="H175" s="18" t="n">
        <v>135</v>
      </c>
      <c r="I175" s="18" t="n">
        <v>260</v>
      </c>
      <c r="J175" s="18" t="n">
        <v>239</v>
      </c>
      <c r="K175" s="19" t="n">
        <v>813</v>
      </c>
      <c r="L175" s="26" t="n">
        <f aca="false">+D175/D$178*100</f>
        <v>46.0526315789474</v>
      </c>
      <c r="M175" s="27" t="n">
        <f aca="false">+E175/E$178*100</f>
        <v>56.9620253164557</v>
      </c>
      <c r="N175" s="27" t="n">
        <f aca="false">+F175/F$178*100</f>
        <v>49.3670886075949</v>
      </c>
      <c r="O175" s="27" t="n">
        <f aca="false">+G175/G$178*100</f>
        <v>51.2820512820513</v>
      </c>
      <c r="P175" s="27" t="n">
        <f aca="false">+H175/H$178*100</f>
        <v>50.185873605948</v>
      </c>
      <c r="Q175" s="27" t="n">
        <f aca="false">+I175/I$178*100</f>
        <v>55.5555555555556</v>
      </c>
      <c r="R175" s="27" t="n">
        <f aca="false">+J175/J$178*100</f>
        <v>59.0123456790124</v>
      </c>
      <c r="S175" s="27" t="n">
        <f aca="false">+K175/K$178*100</f>
        <v>54.454119223040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9</v>
      </c>
      <c r="E176" s="24" t="n">
        <v>23</v>
      </c>
      <c r="F176" s="24" t="n">
        <v>25</v>
      </c>
      <c r="G176" s="24" t="n">
        <v>48</v>
      </c>
      <c r="H176" s="24" t="n">
        <v>97</v>
      </c>
      <c r="I176" s="24" t="n">
        <v>171</v>
      </c>
      <c r="J176" s="24" t="n">
        <v>142</v>
      </c>
      <c r="K176" s="25" t="n">
        <v>535</v>
      </c>
      <c r="L176" s="26" t="n">
        <f aca="false">+D176/D$178*100</f>
        <v>38.1578947368421</v>
      </c>
      <c r="M176" s="27" t="n">
        <f aca="false">+E176/E$178*100</f>
        <v>29.1139240506329</v>
      </c>
      <c r="N176" s="27" t="n">
        <f aca="false">+F176/F$178*100</f>
        <v>31.6455696202532</v>
      </c>
      <c r="O176" s="27" t="n">
        <f aca="false">+G176/G$178*100</f>
        <v>41.025641025641</v>
      </c>
      <c r="P176" s="27" t="n">
        <f aca="false">+H176/H$178*100</f>
        <v>36.0594795539033</v>
      </c>
      <c r="Q176" s="27" t="n">
        <f aca="false">+I176/I$178*100</f>
        <v>36.5384615384615</v>
      </c>
      <c r="R176" s="27" t="n">
        <f aca="false">+J176/J$178*100</f>
        <v>35.0617283950617</v>
      </c>
      <c r="S176" s="27" t="n">
        <f aca="false">+K176/K$178*100</f>
        <v>35.83389149363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2</v>
      </c>
      <c r="E177" s="24" t="n">
        <v>11</v>
      </c>
      <c r="F177" s="24" t="n">
        <v>15</v>
      </c>
      <c r="G177" s="24" t="n">
        <v>9</v>
      </c>
      <c r="H177" s="24" t="n">
        <v>37</v>
      </c>
      <c r="I177" s="24" t="n">
        <v>37</v>
      </c>
      <c r="J177" s="24" t="n">
        <v>24</v>
      </c>
      <c r="K177" s="25" t="n">
        <v>145</v>
      </c>
      <c r="L177" s="26" t="n">
        <f aca="false">+D177/D$178*100</f>
        <v>15.7894736842105</v>
      </c>
      <c r="M177" s="27" t="n">
        <f aca="false">+E177/E$178*100</f>
        <v>13.9240506329114</v>
      </c>
      <c r="N177" s="27" t="n">
        <f aca="false">+F177/F$178*100</f>
        <v>18.9873417721519</v>
      </c>
      <c r="O177" s="27" t="n">
        <f aca="false">+G177/G$178*100</f>
        <v>7.69230769230769</v>
      </c>
      <c r="P177" s="27" t="n">
        <f aca="false">+H177/H$178*100</f>
        <v>13.7546468401487</v>
      </c>
      <c r="Q177" s="27" t="n">
        <f aca="false">+I177/I$178*100</f>
        <v>7.90598290598291</v>
      </c>
      <c r="R177" s="27" t="n">
        <f aca="false">+J177/J$178*100</f>
        <v>5.92592592592593</v>
      </c>
      <c r="S177" s="27" t="n">
        <f aca="false">+K177/K$178*100</f>
        <v>9.7119892833221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9</v>
      </c>
      <c r="E179" s="24" t="n">
        <v>9</v>
      </c>
      <c r="F179" s="24" t="n">
        <v>17</v>
      </c>
      <c r="G179" s="24" t="n">
        <v>18</v>
      </c>
      <c r="H179" s="24" t="n">
        <v>42</v>
      </c>
      <c r="I179" s="24" t="n">
        <v>74</v>
      </c>
      <c r="J179" s="24" t="n">
        <v>57</v>
      </c>
      <c r="K179" s="25" t="n">
        <v>226</v>
      </c>
      <c r="L179" s="20" t="n">
        <f aca="false">+D179/D$182*100</f>
        <v>64.2857142857143</v>
      </c>
      <c r="M179" s="21" t="n">
        <f aca="false">+E179/E$182*100</f>
        <v>40.9090909090909</v>
      </c>
      <c r="N179" s="21" t="n">
        <f aca="false">+F179/F$182*100</f>
        <v>48.5714285714286</v>
      </c>
      <c r="O179" s="21" t="n">
        <f aca="false">+G179/G$182*100</f>
        <v>52.9411764705882</v>
      </c>
      <c r="P179" s="21" t="n">
        <f aca="false">+H179/H$182*100</f>
        <v>53.1645569620253</v>
      </c>
      <c r="Q179" s="21" t="n">
        <f aca="false">+I179/I$182*100</f>
        <v>64.9122807017544</v>
      </c>
      <c r="R179" s="21" t="n">
        <f aca="false">+J179/J$182*100</f>
        <v>66.2790697674419</v>
      </c>
      <c r="S179" s="21" t="n">
        <f aca="false">+K179/K$182*100</f>
        <v>58.854166666666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10</v>
      </c>
      <c r="F180" s="24" t="n">
        <v>11</v>
      </c>
      <c r="G180" s="24" t="n">
        <v>14</v>
      </c>
      <c r="H180" s="24" t="n">
        <v>27</v>
      </c>
      <c r="I180" s="24" t="n">
        <v>34</v>
      </c>
      <c r="J180" s="24" t="n">
        <v>27</v>
      </c>
      <c r="K180" s="25" t="n">
        <v>128</v>
      </c>
      <c r="L180" s="26" t="n">
        <f aca="false">+D180/D$182*100</f>
        <v>35.7142857142857</v>
      </c>
      <c r="M180" s="27" t="n">
        <f aca="false">+E180/E$182*100</f>
        <v>45.4545454545455</v>
      </c>
      <c r="N180" s="27" t="n">
        <f aca="false">+F180/F$182*100</f>
        <v>31.4285714285714</v>
      </c>
      <c r="O180" s="27" t="n">
        <f aca="false">+G180/G$182*100</f>
        <v>41.1764705882353</v>
      </c>
      <c r="P180" s="27" t="n">
        <f aca="false">+H180/H$182*100</f>
        <v>34.1772151898734</v>
      </c>
      <c r="Q180" s="27" t="n">
        <f aca="false">+I180/I$182*100</f>
        <v>29.8245614035088</v>
      </c>
      <c r="R180" s="27" t="n">
        <f aca="false">+J180/J$182*100</f>
        <v>31.3953488372093</v>
      </c>
      <c r="S180" s="27" t="n">
        <f aca="false">+K180/K$182*100</f>
        <v>33.333333333333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3</v>
      </c>
      <c r="F181" s="24" t="n">
        <v>7</v>
      </c>
      <c r="G181" s="24" t="n">
        <v>2</v>
      </c>
      <c r="H181" s="24" t="n">
        <v>10</v>
      </c>
      <c r="I181" s="24" t="n">
        <v>6</v>
      </c>
      <c r="J181" s="24" t="n">
        <v>2</v>
      </c>
      <c r="K181" s="25" t="n">
        <v>30</v>
      </c>
      <c r="L181" s="26" t="n">
        <f aca="false">+D181/D$182*100</f>
        <v>0</v>
      </c>
      <c r="M181" s="27" t="n">
        <f aca="false">+E181/E$182*100</f>
        <v>13.6363636363636</v>
      </c>
      <c r="N181" s="27" t="n">
        <f aca="false">+F181/F$182*100</f>
        <v>20</v>
      </c>
      <c r="O181" s="27" t="n">
        <f aca="false">+G181/G$182*100</f>
        <v>5.88235294117647</v>
      </c>
      <c r="P181" s="27" t="n">
        <f aca="false">+H181/H$182*100</f>
        <v>12.6582278481013</v>
      </c>
      <c r="Q181" s="27" t="n">
        <f aca="false">+I181/I$182*100</f>
        <v>5.26315789473684</v>
      </c>
      <c r="R181" s="27" t="n">
        <f aca="false">+J181/J$182*100</f>
        <v>2.32558139534884</v>
      </c>
      <c r="S181" s="27" t="n">
        <f aca="false">+K181/K$182*100</f>
        <v>7.812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11</v>
      </c>
      <c r="F183" s="18" t="n">
        <v>4</v>
      </c>
      <c r="G183" s="18" t="n">
        <v>11</v>
      </c>
      <c r="H183" s="18" t="n">
        <v>40</v>
      </c>
      <c r="I183" s="18" t="n">
        <v>79</v>
      </c>
      <c r="J183" s="18" t="n">
        <v>82</v>
      </c>
      <c r="K183" s="19" t="n">
        <v>233</v>
      </c>
      <c r="L183" s="26" t="n">
        <f aca="false">+D183/D$186*100</f>
        <v>42.8571428571429</v>
      </c>
      <c r="M183" s="27" t="n">
        <f aca="false">+E183/E$186*100</f>
        <v>55</v>
      </c>
      <c r="N183" s="27" t="n">
        <f aca="false">+F183/F$186*100</f>
        <v>30.7692307692308</v>
      </c>
      <c r="O183" s="27" t="n">
        <f aca="false">+G183/G$186*100</f>
        <v>55</v>
      </c>
      <c r="P183" s="27" t="n">
        <f aca="false">+H183/H$186*100</f>
        <v>63.4920634920635</v>
      </c>
      <c r="Q183" s="27" t="n">
        <f aca="false">+I183/I$186*100</f>
        <v>65.2892561983471</v>
      </c>
      <c r="R183" s="27" t="n">
        <f aca="false">+J183/J$186*100</f>
        <v>67.2131147540984</v>
      </c>
      <c r="S183" s="27" t="n">
        <f aca="false">+K183/K$186*100</f>
        <v>62.466487935656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8</v>
      </c>
      <c r="F184" s="24" t="n">
        <v>5</v>
      </c>
      <c r="G184" s="24" t="n">
        <v>7</v>
      </c>
      <c r="H184" s="24" t="n">
        <v>14</v>
      </c>
      <c r="I184" s="24" t="n">
        <v>33</v>
      </c>
      <c r="J184" s="24" t="n">
        <v>31</v>
      </c>
      <c r="K184" s="25" t="n">
        <v>106</v>
      </c>
      <c r="L184" s="26" t="n">
        <f aca="false">+D184/D$186*100</f>
        <v>57.1428571428571</v>
      </c>
      <c r="M184" s="27" t="n">
        <f aca="false">+E184/E$186*100</f>
        <v>40</v>
      </c>
      <c r="N184" s="27" t="n">
        <f aca="false">+F184/F$186*100</f>
        <v>38.4615384615385</v>
      </c>
      <c r="O184" s="27" t="n">
        <f aca="false">+G184/G$186*100</f>
        <v>35</v>
      </c>
      <c r="P184" s="27" t="n">
        <f aca="false">+H184/H$186*100</f>
        <v>22.2222222222222</v>
      </c>
      <c r="Q184" s="27" t="n">
        <f aca="false">+I184/I$186*100</f>
        <v>27.2727272727273</v>
      </c>
      <c r="R184" s="27" t="n">
        <f aca="false">+J184/J$186*100</f>
        <v>25.4098360655738</v>
      </c>
      <c r="S184" s="27" t="n">
        <f aca="false">+K184/K$186*100</f>
        <v>28.418230563002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4</v>
      </c>
      <c r="G185" s="24" t="n">
        <v>2</v>
      </c>
      <c r="H185" s="24" t="n">
        <v>9</v>
      </c>
      <c r="I185" s="24" t="n">
        <v>9</v>
      </c>
      <c r="J185" s="24" t="n">
        <v>9</v>
      </c>
      <c r="K185" s="25" t="n">
        <v>34</v>
      </c>
      <c r="L185" s="26" t="n">
        <f aca="false">+D185/D$186*100</f>
        <v>0</v>
      </c>
      <c r="M185" s="27" t="n">
        <f aca="false">+E185/E$186*100</f>
        <v>5</v>
      </c>
      <c r="N185" s="27" t="n">
        <f aca="false">+F185/F$186*100</f>
        <v>30.7692307692308</v>
      </c>
      <c r="O185" s="27" t="n">
        <f aca="false">+G185/G$186*100</f>
        <v>10</v>
      </c>
      <c r="P185" s="27" t="n">
        <f aca="false">+H185/H$186*100</f>
        <v>14.2857142857143</v>
      </c>
      <c r="Q185" s="27" t="n">
        <f aca="false">+I185/I$186*100</f>
        <v>7.43801652892562</v>
      </c>
      <c r="R185" s="27" t="n">
        <f aca="false">+J185/J$186*100</f>
        <v>7.37704918032787</v>
      </c>
      <c r="S185" s="27" t="n">
        <f aca="false">+K185/K$186*100</f>
        <v>9.1152815013404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20</v>
      </c>
      <c r="F186" s="53" t="n">
        <v>13</v>
      </c>
      <c r="G186" s="53" t="n">
        <v>20</v>
      </c>
      <c r="H186" s="53" t="n">
        <v>63</v>
      </c>
      <c r="I186" s="53" t="n">
        <v>12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81</v>
      </c>
      <c r="E187" s="24" t="n">
        <v>154</v>
      </c>
      <c r="F187" s="24" t="n">
        <v>180</v>
      </c>
      <c r="G187" s="24" t="n">
        <v>235</v>
      </c>
      <c r="H187" s="24" t="n">
        <v>759</v>
      </c>
      <c r="I187" s="24" t="n">
        <v>1912</v>
      </c>
      <c r="J187" s="24" t="n">
        <v>2061</v>
      </c>
      <c r="K187" s="25" t="n">
        <v>5482</v>
      </c>
      <c r="L187" s="26" t="n">
        <f aca="false">+D187/D$190*100</f>
        <v>59.5394736842105</v>
      </c>
      <c r="M187" s="27" t="n">
        <f aca="false">+E187/E$190*100</f>
        <v>60.3921568627451</v>
      </c>
      <c r="N187" s="27" t="n">
        <f aca="false">+F187/F$190*100</f>
        <v>59.2105263157895</v>
      </c>
      <c r="O187" s="27" t="n">
        <f aca="false">+G187/G$190*100</f>
        <v>69.5266272189349</v>
      </c>
      <c r="P187" s="27" t="n">
        <f aca="false">+H187/H$190*100</f>
        <v>68.8747731397459</v>
      </c>
      <c r="Q187" s="27" t="n">
        <f aca="false">+I187/I$190*100</f>
        <v>74.1660201706749</v>
      </c>
      <c r="R187" s="27" t="n">
        <f aca="false">+J187/J$190*100</f>
        <v>77.5395033860045</v>
      </c>
      <c r="S187" s="27" t="n">
        <f aca="false">+K187/K$190*100</f>
        <v>72.715214219392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6</v>
      </c>
      <c r="E188" s="24" t="n">
        <v>68</v>
      </c>
      <c r="F188" s="24" t="n">
        <v>98</v>
      </c>
      <c r="G188" s="24" t="n">
        <v>81</v>
      </c>
      <c r="H188" s="24" t="n">
        <v>291</v>
      </c>
      <c r="I188" s="24" t="n">
        <v>576</v>
      </c>
      <c r="J188" s="24" t="n">
        <v>525</v>
      </c>
      <c r="K188" s="25" t="n">
        <v>1735</v>
      </c>
      <c r="L188" s="26" t="n">
        <f aca="false">+D188/D$190*100</f>
        <v>31.5789473684211</v>
      </c>
      <c r="M188" s="27" t="n">
        <f aca="false">+E188/E$190*100</f>
        <v>26.6666666666667</v>
      </c>
      <c r="N188" s="27" t="n">
        <f aca="false">+F188/F$190*100</f>
        <v>32.2368421052632</v>
      </c>
      <c r="O188" s="27" t="n">
        <f aca="false">+G188/G$190*100</f>
        <v>23.9644970414201</v>
      </c>
      <c r="P188" s="27" t="n">
        <f aca="false">+H188/H$190*100</f>
        <v>26.4065335753176</v>
      </c>
      <c r="Q188" s="27" t="n">
        <f aca="false">+I188/I$190*100</f>
        <v>22.3429014740109</v>
      </c>
      <c r="R188" s="27" t="n">
        <f aca="false">+J188/J$190*100</f>
        <v>19.7516930022573</v>
      </c>
      <c r="S188" s="27" t="n">
        <f aca="false">+K188/K$190*100</f>
        <v>23.013662289428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7</v>
      </c>
      <c r="E189" s="24" t="n">
        <v>33</v>
      </c>
      <c r="F189" s="24" t="n">
        <v>26</v>
      </c>
      <c r="G189" s="24" t="n">
        <v>22</v>
      </c>
      <c r="H189" s="24" t="n">
        <v>52</v>
      </c>
      <c r="I189" s="24" t="n">
        <v>90</v>
      </c>
      <c r="J189" s="24" t="n">
        <v>72</v>
      </c>
      <c r="K189" s="25" t="n">
        <v>322</v>
      </c>
      <c r="L189" s="26" t="n">
        <f aca="false">+D189/D$190*100</f>
        <v>8.88157894736842</v>
      </c>
      <c r="M189" s="27" t="n">
        <f aca="false">+E189/E$190*100</f>
        <v>12.9411764705882</v>
      </c>
      <c r="N189" s="27" t="n">
        <f aca="false">+F189/F$190*100</f>
        <v>8.55263157894737</v>
      </c>
      <c r="O189" s="27" t="n">
        <f aca="false">+G189/G$190*100</f>
        <v>6.50887573964497</v>
      </c>
      <c r="P189" s="27" t="n">
        <f aca="false">+H189/H$190*100</f>
        <v>4.71869328493648</v>
      </c>
      <c r="Q189" s="27" t="n">
        <f aca="false">+I189/I$190*100</f>
        <v>3.4910783553142</v>
      </c>
      <c r="R189" s="27" t="n">
        <f aca="false">+J189/J$190*100</f>
        <v>2.70880361173815</v>
      </c>
      <c r="S189" s="27" t="n">
        <f aca="false">+K189/K$190*100</f>
        <v>4.271123491179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55</v>
      </c>
      <c r="F190" s="24" t="n">
        <v>304</v>
      </c>
      <c r="G190" s="24" t="n">
        <v>338</v>
      </c>
      <c r="H190" s="24" t="n">
        <v>1102</v>
      </c>
      <c r="I190" s="24" t="n">
        <v>2578</v>
      </c>
      <c r="J190" s="24" t="n">
        <v>2658</v>
      </c>
      <c r="K190" s="25" t="n">
        <v>753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5</v>
      </c>
      <c r="E191" s="47" t="n">
        <v>88</v>
      </c>
      <c r="F191" s="47" t="n">
        <v>101</v>
      </c>
      <c r="G191" s="47" t="n">
        <v>148</v>
      </c>
      <c r="H191" s="47" t="n">
        <v>464</v>
      </c>
      <c r="I191" s="47" t="n">
        <v>930</v>
      </c>
      <c r="J191" s="47" t="n">
        <v>1191</v>
      </c>
      <c r="K191" s="48" t="n">
        <v>3057</v>
      </c>
      <c r="L191" s="49" t="n">
        <f aca="false">+D191/D$194*100</f>
        <v>66.1764705882353</v>
      </c>
      <c r="M191" s="50" t="n">
        <f aca="false">+E191/E$194*100</f>
        <v>61.1111111111111</v>
      </c>
      <c r="N191" s="50" t="n">
        <f aca="false">+F191/F$194*100</f>
        <v>63.125</v>
      </c>
      <c r="O191" s="50" t="n">
        <f aca="false">+G191/G$194*100</f>
        <v>65.4867256637168</v>
      </c>
      <c r="P191" s="50" t="n">
        <f aca="false">+H191/H$194*100</f>
        <v>70.196671709531</v>
      </c>
      <c r="Q191" s="50" t="n">
        <f aca="false">+I191/I$194*100</f>
        <v>73.5759493670886</v>
      </c>
      <c r="R191" s="50" t="n">
        <f aca="false">+J191/J$194*100</f>
        <v>78.7177792465301</v>
      </c>
      <c r="S191" s="50" t="n">
        <f aca="false">+K191/K$194*100</f>
        <v>73.27420901246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3</v>
      </c>
      <c r="E192" s="24" t="n">
        <v>43</v>
      </c>
      <c r="F192" s="24" t="n">
        <v>53</v>
      </c>
      <c r="G192" s="24" t="n">
        <v>60</v>
      </c>
      <c r="H192" s="24" t="n">
        <v>162</v>
      </c>
      <c r="I192" s="24" t="n">
        <v>290</v>
      </c>
      <c r="J192" s="24" t="n">
        <v>276</v>
      </c>
      <c r="K192" s="25" t="n">
        <v>927</v>
      </c>
      <c r="L192" s="26" t="n">
        <f aca="false">+D192/D$194*100</f>
        <v>21.078431372549</v>
      </c>
      <c r="M192" s="27" t="n">
        <f aca="false">+E192/E$194*100</f>
        <v>29.8611111111111</v>
      </c>
      <c r="N192" s="27" t="n">
        <f aca="false">+F192/F$194*100</f>
        <v>33.125</v>
      </c>
      <c r="O192" s="27" t="n">
        <f aca="false">+G192/G$194*100</f>
        <v>26.5486725663717</v>
      </c>
      <c r="P192" s="27" t="n">
        <f aca="false">+H192/H$194*100</f>
        <v>24.5083207261725</v>
      </c>
      <c r="Q192" s="27" t="n">
        <f aca="false">+I192/I$194*100</f>
        <v>22.9430379746835</v>
      </c>
      <c r="R192" s="27" t="n">
        <f aca="false">+J192/J$194*100</f>
        <v>18.2419035029742</v>
      </c>
      <c r="S192" s="27" t="n">
        <f aca="false">+K192/K$194*100</f>
        <v>22.219558964525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13</v>
      </c>
      <c r="F193" s="24" t="n">
        <v>6</v>
      </c>
      <c r="G193" s="24" t="n">
        <v>18</v>
      </c>
      <c r="H193" s="24" t="n">
        <v>35</v>
      </c>
      <c r="I193" s="24" t="n">
        <v>44</v>
      </c>
      <c r="J193" s="24" t="n">
        <v>46</v>
      </c>
      <c r="K193" s="25" t="n">
        <v>188</v>
      </c>
      <c r="L193" s="26" t="n">
        <f aca="false">+D193/D$194*100</f>
        <v>12.7450980392157</v>
      </c>
      <c r="M193" s="27" t="n">
        <f aca="false">+E193/E$194*100</f>
        <v>9.02777777777778</v>
      </c>
      <c r="N193" s="27" t="n">
        <f aca="false">+F193/F$194*100</f>
        <v>3.75</v>
      </c>
      <c r="O193" s="27" t="n">
        <f aca="false">+G193/G$194*100</f>
        <v>7.9646017699115</v>
      </c>
      <c r="P193" s="27" t="n">
        <f aca="false">+H193/H$194*100</f>
        <v>5.29500756429652</v>
      </c>
      <c r="Q193" s="27" t="n">
        <f aca="false">+I193/I$194*100</f>
        <v>3.48101265822785</v>
      </c>
      <c r="R193" s="27" t="n">
        <f aca="false">+J193/J$194*100</f>
        <v>3.0403172504957</v>
      </c>
      <c r="S193" s="27" t="n">
        <f aca="false">+K193/K$194*100</f>
        <v>4.5062320230105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44</v>
      </c>
      <c r="F194" s="30" t="n">
        <v>160</v>
      </c>
      <c r="G194" s="30" t="n">
        <v>226</v>
      </c>
      <c r="H194" s="30" t="n">
        <v>661</v>
      </c>
      <c r="I194" s="30" t="n">
        <v>1264</v>
      </c>
      <c r="J194" s="30" t="n">
        <v>1513</v>
      </c>
      <c r="K194" s="31" t="n">
        <v>417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3</v>
      </c>
      <c r="E195" s="24" t="n">
        <v>66</v>
      </c>
      <c r="F195" s="24" t="n">
        <v>65</v>
      </c>
      <c r="G195" s="24" t="n">
        <v>83</v>
      </c>
      <c r="H195" s="24" t="n">
        <v>325</v>
      </c>
      <c r="I195" s="24" t="n">
        <v>627</v>
      </c>
      <c r="J195" s="24" t="n">
        <v>920</v>
      </c>
      <c r="K195" s="25" t="n">
        <v>2179</v>
      </c>
      <c r="L195" s="20" t="n">
        <f aca="false">+D195/D$198*100</f>
        <v>63.265306122449</v>
      </c>
      <c r="M195" s="21" t="n">
        <f aca="false">+E195/E$198*100</f>
        <v>54.5454545454545</v>
      </c>
      <c r="N195" s="21" t="n">
        <f aca="false">+F195/F$198*100</f>
        <v>56.5217391304348</v>
      </c>
      <c r="O195" s="21" t="n">
        <f aca="false">+G195/G$198*100</f>
        <v>59.7122302158273</v>
      </c>
      <c r="P195" s="21" t="n">
        <f aca="false">+H195/H$198*100</f>
        <v>66.3265306122449</v>
      </c>
      <c r="Q195" s="21" t="n">
        <f aca="false">+I195/I$198*100</f>
        <v>69.2817679558011</v>
      </c>
      <c r="R195" s="21" t="n">
        <f aca="false">+J195/J$198*100</f>
        <v>74.1337630942788</v>
      </c>
      <c r="S195" s="21" t="n">
        <f aca="false">+K195/K$198*100</f>
        <v>68.999366687777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6</v>
      </c>
      <c r="E196" s="24" t="n">
        <v>34</v>
      </c>
      <c r="F196" s="24" t="n">
        <v>38</v>
      </c>
      <c r="G196" s="24" t="n">
        <v>44</v>
      </c>
      <c r="H196" s="24" t="n">
        <v>133</v>
      </c>
      <c r="I196" s="24" t="n">
        <v>236</v>
      </c>
      <c r="J196" s="24" t="n">
        <v>285</v>
      </c>
      <c r="K196" s="25" t="n">
        <v>806</v>
      </c>
      <c r="L196" s="26" t="n">
        <f aca="false">+D196/D$198*100</f>
        <v>24.4897959183673</v>
      </c>
      <c r="M196" s="27" t="n">
        <f aca="false">+E196/E$198*100</f>
        <v>28.099173553719</v>
      </c>
      <c r="N196" s="27" t="n">
        <f aca="false">+F196/F$198*100</f>
        <v>33.0434782608696</v>
      </c>
      <c r="O196" s="27" t="n">
        <f aca="false">+G196/G$198*100</f>
        <v>31.6546762589928</v>
      </c>
      <c r="P196" s="27" t="n">
        <f aca="false">+H196/H$198*100</f>
        <v>27.1428571428571</v>
      </c>
      <c r="Q196" s="27" t="n">
        <f aca="false">+I196/I$198*100</f>
        <v>26.0773480662983</v>
      </c>
      <c r="R196" s="27" t="n">
        <f aca="false">+J196/J$198*100</f>
        <v>22.9653505237712</v>
      </c>
      <c r="S196" s="27" t="n">
        <f aca="false">+K196/K$198*100</f>
        <v>25.522482583913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8</v>
      </c>
      <c r="E197" s="24" t="n">
        <v>21</v>
      </c>
      <c r="F197" s="24" t="n">
        <v>12</v>
      </c>
      <c r="G197" s="24" t="n">
        <v>12</v>
      </c>
      <c r="H197" s="24" t="n">
        <v>32</v>
      </c>
      <c r="I197" s="24" t="n">
        <v>42</v>
      </c>
      <c r="J197" s="24" t="n">
        <v>36</v>
      </c>
      <c r="K197" s="25" t="n">
        <v>173</v>
      </c>
      <c r="L197" s="26" t="n">
        <f aca="false">+D197/D$198*100</f>
        <v>12.2448979591837</v>
      </c>
      <c r="M197" s="27" t="n">
        <f aca="false">+E197/E$198*100</f>
        <v>17.3553719008264</v>
      </c>
      <c r="N197" s="27" t="n">
        <f aca="false">+F197/F$198*100</f>
        <v>10.4347826086957</v>
      </c>
      <c r="O197" s="27" t="n">
        <f aca="false">+G197/G$198*100</f>
        <v>8.63309352517986</v>
      </c>
      <c r="P197" s="27" t="n">
        <f aca="false">+H197/H$198*100</f>
        <v>6.53061224489796</v>
      </c>
      <c r="Q197" s="27" t="n">
        <f aca="false">+I197/I$198*100</f>
        <v>4.64088397790055</v>
      </c>
      <c r="R197" s="27" t="n">
        <f aca="false">+J197/J$198*100</f>
        <v>2.90088638195004</v>
      </c>
      <c r="S197" s="27" t="n">
        <f aca="false">+K197/K$198*100</f>
        <v>5.4781507283090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5</v>
      </c>
      <c r="J198" s="24" t="n">
        <v>1241</v>
      </c>
      <c r="K198" s="25" t="n">
        <v>315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2</v>
      </c>
      <c r="E199" s="18" t="n">
        <v>60</v>
      </c>
      <c r="F199" s="18" t="n">
        <v>61</v>
      </c>
      <c r="G199" s="18" t="n">
        <v>81</v>
      </c>
      <c r="H199" s="18" t="n">
        <v>235</v>
      </c>
      <c r="I199" s="18" t="n">
        <v>434</v>
      </c>
      <c r="J199" s="18" t="n">
        <v>529</v>
      </c>
      <c r="K199" s="19" t="n">
        <v>1452</v>
      </c>
      <c r="L199" s="26" t="n">
        <f aca="false">+D199/D$202*100</f>
        <v>53.0612244897959</v>
      </c>
      <c r="M199" s="27" t="n">
        <f aca="false">+E199/E$202*100</f>
        <v>62.5</v>
      </c>
      <c r="N199" s="27" t="n">
        <f aca="false">+F199/F$202*100</f>
        <v>52.5862068965517</v>
      </c>
      <c r="O199" s="27" t="n">
        <f aca="false">+G199/G$202*100</f>
        <v>49.0909090909091</v>
      </c>
      <c r="P199" s="27" t="n">
        <f aca="false">+H199/H$202*100</f>
        <v>59.9489795918367</v>
      </c>
      <c r="Q199" s="27" t="n">
        <f aca="false">+I199/I$202*100</f>
        <v>65.1651651651652</v>
      </c>
      <c r="R199" s="27" t="n">
        <f aca="false">+J199/J$202*100</f>
        <v>69.7889182058048</v>
      </c>
      <c r="S199" s="27" t="n">
        <f aca="false">+K199/K$202*100</f>
        <v>63.378437363596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8</v>
      </c>
      <c r="E200" s="24" t="n">
        <v>28</v>
      </c>
      <c r="F200" s="24" t="n">
        <v>41</v>
      </c>
      <c r="G200" s="24" t="n">
        <v>64</v>
      </c>
      <c r="H200" s="24" t="n">
        <v>129</v>
      </c>
      <c r="I200" s="24" t="n">
        <v>196</v>
      </c>
      <c r="J200" s="24" t="n">
        <v>196</v>
      </c>
      <c r="K200" s="25" t="n">
        <v>692</v>
      </c>
      <c r="L200" s="26" t="n">
        <f aca="false">+D200/D$202*100</f>
        <v>38.7755102040816</v>
      </c>
      <c r="M200" s="27" t="n">
        <f aca="false">+E200/E$202*100</f>
        <v>29.1666666666667</v>
      </c>
      <c r="N200" s="27" t="n">
        <f aca="false">+F200/F$202*100</f>
        <v>35.3448275862069</v>
      </c>
      <c r="O200" s="27" t="n">
        <f aca="false">+G200/G$202*100</f>
        <v>38.7878787878788</v>
      </c>
      <c r="P200" s="27" t="n">
        <f aca="false">+H200/H$202*100</f>
        <v>32.9081632653061</v>
      </c>
      <c r="Q200" s="27" t="n">
        <f aca="false">+I200/I$202*100</f>
        <v>29.4294294294294</v>
      </c>
      <c r="R200" s="27" t="n">
        <f aca="false">+J200/J$202*100</f>
        <v>25.8575197889182</v>
      </c>
      <c r="S200" s="27" t="n">
        <f aca="false">+K200/K$202*100</f>
        <v>30.205150589262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8</v>
      </c>
      <c r="F201" s="24" t="n">
        <v>14</v>
      </c>
      <c r="G201" s="24" t="n">
        <v>20</v>
      </c>
      <c r="H201" s="24" t="n">
        <v>28</v>
      </c>
      <c r="I201" s="24" t="n">
        <v>36</v>
      </c>
      <c r="J201" s="24" t="n">
        <v>33</v>
      </c>
      <c r="K201" s="25" t="n">
        <v>147</v>
      </c>
      <c r="L201" s="26" t="n">
        <f aca="false">+D201/D$202*100</f>
        <v>8.16326530612245</v>
      </c>
      <c r="M201" s="27" t="n">
        <f aca="false">+E201/E$202*100</f>
        <v>8.33333333333333</v>
      </c>
      <c r="N201" s="27" t="n">
        <f aca="false">+F201/F$202*100</f>
        <v>12.0689655172414</v>
      </c>
      <c r="O201" s="27" t="n">
        <f aca="false">+G201/G$202*100</f>
        <v>12.1212121212121</v>
      </c>
      <c r="P201" s="27" t="n">
        <f aca="false">+H201/H$202*100</f>
        <v>7.14285714285714</v>
      </c>
      <c r="Q201" s="27" t="n">
        <f aca="false">+I201/I$202*100</f>
        <v>5.40540540540541</v>
      </c>
      <c r="R201" s="27" t="n">
        <f aca="false">+J201/J$202*100</f>
        <v>4.35356200527705</v>
      </c>
      <c r="S201" s="27" t="n">
        <f aca="false">+K201/K$202*100</f>
        <v>6.4164120471409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2</v>
      </c>
      <c r="E203" s="24" t="n">
        <v>58</v>
      </c>
      <c r="F203" s="24" t="n">
        <v>56</v>
      </c>
      <c r="G203" s="24" t="n">
        <v>79</v>
      </c>
      <c r="H203" s="24" t="n">
        <v>285</v>
      </c>
      <c r="I203" s="24" t="n">
        <v>633</v>
      </c>
      <c r="J203" s="24" t="n">
        <v>670</v>
      </c>
      <c r="K203" s="25" t="n">
        <v>1833</v>
      </c>
      <c r="L203" s="20" t="n">
        <f aca="false">+D203/D$206*100</f>
        <v>64.1975308641975</v>
      </c>
      <c r="M203" s="21" t="n">
        <f aca="false">+E203/E$206*100</f>
        <v>59.1836734693878</v>
      </c>
      <c r="N203" s="21" t="n">
        <f aca="false">+F203/F$206*100</f>
        <v>60.2150537634409</v>
      </c>
      <c r="O203" s="21" t="n">
        <f aca="false">+G203/G$206*100</f>
        <v>60.7692307692308</v>
      </c>
      <c r="P203" s="21" t="n">
        <f aca="false">+H203/H$206*100</f>
        <v>68.5096153846154</v>
      </c>
      <c r="Q203" s="21" t="n">
        <f aca="false">+I203/I$206*100</f>
        <v>74.2957746478873</v>
      </c>
      <c r="R203" s="21" t="n">
        <f aca="false">+J203/J$206*100</f>
        <v>74.361820199778</v>
      </c>
      <c r="S203" s="21" t="n">
        <f aca="false">+K203/K$206*100</f>
        <v>71.295215869311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31</v>
      </c>
      <c r="F204" s="24" t="n">
        <v>25</v>
      </c>
      <c r="G204" s="24" t="n">
        <v>43</v>
      </c>
      <c r="H204" s="24" t="n">
        <v>103</v>
      </c>
      <c r="I204" s="24" t="n">
        <v>182</v>
      </c>
      <c r="J204" s="24" t="n">
        <v>195</v>
      </c>
      <c r="K204" s="25" t="n">
        <v>597</v>
      </c>
      <c r="L204" s="26" t="n">
        <f aca="false">+D204/D$206*100</f>
        <v>22.2222222222222</v>
      </c>
      <c r="M204" s="27" t="n">
        <f aca="false">+E204/E$206*100</f>
        <v>31.6326530612245</v>
      </c>
      <c r="N204" s="27" t="n">
        <f aca="false">+F204/F$206*100</f>
        <v>26.8817204301075</v>
      </c>
      <c r="O204" s="27" t="n">
        <f aca="false">+G204/G$206*100</f>
        <v>33.0769230769231</v>
      </c>
      <c r="P204" s="27" t="n">
        <f aca="false">+H204/H$206*100</f>
        <v>24.7596153846154</v>
      </c>
      <c r="Q204" s="27" t="n">
        <f aca="false">+I204/I$206*100</f>
        <v>21.3615023474178</v>
      </c>
      <c r="R204" s="27" t="n">
        <f aca="false">+J204/J$206*100</f>
        <v>21.6426193118757</v>
      </c>
      <c r="S204" s="27" t="n">
        <f aca="false">+K204/K$206*100</f>
        <v>23.22053675612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9</v>
      </c>
      <c r="F205" s="24" t="n">
        <v>12</v>
      </c>
      <c r="G205" s="24" t="n">
        <v>8</v>
      </c>
      <c r="H205" s="24" t="n">
        <v>28</v>
      </c>
      <c r="I205" s="24" t="n">
        <v>37</v>
      </c>
      <c r="J205" s="24" t="n">
        <v>36</v>
      </c>
      <c r="K205" s="25" t="n">
        <v>141</v>
      </c>
      <c r="L205" s="26" t="n">
        <f aca="false">+D205/D$206*100</f>
        <v>13.5802469135802</v>
      </c>
      <c r="M205" s="27" t="n">
        <f aca="false">+E205/E$206*100</f>
        <v>9.18367346938776</v>
      </c>
      <c r="N205" s="27" t="n">
        <f aca="false">+F205/F$206*100</f>
        <v>12.9032258064516</v>
      </c>
      <c r="O205" s="27" t="n">
        <f aca="false">+G205/G$206*100</f>
        <v>6.15384615384615</v>
      </c>
      <c r="P205" s="27" t="n">
        <f aca="false">+H205/H$206*100</f>
        <v>6.73076923076923</v>
      </c>
      <c r="Q205" s="27" t="n">
        <f aca="false">+I205/I$206*100</f>
        <v>4.34272300469484</v>
      </c>
      <c r="R205" s="27" t="n">
        <f aca="false">+J205/J$206*100</f>
        <v>3.99556048834628</v>
      </c>
      <c r="S205" s="27" t="n">
        <f aca="false">+K205/K$206*100</f>
        <v>5.4842473745624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1</v>
      </c>
      <c r="E206" s="53" t="n">
        <v>98</v>
      </c>
      <c r="F206" s="53" t="n">
        <v>93</v>
      </c>
      <c r="G206" s="53" t="n">
        <v>130</v>
      </c>
      <c r="H206" s="53" t="n">
        <v>416</v>
      </c>
      <c r="I206" s="53" t="n">
        <v>852</v>
      </c>
      <c r="J206" s="53" t="n">
        <v>901</v>
      </c>
      <c r="K206" s="54" t="n">
        <v>257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9</v>
      </c>
      <c r="E207" s="24" t="n">
        <v>279</v>
      </c>
      <c r="F207" s="24" t="n">
        <v>264</v>
      </c>
      <c r="G207" s="24" t="n">
        <v>306</v>
      </c>
      <c r="H207" s="24" t="n">
        <v>1023</v>
      </c>
      <c r="I207" s="24" t="n">
        <v>2694</v>
      </c>
      <c r="J207" s="24" t="n">
        <v>3309</v>
      </c>
      <c r="K207" s="25" t="n">
        <v>8184</v>
      </c>
      <c r="L207" s="26" t="n">
        <f aca="false">+D207/D$210*100</f>
        <v>69.7516930022573</v>
      </c>
      <c r="M207" s="27" t="n">
        <f aca="false">+E207/E$210*100</f>
        <v>68.8888888888889</v>
      </c>
      <c r="N207" s="27" t="n">
        <f aca="false">+F207/F$210*100</f>
        <v>68.5714285714286</v>
      </c>
      <c r="O207" s="27" t="n">
        <f aca="false">+G207/G$210*100</f>
        <v>66.3774403470716</v>
      </c>
      <c r="P207" s="27" t="n">
        <f aca="false">+H207/H$210*100</f>
        <v>71.0910354412787</v>
      </c>
      <c r="Q207" s="27" t="n">
        <f aca="false">+I207/I$210*100</f>
        <v>76.6211604095563</v>
      </c>
      <c r="R207" s="27" t="n">
        <f aca="false">+J207/J$210*100</f>
        <v>79.3334931671062</v>
      </c>
      <c r="S207" s="27" t="n">
        <f aca="false">+K207/K$210*100</f>
        <v>75.63770794824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1</v>
      </c>
      <c r="E208" s="24" t="n">
        <v>103</v>
      </c>
      <c r="F208" s="24" t="n">
        <v>99</v>
      </c>
      <c r="G208" s="24" t="n">
        <v>118</v>
      </c>
      <c r="H208" s="24" t="n">
        <v>363</v>
      </c>
      <c r="I208" s="24" t="n">
        <v>718</v>
      </c>
      <c r="J208" s="24" t="n">
        <v>774</v>
      </c>
      <c r="K208" s="25" t="n">
        <v>2286</v>
      </c>
      <c r="L208" s="26" t="n">
        <f aca="false">+D208/D$210*100</f>
        <v>25.0564334085779</v>
      </c>
      <c r="M208" s="27" t="n">
        <f aca="false">+E208/E$210*100</f>
        <v>25.4320987654321</v>
      </c>
      <c r="N208" s="27" t="n">
        <f aca="false">+F208/F$210*100</f>
        <v>25.7142857142857</v>
      </c>
      <c r="O208" s="27" t="n">
        <f aca="false">+G208/G$210*100</f>
        <v>25.5965292841649</v>
      </c>
      <c r="P208" s="27" t="n">
        <f aca="false">+H208/H$210*100</f>
        <v>25.225851285615</v>
      </c>
      <c r="Q208" s="27" t="n">
        <f aca="false">+I208/I$210*100</f>
        <v>20.4209328782708</v>
      </c>
      <c r="R208" s="27" t="n">
        <f aca="false">+J208/J$210*100</f>
        <v>18.5567010309278</v>
      </c>
      <c r="S208" s="27" t="n">
        <f aca="false">+K208/K$210*100</f>
        <v>21.127541589648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3</v>
      </c>
      <c r="E209" s="24" t="n">
        <v>23</v>
      </c>
      <c r="F209" s="24" t="n">
        <v>22</v>
      </c>
      <c r="G209" s="24" t="n">
        <v>37</v>
      </c>
      <c r="H209" s="24" t="n">
        <v>53</v>
      </c>
      <c r="I209" s="24" t="n">
        <v>104</v>
      </c>
      <c r="J209" s="24" t="n">
        <v>88</v>
      </c>
      <c r="K209" s="25" t="n">
        <v>350</v>
      </c>
      <c r="L209" s="26" t="n">
        <f aca="false">+D209/D$210*100</f>
        <v>5.19187358916479</v>
      </c>
      <c r="M209" s="27" t="n">
        <f aca="false">+E209/E$210*100</f>
        <v>5.67901234567901</v>
      </c>
      <c r="N209" s="27" t="n">
        <f aca="false">+F209/F$210*100</f>
        <v>5.71428571428571</v>
      </c>
      <c r="O209" s="27" t="n">
        <f aca="false">+G209/G$210*100</f>
        <v>8.02603036876356</v>
      </c>
      <c r="P209" s="27" t="n">
        <f aca="false">+H209/H$210*100</f>
        <v>3.68311327310632</v>
      </c>
      <c r="Q209" s="27" t="n">
        <f aca="false">+I209/I$210*100</f>
        <v>2.95790671217292</v>
      </c>
      <c r="R209" s="27" t="n">
        <f aca="false">+J209/J$210*100</f>
        <v>2.10980580196596</v>
      </c>
      <c r="S209" s="27" t="n">
        <f aca="false">+K209/K$210*100</f>
        <v>3.2347504621072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43</v>
      </c>
      <c r="E210" s="24" t="n">
        <v>405</v>
      </c>
      <c r="F210" s="24" t="n">
        <v>385</v>
      </c>
      <c r="G210" s="24" t="n">
        <v>461</v>
      </c>
      <c r="H210" s="24" t="n">
        <v>1439</v>
      </c>
      <c r="I210" s="24" t="n">
        <v>3516</v>
      </c>
      <c r="J210" s="24" t="n">
        <v>4171</v>
      </c>
      <c r="K210" s="25" t="n">
        <v>1082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3</v>
      </c>
      <c r="E211" s="47" t="n">
        <v>73</v>
      </c>
      <c r="F211" s="47" t="n">
        <v>77</v>
      </c>
      <c r="G211" s="47" t="n">
        <v>104</v>
      </c>
      <c r="H211" s="47" t="n">
        <v>307</v>
      </c>
      <c r="I211" s="47" t="n">
        <v>756</v>
      </c>
      <c r="J211" s="47" t="n">
        <v>963</v>
      </c>
      <c r="K211" s="48" t="n">
        <v>2373</v>
      </c>
      <c r="L211" s="49" t="n">
        <f aca="false">+D211/D$214*100</f>
        <v>68.3823529411765</v>
      </c>
      <c r="M211" s="50" t="n">
        <f aca="false">+E211/E$214*100</f>
        <v>71.5686274509804</v>
      </c>
      <c r="N211" s="50" t="n">
        <f aca="false">+F211/F$214*100</f>
        <v>61.1111111111111</v>
      </c>
      <c r="O211" s="50" t="n">
        <f aca="false">+G211/G$214*100</f>
        <v>63.4146341463415</v>
      </c>
      <c r="P211" s="50" t="n">
        <f aca="false">+H211/H$214*100</f>
        <v>68.3741648106904</v>
      </c>
      <c r="Q211" s="50" t="n">
        <f aca="false">+I211/I$214*100</f>
        <v>71.523178807947</v>
      </c>
      <c r="R211" s="50" t="n">
        <f aca="false">+J211/J$214*100</f>
        <v>74.2482652274479</v>
      </c>
      <c r="S211" s="50" t="n">
        <f aca="false">+K211/K$214*100</f>
        <v>71.239867907535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4</v>
      </c>
      <c r="E212" s="24" t="n">
        <v>18</v>
      </c>
      <c r="F212" s="24" t="n">
        <v>38</v>
      </c>
      <c r="G212" s="24" t="n">
        <v>51</v>
      </c>
      <c r="H212" s="24" t="n">
        <v>121</v>
      </c>
      <c r="I212" s="24" t="n">
        <v>245</v>
      </c>
      <c r="J212" s="24" t="n">
        <v>290</v>
      </c>
      <c r="K212" s="25" t="n">
        <v>797</v>
      </c>
      <c r="L212" s="26" t="n">
        <f aca="false">+D212/D$214*100</f>
        <v>25</v>
      </c>
      <c r="M212" s="27" t="n">
        <f aca="false">+E212/E$214*100</f>
        <v>17.6470588235294</v>
      </c>
      <c r="N212" s="27" t="n">
        <f aca="false">+F212/F$214*100</f>
        <v>30.1587301587302</v>
      </c>
      <c r="O212" s="27" t="n">
        <f aca="false">+G212/G$214*100</f>
        <v>31.0975609756098</v>
      </c>
      <c r="P212" s="27" t="n">
        <f aca="false">+H212/H$214*100</f>
        <v>26.9487750556793</v>
      </c>
      <c r="Q212" s="27" t="n">
        <f aca="false">+I212/I$214*100</f>
        <v>23.1788079470199</v>
      </c>
      <c r="R212" s="27" t="n">
        <f aca="false">+J212/J$214*100</f>
        <v>22.3592906707787</v>
      </c>
      <c r="S212" s="27" t="n">
        <f aca="false">+K212/K$214*100</f>
        <v>23.926748724106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9</v>
      </c>
      <c r="E213" s="24" t="n">
        <v>11</v>
      </c>
      <c r="F213" s="24" t="n">
        <v>11</v>
      </c>
      <c r="G213" s="24" t="n">
        <v>9</v>
      </c>
      <c r="H213" s="24" t="n">
        <v>21</v>
      </c>
      <c r="I213" s="24" t="n">
        <v>56</v>
      </c>
      <c r="J213" s="24" t="n">
        <v>44</v>
      </c>
      <c r="K213" s="25" t="n">
        <v>161</v>
      </c>
      <c r="L213" s="26" t="n">
        <f aca="false">+D213/D$214*100</f>
        <v>6.61764705882353</v>
      </c>
      <c r="M213" s="27" t="n">
        <f aca="false">+E213/E$214*100</f>
        <v>10.7843137254902</v>
      </c>
      <c r="N213" s="27" t="n">
        <f aca="false">+F213/F$214*100</f>
        <v>8.73015873015873</v>
      </c>
      <c r="O213" s="27" t="n">
        <f aca="false">+G213/G$214*100</f>
        <v>5.48780487804878</v>
      </c>
      <c r="P213" s="27" t="n">
        <f aca="false">+H213/H$214*100</f>
        <v>4.67706013363029</v>
      </c>
      <c r="Q213" s="27" t="n">
        <f aca="false">+I213/I$214*100</f>
        <v>5.29801324503311</v>
      </c>
      <c r="R213" s="27" t="n">
        <f aca="false">+J213/J$214*100</f>
        <v>3.39244410177332</v>
      </c>
      <c r="S213" s="27" t="n">
        <f aca="false">+K213/K$214*100</f>
        <v>4.8333833683578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9</v>
      </c>
      <c r="I214" s="24" t="n">
        <v>1057</v>
      </c>
      <c r="J214" s="24" t="n">
        <v>1297</v>
      </c>
      <c r="K214" s="25" t="n">
        <v>333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7</v>
      </c>
      <c r="E215" s="18" t="n">
        <v>77</v>
      </c>
      <c r="F215" s="18" t="n">
        <v>66</v>
      </c>
      <c r="G215" s="18" t="n">
        <v>78</v>
      </c>
      <c r="H215" s="18" t="n">
        <v>292</v>
      </c>
      <c r="I215" s="18" t="n">
        <v>795</v>
      </c>
      <c r="J215" s="18" t="n">
        <v>1182</v>
      </c>
      <c r="K215" s="19" t="n">
        <v>2557</v>
      </c>
      <c r="L215" s="26" t="n">
        <f aca="false">+D215/D$218*100</f>
        <v>59.2920353982301</v>
      </c>
      <c r="M215" s="27" t="n">
        <f aca="false">+E215/E$218*100</f>
        <v>61.1111111111111</v>
      </c>
      <c r="N215" s="27" t="n">
        <f aca="false">+F215/F$218*100</f>
        <v>57.8947368421053</v>
      </c>
      <c r="O215" s="27" t="n">
        <f aca="false">+G215/G$218*100</f>
        <v>61.9047619047619</v>
      </c>
      <c r="P215" s="27" t="n">
        <f aca="false">+H215/H$218*100</f>
        <v>67.906976744186</v>
      </c>
      <c r="Q215" s="27" t="n">
        <f aca="false">+I215/I$218*100</f>
        <v>70.9821428571429</v>
      </c>
      <c r="R215" s="27" t="n">
        <f aca="false">+J215/J$218*100</f>
        <v>74.2462311557789</v>
      </c>
      <c r="S215" s="27" t="n">
        <f aca="false">+K215/K$218*100</f>
        <v>70.615851974592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8</v>
      </c>
      <c r="E216" s="24" t="n">
        <v>34</v>
      </c>
      <c r="F216" s="24" t="n">
        <v>36</v>
      </c>
      <c r="G216" s="24" t="n">
        <v>36</v>
      </c>
      <c r="H216" s="24" t="n">
        <v>116</v>
      </c>
      <c r="I216" s="24" t="n">
        <v>279</v>
      </c>
      <c r="J216" s="24" t="n">
        <v>352</v>
      </c>
      <c r="K216" s="25" t="n">
        <v>891</v>
      </c>
      <c r="L216" s="26" t="n">
        <f aca="false">+D216/D$218*100</f>
        <v>33.6283185840708</v>
      </c>
      <c r="M216" s="27" t="n">
        <f aca="false">+E216/E$218*100</f>
        <v>26.984126984127</v>
      </c>
      <c r="N216" s="27" t="n">
        <f aca="false">+F216/F$218*100</f>
        <v>31.5789473684211</v>
      </c>
      <c r="O216" s="27" t="n">
        <f aca="false">+G216/G$218*100</f>
        <v>28.5714285714286</v>
      </c>
      <c r="P216" s="27" t="n">
        <f aca="false">+H216/H$218*100</f>
        <v>26.9767441860465</v>
      </c>
      <c r="Q216" s="27" t="n">
        <f aca="false">+I216/I$218*100</f>
        <v>24.9107142857143</v>
      </c>
      <c r="R216" s="27" t="n">
        <f aca="false">+J216/J$218*100</f>
        <v>22.1105527638191</v>
      </c>
      <c r="S216" s="27" t="n">
        <f aca="false">+K216/K$218*100</f>
        <v>24.606462303231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8</v>
      </c>
      <c r="E217" s="24" t="n">
        <v>15</v>
      </c>
      <c r="F217" s="24" t="n">
        <v>12</v>
      </c>
      <c r="G217" s="24" t="n">
        <v>12</v>
      </c>
      <c r="H217" s="24" t="n">
        <v>22</v>
      </c>
      <c r="I217" s="24" t="n">
        <v>46</v>
      </c>
      <c r="J217" s="24" t="n">
        <v>58</v>
      </c>
      <c r="K217" s="25" t="n">
        <v>173</v>
      </c>
      <c r="L217" s="26" t="n">
        <f aca="false">+D217/D$218*100</f>
        <v>7.07964601769912</v>
      </c>
      <c r="M217" s="27" t="n">
        <f aca="false">+E217/E$218*100</f>
        <v>11.9047619047619</v>
      </c>
      <c r="N217" s="27" t="n">
        <f aca="false">+F217/F$218*100</f>
        <v>10.5263157894737</v>
      </c>
      <c r="O217" s="27" t="n">
        <f aca="false">+G217/G$218*100</f>
        <v>9.52380952380952</v>
      </c>
      <c r="P217" s="27" t="n">
        <f aca="false">+H217/H$218*100</f>
        <v>5.11627906976744</v>
      </c>
      <c r="Q217" s="27" t="n">
        <f aca="false">+I217/I$218*100</f>
        <v>4.10714285714286</v>
      </c>
      <c r="R217" s="27" t="n">
        <f aca="false">+J217/J$218*100</f>
        <v>3.64321608040201</v>
      </c>
      <c r="S217" s="27" t="n">
        <f aca="false">+K217/K$218*100</f>
        <v>4.7776857221761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20</v>
      </c>
      <c r="J218" s="30" t="n">
        <v>1592</v>
      </c>
      <c r="K218" s="31" t="n">
        <v>362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8</v>
      </c>
      <c r="E219" s="24" t="n">
        <v>79</v>
      </c>
      <c r="F219" s="24" t="n">
        <v>76</v>
      </c>
      <c r="G219" s="24" t="n">
        <v>71</v>
      </c>
      <c r="H219" s="24" t="n">
        <v>194</v>
      </c>
      <c r="I219" s="24" t="n">
        <v>585</v>
      </c>
      <c r="J219" s="24" t="n">
        <v>835</v>
      </c>
      <c r="K219" s="25" t="n">
        <v>1948</v>
      </c>
      <c r="L219" s="20" t="n">
        <f aca="false">+D219/D$222*100</f>
        <v>64.6706586826347</v>
      </c>
      <c r="M219" s="21" t="n">
        <f aca="false">+E219/E$222*100</f>
        <v>62.2047244094488</v>
      </c>
      <c r="N219" s="21" t="n">
        <f aca="false">+F219/F$222*100</f>
        <v>61.7886178861789</v>
      </c>
      <c r="O219" s="21" t="n">
        <f aca="false">+G219/G$222*100</f>
        <v>68.2692307692308</v>
      </c>
      <c r="P219" s="21" t="n">
        <f aca="false">+H219/H$222*100</f>
        <v>69.0391459074733</v>
      </c>
      <c r="Q219" s="21" t="n">
        <f aca="false">+I219/I$222*100</f>
        <v>72.4009900990099</v>
      </c>
      <c r="R219" s="21" t="n">
        <f aca="false">+J219/J$222*100</f>
        <v>76.8169273229071</v>
      </c>
      <c r="S219" s="21" t="n">
        <f aca="false">+K219/K$222*100</f>
        <v>72.228401928068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7</v>
      </c>
      <c r="E220" s="24" t="n">
        <v>38</v>
      </c>
      <c r="F220" s="24" t="n">
        <v>37</v>
      </c>
      <c r="G220" s="24" t="n">
        <v>24</v>
      </c>
      <c r="H220" s="24" t="n">
        <v>71</v>
      </c>
      <c r="I220" s="24" t="n">
        <v>178</v>
      </c>
      <c r="J220" s="24" t="n">
        <v>215</v>
      </c>
      <c r="K220" s="25" t="n">
        <v>610</v>
      </c>
      <c r="L220" s="26" t="n">
        <f aca="false">+D220/D$222*100</f>
        <v>28.1437125748503</v>
      </c>
      <c r="M220" s="27" t="n">
        <f aca="false">+E220/E$222*100</f>
        <v>29.9212598425197</v>
      </c>
      <c r="N220" s="27" t="n">
        <f aca="false">+F220/F$222*100</f>
        <v>30.0813008130081</v>
      </c>
      <c r="O220" s="27" t="n">
        <f aca="false">+G220/G$222*100</f>
        <v>23.0769230769231</v>
      </c>
      <c r="P220" s="27" t="n">
        <f aca="false">+H220/H$222*100</f>
        <v>25.2669039145908</v>
      </c>
      <c r="Q220" s="27" t="n">
        <f aca="false">+I220/I$222*100</f>
        <v>22.029702970297</v>
      </c>
      <c r="R220" s="27" t="n">
        <f aca="false">+J220/J$222*100</f>
        <v>19.7792088316467</v>
      </c>
      <c r="S220" s="27" t="n">
        <f aca="false">+K220/K$222*100</f>
        <v>22.617723396366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2</v>
      </c>
      <c r="E221" s="24" t="n">
        <v>10</v>
      </c>
      <c r="F221" s="24" t="n">
        <v>10</v>
      </c>
      <c r="G221" s="24" t="n">
        <v>9</v>
      </c>
      <c r="H221" s="24" t="n">
        <v>16</v>
      </c>
      <c r="I221" s="24" t="n">
        <v>45</v>
      </c>
      <c r="J221" s="24" t="n">
        <v>37</v>
      </c>
      <c r="K221" s="25" t="n">
        <v>139</v>
      </c>
      <c r="L221" s="26" t="n">
        <f aca="false">+D221/D$222*100</f>
        <v>7.18562874251497</v>
      </c>
      <c r="M221" s="27" t="n">
        <f aca="false">+E221/E$222*100</f>
        <v>7.8740157480315</v>
      </c>
      <c r="N221" s="27" t="n">
        <f aca="false">+F221/F$222*100</f>
        <v>8.13008130081301</v>
      </c>
      <c r="O221" s="27" t="n">
        <f aca="false">+G221/G$222*100</f>
        <v>8.65384615384615</v>
      </c>
      <c r="P221" s="27" t="n">
        <f aca="false">+H221/H$222*100</f>
        <v>5.69395017793594</v>
      </c>
      <c r="Q221" s="27" t="n">
        <f aca="false">+I221/I$222*100</f>
        <v>5.56930693069307</v>
      </c>
      <c r="R221" s="27" t="n">
        <f aca="false">+J221/J$222*100</f>
        <v>3.40386384544618</v>
      </c>
      <c r="S221" s="27" t="n">
        <f aca="false">+K221/K$222*100</f>
        <v>5.1538746755654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7</v>
      </c>
      <c r="E222" s="53" t="n">
        <v>127</v>
      </c>
      <c r="F222" s="53" t="n">
        <v>123</v>
      </c>
      <c r="G222" s="53" t="n">
        <v>104</v>
      </c>
      <c r="H222" s="53" t="n">
        <v>281</v>
      </c>
      <c r="I222" s="53" t="n">
        <v>808</v>
      </c>
      <c r="J222" s="53" t="n">
        <v>1087</v>
      </c>
      <c r="K222" s="54" t="n">
        <v>269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33</v>
      </c>
      <c r="E223" s="24" t="n">
        <v>128</v>
      </c>
      <c r="F223" s="24" t="n">
        <v>135</v>
      </c>
      <c r="G223" s="24" t="n">
        <v>222</v>
      </c>
      <c r="H223" s="24" t="n">
        <v>548</v>
      </c>
      <c r="I223" s="24" t="n">
        <v>716</v>
      </c>
      <c r="J223" s="24" t="n">
        <v>761</v>
      </c>
      <c r="K223" s="25" t="n">
        <v>2643</v>
      </c>
      <c r="L223" s="26" t="n">
        <f aca="false">+D223/D$226*100</f>
        <v>67.51269035533</v>
      </c>
      <c r="M223" s="27" t="n">
        <f aca="false">+E223/E$226*100</f>
        <v>69.5652173913043</v>
      </c>
      <c r="N223" s="27" t="n">
        <f aca="false">+F223/F$226*100</f>
        <v>61.0859728506787</v>
      </c>
      <c r="O223" s="27" t="n">
        <f aca="false">+G223/G$226*100</f>
        <v>69.5924764890282</v>
      </c>
      <c r="P223" s="27" t="n">
        <f aca="false">+H223/H$226*100</f>
        <v>73.1642189586115</v>
      </c>
      <c r="Q223" s="27" t="n">
        <f aca="false">+I223/I$226*100</f>
        <v>75.9278897136798</v>
      </c>
      <c r="R223" s="27" t="n">
        <f aca="false">+J223/J$226*100</f>
        <v>80.9574468085106</v>
      </c>
      <c r="S223" s="27" t="n">
        <f aca="false">+K223/K$226*100</f>
        <v>74.387841260906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5</v>
      </c>
      <c r="E224" s="24" t="n">
        <v>45</v>
      </c>
      <c r="F224" s="24" t="n">
        <v>67</v>
      </c>
      <c r="G224" s="24" t="n">
        <v>84</v>
      </c>
      <c r="H224" s="24" t="n">
        <v>166</v>
      </c>
      <c r="I224" s="24" t="n">
        <v>198</v>
      </c>
      <c r="J224" s="24" t="n">
        <v>161</v>
      </c>
      <c r="K224" s="25" t="n">
        <v>776</v>
      </c>
      <c r="L224" s="26" t="n">
        <f aca="false">+D224/D$226*100</f>
        <v>27.9187817258883</v>
      </c>
      <c r="M224" s="27" t="n">
        <f aca="false">+E224/E$226*100</f>
        <v>24.4565217391304</v>
      </c>
      <c r="N224" s="27" t="n">
        <f aca="false">+F224/F$226*100</f>
        <v>30.316742081448</v>
      </c>
      <c r="O224" s="27" t="n">
        <f aca="false">+G224/G$226*100</f>
        <v>26.3322884012539</v>
      </c>
      <c r="P224" s="27" t="n">
        <f aca="false">+H224/H$226*100</f>
        <v>22.1628838451268</v>
      </c>
      <c r="Q224" s="27" t="n">
        <f aca="false">+I224/I$226*100</f>
        <v>20.9968186638388</v>
      </c>
      <c r="R224" s="27" t="n">
        <f aca="false">+J224/J$226*100</f>
        <v>17.1276595744681</v>
      </c>
      <c r="S224" s="27" t="n">
        <f aca="false">+K224/K$226*100</f>
        <v>21.840698001688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9</v>
      </c>
      <c r="E225" s="24" t="n">
        <v>11</v>
      </c>
      <c r="F225" s="24" t="n">
        <v>19</v>
      </c>
      <c r="G225" s="24" t="n">
        <v>13</v>
      </c>
      <c r="H225" s="24" t="n">
        <v>35</v>
      </c>
      <c r="I225" s="24" t="n">
        <v>29</v>
      </c>
      <c r="J225" s="24" t="n">
        <v>18</v>
      </c>
      <c r="K225" s="25" t="n">
        <v>134</v>
      </c>
      <c r="L225" s="26" t="n">
        <f aca="false">+D225/D$226*100</f>
        <v>4.56852791878173</v>
      </c>
      <c r="M225" s="27" t="n">
        <f aca="false">+E225/E$226*100</f>
        <v>5.97826086956522</v>
      </c>
      <c r="N225" s="27" t="n">
        <f aca="false">+F225/F$226*100</f>
        <v>8.5972850678733</v>
      </c>
      <c r="O225" s="27" t="n">
        <f aca="false">+G225/G$226*100</f>
        <v>4.07523510971787</v>
      </c>
      <c r="P225" s="27" t="n">
        <f aca="false">+H225/H$226*100</f>
        <v>4.67289719626168</v>
      </c>
      <c r="Q225" s="27" t="n">
        <f aca="false">+I225/I$226*100</f>
        <v>3.07529162248144</v>
      </c>
      <c r="R225" s="27" t="n">
        <f aca="false">+J225/J$226*100</f>
        <v>1.91489361702128</v>
      </c>
      <c r="S225" s="27" t="n">
        <f aca="false">+K225/K$226*100</f>
        <v>3.7714607374050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7</v>
      </c>
      <c r="E226" s="30" t="n">
        <v>184</v>
      </c>
      <c r="F226" s="30" t="n">
        <v>221</v>
      </c>
      <c r="G226" s="30" t="n">
        <v>319</v>
      </c>
      <c r="H226" s="30" t="n">
        <v>749</v>
      </c>
      <c r="I226" s="30" t="n">
        <v>943</v>
      </c>
      <c r="J226" s="30" t="n">
        <v>940</v>
      </c>
      <c r="K226" s="31" t="n">
        <v>355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4</v>
      </c>
      <c r="E227" s="24" t="n">
        <v>5</v>
      </c>
      <c r="F227" s="24" t="n">
        <v>2</v>
      </c>
      <c r="G227" s="24" t="n">
        <v>8</v>
      </c>
      <c r="H227" s="24" t="n">
        <v>16</v>
      </c>
      <c r="I227" s="24" t="n">
        <v>29</v>
      </c>
      <c r="J227" s="24" t="n">
        <v>42</v>
      </c>
      <c r="K227" s="25" t="n">
        <v>106</v>
      </c>
      <c r="L227" s="20" t="n">
        <f aca="false">+D227/D$230*100</f>
        <v>36.3636363636364</v>
      </c>
      <c r="M227" s="21" t="n">
        <f aca="false">+E227/E$230*100</f>
        <v>62.5</v>
      </c>
      <c r="N227" s="21" t="n">
        <f aca="false">+F227/F$230*100</f>
        <v>25</v>
      </c>
      <c r="O227" s="21" t="n">
        <f aca="false">+G227/G$230*100</f>
        <v>50</v>
      </c>
      <c r="P227" s="21" t="n">
        <f aca="false">+H227/H$230*100</f>
        <v>51.6129032258065</v>
      </c>
      <c r="Q227" s="21" t="n">
        <f aca="false">+I227/I$230*100</f>
        <v>64.4444444444444</v>
      </c>
      <c r="R227" s="21" t="n">
        <f aca="false">+J227/J$230*100</f>
        <v>64.6153846153846</v>
      </c>
      <c r="S227" s="21" t="n">
        <f aca="false">+K227/K$230*100</f>
        <v>57.608695652173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2</v>
      </c>
      <c r="F228" s="24" t="n">
        <v>6</v>
      </c>
      <c r="G228" s="24" t="n">
        <v>5</v>
      </c>
      <c r="H228" s="24" t="n">
        <v>14</v>
      </c>
      <c r="I228" s="24" t="n">
        <v>14</v>
      </c>
      <c r="J228" s="24" t="n">
        <v>19</v>
      </c>
      <c r="K228" s="25" t="n">
        <v>64</v>
      </c>
      <c r="L228" s="26" t="n">
        <f aca="false">+D228/D$230*100</f>
        <v>36.3636363636364</v>
      </c>
      <c r="M228" s="27" t="n">
        <f aca="false">+E228/E$230*100</f>
        <v>25</v>
      </c>
      <c r="N228" s="27" t="n">
        <f aca="false">+F228/F$230*100</f>
        <v>75</v>
      </c>
      <c r="O228" s="27" t="n">
        <f aca="false">+G228/G$230*100</f>
        <v>31.25</v>
      </c>
      <c r="P228" s="27" t="n">
        <f aca="false">+H228/H$230*100</f>
        <v>45.1612903225806</v>
      </c>
      <c r="Q228" s="27" t="n">
        <f aca="false">+I228/I$230*100</f>
        <v>31.1111111111111</v>
      </c>
      <c r="R228" s="27" t="n">
        <f aca="false">+J228/J$230*100</f>
        <v>29.2307692307692</v>
      </c>
      <c r="S228" s="27" t="n">
        <f aca="false">+K228/K$230*100</f>
        <v>34.782608695652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1</v>
      </c>
      <c r="F229" s="24" t="n">
        <v>0</v>
      </c>
      <c r="G229" s="24" t="n">
        <v>3</v>
      </c>
      <c r="H229" s="24" t="n">
        <v>1</v>
      </c>
      <c r="I229" s="24" t="n">
        <v>2</v>
      </c>
      <c r="J229" s="24" t="n">
        <v>4</v>
      </c>
      <c r="K229" s="25" t="n">
        <v>14</v>
      </c>
      <c r="L229" s="26" t="n">
        <f aca="false">+D229/D$230*100</f>
        <v>27.2727272727273</v>
      </c>
      <c r="M229" s="27" t="n">
        <f aca="false">+E229/E$230*100</f>
        <v>12.5</v>
      </c>
      <c r="N229" s="27" t="n">
        <f aca="false">+F229/F$230*100</f>
        <v>0</v>
      </c>
      <c r="O229" s="27" t="n">
        <f aca="false">+G229/G$230*100</f>
        <v>18.75</v>
      </c>
      <c r="P229" s="27" t="n">
        <f aca="false">+H229/H$230*100</f>
        <v>3.2258064516129</v>
      </c>
      <c r="Q229" s="27" t="n">
        <f aca="false">+I229/I$230*100</f>
        <v>4.44444444444445</v>
      </c>
      <c r="R229" s="27" t="n">
        <f aca="false">+J229/J$230*100</f>
        <v>6.15384615384615</v>
      </c>
      <c r="S229" s="27" t="n">
        <f aca="false">+K229/K$230*100</f>
        <v>7.6086956521739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5" t="n">
        <v>18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3</v>
      </c>
      <c r="E231" s="18" t="n">
        <v>19</v>
      </c>
      <c r="F231" s="18" t="n">
        <v>36</v>
      </c>
      <c r="G231" s="18" t="n">
        <v>56</v>
      </c>
      <c r="H231" s="18" t="n">
        <v>135</v>
      </c>
      <c r="I231" s="18" t="n">
        <v>160</v>
      </c>
      <c r="J231" s="18" t="n">
        <v>174</v>
      </c>
      <c r="K231" s="19" t="n">
        <v>603</v>
      </c>
      <c r="L231" s="26" t="n">
        <f aca="false">+D231/D$234*100</f>
        <v>52.2727272727273</v>
      </c>
      <c r="M231" s="27" t="n">
        <f aca="false">+E231/E$234*100</f>
        <v>46.3414634146342</v>
      </c>
      <c r="N231" s="27" t="n">
        <f aca="false">+F231/F$234*100</f>
        <v>67.9245283018868</v>
      </c>
      <c r="O231" s="27" t="n">
        <f aca="false">+G231/G$234*100</f>
        <v>51.8518518518519</v>
      </c>
      <c r="P231" s="27" t="n">
        <f aca="false">+H231/H$234*100</f>
        <v>71.8085106382979</v>
      </c>
      <c r="Q231" s="27" t="n">
        <f aca="false">+I231/I$234*100</f>
        <v>72.0720720720721</v>
      </c>
      <c r="R231" s="27" t="n">
        <f aca="false">+J231/J$234*100</f>
        <v>74.0425531914894</v>
      </c>
      <c r="S231" s="27" t="n">
        <f aca="false">+K231/K$234*100</f>
        <v>67.676767676767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4</v>
      </c>
      <c r="E232" s="24" t="n">
        <v>17</v>
      </c>
      <c r="F232" s="24" t="n">
        <v>13</v>
      </c>
      <c r="G232" s="24" t="n">
        <v>39</v>
      </c>
      <c r="H232" s="24" t="n">
        <v>45</v>
      </c>
      <c r="I232" s="24" t="n">
        <v>56</v>
      </c>
      <c r="J232" s="24" t="n">
        <v>55</v>
      </c>
      <c r="K232" s="25" t="n">
        <v>239</v>
      </c>
      <c r="L232" s="26" t="n">
        <f aca="false">+D232/D$234*100</f>
        <v>31.8181818181818</v>
      </c>
      <c r="M232" s="27" t="n">
        <f aca="false">+E232/E$234*100</f>
        <v>41.4634146341463</v>
      </c>
      <c r="N232" s="27" t="n">
        <f aca="false">+F232/F$234*100</f>
        <v>24.5283018867925</v>
      </c>
      <c r="O232" s="27" t="n">
        <f aca="false">+G232/G$234*100</f>
        <v>36.1111111111111</v>
      </c>
      <c r="P232" s="27" t="n">
        <f aca="false">+H232/H$234*100</f>
        <v>23.936170212766</v>
      </c>
      <c r="Q232" s="27" t="n">
        <f aca="false">+I232/I$234*100</f>
        <v>25.2252252252252</v>
      </c>
      <c r="R232" s="27" t="n">
        <f aca="false">+J232/J$234*100</f>
        <v>23.4042553191489</v>
      </c>
      <c r="S232" s="27" t="n">
        <f aca="false">+K232/K$234*100</f>
        <v>26.823793490460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5</v>
      </c>
      <c r="F233" s="24" t="n">
        <v>4</v>
      </c>
      <c r="G233" s="24" t="n">
        <v>13</v>
      </c>
      <c r="H233" s="24" t="n">
        <v>8</v>
      </c>
      <c r="I233" s="24" t="n">
        <v>6</v>
      </c>
      <c r="J233" s="24" t="n">
        <v>6</v>
      </c>
      <c r="K233" s="25" t="n">
        <v>49</v>
      </c>
      <c r="L233" s="26" t="n">
        <f aca="false">+D233/D$234*100</f>
        <v>15.9090909090909</v>
      </c>
      <c r="M233" s="27" t="n">
        <f aca="false">+E233/E$234*100</f>
        <v>12.1951219512195</v>
      </c>
      <c r="N233" s="27" t="n">
        <f aca="false">+F233/F$234*100</f>
        <v>7.54716981132076</v>
      </c>
      <c r="O233" s="27" t="n">
        <f aca="false">+G233/G$234*100</f>
        <v>12.037037037037</v>
      </c>
      <c r="P233" s="27" t="n">
        <f aca="false">+H233/H$234*100</f>
        <v>4.25531914893617</v>
      </c>
      <c r="Q233" s="27" t="n">
        <f aca="false">+I233/I$234*100</f>
        <v>2.7027027027027</v>
      </c>
      <c r="R233" s="27" t="n">
        <f aca="false">+J233/J$234*100</f>
        <v>2.5531914893617</v>
      </c>
      <c r="S233" s="27" t="n">
        <f aca="false">+K233/K$234*100</f>
        <v>5.4994388327721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8</v>
      </c>
      <c r="E235" s="24" t="n">
        <v>18</v>
      </c>
      <c r="F235" s="24" t="n">
        <v>33</v>
      </c>
      <c r="G235" s="24" t="n">
        <v>45</v>
      </c>
      <c r="H235" s="24" t="n">
        <v>88</v>
      </c>
      <c r="I235" s="24" t="n">
        <v>153</v>
      </c>
      <c r="J235" s="24" t="n">
        <v>150</v>
      </c>
      <c r="K235" s="25" t="n">
        <v>515</v>
      </c>
      <c r="L235" s="20" t="n">
        <f aca="false">+D235/D$238*100</f>
        <v>59.5744680851064</v>
      </c>
      <c r="M235" s="21" t="n">
        <f aca="false">+E235/E$238*100</f>
        <v>45</v>
      </c>
      <c r="N235" s="21" t="n">
        <f aca="false">+F235/F$238*100</f>
        <v>62.2641509433962</v>
      </c>
      <c r="O235" s="21" t="n">
        <f aca="false">+G235/G$238*100</f>
        <v>50</v>
      </c>
      <c r="P235" s="21" t="n">
        <f aca="false">+H235/H$238*100</f>
        <v>48.6187845303867</v>
      </c>
      <c r="Q235" s="21" t="n">
        <f aca="false">+I235/I$238*100</f>
        <v>62.4489795918367</v>
      </c>
      <c r="R235" s="21" t="n">
        <f aca="false">+J235/J$238*100</f>
        <v>67.8733031674208</v>
      </c>
      <c r="S235" s="21" t="n">
        <f aca="false">+K235/K$238*100</f>
        <v>58.722919042189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3</v>
      </c>
      <c r="E236" s="24" t="n">
        <v>19</v>
      </c>
      <c r="F236" s="24" t="n">
        <v>14</v>
      </c>
      <c r="G236" s="24" t="n">
        <v>30</v>
      </c>
      <c r="H236" s="24" t="n">
        <v>76</v>
      </c>
      <c r="I236" s="24" t="n">
        <v>74</v>
      </c>
      <c r="J236" s="24" t="n">
        <v>64</v>
      </c>
      <c r="K236" s="25" t="n">
        <v>290</v>
      </c>
      <c r="L236" s="26" t="n">
        <f aca="false">+D236/D$238*100</f>
        <v>27.6595744680851</v>
      </c>
      <c r="M236" s="27" t="n">
        <f aca="false">+E236/E$238*100</f>
        <v>47.5</v>
      </c>
      <c r="N236" s="27" t="n">
        <f aca="false">+F236/F$238*100</f>
        <v>26.4150943396226</v>
      </c>
      <c r="O236" s="27" t="n">
        <f aca="false">+G236/G$238*100</f>
        <v>33.3333333333333</v>
      </c>
      <c r="P236" s="27" t="n">
        <f aca="false">+H236/H$238*100</f>
        <v>41.9889502762431</v>
      </c>
      <c r="Q236" s="27" t="n">
        <f aca="false">+I236/I$238*100</f>
        <v>30.2040816326531</v>
      </c>
      <c r="R236" s="27" t="n">
        <f aca="false">+J236/J$238*100</f>
        <v>28.9592760180996</v>
      </c>
      <c r="S236" s="27" t="n">
        <f aca="false">+K236/K$238*100</f>
        <v>33.067274800456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3</v>
      </c>
      <c r="F237" s="24" t="n">
        <v>6</v>
      </c>
      <c r="G237" s="24" t="n">
        <v>15</v>
      </c>
      <c r="H237" s="24" t="n">
        <v>17</v>
      </c>
      <c r="I237" s="24" t="n">
        <v>18</v>
      </c>
      <c r="J237" s="24" t="n">
        <v>7</v>
      </c>
      <c r="K237" s="25" t="n">
        <v>72</v>
      </c>
      <c r="L237" s="26" t="n">
        <f aca="false">+D237/D$238*100</f>
        <v>12.7659574468085</v>
      </c>
      <c r="M237" s="27" t="n">
        <f aca="false">+E237/E$238*100</f>
        <v>7.5</v>
      </c>
      <c r="N237" s="27" t="n">
        <f aca="false">+F237/F$238*100</f>
        <v>11.3207547169811</v>
      </c>
      <c r="O237" s="27" t="n">
        <f aca="false">+G237/G$238*100</f>
        <v>16.6666666666667</v>
      </c>
      <c r="P237" s="27" t="n">
        <f aca="false">+H237/H$238*100</f>
        <v>9.39226519337017</v>
      </c>
      <c r="Q237" s="27" t="n">
        <f aca="false">+I237/I$238*100</f>
        <v>7.34693877551021</v>
      </c>
      <c r="R237" s="27" t="n">
        <f aca="false">+J237/J$238*100</f>
        <v>3.16742081447964</v>
      </c>
      <c r="S237" s="27" t="n">
        <f aca="false">+K237/K$238*100</f>
        <v>8.2098061573546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5" t="n">
        <v>87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4</v>
      </c>
      <c r="E239" s="47" t="n">
        <v>75</v>
      </c>
      <c r="F239" s="47" t="n">
        <v>87</v>
      </c>
      <c r="G239" s="47" t="n">
        <v>135</v>
      </c>
      <c r="H239" s="47" t="n">
        <v>289</v>
      </c>
      <c r="I239" s="47" t="n">
        <v>418</v>
      </c>
      <c r="J239" s="47" t="n">
        <v>365</v>
      </c>
      <c r="K239" s="48" t="n">
        <v>1433</v>
      </c>
      <c r="L239" s="49" t="n">
        <f aca="false">+D239/D$242*100</f>
        <v>58.7155963302752</v>
      </c>
      <c r="M239" s="50" t="n">
        <f aca="false">+E239/E$242*100</f>
        <v>63.0252100840336</v>
      </c>
      <c r="N239" s="50" t="n">
        <f aca="false">+F239/F$242*100</f>
        <v>62.1428571428571</v>
      </c>
      <c r="O239" s="50" t="n">
        <f aca="false">+G239/G$242*100</f>
        <v>65.5339805825243</v>
      </c>
      <c r="P239" s="50" t="n">
        <f aca="false">+H239/H$242*100</f>
        <v>73.1645569620253</v>
      </c>
      <c r="Q239" s="50" t="n">
        <f aca="false">+I239/I$242*100</f>
        <v>74.5098039215686</v>
      </c>
      <c r="R239" s="50" t="n">
        <f aca="false">+J239/J$242*100</f>
        <v>72.7091633466136</v>
      </c>
      <c r="S239" s="50" t="n">
        <f aca="false">+K239/K$242*100</f>
        <v>70.521653543307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4</v>
      </c>
      <c r="E240" s="24" t="n">
        <v>32</v>
      </c>
      <c r="F240" s="24" t="n">
        <v>45</v>
      </c>
      <c r="G240" s="24" t="n">
        <v>49</v>
      </c>
      <c r="H240" s="24" t="n">
        <v>91</v>
      </c>
      <c r="I240" s="24" t="n">
        <v>123</v>
      </c>
      <c r="J240" s="24" t="n">
        <v>117</v>
      </c>
      <c r="K240" s="25" t="n">
        <v>491</v>
      </c>
      <c r="L240" s="26" t="n">
        <f aca="false">+D240/D$242*100</f>
        <v>31.1926605504587</v>
      </c>
      <c r="M240" s="27" t="n">
        <f aca="false">+E240/E$242*100</f>
        <v>26.890756302521</v>
      </c>
      <c r="N240" s="27" t="n">
        <f aca="false">+F240/F$242*100</f>
        <v>32.1428571428571</v>
      </c>
      <c r="O240" s="27" t="n">
        <f aca="false">+G240/G$242*100</f>
        <v>23.7864077669903</v>
      </c>
      <c r="P240" s="27" t="n">
        <f aca="false">+H240/H$242*100</f>
        <v>23.0379746835443</v>
      </c>
      <c r="Q240" s="27" t="n">
        <f aca="false">+I240/I$242*100</f>
        <v>21.9251336898396</v>
      </c>
      <c r="R240" s="27" t="n">
        <f aca="false">+J240/J$242*100</f>
        <v>23.3067729083665</v>
      </c>
      <c r="S240" s="27" t="n">
        <f aca="false">+K240/K$242*100</f>
        <v>24.163385826771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12</v>
      </c>
      <c r="F241" s="24" t="n">
        <v>8</v>
      </c>
      <c r="G241" s="24" t="n">
        <v>22</v>
      </c>
      <c r="H241" s="24" t="n">
        <v>15</v>
      </c>
      <c r="I241" s="24" t="n">
        <v>20</v>
      </c>
      <c r="J241" s="24" t="n">
        <v>20</v>
      </c>
      <c r="K241" s="25" t="n">
        <v>108</v>
      </c>
      <c r="L241" s="26" t="n">
        <f aca="false">+D241/D$242*100</f>
        <v>10.0917431192661</v>
      </c>
      <c r="M241" s="27" t="n">
        <f aca="false">+E241/E$242*100</f>
        <v>10.0840336134454</v>
      </c>
      <c r="N241" s="27" t="n">
        <f aca="false">+F241/F$242*100</f>
        <v>5.71428571428571</v>
      </c>
      <c r="O241" s="27" t="n">
        <f aca="false">+G241/G$242*100</f>
        <v>10.6796116504854</v>
      </c>
      <c r="P241" s="27" t="n">
        <f aca="false">+H241/H$242*100</f>
        <v>3.79746835443038</v>
      </c>
      <c r="Q241" s="27" t="n">
        <f aca="false">+I241/I$242*100</f>
        <v>3.5650623885918</v>
      </c>
      <c r="R241" s="27" t="n">
        <f aca="false">+J241/J$242*100</f>
        <v>3.98406374501992</v>
      </c>
      <c r="S241" s="27" t="n">
        <f aca="false">+K241/K$242*100</f>
        <v>5.3149606299212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9</v>
      </c>
      <c r="E243" s="24" t="n">
        <v>142</v>
      </c>
      <c r="F243" s="24" t="n">
        <v>171</v>
      </c>
      <c r="G243" s="24" t="n">
        <v>247</v>
      </c>
      <c r="H243" s="24" t="n">
        <v>528</v>
      </c>
      <c r="I243" s="24" t="n">
        <v>650</v>
      </c>
      <c r="J243" s="24" t="n">
        <v>498</v>
      </c>
      <c r="K243" s="25" t="n">
        <v>2375</v>
      </c>
      <c r="L243" s="20" t="n">
        <f aca="false">+D243/D$246*100</f>
        <v>62.89592760181</v>
      </c>
      <c r="M243" s="21" t="n">
        <f aca="false">+E243/E$246*100</f>
        <v>66.046511627907</v>
      </c>
      <c r="N243" s="21" t="n">
        <f aca="false">+F243/F$246*100</f>
        <v>67.5889328063241</v>
      </c>
      <c r="O243" s="21" t="n">
        <f aca="false">+G243/G$246*100</f>
        <v>68.6111111111111</v>
      </c>
      <c r="P243" s="21" t="n">
        <f aca="false">+H243/H$246*100</f>
        <v>70.5882352941177</v>
      </c>
      <c r="Q243" s="21" t="n">
        <f aca="false">+I243/I$246*100</f>
        <v>73.9476678043231</v>
      </c>
      <c r="R243" s="21" t="n">
        <f aca="false">+J243/J$246*100</f>
        <v>73.8872403560831</v>
      </c>
      <c r="S243" s="21" t="n">
        <f aca="false">+K243/K$246*100</f>
        <v>70.895522388059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5</v>
      </c>
      <c r="E244" s="24" t="n">
        <v>52</v>
      </c>
      <c r="F244" s="24" t="n">
        <v>68</v>
      </c>
      <c r="G244" s="24" t="n">
        <v>91</v>
      </c>
      <c r="H244" s="24" t="n">
        <v>186</v>
      </c>
      <c r="I244" s="24" t="n">
        <v>198</v>
      </c>
      <c r="J244" s="24" t="n">
        <v>154</v>
      </c>
      <c r="K244" s="25" t="n">
        <v>814</v>
      </c>
      <c r="L244" s="26" t="n">
        <f aca="false">+D244/D$246*100</f>
        <v>29.4117647058824</v>
      </c>
      <c r="M244" s="27" t="n">
        <f aca="false">+E244/E$246*100</f>
        <v>24.1860465116279</v>
      </c>
      <c r="N244" s="27" t="n">
        <f aca="false">+F244/F$246*100</f>
        <v>26.8774703557312</v>
      </c>
      <c r="O244" s="27" t="n">
        <f aca="false">+G244/G$246*100</f>
        <v>25.2777777777778</v>
      </c>
      <c r="P244" s="27" t="n">
        <f aca="false">+H244/H$246*100</f>
        <v>24.8663101604278</v>
      </c>
      <c r="Q244" s="27" t="n">
        <f aca="false">+I244/I$246*100</f>
        <v>22.5255972696246</v>
      </c>
      <c r="R244" s="27" t="n">
        <f aca="false">+J244/J$246*100</f>
        <v>22.8486646884273</v>
      </c>
      <c r="S244" s="27" t="n">
        <f aca="false">+K244/K$246*100</f>
        <v>24.298507462686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7</v>
      </c>
      <c r="E245" s="24" t="n">
        <v>21</v>
      </c>
      <c r="F245" s="24" t="n">
        <v>14</v>
      </c>
      <c r="G245" s="24" t="n">
        <v>22</v>
      </c>
      <c r="H245" s="24" t="n">
        <v>34</v>
      </c>
      <c r="I245" s="24" t="n">
        <v>31</v>
      </c>
      <c r="J245" s="24" t="n">
        <v>22</v>
      </c>
      <c r="K245" s="25" t="n">
        <v>161</v>
      </c>
      <c r="L245" s="26" t="n">
        <f aca="false">+D245/D$246*100</f>
        <v>7.69230769230769</v>
      </c>
      <c r="M245" s="27" t="n">
        <f aca="false">+E245/E$246*100</f>
        <v>9.76744186046512</v>
      </c>
      <c r="N245" s="27" t="n">
        <f aca="false">+F245/F$246*100</f>
        <v>5.53359683794466</v>
      </c>
      <c r="O245" s="27" t="n">
        <f aca="false">+G245/G$246*100</f>
        <v>6.11111111111111</v>
      </c>
      <c r="P245" s="27" t="n">
        <f aca="false">+H245/H$246*100</f>
        <v>4.54545454545455</v>
      </c>
      <c r="Q245" s="27" t="n">
        <f aca="false">+I245/I$246*100</f>
        <v>3.52673492605233</v>
      </c>
      <c r="R245" s="27" t="n">
        <f aca="false">+J245/J$246*100</f>
        <v>3.26409495548961</v>
      </c>
      <c r="S245" s="27" t="n">
        <f aca="false">+K245/K$246*100</f>
        <v>4.8059701492537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5" t="n">
        <v>33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47</v>
      </c>
      <c r="E247" s="18" t="n">
        <v>51</v>
      </c>
      <c r="F247" s="18" t="n">
        <v>66</v>
      </c>
      <c r="G247" s="18" t="n">
        <v>67</v>
      </c>
      <c r="H247" s="18" t="n">
        <v>176</v>
      </c>
      <c r="I247" s="18" t="n">
        <v>235</v>
      </c>
      <c r="J247" s="18" t="n">
        <v>189</v>
      </c>
      <c r="K247" s="19" t="n">
        <v>831</v>
      </c>
      <c r="L247" s="26" t="n">
        <f aca="false">+D247/D$250*100</f>
        <v>43.9252336448598</v>
      </c>
      <c r="M247" s="27" t="n">
        <f aca="false">+E247/E$250*100</f>
        <v>48.1132075471698</v>
      </c>
      <c r="N247" s="27" t="n">
        <f aca="false">+F247/F$250*100</f>
        <v>52.8</v>
      </c>
      <c r="O247" s="27" t="n">
        <f aca="false">+G247/G$250*100</f>
        <v>43.2258064516129</v>
      </c>
      <c r="P247" s="27" t="n">
        <f aca="false">+H247/H$250*100</f>
        <v>50.4297994269341</v>
      </c>
      <c r="Q247" s="27" t="n">
        <f aca="false">+I247/I$250*100</f>
        <v>57.8817733990148</v>
      </c>
      <c r="R247" s="27" t="n">
        <f aca="false">+J247/J$250*100</f>
        <v>58.8785046728972</v>
      </c>
      <c r="S247" s="27" t="n">
        <f aca="false">+K247/K$250*100</f>
        <v>52.963671128107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2</v>
      </c>
      <c r="E248" s="24" t="n">
        <v>40</v>
      </c>
      <c r="F248" s="24" t="n">
        <v>41</v>
      </c>
      <c r="G248" s="24" t="n">
        <v>62</v>
      </c>
      <c r="H248" s="24" t="n">
        <v>137</v>
      </c>
      <c r="I248" s="24" t="n">
        <v>150</v>
      </c>
      <c r="J248" s="24" t="n">
        <v>112</v>
      </c>
      <c r="K248" s="25" t="n">
        <v>584</v>
      </c>
      <c r="L248" s="26" t="n">
        <f aca="false">+D248/D$250*100</f>
        <v>39.2523364485981</v>
      </c>
      <c r="M248" s="27" t="n">
        <f aca="false">+E248/E$250*100</f>
        <v>37.7358490566038</v>
      </c>
      <c r="N248" s="27" t="n">
        <f aca="false">+F248/F$250*100</f>
        <v>32.8</v>
      </c>
      <c r="O248" s="27" t="n">
        <f aca="false">+G248/G$250*100</f>
        <v>40</v>
      </c>
      <c r="P248" s="27" t="n">
        <f aca="false">+H248/H$250*100</f>
        <v>39.2550143266476</v>
      </c>
      <c r="Q248" s="27" t="n">
        <f aca="false">+I248/I$250*100</f>
        <v>36.9458128078818</v>
      </c>
      <c r="R248" s="27" t="n">
        <f aca="false">+J248/J$250*100</f>
        <v>34.8909657320872</v>
      </c>
      <c r="S248" s="27" t="n">
        <f aca="false">+K248/K$250*100</f>
        <v>37.221159974506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8</v>
      </c>
      <c r="E249" s="24" t="n">
        <v>15</v>
      </c>
      <c r="F249" s="24" t="n">
        <v>18</v>
      </c>
      <c r="G249" s="24" t="n">
        <v>26</v>
      </c>
      <c r="H249" s="24" t="n">
        <v>36</v>
      </c>
      <c r="I249" s="24" t="n">
        <v>21</v>
      </c>
      <c r="J249" s="24" t="n">
        <v>20</v>
      </c>
      <c r="K249" s="25" t="n">
        <v>154</v>
      </c>
      <c r="L249" s="26" t="n">
        <f aca="false">+D249/D$250*100</f>
        <v>16.8224299065421</v>
      </c>
      <c r="M249" s="27" t="n">
        <f aca="false">+E249/E$250*100</f>
        <v>14.1509433962264</v>
      </c>
      <c r="N249" s="27" t="n">
        <f aca="false">+F249/F$250*100</f>
        <v>14.4</v>
      </c>
      <c r="O249" s="27" t="n">
        <f aca="false">+G249/G$250*100</f>
        <v>16.7741935483871</v>
      </c>
      <c r="P249" s="27" t="n">
        <f aca="false">+H249/H$250*100</f>
        <v>10.3151862464183</v>
      </c>
      <c r="Q249" s="27" t="n">
        <f aca="false">+I249/I$250*100</f>
        <v>5.17241379310345</v>
      </c>
      <c r="R249" s="27" t="n">
        <f aca="false">+J249/J$250*100</f>
        <v>6.23052959501558</v>
      </c>
      <c r="S249" s="27" t="n">
        <f aca="false">+K249/K$250*100</f>
        <v>9.8151688973868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7</v>
      </c>
      <c r="E250" s="53" t="n">
        <v>106</v>
      </c>
      <c r="F250" s="53" t="n">
        <v>125</v>
      </c>
      <c r="G250" s="53" t="n">
        <v>155</v>
      </c>
      <c r="H250" s="53" t="n">
        <v>349</v>
      </c>
      <c r="I250" s="53" t="n">
        <v>406</v>
      </c>
      <c r="J250" s="53" t="n">
        <v>321</v>
      </c>
      <c r="K250" s="54" t="n">
        <v>156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1</v>
      </c>
      <c r="E251" s="24" t="n">
        <v>67</v>
      </c>
      <c r="F251" s="24" t="n">
        <v>72</v>
      </c>
      <c r="G251" s="24" t="n">
        <v>112</v>
      </c>
      <c r="H251" s="24" t="n">
        <v>262</v>
      </c>
      <c r="I251" s="24" t="n">
        <v>398</v>
      </c>
      <c r="J251" s="24" t="n">
        <v>441</v>
      </c>
      <c r="K251" s="25" t="n">
        <v>1423</v>
      </c>
      <c r="L251" s="26" t="n">
        <f aca="false">+D251/D$254*100</f>
        <v>71</v>
      </c>
      <c r="M251" s="27" t="n">
        <f aca="false">+E251/E$254*100</f>
        <v>67.6767676767677</v>
      </c>
      <c r="N251" s="27" t="n">
        <f aca="false">+F251/F$254*100</f>
        <v>54.9618320610687</v>
      </c>
      <c r="O251" s="27" t="n">
        <f aca="false">+G251/G$254*100</f>
        <v>59.2592592592593</v>
      </c>
      <c r="P251" s="27" t="n">
        <f aca="false">+H251/H$254*100</f>
        <v>64.5320197044335</v>
      </c>
      <c r="Q251" s="27" t="n">
        <f aca="false">+I251/I$254*100</f>
        <v>68.1506849315069</v>
      </c>
      <c r="R251" s="27" t="n">
        <f aca="false">+J251/J$254*100</f>
        <v>70.9003215434084</v>
      </c>
      <c r="S251" s="27" t="n">
        <f aca="false">+K251/K$254*100</f>
        <v>66.776161426560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4</v>
      </c>
      <c r="E252" s="24" t="n">
        <v>26</v>
      </c>
      <c r="F252" s="24" t="n">
        <v>45</v>
      </c>
      <c r="G252" s="24" t="n">
        <v>54</v>
      </c>
      <c r="H252" s="24" t="n">
        <v>122</v>
      </c>
      <c r="I252" s="24" t="n">
        <v>159</v>
      </c>
      <c r="J252" s="24" t="n">
        <v>160</v>
      </c>
      <c r="K252" s="25" t="n">
        <v>590</v>
      </c>
      <c r="L252" s="26" t="n">
        <f aca="false">+D252/D$254*100</f>
        <v>24</v>
      </c>
      <c r="M252" s="27" t="n">
        <f aca="false">+E252/E$254*100</f>
        <v>26.2626262626263</v>
      </c>
      <c r="N252" s="27" t="n">
        <f aca="false">+F252/F$254*100</f>
        <v>34.3511450381679</v>
      </c>
      <c r="O252" s="27" t="n">
        <f aca="false">+G252/G$254*100</f>
        <v>28.5714285714286</v>
      </c>
      <c r="P252" s="27" t="n">
        <f aca="false">+H252/H$254*100</f>
        <v>30.0492610837438</v>
      </c>
      <c r="Q252" s="27" t="n">
        <f aca="false">+I252/I$254*100</f>
        <v>27.2260273972603</v>
      </c>
      <c r="R252" s="27" t="n">
        <f aca="false">+J252/J$254*100</f>
        <v>25.7234726688103</v>
      </c>
      <c r="S252" s="27" t="n">
        <f aca="false">+K252/K$254*100</f>
        <v>27.686532144533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5</v>
      </c>
      <c r="E253" s="24" t="n">
        <v>6</v>
      </c>
      <c r="F253" s="24" t="n">
        <v>14</v>
      </c>
      <c r="G253" s="24" t="n">
        <v>23</v>
      </c>
      <c r="H253" s="24" t="n">
        <v>22</v>
      </c>
      <c r="I253" s="24" t="n">
        <v>27</v>
      </c>
      <c r="J253" s="24" t="n">
        <v>21</v>
      </c>
      <c r="K253" s="25" t="n">
        <v>118</v>
      </c>
      <c r="L253" s="26" t="n">
        <f aca="false">+D253/D$254*100</f>
        <v>5</v>
      </c>
      <c r="M253" s="27" t="n">
        <f aca="false">+E253/E$254*100</f>
        <v>6.06060606060606</v>
      </c>
      <c r="N253" s="27" t="n">
        <f aca="false">+F253/F$254*100</f>
        <v>10.6870229007634</v>
      </c>
      <c r="O253" s="27" t="n">
        <f aca="false">+G253/G$254*100</f>
        <v>12.1693121693122</v>
      </c>
      <c r="P253" s="27" t="n">
        <f aca="false">+H253/H$254*100</f>
        <v>5.41871921182266</v>
      </c>
      <c r="Q253" s="27" t="n">
        <f aca="false">+I253/I$254*100</f>
        <v>4.62328767123288</v>
      </c>
      <c r="R253" s="27" t="n">
        <f aca="false">+J253/J$254*100</f>
        <v>3.37620578778135</v>
      </c>
      <c r="S253" s="27" t="n">
        <f aca="false">+K253/K$254*100</f>
        <v>5.5373064289066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4</v>
      </c>
      <c r="J254" s="24" t="n">
        <v>622</v>
      </c>
      <c r="K254" s="25" t="n">
        <v>213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5</v>
      </c>
      <c r="E255" s="18" t="n">
        <v>69</v>
      </c>
      <c r="F255" s="18" t="n">
        <v>82</v>
      </c>
      <c r="G255" s="18" t="n">
        <v>126</v>
      </c>
      <c r="H255" s="18" t="n">
        <v>292</v>
      </c>
      <c r="I255" s="18" t="n">
        <v>396</v>
      </c>
      <c r="J255" s="18" t="n">
        <v>326</v>
      </c>
      <c r="K255" s="19" t="n">
        <v>1366</v>
      </c>
      <c r="L255" s="26" t="n">
        <f aca="false">+D255/D$258*100</f>
        <v>55.9701492537313</v>
      </c>
      <c r="M255" s="27" t="n">
        <f aca="false">+E255/E$258*100</f>
        <v>50.7352941176471</v>
      </c>
      <c r="N255" s="27" t="n">
        <f aca="false">+F255/F$258*100</f>
        <v>51.5723270440252</v>
      </c>
      <c r="O255" s="27" t="n">
        <f aca="false">+G255/G$258*100</f>
        <v>50.4</v>
      </c>
      <c r="P255" s="27" t="n">
        <f aca="false">+H255/H$258*100</f>
        <v>56.4796905222437</v>
      </c>
      <c r="Q255" s="27" t="n">
        <f aca="false">+I255/I$258*100</f>
        <v>60.7361963190184</v>
      </c>
      <c r="R255" s="27" t="n">
        <f aca="false">+J255/J$258*100</f>
        <v>58.3184257602862</v>
      </c>
      <c r="S255" s="27" t="n">
        <f aca="false">+K255/K$258*100</f>
        <v>56.751142501038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7</v>
      </c>
      <c r="E256" s="24" t="n">
        <v>48</v>
      </c>
      <c r="F256" s="24" t="n">
        <v>49</v>
      </c>
      <c r="G256" s="24" t="n">
        <v>98</v>
      </c>
      <c r="H256" s="24" t="n">
        <v>179</v>
      </c>
      <c r="I256" s="24" t="n">
        <v>210</v>
      </c>
      <c r="J256" s="24" t="n">
        <v>196</v>
      </c>
      <c r="K256" s="25" t="n">
        <v>817</v>
      </c>
      <c r="L256" s="26" t="n">
        <f aca="false">+D256/D$258*100</f>
        <v>27.6119402985075</v>
      </c>
      <c r="M256" s="27" t="n">
        <f aca="false">+E256/E$258*100</f>
        <v>35.2941176470588</v>
      </c>
      <c r="N256" s="27" t="n">
        <f aca="false">+F256/F$258*100</f>
        <v>30.8176100628931</v>
      </c>
      <c r="O256" s="27" t="n">
        <f aca="false">+G256/G$258*100</f>
        <v>39.2</v>
      </c>
      <c r="P256" s="27" t="n">
        <f aca="false">+H256/H$258*100</f>
        <v>34.6228239845261</v>
      </c>
      <c r="Q256" s="27" t="n">
        <f aca="false">+I256/I$258*100</f>
        <v>32.2085889570552</v>
      </c>
      <c r="R256" s="27" t="n">
        <f aca="false">+J256/J$258*100</f>
        <v>35.0626118067979</v>
      </c>
      <c r="S256" s="27" t="n">
        <f aca="false">+K256/K$258*100</f>
        <v>33.942667220606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2</v>
      </c>
      <c r="E257" s="24" t="n">
        <v>19</v>
      </c>
      <c r="F257" s="24" t="n">
        <v>28</v>
      </c>
      <c r="G257" s="24" t="n">
        <v>26</v>
      </c>
      <c r="H257" s="24" t="n">
        <v>46</v>
      </c>
      <c r="I257" s="24" t="n">
        <v>46</v>
      </c>
      <c r="J257" s="24" t="n">
        <v>37</v>
      </c>
      <c r="K257" s="25" t="n">
        <v>224</v>
      </c>
      <c r="L257" s="26" t="n">
        <f aca="false">+D257/D$258*100</f>
        <v>16.4179104477612</v>
      </c>
      <c r="M257" s="27" t="n">
        <f aca="false">+E257/E$258*100</f>
        <v>13.9705882352941</v>
      </c>
      <c r="N257" s="27" t="n">
        <f aca="false">+F257/F$258*100</f>
        <v>17.6100628930818</v>
      </c>
      <c r="O257" s="27" t="n">
        <f aca="false">+G257/G$258*100</f>
        <v>10.4</v>
      </c>
      <c r="P257" s="27" t="n">
        <f aca="false">+H257/H$258*100</f>
        <v>8.89748549323018</v>
      </c>
      <c r="Q257" s="27" t="n">
        <f aca="false">+I257/I$258*100</f>
        <v>7.05521472392638</v>
      </c>
      <c r="R257" s="27" t="n">
        <f aca="false">+J257/J$258*100</f>
        <v>6.61896243291592</v>
      </c>
      <c r="S257" s="27" t="n">
        <f aca="false">+K257/K$258*100</f>
        <v>9.306190278354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2</v>
      </c>
      <c r="J258" s="30" t="n">
        <v>559</v>
      </c>
      <c r="K258" s="31" t="n">
        <v>24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8</v>
      </c>
      <c r="E259" s="24" t="n">
        <v>37</v>
      </c>
      <c r="F259" s="24" t="n">
        <v>59</v>
      </c>
      <c r="G259" s="24" t="n">
        <v>84</v>
      </c>
      <c r="H259" s="24" t="n">
        <v>215</v>
      </c>
      <c r="I259" s="24" t="n">
        <v>379</v>
      </c>
      <c r="J259" s="24" t="n">
        <v>348</v>
      </c>
      <c r="K259" s="25" t="n">
        <v>1160</v>
      </c>
      <c r="L259" s="20" t="n">
        <f aca="false">+D259/D$262*100</f>
        <v>55.8823529411765</v>
      </c>
      <c r="M259" s="21" t="n">
        <f aca="false">+E259/E$262*100</f>
        <v>48.6842105263158</v>
      </c>
      <c r="N259" s="21" t="n">
        <f aca="false">+F259/F$262*100</f>
        <v>62.7659574468085</v>
      </c>
      <c r="O259" s="21" t="n">
        <f aca="false">+G259/G$262*100</f>
        <v>60.431654676259</v>
      </c>
      <c r="P259" s="21" t="n">
        <f aca="false">+H259/H$262*100</f>
        <v>65.5487804878049</v>
      </c>
      <c r="Q259" s="21" t="n">
        <f aca="false">+I259/I$262*100</f>
        <v>68.0430879712747</v>
      </c>
      <c r="R259" s="21" t="n">
        <f aca="false">+J259/J$262*100</f>
        <v>69.3227091633466</v>
      </c>
      <c r="S259" s="21" t="n">
        <f aca="false">+K259/K$262*100</f>
        <v>65.759637188208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5</v>
      </c>
      <c r="E260" s="24" t="n">
        <v>31</v>
      </c>
      <c r="F260" s="24" t="n">
        <v>30</v>
      </c>
      <c r="G260" s="24" t="n">
        <v>43</v>
      </c>
      <c r="H260" s="24" t="n">
        <v>89</v>
      </c>
      <c r="I260" s="24" t="n">
        <v>150</v>
      </c>
      <c r="J260" s="24" t="n">
        <v>133</v>
      </c>
      <c r="K260" s="25" t="n">
        <v>501</v>
      </c>
      <c r="L260" s="26" t="n">
        <f aca="false">+D260/D$262*100</f>
        <v>36.7647058823529</v>
      </c>
      <c r="M260" s="27" t="n">
        <f aca="false">+E260/E$262*100</f>
        <v>40.7894736842105</v>
      </c>
      <c r="N260" s="27" t="n">
        <f aca="false">+F260/F$262*100</f>
        <v>31.9148936170213</v>
      </c>
      <c r="O260" s="27" t="n">
        <f aca="false">+G260/G$262*100</f>
        <v>30.9352517985612</v>
      </c>
      <c r="P260" s="27" t="n">
        <f aca="false">+H260/H$262*100</f>
        <v>27.1341463414634</v>
      </c>
      <c r="Q260" s="27" t="n">
        <f aca="false">+I260/I$262*100</f>
        <v>26.9299820466786</v>
      </c>
      <c r="R260" s="27" t="n">
        <f aca="false">+J260/J$262*100</f>
        <v>26.4940239043825</v>
      </c>
      <c r="S260" s="27" t="n">
        <f aca="false">+K260/K$262*100</f>
        <v>28.401360544217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5</v>
      </c>
      <c r="E261" s="24" t="n">
        <v>8</v>
      </c>
      <c r="F261" s="24" t="n">
        <v>5</v>
      </c>
      <c r="G261" s="24" t="n">
        <v>12</v>
      </c>
      <c r="H261" s="24" t="n">
        <v>24</v>
      </c>
      <c r="I261" s="24" t="n">
        <v>28</v>
      </c>
      <c r="J261" s="24" t="n">
        <v>21</v>
      </c>
      <c r="K261" s="25" t="n">
        <v>103</v>
      </c>
      <c r="L261" s="26" t="n">
        <f aca="false">+D261/D$262*100</f>
        <v>7.35294117647059</v>
      </c>
      <c r="M261" s="27" t="n">
        <f aca="false">+E261/E$262*100</f>
        <v>10.5263157894737</v>
      </c>
      <c r="N261" s="27" t="n">
        <f aca="false">+F261/F$262*100</f>
        <v>5.31914893617021</v>
      </c>
      <c r="O261" s="27" t="n">
        <f aca="false">+G261/G$262*100</f>
        <v>8.63309352517986</v>
      </c>
      <c r="P261" s="27" t="n">
        <f aca="false">+H261/H$262*100</f>
        <v>7.31707317073171</v>
      </c>
      <c r="Q261" s="27" t="n">
        <f aca="false">+I261/I$262*100</f>
        <v>5.02692998204668</v>
      </c>
      <c r="R261" s="27" t="n">
        <f aca="false">+J261/J$262*100</f>
        <v>4.18326693227092</v>
      </c>
      <c r="S261" s="27" t="n">
        <f aca="false">+K261/K$262*100</f>
        <v>5.839002267573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7</v>
      </c>
      <c r="J262" s="24" t="n">
        <v>502</v>
      </c>
      <c r="K262" s="25" t="n">
        <v>17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1</v>
      </c>
      <c r="E263" s="18" t="n">
        <v>16</v>
      </c>
      <c r="F263" s="18" t="n">
        <v>14</v>
      </c>
      <c r="G263" s="18" t="n">
        <v>29</v>
      </c>
      <c r="H263" s="18" t="n">
        <v>75</v>
      </c>
      <c r="I263" s="18" t="n">
        <v>111</v>
      </c>
      <c r="J263" s="18" t="n">
        <v>112</v>
      </c>
      <c r="K263" s="19" t="n">
        <v>378</v>
      </c>
      <c r="L263" s="26" t="n">
        <f aca="false">+D263/D$266*100</f>
        <v>70</v>
      </c>
      <c r="M263" s="27" t="n">
        <f aca="false">+E263/E$266*100</f>
        <v>59.2592592592593</v>
      </c>
      <c r="N263" s="27" t="n">
        <f aca="false">+F263/F$266*100</f>
        <v>46.6666666666667</v>
      </c>
      <c r="O263" s="27" t="n">
        <f aca="false">+G263/G$266*100</f>
        <v>53.7037037037037</v>
      </c>
      <c r="P263" s="27" t="n">
        <f aca="false">+H263/H$266*100</f>
        <v>63.5593220338983</v>
      </c>
      <c r="Q263" s="27" t="n">
        <f aca="false">+I263/I$266*100</f>
        <v>63.7931034482759</v>
      </c>
      <c r="R263" s="27" t="n">
        <f aca="false">+J263/J$266*100</f>
        <v>63.6363636363636</v>
      </c>
      <c r="S263" s="27" t="n">
        <f aca="false">+K263/K$266*100</f>
        <v>62.068965517241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9</v>
      </c>
      <c r="F264" s="24" t="n">
        <v>10</v>
      </c>
      <c r="G264" s="24" t="n">
        <v>21</v>
      </c>
      <c r="H264" s="24" t="n">
        <v>34</v>
      </c>
      <c r="I264" s="24" t="n">
        <v>49</v>
      </c>
      <c r="J264" s="24" t="n">
        <v>52</v>
      </c>
      <c r="K264" s="25" t="n">
        <v>183</v>
      </c>
      <c r="L264" s="26" t="n">
        <f aca="false">+D264/D$266*100</f>
        <v>26.6666666666667</v>
      </c>
      <c r="M264" s="27" t="n">
        <f aca="false">+E264/E$266*100</f>
        <v>33.3333333333333</v>
      </c>
      <c r="N264" s="27" t="n">
        <f aca="false">+F264/F$266*100</f>
        <v>33.3333333333333</v>
      </c>
      <c r="O264" s="27" t="n">
        <f aca="false">+G264/G$266*100</f>
        <v>38.8888888888889</v>
      </c>
      <c r="P264" s="27" t="n">
        <f aca="false">+H264/H$266*100</f>
        <v>28.8135593220339</v>
      </c>
      <c r="Q264" s="27" t="n">
        <f aca="false">+I264/I$266*100</f>
        <v>28.1609195402299</v>
      </c>
      <c r="R264" s="27" t="n">
        <f aca="false">+J264/J$266*100</f>
        <v>29.5454545454545</v>
      </c>
      <c r="S264" s="27" t="n">
        <f aca="false">+K264/K$266*100</f>
        <v>30.049261083743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2</v>
      </c>
      <c r="F265" s="24" t="n">
        <v>6</v>
      </c>
      <c r="G265" s="24" t="n">
        <v>4</v>
      </c>
      <c r="H265" s="24" t="n">
        <v>9</v>
      </c>
      <c r="I265" s="24" t="n">
        <v>14</v>
      </c>
      <c r="J265" s="24" t="n">
        <v>12</v>
      </c>
      <c r="K265" s="25" t="n">
        <v>48</v>
      </c>
      <c r="L265" s="26" t="n">
        <f aca="false">+D265/D$266*100</f>
        <v>3.33333333333333</v>
      </c>
      <c r="M265" s="27" t="n">
        <f aca="false">+E265/E$266*100</f>
        <v>7.40740740740741</v>
      </c>
      <c r="N265" s="27" t="n">
        <f aca="false">+F265/F$266*100</f>
        <v>20</v>
      </c>
      <c r="O265" s="27" t="n">
        <f aca="false">+G265/G$266*100</f>
        <v>7.40740740740741</v>
      </c>
      <c r="P265" s="27" t="n">
        <f aca="false">+H265/H$266*100</f>
        <v>7.6271186440678</v>
      </c>
      <c r="Q265" s="27" t="n">
        <f aca="false">+I265/I$266*100</f>
        <v>8.04597701149425</v>
      </c>
      <c r="R265" s="27" t="n">
        <f aca="false">+J265/J$266*100</f>
        <v>6.81818181818182</v>
      </c>
      <c r="S265" s="27" t="n">
        <f aca="false">+K265/K$266*100</f>
        <v>7.8817733990147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3</v>
      </c>
      <c r="E267" s="24" t="n">
        <v>4</v>
      </c>
      <c r="F267" s="24" t="n">
        <v>15</v>
      </c>
      <c r="G267" s="24" t="n">
        <v>21</v>
      </c>
      <c r="H267" s="24" t="n">
        <v>39</v>
      </c>
      <c r="I267" s="24" t="n">
        <v>55</v>
      </c>
      <c r="J267" s="24" t="n">
        <v>35</v>
      </c>
      <c r="K267" s="25" t="n">
        <v>182</v>
      </c>
      <c r="L267" s="20" t="n">
        <f aca="false">+D267/D$270*100</f>
        <v>54.1666666666667</v>
      </c>
      <c r="M267" s="21" t="n">
        <f aca="false">+E267/E$270*100</f>
        <v>36.3636363636364</v>
      </c>
      <c r="N267" s="21" t="n">
        <f aca="false">+F267/F$270*100</f>
        <v>60</v>
      </c>
      <c r="O267" s="21" t="n">
        <f aca="false">+G267/G$270*100</f>
        <v>53.8461538461539</v>
      </c>
      <c r="P267" s="21" t="n">
        <f aca="false">+H267/H$270*100</f>
        <v>63.9344262295082</v>
      </c>
      <c r="Q267" s="21" t="n">
        <f aca="false">+I267/I$270*100</f>
        <v>60.4395604395604</v>
      </c>
      <c r="R267" s="21" t="n">
        <f aca="false">+J267/J$270*100</f>
        <v>55.5555555555556</v>
      </c>
      <c r="S267" s="21" t="n">
        <f aca="false">+K267/K$270*100</f>
        <v>57.961783439490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0</v>
      </c>
      <c r="E268" s="24" t="n">
        <v>6</v>
      </c>
      <c r="F268" s="24" t="n">
        <v>5</v>
      </c>
      <c r="G268" s="24" t="n">
        <v>14</v>
      </c>
      <c r="H268" s="24" t="n">
        <v>17</v>
      </c>
      <c r="I268" s="24" t="n">
        <v>29</v>
      </c>
      <c r="J268" s="24" t="n">
        <v>22</v>
      </c>
      <c r="K268" s="25" t="n">
        <v>103</v>
      </c>
      <c r="L268" s="26" t="n">
        <f aca="false">+D268/D$270*100</f>
        <v>41.6666666666667</v>
      </c>
      <c r="M268" s="27" t="n">
        <f aca="false">+E268/E$270*100</f>
        <v>54.5454545454545</v>
      </c>
      <c r="N268" s="27" t="n">
        <f aca="false">+F268/F$270*100</f>
        <v>20</v>
      </c>
      <c r="O268" s="27" t="n">
        <f aca="false">+G268/G$270*100</f>
        <v>35.8974358974359</v>
      </c>
      <c r="P268" s="27" t="n">
        <f aca="false">+H268/H$270*100</f>
        <v>27.8688524590164</v>
      </c>
      <c r="Q268" s="27" t="n">
        <f aca="false">+I268/I$270*100</f>
        <v>31.8681318681319</v>
      </c>
      <c r="R268" s="27" t="n">
        <f aca="false">+J268/J$270*100</f>
        <v>34.9206349206349</v>
      </c>
      <c r="S268" s="27" t="n">
        <f aca="false">+K268/K$270*100</f>
        <v>32.802547770700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1</v>
      </c>
      <c r="F269" s="24" t="n">
        <v>5</v>
      </c>
      <c r="G269" s="24" t="n">
        <v>4</v>
      </c>
      <c r="H269" s="24" t="n">
        <v>5</v>
      </c>
      <c r="I269" s="24" t="n">
        <v>7</v>
      </c>
      <c r="J269" s="24" t="n">
        <v>6</v>
      </c>
      <c r="K269" s="25" t="n">
        <v>29</v>
      </c>
      <c r="L269" s="26" t="n">
        <f aca="false">+D269/D$270*100</f>
        <v>4.16666666666667</v>
      </c>
      <c r="M269" s="27" t="n">
        <f aca="false">+E269/E$270*100</f>
        <v>9.09090909090909</v>
      </c>
      <c r="N269" s="27" t="n">
        <f aca="false">+F269/F$270*100</f>
        <v>20</v>
      </c>
      <c r="O269" s="27" t="n">
        <f aca="false">+G269/G$270*100</f>
        <v>10.2564102564103</v>
      </c>
      <c r="P269" s="27" t="n">
        <f aca="false">+H269/H$270*100</f>
        <v>8.19672131147541</v>
      </c>
      <c r="Q269" s="27" t="n">
        <f aca="false">+I269/I$270*100</f>
        <v>7.69230769230769</v>
      </c>
      <c r="R269" s="27" t="n">
        <f aca="false">+J269/J$270*100</f>
        <v>9.52380952380952</v>
      </c>
      <c r="S269" s="27" t="n">
        <f aca="false">+K269/K$270*100</f>
        <v>9.2356687898089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5" t="n">
        <v>31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7</v>
      </c>
      <c r="E271" s="18" t="n">
        <v>46</v>
      </c>
      <c r="F271" s="18" t="n">
        <v>60</v>
      </c>
      <c r="G271" s="18" t="n">
        <v>64</v>
      </c>
      <c r="H271" s="18" t="n">
        <v>156</v>
      </c>
      <c r="I271" s="18" t="n">
        <v>231</v>
      </c>
      <c r="J271" s="18" t="n">
        <v>181</v>
      </c>
      <c r="K271" s="19" t="n">
        <v>785</v>
      </c>
      <c r="L271" s="26" t="n">
        <f aca="false">+D271/D$274*100</f>
        <v>68.1159420289855</v>
      </c>
      <c r="M271" s="27" t="n">
        <f aca="false">+E271/E$274*100</f>
        <v>64.7887323943662</v>
      </c>
      <c r="N271" s="27" t="n">
        <f aca="false">+F271/F$274*100</f>
        <v>57.6923076923077</v>
      </c>
      <c r="O271" s="27" t="n">
        <f aca="false">+G271/G$274*100</f>
        <v>59.2592592592593</v>
      </c>
      <c r="P271" s="27" t="n">
        <f aca="false">+H271/H$274*100</f>
        <v>59.5419847328244</v>
      </c>
      <c r="Q271" s="27" t="n">
        <f aca="false">+I271/I$274*100</f>
        <v>65.0704225352113</v>
      </c>
      <c r="R271" s="27" t="n">
        <f aca="false">+J271/J$274*100</f>
        <v>68.3018867924528</v>
      </c>
      <c r="S271" s="27" t="n">
        <f aca="false">+K271/K$274*100</f>
        <v>63.61426256077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4</v>
      </c>
      <c r="E272" s="24" t="n">
        <v>21</v>
      </c>
      <c r="F272" s="24" t="n">
        <v>34</v>
      </c>
      <c r="G272" s="24" t="n">
        <v>35</v>
      </c>
      <c r="H272" s="24" t="n">
        <v>83</v>
      </c>
      <c r="I272" s="24" t="n">
        <v>106</v>
      </c>
      <c r="J272" s="24" t="n">
        <v>71</v>
      </c>
      <c r="K272" s="25" t="n">
        <v>364</v>
      </c>
      <c r="L272" s="26" t="n">
        <f aca="false">+D272/D$274*100</f>
        <v>20.2898550724638</v>
      </c>
      <c r="M272" s="27" t="n">
        <f aca="false">+E272/E$274*100</f>
        <v>29.5774647887324</v>
      </c>
      <c r="N272" s="27" t="n">
        <f aca="false">+F272/F$274*100</f>
        <v>32.6923076923077</v>
      </c>
      <c r="O272" s="27" t="n">
        <f aca="false">+G272/G$274*100</f>
        <v>32.4074074074074</v>
      </c>
      <c r="P272" s="27" t="n">
        <f aca="false">+H272/H$274*100</f>
        <v>31.6793893129771</v>
      </c>
      <c r="Q272" s="27" t="n">
        <f aca="false">+I272/I$274*100</f>
        <v>29.8591549295775</v>
      </c>
      <c r="R272" s="27" t="n">
        <f aca="false">+J272/J$274*100</f>
        <v>26.7924528301887</v>
      </c>
      <c r="S272" s="27" t="n">
        <f aca="false">+K272/K$274*100</f>
        <v>29.497568881685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8</v>
      </c>
      <c r="E273" s="24" t="n">
        <v>4</v>
      </c>
      <c r="F273" s="24" t="n">
        <v>10</v>
      </c>
      <c r="G273" s="24" t="n">
        <v>9</v>
      </c>
      <c r="H273" s="24" t="n">
        <v>23</v>
      </c>
      <c r="I273" s="24" t="n">
        <v>18</v>
      </c>
      <c r="J273" s="24" t="n">
        <v>13</v>
      </c>
      <c r="K273" s="25" t="n">
        <v>85</v>
      </c>
      <c r="L273" s="26" t="n">
        <f aca="false">+D273/D$274*100</f>
        <v>11.5942028985507</v>
      </c>
      <c r="M273" s="27" t="n">
        <f aca="false">+E273/E$274*100</f>
        <v>5.63380281690141</v>
      </c>
      <c r="N273" s="27" t="n">
        <f aca="false">+F273/F$274*100</f>
        <v>9.61538461538462</v>
      </c>
      <c r="O273" s="27" t="n">
        <f aca="false">+G273/G$274*100</f>
        <v>8.33333333333333</v>
      </c>
      <c r="P273" s="27" t="n">
        <f aca="false">+H273/H$274*100</f>
        <v>8.77862595419847</v>
      </c>
      <c r="Q273" s="27" t="n">
        <f aca="false">+I273/I$274*100</f>
        <v>5.07042253521127</v>
      </c>
      <c r="R273" s="27" t="n">
        <f aca="false">+J273/J$274*100</f>
        <v>4.90566037735849</v>
      </c>
      <c r="S273" s="27" t="n">
        <f aca="false">+K273/K$274*100</f>
        <v>6.8881685575364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5</v>
      </c>
      <c r="K274" s="25" t="n">
        <v>123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53</v>
      </c>
      <c r="E275" s="47" t="n">
        <v>51</v>
      </c>
      <c r="F275" s="47" t="n">
        <v>54</v>
      </c>
      <c r="G275" s="47" t="n">
        <v>74</v>
      </c>
      <c r="H275" s="47" t="n">
        <v>277</v>
      </c>
      <c r="I275" s="47" t="n">
        <v>470</v>
      </c>
      <c r="J275" s="47" t="n">
        <v>402</v>
      </c>
      <c r="K275" s="48" t="n">
        <v>1381</v>
      </c>
      <c r="L275" s="49" t="n">
        <f aca="false">+D275/D$278*100</f>
        <v>68.8311688311688</v>
      </c>
      <c r="M275" s="50" t="n">
        <f aca="false">+E275/E$278*100</f>
        <v>68</v>
      </c>
      <c r="N275" s="50" t="n">
        <f aca="false">+F275/F$278*100</f>
        <v>68.3544303797468</v>
      </c>
      <c r="O275" s="50" t="n">
        <f aca="false">+G275/G$278*100</f>
        <v>69.1588785046729</v>
      </c>
      <c r="P275" s="50" t="n">
        <f aca="false">+H275/H$278*100</f>
        <v>75.6830601092896</v>
      </c>
      <c r="Q275" s="50" t="n">
        <f aca="false">+I275/I$278*100</f>
        <v>80.0681431005111</v>
      </c>
      <c r="R275" s="50" t="n">
        <f aca="false">+J275/J$278*100</f>
        <v>79.7619047619048</v>
      </c>
      <c r="S275" s="50" t="n">
        <f aca="false">+K275/K$278*100</f>
        <v>76.935933147632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9</v>
      </c>
      <c r="E276" s="24" t="n">
        <v>20</v>
      </c>
      <c r="F276" s="24" t="n">
        <v>22</v>
      </c>
      <c r="G276" s="24" t="n">
        <v>28</v>
      </c>
      <c r="H276" s="24" t="n">
        <v>80</v>
      </c>
      <c r="I276" s="24" t="n">
        <v>99</v>
      </c>
      <c r="J276" s="24" t="n">
        <v>87</v>
      </c>
      <c r="K276" s="25" t="n">
        <v>355</v>
      </c>
      <c r="L276" s="26" t="n">
        <f aca="false">+D276/D$278*100</f>
        <v>24.6753246753247</v>
      </c>
      <c r="M276" s="27" t="n">
        <f aca="false">+E276/E$278*100</f>
        <v>26.6666666666667</v>
      </c>
      <c r="N276" s="27" t="n">
        <f aca="false">+F276/F$278*100</f>
        <v>27.8481012658228</v>
      </c>
      <c r="O276" s="27" t="n">
        <f aca="false">+G276/G$278*100</f>
        <v>26.1682242990654</v>
      </c>
      <c r="P276" s="27" t="n">
        <f aca="false">+H276/H$278*100</f>
        <v>21.8579234972678</v>
      </c>
      <c r="Q276" s="27" t="n">
        <f aca="false">+I276/I$278*100</f>
        <v>16.8654173764906</v>
      </c>
      <c r="R276" s="27" t="n">
        <f aca="false">+J276/J$278*100</f>
        <v>17.2619047619048</v>
      </c>
      <c r="S276" s="27" t="n">
        <f aca="false">+K276/K$278*100</f>
        <v>19.777158774373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4</v>
      </c>
      <c r="F277" s="24" t="n">
        <v>3</v>
      </c>
      <c r="G277" s="24" t="n">
        <v>5</v>
      </c>
      <c r="H277" s="24" t="n">
        <v>9</v>
      </c>
      <c r="I277" s="24" t="n">
        <v>18</v>
      </c>
      <c r="J277" s="24" t="n">
        <v>15</v>
      </c>
      <c r="K277" s="25" t="n">
        <v>59</v>
      </c>
      <c r="L277" s="26" t="n">
        <f aca="false">+D277/D$278*100</f>
        <v>6.49350649350649</v>
      </c>
      <c r="M277" s="27" t="n">
        <f aca="false">+E277/E$278*100</f>
        <v>5.33333333333333</v>
      </c>
      <c r="N277" s="27" t="n">
        <f aca="false">+F277/F$278*100</f>
        <v>3.79746835443038</v>
      </c>
      <c r="O277" s="27" t="n">
        <f aca="false">+G277/G$278*100</f>
        <v>4.67289719626168</v>
      </c>
      <c r="P277" s="27" t="n">
        <f aca="false">+H277/H$278*100</f>
        <v>2.45901639344262</v>
      </c>
      <c r="Q277" s="27" t="n">
        <f aca="false">+I277/I$278*100</f>
        <v>3.0664395229983</v>
      </c>
      <c r="R277" s="27" t="n">
        <f aca="false">+J277/J$278*100</f>
        <v>2.97619047619048</v>
      </c>
      <c r="S277" s="27" t="n">
        <f aca="false">+K277/K$278*100</f>
        <v>3.2869080779944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5" t="n">
        <v>179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41</v>
      </c>
      <c r="F279" s="18" t="n">
        <v>39</v>
      </c>
      <c r="G279" s="18" t="n">
        <v>76</v>
      </c>
      <c r="H279" s="18" t="n">
        <v>178</v>
      </c>
      <c r="I279" s="18" t="n">
        <v>276</v>
      </c>
      <c r="J279" s="18" t="n">
        <v>229</v>
      </c>
      <c r="K279" s="19" t="n">
        <v>880</v>
      </c>
      <c r="L279" s="26" t="n">
        <f aca="false">+D279/D$282*100</f>
        <v>70.6896551724138</v>
      </c>
      <c r="M279" s="27" t="n">
        <f aca="false">+E279/E$282*100</f>
        <v>75.9259259259259</v>
      </c>
      <c r="N279" s="27" t="n">
        <f aca="false">+F279/F$282*100</f>
        <v>75</v>
      </c>
      <c r="O279" s="27" t="n">
        <f aca="false">+G279/G$282*100</f>
        <v>76</v>
      </c>
      <c r="P279" s="27" t="n">
        <f aca="false">+H279/H$282*100</f>
        <v>76.0683760683761</v>
      </c>
      <c r="Q279" s="27" t="n">
        <f aca="false">+I279/I$282*100</f>
        <v>79.3103448275862</v>
      </c>
      <c r="R279" s="27" t="n">
        <f aca="false">+J279/J$282*100</f>
        <v>79.5138888888889</v>
      </c>
      <c r="S279" s="27" t="n">
        <f aca="false">+K279/K$282*100</f>
        <v>77.601410934744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4</v>
      </c>
      <c r="E280" s="24" t="n">
        <v>10</v>
      </c>
      <c r="F280" s="24" t="n">
        <v>6</v>
      </c>
      <c r="G280" s="24" t="n">
        <v>21</v>
      </c>
      <c r="H280" s="24" t="n">
        <v>43</v>
      </c>
      <c r="I280" s="24" t="n">
        <v>63</v>
      </c>
      <c r="J280" s="24" t="n">
        <v>53</v>
      </c>
      <c r="K280" s="25" t="n">
        <v>210</v>
      </c>
      <c r="L280" s="26" t="n">
        <f aca="false">+D280/D$282*100</f>
        <v>24.1379310344828</v>
      </c>
      <c r="M280" s="27" t="n">
        <f aca="false">+E280/E$282*100</f>
        <v>18.5185185185185</v>
      </c>
      <c r="N280" s="27" t="n">
        <f aca="false">+F280/F$282*100</f>
        <v>11.5384615384615</v>
      </c>
      <c r="O280" s="27" t="n">
        <f aca="false">+G280/G$282*100</f>
        <v>21</v>
      </c>
      <c r="P280" s="27" t="n">
        <f aca="false">+H280/H$282*100</f>
        <v>18.3760683760684</v>
      </c>
      <c r="Q280" s="27" t="n">
        <f aca="false">+I280/I$282*100</f>
        <v>18.1034482758621</v>
      </c>
      <c r="R280" s="27" t="n">
        <f aca="false">+J280/J$282*100</f>
        <v>18.4027777777778</v>
      </c>
      <c r="S280" s="27" t="n">
        <f aca="false">+K280/K$282*100</f>
        <v>18.5185185185185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3</v>
      </c>
      <c r="F281" s="24" t="n">
        <v>7</v>
      </c>
      <c r="G281" s="24" t="n">
        <v>3</v>
      </c>
      <c r="H281" s="24" t="n">
        <v>13</v>
      </c>
      <c r="I281" s="24" t="n">
        <v>9</v>
      </c>
      <c r="J281" s="24" t="n">
        <v>6</v>
      </c>
      <c r="K281" s="25" t="n">
        <v>44</v>
      </c>
      <c r="L281" s="26" t="n">
        <f aca="false">+D281/D$282*100</f>
        <v>5.17241379310345</v>
      </c>
      <c r="M281" s="27" t="n">
        <f aca="false">+E281/E$282*100</f>
        <v>5.55555555555556</v>
      </c>
      <c r="N281" s="27" t="n">
        <f aca="false">+F281/F$282*100</f>
        <v>13.4615384615385</v>
      </c>
      <c r="O281" s="27" t="n">
        <f aca="false">+G281/G$282*100</f>
        <v>3</v>
      </c>
      <c r="P281" s="27" t="n">
        <f aca="false">+H281/H$282*100</f>
        <v>5.55555555555556</v>
      </c>
      <c r="Q281" s="27" t="n">
        <f aca="false">+I281/I$282*100</f>
        <v>2.58620689655172</v>
      </c>
      <c r="R281" s="27" t="n">
        <f aca="false">+J281/J$282*100</f>
        <v>2.08333333333333</v>
      </c>
      <c r="S281" s="27" t="n">
        <f aca="false">+K281/K$282*100</f>
        <v>3.8800705467372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78</v>
      </c>
      <c r="E283" s="24" t="n">
        <v>70</v>
      </c>
      <c r="F283" s="24" t="n">
        <v>90</v>
      </c>
      <c r="G283" s="24" t="n">
        <v>124</v>
      </c>
      <c r="H283" s="24" t="n">
        <v>381</v>
      </c>
      <c r="I283" s="24" t="n">
        <v>532</v>
      </c>
      <c r="J283" s="24" t="n">
        <v>542</v>
      </c>
      <c r="K283" s="25" t="n">
        <v>1817</v>
      </c>
      <c r="L283" s="20" t="n">
        <f aca="false">+D283/D$286*100</f>
        <v>73.5849056603774</v>
      </c>
      <c r="M283" s="21" t="n">
        <f aca="false">+E283/E$286*100</f>
        <v>72.9166666666667</v>
      </c>
      <c r="N283" s="21" t="n">
        <f aca="false">+F283/F$286*100</f>
        <v>76.9230769230769</v>
      </c>
      <c r="O283" s="21" t="n">
        <f aca="false">+G283/G$286*100</f>
        <v>75.609756097561</v>
      </c>
      <c r="P283" s="21" t="n">
        <f aca="false">+H283/H$286*100</f>
        <v>74.852652259332</v>
      </c>
      <c r="Q283" s="21" t="n">
        <f aca="false">+I283/I$286*100</f>
        <v>82.4806201550388</v>
      </c>
      <c r="R283" s="21" t="n">
        <f aca="false">+J283/J$286*100</f>
        <v>84.5553822152886</v>
      </c>
      <c r="S283" s="21" t="n">
        <f aca="false">+K283/K$286*100</f>
        <v>79.762949956101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1</v>
      </c>
      <c r="E284" s="24" t="n">
        <v>20</v>
      </c>
      <c r="F284" s="24" t="n">
        <v>21</v>
      </c>
      <c r="G284" s="24" t="n">
        <v>34</v>
      </c>
      <c r="H284" s="24" t="n">
        <v>109</v>
      </c>
      <c r="I284" s="24" t="n">
        <v>96</v>
      </c>
      <c r="J284" s="24" t="n">
        <v>91</v>
      </c>
      <c r="K284" s="25" t="n">
        <v>392</v>
      </c>
      <c r="L284" s="26" t="n">
        <f aca="false">+D284/D$286*100</f>
        <v>19.811320754717</v>
      </c>
      <c r="M284" s="27" t="n">
        <f aca="false">+E284/E$286*100</f>
        <v>20.8333333333333</v>
      </c>
      <c r="N284" s="27" t="n">
        <f aca="false">+F284/F$286*100</f>
        <v>17.948717948718</v>
      </c>
      <c r="O284" s="27" t="n">
        <f aca="false">+G284/G$286*100</f>
        <v>20.7317073170732</v>
      </c>
      <c r="P284" s="27" t="n">
        <f aca="false">+H284/H$286*100</f>
        <v>21.4145383104126</v>
      </c>
      <c r="Q284" s="27" t="n">
        <f aca="false">+I284/I$286*100</f>
        <v>14.8837209302326</v>
      </c>
      <c r="R284" s="27" t="n">
        <f aca="false">+J284/J$286*100</f>
        <v>14.1965678627145</v>
      </c>
      <c r="S284" s="27" t="n">
        <f aca="false">+K284/K$286*100</f>
        <v>17.20807726075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7</v>
      </c>
      <c r="E285" s="24" t="n">
        <v>6</v>
      </c>
      <c r="F285" s="24" t="n">
        <v>6</v>
      </c>
      <c r="G285" s="24" t="n">
        <v>6</v>
      </c>
      <c r="H285" s="24" t="n">
        <v>19</v>
      </c>
      <c r="I285" s="24" t="n">
        <v>17</v>
      </c>
      <c r="J285" s="24" t="n">
        <v>8</v>
      </c>
      <c r="K285" s="25" t="n">
        <v>69</v>
      </c>
      <c r="L285" s="26" t="n">
        <f aca="false">+D285/D$286*100</f>
        <v>6.60377358490566</v>
      </c>
      <c r="M285" s="27" t="n">
        <f aca="false">+E285/E$286*100</f>
        <v>6.25</v>
      </c>
      <c r="N285" s="27" t="n">
        <f aca="false">+F285/F$286*100</f>
        <v>5.12820512820513</v>
      </c>
      <c r="O285" s="27" t="n">
        <f aca="false">+G285/G$286*100</f>
        <v>3.65853658536585</v>
      </c>
      <c r="P285" s="27" t="n">
        <f aca="false">+H285/H$286*100</f>
        <v>3.7328094302554</v>
      </c>
      <c r="Q285" s="27" t="n">
        <f aca="false">+I285/I$286*100</f>
        <v>2.63565891472868</v>
      </c>
      <c r="R285" s="27" t="n">
        <f aca="false">+J285/J$286*100</f>
        <v>1.24804992199688</v>
      </c>
      <c r="S285" s="27" t="n">
        <f aca="false">+K285/K$286*100</f>
        <v>3.0289727831431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9</v>
      </c>
      <c r="I286" s="24" t="n">
        <v>645</v>
      </c>
      <c r="J286" s="24" t="n">
        <v>641</v>
      </c>
      <c r="K286" s="25" t="n">
        <v>2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6</v>
      </c>
      <c r="F287" s="18" t="n">
        <v>12</v>
      </c>
      <c r="G287" s="18" t="n">
        <v>12</v>
      </c>
      <c r="H287" s="18" t="n">
        <v>58</v>
      </c>
      <c r="I287" s="18" t="n">
        <v>71</v>
      </c>
      <c r="J287" s="18" t="n">
        <v>66</v>
      </c>
      <c r="K287" s="19" t="n">
        <v>238</v>
      </c>
      <c r="L287" s="26" t="n">
        <f aca="false">+D287/D$290*100</f>
        <v>81.25</v>
      </c>
      <c r="M287" s="27" t="n">
        <f aca="false">+E287/E$290*100</f>
        <v>75</v>
      </c>
      <c r="N287" s="27" t="n">
        <f aca="false">+F287/F$290*100</f>
        <v>66.6666666666667</v>
      </c>
      <c r="O287" s="27" t="n">
        <f aca="false">+G287/G$290*100</f>
        <v>60</v>
      </c>
      <c r="P287" s="27" t="n">
        <f aca="false">+H287/H$290*100</f>
        <v>84.0579710144928</v>
      </c>
      <c r="Q287" s="27" t="n">
        <f aca="false">+I287/I$290*100</f>
        <v>78.021978021978</v>
      </c>
      <c r="R287" s="27" t="n">
        <f aca="false">+J287/J$290*100</f>
        <v>81.4814814814815</v>
      </c>
      <c r="S287" s="27" t="n">
        <f aca="false">+K287/K$290*100</f>
        <v>78.547854785478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1</v>
      </c>
      <c r="F288" s="24" t="n">
        <v>5</v>
      </c>
      <c r="G288" s="24" t="n">
        <v>6</v>
      </c>
      <c r="H288" s="24" t="n">
        <v>9</v>
      </c>
      <c r="I288" s="24" t="n">
        <v>17</v>
      </c>
      <c r="J288" s="24" t="n">
        <v>15</v>
      </c>
      <c r="K288" s="25" t="n">
        <v>56</v>
      </c>
      <c r="L288" s="26" t="n">
        <f aca="false">+D288/D$290*100</f>
        <v>18.75</v>
      </c>
      <c r="M288" s="27" t="n">
        <f aca="false">+E288/E$290*100</f>
        <v>12.5</v>
      </c>
      <c r="N288" s="27" t="n">
        <f aca="false">+F288/F$290*100</f>
        <v>27.7777777777778</v>
      </c>
      <c r="O288" s="27" t="n">
        <f aca="false">+G288/G$290*100</f>
        <v>30</v>
      </c>
      <c r="P288" s="27" t="n">
        <f aca="false">+H288/H$290*100</f>
        <v>13.0434782608696</v>
      </c>
      <c r="Q288" s="27" t="n">
        <f aca="false">+I288/I$290*100</f>
        <v>18.6813186813187</v>
      </c>
      <c r="R288" s="27" t="n">
        <f aca="false">+J288/J$290*100</f>
        <v>18.5185185185185</v>
      </c>
      <c r="S288" s="27" t="n">
        <f aca="false">+K288/K$290*100</f>
        <v>18.481848184818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2</v>
      </c>
      <c r="H289" s="24" t="n">
        <v>2</v>
      </c>
      <c r="I289" s="24" t="n">
        <v>3</v>
      </c>
      <c r="J289" s="24" t="n">
        <v>0</v>
      </c>
      <c r="K289" s="25" t="n">
        <v>9</v>
      </c>
      <c r="L289" s="26" t="n">
        <f aca="false">+D289/D$290*100</f>
        <v>0</v>
      </c>
      <c r="M289" s="27" t="n">
        <f aca="false">+E289/E$290*100</f>
        <v>12.5</v>
      </c>
      <c r="N289" s="27" t="n">
        <f aca="false">+F289/F$290*100</f>
        <v>5.55555555555556</v>
      </c>
      <c r="O289" s="27" t="n">
        <f aca="false">+G289/G$290*100</f>
        <v>10</v>
      </c>
      <c r="P289" s="27" t="n">
        <f aca="false">+H289/H$290*100</f>
        <v>2.89855072463768</v>
      </c>
      <c r="Q289" s="27" t="n">
        <f aca="false">+I289/I$290*100</f>
        <v>3.2967032967033</v>
      </c>
      <c r="R289" s="27" t="n">
        <f aca="false">+J289/J$290*100</f>
        <v>0</v>
      </c>
      <c r="S289" s="27" t="n">
        <f aca="false">+K289/K$290*100</f>
        <v>2.9702970297029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8</v>
      </c>
      <c r="F290" s="53" t="n">
        <v>18</v>
      </c>
      <c r="G290" s="53" t="n">
        <v>20</v>
      </c>
      <c r="H290" s="53" t="n">
        <v>69</v>
      </c>
      <c r="I290" s="53" t="n">
        <v>91</v>
      </c>
      <c r="J290" s="53" t="n">
        <v>81</v>
      </c>
      <c r="K290" s="54" t="n">
        <v>30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669</v>
      </c>
      <c r="E291" s="24" t="n">
        <v>4847</v>
      </c>
      <c r="F291" s="24" t="n">
        <v>4786</v>
      </c>
      <c r="G291" s="24" t="n">
        <v>6139</v>
      </c>
      <c r="H291" s="24" t="n">
        <v>18330</v>
      </c>
      <c r="I291" s="24" t="n">
        <v>38680</v>
      </c>
      <c r="J291" s="24" t="n">
        <v>46490</v>
      </c>
      <c r="K291" s="25" t="n">
        <v>124941</v>
      </c>
      <c r="L291" s="26" t="n">
        <f aca="false">+D291/D$294*100</f>
        <v>65.7427809347095</v>
      </c>
      <c r="M291" s="27" t="n">
        <f aca="false">+E291/E$294*100</f>
        <v>63.0873356761682</v>
      </c>
      <c r="N291" s="27" t="n">
        <f aca="false">+F291/F$294*100</f>
        <v>62.4641085878361</v>
      </c>
      <c r="O291" s="27" t="n">
        <f aca="false">+G291/G$294*100</f>
        <v>63.2821358622822</v>
      </c>
      <c r="P291" s="27" t="n">
        <f aca="false">+H291/H$294*100</f>
        <v>67.9039786619249</v>
      </c>
      <c r="Q291" s="27" t="n">
        <f aca="false">+I291/I$294*100</f>
        <v>72.4602386616961</v>
      </c>
      <c r="R291" s="27" t="n">
        <f aca="false">+J291/J$294*100</f>
        <v>75.5529553247851</v>
      </c>
      <c r="S291" s="27" t="n">
        <f aca="false">+K291/K$294*100</f>
        <v>71.160231693217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34</v>
      </c>
      <c r="E292" s="24" t="n">
        <v>2159</v>
      </c>
      <c r="F292" s="24" t="n">
        <v>2195</v>
      </c>
      <c r="G292" s="24" t="n">
        <v>2812</v>
      </c>
      <c r="H292" s="24" t="n">
        <v>7140</v>
      </c>
      <c r="I292" s="24" t="n">
        <v>12564</v>
      </c>
      <c r="J292" s="24" t="n">
        <v>13156</v>
      </c>
      <c r="K292" s="25" t="n">
        <v>42260</v>
      </c>
      <c r="L292" s="26" t="n">
        <f aca="false">+D292/D$294*100</f>
        <v>25.9074568015772</v>
      </c>
      <c r="M292" s="27" t="n">
        <f aca="false">+E292/E$294*100</f>
        <v>28.1010022126773</v>
      </c>
      <c r="N292" s="27" t="n">
        <f aca="false">+F292/F$294*100</f>
        <v>28.6478726181154</v>
      </c>
      <c r="O292" s="27" t="n">
        <f aca="false">+G292/G$294*100</f>
        <v>28.9867024018142</v>
      </c>
      <c r="P292" s="27" t="n">
        <f aca="false">+H292/H$294*100</f>
        <v>26.4503222938431</v>
      </c>
      <c r="Q292" s="27" t="n">
        <f aca="false">+I292/I$294*100</f>
        <v>23.5364642850452</v>
      </c>
      <c r="R292" s="27" t="n">
        <f aca="false">+J292/J$294*100</f>
        <v>21.380397510279</v>
      </c>
      <c r="S292" s="27" t="n">
        <f aca="false">+K292/K$294*100</f>
        <v>24.069211798811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20</v>
      </c>
      <c r="E293" s="24" t="n">
        <v>677</v>
      </c>
      <c r="F293" s="24" t="n">
        <v>681</v>
      </c>
      <c r="G293" s="24" t="n">
        <v>750</v>
      </c>
      <c r="H293" s="24" t="n">
        <v>1524</v>
      </c>
      <c r="I293" s="24" t="n">
        <v>2137</v>
      </c>
      <c r="J293" s="24" t="n">
        <v>1887</v>
      </c>
      <c r="K293" s="25" t="n">
        <v>8376</v>
      </c>
      <c r="L293" s="26" t="n">
        <f aca="false">+D293/D$294*100</f>
        <v>8.34976226371333</v>
      </c>
      <c r="M293" s="27" t="n">
        <f aca="false">+E293/E$294*100</f>
        <v>8.8116621111545</v>
      </c>
      <c r="N293" s="27" t="n">
        <f aca="false">+F293/F$294*100</f>
        <v>8.88801879404855</v>
      </c>
      <c r="O293" s="27" t="n">
        <f aca="false">+G293/G$294*100</f>
        <v>7.73116173590352</v>
      </c>
      <c r="P293" s="27" t="n">
        <f aca="false">+H293/H$294*100</f>
        <v>5.64569904423205</v>
      </c>
      <c r="Q293" s="27" t="n">
        <f aca="false">+I293/I$294*100</f>
        <v>4.00329705325865</v>
      </c>
      <c r="R293" s="27" t="n">
        <f aca="false">+J293/J$294*100</f>
        <v>3.06664716493589</v>
      </c>
      <c r="S293" s="27" t="n">
        <f aca="false">+K293/K$294*100</f>
        <v>4.7705565079708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23</v>
      </c>
      <c r="E294" s="30" t="n">
        <v>7683</v>
      </c>
      <c r="F294" s="30" t="n">
        <v>7662</v>
      </c>
      <c r="G294" s="30" t="n">
        <v>9701</v>
      </c>
      <c r="H294" s="30" t="n">
        <v>26994</v>
      </c>
      <c r="I294" s="30" t="n">
        <v>53381</v>
      </c>
      <c r="J294" s="30" t="n">
        <v>61533</v>
      </c>
      <c r="K294" s="31" t="n">
        <v>17557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45</v>
      </c>
      <c r="E7" s="18" t="n">
        <v>851</v>
      </c>
      <c r="F7" s="18" t="n">
        <v>901</v>
      </c>
      <c r="G7" s="18" t="n">
        <v>1466</v>
      </c>
      <c r="H7" s="18" t="n">
        <v>4999</v>
      </c>
      <c r="I7" s="18" t="n">
        <v>8860</v>
      </c>
      <c r="J7" s="18" t="n">
        <v>9291</v>
      </c>
      <c r="K7" s="19" t="n">
        <v>27313</v>
      </c>
      <c r="L7" s="20" t="n">
        <f aca="false">+D7/D$10*100</f>
        <v>90.7780979827089</v>
      </c>
      <c r="M7" s="21" t="n">
        <f aca="false">+E7/E$10*100</f>
        <v>86.9254341164454</v>
      </c>
      <c r="N7" s="21" t="n">
        <f aca="false">+F7/F$10*100</f>
        <v>84.2056074766355</v>
      </c>
      <c r="O7" s="21" t="n">
        <f aca="false">+G7/G$10*100</f>
        <v>82.4521934758155</v>
      </c>
      <c r="P7" s="21" t="n">
        <f aca="false">+H7/H$10*100</f>
        <v>82.559867877787</v>
      </c>
      <c r="Q7" s="21" t="n">
        <f aca="false">+I7/I$10*100</f>
        <v>82.6723896612858</v>
      </c>
      <c r="R7" s="21" t="n">
        <f aca="false">+J7/J$10*100</f>
        <v>82.0759717314488</v>
      </c>
      <c r="S7" s="69" t="n">
        <f aca="false">+K7/K$10*100</f>
        <v>82.867111650485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3</v>
      </c>
      <c r="E8" s="24" t="n">
        <v>111</v>
      </c>
      <c r="F8" s="24" t="n">
        <v>152</v>
      </c>
      <c r="G8" s="24" t="n">
        <v>282</v>
      </c>
      <c r="H8" s="24" t="n">
        <v>947</v>
      </c>
      <c r="I8" s="24" t="n">
        <v>1694</v>
      </c>
      <c r="J8" s="24" t="n">
        <v>1856</v>
      </c>
      <c r="K8" s="25" t="n">
        <v>5125</v>
      </c>
      <c r="L8" s="26" t="n">
        <f aca="false">+D8/D$10*100</f>
        <v>7.9731027857829</v>
      </c>
      <c r="M8" s="27" t="n">
        <f aca="false">+E8/E$10*100</f>
        <v>11.338100102145</v>
      </c>
      <c r="N8" s="27" t="n">
        <f aca="false">+F8/F$10*100</f>
        <v>14.2056074766355</v>
      </c>
      <c r="O8" s="27" t="n">
        <f aca="false">+G8/G$10*100</f>
        <v>15.8605174353206</v>
      </c>
      <c r="P8" s="27" t="n">
        <f aca="false">+H8/H$10*100</f>
        <v>15.6399669694467</v>
      </c>
      <c r="Q8" s="27" t="n">
        <f aca="false">+I8/I$10*100</f>
        <v>15.8066623122142</v>
      </c>
      <c r="R8" s="27" t="n">
        <f aca="false">+J8/J$10*100</f>
        <v>16.3957597173145</v>
      </c>
      <c r="S8" s="70" t="n">
        <f aca="false">+K8/K$10*100</f>
        <v>15.549150485436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</v>
      </c>
      <c r="E9" s="24" t="n">
        <v>17</v>
      </c>
      <c r="F9" s="24" t="n">
        <v>17</v>
      </c>
      <c r="G9" s="24" t="n">
        <v>30</v>
      </c>
      <c r="H9" s="24" t="n">
        <v>109</v>
      </c>
      <c r="I9" s="24" t="n">
        <v>163</v>
      </c>
      <c r="J9" s="24" t="n">
        <v>173</v>
      </c>
      <c r="K9" s="25" t="n">
        <v>522</v>
      </c>
      <c r="L9" s="26" t="n">
        <f aca="false">+D9/D$10*100</f>
        <v>1.24879923150817</v>
      </c>
      <c r="M9" s="27" t="n">
        <f aca="false">+E9/E$10*100</f>
        <v>1.7364657814096</v>
      </c>
      <c r="N9" s="27" t="n">
        <f aca="false">+F9/F$10*100</f>
        <v>1.58878504672897</v>
      </c>
      <c r="O9" s="27" t="n">
        <f aca="false">+G9/G$10*100</f>
        <v>1.68728908886389</v>
      </c>
      <c r="P9" s="27" t="n">
        <f aca="false">+H9/H$10*100</f>
        <v>1.80016515276631</v>
      </c>
      <c r="Q9" s="27" t="n">
        <f aca="false">+I9/I$10*100</f>
        <v>1.52094802649995</v>
      </c>
      <c r="R9" s="27" t="n">
        <f aca="false">+J9/J$10*100</f>
        <v>1.52826855123675</v>
      </c>
      <c r="S9" s="70" t="n">
        <f aca="false">+K9/K$10*100</f>
        <v>1.5837378640776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41</v>
      </c>
      <c r="E10" s="30" t="n">
        <v>979</v>
      </c>
      <c r="F10" s="30" t="n">
        <v>1070</v>
      </c>
      <c r="G10" s="30" t="n">
        <v>1778</v>
      </c>
      <c r="H10" s="30" t="n">
        <v>6055</v>
      </c>
      <c r="I10" s="30" t="n">
        <v>10717</v>
      </c>
      <c r="J10" s="30" t="n">
        <v>11320</v>
      </c>
      <c r="K10" s="31" t="n">
        <v>3296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68</v>
      </c>
      <c r="E11" s="24" t="n">
        <v>812</v>
      </c>
      <c r="F11" s="24" t="n">
        <v>815</v>
      </c>
      <c r="G11" s="24" t="n">
        <v>1266</v>
      </c>
      <c r="H11" s="24" t="n">
        <v>4098</v>
      </c>
      <c r="I11" s="24" t="n">
        <v>7268</v>
      </c>
      <c r="J11" s="24" t="n">
        <v>8196</v>
      </c>
      <c r="K11" s="25" t="n">
        <v>23423</v>
      </c>
      <c r="L11" s="20" t="n">
        <f aca="false">+D11/D$14*100</f>
        <v>91.1487758945386</v>
      </c>
      <c r="M11" s="21" t="n">
        <f aca="false">+E11/E$14*100</f>
        <v>90.2222222222222</v>
      </c>
      <c r="N11" s="21" t="n">
        <f aca="false">+F11/F$14*100</f>
        <v>85.3403141361257</v>
      </c>
      <c r="O11" s="21" t="n">
        <f aca="false">+G11/G$14*100</f>
        <v>84.2876165113183</v>
      </c>
      <c r="P11" s="21" t="n">
        <f aca="false">+H11/H$14*100</f>
        <v>84.3557019349527</v>
      </c>
      <c r="Q11" s="21" t="n">
        <f aca="false">+I11/I$14*100</f>
        <v>84.5116279069768</v>
      </c>
      <c r="R11" s="21" t="n">
        <f aca="false">+J11/J$14*100</f>
        <v>84.7394540942928</v>
      </c>
      <c r="S11" s="69" t="n">
        <f aca="false">+K11/K$14*100</f>
        <v>85.023049838469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1</v>
      </c>
      <c r="E12" s="24" t="n">
        <v>79</v>
      </c>
      <c r="F12" s="24" t="n">
        <v>117</v>
      </c>
      <c r="G12" s="24" t="n">
        <v>203</v>
      </c>
      <c r="H12" s="24" t="n">
        <v>696</v>
      </c>
      <c r="I12" s="24" t="n">
        <v>1220</v>
      </c>
      <c r="J12" s="24" t="n">
        <v>1354</v>
      </c>
      <c r="K12" s="25" t="n">
        <v>3750</v>
      </c>
      <c r="L12" s="26" t="n">
        <f aca="false">+D12/D$14*100</f>
        <v>7.6271186440678</v>
      </c>
      <c r="M12" s="27" t="n">
        <f aca="false">+E12/E$14*100</f>
        <v>8.77777777777778</v>
      </c>
      <c r="N12" s="27" t="n">
        <f aca="false">+F12/F$14*100</f>
        <v>12.2513089005236</v>
      </c>
      <c r="O12" s="27" t="n">
        <f aca="false">+G12/G$14*100</f>
        <v>13.5153129161119</v>
      </c>
      <c r="P12" s="27" t="n">
        <f aca="false">+H12/H$14*100</f>
        <v>14.3268834911486</v>
      </c>
      <c r="Q12" s="27" t="n">
        <f aca="false">+I12/I$14*100</f>
        <v>14.1860465116279</v>
      </c>
      <c r="R12" s="27" t="n">
        <f aca="false">+J12/J$14*100</f>
        <v>13.9991728701406</v>
      </c>
      <c r="S12" s="70" t="n">
        <f aca="false">+K12/K$14*100</f>
        <v>13.612109332462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</v>
      </c>
      <c r="E13" s="24" t="n">
        <v>9</v>
      </c>
      <c r="F13" s="24" t="n">
        <v>23</v>
      </c>
      <c r="G13" s="24" t="n">
        <v>33</v>
      </c>
      <c r="H13" s="24" t="n">
        <v>64</v>
      </c>
      <c r="I13" s="24" t="n">
        <v>112</v>
      </c>
      <c r="J13" s="24" t="n">
        <v>122</v>
      </c>
      <c r="K13" s="25" t="n">
        <v>376</v>
      </c>
      <c r="L13" s="26" t="n">
        <f aca="false">+D13/D$14*100</f>
        <v>1.2241054613936</v>
      </c>
      <c r="M13" s="27" t="n">
        <f aca="false">+E13/E$14*100</f>
        <v>1</v>
      </c>
      <c r="N13" s="27" t="n">
        <f aca="false">+F13/F$14*100</f>
        <v>2.40837696335079</v>
      </c>
      <c r="O13" s="27" t="n">
        <f aca="false">+G13/G$14*100</f>
        <v>2.19707057256991</v>
      </c>
      <c r="P13" s="27" t="n">
        <f aca="false">+H13/H$14*100</f>
        <v>1.31741457389872</v>
      </c>
      <c r="Q13" s="27" t="n">
        <f aca="false">+I13/I$14*100</f>
        <v>1.30232558139535</v>
      </c>
      <c r="R13" s="27" t="n">
        <f aca="false">+J13/J$14*100</f>
        <v>1.26137303556658</v>
      </c>
      <c r="S13" s="70" t="n">
        <f aca="false">+K13/K$14*100</f>
        <v>1.3648408290682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2</v>
      </c>
      <c r="E14" s="24" t="n">
        <v>900</v>
      </c>
      <c r="F14" s="24" t="n">
        <v>955</v>
      </c>
      <c r="G14" s="24" t="n">
        <v>1502</v>
      </c>
      <c r="H14" s="24" t="n">
        <v>4858</v>
      </c>
      <c r="I14" s="24" t="n">
        <v>8600</v>
      </c>
      <c r="J14" s="24" t="n">
        <v>9672</v>
      </c>
      <c r="K14" s="25" t="n">
        <v>275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37</v>
      </c>
      <c r="E15" s="18" t="n">
        <v>962</v>
      </c>
      <c r="F15" s="18" t="n">
        <v>1029</v>
      </c>
      <c r="G15" s="18" t="n">
        <v>1507</v>
      </c>
      <c r="H15" s="18" t="n">
        <v>4050</v>
      </c>
      <c r="I15" s="18" t="n">
        <v>6141</v>
      </c>
      <c r="J15" s="18" t="n">
        <v>6133</v>
      </c>
      <c r="K15" s="19" t="n">
        <v>20959</v>
      </c>
      <c r="L15" s="26" t="n">
        <f aca="false">+D15/D$18*100</f>
        <v>92.8163265306122</v>
      </c>
      <c r="M15" s="27" t="n">
        <f aca="false">+E15/E$18*100</f>
        <v>89.0740740740741</v>
      </c>
      <c r="N15" s="27" t="n">
        <f aca="false">+F15/F$18*100</f>
        <v>87.4256584536958</v>
      </c>
      <c r="O15" s="27" t="n">
        <f aca="false">+G15/G$18*100</f>
        <v>85.8689458689459</v>
      </c>
      <c r="P15" s="27" t="n">
        <f aca="false">+H15/H$18*100</f>
        <v>84.2696629213483</v>
      </c>
      <c r="Q15" s="27" t="n">
        <f aca="false">+I15/I$18*100</f>
        <v>83.7789904502046</v>
      </c>
      <c r="R15" s="27" t="n">
        <f aca="false">+J15/J$18*100</f>
        <v>83.8758205689278</v>
      </c>
      <c r="S15" s="70" t="n">
        <f aca="false">+K15/K$18*100</f>
        <v>84.905813246911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2</v>
      </c>
      <c r="E16" s="24" t="n">
        <v>101</v>
      </c>
      <c r="F16" s="24" t="n">
        <v>125</v>
      </c>
      <c r="G16" s="24" t="n">
        <v>216</v>
      </c>
      <c r="H16" s="24" t="n">
        <v>679</v>
      </c>
      <c r="I16" s="24" t="n">
        <v>1079</v>
      </c>
      <c r="J16" s="24" t="n">
        <v>1091</v>
      </c>
      <c r="K16" s="25" t="n">
        <v>3363</v>
      </c>
      <c r="L16" s="26" t="n">
        <f aca="false">+D16/D$18*100</f>
        <v>5.87755102040816</v>
      </c>
      <c r="M16" s="27" t="n">
        <f aca="false">+E16/E$18*100</f>
        <v>9.35185185185185</v>
      </c>
      <c r="N16" s="27" t="n">
        <f aca="false">+F16/F$18*100</f>
        <v>10.6202209005947</v>
      </c>
      <c r="O16" s="27" t="n">
        <f aca="false">+G16/G$18*100</f>
        <v>12.3076923076923</v>
      </c>
      <c r="P16" s="27" t="n">
        <f aca="false">+H16/H$18*100</f>
        <v>14.1281731169372</v>
      </c>
      <c r="Q16" s="27" t="n">
        <f aca="false">+I16/I$18*100</f>
        <v>14.7203274215553</v>
      </c>
      <c r="R16" s="27" t="n">
        <f aca="false">+J16/J$18*100</f>
        <v>14.9206783369803</v>
      </c>
      <c r="S16" s="70" t="n">
        <f aca="false">+K16/K$18*100</f>
        <v>13.623658091958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</v>
      </c>
      <c r="E17" s="24" t="n">
        <v>17</v>
      </c>
      <c r="F17" s="24" t="n">
        <v>23</v>
      </c>
      <c r="G17" s="24" t="n">
        <v>32</v>
      </c>
      <c r="H17" s="24" t="n">
        <v>77</v>
      </c>
      <c r="I17" s="24" t="n">
        <v>110</v>
      </c>
      <c r="J17" s="24" t="n">
        <v>88</v>
      </c>
      <c r="K17" s="25" t="n">
        <v>363</v>
      </c>
      <c r="L17" s="26" t="n">
        <f aca="false">+D17/D$18*100</f>
        <v>1.30612244897959</v>
      </c>
      <c r="M17" s="27" t="n">
        <f aca="false">+E17/E$18*100</f>
        <v>1.57407407407407</v>
      </c>
      <c r="N17" s="27" t="n">
        <f aca="false">+F17/F$18*100</f>
        <v>1.95412064570943</v>
      </c>
      <c r="O17" s="27" t="n">
        <f aca="false">+G17/G$18*100</f>
        <v>1.82336182336182</v>
      </c>
      <c r="P17" s="27" t="n">
        <f aca="false">+H17/H$18*100</f>
        <v>1.60216396171452</v>
      </c>
      <c r="Q17" s="27" t="n">
        <f aca="false">+I17/I$18*100</f>
        <v>1.50068212824011</v>
      </c>
      <c r="R17" s="27" t="n">
        <f aca="false">+J17/J$18*100</f>
        <v>1.2035010940919</v>
      </c>
      <c r="S17" s="70" t="n">
        <f aca="false">+K17/K$18*100</f>
        <v>1.4705286611302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25</v>
      </c>
      <c r="E18" s="30" t="n">
        <v>1080</v>
      </c>
      <c r="F18" s="30" t="n">
        <v>1177</v>
      </c>
      <c r="G18" s="30" t="n">
        <v>1755</v>
      </c>
      <c r="H18" s="30" t="n">
        <v>4806</v>
      </c>
      <c r="I18" s="30" t="n">
        <v>7330</v>
      </c>
      <c r="J18" s="30" t="n">
        <v>7312</v>
      </c>
      <c r="K18" s="31" t="n">
        <v>24685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63</v>
      </c>
      <c r="E19" s="24" t="n">
        <v>783</v>
      </c>
      <c r="F19" s="24" t="n">
        <v>818</v>
      </c>
      <c r="G19" s="24" t="n">
        <v>1478</v>
      </c>
      <c r="H19" s="24" t="n">
        <v>4918</v>
      </c>
      <c r="I19" s="24" t="n">
        <v>7797</v>
      </c>
      <c r="J19" s="24" t="n">
        <v>7731</v>
      </c>
      <c r="K19" s="25" t="n">
        <v>24488</v>
      </c>
      <c r="L19" s="20" t="n">
        <f aca="false">+D19/D$22*100</f>
        <v>93.6770428015564</v>
      </c>
      <c r="M19" s="21" t="n">
        <f aca="false">+E19/E$22*100</f>
        <v>91.365227537923</v>
      </c>
      <c r="N19" s="21" t="n">
        <f aca="false">+F19/F$22*100</f>
        <v>89.0097932535365</v>
      </c>
      <c r="O19" s="21" t="n">
        <f aca="false">+G19/G$22*100</f>
        <v>85.780615206036</v>
      </c>
      <c r="P19" s="21" t="n">
        <f aca="false">+H19/H$22*100</f>
        <v>86.9826671383092</v>
      </c>
      <c r="Q19" s="21" t="n">
        <f aca="false">+I19/I$22*100</f>
        <v>86.2309223623092</v>
      </c>
      <c r="R19" s="21" t="n">
        <f aca="false">+J19/J$22*100</f>
        <v>86.177683647308</v>
      </c>
      <c r="S19" s="69" t="n">
        <f aca="false">+K19/K$22*100</f>
        <v>86.855359296304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3</v>
      </c>
      <c r="E20" s="24" t="n">
        <v>68</v>
      </c>
      <c r="F20" s="24" t="n">
        <v>95</v>
      </c>
      <c r="G20" s="24" t="n">
        <v>220</v>
      </c>
      <c r="H20" s="24" t="n">
        <v>679</v>
      </c>
      <c r="I20" s="24" t="n">
        <v>1151</v>
      </c>
      <c r="J20" s="24" t="n">
        <v>1159</v>
      </c>
      <c r="K20" s="25" t="n">
        <v>3425</v>
      </c>
      <c r="L20" s="26" t="n">
        <f aca="false">+D20/D$22*100</f>
        <v>5.1556420233463</v>
      </c>
      <c r="M20" s="27" t="n">
        <f aca="false">+E20/E$22*100</f>
        <v>7.93465577596266</v>
      </c>
      <c r="N20" s="27" t="n">
        <f aca="false">+F20/F$22*100</f>
        <v>10.3373231773667</v>
      </c>
      <c r="O20" s="27" t="n">
        <f aca="false">+G20/G$22*100</f>
        <v>12.7684271619269</v>
      </c>
      <c r="P20" s="27" t="n">
        <f aca="false">+H20/H$22*100</f>
        <v>12.0091970286523</v>
      </c>
      <c r="Q20" s="27" t="n">
        <f aca="false">+I20/I$22*100</f>
        <v>12.7294846272948</v>
      </c>
      <c r="R20" s="27" t="n">
        <f aca="false">+J20/J$22*100</f>
        <v>12.9194069780404</v>
      </c>
      <c r="S20" s="70" t="n">
        <f aca="false">+K20/K$22*100</f>
        <v>12.147974746399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</v>
      </c>
      <c r="E21" s="24" t="n">
        <v>6</v>
      </c>
      <c r="F21" s="24" t="n">
        <v>6</v>
      </c>
      <c r="G21" s="24" t="n">
        <v>25</v>
      </c>
      <c r="H21" s="24" t="n">
        <v>57</v>
      </c>
      <c r="I21" s="24" t="n">
        <v>94</v>
      </c>
      <c r="J21" s="24" t="n">
        <v>81</v>
      </c>
      <c r="K21" s="25" t="n">
        <v>281</v>
      </c>
      <c r="L21" s="26" t="n">
        <f aca="false">+D21/D$22*100</f>
        <v>1.16731517509728</v>
      </c>
      <c r="M21" s="27" t="n">
        <f aca="false">+E21/E$22*100</f>
        <v>0.700116686114352</v>
      </c>
      <c r="N21" s="27" t="n">
        <f aca="false">+F21/F$22*100</f>
        <v>0.652883569096844</v>
      </c>
      <c r="O21" s="27" t="n">
        <f aca="false">+G21/G$22*100</f>
        <v>1.45095763203714</v>
      </c>
      <c r="P21" s="27" t="n">
        <f aca="false">+H21/H$22*100</f>
        <v>1.00813583303856</v>
      </c>
      <c r="Q21" s="27" t="n">
        <f aca="false">+I21/I$22*100</f>
        <v>1.03959301039593</v>
      </c>
      <c r="R21" s="27" t="n">
        <f aca="false">+J21/J$22*100</f>
        <v>0.902909374651655</v>
      </c>
      <c r="S21" s="70" t="n">
        <f aca="false">+K21/K$22*100</f>
        <v>0.99666595729587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28</v>
      </c>
      <c r="E22" s="24" t="n">
        <v>857</v>
      </c>
      <c r="F22" s="24" t="n">
        <v>919</v>
      </c>
      <c r="G22" s="24" t="n">
        <v>1723</v>
      </c>
      <c r="H22" s="24" t="n">
        <v>5654</v>
      </c>
      <c r="I22" s="24" t="n">
        <v>9042</v>
      </c>
      <c r="J22" s="24" t="n">
        <v>8971</v>
      </c>
      <c r="K22" s="25" t="n">
        <v>2819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5</v>
      </c>
      <c r="E23" s="18" t="n">
        <v>183</v>
      </c>
      <c r="F23" s="18" t="n">
        <v>193</v>
      </c>
      <c r="G23" s="18" t="n">
        <v>360</v>
      </c>
      <c r="H23" s="18" t="n">
        <v>1246</v>
      </c>
      <c r="I23" s="18" t="n">
        <v>1941</v>
      </c>
      <c r="J23" s="18" t="n">
        <v>1558</v>
      </c>
      <c r="K23" s="19" t="n">
        <v>5656</v>
      </c>
      <c r="L23" s="26" t="n">
        <f aca="false">+D23/D$26*100</f>
        <v>86.6336633663366</v>
      </c>
      <c r="M23" s="27" t="n">
        <f aca="false">+E23/E$26*100</f>
        <v>86.3207547169811</v>
      </c>
      <c r="N23" s="27" t="n">
        <f aca="false">+F23/F$26*100</f>
        <v>81.7796610169492</v>
      </c>
      <c r="O23" s="27" t="n">
        <f aca="false">+G23/G$26*100</f>
        <v>77.5862068965517</v>
      </c>
      <c r="P23" s="27" t="n">
        <f aca="false">+H23/H$26*100</f>
        <v>79.3630573248408</v>
      </c>
      <c r="Q23" s="27" t="n">
        <f aca="false">+I23/I$26*100</f>
        <v>81.1794228356336</v>
      </c>
      <c r="R23" s="27" t="n">
        <f aca="false">+J23/J$26*100</f>
        <v>79.2875318066158</v>
      </c>
      <c r="S23" s="70" t="n">
        <f aca="false">+K23/K$26*100</f>
        <v>80.34090909090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2</v>
      </c>
      <c r="E24" s="24" t="n">
        <v>25</v>
      </c>
      <c r="F24" s="24" t="n">
        <v>42</v>
      </c>
      <c r="G24" s="24" t="n">
        <v>91</v>
      </c>
      <c r="H24" s="24" t="n">
        <v>291</v>
      </c>
      <c r="I24" s="24" t="n">
        <v>407</v>
      </c>
      <c r="J24" s="24" t="n">
        <v>375</v>
      </c>
      <c r="K24" s="25" t="n">
        <v>1253</v>
      </c>
      <c r="L24" s="26" t="n">
        <f aca="false">+D24/D$26*100</f>
        <v>10.8910891089109</v>
      </c>
      <c r="M24" s="27" t="n">
        <f aca="false">+E24/E$26*100</f>
        <v>11.7924528301887</v>
      </c>
      <c r="N24" s="27" t="n">
        <f aca="false">+F24/F$26*100</f>
        <v>17.7966101694915</v>
      </c>
      <c r="O24" s="27" t="n">
        <f aca="false">+G24/G$26*100</f>
        <v>19.6120689655172</v>
      </c>
      <c r="P24" s="27" t="n">
        <f aca="false">+H24/H$26*100</f>
        <v>18.5350318471338</v>
      </c>
      <c r="Q24" s="27" t="n">
        <f aca="false">+I24/I$26*100</f>
        <v>17.0221664575491</v>
      </c>
      <c r="R24" s="27" t="n">
        <f aca="false">+J24/J$26*100</f>
        <v>19.0839694656489</v>
      </c>
      <c r="S24" s="70" t="n">
        <f aca="false">+K24/K$26*100</f>
        <v>17.798295454545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5</v>
      </c>
      <c r="E25" s="24" t="n">
        <v>4</v>
      </c>
      <c r="F25" s="24" t="n">
        <v>1</v>
      </c>
      <c r="G25" s="24" t="n">
        <v>13</v>
      </c>
      <c r="H25" s="24" t="n">
        <v>33</v>
      </c>
      <c r="I25" s="24" t="n">
        <v>43</v>
      </c>
      <c r="J25" s="24" t="n">
        <v>32</v>
      </c>
      <c r="K25" s="25" t="n">
        <v>131</v>
      </c>
      <c r="L25" s="26" t="n">
        <f aca="false">+D25/D$26*100</f>
        <v>2.47524752475248</v>
      </c>
      <c r="M25" s="27" t="n">
        <f aca="false">+E25/E$26*100</f>
        <v>1.88679245283019</v>
      </c>
      <c r="N25" s="27" t="n">
        <f aca="false">+F25/F$26*100</f>
        <v>0.423728813559322</v>
      </c>
      <c r="O25" s="27" t="n">
        <f aca="false">+G25/G$26*100</f>
        <v>2.80172413793103</v>
      </c>
      <c r="P25" s="27" t="n">
        <f aca="false">+H25/H$26*100</f>
        <v>2.10191082802548</v>
      </c>
      <c r="Q25" s="27" t="n">
        <f aca="false">+I25/I$26*100</f>
        <v>1.79841070681723</v>
      </c>
      <c r="R25" s="27" t="n">
        <f aca="false">+J25/J$26*100</f>
        <v>1.62849872773537</v>
      </c>
      <c r="S25" s="70" t="n">
        <f aca="false">+K25/K$26*100</f>
        <v>1.8607954545454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4</v>
      </c>
      <c r="H26" s="30" t="n">
        <v>1570</v>
      </c>
      <c r="I26" s="30" t="n">
        <v>2391</v>
      </c>
      <c r="J26" s="30" t="n">
        <v>1965</v>
      </c>
      <c r="K26" s="31" t="n">
        <v>704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61</v>
      </c>
      <c r="E27" s="24" t="n">
        <v>810</v>
      </c>
      <c r="F27" s="24" t="n">
        <v>912</v>
      </c>
      <c r="G27" s="24" t="n">
        <v>1698</v>
      </c>
      <c r="H27" s="24" t="n">
        <v>4722</v>
      </c>
      <c r="I27" s="24" t="n">
        <v>6540</v>
      </c>
      <c r="J27" s="24" t="n">
        <v>5534</v>
      </c>
      <c r="K27" s="25" t="n">
        <v>21177</v>
      </c>
      <c r="L27" s="20" t="n">
        <f aca="false">+D27/D$30*100</f>
        <v>92.0498084291188</v>
      </c>
      <c r="M27" s="21" t="n">
        <f aca="false">+E27/E$30*100</f>
        <v>89.6017699115044</v>
      </c>
      <c r="N27" s="21" t="n">
        <f aca="false">+F27/F$30*100</f>
        <v>85.1540616246499</v>
      </c>
      <c r="O27" s="21" t="n">
        <f aca="false">+G27/G$30*100</f>
        <v>85.1981936778726</v>
      </c>
      <c r="P27" s="21" t="n">
        <f aca="false">+H27/H$30*100</f>
        <v>84.0811965811966</v>
      </c>
      <c r="Q27" s="21" t="n">
        <f aca="false">+I27/I$30*100</f>
        <v>84.5070422535211</v>
      </c>
      <c r="R27" s="21" t="n">
        <f aca="false">+J27/J$30*100</f>
        <v>83.9375094797512</v>
      </c>
      <c r="S27" s="69" t="n">
        <f aca="false">+K27/K$30*100</f>
        <v>84.8437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9</v>
      </c>
      <c r="E28" s="24" t="n">
        <v>79</v>
      </c>
      <c r="F28" s="24" t="n">
        <v>143</v>
      </c>
      <c r="G28" s="24" t="n">
        <v>274</v>
      </c>
      <c r="H28" s="24" t="n">
        <v>811</v>
      </c>
      <c r="I28" s="24" t="n">
        <v>1097</v>
      </c>
      <c r="J28" s="24" t="n">
        <v>966</v>
      </c>
      <c r="K28" s="25" t="n">
        <v>3449</v>
      </c>
      <c r="L28" s="26" t="n">
        <f aca="false">+D28/D$30*100</f>
        <v>7.56704980842912</v>
      </c>
      <c r="M28" s="27" t="n">
        <f aca="false">+E28/E$30*100</f>
        <v>8.73893805309734</v>
      </c>
      <c r="N28" s="27" t="n">
        <f aca="false">+F28/F$30*100</f>
        <v>13.3520074696545</v>
      </c>
      <c r="O28" s="27" t="n">
        <f aca="false">+G28/G$30*100</f>
        <v>13.7481184144506</v>
      </c>
      <c r="P28" s="27" t="n">
        <f aca="false">+H28/H$30*100</f>
        <v>14.4408831908832</v>
      </c>
      <c r="Q28" s="27" t="n">
        <f aca="false">+I28/I$30*100</f>
        <v>14.1749580049102</v>
      </c>
      <c r="R28" s="27" t="n">
        <f aca="false">+J28/J$30*100</f>
        <v>14.6519035340513</v>
      </c>
      <c r="S28" s="70" t="n">
        <f aca="false">+K28/K$30*100</f>
        <v>13.81810897435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</v>
      </c>
      <c r="E29" s="24" t="n">
        <v>15</v>
      </c>
      <c r="F29" s="24" t="n">
        <v>16</v>
      </c>
      <c r="G29" s="24" t="n">
        <v>21</v>
      </c>
      <c r="H29" s="24" t="n">
        <v>83</v>
      </c>
      <c r="I29" s="24" t="n">
        <v>102</v>
      </c>
      <c r="J29" s="24" t="n">
        <v>93</v>
      </c>
      <c r="K29" s="25" t="n">
        <v>334</v>
      </c>
      <c r="L29" s="26" t="n">
        <f aca="false">+D29/D$30*100</f>
        <v>0.383141762452107</v>
      </c>
      <c r="M29" s="27" t="n">
        <f aca="false">+E29/E$30*100</f>
        <v>1.65929203539823</v>
      </c>
      <c r="N29" s="27" t="n">
        <f aca="false">+F29/F$30*100</f>
        <v>1.49393090569561</v>
      </c>
      <c r="O29" s="27" t="n">
        <f aca="false">+G29/G$30*100</f>
        <v>1.05368790767687</v>
      </c>
      <c r="P29" s="27" t="n">
        <f aca="false">+H29/H$30*100</f>
        <v>1.47792022792023</v>
      </c>
      <c r="Q29" s="27" t="n">
        <f aca="false">+I29/I$30*100</f>
        <v>1.31799974156868</v>
      </c>
      <c r="R29" s="27" t="n">
        <f aca="false">+J29/J$30*100</f>
        <v>1.41058698619748</v>
      </c>
      <c r="S29" s="70" t="n">
        <f aca="false">+K29/K$30*100</f>
        <v>1.3381410256410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4</v>
      </c>
      <c r="E30" s="24" t="n">
        <v>904</v>
      </c>
      <c r="F30" s="24" t="n">
        <v>1071</v>
      </c>
      <c r="G30" s="24" t="n">
        <v>1993</v>
      </c>
      <c r="H30" s="24" t="n">
        <v>5616</v>
      </c>
      <c r="I30" s="24" t="n">
        <v>7739</v>
      </c>
      <c r="J30" s="24" t="n">
        <v>6593</v>
      </c>
      <c r="K30" s="25" t="n">
        <v>2496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5</v>
      </c>
      <c r="E31" s="18" t="n">
        <v>186</v>
      </c>
      <c r="F31" s="18" t="n">
        <v>298</v>
      </c>
      <c r="G31" s="18" t="n">
        <v>452</v>
      </c>
      <c r="H31" s="18" t="n">
        <v>1214</v>
      </c>
      <c r="I31" s="18" t="n">
        <v>1456</v>
      </c>
      <c r="J31" s="18" t="n">
        <v>1295</v>
      </c>
      <c r="K31" s="19" t="n">
        <v>5166</v>
      </c>
      <c r="L31" s="26" t="n">
        <f aca="false">+D31/D$34*100</f>
        <v>91.0652920962199</v>
      </c>
      <c r="M31" s="27" t="n">
        <f aca="false">+E31/E$34*100</f>
        <v>85.7142857142857</v>
      </c>
      <c r="N31" s="27" t="n">
        <f aca="false">+F31/F$34*100</f>
        <v>83.4733893557423</v>
      </c>
      <c r="O31" s="27" t="n">
        <f aca="false">+G31/G$34*100</f>
        <v>78.8830715532286</v>
      </c>
      <c r="P31" s="27" t="n">
        <f aca="false">+H31/H$34*100</f>
        <v>78.1209781209781</v>
      </c>
      <c r="Q31" s="27" t="n">
        <f aca="false">+I31/I$34*100</f>
        <v>76.7527675276753</v>
      </c>
      <c r="R31" s="27" t="n">
        <f aca="false">+J31/J$34*100</f>
        <v>77.0374776918501</v>
      </c>
      <c r="S31" s="70" t="n">
        <f aca="false">+K31/K$34*100</f>
        <v>78.630136986301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1</v>
      </c>
      <c r="E32" s="24" t="n">
        <v>30</v>
      </c>
      <c r="F32" s="24" t="n">
        <v>54</v>
      </c>
      <c r="G32" s="24" t="n">
        <v>103</v>
      </c>
      <c r="H32" s="24" t="n">
        <v>304</v>
      </c>
      <c r="I32" s="24" t="n">
        <v>382</v>
      </c>
      <c r="J32" s="24" t="n">
        <v>346</v>
      </c>
      <c r="K32" s="25" t="n">
        <v>1240</v>
      </c>
      <c r="L32" s="26" t="n">
        <f aca="false">+D32/D$34*100</f>
        <v>7.21649484536082</v>
      </c>
      <c r="M32" s="27" t="n">
        <f aca="false">+E32/E$34*100</f>
        <v>13.8248847926267</v>
      </c>
      <c r="N32" s="27" t="n">
        <f aca="false">+F32/F$34*100</f>
        <v>15.1260504201681</v>
      </c>
      <c r="O32" s="27" t="n">
        <f aca="false">+G32/G$34*100</f>
        <v>17.9755671902269</v>
      </c>
      <c r="P32" s="27" t="n">
        <f aca="false">+H32/H$34*100</f>
        <v>19.5624195624196</v>
      </c>
      <c r="Q32" s="27" t="n">
        <f aca="false">+I32/I$34*100</f>
        <v>20.1370585134423</v>
      </c>
      <c r="R32" s="27" t="n">
        <f aca="false">+J32/J$34*100</f>
        <v>20.5829863176681</v>
      </c>
      <c r="S32" s="70" t="n">
        <f aca="false">+K32/K$34*100</f>
        <v>18.873668188736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1</v>
      </c>
      <c r="F33" s="24" t="n">
        <v>5</v>
      </c>
      <c r="G33" s="24" t="n">
        <v>18</v>
      </c>
      <c r="H33" s="24" t="n">
        <v>36</v>
      </c>
      <c r="I33" s="24" t="n">
        <v>59</v>
      </c>
      <c r="J33" s="24" t="n">
        <v>40</v>
      </c>
      <c r="K33" s="25" t="n">
        <v>164</v>
      </c>
      <c r="L33" s="26" t="n">
        <f aca="false">+D33/D$34*100</f>
        <v>1.71821305841924</v>
      </c>
      <c r="M33" s="27" t="n">
        <f aca="false">+E33/E$34*100</f>
        <v>0.460829493087558</v>
      </c>
      <c r="N33" s="27" t="n">
        <f aca="false">+F33/F$34*100</f>
        <v>1.40056022408964</v>
      </c>
      <c r="O33" s="27" t="n">
        <f aca="false">+G33/G$34*100</f>
        <v>3.1413612565445</v>
      </c>
      <c r="P33" s="27" t="n">
        <f aca="false">+H33/H$34*100</f>
        <v>2.31660231660232</v>
      </c>
      <c r="Q33" s="27" t="n">
        <f aca="false">+I33/I$34*100</f>
        <v>3.11017395888245</v>
      </c>
      <c r="R33" s="27" t="n">
        <f aca="false">+J33/J$34*100</f>
        <v>2.37953599048186</v>
      </c>
      <c r="S33" s="70" t="n">
        <f aca="false">+K33/K$34*100</f>
        <v>2.4961948249619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3</v>
      </c>
      <c r="H34" s="30" t="n">
        <v>1554</v>
      </c>
      <c r="I34" s="30" t="n">
        <v>1897</v>
      </c>
      <c r="J34" s="30" t="n">
        <v>1681</v>
      </c>
      <c r="K34" s="31" t="n">
        <v>65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2</v>
      </c>
      <c r="E35" s="24" t="n">
        <v>109</v>
      </c>
      <c r="F35" s="24" t="n">
        <v>103</v>
      </c>
      <c r="G35" s="24" t="n">
        <v>183</v>
      </c>
      <c r="H35" s="24" t="n">
        <v>538</v>
      </c>
      <c r="I35" s="24" t="n">
        <v>594</v>
      </c>
      <c r="J35" s="24" t="n">
        <v>570</v>
      </c>
      <c r="K35" s="25" t="n">
        <v>2229</v>
      </c>
      <c r="L35" s="20" t="n">
        <f aca="false">+D35/D$38*100</f>
        <v>83.0188679245283</v>
      </c>
      <c r="M35" s="21" t="n">
        <f aca="false">+E35/E$38*100</f>
        <v>78.4172661870504</v>
      </c>
      <c r="N35" s="21" t="n">
        <f aca="false">+F35/F$38*100</f>
        <v>70.5479452054795</v>
      </c>
      <c r="O35" s="21" t="n">
        <f aca="false">+G35/G$38*100</f>
        <v>69.8473282442748</v>
      </c>
      <c r="P35" s="21" t="n">
        <f aca="false">+H35/H$38*100</f>
        <v>71.4475431606906</v>
      </c>
      <c r="Q35" s="21" t="n">
        <f aca="false">+I35/I$38*100</f>
        <v>69.1501746216531</v>
      </c>
      <c r="R35" s="21" t="n">
        <f aca="false">+J35/J$38*100</f>
        <v>69.4275274056029</v>
      </c>
      <c r="S35" s="69" t="n">
        <f aca="false">+K35/K$38*100</f>
        <v>71.009875756610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1</v>
      </c>
      <c r="E36" s="24" t="n">
        <v>21</v>
      </c>
      <c r="F36" s="24" t="n">
        <v>39</v>
      </c>
      <c r="G36" s="24" t="n">
        <v>63</v>
      </c>
      <c r="H36" s="24" t="n">
        <v>185</v>
      </c>
      <c r="I36" s="24" t="n">
        <v>237</v>
      </c>
      <c r="J36" s="24" t="n">
        <v>224</v>
      </c>
      <c r="K36" s="25" t="n">
        <v>790</v>
      </c>
      <c r="L36" s="26" t="n">
        <f aca="false">+D36/D$38*100</f>
        <v>13.2075471698113</v>
      </c>
      <c r="M36" s="27" t="n">
        <f aca="false">+E36/E$38*100</f>
        <v>15.1079136690647</v>
      </c>
      <c r="N36" s="27" t="n">
        <f aca="false">+F36/F$38*100</f>
        <v>26.7123287671233</v>
      </c>
      <c r="O36" s="27" t="n">
        <f aca="false">+G36/G$38*100</f>
        <v>24.0458015267176</v>
      </c>
      <c r="P36" s="27" t="n">
        <f aca="false">+H36/H$38*100</f>
        <v>24.5683930942895</v>
      </c>
      <c r="Q36" s="27" t="n">
        <f aca="false">+I36/I$38*100</f>
        <v>27.5902211874272</v>
      </c>
      <c r="R36" s="27" t="n">
        <f aca="false">+J36/J$38*100</f>
        <v>27.2838002436054</v>
      </c>
      <c r="S36" s="70" t="n">
        <f aca="false">+K36/K$38*100</f>
        <v>25.167250716788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9</v>
      </c>
      <c r="F37" s="24" t="n">
        <v>4</v>
      </c>
      <c r="G37" s="24" t="n">
        <v>16</v>
      </c>
      <c r="H37" s="24" t="n">
        <v>30</v>
      </c>
      <c r="I37" s="24" t="n">
        <v>28</v>
      </c>
      <c r="J37" s="24" t="n">
        <v>27</v>
      </c>
      <c r="K37" s="25" t="n">
        <v>120</v>
      </c>
      <c r="L37" s="26" t="n">
        <f aca="false">+D37/D$38*100</f>
        <v>3.77358490566038</v>
      </c>
      <c r="M37" s="27" t="n">
        <f aca="false">+E37/E$38*100</f>
        <v>6.47482014388489</v>
      </c>
      <c r="N37" s="27" t="n">
        <f aca="false">+F37/F$38*100</f>
        <v>2.73972602739726</v>
      </c>
      <c r="O37" s="27" t="n">
        <f aca="false">+G37/G$38*100</f>
        <v>6.10687022900763</v>
      </c>
      <c r="P37" s="27" t="n">
        <f aca="false">+H37/H$38*100</f>
        <v>3.98406374501992</v>
      </c>
      <c r="Q37" s="27" t="n">
        <f aca="false">+I37/I$38*100</f>
        <v>3.25960419091967</v>
      </c>
      <c r="R37" s="27" t="n">
        <f aca="false">+J37/J$38*100</f>
        <v>3.28867235079172</v>
      </c>
      <c r="S37" s="70" t="n">
        <f aca="false">+K37/K$38*100</f>
        <v>3.8228735266008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9</v>
      </c>
      <c r="J38" s="24" t="n">
        <v>821</v>
      </c>
      <c r="K38" s="25" t="n">
        <v>31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5</v>
      </c>
      <c r="E39" s="18" t="n">
        <v>287</v>
      </c>
      <c r="F39" s="18" t="n">
        <v>340</v>
      </c>
      <c r="G39" s="18" t="n">
        <v>645</v>
      </c>
      <c r="H39" s="18" t="n">
        <v>2006</v>
      </c>
      <c r="I39" s="18" t="n">
        <v>2924</v>
      </c>
      <c r="J39" s="18" t="n">
        <v>2348</v>
      </c>
      <c r="K39" s="19" t="n">
        <v>8905</v>
      </c>
      <c r="L39" s="26" t="n">
        <f aca="false">+D39/D$42*100</f>
        <v>90.7928388746803</v>
      </c>
      <c r="M39" s="27" t="n">
        <f aca="false">+E39/E$42*100</f>
        <v>86.969696969697</v>
      </c>
      <c r="N39" s="27" t="n">
        <f aca="false">+F39/F$42*100</f>
        <v>83.1295843520782</v>
      </c>
      <c r="O39" s="27" t="n">
        <f aca="false">+G39/G$42*100</f>
        <v>85.5437665782493</v>
      </c>
      <c r="P39" s="27" t="n">
        <f aca="false">+H39/H$42*100</f>
        <v>84.0737636211232</v>
      </c>
      <c r="Q39" s="27" t="n">
        <f aca="false">+I39/I$42*100</f>
        <v>83.6145267372033</v>
      </c>
      <c r="R39" s="27" t="n">
        <f aca="false">+J39/J$42*100</f>
        <v>83.4696054034838</v>
      </c>
      <c r="S39" s="70" t="n">
        <f aca="false">+K39/K$42*100</f>
        <v>84.168241965973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7</v>
      </c>
      <c r="E40" s="24" t="n">
        <v>36</v>
      </c>
      <c r="F40" s="24" t="n">
        <v>59</v>
      </c>
      <c r="G40" s="24" t="n">
        <v>100</v>
      </c>
      <c r="H40" s="24" t="n">
        <v>342</v>
      </c>
      <c r="I40" s="24" t="n">
        <v>526</v>
      </c>
      <c r="J40" s="24" t="n">
        <v>440</v>
      </c>
      <c r="K40" s="25" t="n">
        <v>1530</v>
      </c>
      <c r="L40" s="26" t="n">
        <f aca="false">+D40/D$42*100</f>
        <v>6.90537084398977</v>
      </c>
      <c r="M40" s="27" t="n">
        <f aca="false">+E40/E$42*100</f>
        <v>10.9090909090909</v>
      </c>
      <c r="N40" s="27" t="n">
        <f aca="false">+F40/F$42*100</f>
        <v>14.4254278728606</v>
      </c>
      <c r="O40" s="27" t="n">
        <f aca="false">+G40/G$42*100</f>
        <v>13.262599469496</v>
      </c>
      <c r="P40" s="27" t="n">
        <f aca="false">+H40/H$42*100</f>
        <v>14.3336127409891</v>
      </c>
      <c r="Q40" s="27" t="n">
        <f aca="false">+I40/I$42*100</f>
        <v>15.0414641120961</v>
      </c>
      <c r="R40" s="27" t="n">
        <f aca="false">+J40/J$42*100</f>
        <v>15.6416637042304</v>
      </c>
      <c r="S40" s="70" t="n">
        <f aca="false">+K40/K$42*100</f>
        <v>14.46124763705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</v>
      </c>
      <c r="E41" s="24" t="n">
        <v>7</v>
      </c>
      <c r="F41" s="24" t="n">
        <v>10</v>
      </c>
      <c r="G41" s="24" t="n">
        <v>9</v>
      </c>
      <c r="H41" s="24" t="n">
        <v>38</v>
      </c>
      <c r="I41" s="24" t="n">
        <v>47</v>
      </c>
      <c r="J41" s="24" t="n">
        <v>25</v>
      </c>
      <c r="K41" s="25" t="n">
        <v>145</v>
      </c>
      <c r="L41" s="26" t="n">
        <f aca="false">+D41/D$42*100</f>
        <v>2.30179028132992</v>
      </c>
      <c r="M41" s="27" t="n">
        <f aca="false">+E41/E$42*100</f>
        <v>2.12121212121212</v>
      </c>
      <c r="N41" s="27" t="n">
        <f aca="false">+F41/F$42*100</f>
        <v>2.44498777506113</v>
      </c>
      <c r="O41" s="27" t="n">
        <f aca="false">+G41/G$42*100</f>
        <v>1.19363395225464</v>
      </c>
      <c r="P41" s="27" t="n">
        <f aca="false">+H41/H$42*100</f>
        <v>1.59262363788768</v>
      </c>
      <c r="Q41" s="27" t="n">
        <f aca="false">+I41/I$42*100</f>
        <v>1.3440091507006</v>
      </c>
      <c r="R41" s="27" t="n">
        <f aca="false">+J41/J$42*100</f>
        <v>0.888730892285816</v>
      </c>
      <c r="S41" s="70" t="n">
        <f aca="false">+K41/K$42*100</f>
        <v>1.3705103969754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6</v>
      </c>
      <c r="I42" s="30" t="n">
        <v>3497</v>
      </c>
      <c r="J42" s="30" t="n">
        <v>2813</v>
      </c>
      <c r="K42" s="31" t="n">
        <v>1058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40</v>
      </c>
      <c r="E43" s="24" t="n">
        <v>429</v>
      </c>
      <c r="F43" s="24" t="n">
        <v>499</v>
      </c>
      <c r="G43" s="24" t="n">
        <v>954</v>
      </c>
      <c r="H43" s="24" t="n">
        <v>2688</v>
      </c>
      <c r="I43" s="24" t="n">
        <v>4032</v>
      </c>
      <c r="J43" s="24" t="n">
        <v>3775</v>
      </c>
      <c r="K43" s="25" t="n">
        <v>12917</v>
      </c>
      <c r="L43" s="20" t="n">
        <f aca="false">+D43/D$46*100</f>
        <v>88.5245901639344</v>
      </c>
      <c r="M43" s="21" t="n">
        <f aca="false">+E43/E$46*100</f>
        <v>85.9719438877756</v>
      </c>
      <c r="N43" s="21" t="n">
        <f aca="false">+F43/F$46*100</f>
        <v>80.6138933764136</v>
      </c>
      <c r="O43" s="21" t="n">
        <f aca="false">+G43/G$46*100</f>
        <v>81.053525913339</v>
      </c>
      <c r="P43" s="21" t="n">
        <f aca="false">+H43/H$46*100</f>
        <v>80.9882494727328</v>
      </c>
      <c r="Q43" s="21" t="n">
        <f aca="false">+I43/I$46*100</f>
        <v>80.8988764044944</v>
      </c>
      <c r="R43" s="21" t="n">
        <f aca="false">+J43/J$46*100</f>
        <v>80.1146010186757</v>
      </c>
      <c r="S43" s="69" t="n">
        <f aca="false">+K43/K$46*100</f>
        <v>81.136934673366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2</v>
      </c>
      <c r="E44" s="24" t="n">
        <v>63</v>
      </c>
      <c r="F44" s="24" t="n">
        <v>105</v>
      </c>
      <c r="G44" s="24" t="n">
        <v>197</v>
      </c>
      <c r="H44" s="24" t="n">
        <v>589</v>
      </c>
      <c r="I44" s="24" t="n">
        <v>857</v>
      </c>
      <c r="J44" s="24" t="n">
        <v>853</v>
      </c>
      <c r="K44" s="25" t="n">
        <v>2726</v>
      </c>
      <c r="L44" s="26" t="n">
        <f aca="false">+D44/D$46*100</f>
        <v>10.1639344262295</v>
      </c>
      <c r="M44" s="27" t="n">
        <f aca="false">+E44/E$46*100</f>
        <v>12.625250501002</v>
      </c>
      <c r="N44" s="27" t="n">
        <f aca="false">+F44/F$46*100</f>
        <v>16.9628432956381</v>
      </c>
      <c r="O44" s="27" t="n">
        <f aca="false">+G44/G$46*100</f>
        <v>16.7374681393373</v>
      </c>
      <c r="P44" s="27" t="n">
        <f aca="false">+H44/H$46*100</f>
        <v>17.7463091292558</v>
      </c>
      <c r="Q44" s="27" t="n">
        <f aca="false">+I44/I$46*100</f>
        <v>17.1950240770466</v>
      </c>
      <c r="R44" s="27" t="n">
        <f aca="false">+J44/J$46*100</f>
        <v>18.1027164685908</v>
      </c>
      <c r="S44" s="70" t="n">
        <f aca="false">+K44/K$46*100</f>
        <v>17.123115577889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</v>
      </c>
      <c r="E45" s="24" t="n">
        <v>7</v>
      </c>
      <c r="F45" s="24" t="n">
        <v>15</v>
      </c>
      <c r="G45" s="24" t="n">
        <v>26</v>
      </c>
      <c r="H45" s="24" t="n">
        <v>42</v>
      </c>
      <c r="I45" s="24" t="n">
        <v>95</v>
      </c>
      <c r="J45" s="24" t="n">
        <v>84</v>
      </c>
      <c r="K45" s="25" t="n">
        <v>277</v>
      </c>
      <c r="L45" s="26" t="n">
        <f aca="false">+D45/D$46*100</f>
        <v>1.31147540983607</v>
      </c>
      <c r="M45" s="27" t="n">
        <f aca="false">+E45/E$46*100</f>
        <v>1.40280561122245</v>
      </c>
      <c r="N45" s="27" t="n">
        <f aca="false">+F45/F$46*100</f>
        <v>2.4232633279483</v>
      </c>
      <c r="O45" s="27" t="n">
        <f aca="false">+G45/G$46*100</f>
        <v>2.2090059473237</v>
      </c>
      <c r="P45" s="27" t="n">
        <f aca="false">+H45/H$46*100</f>
        <v>1.26544139801145</v>
      </c>
      <c r="Q45" s="27" t="n">
        <f aca="false">+I45/I$46*100</f>
        <v>1.90609951845907</v>
      </c>
      <c r="R45" s="27" t="n">
        <f aca="false">+J45/J$46*100</f>
        <v>1.78268251273345</v>
      </c>
      <c r="S45" s="70" t="n">
        <f aca="false">+K45/K$46*100</f>
        <v>1.7399497487437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0</v>
      </c>
      <c r="E46" s="24" t="n">
        <v>499</v>
      </c>
      <c r="F46" s="24" t="n">
        <v>619</v>
      </c>
      <c r="G46" s="24" t="n">
        <v>1177</v>
      </c>
      <c r="H46" s="24" t="n">
        <v>3319</v>
      </c>
      <c r="I46" s="24" t="n">
        <v>4984</v>
      </c>
      <c r="J46" s="24" t="n">
        <v>4712</v>
      </c>
      <c r="K46" s="25" t="n">
        <v>1592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91</v>
      </c>
      <c r="E47" s="18" t="n">
        <v>435</v>
      </c>
      <c r="F47" s="18" t="n">
        <v>496</v>
      </c>
      <c r="G47" s="18" t="n">
        <v>879</v>
      </c>
      <c r="H47" s="18" t="n">
        <v>2898</v>
      </c>
      <c r="I47" s="18" t="n">
        <v>4508</v>
      </c>
      <c r="J47" s="18" t="n">
        <v>4369</v>
      </c>
      <c r="K47" s="19" t="n">
        <v>14076</v>
      </c>
      <c r="L47" s="26" t="n">
        <f aca="false">+D47/D$50*100</f>
        <v>95.1550387596899</v>
      </c>
      <c r="M47" s="27" t="n">
        <f aca="false">+E47/E$50*100</f>
        <v>91.0041841004184</v>
      </c>
      <c r="N47" s="27" t="n">
        <f aca="false">+F47/F$50*100</f>
        <v>89.5306859205776</v>
      </c>
      <c r="O47" s="27" t="n">
        <f aca="false">+G47/G$50*100</f>
        <v>85.1744186046512</v>
      </c>
      <c r="P47" s="27" t="n">
        <f aca="false">+H47/H$50*100</f>
        <v>87.8714372346877</v>
      </c>
      <c r="Q47" s="27" t="n">
        <f aca="false">+I47/I$50*100</f>
        <v>87.5339805825243</v>
      </c>
      <c r="R47" s="27" t="n">
        <f aca="false">+J47/J$50*100</f>
        <v>87.0318725099602</v>
      </c>
      <c r="S47" s="70" t="n">
        <f aca="false">+K47/K$50*100</f>
        <v>87.711864406779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</v>
      </c>
      <c r="E48" s="24" t="n">
        <v>38</v>
      </c>
      <c r="F48" s="24" t="n">
        <v>51</v>
      </c>
      <c r="G48" s="24" t="n">
        <v>137</v>
      </c>
      <c r="H48" s="24" t="n">
        <v>374</v>
      </c>
      <c r="I48" s="24" t="n">
        <v>596</v>
      </c>
      <c r="J48" s="24" t="n">
        <v>615</v>
      </c>
      <c r="K48" s="25" t="n">
        <v>1835</v>
      </c>
      <c r="L48" s="26" t="n">
        <f aca="false">+D48/D$50*100</f>
        <v>4.65116279069768</v>
      </c>
      <c r="M48" s="27" t="n">
        <f aca="false">+E48/E$50*100</f>
        <v>7.94979079497908</v>
      </c>
      <c r="N48" s="27" t="n">
        <f aca="false">+F48/F$50*100</f>
        <v>9.2057761732852</v>
      </c>
      <c r="O48" s="27" t="n">
        <f aca="false">+G48/G$50*100</f>
        <v>13.2751937984496</v>
      </c>
      <c r="P48" s="27" t="n">
        <f aca="false">+H48/H$50*100</f>
        <v>11.340206185567</v>
      </c>
      <c r="Q48" s="27" t="n">
        <f aca="false">+I48/I$50*100</f>
        <v>11.5728155339806</v>
      </c>
      <c r="R48" s="27" t="n">
        <f aca="false">+J48/J$50*100</f>
        <v>12.2509960159363</v>
      </c>
      <c r="S48" s="70" t="n">
        <f aca="false">+K48/K$50*100</f>
        <v>11.434446660019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</v>
      </c>
      <c r="E49" s="24" t="n">
        <v>5</v>
      </c>
      <c r="F49" s="24" t="n">
        <v>7</v>
      </c>
      <c r="G49" s="24" t="n">
        <v>16</v>
      </c>
      <c r="H49" s="24" t="n">
        <v>26</v>
      </c>
      <c r="I49" s="24" t="n">
        <v>46</v>
      </c>
      <c r="J49" s="24" t="n">
        <v>36</v>
      </c>
      <c r="K49" s="25" t="n">
        <v>137</v>
      </c>
      <c r="L49" s="26" t="n">
        <f aca="false">+D49/D$50*100</f>
        <v>0.193798449612403</v>
      </c>
      <c r="M49" s="27" t="n">
        <f aca="false">+E49/E$50*100</f>
        <v>1.04602510460251</v>
      </c>
      <c r="N49" s="27" t="n">
        <f aca="false">+F49/F$50*100</f>
        <v>1.26353790613718</v>
      </c>
      <c r="O49" s="27" t="n">
        <f aca="false">+G49/G$50*100</f>
        <v>1.55038759689923</v>
      </c>
      <c r="P49" s="27" t="n">
        <f aca="false">+H49/H$50*100</f>
        <v>0.7883565797453</v>
      </c>
      <c r="Q49" s="27" t="n">
        <f aca="false">+I49/I$50*100</f>
        <v>0.893203883495146</v>
      </c>
      <c r="R49" s="27" t="n">
        <f aca="false">+J49/J$50*100</f>
        <v>0.717131474103586</v>
      </c>
      <c r="S49" s="70" t="n">
        <f aca="false">+K49/K$50*100</f>
        <v>0.8536889332003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16</v>
      </c>
      <c r="E50" s="30" t="n">
        <v>478</v>
      </c>
      <c r="F50" s="30" t="n">
        <v>554</v>
      </c>
      <c r="G50" s="30" t="n">
        <v>1032</v>
      </c>
      <c r="H50" s="30" t="n">
        <v>3298</v>
      </c>
      <c r="I50" s="30" t="n">
        <v>5150</v>
      </c>
      <c r="J50" s="30" t="n">
        <v>5020</v>
      </c>
      <c r="K50" s="31" t="n">
        <v>160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39</v>
      </c>
      <c r="E51" s="24" t="n">
        <v>319</v>
      </c>
      <c r="F51" s="24" t="n">
        <v>409</v>
      </c>
      <c r="G51" s="24" t="n">
        <v>634</v>
      </c>
      <c r="H51" s="24" t="n">
        <v>2209</v>
      </c>
      <c r="I51" s="24" t="n">
        <v>3852</v>
      </c>
      <c r="J51" s="24" t="n">
        <v>4188</v>
      </c>
      <c r="K51" s="25" t="n">
        <v>12050</v>
      </c>
      <c r="L51" s="20" t="n">
        <f aca="false">+D51/D$54*100</f>
        <v>92.8118393234672</v>
      </c>
      <c r="M51" s="21" t="n">
        <f aca="false">+E51/E$54*100</f>
        <v>87.6373626373626</v>
      </c>
      <c r="N51" s="21" t="n">
        <f aca="false">+F51/F$54*100</f>
        <v>86.4693446088795</v>
      </c>
      <c r="O51" s="21" t="n">
        <f aca="false">+G51/G$54*100</f>
        <v>85.9078590785908</v>
      </c>
      <c r="P51" s="21" t="n">
        <f aca="false">+H51/H$54*100</f>
        <v>85.0924499229584</v>
      </c>
      <c r="Q51" s="21" t="n">
        <f aca="false">+I51/I$54*100</f>
        <v>83.6300477637864</v>
      </c>
      <c r="R51" s="21" t="n">
        <f aca="false">+J51/J$54*100</f>
        <v>83.5594573024741</v>
      </c>
      <c r="S51" s="69" t="n">
        <f aca="false">+K51/K$54*100</f>
        <v>84.490253821343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2</v>
      </c>
      <c r="E52" s="24" t="n">
        <v>42</v>
      </c>
      <c r="F52" s="24" t="n">
        <v>56</v>
      </c>
      <c r="G52" s="24" t="n">
        <v>95</v>
      </c>
      <c r="H52" s="24" t="n">
        <v>347</v>
      </c>
      <c r="I52" s="24" t="n">
        <v>693</v>
      </c>
      <c r="J52" s="24" t="n">
        <v>753</v>
      </c>
      <c r="K52" s="25" t="n">
        <v>2018</v>
      </c>
      <c r="L52" s="26" t="n">
        <f aca="false">+D52/D$54*100</f>
        <v>6.76532769556025</v>
      </c>
      <c r="M52" s="27" t="n">
        <f aca="false">+E52/E$54*100</f>
        <v>11.5384615384615</v>
      </c>
      <c r="N52" s="27" t="n">
        <f aca="false">+F52/F$54*100</f>
        <v>11.8393234672304</v>
      </c>
      <c r="O52" s="27" t="n">
        <f aca="false">+G52/G$54*100</f>
        <v>12.8726287262873</v>
      </c>
      <c r="P52" s="27" t="n">
        <f aca="false">+H52/H$54*100</f>
        <v>13.366718027735</v>
      </c>
      <c r="Q52" s="27" t="n">
        <f aca="false">+I52/I$54*100</f>
        <v>15.0455927051672</v>
      </c>
      <c r="R52" s="27" t="n">
        <f aca="false">+J52/J$54*100</f>
        <v>15.023942537909</v>
      </c>
      <c r="S52" s="70" t="n">
        <f aca="false">+K52/K$54*100</f>
        <v>14.149488150329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</v>
      </c>
      <c r="E53" s="24" t="n">
        <v>3</v>
      </c>
      <c r="F53" s="24" t="n">
        <v>8</v>
      </c>
      <c r="G53" s="24" t="n">
        <v>9</v>
      </c>
      <c r="H53" s="24" t="n">
        <v>40</v>
      </c>
      <c r="I53" s="24" t="n">
        <v>61</v>
      </c>
      <c r="J53" s="24" t="n">
        <v>71</v>
      </c>
      <c r="K53" s="25" t="n">
        <v>194</v>
      </c>
      <c r="L53" s="26" t="n">
        <f aca="false">+D53/D$54*100</f>
        <v>0.422832980972516</v>
      </c>
      <c r="M53" s="27" t="n">
        <f aca="false">+E53/E$54*100</f>
        <v>0.824175824175824</v>
      </c>
      <c r="N53" s="27" t="n">
        <f aca="false">+F53/F$54*100</f>
        <v>1.69133192389006</v>
      </c>
      <c r="O53" s="27" t="n">
        <f aca="false">+G53/G$54*100</f>
        <v>1.21951219512195</v>
      </c>
      <c r="P53" s="27" t="n">
        <f aca="false">+H53/H$54*100</f>
        <v>1.54083204930663</v>
      </c>
      <c r="Q53" s="27" t="n">
        <f aca="false">+I53/I$54*100</f>
        <v>1.32435953104646</v>
      </c>
      <c r="R53" s="27" t="n">
        <f aca="false">+J53/J$54*100</f>
        <v>1.41660015961692</v>
      </c>
      <c r="S53" s="70" t="n">
        <f aca="false">+K53/K$54*100</f>
        <v>1.3602580283270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6</v>
      </c>
      <c r="I54" s="24" t="n">
        <v>4606</v>
      </c>
      <c r="J54" s="24" t="n">
        <v>5012</v>
      </c>
      <c r="K54" s="25" t="n">
        <v>1426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56</v>
      </c>
      <c r="E55" s="18" t="n">
        <v>239</v>
      </c>
      <c r="F55" s="18" t="n">
        <v>326</v>
      </c>
      <c r="G55" s="18" t="n">
        <v>541</v>
      </c>
      <c r="H55" s="18" t="n">
        <v>1313</v>
      </c>
      <c r="I55" s="18" t="n">
        <v>1497</v>
      </c>
      <c r="J55" s="18" t="n">
        <v>1342</v>
      </c>
      <c r="K55" s="19" t="n">
        <v>5514</v>
      </c>
      <c r="L55" s="26" t="n">
        <f aca="false">+D55/D$58*100</f>
        <v>89.5104895104895</v>
      </c>
      <c r="M55" s="27" t="n">
        <f aca="false">+E55/E$58*100</f>
        <v>85.0533807829182</v>
      </c>
      <c r="N55" s="27" t="n">
        <f aca="false">+F55/F$58*100</f>
        <v>83.8046272493573</v>
      </c>
      <c r="O55" s="27" t="n">
        <f aca="false">+G55/G$58*100</f>
        <v>82.0940819423369</v>
      </c>
      <c r="P55" s="27" t="n">
        <f aca="false">+H55/H$58*100</f>
        <v>78.8588588588589</v>
      </c>
      <c r="Q55" s="27" t="n">
        <f aca="false">+I55/I$58*100</f>
        <v>81.4915623298857</v>
      </c>
      <c r="R55" s="27" t="n">
        <f aca="false">+J55/J$58*100</f>
        <v>80.6490384615385</v>
      </c>
      <c r="S55" s="70" t="n">
        <f aca="false">+K55/K$58*100</f>
        <v>81.315440200560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9</v>
      </c>
      <c r="E56" s="24" t="n">
        <v>35</v>
      </c>
      <c r="F56" s="24" t="n">
        <v>61</v>
      </c>
      <c r="G56" s="24" t="n">
        <v>102</v>
      </c>
      <c r="H56" s="24" t="n">
        <v>320</v>
      </c>
      <c r="I56" s="24" t="n">
        <v>321</v>
      </c>
      <c r="J56" s="24" t="n">
        <v>286</v>
      </c>
      <c r="K56" s="25" t="n">
        <v>1154</v>
      </c>
      <c r="L56" s="26" t="n">
        <f aca="false">+D56/D$58*100</f>
        <v>10.1398601398601</v>
      </c>
      <c r="M56" s="27" t="n">
        <f aca="false">+E56/E$58*100</f>
        <v>12.4555160142349</v>
      </c>
      <c r="N56" s="27" t="n">
        <f aca="false">+F56/F$58*100</f>
        <v>15.681233933162</v>
      </c>
      <c r="O56" s="27" t="n">
        <f aca="false">+G56/G$58*100</f>
        <v>15.4779969650986</v>
      </c>
      <c r="P56" s="27" t="n">
        <f aca="false">+H56/H$58*100</f>
        <v>19.2192192192192</v>
      </c>
      <c r="Q56" s="27" t="n">
        <f aca="false">+I56/I$58*100</f>
        <v>17.4741426238432</v>
      </c>
      <c r="R56" s="27" t="n">
        <f aca="false">+J56/J$58*100</f>
        <v>17.1875</v>
      </c>
      <c r="S56" s="70" t="n">
        <f aca="false">+K56/K$58*100</f>
        <v>17.018138917563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</v>
      </c>
      <c r="E57" s="24" t="n">
        <v>7</v>
      </c>
      <c r="F57" s="24" t="n">
        <v>2</v>
      </c>
      <c r="G57" s="24" t="n">
        <v>16</v>
      </c>
      <c r="H57" s="24" t="n">
        <v>32</v>
      </c>
      <c r="I57" s="24" t="n">
        <v>19</v>
      </c>
      <c r="J57" s="24" t="n">
        <v>36</v>
      </c>
      <c r="K57" s="25" t="n">
        <v>113</v>
      </c>
      <c r="L57" s="26" t="n">
        <f aca="false">+D57/D$58*100</f>
        <v>0.34965034965035</v>
      </c>
      <c r="M57" s="27" t="n">
        <f aca="false">+E57/E$58*100</f>
        <v>2.49110320284698</v>
      </c>
      <c r="N57" s="27" t="n">
        <f aca="false">+F57/F$58*100</f>
        <v>0.51413881748072</v>
      </c>
      <c r="O57" s="27" t="n">
        <f aca="false">+G57/G$58*100</f>
        <v>2.42792109256449</v>
      </c>
      <c r="P57" s="27" t="n">
        <f aca="false">+H57/H$58*100</f>
        <v>1.92192192192192</v>
      </c>
      <c r="Q57" s="27" t="n">
        <f aca="false">+I57/I$58*100</f>
        <v>1.03429504627109</v>
      </c>
      <c r="R57" s="27" t="n">
        <f aca="false">+J57/J$58*100</f>
        <v>2.16346153846154</v>
      </c>
      <c r="S57" s="70" t="n">
        <f aca="false">+K57/K$58*100</f>
        <v>1.6664208818758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9</v>
      </c>
      <c r="H58" s="30" t="n">
        <v>1665</v>
      </c>
      <c r="I58" s="30" t="n">
        <v>1837</v>
      </c>
      <c r="J58" s="30" t="n">
        <v>1664</v>
      </c>
      <c r="K58" s="31" t="n">
        <v>678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89</v>
      </c>
      <c r="E59" s="24" t="n">
        <v>397</v>
      </c>
      <c r="F59" s="24" t="n">
        <v>570</v>
      </c>
      <c r="G59" s="24" t="n">
        <v>820</v>
      </c>
      <c r="H59" s="24" t="n">
        <v>1678</v>
      </c>
      <c r="I59" s="24" t="n">
        <v>1813</v>
      </c>
      <c r="J59" s="24" t="n">
        <v>1542</v>
      </c>
      <c r="K59" s="25" t="n">
        <v>7209</v>
      </c>
      <c r="L59" s="20" t="n">
        <f aca="false">+D59/D$62*100</f>
        <v>89.4252873563218</v>
      </c>
      <c r="M59" s="21" t="n">
        <f aca="false">+E59/E$62*100</f>
        <v>85.5603448275862</v>
      </c>
      <c r="N59" s="21" t="n">
        <f aca="false">+F59/F$62*100</f>
        <v>84.1949778434269</v>
      </c>
      <c r="O59" s="21" t="n">
        <f aca="false">+G59/G$62*100</f>
        <v>77.8727445394112</v>
      </c>
      <c r="P59" s="21" t="n">
        <f aca="false">+H59/H$62*100</f>
        <v>76.8666972056803</v>
      </c>
      <c r="Q59" s="21" t="n">
        <f aca="false">+I59/I$62*100</f>
        <v>79.2048929663608</v>
      </c>
      <c r="R59" s="21" t="n">
        <f aca="false">+J59/J$62*100</f>
        <v>77.0614692653673</v>
      </c>
      <c r="S59" s="69" t="n">
        <f aca="false">+K59/K$62*100</f>
        <v>79.202373104812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8</v>
      </c>
      <c r="E60" s="24" t="n">
        <v>55</v>
      </c>
      <c r="F60" s="24" t="n">
        <v>89</v>
      </c>
      <c r="G60" s="24" t="n">
        <v>207</v>
      </c>
      <c r="H60" s="24" t="n">
        <v>443</v>
      </c>
      <c r="I60" s="24" t="n">
        <v>438</v>
      </c>
      <c r="J60" s="24" t="n">
        <v>423</v>
      </c>
      <c r="K60" s="25" t="n">
        <v>1693</v>
      </c>
      <c r="L60" s="26" t="n">
        <f aca="false">+D60/D$62*100</f>
        <v>8.73563218390805</v>
      </c>
      <c r="M60" s="27" t="n">
        <f aca="false">+E60/E$62*100</f>
        <v>11.8534482758621</v>
      </c>
      <c r="N60" s="27" t="n">
        <f aca="false">+F60/F$62*100</f>
        <v>13.1462333825702</v>
      </c>
      <c r="O60" s="27" t="n">
        <f aca="false">+G60/G$62*100</f>
        <v>19.6581196581197</v>
      </c>
      <c r="P60" s="27" t="n">
        <f aca="false">+H60/H$62*100</f>
        <v>20.2931745304627</v>
      </c>
      <c r="Q60" s="27" t="n">
        <f aca="false">+I60/I$62*100</f>
        <v>19.1349934469201</v>
      </c>
      <c r="R60" s="27" t="n">
        <f aca="false">+J60/J$62*100</f>
        <v>21.1394302848576</v>
      </c>
      <c r="S60" s="70" t="n">
        <f aca="false">+K60/K$62*100</f>
        <v>18.600307624697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</v>
      </c>
      <c r="E61" s="24" t="n">
        <v>12</v>
      </c>
      <c r="F61" s="24" t="n">
        <v>18</v>
      </c>
      <c r="G61" s="24" t="n">
        <v>26</v>
      </c>
      <c r="H61" s="24" t="n">
        <v>62</v>
      </c>
      <c r="I61" s="24" t="n">
        <v>38</v>
      </c>
      <c r="J61" s="24" t="n">
        <v>36</v>
      </c>
      <c r="K61" s="25" t="n">
        <v>200</v>
      </c>
      <c r="L61" s="26" t="n">
        <f aca="false">+D61/D$62*100</f>
        <v>1.83908045977012</v>
      </c>
      <c r="M61" s="27" t="n">
        <f aca="false">+E61/E$62*100</f>
        <v>2.58620689655172</v>
      </c>
      <c r="N61" s="27" t="n">
        <f aca="false">+F61/F$62*100</f>
        <v>2.65878877400295</v>
      </c>
      <c r="O61" s="27" t="n">
        <f aca="false">+G61/G$62*100</f>
        <v>2.46913580246914</v>
      </c>
      <c r="P61" s="27" t="n">
        <f aca="false">+H61/H$62*100</f>
        <v>2.84012826385708</v>
      </c>
      <c r="Q61" s="27" t="n">
        <f aca="false">+I61/I$62*100</f>
        <v>1.66011358671909</v>
      </c>
      <c r="R61" s="27" t="n">
        <f aca="false">+J61/J$62*100</f>
        <v>1.79910044977511</v>
      </c>
      <c r="S61" s="70" t="n">
        <f aca="false">+K61/K$62*100</f>
        <v>2.1973192704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5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9</v>
      </c>
      <c r="J62" s="24" t="n">
        <v>2001</v>
      </c>
      <c r="K62" s="25" t="n">
        <v>910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89</v>
      </c>
      <c r="E63" s="18" t="n">
        <v>369</v>
      </c>
      <c r="F63" s="18" t="n">
        <v>516</v>
      </c>
      <c r="G63" s="18" t="n">
        <v>770</v>
      </c>
      <c r="H63" s="18" t="n">
        <v>1763</v>
      </c>
      <c r="I63" s="18" t="n">
        <v>2031</v>
      </c>
      <c r="J63" s="18" t="n">
        <v>1678</v>
      </c>
      <c r="K63" s="19" t="n">
        <v>7516</v>
      </c>
      <c r="L63" s="26" t="n">
        <f aca="false">+D63/D$66*100</f>
        <v>84.9344978165939</v>
      </c>
      <c r="M63" s="27" t="n">
        <f aca="false">+E63/E$66*100</f>
        <v>80.3921568627451</v>
      </c>
      <c r="N63" s="27" t="n">
        <f aca="false">+F63/F$66*100</f>
        <v>78.1818181818182</v>
      </c>
      <c r="O63" s="27" t="n">
        <f aca="false">+G63/G$66*100</f>
        <v>74.0384615384616</v>
      </c>
      <c r="P63" s="27" t="n">
        <f aca="false">+H63/H$66*100</f>
        <v>75.3418803418803</v>
      </c>
      <c r="Q63" s="27" t="n">
        <f aca="false">+I63/I$66*100</f>
        <v>73.5869565217391</v>
      </c>
      <c r="R63" s="27" t="n">
        <f aca="false">+J63/J$66*100</f>
        <v>71.6787697565143</v>
      </c>
      <c r="S63" s="70" t="n">
        <f aca="false">+K63/K$66*100</f>
        <v>74.726585802346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8</v>
      </c>
      <c r="E64" s="24" t="n">
        <v>76</v>
      </c>
      <c r="F64" s="24" t="n">
        <v>120</v>
      </c>
      <c r="G64" s="24" t="n">
        <v>232</v>
      </c>
      <c r="H64" s="24" t="n">
        <v>498</v>
      </c>
      <c r="I64" s="24" t="n">
        <v>636</v>
      </c>
      <c r="J64" s="24" t="n">
        <v>581</v>
      </c>
      <c r="K64" s="25" t="n">
        <v>2201</v>
      </c>
      <c r="L64" s="26" t="n">
        <f aca="false">+D64/D$66*100</f>
        <v>12.6637554585153</v>
      </c>
      <c r="M64" s="27" t="n">
        <f aca="false">+E64/E$66*100</f>
        <v>16.557734204793</v>
      </c>
      <c r="N64" s="27" t="n">
        <f aca="false">+F64/F$66*100</f>
        <v>18.1818181818182</v>
      </c>
      <c r="O64" s="27" t="n">
        <f aca="false">+G64/G$66*100</f>
        <v>22.3076923076923</v>
      </c>
      <c r="P64" s="27" t="n">
        <f aca="false">+H64/H$66*100</f>
        <v>21.2820512820513</v>
      </c>
      <c r="Q64" s="27" t="n">
        <f aca="false">+I64/I$66*100</f>
        <v>23.0434782608696</v>
      </c>
      <c r="R64" s="27" t="n">
        <f aca="false">+J64/J$66*100</f>
        <v>24.8184536522854</v>
      </c>
      <c r="S64" s="70" t="n">
        <f aca="false">+K64/K$66*100</f>
        <v>21.883078146748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1</v>
      </c>
      <c r="E65" s="24" t="n">
        <v>14</v>
      </c>
      <c r="F65" s="24" t="n">
        <v>24</v>
      </c>
      <c r="G65" s="24" t="n">
        <v>38</v>
      </c>
      <c r="H65" s="24" t="n">
        <v>79</v>
      </c>
      <c r="I65" s="24" t="n">
        <v>93</v>
      </c>
      <c r="J65" s="24" t="n">
        <v>82</v>
      </c>
      <c r="K65" s="25" t="n">
        <v>341</v>
      </c>
      <c r="L65" s="26" t="n">
        <f aca="false">+D65/D$66*100</f>
        <v>2.40174672489083</v>
      </c>
      <c r="M65" s="27" t="n">
        <f aca="false">+E65/E$66*100</f>
        <v>3.05010893246187</v>
      </c>
      <c r="N65" s="27" t="n">
        <f aca="false">+F65/F$66*100</f>
        <v>3.63636363636364</v>
      </c>
      <c r="O65" s="27" t="n">
        <f aca="false">+G65/G$66*100</f>
        <v>3.65384615384615</v>
      </c>
      <c r="P65" s="27" t="n">
        <f aca="false">+H65/H$66*100</f>
        <v>3.37606837606838</v>
      </c>
      <c r="Q65" s="27" t="n">
        <f aca="false">+I65/I$66*100</f>
        <v>3.3695652173913</v>
      </c>
      <c r="R65" s="27" t="n">
        <f aca="false">+J65/J$66*100</f>
        <v>3.50277659120034</v>
      </c>
      <c r="S65" s="70" t="n">
        <f aca="false">+K65/K$66*100</f>
        <v>3.3903360509047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58</v>
      </c>
      <c r="E66" s="30" t="n">
        <v>459</v>
      </c>
      <c r="F66" s="30" t="n">
        <v>660</v>
      </c>
      <c r="G66" s="30" t="n">
        <v>1040</v>
      </c>
      <c r="H66" s="30" t="n">
        <v>2340</v>
      </c>
      <c r="I66" s="30" t="n">
        <v>2760</v>
      </c>
      <c r="J66" s="30" t="n">
        <v>2341</v>
      </c>
      <c r="K66" s="31" t="n">
        <v>1005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9</v>
      </c>
      <c r="E67" s="24" t="n">
        <v>205</v>
      </c>
      <c r="F67" s="24" t="n">
        <v>236</v>
      </c>
      <c r="G67" s="24" t="n">
        <v>506</v>
      </c>
      <c r="H67" s="24" t="n">
        <v>1328</v>
      </c>
      <c r="I67" s="24" t="n">
        <v>1619</v>
      </c>
      <c r="J67" s="24" t="n">
        <v>1234</v>
      </c>
      <c r="K67" s="25" t="n">
        <v>5357</v>
      </c>
      <c r="L67" s="20" t="n">
        <f aca="false">+D67/D$70*100</f>
        <v>93.469387755102</v>
      </c>
      <c r="M67" s="21" t="n">
        <f aca="false">+E67/E$70*100</f>
        <v>93.1818181818182</v>
      </c>
      <c r="N67" s="21" t="n">
        <f aca="false">+F67/F$70*100</f>
        <v>90.0763358778626</v>
      </c>
      <c r="O67" s="21" t="n">
        <f aca="false">+G67/G$70*100</f>
        <v>89.8756660746004</v>
      </c>
      <c r="P67" s="21" t="n">
        <f aca="false">+H67/H$70*100</f>
        <v>86.740692357936</v>
      </c>
      <c r="Q67" s="21" t="n">
        <f aca="false">+I67/I$70*100</f>
        <v>88.2769901853871</v>
      </c>
      <c r="R67" s="21" t="n">
        <f aca="false">+J67/J$70*100</f>
        <v>88.6494252873563</v>
      </c>
      <c r="S67" s="69" t="n">
        <f aca="false">+K67/K$70*100</f>
        <v>88.589383165205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5</v>
      </c>
      <c r="E68" s="24" t="n">
        <v>13</v>
      </c>
      <c r="F68" s="24" t="n">
        <v>23</v>
      </c>
      <c r="G68" s="24" t="n">
        <v>55</v>
      </c>
      <c r="H68" s="24" t="n">
        <v>184</v>
      </c>
      <c r="I68" s="24" t="n">
        <v>194</v>
      </c>
      <c r="J68" s="24" t="n">
        <v>149</v>
      </c>
      <c r="K68" s="25" t="n">
        <v>633</v>
      </c>
      <c r="L68" s="26" t="n">
        <f aca="false">+D68/D$70*100</f>
        <v>6.12244897959184</v>
      </c>
      <c r="M68" s="27" t="n">
        <f aca="false">+E68/E$70*100</f>
        <v>5.90909090909091</v>
      </c>
      <c r="N68" s="27" t="n">
        <f aca="false">+F68/F$70*100</f>
        <v>8.77862595419847</v>
      </c>
      <c r="O68" s="27" t="n">
        <f aca="false">+G68/G$70*100</f>
        <v>9.76909413854352</v>
      </c>
      <c r="P68" s="27" t="n">
        <f aca="false">+H68/H$70*100</f>
        <v>12.018288700196</v>
      </c>
      <c r="Q68" s="27" t="n">
        <f aca="false">+I68/I$70*100</f>
        <v>10.5779716466739</v>
      </c>
      <c r="R68" s="27" t="n">
        <f aca="false">+J68/J$70*100</f>
        <v>10.7040229885057</v>
      </c>
      <c r="S68" s="70" t="n">
        <f aca="false">+K68/K$70*100</f>
        <v>10.46800066148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2</v>
      </c>
      <c r="F69" s="24" t="n">
        <v>3</v>
      </c>
      <c r="G69" s="24" t="n">
        <v>2</v>
      </c>
      <c r="H69" s="24" t="n">
        <v>19</v>
      </c>
      <c r="I69" s="24" t="n">
        <v>21</v>
      </c>
      <c r="J69" s="24" t="n">
        <v>9</v>
      </c>
      <c r="K69" s="25" t="n">
        <v>57</v>
      </c>
      <c r="L69" s="26" t="n">
        <f aca="false">+D69/D$70*100</f>
        <v>0.408163265306122</v>
      </c>
      <c r="M69" s="27" t="n">
        <f aca="false">+E69/E$70*100</f>
        <v>0.909090909090909</v>
      </c>
      <c r="N69" s="27" t="n">
        <f aca="false">+F69/F$70*100</f>
        <v>1.14503816793893</v>
      </c>
      <c r="O69" s="27" t="n">
        <f aca="false">+G69/G$70*100</f>
        <v>0.355239786856128</v>
      </c>
      <c r="P69" s="27" t="n">
        <f aca="false">+H69/H$70*100</f>
        <v>1.24101894186806</v>
      </c>
      <c r="Q69" s="27" t="n">
        <f aca="false">+I69/I$70*100</f>
        <v>1.14503816793893</v>
      </c>
      <c r="R69" s="27" t="n">
        <f aca="false">+J69/J$70*100</f>
        <v>0.646551724137931</v>
      </c>
      <c r="S69" s="70" t="n">
        <f aca="false">+K69/K$70*100</f>
        <v>0.94261617330907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634</v>
      </c>
      <c r="E71" s="18" t="n">
        <v>7376</v>
      </c>
      <c r="F71" s="18" t="n">
        <v>8461</v>
      </c>
      <c r="G71" s="18" t="n">
        <v>14159</v>
      </c>
      <c r="H71" s="18" t="n">
        <v>41668</v>
      </c>
      <c r="I71" s="18" t="n">
        <v>62873</v>
      </c>
      <c r="J71" s="18" t="n">
        <v>60784</v>
      </c>
      <c r="K71" s="19" t="n">
        <v>203955</v>
      </c>
      <c r="L71" s="26" t="n">
        <f aca="false">+D71/D$74*100</f>
        <v>91.210648637228</v>
      </c>
      <c r="M71" s="27" t="n">
        <f aca="false">+E71/E$74*100</f>
        <v>87.9875939401169</v>
      </c>
      <c r="N71" s="27" t="n">
        <f aca="false">+F71/F$74*100</f>
        <v>84.8305594545819</v>
      </c>
      <c r="O71" s="27" t="n">
        <f aca="false">+G71/G$74*100</f>
        <v>82.9661314895113</v>
      </c>
      <c r="P71" s="27" t="n">
        <f aca="false">+H71/H$74*100</f>
        <v>83.0304479515384</v>
      </c>
      <c r="Q71" s="27" t="n">
        <f aca="false">+I71/I$74*100</f>
        <v>83.2402160673622</v>
      </c>
      <c r="R71" s="27" t="n">
        <f aca="false">+J71/J$74*100</f>
        <v>82.9362805294038</v>
      </c>
      <c r="S71" s="70" t="n">
        <f aca="false">+K71/K$74*100</f>
        <v>83.624100535066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17</v>
      </c>
      <c r="E72" s="24" t="n">
        <v>872</v>
      </c>
      <c r="F72" s="24" t="n">
        <v>1331</v>
      </c>
      <c r="G72" s="24" t="n">
        <v>2577</v>
      </c>
      <c r="H72" s="24" t="n">
        <v>7689</v>
      </c>
      <c r="I72" s="24" t="n">
        <v>11528</v>
      </c>
      <c r="J72" s="24" t="n">
        <v>11471</v>
      </c>
      <c r="K72" s="25" t="n">
        <v>36185</v>
      </c>
      <c r="L72" s="26" t="n">
        <f aca="false">+D72/D$74*100</f>
        <v>7.57447707585041</v>
      </c>
      <c r="M72" s="27" t="n">
        <f aca="false">+E72/E$74*100</f>
        <v>10.4020040558273</v>
      </c>
      <c r="N72" s="27" t="n">
        <f aca="false">+F72/F$74*100</f>
        <v>13.3446962101464</v>
      </c>
      <c r="O72" s="27" t="n">
        <f aca="false">+G72/G$74*100</f>
        <v>15.1001992265323</v>
      </c>
      <c r="P72" s="27" t="n">
        <f aca="false">+H72/H$74*100</f>
        <v>15.3216164514586</v>
      </c>
      <c r="Q72" s="27" t="n">
        <f aca="false">+I72/I$74*100</f>
        <v>15.2624053381348</v>
      </c>
      <c r="R72" s="27" t="n">
        <f aca="false">+J72/J$74*100</f>
        <v>15.6515213535271</v>
      </c>
      <c r="S72" s="70" t="n">
        <f aca="false">+K72/K$74*100</f>
        <v>14.836302507226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15</v>
      </c>
      <c r="E73" s="24" t="n">
        <v>135</v>
      </c>
      <c r="F73" s="24" t="n">
        <v>182</v>
      </c>
      <c r="G73" s="24" t="n">
        <v>330</v>
      </c>
      <c r="H73" s="24" t="n">
        <v>827</v>
      </c>
      <c r="I73" s="24" t="n">
        <v>1131</v>
      </c>
      <c r="J73" s="24" t="n">
        <v>1035</v>
      </c>
      <c r="K73" s="25" t="n">
        <v>3755</v>
      </c>
      <c r="L73" s="26" t="n">
        <f aca="false">+D73/D$74*100</f>
        <v>1.21487428692161</v>
      </c>
      <c r="M73" s="27" t="n">
        <f aca="false">+E73/E$74*100</f>
        <v>1.61040200405583</v>
      </c>
      <c r="N73" s="27" t="n">
        <f aca="false">+F73/F$74*100</f>
        <v>1.82474433527171</v>
      </c>
      <c r="O73" s="27" t="n">
        <f aca="false">+G73/G$74*100</f>
        <v>1.9336692839564</v>
      </c>
      <c r="P73" s="27" t="n">
        <f aca="false">+H73/H$74*100</f>
        <v>1.64793559700303</v>
      </c>
      <c r="Q73" s="27" t="n">
        <f aca="false">+I73/I$74*100</f>
        <v>1.49737859450299</v>
      </c>
      <c r="R73" s="27" t="n">
        <f aca="false">+J73/J$74*100</f>
        <v>1.41219811706918</v>
      </c>
      <c r="S73" s="70" t="n">
        <f aca="false">+K73/K$74*100</f>
        <v>1.5395969577072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6</v>
      </c>
      <c r="E74" s="39" t="n">
        <v>8383</v>
      </c>
      <c r="F74" s="39" t="n">
        <v>9974</v>
      </c>
      <c r="G74" s="39" t="n">
        <v>17066</v>
      </c>
      <c r="H74" s="39" t="n">
        <v>50184</v>
      </c>
      <c r="I74" s="39" t="n">
        <v>75532</v>
      </c>
      <c r="J74" s="39" t="n">
        <v>73290</v>
      </c>
      <c r="K74" s="40" t="n">
        <v>24389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45</v>
      </c>
      <c r="E75" s="24" t="n">
        <v>851</v>
      </c>
      <c r="F75" s="24" t="n">
        <v>901</v>
      </c>
      <c r="G75" s="24" t="n">
        <v>1466</v>
      </c>
      <c r="H75" s="24" t="n">
        <v>4999</v>
      </c>
      <c r="I75" s="24" t="n">
        <v>8860</v>
      </c>
      <c r="J75" s="24" t="n">
        <v>9291</v>
      </c>
      <c r="K75" s="25" t="n">
        <v>27313</v>
      </c>
      <c r="L75" s="26" t="n">
        <f aca="false">+D75/D$78*100</f>
        <v>90.7780979827089</v>
      </c>
      <c r="M75" s="27" t="n">
        <f aca="false">+E75/E$78*100</f>
        <v>86.9254341164454</v>
      </c>
      <c r="N75" s="27" t="n">
        <f aca="false">+F75/F$78*100</f>
        <v>84.2056074766355</v>
      </c>
      <c r="O75" s="27" t="n">
        <f aca="false">+G75/G$78*100</f>
        <v>82.4521934758155</v>
      </c>
      <c r="P75" s="27" t="n">
        <f aca="false">+H75/H$78*100</f>
        <v>82.559867877787</v>
      </c>
      <c r="Q75" s="27" t="n">
        <f aca="false">+I75/I$78*100</f>
        <v>82.6723896612858</v>
      </c>
      <c r="R75" s="27" t="n">
        <f aca="false">+J75/J$78*100</f>
        <v>82.0759717314488</v>
      </c>
      <c r="S75" s="70" t="n">
        <f aca="false">+K75/K$78*100</f>
        <v>82.867111650485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3</v>
      </c>
      <c r="E76" s="24" t="n">
        <v>111</v>
      </c>
      <c r="F76" s="24" t="n">
        <v>152</v>
      </c>
      <c r="G76" s="24" t="n">
        <v>282</v>
      </c>
      <c r="H76" s="24" t="n">
        <v>947</v>
      </c>
      <c r="I76" s="24" t="n">
        <v>1694</v>
      </c>
      <c r="J76" s="24" t="n">
        <v>1856</v>
      </c>
      <c r="K76" s="25" t="n">
        <v>5125</v>
      </c>
      <c r="L76" s="26" t="n">
        <f aca="false">+D76/D$78*100</f>
        <v>7.9731027857829</v>
      </c>
      <c r="M76" s="27" t="n">
        <f aca="false">+E76/E$78*100</f>
        <v>11.338100102145</v>
      </c>
      <c r="N76" s="27" t="n">
        <f aca="false">+F76/F$78*100</f>
        <v>14.2056074766355</v>
      </c>
      <c r="O76" s="27" t="n">
        <f aca="false">+G76/G$78*100</f>
        <v>15.8605174353206</v>
      </c>
      <c r="P76" s="27" t="n">
        <f aca="false">+H76/H$78*100</f>
        <v>15.6399669694467</v>
      </c>
      <c r="Q76" s="27" t="n">
        <f aca="false">+I76/I$78*100</f>
        <v>15.8066623122142</v>
      </c>
      <c r="R76" s="27" t="n">
        <f aca="false">+J76/J$78*100</f>
        <v>16.3957597173145</v>
      </c>
      <c r="S76" s="70" t="n">
        <f aca="false">+K76/K$78*100</f>
        <v>15.549150485436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</v>
      </c>
      <c r="E77" s="24" t="n">
        <v>17</v>
      </c>
      <c r="F77" s="24" t="n">
        <v>17</v>
      </c>
      <c r="G77" s="24" t="n">
        <v>30</v>
      </c>
      <c r="H77" s="24" t="n">
        <v>109</v>
      </c>
      <c r="I77" s="24" t="n">
        <v>163</v>
      </c>
      <c r="J77" s="24" t="n">
        <v>173</v>
      </c>
      <c r="K77" s="25" t="n">
        <v>522</v>
      </c>
      <c r="L77" s="26" t="n">
        <f aca="false">+D77/D$78*100</f>
        <v>1.24879923150817</v>
      </c>
      <c r="M77" s="27" t="n">
        <f aca="false">+E77/E$78*100</f>
        <v>1.7364657814096</v>
      </c>
      <c r="N77" s="27" t="n">
        <f aca="false">+F77/F$78*100</f>
        <v>1.58878504672897</v>
      </c>
      <c r="O77" s="27" t="n">
        <f aca="false">+G77/G$78*100</f>
        <v>1.68728908886389</v>
      </c>
      <c r="P77" s="27" t="n">
        <f aca="false">+H77/H$78*100</f>
        <v>1.80016515276631</v>
      </c>
      <c r="Q77" s="27" t="n">
        <f aca="false">+I77/I$78*100</f>
        <v>1.52094802649995</v>
      </c>
      <c r="R77" s="27" t="n">
        <f aca="false">+J77/J$78*100</f>
        <v>1.52826855123675</v>
      </c>
      <c r="S77" s="70" t="n">
        <f aca="false">+K77/K$78*100</f>
        <v>1.5837378640776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41</v>
      </c>
      <c r="E78" s="24" t="n">
        <v>979</v>
      </c>
      <c r="F78" s="24" t="n">
        <v>1070</v>
      </c>
      <c r="G78" s="24" t="n">
        <v>1778</v>
      </c>
      <c r="H78" s="24" t="n">
        <v>6055</v>
      </c>
      <c r="I78" s="24" t="n">
        <v>10717</v>
      </c>
      <c r="J78" s="24" t="n">
        <v>11320</v>
      </c>
      <c r="K78" s="25" t="n">
        <v>3296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68</v>
      </c>
      <c r="E79" s="47" t="n">
        <v>812</v>
      </c>
      <c r="F79" s="47" t="n">
        <v>815</v>
      </c>
      <c r="G79" s="47" t="n">
        <v>1266</v>
      </c>
      <c r="H79" s="47" t="n">
        <v>4098</v>
      </c>
      <c r="I79" s="47" t="n">
        <v>7268</v>
      </c>
      <c r="J79" s="47" t="n">
        <v>8196</v>
      </c>
      <c r="K79" s="48" t="n">
        <v>23423</v>
      </c>
      <c r="L79" s="49" t="n">
        <f aca="false">+D79/D$82*100</f>
        <v>91.1487758945386</v>
      </c>
      <c r="M79" s="50" t="n">
        <f aca="false">+E79/E$82*100</f>
        <v>90.2222222222222</v>
      </c>
      <c r="N79" s="50" t="n">
        <f aca="false">+F79/F$82*100</f>
        <v>85.3403141361257</v>
      </c>
      <c r="O79" s="50" t="n">
        <f aca="false">+G79/G$82*100</f>
        <v>84.2876165113183</v>
      </c>
      <c r="P79" s="50" t="n">
        <f aca="false">+H79/H$82*100</f>
        <v>84.3557019349527</v>
      </c>
      <c r="Q79" s="50" t="n">
        <f aca="false">+I79/I$82*100</f>
        <v>84.5116279069768</v>
      </c>
      <c r="R79" s="50" t="n">
        <f aca="false">+J79/J$82*100</f>
        <v>84.7394540942928</v>
      </c>
      <c r="S79" s="73" t="n">
        <f aca="false">+K79/K$82*100</f>
        <v>85.023049838469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1</v>
      </c>
      <c r="E80" s="24" t="n">
        <v>79</v>
      </c>
      <c r="F80" s="24" t="n">
        <v>117</v>
      </c>
      <c r="G80" s="24" t="n">
        <v>203</v>
      </c>
      <c r="H80" s="24" t="n">
        <v>696</v>
      </c>
      <c r="I80" s="24" t="n">
        <v>1220</v>
      </c>
      <c r="J80" s="24" t="n">
        <v>1354</v>
      </c>
      <c r="K80" s="25" t="n">
        <v>3750</v>
      </c>
      <c r="L80" s="26" t="n">
        <f aca="false">+D80/D$82*100</f>
        <v>7.6271186440678</v>
      </c>
      <c r="M80" s="27" t="n">
        <f aca="false">+E80/E$82*100</f>
        <v>8.77777777777778</v>
      </c>
      <c r="N80" s="27" t="n">
        <f aca="false">+F80/F$82*100</f>
        <v>12.2513089005236</v>
      </c>
      <c r="O80" s="27" t="n">
        <f aca="false">+G80/G$82*100</f>
        <v>13.5153129161119</v>
      </c>
      <c r="P80" s="27" t="n">
        <f aca="false">+H80/H$82*100</f>
        <v>14.3268834911486</v>
      </c>
      <c r="Q80" s="27" t="n">
        <f aca="false">+I80/I$82*100</f>
        <v>14.1860465116279</v>
      </c>
      <c r="R80" s="27" t="n">
        <f aca="false">+J80/J$82*100</f>
        <v>13.9991728701406</v>
      </c>
      <c r="S80" s="70" t="n">
        <f aca="false">+K80/K$82*100</f>
        <v>13.612109332462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</v>
      </c>
      <c r="E81" s="24" t="n">
        <v>9</v>
      </c>
      <c r="F81" s="24" t="n">
        <v>23</v>
      </c>
      <c r="G81" s="24" t="n">
        <v>33</v>
      </c>
      <c r="H81" s="24" t="n">
        <v>64</v>
      </c>
      <c r="I81" s="24" t="n">
        <v>112</v>
      </c>
      <c r="J81" s="24" t="n">
        <v>122</v>
      </c>
      <c r="K81" s="25" t="n">
        <v>376</v>
      </c>
      <c r="L81" s="26" t="n">
        <f aca="false">+D81/D$82*100</f>
        <v>1.2241054613936</v>
      </c>
      <c r="M81" s="27" t="n">
        <f aca="false">+E81/E$82*100</f>
        <v>1</v>
      </c>
      <c r="N81" s="27" t="n">
        <f aca="false">+F81/F$82*100</f>
        <v>2.40837696335079</v>
      </c>
      <c r="O81" s="27" t="n">
        <f aca="false">+G81/G$82*100</f>
        <v>2.19707057256991</v>
      </c>
      <c r="P81" s="27" t="n">
        <f aca="false">+H81/H$82*100</f>
        <v>1.31741457389872</v>
      </c>
      <c r="Q81" s="27" t="n">
        <f aca="false">+I81/I$82*100</f>
        <v>1.30232558139535</v>
      </c>
      <c r="R81" s="27" t="n">
        <f aca="false">+J81/J$82*100</f>
        <v>1.26137303556658</v>
      </c>
      <c r="S81" s="70" t="n">
        <f aca="false">+K81/K$82*100</f>
        <v>1.3648408290682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2</v>
      </c>
      <c r="E82" s="53" t="n">
        <v>900</v>
      </c>
      <c r="F82" s="53" t="n">
        <v>955</v>
      </c>
      <c r="G82" s="53" t="n">
        <v>1502</v>
      </c>
      <c r="H82" s="53" t="n">
        <v>4858</v>
      </c>
      <c r="I82" s="53" t="n">
        <v>8600</v>
      </c>
      <c r="J82" s="53" t="n">
        <v>9672</v>
      </c>
      <c r="K82" s="54" t="n">
        <v>275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90</v>
      </c>
      <c r="E83" s="24" t="n">
        <v>752</v>
      </c>
      <c r="F83" s="24" t="n">
        <v>825</v>
      </c>
      <c r="G83" s="24" t="n">
        <v>1148</v>
      </c>
      <c r="H83" s="24" t="n">
        <v>3137</v>
      </c>
      <c r="I83" s="24" t="n">
        <v>4769</v>
      </c>
      <c r="J83" s="24" t="n">
        <v>4866</v>
      </c>
      <c r="K83" s="25" t="n">
        <v>16387</v>
      </c>
      <c r="L83" s="26" t="n">
        <f aca="false">+D83/D$86*100</f>
        <v>92.9989550679206</v>
      </c>
      <c r="M83" s="27" t="n">
        <f aca="false">+E83/E$86*100</f>
        <v>88.5747938751472</v>
      </c>
      <c r="N83" s="27" t="n">
        <f aca="false">+F83/F$86*100</f>
        <v>87.8594249201278</v>
      </c>
      <c r="O83" s="27" t="n">
        <f aca="false">+G83/G$86*100</f>
        <v>86.3157894736842</v>
      </c>
      <c r="P83" s="27" t="n">
        <f aca="false">+H83/H$86*100</f>
        <v>84.2147651006711</v>
      </c>
      <c r="Q83" s="27" t="n">
        <f aca="false">+I83/I$86*100</f>
        <v>83.8284408507646</v>
      </c>
      <c r="R83" s="27" t="n">
        <f aca="false">+J83/J$86*100</f>
        <v>83.9254915488099</v>
      </c>
      <c r="S83" s="70" t="n">
        <f aca="false">+K83/K$86*100</f>
        <v>84.96396536527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4</v>
      </c>
      <c r="E84" s="24" t="n">
        <v>83</v>
      </c>
      <c r="F84" s="24" t="n">
        <v>95</v>
      </c>
      <c r="G84" s="24" t="n">
        <v>159</v>
      </c>
      <c r="H84" s="24" t="n">
        <v>525</v>
      </c>
      <c r="I84" s="24" t="n">
        <v>838</v>
      </c>
      <c r="J84" s="24" t="n">
        <v>860</v>
      </c>
      <c r="K84" s="25" t="n">
        <v>2614</v>
      </c>
      <c r="L84" s="26" t="n">
        <f aca="false">+D84/D$86*100</f>
        <v>5.64263322884013</v>
      </c>
      <c r="M84" s="27" t="n">
        <f aca="false">+E84/E$86*100</f>
        <v>9.77620730270907</v>
      </c>
      <c r="N84" s="27" t="n">
        <f aca="false">+F84/F$86*100</f>
        <v>10.1171458998935</v>
      </c>
      <c r="O84" s="27" t="n">
        <f aca="false">+G84/G$86*100</f>
        <v>11.9548872180451</v>
      </c>
      <c r="P84" s="27" t="n">
        <f aca="false">+H84/H$86*100</f>
        <v>14.0939597315436</v>
      </c>
      <c r="Q84" s="27" t="n">
        <f aca="false">+I84/I$86*100</f>
        <v>14.7301810511513</v>
      </c>
      <c r="R84" s="27" t="n">
        <f aca="false">+J84/J$86*100</f>
        <v>14.8327009313556</v>
      </c>
      <c r="S84" s="70" t="n">
        <f aca="false">+K84/K$86*100</f>
        <v>13.553170529372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</v>
      </c>
      <c r="E85" s="24" t="n">
        <v>14</v>
      </c>
      <c r="F85" s="24" t="n">
        <v>19</v>
      </c>
      <c r="G85" s="24" t="n">
        <v>23</v>
      </c>
      <c r="H85" s="24" t="n">
        <v>63</v>
      </c>
      <c r="I85" s="24" t="n">
        <v>82</v>
      </c>
      <c r="J85" s="24" t="n">
        <v>72</v>
      </c>
      <c r="K85" s="25" t="n">
        <v>286</v>
      </c>
      <c r="L85" s="26" t="n">
        <f aca="false">+D85/D$86*100</f>
        <v>1.35841170323929</v>
      </c>
      <c r="M85" s="27" t="n">
        <f aca="false">+E85/E$86*100</f>
        <v>1.6489988221437</v>
      </c>
      <c r="N85" s="27" t="n">
        <f aca="false">+F85/F$86*100</f>
        <v>2.0234291799787</v>
      </c>
      <c r="O85" s="27" t="n">
        <f aca="false">+G85/G$86*100</f>
        <v>1.72932330827068</v>
      </c>
      <c r="P85" s="27" t="n">
        <f aca="false">+H85/H$86*100</f>
        <v>1.69127516778523</v>
      </c>
      <c r="Q85" s="27" t="n">
        <f aca="false">+I85/I$86*100</f>
        <v>1.44137809808402</v>
      </c>
      <c r="R85" s="27" t="n">
        <f aca="false">+J85/J$86*100</f>
        <v>1.24180751983443</v>
      </c>
      <c r="S85" s="70" t="n">
        <f aca="false">+K85/K$86*100</f>
        <v>1.4828641053559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57</v>
      </c>
      <c r="E86" s="24" t="n">
        <v>849</v>
      </c>
      <c r="F86" s="24" t="n">
        <v>939</v>
      </c>
      <c r="G86" s="24" t="n">
        <v>1330</v>
      </c>
      <c r="H86" s="24" t="n">
        <v>3725</v>
      </c>
      <c r="I86" s="24" t="n">
        <v>5689</v>
      </c>
      <c r="J86" s="24" t="n">
        <v>5798</v>
      </c>
      <c r="K86" s="25" t="n">
        <v>1928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47</v>
      </c>
      <c r="E87" s="18" t="n">
        <v>210</v>
      </c>
      <c r="F87" s="18" t="n">
        <v>204</v>
      </c>
      <c r="G87" s="18" t="n">
        <v>359</v>
      </c>
      <c r="H87" s="18" t="n">
        <v>913</v>
      </c>
      <c r="I87" s="18" t="n">
        <v>1372</v>
      </c>
      <c r="J87" s="18" t="n">
        <v>1267</v>
      </c>
      <c r="K87" s="19" t="n">
        <v>4572</v>
      </c>
      <c r="L87" s="26" t="n">
        <f aca="false">+D87/D$90*100</f>
        <v>92.1641791044776</v>
      </c>
      <c r="M87" s="27" t="n">
        <f aca="false">+E87/E$90*100</f>
        <v>90.9090909090909</v>
      </c>
      <c r="N87" s="27" t="n">
        <f aca="false">+F87/F$90*100</f>
        <v>85.7142857142857</v>
      </c>
      <c r="O87" s="27" t="n">
        <f aca="false">+G87/G$90*100</f>
        <v>84.4705882352941</v>
      </c>
      <c r="P87" s="27" t="n">
        <f aca="false">+H87/H$90*100</f>
        <v>84.4588344125809</v>
      </c>
      <c r="Q87" s="27" t="n">
        <f aca="false">+I87/I$90*100</f>
        <v>83.6075563680682</v>
      </c>
      <c r="R87" s="27" t="n">
        <f aca="false">+J87/J$90*100</f>
        <v>83.6856010568032</v>
      </c>
      <c r="S87" s="70" t="n">
        <f aca="false">+K87/K$90*100</f>
        <v>84.698036309744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8</v>
      </c>
      <c r="E88" s="24" t="n">
        <v>18</v>
      </c>
      <c r="F88" s="24" t="n">
        <v>30</v>
      </c>
      <c r="G88" s="24" t="n">
        <v>57</v>
      </c>
      <c r="H88" s="24" t="n">
        <v>154</v>
      </c>
      <c r="I88" s="24" t="n">
        <v>241</v>
      </c>
      <c r="J88" s="24" t="n">
        <v>231</v>
      </c>
      <c r="K88" s="25" t="n">
        <v>749</v>
      </c>
      <c r="L88" s="26" t="n">
        <f aca="false">+D88/D$90*100</f>
        <v>6.71641791044776</v>
      </c>
      <c r="M88" s="27" t="n">
        <f aca="false">+E88/E$90*100</f>
        <v>7.79220779220779</v>
      </c>
      <c r="N88" s="27" t="n">
        <f aca="false">+F88/F$90*100</f>
        <v>12.6050420168067</v>
      </c>
      <c r="O88" s="27" t="n">
        <f aca="false">+G88/G$90*100</f>
        <v>13.4117647058824</v>
      </c>
      <c r="P88" s="27" t="n">
        <f aca="false">+H88/H$90*100</f>
        <v>14.2460684551341</v>
      </c>
      <c r="Q88" s="27" t="n">
        <f aca="false">+I88/I$90*100</f>
        <v>14.6861669713589</v>
      </c>
      <c r="R88" s="27" t="n">
        <f aca="false">+J88/J$90*100</f>
        <v>15.2575957727873</v>
      </c>
      <c r="S88" s="70" t="n">
        <f aca="false">+K88/K$90*100</f>
        <v>13.875509447943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</v>
      </c>
      <c r="E89" s="24" t="n">
        <v>3</v>
      </c>
      <c r="F89" s="24" t="n">
        <v>4</v>
      </c>
      <c r="G89" s="24" t="n">
        <v>9</v>
      </c>
      <c r="H89" s="24" t="n">
        <v>14</v>
      </c>
      <c r="I89" s="24" t="n">
        <v>28</v>
      </c>
      <c r="J89" s="24" t="n">
        <v>16</v>
      </c>
      <c r="K89" s="25" t="n">
        <v>77</v>
      </c>
      <c r="L89" s="26" t="n">
        <f aca="false">+D89/D$90*100</f>
        <v>1.11940298507463</v>
      </c>
      <c r="M89" s="27" t="n">
        <f aca="false">+E89/E$90*100</f>
        <v>1.2987012987013</v>
      </c>
      <c r="N89" s="27" t="n">
        <f aca="false">+F89/F$90*100</f>
        <v>1.68067226890756</v>
      </c>
      <c r="O89" s="27" t="n">
        <f aca="false">+G89/G$90*100</f>
        <v>2.11764705882353</v>
      </c>
      <c r="P89" s="27" t="n">
        <f aca="false">+H89/H$90*100</f>
        <v>1.29509713228492</v>
      </c>
      <c r="Q89" s="27" t="n">
        <f aca="false">+I89/I$90*100</f>
        <v>1.70627666057282</v>
      </c>
      <c r="R89" s="27" t="n">
        <f aca="false">+J89/J$90*100</f>
        <v>1.05680317040951</v>
      </c>
      <c r="S89" s="70" t="n">
        <f aca="false">+K89/K$90*100</f>
        <v>1.4264542423119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1</v>
      </c>
      <c r="J90" s="24" t="n">
        <v>1514</v>
      </c>
      <c r="K90" s="25" t="n">
        <v>539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98</v>
      </c>
      <c r="E91" s="47" t="n">
        <v>497</v>
      </c>
      <c r="F91" s="47" t="n">
        <v>507</v>
      </c>
      <c r="G91" s="47" t="n">
        <v>892</v>
      </c>
      <c r="H91" s="47" t="n">
        <v>2949</v>
      </c>
      <c r="I91" s="47" t="n">
        <v>4329</v>
      </c>
      <c r="J91" s="47" t="n">
        <v>4167</v>
      </c>
      <c r="K91" s="48" t="n">
        <v>13939</v>
      </c>
      <c r="L91" s="49" t="n">
        <f aca="false">+D91/D$94*100</f>
        <v>93.5837245696401</v>
      </c>
      <c r="M91" s="50" t="n">
        <f aca="false">+E91/E$94*100</f>
        <v>92.3791821561338</v>
      </c>
      <c r="N91" s="50" t="n">
        <f aca="false">+F91/F$94*100</f>
        <v>90.0532859680284</v>
      </c>
      <c r="O91" s="50" t="n">
        <f aca="false">+G91/G$94*100</f>
        <v>87.8817733990148</v>
      </c>
      <c r="P91" s="50" t="n">
        <f aca="false">+H91/H$94*100</f>
        <v>88.4788478847885</v>
      </c>
      <c r="Q91" s="50" t="n">
        <f aca="false">+I91/I$94*100</f>
        <v>87.9341864716636</v>
      </c>
      <c r="R91" s="50" t="n">
        <f aca="false">+J91/J$94*100</f>
        <v>88.3026064844247</v>
      </c>
      <c r="S91" s="73" t="n">
        <f aca="false">+K91/K$94*100</f>
        <v>88.614113159567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4</v>
      </c>
      <c r="E92" s="24" t="n">
        <v>38</v>
      </c>
      <c r="F92" s="24" t="n">
        <v>53</v>
      </c>
      <c r="G92" s="24" t="n">
        <v>112</v>
      </c>
      <c r="H92" s="24" t="n">
        <v>351</v>
      </c>
      <c r="I92" s="24" t="n">
        <v>559</v>
      </c>
      <c r="J92" s="24" t="n">
        <v>513</v>
      </c>
      <c r="K92" s="25" t="n">
        <v>1660</v>
      </c>
      <c r="L92" s="26" t="n">
        <f aca="false">+D92/D$94*100</f>
        <v>5.320813771518</v>
      </c>
      <c r="M92" s="27" t="n">
        <f aca="false">+E92/E$94*100</f>
        <v>7.06319702602231</v>
      </c>
      <c r="N92" s="27" t="n">
        <f aca="false">+F92/F$94*100</f>
        <v>9.41385435168739</v>
      </c>
      <c r="O92" s="27" t="n">
        <f aca="false">+G92/G$94*100</f>
        <v>11.0344827586207</v>
      </c>
      <c r="P92" s="27" t="n">
        <f aca="false">+H92/H$94*100</f>
        <v>10.5310531053105</v>
      </c>
      <c r="Q92" s="27" t="n">
        <f aca="false">+I92/I$94*100</f>
        <v>11.3548649197644</v>
      </c>
      <c r="R92" s="27" t="n">
        <f aca="false">+J92/J$94*100</f>
        <v>10.8709472345836</v>
      </c>
      <c r="S92" s="70" t="n">
        <f aca="false">+K92/K$94*100</f>
        <v>10.55308328035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</v>
      </c>
      <c r="E93" s="24" t="n">
        <v>3</v>
      </c>
      <c r="F93" s="24" t="n">
        <v>3</v>
      </c>
      <c r="G93" s="24" t="n">
        <v>11</v>
      </c>
      <c r="H93" s="24" t="n">
        <v>33</v>
      </c>
      <c r="I93" s="24" t="n">
        <v>35</v>
      </c>
      <c r="J93" s="24" t="n">
        <v>39</v>
      </c>
      <c r="K93" s="25" t="n">
        <v>131</v>
      </c>
      <c r="L93" s="26" t="n">
        <f aca="false">+D93/D$94*100</f>
        <v>1.09546165884194</v>
      </c>
      <c r="M93" s="27" t="n">
        <f aca="false">+E93/E$94*100</f>
        <v>0.557620817843866</v>
      </c>
      <c r="N93" s="27" t="n">
        <f aca="false">+F93/F$94*100</f>
        <v>0.532859680284192</v>
      </c>
      <c r="O93" s="27" t="n">
        <f aca="false">+G93/G$94*100</f>
        <v>1.08374384236453</v>
      </c>
      <c r="P93" s="27" t="n">
        <f aca="false">+H93/H$94*100</f>
        <v>0.99009900990099</v>
      </c>
      <c r="Q93" s="27" t="n">
        <f aca="false">+I93/I$94*100</f>
        <v>0.710948608572009</v>
      </c>
      <c r="R93" s="27" t="n">
        <f aca="false">+J93/J$94*100</f>
        <v>0.826446280991736</v>
      </c>
      <c r="S93" s="70" t="n">
        <f aca="false">+K93/K$94*100</f>
        <v>0.83280356007628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9</v>
      </c>
      <c r="E94" s="24" t="n">
        <v>538</v>
      </c>
      <c r="F94" s="24" t="n">
        <v>563</v>
      </c>
      <c r="G94" s="24" t="n">
        <v>1015</v>
      </c>
      <c r="H94" s="24" t="n">
        <v>3333</v>
      </c>
      <c r="I94" s="24" t="n">
        <v>4923</v>
      </c>
      <c r="J94" s="24" t="n">
        <v>4719</v>
      </c>
      <c r="K94" s="25" t="n">
        <v>1573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47</v>
      </c>
      <c r="E95" s="18" t="n">
        <v>197</v>
      </c>
      <c r="F95" s="18" t="n">
        <v>205</v>
      </c>
      <c r="G95" s="18" t="n">
        <v>386</v>
      </c>
      <c r="H95" s="18" t="n">
        <v>1254</v>
      </c>
      <c r="I95" s="18" t="n">
        <v>2175</v>
      </c>
      <c r="J95" s="18" t="n">
        <v>2168</v>
      </c>
      <c r="K95" s="19" t="n">
        <v>6632</v>
      </c>
      <c r="L95" s="26" t="n">
        <f aca="false">+D95/D$98*100</f>
        <v>93.2075471698113</v>
      </c>
      <c r="M95" s="27" t="n">
        <f aca="false">+E95/E$98*100</f>
        <v>87.9464285714286</v>
      </c>
      <c r="N95" s="27" t="n">
        <f aca="false">+F95/F$98*100</f>
        <v>85.0622406639004</v>
      </c>
      <c r="O95" s="27" t="n">
        <f aca="false">+G95/G$98*100</f>
        <v>81.4345991561182</v>
      </c>
      <c r="P95" s="27" t="n">
        <f aca="false">+H95/H$98*100</f>
        <v>84.4444444444444</v>
      </c>
      <c r="Q95" s="27" t="n">
        <f aca="false">+I95/I$98*100</f>
        <v>82.7310764549258</v>
      </c>
      <c r="R95" s="27" t="n">
        <f aca="false">+J95/J$98*100</f>
        <v>82.4334600760456</v>
      </c>
      <c r="S95" s="70" t="n">
        <f aca="false">+K95/K$98*100</f>
        <v>83.4423754403624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5</v>
      </c>
      <c r="E96" s="24" t="n">
        <v>27</v>
      </c>
      <c r="F96" s="24" t="n">
        <v>33</v>
      </c>
      <c r="G96" s="24" t="n">
        <v>77</v>
      </c>
      <c r="H96" s="24" t="n">
        <v>212</v>
      </c>
      <c r="I96" s="24" t="n">
        <v>411</v>
      </c>
      <c r="J96" s="24" t="n">
        <v>434</v>
      </c>
      <c r="K96" s="25" t="n">
        <v>1209</v>
      </c>
      <c r="L96" s="26" t="n">
        <f aca="false">+D96/D$98*100</f>
        <v>5.66037735849057</v>
      </c>
      <c r="M96" s="27" t="n">
        <f aca="false">+E96/E$98*100</f>
        <v>12.0535714285714</v>
      </c>
      <c r="N96" s="27" t="n">
        <f aca="false">+F96/F$98*100</f>
        <v>13.6929460580913</v>
      </c>
      <c r="O96" s="27" t="n">
        <f aca="false">+G96/G$98*100</f>
        <v>16.2447257383966</v>
      </c>
      <c r="P96" s="27" t="n">
        <f aca="false">+H96/H$98*100</f>
        <v>14.2760942760943</v>
      </c>
      <c r="Q96" s="27" t="n">
        <f aca="false">+I96/I$98*100</f>
        <v>15.6333206542412</v>
      </c>
      <c r="R96" s="27" t="n">
        <f aca="false">+J96/J$98*100</f>
        <v>16.5019011406844</v>
      </c>
      <c r="S96" s="70" t="n">
        <f aca="false">+K96/K$98*100</f>
        <v>15.211373930548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0</v>
      </c>
      <c r="F97" s="24" t="n">
        <v>3</v>
      </c>
      <c r="G97" s="24" t="n">
        <v>11</v>
      </c>
      <c r="H97" s="24" t="n">
        <v>19</v>
      </c>
      <c r="I97" s="24" t="n">
        <v>43</v>
      </c>
      <c r="J97" s="24" t="n">
        <v>28</v>
      </c>
      <c r="K97" s="25" t="n">
        <v>107</v>
      </c>
      <c r="L97" s="26" t="n">
        <f aca="false">+D97/D$98*100</f>
        <v>1.13207547169811</v>
      </c>
      <c r="M97" s="27" t="n">
        <f aca="false">+E97/E$98*100</f>
        <v>0</v>
      </c>
      <c r="N97" s="27" t="n">
        <f aca="false">+F97/F$98*100</f>
        <v>1.2448132780083</v>
      </c>
      <c r="O97" s="27" t="n">
        <f aca="false">+G97/G$98*100</f>
        <v>2.32067510548523</v>
      </c>
      <c r="P97" s="27" t="n">
        <f aca="false">+H97/H$98*100</f>
        <v>1.27946127946128</v>
      </c>
      <c r="Q97" s="27" t="n">
        <f aca="false">+I97/I$98*100</f>
        <v>1.63560289083302</v>
      </c>
      <c r="R97" s="27" t="n">
        <f aca="false">+J97/J$98*100</f>
        <v>1.06463878326996</v>
      </c>
      <c r="S97" s="70" t="n">
        <f aca="false">+K97/K$98*100</f>
        <v>1.3462506290890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65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9</v>
      </c>
      <c r="J98" s="30" t="n">
        <v>2630</v>
      </c>
      <c r="K98" s="31" t="n">
        <v>794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8</v>
      </c>
      <c r="E99" s="24" t="n">
        <v>89</v>
      </c>
      <c r="F99" s="24" t="n">
        <v>106</v>
      </c>
      <c r="G99" s="24" t="n">
        <v>200</v>
      </c>
      <c r="H99" s="24" t="n">
        <v>715</v>
      </c>
      <c r="I99" s="24" t="n">
        <v>1293</v>
      </c>
      <c r="J99" s="24" t="n">
        <v>1396</v>
      </c>
      <c r="K99" s="25" t="n">
        <v>3917</v>
      </c>
      <c r="L99" s="20" t="n">
        <f aca="false">+D99/D$102*100</f>
        <v>95.1612903225807</v>
      </c>
      <c r="M99" s="21" t="n">
        <f aca="false">+E99/E$102*100</f>
        <v>93.6842105263158</v>
      </c>
      <c r="N99" s="21" t="n">
        <f aca="false">+F99/F$102*100</f>
        <v>92.1739130434783</v>
      </c>
      <c r="O99" s="21" t="n">
        <f aca="false">+G99/G$102*100</f>
        <v>85.4700854700855</v>
      </c>
      <c r="P99" s="21" t="n">
        <f aca="false">+H99/H$102*100</f>
        <v>85.5263157894737</v>
      </c>
      <c r="Q99" s="21" t="n">
        <f aca="false">+I99/I$102*100</f>
        <v>86.7785234899329</v>
      </c>
      <c r="R99" s="21" t="n">
        <f aca="false">+J99/J$102*100</f>
        <v>86.0665844636252</v>
      </c>
      <c r="S99" s="69" t="n">
        <f aca="false">+K99/K$102*100</f>
        <v>86.736049601417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4</v>
      </c>
      <c r="E100" s="24" t="n">
        <v>3</v>
      </c>
      <c r="F100" s="24" t="n">
        <v>9</v>
      </c>
      <c r="G100" s="24" t="n">
        <v>31</v>
      </c>
      <c r="H100" s="24" t="n">
        <v>116</v>
      </c>
      <c r="I100" s="24" t="n">
        <v>181</v>
      </c>
      <c r="J100" s="24" t="n">
        <v>212</v>
      </c>
      <c r="K100" s="25" t="n">
        <v>556</v>
      </c>
      <c r="L100" s="26" t="n">
        <f aca="false">+D100/D$102*100</f>
        <v>3.2258064516129</v>
      </c>
      <c r="M100" s="27" t="n">
        <f aca="false">+E100/E$102*100</f>
        <v>3.15789473684211</v>
      </c>
      <c r="N100" s="27" t="n">
        <f aca="false">+F100/F$102*100</f>
        <v>7.82608695652174</v>
      </c>
      <c r="O100" s="27" t="n">
        <f aca="false">+G100/G$102*100</f>
        <v>13.2478632478632</v>
      </c>
      <c r="P100" s="27" t="n">
        <f aca="false">+H100/H$102*100</f>
        <v>13.8755980861244</v>
      </c>
      <c r="Q100" s="27" t="n">
        <f aca="false">+I100/I$102*100</f>
        <v>12.1476510067114</v>
      </c>
      <c r="R100" s="27" t="n">
        <f aca="false">+J100/J$102*100</f>
        <v>13.0702836004932</v>
      </c>
      <c r="S100" s="70" t="n">
        <f aca="false">+K100/K$102*100</f>
        <v>12.31178033658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3</v>
      </c>
      <c r="F101" s="24" t="n">
        <v>0</v>
      </c>
      <c r="G101" s="24" t="n">
        <v>3</v>
      </c>
      <c r="H101" s="24" t="n">
        <v>5</v>
      </c>
      <c r="I101" s="24" t="n">
        <v>16</v>
      </c>
      <c r="J101" s="24" t="n">
        <v>14</v>
      </c>
      <c r="K101" s="25" t="n">
        <v>43</v>
      </c>
      <c r="L101" s="26" t="n">
        <f aca="false">+D101/D$102*100</f>
        <v>1.61290322580645</v>
      </c>
      <c r="M101" s="27" t="n">
        <f aca="false">+E101/E$102*100</f>
        <v>3.15789473684211</v>
      </c>
      <c r="N101" s="27" t="n">
        <f aca="false">+F101/F$102*100</f>
        <v>0</v>
      </c>
      <c r="O101" s="27" t="n">
        <f aca="false">+G101/G$102*100</f>
        <v>1.28205128205128</v>
      </c>
      <c r="P101" s="27" t="n">
        <f aca="false">+H101/H$102*100</f>
        <v>0.598086124401914</v>
      </c>
      <c r="Q101" s="27" t="n">
        <f aca="false">+I101/I$102*100</f>
        <v>1.0738255033557</v>
      </c>
      <c r="R101" s="27" t="n">
        <f aca="false">+J101/J$102*100</f>
        <v>0.863131935881628</v>
      </c>
      <c r="S101" s="70" t="n">
        <f aca="false">+K101/K$102*100</f>
        <v>0.95217006200177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4</v>
      </c>
      <c r="E102" s="53" t="n">
        <v>95</v>
      </c>
      <c r="F102" s="53" t="n">
        <v>115</v>
      </c>
      <c r="G102" s="53" t="n">
        <v>234</v>
      </c>
      <c r="H102" s="53" t="n">
        <v>836</v>
      </c>
      <c r="I102" s="53" t="n">
        <v>1490</v>
      </c>
      <c r="J102" s="53" t="n">
        <v>1622</v>
      </c>
      <c r="K102" s="54" t="n">
        <v>451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5</v>
      </c>
      <c r="E103" s="24" t="n">
        <v>183</v>
      </c>
      <c r="F103" s="24" t="n">
        <v>193</v>
      </c>
      <c r="G103" s="24" t="n">
        <v>360</v>
      </c>
      <c r="H103" s="24" t="n">
        <v>1246</v>
      </c>
      <c r="I103" s="24" t="n">
        <v>1941</v>
      </c>
      <c r="J103" s="24" t="n">
        <v>1558</v>
      </c>
      <c r="K103" s="25" t="n">
        <v>5656</v>
      </c>
      <c r="L103" s="26" t="n">
        <f aca="false">+D103/D$106*100</f>
        <v>86.6336633663366</v>
      </c>
      <c r="M103" s="27" t="n">
        <f aca="false">+E103/E$106*100</f>
        <v>86.3207547169811</v>
      </c>
      <c r="N103" s="27" t="n">
        <f aca="false">+F103/F$106*100</f>
        <v>81.7796610169492</v>
      </c>
      <c r="O103" s="27" t="n">
        <f aca="false">+G103/G$106*100</f>
        <v>77.5862068965517</v>
      </c>
      <c r="P103" s="27" t="n">
        <f aca="false">+H103/H$106*100</f>
        <v>79.3630573248408</v>
      </c>
      <c r="Q103" s="27" t="n">
        <f aca="false">+I103/I$106*100</f>
        <v>81.1794228356336</v>
      </c>
      <c r="R103" s="27" t="n">
        <f aca="false">+J103/J$106*100</f>
        <v>79.2875318066158</v>
      </c>
      <c r="S103" s="70" t="n">
        <f aca="false">+K103/K$106*100</f>
        <v>80.34090909090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2</v>
      </c>
      <c r="E104" s="24" t="n">
        <v>25</v>
      </c>
      <c r="F104" s="24" t="n">
        <v>42</v>
      </c>
      <c r="G104" s="24" t="n">
        <v>91</v>
      </c>
      <c r="H104" s="24" t="n">
        <v>291</v>
      </c>
      <c r="I104" s="24" t="n">
        <v>407</v>
      </c>
      <c r="J104" s="24" t="n">
        <v>375</v>
      </c>
      <c r="K104" s="25" t="n">
        <v>1253</v>
      </c>
      <c r="L104" s="26" t="n">
        <f aca="false">+D104/D$106*100</f>
        <v>10.8910891089109</v>
      </c>
      <c r="M104" s="27" t="n">
        <f aca="false">+E104/E$106*100</f>
        <v>11.7924528301887</v>
      </c>
      <c r="N104" s="27" t="n">
        <f aca="false">+F104/F$106*100</f>
        <v>17.7966101694915</v>
      </c>
      <c r="O104" s="27" t="n">
        <f aca="false">+G104/G$106*100</f>
        <v>19.6120689655172</v>
      </c>
      <c r="P104" s="27" t="n">
        <f aca="false">+H104/H$106*100</f>
        <v>18.5350318471338</v>
      </c>
      <c r="Q104" s="27" t="n">
        <f aca="false">+I104/I$106*100</f>
        <v>17.0221664575491</v>
      </c>
      <c r="R104" s="27" t="n">
        <f aca="false">+J104/J$106*100</f>
        <v>19.0839694656489</v>
      </c>
      <c r="S104" s="70" t="n">
        <f aca="false">+K104/K$106*100</f>
        <v>17.798295454545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5</v>
      </c>
      <c r="E105" s="24" t="n">
        <v>4</v>
      </c>
      <c r="F105" s="24" t="n">
        <v>1</v>
      </c>
      <c r="G105" s="24" t="n">
        <v>13</v>
      </c>
      <c r="H105" s="24" t="n">
        <v>33</v>
      </c>
      <c r="I105" s="24" t="n">
        <v>43</v>
      </c>
      <c r="J105" s="24" t="n">
        <v>32</v>
      </c>
      <c r="K105" s="25" t="n">
        <v>131</v>
      </c>
      <c r="L105" s="26" t="n">
        <f aca="false">+D105/D$106*100</f>
        <v>2.47524752475248</v>
      </c>
      <c r="M105" s="27" t="n">
        <f aca="false">+E105/E$106*100</f>
        <v>1.88679245283019</v>
      </c>
      <c r="N105" s="27" t="n">
        <f aca="false">+F105/F$106*100</f>
        <v>0.423728813559322</v>
      </c>
      <c r="O105" s="27" t="n">
        <f aca="false">+G105/G$106*100</f>
        <v>2.80172413793103</v>
      </c>
      <c r="P105" s="27" t="n">
        <f aca="false">+H105/H$106*100</f>
        <v>2.10191082802548</v>
      </c>
      <c r="Q105" s="27" t="n">
        <f aca="false">+I105/I$106*100</f>
        <v>1.79841070681723</v>
      </c>
      <c r="R105" s="27" t="n">
        <f aca="false">+J105/J$106*100</f>
        <v>1.62849872773537</v>
      </c>
      <c r="S105" s="70" t="n">
        <f aca="false">+K105/K$106*100</f>
        <v>1.8607954545454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02</v>
      </c>
      <c r="E106" s="24" t="n">
        <v>212</v>
      </c>
      <c r="F106" s="24" t="n">
        <v>236</v>
      </c>
      <c r="G106" s="24" t="n">
        <v>464</v>
      </c>
      <c r="H106" s="24" t="n">
        <v>1570</v>
      </c>
      <c r="I106" s="24" t="n">
        <v>2391</v>
      </c>
      <c r="J106" s="24" t="n">
        <v>1965</v>
      </c>
      <c r="K106" s="25" t="n">
        <v>704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7</v>
      </c>
      <c r="E107" s="47" t="n">
        <v>152</v>
      </c>
      <c r="F107" s="47" t="n">
        <v>193</v>
      </c>
      <c r="G107" s="47" t="n">
        <v>307</v>
      </c>
      <c r="H107" s="47" t="n">
        <v>765</v>
      </c>
      <c r="I107" s="47" t="n">
        <v>903</v>
      </c>
      <c r="J107" s="47" t="n">
        <v>758</v>
      </c>
      <c r="K107" s="48" t="n">
        <v>3275</v>
      </c>
      <c r="L107" s="49" t="n">
        <f aca="false">+D107/D$110*100</f>
        <v>95.631067961165</v>
      </c>
      <c r="M107" s="50" t="n">
        <f aca="false">+E107/E$110*100</f>
        <v>92.6829268292683</v>
      </c>
      <c r="N107" s="50" t="n">
        <f aca="false">+F107/F$110*100</f>
        <v>86.5470852017937</v>
      </c>
      <c r="O107" s="50" t="n">
        <f aca="false">+G107/G$110*100</f>
        <v>89.766081871345</v>
      </c>
      <c r="P107" s="50" t="n">
        <f aca="false">+H107/H$110*100</f>
        <v>85.9550561797753</v>
      </c>
      <c r="Q107" s="50" t="n">
        <f aca="false">+I107/I$110*100</f>
        <v>84.6298031865042</v>
      </c>
      <c r="R107" s="50" t="n">
        <f aca="false">+J107/J$110*100</f>
        <v>83.2967032967033</v>
      </c>
      <c r="S107" s="73" t="n">
        <f aca="false">+K107/K$110*100</f>
        <v>86.138874276696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2</v>
      </c>
      <c r="F108" s="24" t="n">
        <v>21</v>
      </c>
      <c r="G108" s="24" t="n">
        <v>33</v>
      </c>
      <c r="H108" s="24" t="n">
        <v>114</v>
      </c>
      <c r="I108" s="24" t="n">
        <v>155</v>
      </c>
      <c r="J108" s="24" t="n">
        <v>133</v>
      </c>
      <c r="K108" s="25" t="n">
        <v>477</v>
      </c>
      <c r="L108" s="26" t="n">
        <f aca="false">+D108/D$110*100</f>
        <v>4.36893203883495</v>
      </c>
      <c r="M108" s="27" t="n">
        <f aca="false">+E108/E$110*100</f>
        <v>7.31707317073171</v>
      </c>
      <c r="N108" s="27" t="n">
        <f aca="false">+F108/F$110*100</f>
        <v>9.41704035874439</v>
      </c>
      <c r="O108" s="27" t="n">
        <f aca="false">+G108/G$110*100</f>
        <v>9.64912280701754</v>
      </c>
      <c r="P108" s="27" t="n">
        <f aca="false">+H108/H$110*100</f>
        <v>12.8089887640449</v>
      </c>
      <c r="Q108" s="27" t="n">
        <f aca="false">+I108/I$110*100</f>
        <v>14.5267104029991</v>
      </c>
      <c r="R108" s="27" t="n">
        <f aca="false">+J108/J$110*100</f>
        <v>14.6153846153846</v>
      </c>
      <c r="S108" s="70" t="n">
        <f aca="false">+K108/K$110*100</f>
        <v>12.546028406102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0</v>
      </c>
      <c r="E109" s="24" t="n">
        <v>0</v>
      </c>
      <c r="F109" s="24" t="n">
        <v>9</v>
      </c>
      <c r="G109" s="24" t="n">
        <v>2</v>
      </c>
      <c r="H109" s="24" t="n">
        <v>11</v>
      </c>
      <c r="I109" s="24" t="n">
        <v>9</v>
      </c>
      <c r="J109" s="24" t="n">
        <v>19</v>
      </c>
      <c r="K109" s="25" t="n">
        <v>5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4.03587443946188</v>
      </c>
      <c r="O109" s="27" t="n">
        <f aca="false">+G109/G$110*100</f>
        <v>0.584795321637427</v>
      </c>
      <c r="P109" s="27" t="n">
        <f aca="false">+H109/H$110*100</f>
        <v>1.23595505617978</v>
      </c>
      <c r="Q109" s="27" t="n">
        <f aca="false">+I109/I$110*100</f>
        <v>0.84348641049672</v>
      </c>
      <c r="R109" s="27" t="n">
        <f aca="false">+J109/J$110*100</f>
        <v>2.08791208791209</v>
      </c>
      <c r="S109" s="70" t="n">
        <f aca="false">+K109/K$110*100</f>
        <v>1.3150973172014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6</v>
      </c>
      <c r="E110" s="24" t="n">
        <v>164</v>
      </c>
      <c r="F110" s="24" t="n">
        <v>223</v>
      </c>
      <c r="G110" s="24" t="n">
        <v>342</v>
      </c>
      <c r="H110" s="24" t="n">
        <v>890</v>
      </c>
      <c r="I110" s="24" t="n">
        <v>1067</v>
      </c>
      <c r="J110" s="24" t="n">
        <v>910</v>
      </c>
      <c r="K110" s="25" t="n">
        <v>380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15</v>
      </c>
      <c r="E111" s="18" t="n">
        <v>163</v>
      </c>
      <c r="F111" s="18" t="n">
        <v>173</v>
      </c>
      <c r="G111" s="18" t="n">
        <v>343</v>
      </c>
      <c r="H111" s="18" t="n">
        <v>1133</v>
      </c>
      <c r="I111" s="18" t="n">
        <v>1718</v>
      </c>
      <c r="J111" s="18" t="n">
        <v>1603</v>
      </c>
      <c r="K111" s="19" t="n">
        <v>5348</v>
      </c>
      <c r="L111" s="26" t="n">
        <f aca="false">+D111/D$114*100</f>
        <v>93.4782608695652</v>
      </c>
      <c r="M111" s="27" t="n">
        <f aca="false">+E111/E$114*100</f>
        <v>92.6136363636364</v>
      </c>
      <c r="N111" s="27" t="n">
        <f aca="false">+F111/F$114*100</f>
        <v>86.9346733668342</v>
      </c>
      <c r="O111" s="27" t="n">
        <f aca="false">+G111/G$114*100</f>
        <v>87.2773536895674</v>
      </c>
      <c r="P111" s="27" t="n">
        <f aca="false">+H111/H$114*100</f>
        <v>86.0288534548216</v>
      </c>
      <c r="Q111" s="27" t="n">
        <f aca="false">+I111/I$114*100</f>
        <v>87.4745417515275</v>
      </c>
      <c r="R111" s="27" t="n">
        <f aca="false">+J111/J$114*100</f>
        <v>86.0440150295223</v>
      </c>
      <c r="S111" s="70" t="n">
        <f aca="false">+K111/K$114*100</f>
        <v>87.072614783458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3</v>
      </c>
      <c r="E112" s="24" t="n">
        <v>13</v>
      </c>
      <c r="F112" s="24" t="n">
        <v>26</v>
      </c>
      <c r="G112" s="24" t="n">
        <v>49</v>
      </c>
      <c r="H112" s="24" t="n">
        <v>171</v>
      </c>
      <c r="I112" s="24" t="n">
        <v>223</v>
      </c>
      <c r="J112" s="24" t="n">
        <v>234</v>
      </c>
      <c r="K112" s="25" t="n">
        <v>729</v>
      </c>
      <c r="L112" s="26" t="n">
        <f aca="false">+D112/D$114*100</f>
        <v>5.65217391304348</v>
      </c>
      <c r="M112" s="27" t="n">
        <f aca="false">+E112/E$114*100</f>
        <v>7.38636363636364</v>
      </c>
      <c r="N112" s="27" t="n">
        <f aca="false">+F112/F$114*100</f>
        <v>13.0653266331658</v>
      </c>
      <c r="O112" s="27" t="n">
        <f aca="false">+G112/G$114*100</f>
        <v>12.4681933842239</v>
      </c>
      <c r="P112" s="27" t="n">
        <f aca="false">+H112/H$114*100</f>
        <v>12.9840546697039</v>
      </c>
      <c r="Q112" s="27" t="n">
        <f aca="false">+I112/I$114*100</f>
        <v>11.3543788187373</v>
      </c>
      <c r="R112" s="27" t="n">
        <f aca="false">+J112/J$114*100</f>
        <v>12.56038647343</v>
      </c>
      <c r="S112" s="70" t="n">
        <f aca="false">+K112/K$114*100</f>
        <v>11.869098013676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0</v>
      </c>
      <c r="F113" s="24" t="n">
        <v>0</v>
      </c>
      <c r="G113" s="24" t="n">
        <v>1</v>
      </c>
      <c r="H113" s="24" t="n">
        <v>13</v>
      </c>
      <c r="I113" s="24" t="n">
        <v>23</v>
      </c>
      <c r="J113" s="24" t="n">
        <v>26</v>
      </c>
      <c r="K113" s="25" t="n">
        <v>65</v>
      </c>
      <c r="L113" s="26" t="n">
        <f aca="false">+D113/D$114*100</f>
        <v>0.869565217391304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.254452926208651</v>
      </c>
      <c r="P113" s="27" t="n">
        <f aca="false">+H113/H$114*100</f>
        <v>0.987091875474563</v>
      </c>
      <c r="Q113" s="27" t="n">
        <f aca="false">+I113/I$114*100</f>
        <v>1.17107942973523</v>
      </c>
      <c r="R113" s="27" t="n">
        <f aca="false">+J113/J$114*100</f>
        <v>1.39559849704777</v>
      </c>
      <c r="S113" s="70" t="n">
        <f aca="false">+K113/K$114*100</f>
        <v>1.0582872028655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7</v>
      </c>
      <c r="I114" s="30" t="n">
        <v>1964</v>
      </c>
      <c r="J114" s="30" t="n">
        <v>1863</v>
      </c>
      <c r="K114" s="31" t="n">
        <v>614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7</v>
      </c>
      <c r="E115" s="24" t="n">
        <v>78</v>
      </c>
      <c r="F115" s="24" t="n">
        <v>81</v>
      </c>
      <c r="G115" s="24" t="n">
        <v>168</v>
      </c>
      <c r="H115" s="24" t="n">
        <v>638</v>
      </c>
      <c r="I115" s="24" t="n">
        <v>1169</v>
      </c>
      <c r="J115" s="24" t="n">
        <v>1007</v>
      </c>
      <c r="K115" s="25" t="n">
        <v>3268</v>
      </c>
      <c r="L115" s="20" t="n">
        <f aca="false">+D115/D$118*100</f>
        <v>90.0709219858156</v>
      </c>
      <c r="M115" s="21" t="n">
        <f aca="false">+E115/E$118*100</f>
        <v>88.6363636363636</v>
      </c>
      <c r="N115" s="21" t="n">
        <f aca="false">+F115/F$118*100</f>
        <v>88.0434782608696</v>
      </c>
      <c r="O115" s="21" t="n">
        <f aca="false">+G115/G$118*100</f>
        <v>84.4221105527638</v>
      </c>
      <c r="P115" s="21" t="n">
        <f aca="false">+H115/H$118*100</f>
        <v>82.8571428571429</v>
      </c>
      <c r="Q115" s="21" t="n">
        <f aca="false">+I115/I$118*100</f>
        <v>85.2040816326531</v>
      </c>
      <c r="R115" s="21" t="n">
        <f aca="false">+J115/J$118*100</f>
        <v>84.5507976490344</v>
      </c>
      <c r="S115" s="69" t="n">
        <f aca="false">+K115/K$118*100</f>
        <v>84.817025694264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3</v>
      </c>
      <c r="E116" s="24" t="n">
        <v>9</v>
      </c>
      <c r="F116" s="24" t="n">
        <v>9</v>
      </c>
      <c r="G116" s="24" t="n">
        <v>28</v>
      </c>
      <c r="H116" s="24" t="n">
        <v>122</v>
      </c>
      <c r="I116" s="24" t="n">
        <v>186</v>
      </c>
      <c r="J116" s="24" t="n">
        <v>175</v>
      </c>
      <c r="K116" s="25" t="n">
        <v>542</v>
      </c>
      <c r="L116" s="26" t="n">
        <f aca="false">+D116/D$118*100</f>
        <v>9.21985815602837</v>
      </c>
      <c r="M116" s="27" t="n">
        <f aca="false">+E116/E$118*100</f>
        <v>10.2272727272727</v>
      </c>
      <c r="N116" s="27" t="n">
        <f aca="false">+F116/F$118*100</f>
        <v>9.78260869565217</v>
      </c>
      <c r="O116" s="27" t="n">
        <f aca="false">+G116/G$118*100</f>
        <v>14.070351758794</v>
      </c>
      <c r="P116" s="27" t="n">
        <f aca="false">+H116/H$118*100</f>
        <v>15.8441558441558</v>
      </c>
      <c r="Q116" s="27" t="n">
        <f aca="false">+I116/I$118*100</f>
        <v>13.5568513119534</v>
      </c>
      <c r="R116" s="27" t="n">
        <f aca="false">+J116/J$118*100</f>
        <v>14.6935348446683</v>
      </c>
      <c r="S116" s="70" t="n">
        <f aca="false">+K116/K$118*100</f>
        <v>14.066960809758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1</v>
      </c>
      <c r="F117" s="24" t="n">
        <v>2</v>
      </c>
      <c r="G117" s="24" t="n">
        <v>3</v>
      </c>
      <c r="H117" s="24" t="n">
        <v>10</v>
      </c>
      <c r="I117" s="24" t="n">
        <v>17</v>
      </c>
      <c r="J117" s="24" t="n">
        <v>9</v>
      </c>
      <c r="K117" s="25" t="n">
        <v>43</v>
      </c>
      <c r="L117" s="26" t="n">
        <f aca="false">+D117/D$118*100</f>
        <v>0.709219858156028</v>
      </c>
      <c r="M117" s="27" t="n">
        <f aca="false">+E117/E$118*100</f>
        <v>1.13636363636364</v>
      </c>
      <c r="N117" s="27" t="n">
        <f aca="false">+F117/F$118*100</f>
        <v>2.17391304347826</v>
      </c>
      <c r="O117" s="27" t="n">
        <f aca="false">+G117/G$118*100</f>
        <v>1.50753768844221</v>
      </c>
      <c r="P117" s="27" t="n">
        <f aca="false">+H117/H$118*100</f>
        <v>1.2987012987013</v>
      </c>
      <c r="Q117" s="27" t="n">
        <f aca="false">+I117/I$118*100</f>
        <v>1.23906705539359</v>
      </c>
      <c r="R117" s="27" t="n">
        <f aca="false">+J117/J$118*100</f>
        <v>0.755667506297229</v>
      </c>
      <c r="S117" s="70" t="n">
        <f aca="false">+K117/K$118*100</f>
        <v>1.1160134959771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2</v>
      </c>
      <c r="E119" s="18" t="n">
        <v>106</v>
      </c>
      <c r="F119" s="18" t="n">
        <v>108</v>
      </c>
      <c r="G119" s="18" t="n">
        <v>184</v>
      </c>
      <c r="H119" s="18" t="n">
        <v>385</v>
      </c>
      <c r="I119" s="18" t="n">
        <v>421</v>
      </c>
      <c r="J119" s="18" t="n">
        <v>321</v>
      </c>
      <c r="K119" s="19" t="n">
        <v>1617</v>
      </c>
      <c r="L119" s="26" t="n">
        <f aca="false">+D119/D$122*100</f>
        <v>85.981308411215</v>
      </c>
      <c r="M119" s="27" t="n">
        <f aca="false">+E119/E$122*100</f>
        <v>79.1044776119403</v>
      </c>
      <c r="N119" s="27" t="n">
        <f aca="false">+F119/F$122*100</f>
        <v>76.056338028169</v>
      </c>
      <c r="O119" s="27" t="n">
        <f aca="false">+G119/G$122*100</f>
        <v>76.0330578512397</v>
      </c>
      <c r="P119" s="27" t="n">
        <f aca="false">+H119/H$122*100</f>
        <v>72.2326454033771</v>
      </c>
      <c r="Q119" s="27" t="n">
        <f aca="false">+I119/I$122*100</f>
        <v>69.9335548172758</v>
      </c>
      <c r="R119" s="27" t="n">
        <f aca="false">+J119/J$122*100</f>
        <v>68.1528662420382</v>
      </c>
      <c r="S119" s="70" t="n">
        <f aca="false">+K119/K$122*100</f>
        <v>72.478709099058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4</v>
      </c>
      <c r="E120" s="24" t="n">
        <v>22</v>
      </c>
      <c r="F120" s="24" t="n">
        <v>30</v>
      </c>
      <c r="G120" s="24" t="n">
        <v>51</v>
      </c>
      <c r="H120" s="24" t="n">
        <v>127</v>
      </c>
      <c r="I120" s="24" t="n">
        <v>162</v>
      </c>
      <c r="J120" s="24" t="n">
        <v>129</v>
      </c>
      <c r="K120" s="25" t="n">
        <v>535</v>
      </c>
      <c r="L120" s="26" t="n">
        <f aca="false">+D120/D$122*100</f>
        <v>13.0841121495327</v>
      </c>
      <c r="M120" s="27" t="n">
        <f aca="false">+E120/E$122*100</f>
        <v>16.4179104477612</v>
      </c>
      <c r="N120" s="27" t="n">
        <f aca="false">+F120/F$122*100</f>
        <v>21.1267605633803</v>
      </c>
      <c r="O120" s="27" t="n">
        <f aca="false">+G120/G$122*100</f>
        <v>21.0743801652893</v>
      </c>
      <c r="P120" s="27" t="n">
        <f aca="false">+H120/H$122*100</f>
        <v>23.827392120075</v>
      </c>
      <c r="Q120" s="27" t="n">
        <f aca="false">+I120/I$122*100</f>
        <v>26.9102990033223</v>
      </c>
      <c r="R120" s="27" t="n">
        <f aca="false">+J120/J$122*100</f>
        <v>27.3885350318471</v>
      </c>
      <c r="S120" s="70" t="n">
        <f aca="false">+K120/K$122*100</f>
        <v>23.98027790228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6</v>
      </c>
      <c r="F121" s="24" t="n">
        <v>4</v>
      </c>
      <c r="G121" s="24" t="n">
        <v>7</v>
      </c>
      <c r="H121" s="24" t="n">
        <v>21</v>
      </c>
      <c r="I121" s="24" t="n">
        <v>19</v>
      </c>
      <c r="J121" s="24" t="n">
        <v>21</v>
      </c>
      <c r="K121" s="25" t="n">
        <v>79</v>
      </c>
      <c r="L121" s="26" t="n">
        <f aca="false">+D121/D$122*100</f>
        <v>0.934579439252336</v>
      </c>
      <c r="M121" s="27" t="n">
        <f aca="false">+E121/E$122*100</f>
        <v>4.47761194029851</v>
      </c>
      <c r="N121" s="27" t="n">
        <f aca="false">+F121/F$122*100</f>
        <v>2.8169014084507</v>
      </c>
      <c r="O121" s="27" t="n">
        <f aca="false">+G121/G$122*100</f>
        <v>2.89256198347107</v>
      </c>
      <c r="P121" s="27" t="n">
        <f aca="false">+H121/H$122*100</f>
        <v>3.93996247654784</v>
      </c>
      <c r="Q121" s="27" t="n">
        <f aca="false">+I121/I$122*100</f>
        <v>3.15614617940199</v>
      </c>
      <c r="R121" s="27" t="n">
        <f aca="false">+J121/J$122*100</f>
        <v>4.45859872611465</v>
      </c>
      <c r="S121" s="70" t="n">
        <f aca="false">+K121/K$122*100</f>
        <v>3.5410129986553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7</v>
      </c>
      <c r="E122" s="30" t="n">
        <v>134</v>
      </c>
      <c r="F122" s="30" t="n">
        <v>142</v>
      </c>
      <c r="G122" s="30" t="n">
        <v>242</v>
      </c>
      <c r="H122" s="30" t="n">
        <v>533</v>
      </c>
      <c r="I122" s="30" t="n">
        <v>602</v>
      </c>
      <c r="J122" s="30" t="n">
        <v>471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3</v>
      </c>
      <c r="E123" s="24" t="n">
        <v>78</v>
      </c>
      <c r="F123" s="24" t="n">
        <v>118</v>
      </c>
      <c r="G123" s="24" t="n">
        <v>193</v>
      </c>
      <c r="H123" s="24" t="n">
        <v>557</v>
      </c>
      <c r="I123" s="24" t="n">
        <v>645</v>
      </c>
      <c r="J123" s="24" t="n">
        <v>517</v>
      </c>
      <c r="K123" s="25" t="n">
        <v>2191</v>
      </c>
      <c r="L123" s="20" t="n">
        <f aca="false">+D123/D$126*100</f>
        <v>94.3181818181818</v>
      </c>
      <c r="M123" s="21" t="n">
        <f aca="false">+E123/E$126*100</f>
        <v>91.7647058823529</v>
      </c>
      <c r="N123" s="21" t="n">
        <f aca="false">+F123/F$126*100</f>
        <v>88.0597014925373</v>
      </c>
      <c r="O123" s="21" t="n">
        <f aca="false">+G123/G$126*100</f>
        <v>82.4786324786325</v>
      </c>
      <c r="P123" s="21" t="n">
        <f aca="false">+H123/H$126*100</f>
        <v>87.7165354330709</v>
      </c>
      <c r="Q123" s="21" t="n">
        <f aca="false">+I123/I$126*100</f>
        <v>86.1148197596796</v>
      </c>
      <c r="R123" s="21" t="n">
        <f aca="false">+J123/J$126*100</f>
        <v>86.1666666666667</v>
      </c>
      <c r="S123" s="69" t="n">
        <f aca="false">+K123/K$126*100</f>
        <v>86.772277227722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5</v>
      </c>
      <c r="E124" s="24" t="n">
        <v>7</v>
      </c>
      <c r="F124" s="24" t="n">
        <v>15</v>
      </c>
      <c r="G124" s="24" t="n">
        <v>40</v>
      </c>
      <c r="H124" s="24" t="n">
        <v>76</v>
      </c>
      <c r="I124" s="24" t="n">
        <v>96</v>
      </c>
      <c r="J124" s="24" t="n">
        <v>79</v>
      </c>
      <c r="K124" s="25" t="n">
        <v>318</v>
      </c>
      <c r="L124" s="26" t="n">
        <f aca="false">+D124/D$126*100</f>
        <v>5.68181818181818</v>
      </c>
      <c r="M124" s="27" t="n">
        <f aca="false">+E124/E$126*100</f>
        <v>8.23529411764706</v>
      </c>
      <c r="N124" s="27" t="n">
        <f aca="false">+F124/F$126*100</f>
        <v>11.1940298507463</v>
      </c>
      <c r="O124" s="27" t="n">
        <f aca="false">+G124/G$126*100</f>
        <v>17.0940170940171</v>
      </c>
      <c r="P124" s="27" t="n">
        <f aca="false">+H124/H$126*100</f>
        <v>11.9685039370079</v>
      </c>
      <c r="Q124" s="27" t="n">
        <f aca="false">+I124/I$126*100</f>
        <v>12.8170894526035</v>
      </c>
      <c r="R124" s="27" t="n">
        <f aca="false">+J124/J$126*100</f>
        <v>13.1666666666667</v>
      </c>
      <c r="S124" s="70" t="n">
        <f aca="false">+K124/K$126*100</f>
        <v>12.594059405940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1</v>
      </c>
      <c r="G125" s="24" t="n">
        <v>1</v>
      </c>
      <c r="H125" s="24" t="n">
        <v>2</v>
      </c>
      <c r="I125" s="24" t="n">
        <v>8</v>
      </c>
      <c r="J125" s="24" t="n">
        <v>4</v>
      </c>
      <c r="K125" s="25" t="n">
        <v>16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.746268656716418</v>
      </c>
      <c r="O125" s="27" t="n">
        <f aca="false">+G125/G$126*100</f>
        <v>0.427350427350427</v>
      </c>
      <c r="P125" s="27" t="n">
        <f aca="false">+H125/H$126*100</f>
        <v>0.31496062992126</v>
      </c>
      <c r="Q125" s="27" t="n">
        <f aca="false">+I125/I$126*100</f>
        <v>1.06809078771696</v>
      </c>
      <c r="R125" s="27" t="n">
        <f aca="false">+J125/J$126*100</f>
        <v>0.666666666666667</v>
      </c>
      <c r="S125" s="70" t="n">
        <f aca="false">+K125/K$126*100</f>
        <v>0.633663366336634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9</v>
      </c>
      <c r="J126" s="24" t="n">
        <v>600</v>
      </c>
      <c r="K126" s="25" t="n">
        <v>252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5</v>
      </c>
      <c r="E127" s="18" t="n">
        <v>102</v>
      </c>
      <c r="F127" s="18" t="n">
        <v>73</v>
      </c>
      <c r="G127" s="18" t="n">
        <v>166</v>
      </c>
      <c r="H127" s="18" t="n">
        <v>454</v>
      </c>
      <c r="I127" s="18" t="n">
        <v>758</v>
      </c>
      <c r="J127" s="18" t="n">
        <v>624</v>
      </c>
      <c r="K127" s="19" t="n">
        <v>2272</v>
      </c>
      <c r="L127" s="26" t="n">
        <f aca="false">+D127/D$130*100</f>
        <v>92.2330097087379</v>
      </c>
      <c r="M127" s="27" t="n">
        <f aca="false">+E127/E$130*100</f>
        <v>92.7272727272727</v>
      </c>
      <c r="N127" s="27" t="n">
        <f aca="false">+F127/F$130*100</f>
        <v>84.8837209302326</v>
      </c>
      <c r="O127" s="27" t="n">
        <f aca="false">+G127/G$130*100</f>
        <v>87.3684210526316</v>
      </c>
      <c r="P127" s="27" t="n">
        <f aca="false">+H127/H$130*100</f>
        <v>83.609576427256</v>
      </c>
      <c r="Q127" s="27" t="n">
        <f aca="false">+I127/I$130*100</f>
        <v>88.5514018691589</v>
      </c>
      <c r="R127" s="27" t="n">
        <f aca="false">+J127/J$130*100</f>
        <v>85.9504132231405</v>
      </c>
      <c r="S127" s="70" t="n">
        <f aca="false">+K127/K$130*100</f>
        <v>86.91660290742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3</v>
      </c>
      <c r="F128" s="24" t="n">
        <v>13</v>
      </c>
      <c r="G128" s="24" t="n">
        <v>23</v>
      </c>
      <c r="H128" s="24" t="n">
        <v>80</v>
      </c>
      <c r="I128" s="24" t="n">
        <v>91</v>
      </c>
      <c r="J128" s="24" t="n">
        <v>95</v>
      </c>
      <c r="K128" s="25" t="n">
        <v>313</v>
      </c>
      <c r="L128" s="26" t="n">
        <f aca="false">+D128/D$130*100</f>
        <v>7.76699029126214</v>
      </c>
      <c r="M128" s="27" t="n">
        <f aca="false">+E128/E$130*100</f>
        <v>2.72727272727273</v>
      </c>
      <c r="N128" s="27" t="n">
        <f aca="false">+F128/F$130*100</f>
        <v>15.1162790697674</v>
      </c>
      <c r="O128" s="27" t="n">
        <f aca="false">+G128/G$130*100</f>
        <v>12.1052631578947</v>
      </c>
      <c r="P128" s="27" t="n">
        <f aca="false">+H128/H$130*100</f>
        <v>14.7329650092081</v>
      </c>
      <c r="Q128" s="27" t="n">
        <f aca="false">+I128/I$130*100</f>
        <v>10.6308411214953</v>
      </c>
      <c r="R128" s="27" t="n">
        <f aca="false">+J128/J$130*100</f>
        <v>13.0853994490358</v>
      </c>
      <c r="S128" s="70" t="n">
        <f aca="false">+K128/K$130*100</f>
        <v>11.973986228003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5</v>
      </c>
      <c r="F129" s="24" t="n">
        <v>0</v>
      </c>
      <c r="G129" s="24" t="n">
        <v>1</v>
      </c>
      <c r="H129" s="24" t="n">
        <v>9</v>
      </c>
      <c r="I129" s="24" t="n">
        <v>7</v>
      </c>
      <c r="J129" s="24" t="n">
        <v>7</v>
      </c>
      <c r="K129" s="25" t="n">
        <v>29</v>
      </c>
      <c r="L129" s="26" t="n">
        <f aca="false">+D129/D$130*100</f>
        <v>0</v>
      </c>
      <c r="M129" s="27" t="n">
        <f aca="false">+E129/E$130*100</f>
        <v>4.54545454545455</v>
      </c>
      <c r="N129" s="27" t="n">
        <f aca="false">+F129/F$130*100</f>
        <v>0</v>
      </c>
      <c r="O129" s="27" t="n">
        <f aca="false">+G129/G$130*100</f>
        <v>0.526315789473684</v>
      </c>
      <c r="P129" s="27" t="n">
        <f aca="false">+H129/H$130*100</f>
        <v>1.65745856353591</v>
      </c>
      <c r="Q129" s="27" t="n">
        <f aca="false">+I129/I$130*100</f>
        <v>0.817757009345794</v>
      </c>
      <c r="R129" s="27" t="n">
        <f aca="false">+J129/J$130*100</f>
        <v>0.964187327823691</v>
      </c>
      <c r="S129" s="70" t="n">
        <f aca="false">+K129/K$130*100</f>
        <v>1.1094108645753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3</v>
      </c>
      <c r="E131" s="24" t="n">
        <v>86</v>
      </c>
      <c r="F131" s="24" t="n">
        <v>107</v>
      </c>
      <c r="G131" s="24" t="n">
        <v>208</v>
      </c>
      <c r="H131" s="24" t="n">
        <v>426</v>
      </c>
      <c r="I131" s="24" t="n">
        <v>497</v>
      </c>
      <c r="J131" s="24" t="n">
        <v>387</v>
      </c>
      <c r="K131" s="25" t="n">
        <v>1814</v>
      </c>
      <c r="L131" s="20" t="n">
        <f aca="false">+D131/D$134*100</f>
        <v>88.034188034188</v>
      </c>
      <c r="M131" s="21" t="n">
        <f aca="false">+E131/E$134*100</f>
        <v>85.1485148514852</v>
      </c>
      <c r="N131" s="21" t="n">
        <f aca="false">+F131/F$134*100</f>
        <v>83.59375</v>
      </c>
      <c r="O131" s="21" t="n">
        <f aca="false">+G131/G$134*100</f>
        <v>83.8709677419355</v>
      </c>
      <c r="P131" s="21" t="n">
        <f aca="false">+H131/H$134*100</f>
        <v>83.3659491193738</v>
      </c>
      <c r="Q131" s="21" t="n">
        <f aca="false">+I131/I$134*100</f>
        <v>81.4754098360656</v>
      </c>
      <c r="R131" s="21" t="n">
        <f aca="false">+J131/J$134*100</f>
        <v>84.1304347826087</v>
      </c>
      <c r="S131" s="69" t="n">
        <f aca="false">+K131/K$134*100</f>
        <v>83.402298850574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12</v>
      </c>
      <c r="F132" s="24" t="n">
        <v>21</v>
      </c>
      <c r="G132" s="24" t="n">
        <v>35</v>
      </c>
      <c r="H132" s="24" t="n">
        <v>74</v>
      </c>
      <c r="I132" s="24" t="n">
        <v>100</v>
      </c>
      <c r="J132" s="24" t="n">
        <v>71</v>
      </c>
      <c r="K132" s="25" t="n">
        <v>327</v>
      </c>
      <c r="L132" s="26" t="n">
        <f aca="false">+D132/D$134*100</f>
        <v>11.965811965812</v>
      </c>
      <c r="M132" s="27" t="n">
        <f aca="false">+E132/E$134*100</f>
        <v>11.8811881188119</v>
      </c>
      <c r="N132" s="27" t="n">
        <f aca="false">+F132/F$134*100</f>
        <v>16.40625</v>
      </c>
      <c r="O132" s="27" t="n">
        <f aca="false">+G132/G$134*100</f>
        <v>14.1129032258065</v>
      </c>
      <c r="P132" s="27" t="n">
        <f aca="false">+H132/H$134*100</f>
        <v>14.4814090019569</v>
      </c>
      <c r="Q132" s="27" t="n">
        <f aca="false">+I132/I$134*100</f>
        <v>16.3934426229508</v>
      </c>
      <c r="R132" s="27" t="n">
        <f aca="false">+J132/J$134*100</f>
        <v>15.4347826086957</v>
      </c>
      <c r="S132" s="70" t="n">
        <f aca="false">+K132/K$134*100</f>
        <v>15.034482758620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3</v>
      </c>
      <c r="F133" s="24" t="n">
        <v>0</v>
      </c>
      <c r="G133" s="24" t="n">
        <v>5</v>
      </c>
      <c r="H133" s="24" t="n">
        <v>11</v>
      </c>
      <c r="I133" s="24" t="n">
        <v>13</v>
      </c>
      <c r="J133" s="24" t="n">
        <v>2</v>
      </c>
      <c r="K133" s="25" t="n">
        <v>34</v>
      </c>
      <c r="L133" s="26" t="n">
        <f aca="false">+D133/D$134*100</f>
        <v>0</v>
      </c>
      <c r="M133" s="27" t="n">
        <f aca="false">+E133/E$134*100</f>
        <v>2.97029702970297</v>
      </c>
      <c r="N133" s="27" t="n">
        <f aca="false">+F133/F$134*100</f>
        <v>0</v>
      </c>
      <c r="O133" s="27" t="n">
        <f aca="false">+G133/G$134*100</f>
        <v>2.01612903225806</v>
      </c>
      <c r="P133" s="27" t="n">
        <f aca="false">+H133/H$134*100</f>
        <v>2.15264187866928</v>
      </c>
      <c r="Q133" s="27" t="n">
        <f aca="false">+I133/I$134*100</f>
        <v>2.13114754098361</v>
      </c>
      <c r="R133" s="27" t="n">
        <f aca="false">+J133/J$134*100</f>
        <v>0.434782608695652</v>
      </c>
      <c r="S133" s="70" t="n">
        <f aca="false">+K133/K$134*100</f>
        <v>1.563218390804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2</v>
      </c>
      <c r="E135" s="18" t="n">
        <v>20</v>
      </c>
      <c r="F135" s="18" t="n">
        <v>23</v>
      </c>
      <c r="G135" s="18" t="n">
        <v>56</v>
      </c>
      <c r="H135" s="18" t="n">
        <v>162</v>
      </c>
      <c r="I135" s="18" t="n">
        <v>241</v>
      </c>
      <c r="J135" s="18" t="n">
        <v>177</v>
      </c>
      <c r="K135" s="19" t="n">
        <v>701</v>
      </c>
      <c r="L135" s="26" t="n">
        <f aca="false">+D135/D$138*100</f>
        <v>100</v>
      </c>
      <c r="M135" s="27" t="n">
        <f aca="false">+E135/E$138*100</f>
        <v>95.2380952380952</v>
      </c>
      <c r="N135" s="27" t="n">
        <f aca="false">+F135/F$138*100</f>
        <v>85.1851851851852</v>
      </c>
      <c r="O135" s="27" t="n">
        <f aca="false">+G135/G$138*100</f>
        <v>93.3333333333333</v>
      </c>
      <c r="P135" s="27" t="n">
        <f aca="false">+H135/H$138*100</f>
        <v>87.5675675675676</v>
      </c>
      <c r="Q135" s="27" t="n">
        <f aca="false">+I135/I$138*100</f>
        <v>84.2657342657343</v>
      </c>
      <c r="R135" s="27" t="n">
        <f aca="false">+J135/J$138*100</f>
        <v>85.0961538461538</v>
      </c>
      <c r="S135" s="70" t="n">
        <f aca="false">+K135/K$138*100</f>
        <v>86.650185414091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4</v>
      </c>
      <c r="G136" s="24" t="n">
        <v>4</v>
      </c>
      <c r="H136" s="24" t="n">
        <v>22</v>
      </c>
      <c r="I136" s="24" t="n">
        <v>44</v>
      </c>
      <c r="J136" s="24" t="n">
        <v>26</v>
      </c>
      <c r="K136" s="25" t="n">
        <v>101</v>
      </c>
      <c r="L136" s="26" t="n">
        <f aca="false">+D136/D$138*100</f>
        <v>0</v>
      </c>
      <c r="M136" s="27" t="n">
        <f aca="false">+E136/E$138*100</f>
        <v>4.76190476190476</v>
      </c>
      <c r="N136" s="27" t="n">
        <f aca="false">+F136/F$138*100</f>
        <v>14.8148148148148</v>
      </c>
      <c r="O136" s="27" t="n">
        <f aca="false">+G136/G$138*100</f>
        <v>6.66666666666667</v>
      </c>
      <c r="P136" s="27" t="n">
        <f aca="false">+H136/H$138*100</f>
        <v>11.8918918918919</v>
      </c>
      <c r="Q136" s="27" t="n">
        <f aca="false">+I136/I$138*100</f>
        <v>15.3846153846154</v>
      </c>
      <c r="R136" s="27" t="n">
        <f aca="false">+J136/J$138*100</f>
        <v>12.5</v>
      </c>
      <c r="S136" s="70" t="n">
        <f aca="false">+K136/K$138*100</f>
        <v>12.484548825710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1</v>
      </c>
      <c r="I137" s="24" t="n">
        <v>1</v>
      </c>
      <c r="J137" s="24" t="n">
        <v>5</v>
      </c>
      <c r="K137" s="25" t="n">
        <v>7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.540540540540541</v>
      </c>
      <c r="Q137" s="27" t="n">
        <f aca="false">+I137/I$138*100</f>
        <v>0.34965034965035</v>
      </c>
      <c r="R137" s="27" t="n">
        <f aca="false">+J137/J$138*100</f>
        <v>2.40384615384615</v>
      </c>
      <c r="S137" s="70" t="n">
        <f aca="false">+K137/K$138*100</f>
        <v>0.86526576019777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5</v>
      </c>
      <c r="I138" s="30" t="n">
        <v>286</v>
      </c>
      <c r="J138" s="30" t="n">
        <v>208</v>
      </c>
      <c r="K138" s="31" t="n">
        <v>80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7</v>
      </c>
      <c r="E139" s="24" t="n">
        <v>25</v>
      </c>
      <c r="F139" s="24" t="n">
        <v>36</v>
      </c>
      <c r="G139" s="24" t="n">
        <v>73</v>
      </c>
      <c r="H139" s="24" t="n">
        <v>202</v>
      </c>
      <c r="I139" s="24" t="n">
        <v>188</v>
      </c>
      <c r="J139" s="24" t="n">
        <v>140</v>
      </c>
      <c r="K139" s="25" t="n">
        <v>691</v>
      </c>
      <c r="L139" s="20" t="n">
        <f aca="false">+D139/D$142*100</f>
        <v>90</v>
      </c>
      <c r="M139" s="21" t="n">
        <f aca="false">+E139/E$142*100</f>
        <v>100</v>
      </c>
      <c r="N139" s="21" t="n">
        <f aca="false">+F139/F$142*100</f>
        <v>90</v>
      </c>
      <c r="O139" s="21" t="n">
        <f aca="false">+G139/G$142*100</f>
        <v>85.8823529411765</v>
      </c>
      <c r="P139" s="21" t="n">
        <f aca="false">+H139/H$142*100</f>
        <v>87.0689655172414</v>
      </c>
      <c r="Q139" s="21" t="n">
        <f aca="false">+I139/I$142*100</f>
        <v>80.68669527897</v>
      </c>
      <c r="R139" s="21" t="n">
        <f aca="false">+J139/J$142*100</f>
        <v>85.3658536585366</v>
      </c>
      <c r="S139" s="69" t="n">
        <f aca="false">+K139/K$142*100</f>
        <v>85.414091470951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0</v>
      </c>
      <c r="F140" s="24" t="n">
        <v>4</v>
      </c>
      <c r="G140" s="24" t="n">
        <v>11</v>
      </c>
      <c r="H140" s="24" t="n">
        <v>25</v>
      </c>
      <c r="I140" s="24" t="n">
        <v>40</v>
      </c>
      <c r="J140" s="24" t="n">
        <v>24</v>
      </c>
      <c r="K140" s="25" t="n">
        <v>107</v>
      </c>
      <c r="L140" s="26" t="n">
        <f aca="false">+D140/D$142*100</f>
        <v>10</v>
      </c>
      <c r="M140" s="27" t="n">
        <f aca="false">+E140/E$142*100</f>
        <v>0</v>
      </c>
      <c r="N140" s="27" t="n">
        <f aca="false">+F140/F$142*100</f>
        <v>10</v>
      </c>
      <c r="O140" s="27" t="n">
        <f aca="false">+G140/G$142*100</f>
        <v>12.9411764705882</v>
      </c>
      <c r="P140" s="27" t="n">
        <f aca="false">+H140/H$142*100</f>
        <v>10.7758620689655</v>
      </c>
      <c r="Q140" s="27" t="n">
        <f aca="false">+I140/I$142*100</f>
        <v>17.1673819742489</v>
      </c>
      <c r="R140" s="27" t="n">
        <f aca="false">+J140/J$142*100</f>
        <v>14.6341463414634</v>
      </c>
      <c r="S140" s="70" t="n">
        <f aca="false">+K140/K$142*100</f>
        <v>13.226205191594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1</v>
      </c>
      <c r="H141" s="24" t="n">
        <v>5</v>
      </c>
      <c r="I141" s="24" t="n">
        <v>5</v>
      </c>
      <c r="J141" s="24" t="n">
        <v>0</v>
      </c>
      <c r="K141" s="25" t="n">
        <v>11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1.17647058823529</v>
      </c>
      <c r="P141" s="27" t="n">
        <f aca="false">+H141/H$142*100</f>
        <v>2.1551724137931</v>
      </c>
      <c r="Q141" s="27" t="n">
        <f aca="false">+I141/I$142*100</f>
        <v>2.14592274678112</v>
      </c>
      <c r="R141" s="27" t="n">
        <f aca="false">+J141/J$142*100</f>
        <v>0</v>
      </c>
      <c r="S141" s="70" t="n">
        <f aca="false">+K141/K$142*100</f>
        <v>1.3597033374536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0</v>
      </c>
      <c r="E142" s="53" t="n">
        <v>25</v>
      </c>
      <c r="F142" s="53" t="n">
        <v>40</v>
      </c>
      <c r="G142" s="53" t="n">
        <v>85</v>
      </c>
      <c r="H142" s="53" t="n">
        <v>232</v>
      </c>
      <c r="I142" s="53" t="n">
        <v>233</v>
      </c>
      <c r="J142" s="53" t="n">
        <v>164</v>
      </c>
      <c r="K142" s="54" t="n">
        <v>80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61</v>
      </c>
      <c r="E143" s="24" t="n">
        <v>101</v>
      </c>
      <c r="F143" s="24" t="n">
        <v>175</v>
      </c>
      <c r="G143" s="24" t="n">
        <v>248</v>
      </c>
      <c r="H143" s="24" t="n">
        <v>673</v>
      </c>
      <c r="I143" s="24" t="n">
        <v>817</v>
      </c>
      <c r="J143" s="24" t="n">
        <v>735</v>
      </c>
      <c r="K143" s="25" t="n">
        <v>2910</v>
      </c>
      <c r="L143" s="26" t="n">
        <f aca="false">+D143/D$146*100</f>
        <v>95.2662721893491</v>
      </c>
      <c r="M143" s="27" t="n">
        <f aca="false">+E143/E$146*100</f>
        <v>88.5964912280702</v>
      </c>
      <c r="N143" s="27" t="n">
        <f aca="false">+F143/F$146*100</f>
        <v>85.3658536585366</v>
      </c>
      <c r="O143" s="27" t="n">
        <f aca="false">+G143/G$146*100</f>
        <v>84.9315068493151</v>
      </c>
      <c r="P143" s="27" t="n">
        <f aca="false">+H143/H$146*100</f>
        <v>83.0864197530864</v>
      </c>
      <c r="Q143" s="27" t="n">
        <f aca="false">+I143/I$146*100</f>
        <v>81.2935323383085</v>
      </c>
      <c r="R143" s="27" t="n">
        <f aca="false">+J143/J$146*100</f>
        <v>80.6805708013172</v>
      </c>
      <c r="S143" s="70" t="n">
        <f aca="false">+K143/K$146*100</f>
        <v>83.00057045065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7</v>
      </c>
      <c r="E144" s="24" t="n">
        <v>13</v>
      </c>
      <c r="F144" s="24" t="n">
        <v>26</v>
      </c>
      <c r="G144" s="24" t="n">
        <v>38</v>
      </c>
      <c r="H144" s="24" t="n">
        <v>120</v>
      </c>
      <c r="I144" s="24" t="n">
        <v>167</v>
      </c>
      <c r="J144" s="24" t="n">
        <v>158</v>
      </c>
      <c r="K144" s="25" t="n">
        <v>529</v>
      </c>
      <c r="L144" s="26" t="n">
        <f aca="false">+D144/D$146*100</f>
        <v>4.14201183431953</v>
      </c>
      <c r="M144" s="27" t="n">
        <f aca="false">+E144/E$146*100</f>
        <v>11.4035087719298</v>
      </c>
      <c r="N144" s="27" t="n">
        <f aca="false">+F144/F$146*100</f>
        <v>12.6829268292683</v>
      </c>
      <c r="O144" s="27" t="n">
        <f aca="false">+G144/G$146*100</f>
        <v>13.013698630137</v>
      </c>
      <c r="P144" s="27" t="n">
        <f aca="false">+H144/H$146*100</f>
        <v>14.8148148148148</v>
      </c>
      <c r="Q144" s="27" t="n">
        <f aca="false">+I144/I$146*100</f>
        <v>16.6169154228856</v>
      </c>
      <c r="R144" s="27" t="n">
        <f aca="false">+J144/J$146*100</f>
        <v>17.3435784851811</v>
      </c>
      <c r="S144" s="70" t="n">
        <f aca="false">+K144/K$146*100</f>
        <v>15.088419851682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0</v>
      </c>
      <c r="F145" s="24" t="n">
        <v>4</v>
      </c>
      <c r="G145" s="24" t="n">
        <v>6</v>
      </c>
      <c r="H145" s="24" t="n">
        <v>17</v>
      </c>
      <c r="I145" s="24" t="n">
        <v>21</v>
      </c>
      <c r="J145" s="24" t="n">
        <v>18</v>
      </c>
      <c r="K145" s="25" t="n">
        <v>67</v>
      </c>
      <c r="L145" s="26" t="n">
        <f aca="false">+D145/D$146*100</f>
        <v>0.591715976331361</v>
      </c>
      <c r="M145" s="27" t="n">
        <f aca="false">+E145/E$146*100</f>
        <v>0</v>
      </c>
      <c r="N145" s="27" t="n">
        <f aca="false">+F145/F$146*100</f>
        <v>1.95121951219512</v>
      </c>
      <c r="O145" s="27" t="n">
        <f aca="false">+G145/G$146*100</f>
        <v>2.05479452054795</v>
      </c>
      <c r="P145" s="27" t="n">
        <f aca="false">+H145/H$146*100</f>
        <v>2.09876543209877</v>
      </c>
      <c r="Q145" s="27" t="n">
        <f aca="false">+I145/I$146*100</f>
        <v>2.08955223880597</v>
      </c>
      <c r="R145" s="27" t="n">
        <f aca="false">+J145/J$146*100</f>
        <v>1.97585071350165</v>
      </c>
      <c r="S145" s="70" t="n">
        <f aca="false">+K145/K$146*100</f>
        <v>1.9110096976611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3</v>
      </c>
      <c r="F147" s="24" t="n">
        <v>38</v>
      </c>
      <c r="G147" s="24" t="n">
        <v>38</v>
      </c>
      <c r="H147" s="24" t="n">
        <v>83</v>
      </c>
      <c r="I147" s="24" t="n">
        <v>112</v>
      </c>
      <c r="J147" s="24" t="n">
        <v>113</v>
      </c>
      <c r="K147" s="25" t="n">
        <v>427</v>
      </c>
      <c r="L147" s="20" t="n">
        <f aca="false">+D147/D$150*100</f>
        <v>74.0740740740741</v>
      </c>
      <c r="M147" s="21" t="n">
        <f aca="false">+E147/E$150*100</f>
        <v>92</v>
      </c>
      <c r="N147" s="21" t="n">
        <f aca="false">+F147/F$150*100</f>
        <v>84.4444444444444</v>
      </c>
      <c r="O147" s="21" t="n">
        <f aca="false">+G147/G$150*100</f>
        <v>60.3174603174603</v>
      </c>
      <c r="P147" s="21" t="n">
        <f aca="false">+H147/H$150*100</f>
        <v>68.5950413223141</v>
      </c>
      <c r="Q147" s="21" t="n">
        <f aca="false">+I147/I$150*100</f>
        <v>67.0658682634731</v>
      </c>
      <c r="R147" s="21" t="n">
        <f aca="false">+J147/J$150*100</f>
        <v>67.2619047619048</v>
      </c>
      <c r="S147" s="69" t="n">
        <f aca="false">+K147/K$150*100</f>
        <v>69.318181818181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2</v>
      </c>
      <c r="F148" s="24" t="n">
        <v>7</v>
      </c>
      <c r="G148" s="24" t="n">
        <v>20</v>
      </c>
      <c r="H148" s="24" t="n">
        <v>33</v>
      </c>
      <c r="I148" s="24" t="n">
        <v>49</v>
      </c>
      <c r="J148" s="24" t="n">
        <v>48</v>
      </c>
      <c r="K148" s="25" t="n">
        <v>163</v>
      </c>
      <c r="L148" s="26" t="n">
        <f aca="false">+D148/D$150*100</f>
        <v>14.8148148148148</v>
      </c>
      <c r="M148" s="27" t="n">
        <f aca="false">+E148/E$150*100</f>
        <v>8</v>
      </c>
      <c r="N148" s="27" t="n">
        <f aca="false">+F148/F$150*100</f>
        <v>15.5555555555556</v>
      </c>
      <c r="O148" s="27" t="n">
        <f aca="false">+G148/G$150*100</f>
        <v>31.7460317460317</v>
      </c>
      <c r="P148" s="27" t="n">
        <f aca="false">+H148/H$150*100</f>
        <v>27.2727272727273</v>
      </c>
      <c r="Q148" s="27" t="n">
        <f aca="false">+I148/I$150*100</f>
        <v>29.3413173652695</v>
      </c>
      <c r="R148" s="27" t="n">
        <f aca="false">+J148/J$150*100</f>
        <v>28.5714285714286</v>
      </c>
      <c r="S148" s="70" t="n">
        <f aca="false">+K148/K$150*100</f>
        <v>26.46103896103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0</v>
      </c>
      <c r="F149" s="24" t="n">
        <v>0</v>
      </c>
      <c r="G149" s="24" t="n">
        <v>5</v>
      </c>
      <c r="H149" s="24" t="n">
        <v>5</v>
      </c>
      <c r="I149" s="24" t="n">
        <v>6</v>
      </c>
      <c r="J149" s="24" t="n">
        <v>7</v>
      </c>
      <c r="K149" s="25" t="n">
        <v>26</v>
      </c>
      <c r="L149" s="26" t="n">
        <f aca="false">+D149/D$150*100</f>
        <v>11.1111111111111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7.93650793650794</v>
      </c>
      <c r="P149" s="27" t="n">
        <f aca="false">+H149/H$150*100</f>
        <v>4.13223140495868</v>
      </c>
      <c r="Q149" s="27" t="n">
        <f aca="false">+I149/I$150*100</f>
        <v>3.59281437125749</v>
      </c>
      <c r="R149" s="27" t="n">
        <f aca="false">+J149/J$150*100</f>
        <v>4.16666666666667</v>
      </c>
      <c r="S149" s="70" t="n">
        <f aca="false">+K149/K$150*100</f>
        <v>4.2207792207792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4</v>
      </c>
      <c r="E151" s="18" t="n">
        <v>10</v>
      </c>
      <c r="F151" s="18" t="n">
        <v>11</v>
      </c>
      <c r="G151" s="18" t="n">
        <v>21</v>
      </c>
      <c r="H151" s="18" t="n">
        <v>79</v>
      </c>
      <c r="I151" s="18" t="n">
        <v>92</v>
      </c>
      <c r="J151" s="18" t="n">
        <v>80</v>
      </c>
      <c r="K151" s="19" t="n">
        <v>307</v>
      </c>
      <c r="L151" s="26" t="n">
        <f aca="false">+D151/D$154*100</f>
        <v>77.7777777777778</v>
      </c>
      <c r="M151" s="27" t="n">
        <f aca="false">+E151/E$154*100</f>
        <v>52.6315789473684</v>
      </c>
      <c r="N151" s="27" t="n">
        <f aca="false">+F151/F$154*100</f>
        <v>91.6666666666667</v>
      </c>
      <c r="O151" s="27" t="n">
        <f aca="false">+G151/G$154*100</f>
        <v>75</v>
      </c>
      <c r="P151" s="27" t="n">
        <f aca="false">+H151/H$154*100</f>
        <v>71.1711711711712</v>
      </c>
      <c r="Q151" s="27" t="n">
        <f aca="false">+I151/I$154*100</f>
        <v>72.4409448818898</v>
      </c>
      <c r="R151" s="27" t="n">
        <f aca="false">+J151/J$154*100</f>
        <v>74.7663551401869</v>
      </c>
      <c r="S151" s="70" t="n">
        <f aca="false">+K151/K$154*100</f>
        <v>72.748815165876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8</v>
      </c>
      <c r="F152" s="24" t="n">
        <v>1</v>
      </c>
      <c r="G152" s="24" t="n">
        <v>7</v>
      </c>
      <c r="H152" s="24" t="n">
        <v>29</v>
      </c>
      <c r="I152" s="24" t="n">
        <v>29</v>
      </c>
      <c r="J152" s="24" t="n">
        <v>23</v>
      </c>
      <c r="K152" s="25" t="n">
        <v>101</v>
      </c>
      <c r="L152" s="26" t="n">
        <f aca="false">+D152/D$154*100</f>
        <v>22.2222222222222</v>
      </c>
      <c r="M152" s="27" t="n">
        <f aca="false">+E152/E$154*100</f>
        <v>42.1052631578947</v>
      </c>
      <c r="N152" s="27" t="n">
        <f aca="false">+F152/F$154*100</f>
        <v>8.33333333333333</v>
      </c>
      <c r="O152" s="27" t="n">
        <f aca="false">+G152/G$154*100</f>
        <v>25</v>
      </c>
      <c r="P152" s="27" t="n">
        <f aca="false">+H152/H$154*100</f>
        <v>26.1261261261261</v>
      </c>
      <c r="Q152" s="27" t="n">
        <f aca="false">+I152/I$154*100</f>
        <v>22.8346456692913</v>
      </c>
      <c r="R152" s="27" t="n">
        <f aca="false">+J152/J$154*100</f>
        <v>21.4953271028037</v>
      </c>
      <c r="S152" s="70" t="n">
        <f aca="false">+K152/K$154*100</f>
        <v>23.933649289099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3</v>
      </c>
      <c r="I153" s="24" t="n">
        <v>6</v>
      </c>
      <c r="J153" s="24" t="n">
        <v>4</v>
      </c>
      <c r="K153" s="25" t="n">
        <v>14</v>
      </c>
      <c r="L153" s="26" t="n">
        <f aca="false">+D153/D$154*100</f>
        <v>0</v>
      </c>
      <c r="M153" s="27" t="n">
        <f aca="false">+E153/E$154*100</f>
        <v>5.26315789473684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2.7027027027027</v>
      </c>
      <c r="Q153" s="27" t="n">
        <f aca="false">+I153/I$154*100</f>
        <v>4.7244094488189</v>
      </c>
      <c r="R153" s="27" t="n">
        <f aca="false">+J153/J$154*100</f>
        <v>3.73831775700935</v>
      </c>
      <c r="S153" s="70" t="n">
        <f aca="false">+K153/K$154*100</f>
        <v>3.317535545023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6</v>
      </c>
      <c r="E155" s="24" t="n">
        <v>28</v>
      </c>
      <c r="F155" s="24" t="n">
        <v>27</v>
      </c>
      <c r="G155" s="24" t="n">
        <v>49</v>
      </c>
      <c r="H155" s="24" t="n">
        <v>123</v>
      </c>
      <c r="I155" s="24" t="n">
        <v>154</v>
      </c>
      <c r="J155" s="24" t="n">
        <v>152</v>
      </c>
      <c r="K155" s="25" t="n">
        <v>569</v>
      </c>
      <c r="L155" s="20" t="n">
        <f aca="false">+D155/D$158*100</f>
        <v>94.7368421052632</v>
      </c>
      <c r="M155" s="21" t="n">
        <f aca="false">+E155/E$158*100</f>
        <v>90.3225806451613</v>
      </c>
      <c r="N155" s="21" t="n">
        <f aca="false">+F155/F$158*100</f>
        <v>81.8181818181818</v>
      </c>
      <c r="O155" s="21" t="n">
        <f aca="false">+G155/G$158*100</f>
        <v>71.0144927536232</v>
      </c>
      <c r="P155" s="21" t="n">
        <f aca="false">+H155/H$158*100</f>
        <v>71.0982658959538</v>
      </c>
      <c r="Q155" s="21" t="n">
        <f aca="false">+I155/I$158*100</f>
        <v>73.3333333333333</v>
      </c>
      <c r="R155" s="21" t="n">
        <f aca="false">+J155/J$158*100</f>
        <v>74.5098039215686</v>
      </c>
      <c r="S155" s="69" t="n">
        <f aca="false">+K155/K$158*100</f>
        <v>75.06596306068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3</v>
      </c>
      <c r="F156" s="24" t="n">
        <v>6</v>
      </c>
      <c r="G156" s="24" t="n">
        <v>17</v>
      </c>
      <c r="H156" s="24" t="n">
        <v>47</v>
      </c>
      <c r="I156" s="24" t="n">
        <v>49</v>
      </c>
      <c r="J156" s="24" t="n">
        <v>46</v>
      </c>
      <c r="K156" s="25" t="n">
        <v>170</v>
      </c>
      <c r="L156" s="26" t="n">
        <f aca="false">+D156/D$158*100</f>
        <v>5.26315789473684</v>
      </c>
      <c r="M156" s="27" t="n">
        <f aca="false">+E156/E$158*100</f>
        <v>9.67741935483871</v>
      </c>
      <c r="N156" s="27" t="n">
        <f aca="false">+F156/F$158*100</f>
        <v>18.1818181818182</v>
      </c>
      <c r="O156" s="27" t="n">
        <f aca="false">+G156/G$158*100</f>
        <v>24.6376811594203</v>
      </c>
      <c r="P156" s="27" t="n">
        <f aca="false">+H156/H$158*100</f>
        <v>27.1676300578035</v>
      </c>
      <c r="Q156" s="27" t="n">
        <f aca="false">+I156/I$158*100</f>
        <v>23.3333333333333</v>
      </c>
      <c r="R156" s="27" t="n">
        <f aca="false">+J156/J$158*100</f>
        <v>22.5490196078431</v>
      </c>
      <c r="S156" s="70" t="n">
        <f aca="false">+K156/K$158*100</f>
        <v>22.427440633245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3</v>
      </c>
      <c r="H157" s="24" t="n">
        <v>3</v>
      </c>
      <c r="I157" s="24" t="n">
        <v>7</v>
      </c>
      <c r="J157" s="24" t="n">
        <v>6</v>
      </c>
      <c r="K157" s="25" t="n">
        <v>19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4.34782608695652</v>
      </c>
      <c r="P157" s="27" t="n">
        <f aca="false">+H157/H$158*100</f>
        <v>1.73410404624277</v>
      </c>
      <c r="Q157" s="27" t="n">
        <f aca="false">+I157/I$158*100</f>
        <v>3.33333333333333</v>
      </c>
      <c r="R157" s="27" t="n">
        <f aca="false">+J157/J$158*100</f>
        <v>2.94117647058824</v>
      </c>
      <c r="S157" s="70" t="n">
        <f aca="false">+K157/K$158*100</f>
        <v>2.506596306068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8</v>
      </c>
      <c r="E158" s="24" t="n">
        <v>31</v>
      </c>
      <c r="F158" s="24" t="n">
        <v>33</v>
      </c>
      <c r="G158" s="24" t="n">
        <v>69</v>
      </c>
      <c r="H158" s="24" t="n">
        <v>173</v>
      </c>
      <c r="I158" s="24" t="n">
        <v>210</v>
      </c>
      <c r="J158" s="24" t="n">
        <v>204</v>
      </c>
      <c r="K158" s="25" t="n">
        <v>7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9</v>
      </c>
      <c r="F159" s="18" t="n">
        <v>22</v>
      </c>
      <c r="G159" s="18" t="n">
        <v>39</v>
      </c>
      <c r="H159" s="18" t="n">
        <v>98</v>
      </c>
      <c r="I159" s="18" t="n">
        <v>112</v>
      </c>
      <c r="J159" s="18" t="n">
        <v>87</v>
      </c>
      <c r="K159" s="19" t="n">
        <v>380</v>
      </c>
      <c r="L159" s="26" t="n">
        <f aca="false">+D159/D$162*100</f>
        <v>92.8571428571429</v>
      </c>
      <c r="M159" s="27" t="n">
        <f aca="false">+E159/E$162*100</f>
        <v>90</v>
      </c>
      <c r="N159" s="27" t="n">
        <f aca="false">+F159/F$162*100</f>
        <v>73.3333333333333</v>
      </c>
      <c r="O159" s="27" t="n">
        <f aca="false">+G159/G$162*100</f>
        <v>75</v>
      </c>
      <c r="P159" s="27" t="n">
        <f aca="false">+H159/H$162*100</f>
        <v>73.134328358209</v>
      </c>
      <c r="Q159" s="27" t="n">
        <f aca="false">+I159/I$162*100</f>
        <v>65.8823529411765</v>
      </c>
      <c r="R159" s="27" t="n">
        <f aca="false">+J159/J$162*100</f>
        <v>71.3114754098361</v>
      </c>
      <c r="S159" s="70" t="n">
        <f aca="false">+K159/K$162*100</f>
        <v>71.428571428571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8</v>
      </c>
      <c r="G160" s="24" t="n">
        <v>10</v>
      </c>
      <c r="H160" s="24" t="n">
        <v>31</v>
      </c>
      <c r="I160" s="24" t="n">
        <v>48</v>
      </c>
      <c r="J160" s="24" t="n">
        <v>31</v>
      </c>
      <c r="K160" s="25" t="n">
        <v>130</v>
      </c>
      <c r="L160" s="26" t="n">
        <f aca="false">+D160/D$162*100</f>
        <v>7.14285714285714</v>
      </c>
      <c r="M160" s="27" t="n">
        <f aca="false">+E160/E$162*100</f>
        <v>10</v>
      </c>
      <c r="N160" s="27" t="n">
        <f aca="false">+F160/F$162*100</f>
        <v>26.6666666666667</v>
      </c>
      <c r="O160" s="27" t="n">
        <f aca="false">+G160/G$162*100</f>
        <v>19.2307692307692</v>
      </c>
      <c r="P160" s="27" t="n">
        <f aca="false">+H160/H$162*100</f>
        <v>23.134328358209</v>
      </c>
      <c r="Q160" s="27" t="n">
        <f aca="false">+I160/I$162*100</f>
        <v>28.2352941176471</v>
      </c>
      <c r="R160" s="27" t="n">
        <f aca="false">+J160/J$162*100</f>
        <v>25.4098360655738</v>
      </c>
      <c r="S160" s="70" t="n">
        <f aca="false">+K160/K$162*100</f>
        <v>24.436090225563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3</v>
      </c>
      <c r="H161" s="24" t="n">
        <v>5</v>
      </c>
      <c r="I161" s="24" t="n">
        <v>10</v>
      </c>
      <c r="J161" s="24" t="n">
        <v>4</v>
      </c>
      <c r="K161" s="25" t="n">
        <v>22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5.76923076923077</v>
      </c>
      <c r="P161" s="27" t="n">
        <f aca="false">+H161/H$162*100</f>
        <v>3.73134328358209</v>
      </c>
      <c r="Q161" s="27" t="n">
        <f aca="false">+I161/I$162*100</f>
        <v>5.88235294117647</v>
      </c>
      <c r="R161" s="27" t="n">
        <f aca="false">+J161/J$162*100</f>
        <v>3.27868852459016</v>
      </c>
      <c r="S161" s="70" t="n">
        <f aca="false">+K161/K$162*100</f>
        <v>4.135338345864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9</v>
      </c>
      <c r="F163" s="24" t="n">
        <v>12</v>
      </c>
      <c r="G163" s="24" t="n">
        <v>33</v>
      </c>
      <c r="H163" s="24" t="n">
        <v>86</v>
      </c>
      <c r="I163" s="24" t="n">
        <v>89</v>
      </c>
      <c r="J163" s="24" t="n">
        <v>62</v>
      </c>
      <c r="K163" s="25" t="n">
        <v>301</v>
      </c>
      <c r="L163" s="20" t="n">
        <f aca="false">+D163/D$166*100</f>
        <v>90.9090909090909</v>
      </c>
      <c r="M163" s="21" t="n">
        <f aca="false">+E163/E$166*100</f>
        <v>75</v>
      </c>
      <c r="N163" s="21" t="n">
        <f aca="false">+F163/F$166*100</f>
        <v>75</v>
      </c>
      <c r="O163" s="21" t="n">
        <f aca="false">+G163/G$166*100</f>
        <v>82.5</v>
      </c>
      <c r="P163" s="21" t="n">
        <f aca="false">+H163/H$166*100</f>
        <v>78.8990825688073</v>
      </c>
      <c r="Q163" s="21" t="n">
        <f aca="false">+I163/I$166*100</f>
        <v>80.1801801801802</v>
      </c>
      <c r="R163" s="21" t="n">
        <f aca="false">+J163/J$166*100</f>
        <v>71.264367816092</v>
      </c>
      <c r="S163" s="69" t="n">
        <f aca="false">+K163/K$166*100</f>
        <v>77.97927461139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4</v>
      </c>
      <c r="G164" s="24" t="n">
        <v>7</v>
      </c>
      <c r="H164" s="24" t="n">
        <v>21</v>
      </c>
      <c r="I164" s="24" t="n">
        <v>17</v>
      </c>
      <c r="J164" s="24" t="n">
        <v>25</v>
      </c>
      <c r="K164" s="25" t="n">
        <v>78</v>
      </c>
      <c r="L164" s="26" t="n">
        <f aca="false">+D164/D$166*100</f>
        <v>9.09090909090909</v>
      </c>
      <c r="M164" s="27" t="n">
        <f aca="false">+E164/E$166*100</f>
        <v>25</v>
      </c>
      <c r="N164" s="27" t="n">
        <f aca="false">+F164/F$166*100</f>
        <v>25</v>
      </c>
      <c r="O164" s="27" t="n">
        <f aca="false">+G164/G$166*100</f>
        <v>17.5</v>
      </c>
      <c r="P164" s="27" t="n">
        <f aca="false">+H164/H$166*100</f>
        <v>19.2660550458716</v>
      </c>
      <c r="Q164" s="27" t="n">
        <f aca="false">+I164/I$166*100</f>
        <v>15.3153153153153</v>
      </c>
      <c r="R164" s="27" t="n">
        <f aca="false">+J164/J$166*100</f>
        <v>28.735632183908</v>
      </c>
      <c r="S164" s="70" t="n">
        <f aca="false">+K164/K$166*100</f>
        <v>20.207253886010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2</v>
      </c>
      <c r="I165" s="24" t="n">
        <v>5</v>
      </c>
      <c r="J165" s="24" t="n">
        <v>0</v>
      </c>
      <c r="K165" s="25" t="n">
        <v>7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8348623853211</v>
      </c>
      <c r="Q165" s="27" t="n">
        <f aca="false">+I165/I$166*100</f>
        <v>4.50450450450451</v>
      </c>
      <c r="R165" s="27" t="n">
        <f aca="false">+J165/J$166*100</f>
        <v>0</v>
      </c>
      <c r="S165" s="70" t="n">
        <f aca="false">+K165/K$166*100</f>
        <v>1.8134715025906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6</v>
      </c>
      <c r="F167" s="18" t="n">
        <v>13</v>
      </c>
      <c r="G167" s="18" t="n">
        <v>24</v>
      </c>
      <c r="H167" s="18" t="n">
        <v>72</v>
      </c>
      <c r="I167" s="18" t="n">
        <v>80</v>
      </c>
      <c r="J167" s="18" t="n">
        <v>66</v>
      </c>
      <c r="K167" s="19" t="n">
        <v>272</v>
      </c>
      <c r="L167" s="26" t="n">
        <f aca="false">+D167/D$170*100</f>
        <v>78.5714285714286</v>
      </c>
      <c r="M167" s="27" t="n">
        <f aca="false">+E167/E$170*100</f>
        <v>100</v>
      </c>
      <c r="N167" s="27" t="n">
        <f aca="false">+F167/F$170*100</f>
        <v>81.25</v>
      </c>
      <c r="O167" s="27" t="n">
        <f aca="false">+G167/G$170*100</f>
        <v>82.7586206896552</v>
      </c>
      <c r="P167" s="27" t="n">
        <f aca="false">+H167/H$170*100</f>
        <v>75</v>
      </c>
      <c r="Q167" s="27" t="n">
        <f aca="false">+I167/I$170*100</f>
        <v>74.7663551401869</v>
      </c>
      <c r="R167" s="27" t="n">
        <f aca="false">+J167/J$170*100</f>
        <v>80.4878048780488</v>
      </c>
      <c r="S167" s="70" t="n">
        <f aca="false">+K167/K$170*100</f>
        <v>77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0</v>
      </c>
      <c r="F168" s="24" t="n">
        <v>2</v>
      </c>
      <c r="G168" s="24" t="n">
        <v>4</v>
      </c>
      <c r="H168" s="24" t="n">
        <v>23</v>
      </c>
      <c r="I168" s="24" t="n">
        <v>23</v>
      </c>
      <c r="J168" s="24" t="n">
        <v>15</v>
      </c>
      <c r="K168" s="25" t="n">
        <v>69</v>
      </c>
      <c r="L168" s="26" t="n">
        <f aca="false">+D168/D$170*100</f>
        <v>14.2857142857143</v>
      </c>
      <c r="M168" s="27" t="n">
        <f aca="false">+E168/E$170*100</f>
        <v>0</v>
      </c>
      <c r="N168" s="27" t="n">
        <f aca="false">+F168/F$170*100</f>
        <v>12.5</v>
      </c>
      <c r="O168" s="27" t="n">
        <f aca="false">+G168/G$170*100</f>
        <v>13.7931034482759</v>
      </c>
      <c r="P168" s="27" t="n">
        <f aca="false">+H168/H$170*100</f>
        <v>23.9583333333333</v>
      </c>
      <c r="Q168" s="27" t="n">
        <f aca="false">+I168/I$170*100</f>
        <v>21.4953271028037</v>
      </c>
      <c r="R168" s="27" t="n">
        <f aca="false">+J168/J$170*100</f>
        <v>18.2926829268293</v>
      </c>
      <c r="S168" s="70" t="n">
        <f aca="false">+K168/K$170*100</f>
        <v>19.714285714285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0</v>
      </c>
      <c r="F169" s="24" t="n">
        <v>1</v>
      </c>
      <c r="G169" s="24" t="n">
        <v>1</v>
      </c>
      <c r="H169" s="24" t="n">
        <v>1</v>
      </c>
      <c r="I169" s="24" t="n">
        <v>4</v>
      </c>
      <c r="J169" s="24" t="n">
        <v>1</v>
      </c>
      <c r="K169" s="25" t="n">
        <v>9</v>
      </c>
      <c r="L169" s="26" t="n">
        <f aca="false">+D169/D$170*100</f>
        <v>7.14285714285714</v>
      </c>
      <c r="M169" s="27" t="n">
        <f aca="false">+E169/E$170*100</f>
        <v>0</v>
      </c>
      <c r="N169" s="27" t="n">
        <f aca="false">+F169/F$170*100</f>
        <v>6.25</v>
      </c>
      <c r="O169" s="27" t="n">
        <f aca="false">+G169/G$170*100</f>
        <v>3.44827586206897</v>
      </c>
      <c r="P169" s="27" t="n">
        <f aca="false">+H169/H$170*100</f>
        <v>1.04166666666667</v>
      </c>
      <c r="Q169" s="27" t="n">
        <f aca="false">+I169/I$170*100</f>
        <v>3.73831775700935</v>
      </c>
      <c r="R169" s="27" t="n">
        <f aca="false">+J169/J$170*100</f>
        <v>1.21951219512195</v>
      </c>
      <c r="S169" s="70" t="n">
        <f aca="false">+K169/K$170*100</f>
        <v>2.5714285714285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3</v>
      </c>
      <c r="F171" s="47" t="n">
        <v>18</v>
      </c>
      <c r="G171" s="47" t="n">
        <v>42</v>
      </c>
      <c r="H171" s="47" t="n">
        <v>91</v>
      </c>
      <c r="I171" s="47" t="n">
        <v>124</v>
      </c>
      <c r="J171" s="47" t="n">
        <v>108</v>
      </c>
      <c r="K171" s="48" t="n">
        <v>423</v>
      </c>
      <c r="L171" s="49" t="n">
        <f aca="false">+D171/D$174*100</f>
        <v>89.4736842105263</v>
      </c>
      <c r="M171" s="50" t="n">
        <f aca="false">+E171/E$174*100</f>
        <v>85.1851851851852</v>
      </c>
      <c r="N171" s="50" t="n">
        <f aca="false">+F171/F$174*100</f>
        <v>69.2307692307692</v>
      </c>
      <c r="O171" s="50" t="n">
        <f aca="false">+G171/G$174*100</f>
        <v>76.3636363636364</v>
      </c>
      <c r="P171" s="50" t="n">
        <f aca="false">+H171/H$174*100</f>
        <v>63.6363636363636</v>
      </c>
      <c r="Q171" s="50" t="n">
        <f aca="false">+I171/I$174*100</f>
        <v>70.4545454545455</v>
      </c>
      <c r="R171" s="50" t="n">
        <f aca="false">+J171/J$174*100</f>
        <v>61.7142857142857</v>
      </c>
      <c r="S171" s="73" t="n">
        <f aca="false">+K171/K$174*100</f>
        <v>68.115942028985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2</v>
      </c>
      <c r="F172" s="24" t="n">
        <v>7</v>
      </c>
      <c r="G172" s="24" t="n">
        <v>10</v>
      </c>
      <c r="H172" s="24" t="n">
        <v>45</v>
      </c>
      <c r="I172" s="24" t="n">
        <v>47</v>
      </c>
      <c r="J172" s="24" t="n">
        <v>62</v>
      </c>
      <c r="K172" s="25" t="n">
        <v>175</v>
      </c>
      <c r="L172" s="26" t="n">
        <f aca="false">+D172/D$174*100</f>
        <v>10.5263157894737</v>
      </c>
      <c r="M172" s="27" t="n">
        <f aca="false">+E172/E$174*100</f>
        <v>7.40740740740741</v>
      </c>
      <c r="N172" s="27" t="n">
        <f aca="false">+F172/F$174*100</f>
        <v>26.9230769230769</v>
      </c>
      <c r="O172" s="27" t="n">
        <f aca="false">+G172/G$174*100</f>
        <v>18.1818181818182</v>
      </c>
      <c r="P172" s="27" t="n">
        <f aca="false">+H172/H$174*100</f>
        <v>31.4685314685315</v>
      </c>
      <c r="Q172" s="27" t="n">
        <f aca="false">+I172/I$174*100</f>
        <v>26.7045454545455</v>
      </c>
      <c r="R172" s="27" t="n">
        <f aca="false">+J172/J$174*100</f>
        <v>35.4285714285714</v>
      </c>
      <c r="S172" s="70" t="n">
        <f aca="false">+K172/K$174*100</f>
        <v>28.180354267310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2</v>
      </c>
      <c r="F173" s="24" t="n">
        <v>1</v>
      </c>
      <c r="G173" s="24" t="n">
        <v>3</v>
      </c>
      <c r="H173" s="24" t="n">
        <v>7</v>
      </c>
      <c r="I173" s="24" t="n">
        <v>5</v>
      </c>
      <c r="J173" s="24" t="n">
        <v>5</v>
      </c>
      <c r="K173" s="25" t="n">
        <v>23</v>
      </c>
      <c r="L173" s="26" t="n">
        <f aca="false">+D173/D$174*100</f>
        <v>0</v>
      </c>
      <c r="M173" s="27" t="n">
        <f aca="false">+E173/E$174*100</f>
        <v>7.40740740740741</v>
      </c>
      <c r="N173" s="27" t="n">
        <f aca="false">+F173/F$174*100</f>
        <v>3.84615384615385</v>
      </c>
      <c r="O173" s="27" t="n">
        <f aca="false">+G173/G$174*100</f>
        <v>5.45454545454545</v>
      </c>
      <c r="P173" s="27" t="n">
        <f aca="false">+H173/H$174*100</f>
        <v>4.8951048951049</v>
      </c>
      <c r="Q173" s="27" t="n">
        <f aca="false">+I173/I$174*100</f>
        <v>2.84090909090909</v>
      </c>
      <c r="R173" s="27" t="n">
        <f aca="false">+J173/J$174*100</f>
        <v>2.85714285714286</v>
      </c>
      <c r="S173" s="70" t="n">
        <f aca="false">+K173/K$174*100</f>
        <v>3.703703703703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6</v>
      </c>
      <c r="J174" s="24" t="n">
        <v>175</v>
      </c>
      <c r="K174" s="25" t="n">
        <v>62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0</v>
      </c>
      <c r="E175" s="18" t="n">
        <v>55</v>
      </c>
      <c r="F175" s="18" t="n">
        <v>64</v>
      </c>
      <c r="G175" s="18" t="n">
        <v>96</v>
      </c>
      <c r="H175" s="18" t="n">
        <v>299</v>
      </c>
      <c r="I175" s="18" t="n">
        <v>293</v>
      </c>
      <c r="J175" s="18" t="n">
        <v>289</v>
      </c>
      <c r="K175" s="19" t="n">
        <v>1176</v>
      </c>
      <c r="L175" s="26" t="n">
        <f aca="false">+D175/D$178*100</f>
        <v>79.2079207920792</v>
      </c>
      <c r="M175" s="27" t="n">
        <f aca="false">+E175/E$178*100</f>
        <v>75.3424657534247</v>
      </c>
      <c r="N175" s="27" t="n">
        <f aca="false">+F175/F$178*100</f>
        <v>70.3296703296703</v>
      </c>
      <c r="O175" s="27" t="n">
        <f aca="false">+G175/G$178*100</f>
        <v>65.3061224489796</v>
      </c>
      <c r="P175" s="27" t="n">
        <f aca="false">+H175/H$178*100</f>
        <v>71.5311004784689</v>
      </c>
      <c r="Q175" s="27" t="n">
        <f aca="false">+I175/I$178*100</f>
        <v>65.4017857142857</v>
      </c>
      <c r="R175" s="27" t="n">
        <f aca="false">+J175/J$178*100</f>
        <v>68.646080760095</v>
      </c>
      <c r="S175" s="70" t="n">
        <f aca="false">+K175/K$178*100</f>
        <v>69.217186580341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13</v>
      </c>
      <c r="F176" s="24" t="n">
        <v>25</v>
      </c>
      <c r="G176" s="24" t="n">
        <v>43</v>
      </c>
      <c r="H176" s="24" t="n">
        <v>103</v>
      </c>
      <c r="I176" s="24" t="n">
        <v>142</v>
      </c>
      <c r="J176" s="24" t="n">
        <v>120</v>
      </c>
      <c r="K176" s="25" t="n">
        <v>462</v>
      </c>
      <c r="L176" s="26" t="n">
        <f aca="false">+D176/D$178*100</f>
        <v>15.8415841584158</v>
      </c>
      <c r="M176" s="27" t="n">
        <f aca="false">+E176/E$178*100</f>
        <v>17.8082191780822</v>
      </c>
      <c r="N176" s="27" t="n">
        <f aca="false">+F176/F$178*100</f>
        <v>27.4725274725275</v>
      </c>
      <c r="O176" s="27" t="n">
        <f aca="false">+G176/G$178*100</f>
        <v>29.2517006802721</v>
      </c>
      <c r="P176" s="27" t="n">
        <f aca="false">+H176/H$178*100</f>
        <v>24.6411483253589</v>
      </c>
      <c r="Q176" s="27" t="n">
        <f aca="false">+I176/I$178*100</f>
        <v>31.6964285714286</v>
      </c>
      <c r="R176" s="27" t="n">
        <f aca="false">+J176/J$178*100</f>
        <v>28.5035629453682</v>
      </c>
      <c r="S176" s="70" t="n">
        <f aca="false">+K176/K$178*100</f>
        <v>27.192466156562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5</v>
      </c>
      <c r="E177" s="24" t="n">
        <v>5</v>
      </c>
      <c r="F177" s="24" t="n">
        <v>2</v>
      </c>
      <c r="G177" s="24" t="n">
        <v>8</v>
      </c>
      <c r="H177" s="24" t="n">
        <v>16</v>
      </c>
      <c r="I177" s="24" t="n">
        <v>13</v>
      </c>
      <c r="J177" s="24" t="n">
        <v>12</v>
      </c>
      <c r="K177" s="25" t="n">
        <v>61</v>
      </c>
      <c r="L177" s="26" t="n">
        <f aca="false">+D177/D$178*100</f>
        <v>4.95049504950495</v>
      </c>
      <c r="M177" s="27" t="n">
        <f aca="false">+E177/E$178*100</f>
        <v>6.84931506849315</v>
      </c>
      <c r="N177" s="27" t="n">
        <f aca="false">+F177/F$178*100</f>
        <v>2.1978021978022</v>
      </c>
      <c r="O177" s="27" t="n">
        <f aca="false">+G177/G$178*100</f>
        <v>5.4421768707483</v>
      </c>
      <c r="P177" s="27" t="n">
        <f aca="false">+H177/H$178*100</f>
        <v>3.82775119617225</v>
      </c>
      <c r="Q177" s="27" t="n">
        <f aca="false">+I177/I$178*100</f>
        <v>2.90178571428571</v>
      </c>
      <c r="R177" s="27" t="n">
        <f aca="false">+J177/J$178*100</f>
        <v>2.85035629453682</v>
      </c>
      <c r="S177" s="70" t="n">
        <f aca="false">+K177/K$178*100</f>
        <v>3.5903472630959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0</v>
      </c>
      <c r="E179" s="24" t="n">
        <v>15</v>
      </c>
      <c r="F179" s="24" t="n">
        <v>13</v>
      </c>
      <c r="G179" s="24" t="n">
        <v>19</v>
      </c>
      <c r="H179" s="24" t="n">
        <v>64</v>
      </c>
      <c r="I179" s="24" t="n">
        <v>75</v>
      </c>
      <c r="J179" s="24" t="n">
        <v>77</v>
      </c>
      <c r="K179" s="25" t="n">
        <v>283</v>
      </c>
      <c r="L179" s="20" t="n">
        <f aca="false">+D179/D$182*100</f>
        <v>86.9565217391304</v>
      </c>
      <c r="M179" s="21" t="n">
        <f aca="false">+E179/E$182*100</f>
        <v>68.1818181818182</v>
      </c>
      <c r="N179" s="21" t="n">
        <f aca="false">+F179/F$182*100</f>
        <v>72.2222222222222</v>
      </c>
      <c r="O179" s="21" t="n">
        <f aca="false">+G179/G$182*100</f>
        <v>61.2903225806452</v>
      </c>
      <c r="P179" s="21" t="n">
        <f aca="false">+H179/H$182*100</f>
        <v>79.0123456790123</v>
      </c>
      <c r="Q179" s="21" t="n">
        <f aca="false">+I179/I$182*100</f>
        <v>71.4285714285714</v>
      </c>
      <c r="R179" s="21" t="n">
        <f aca="false">+J179/J$182*100</f>
        <v>74.7572815533981</v>
      </c>
      <c r="S179" s="69" t="n">
        <f aca="false">+K179/K$182*100</f>
        <v>73.890339425587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5</v>
      </c>
      <c r="F180" s="24" t="n">
        <v>4</v>
      </c>
      <c r="G180" s="24" t="n">
        <v>7</v>
      </c>
      <c r="H180" s="24" t="n">
        <v>14</v>
      </c>
      <c r="I180" s="24" t="n">
        <v>23</v>
      </c>
      <c r="J180" s="24" t="n">
        <v>21</v>
      </c>
      <c r="K180" s="25" t="n">
        <v>77</v>
      </c>
      <c r="L180" s="26" t="n">
        <f aca="false">+D180/D$182*100</f>
        <v>13.0434782608696</v>
      </c>
      <c r="M180" s="27" t="n">
        <f aca="false">+E180/E$182*100</f>
        <v>22.7272727272727</v>
      </c>
      <c r="N180" s="27" t="n">
        <f aca="false">+F180/F$182*100</f>
        <v>22.2222222222222</v>
      </c>
      <c r="O180" s="27" t="n">
        <f aca="false">+G180/G$182*100</f>
        <v>22.5806451612903</v>
      </c>
      <c r="P180" s="27" t="n">
        <f aca="false">+H180/H$182*100</f>
        <v>17.283950617284</v>
      </c>
      <c r="Q180" s="27" t="n">
        <f aca="false">+I180/I$182*100</f>
        <v>21.9047619047619</v>
      </c>
      <c r="R180" s="27" t="n">
        <f aca="false">+J180/J$182*100</f>
        <v>20.3883495145631</v>
      </c>
      <c r="S180" s="70" t="n">
        <f aca="false">+K180/K$182*100</f>
        <v>20.104438642297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2</v>
      </c>
      <c r="F181" s="24" t="n">
        <v>1</v>
      </c>
      <c r="G181" s="24" t="n">
        <v>5</v>
      </c>
      <c r="H181" s="24" t="n">
        <v>3</v>
      </c>
      <c r="I181" s="24" t="n">
        <v>7</v>
      </c>
      <c r="J181" s="24" t="n">
        <v>5</v>
      </c>
      <c r="K181" s="25" t="n">
        <v>23</v>
      </c>
      <c r="L181" s="26" t="n">
        <f aca="false">+D181/D$182*100</f>
        <v>0</v>
      </c>
      <c r="M181" s="27" t="n">
        <f aca="false">+E181/E$182*100</f>
        <v>9.09090909090909</v>
      </c>
      <c r="N181" s="27" t="n">
        <f aca="false">+F181/F$182*100</f>
        <v>5.55555555555556</v>
      </c>
      <c r="O181" s="27" t="n">
        <f aca="false">+G181/G$182*100</f>
        <v>16.1290322580645</v>
      </c>
      <c r="P181" s="27" t="n">
        <f aca="false">+H181/H$182*100</f>
        <v>3.7037037037037</v>
      </c>
      <c r="Q181" s="27" t="n">
        <f aca="false">+I181/I$182*100</f>
        <v>6.66666666666667</v>
      </c>
      <c r="R181" s="27" t="n">
        <f aca="false">+J181/J$182*100</f>
        <v>4.85436893203884</v>
      </c>
      <c r="S181" s="70" t="n">
        <f aca="false">+K181/K$182*100</f>
        <v>6.0052219321148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16</v>
      </c>
      <c r="F183" s="18" t="n">
        <v>8</v>
      </c>
      <c r="G183" s="18" t="n">
        <v>26</v>
      </c>
      <c r="H183" s="18" t="n">
        <v>84</v>
      </c>
      <c r="I183" s="18" t="n">
        <v>102</v>
      </c>
      <c r="J183" s="18" t="n">
        <v>96</v>
      </c>
      <c r="K183" s="19" t="n">
        <v>347</v>
      </c>
      <c r="L183" s="26" t="n">
        <f aca="false">+D183/D$186*100</f>
        <v>93.75</v>
      </c>
      <c r="M183" s="27" t="n">
        <f aca="false">+E183/E$186*100</f>
        <v>94.1176470588235</v>
      </c>
      <c r="N183" s="27" t="n">
        <f aca="false">+F183/F$186*100</f>
        <v>72.7272727272727</v>
      </c>
      <c r="O183" s="27" t="n">
        <f aca="false">+G183/G$186*100</f>
        <v>89.6551724137931</v>
      </c>
      <c r="P183" s="27" t="n">
        <f aca="false">+H183/H$186*100</f>
        <v>75.6756756756757</v>
      </c>
      <c r="Q183" s="27" t="n">
        <f aca="false">+I183/I$186*100</f>
        <v>78.4615384615385</v>
      </c>
      <c r="R183" s="27" t="n">
        <f aca="false">+J183/J$186*100</f>
        <v>78.6885245901639</v>
      </c>
      <c r="S183" s="70" t="n">
        <f aca="false">+K183/K$186*100</f>
        <v>79.587155963302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3</v>
      </c>
      <c r="G184" s="24" t="n">
        <v>3</v>
      </c>
      <c r="H184" s="24" t="n">
        <v>23</v>
      </c>
      <c r="I184" s="24" t="n">
        <v>25</v>
      </c>
      <c r="J184" s="24" t="n">
        <v>21</v>
      </c>
      <c r="K184" s="25" t="n">
        <v>76</v>
      </c>
      <c r="L184" s="26" t="n">
        <f aca="false">+D184/D$186*100</f>
        <v>0</v>
      </c>
      <c r="M184" s="27" t="n">
        <f aca="false">+E184/E$186*100</f>
        <v>5.88235294117647</v>
      </c>
      <c r="N184" s="27" t="n">
        <f aca="false">+F184/F$186*100</f>
        <v>27.2727272727273</v>
      </c>
      <c r="O184" s="27" t="n">
        <f aca="false">+G184/G$186*100</f>
        <v>10.3448275862069</v>
      </c>
      <c r="P184" s="27" t="n">
        <f aca="false">+H184/H$186*100</f>
        <v>20.7207207207207</v>
      </c>
      <c r="Q184" s="27" t="n">
        <f aca="false">+I184/I$186*100</f>
        <v>19.2307692307692</v>
      </c>
      <c r="R184" s="27" t="n">
        <f aca="false">+J184/J$186*100</f>
        <v>17.2131147540984</v>
      </c>
      <c r="S184" s="70" t="n">
        <f aca="false">+K184/K$186*100</f>
        <v>17.431192660550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0</v>
      </c>
      <c r="F185" s="24" t="n">
        <v>0</v>
      </c>
      <c r="G185" s="24" t="n">
        <v>0</v>
      </c>
      <c r="H185" s="24" t="n">
        <v>4</v>
      </c>
      <c r="I185" s="24" t="n">
        <v>3</v>
      </c>
      <c r="J185" s="24" t="n">
        <v>5</v>
      </c>
      <c r="K185" s="25" t="n">
        <v>13</v>
      </c>
      <c r="L185" s="26" t="n">
        <f aca="false">+D185/D$186*100</f>
        <v>6.25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3.6036036036036</v>
      </c>
      <c r="Q185" s="27" t="n">
        <f aca="false">+I185/I$186*100</f>
        <v>2.30769230769231</v>
      </c>
      <c r="R185" s="27" t="n">
        <f aca="false">+J185/J$186*100</f>
        <v>4.09836065573771</v>
      </c>
      <c r="S185" s="70" t="n">
        <f aca="false">+K185/K$186*100</f>
        <v>2.9816513761467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6</v>
      </c>
      <c r="E186" s="53" t="n">
        <v>17</v>
      </c>
      <c r="F186" s="53" t="n">
        <v>11</v>
      </c>
      <c r="G186" s="53" t="n">
        <v>29</v>
      </c>
      <c r="H186" s="53" t="n">
        <v>111</v>
      </c>
      <c r="I186" s="53" t="n">
        <v>130</v>
      </c>
      <c r="J186" s="53" t="n">
        <v>122</v>
      </c>
      <c r="K186" s="54" t="n">
        <v>43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5</v>
      </c>
      <c r="E187" s="24" t="n">
        <v>287</v>
      </c>
      <c r="F187" s="24" t="n">
        <v>340</v>
      </c>
      <c r="G187" s="24" t="n">
        <v>645</v>
      </c>
      <c r="H187" s="24" t="n">
        <v>2006</v>
      </c>
      <c r="I187" s="24" t="n">
        <v>2924</v>
      </c>
      <c r="J187" s="24" t="n">
        <v>2348</v>
      </c>
      <c r="K187" s="25" t="n">
        <v>8905</v>
      </c>
      <c r="L187" s="26" t="n">
        <f aca="false">+D187/D$190*100</f>
        <v>90.7928388746803</v>
      </c>
      <c r="M187" s="27" t="n">
        <f aca="false">+E187/E$190*100</f>
        <v>86.969696969697</v>
      </c>
      <c r="N187" s="27" t="n">
        <f aca="false">+F187/F$190*100</f>
        <v>83.1295843520782</v>
      </c>
      <c r="O187" s="27" t="n">
        <f aca="false">+G187/G$190*100</f>
        <v>85.5437665782493</v>
      </c>
      <c r="P187" s="27" t="n">
        <f aca="false">+H187/H$190*100</f>
        <v>84.0737636211232</v>
      </c>
      <c r="Q187" s="27" t="n">
        <f aca="false">+I187/I$190*100</f>
        <v>83.6145267372033</v>
      </c>
      <c r="R187" s="27" t="n">
        <f aca="false">+J187/J$190*100</f>
        <v>83.4696054034838</v>
      </c>
      <c r="S187" s="70" t="n">
        <f aca="false">+K187/K$190*100</f>
        <v>84.168241965973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7</v>
      </c>
      <c r="E188" s="24" t="n">
        <v>36</v>
      </c>
      <c r="F188" s="24" t="n">
        <v>59</v>
      </c>
      <c r="G188" s="24" t="n">
        <v>100</v>
      </c>
      <c r="H188" s="24" t="n">
        <v>342</v>
      </c>
      <c r="I188" s="24" t="n">
        <v>526</v>
      </c>
      <c r="J188" s="24" t="n">
        <v>440</v>
      </c>
      <c r="K188" s="25" t="n">
        <v>1530</v>
      </c>
      <c r="L188" s="26" t="n">
        <f aca="false">+D188/D$190*100</f>
        <v>6.90537084398977</v>
      </c>
      <c r="M188" s="27" t="n">
        <f aca="false">+E188/E$190*100</f>
        <v>10.9090909090909</v>
      </c>
      <c r="N188" s="27" t="n">
        <f aca="false">+F188/F$190*100</f>
        <v>14.4254278728606</v>
      </c>
      <c r="O188" s="27" t="n">
        <f aca="false">+G188/G$190*100</f>
        <v>13.262599469496</v>
      </c>
      <c r="P188" s="27" t="n">
        <f aca="false">+H188/H$190*100</f>
        <v>14.3336127409891</v>
      </c>
      <c r="Q188" s="27" t="n">
        <f aca="false">+I188/I$190*100</f>
        <v>15.0414641120961</v>
      </c>
      <c r="R188" s="27" t="n">
        <f aca="false">+J188/J$190*100</f>
        <v>15.6416637042304</v>
      </c>
      <c r="S188" s="70" t="n">
        <f aca="false">+K188/K$190*100</f>
        <v>14.46124763705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</v>
      </c>
      <c r="E189" s="24" t="n">
        <v>7</v>
      </c>
      <c r="F189" s="24" t="n">
        <v>10</v>
      </c>
      <c r="G189" s="24" t="n">
        <v>9</v>
      </c>
      <c r="H189" s="24" t="n">
        <v>38</v>
      </c>
      <c r="I189" s="24" t="n">
        <v>47</v>
      </c>
      <c r="J189" s="24" t="n">
        <v>25</v>
      </c>
      <c r="K189" s="25" t="n">
        <v>145</v>
      </c>
      <c r="L189" s="26" t="n">
        <f aca="false">+D189/D$190*100</f>
        <v>2.30179028132992</v>
      </c>
      <c r="M189" s="27" t="n">
        <f aca="false">+E189/E$190*100</f>
        <v>2.12121212121212</v>
      </c>
      <c r="N189" s="27" t="n">
        <f aca="false">+F189/F$190*100</f>
        <v>2.44498777506113</v>
      </c>
      <c r="O189" s="27" t="n">
        <f aca="false">+G189/G$190*100</f>
        <v>1.19363395225464</v>
      </c>
      <c r="P189" s="27" t="n">
        <f aca="false">+H189/H$190*100</f>
        <v>1.59262363788768</v>
      </c>
      <c r="Q189" s="27" t="n">
        <f aca="false">+I189/I$190*100</f>
        <v>1.3440091507006</v>
      </c>
      <c r="R189" s="27" t="n">
        <f aca="false">+J189/J$190*100</f>
        <v>0.888730892285816</v>
      </c>
      <c r="S189" s="70" t="n">
        <f aca="false">+K189/K$190*100</f>
        <v>1.3705103969754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6</v>
      </c>
      <c r="I190" s="24" t="n">
        <v>3497</v>
      </c>
      <c r="J190" s="24" t="n">
        <v>2813</v>
      </c>
      <c r="K190" s="25" t="n">
        <v>1058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0</v>
      </c>
      <c r="E191" s="47" t="n">
        <v>161</v>
      </c>
      <c r="F191" s="47" t="n">
        <v>180</v>
      </c>
      <c r="G191" s="47" t="n">
        <v>361</v>
      </c>
      <c r="H191" s="47" t="n">
        <v>1039</v>
      </c>
      <c r="I191" s="47" t="n">
        <v>1528</v>
      </c>
      <c r="J191" s="47" t="n">
        <v>1337</v>
      </c>
      <c r="K191" s="48" t="n">
        <v>4796</v>
      </c>
      <c r="L191" s="49" t="n">
        <f aca="false">+D191/D$194*100</f>
        <v>91.3461538461538</v>
      </c>
      <c r="M191" s="50" t="n">
        <f aca="false">+E191/E$194*100</f>
        <v>85.6382978723404</v>
      </c>
      <c r="N191" s="50" t="n">
        <f aca="false">+F191/F$194*100</f>
        <v>84.5070422535211</v>
      </c>
      <c r="O191" s="50" t="n">
        <f aca="false">+G191/G$194*100</f>
        <v>84.9411764705882</v>
      </c>
      <c r="P191" s="50" t="n">
        <f aca="false">+H191/H$194*100</f>
        <v>83.3199679230152</v>
      </c>
      <c r="Q191" s="50" t="n">
        <f aca="false">+I191/I$194*100</f>
        <v>84.7946725860155</v>
      </c>
      <c r="R191" s="50" t="n">
        <f aca="false">+J191/J$194*100</f>
        <v>83.1985065339141</v>
      </c>
      <c r="S191" s="73" t="n">
        <f aca="false">+K191/K$194*100</f>
        <v>84.288224956063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5</v>
      </c>
      <c r="E192" s="24" t="n">
        <v>24</v>
      </c>
      <c r="F192" s="24" t="n">
        <v>27</v>
      </c>
      <c r="G192" s="24" t="n">
        <v>57</v>
      </c>
      <c r="H192" s="24" t="n">
        <v>196</v>
      </c>
      <c r="I192" s="24" t="n">
        <v>253</v>
      </c>
      <c r="J192" s="24" t="n">
        <v>252</v>
      </c>
      <c r="K192" s="25" t="n">
        <v>824</v>
      </c>
      <c r="L192" s="26" t="n">
        <f aca="false">+D192/D$194*100</f>
        <v>7.21153846153846</v>
      </c>
      <c r="M192" s="27" t="n">
        <f aca="false">+E192/E$194*100</f>
        <v>12.7659574468085</v>
      </c>
      <c r="N192" s="27" t="n">
        <f aca="false">+F192/F$194*100</f>
        <v>12.6760563380282</v>
      </c>
      <c r="O192" s="27" t="n">
        <f aca="false">+G192/G$194*100</f>
        <v>13.4117647058824</v>
      </c>
      <c r="P192" s="27" t="n">
        <f aca="false">+H192/H$194*100</f>
        <v>15.7177225340818</v>
      </c>
      <c r="Q192" s="27" t="n">
        <f aca="false">+I192/I$194*100</f>
        <v>14.0399556048835</v>
      </c>
      <c r="R192" s="27" t="n">
        <f aca="false">+J192/J$194*100</f>
        <v>15.6813939016802</v>
      </c>
      <c r="S192" s="70" t="n">
        <f aca="false">+K192/K$194*100</f>
        <v>14.48154657293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3</v>
      </c>
      <c r="F193" s="24" t="n">
        <v>6</v>
      </c>
      <c r="G193" s="24" t="n">
        <v>7</v>
      </c>
      <c r="H193" s="24" t="n">
        <v>12</v>
      </c>
      <c r="I193" s="24" t="n">
        <v>21</v>
      </c>
      <c r="J193" s="24" t="n">
        <v>18</v>
      </c>
      <c r="K193" s="25" t="n">
        <v>70</v>
      </c>
      <c r="L193" s="26" t="n">
        <f aca="false">+D193/D$194*100</f>
        <v>1.44230769230769</v>
      </c>
      <c r="M193" s="27" t="n">
        <f aca="false">+E193/E$194*100</f>
        <v>1.59574468085106</v>
      </c>
      <c r="N193" s="27" t="n">
        <f aca="false">+F193/F$194*100</f>
        <v>2.8169014084507</v>
      </c>
      <c r="O193" s="27" t="n">
        <f aca="false">+G193/G$194*100</f>
        <v>1.64705882352941</v>
      </c>
      <c r="P193" s="27" t="n">
        <f aca="false">+H193/H$194*100</f>
        <v>0.962309542902967</v>
      </c>
      <c r="Q193" s="27" t="n">
        <f aca="false">+I193/I$194*100</f>
        <v>1.165371809101</v>
      </c>
      <c r="R193" s="27" t="n">
        <f aca="false">+J193/J$194*100</f>
        <v>1.12009956440573</v>
      </c>
      <c r="S193" s="70" t="n">
        <f aca="false">+K193/K$194*100</f>
        <v>1.2302284710017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5</v>
      </c>
      <c r="H194" s="30" t="n">
        <v>1247</v>
      </c>
      <c r="I194" s="30" t="n">
        <v>1802</v>
      </c>
      <c r="J194" s="30" t="n">
        <v>1607</v>
      </c>
      <c r="K194" s="31" t="n">
        <v>56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5</v>
      </c>
      <c r="E195" s="24" t="n">
        <v>106</v>
      </c>
      <c r="F195" s="24" t="n">
        <v>123</v>
      </c>
      <c r="G195" s="24" t="n">
        <v>236</v>
      </c>
      <c r="H195" s="24" t="n">
        <v>643</v>
      </c>
      <c r="I195" s="24" t="n">
        <v>1019</v>
      </c>
      <c r="J195" s="24" t="n">
        <v>1075</v>
      </c>
      <c r="K195" s="25" t="n">
        <v>3337</v>
      </c>
      <c r="L195" s="20" t="n">
        <f aca="false">+D195/D$198*100</f>
        <v>82.3170731707317</v>
      </c>
      <c r="M195" s="21" t="n">
        <f aca="false">+E195/E$198*100</f>
        <v>88.3333333333333</v>
      </c>
      <c r="N195" s="21" t="n">
        <f aca="false">+F195/F$198*100</f>
        <v>79.3548387096774</v>
      </c>
      <c r="O195" s="21" t="n">
        <f aca="false">+G195/G$198*100</f>
        <v>81.3793103448276</v>
      </c>
      <c r="P195" s="21" t="n">
        <f aca="false">+H195/H$198*100</f>
        <v>80.9823677581864</v>
      </c>
      <c r="Q195" s="21" t="n">
        <f aca="false">+I195/I$198*100</f>
        <v>78.0842911877395</v>
      </c>
      <c r="R195" s="21" t="n">
        <f aca="false">+J195/J$198*100</f>
        <v>79.9256505576208</v>
      </c>
      <c r="S195" s="69" t="n">
        <f aca="false">+K195/K$198*100</f>
        <v>79.966450994488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6</v>
      </c>
      <c r="E196" s="24" t="n">
        <v>12</v>
      </c>
      <c r="F196" s="24" t="n">
        <v>29</v>
      </c>
      <c r="G196" s="24" t="n">
        <v>46</v>
      </c>
      <c r="H196" s="24" t="n">
        <v>142</v>
      </c>
      <c r="I196" s="24" t="n">
        <v>256</v>
      </c>
      <c r="J196" s="24" t="n">
        <v>249</v>
      </c>
      <c r="K196" s="25" t="n">
        <v>760</v>
      </c>
      <c r="L196" s="26" t="n">
        <f aca="false">+D196/D$198*100</f>
        <v>15.8536585365854</v>
      </c>
      <c r="M196" s="27" t="n">
        <f aca="false">+E196/E$198*100</f>
        <v>10</v>
      </c>
      <c r="N196" s="27" t="n">
        <f aca="false">+F196/F$198*100</f>
        <v>18.7096774193548</v>
      </c>
      <c r="O196" s="27" t="n">
        <f aca="false">+G196/G$198*100</f>
        <v>15.8620689655172</v>
      </c>
      <c r="P196" s="27" t="n">
        <f aca="false">+H196/H$198*100</f>
        <v>17.8841309823678</v>
      </c>
      <c r="Q196" s="27" t="n">
        <f aca="false">+I196/I$198*100</f>
        <v>19.6168582375479</v>
      </c>
      <c r="R196" s="27" t="n">
        <f aca="false">+J196/J$198*100</f>
        <v>18.5130111524164</v>
      </c>
      <c r="S196" s="70" t="n">
        <f aca="false">+K196/K$198*100</f>
        <v>18.212317277737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2</v>
      </c>
      <c r="F197" s="24" t="n">
        <v>3</v>
      </c>
      <c r="G197" s="24" t="n">
        <v>8</v>
      </c>
      <c r="H197" s="24" t="n">
        <v>9</v>
      </c>
      <c r="I197" s="24" t="n">
        <v>30</v>
      </c>
      <c r="J197" s="24" t="n">
        <v>21</v>
      </c>
      <c r="K197" s="25" t="n">
        <v>76</v>
      </c>
      <c r="L197" s="26" t="n">
        <f aca="false">+D197/D$198*100</f>
        <v>1.82926829268293</v>
      </c>
      <c r="M197" s="27" t="n">
        <f aca="false">+E197/E$198*100</f>
        <v>1.66666666666667</v>
      </c>
      <c r="N197" s="27" t="n">
        <f aca="false">+F197/F$198*100</f>
        <v>1.93548387096774</v>
      </c>
      <c r="O197" s="27" t="n">
        <f aca="false">+G197/G$198*100</f>
        <v>2.75862068965517</v>
      </c>
      <c r="P197" s="27" t="n">
        <f aca="false">+H197/H$198*100</f>
        <v>1.13350125944584</v>
      </c>
      <c r="Q197" s="27" t="n">
        <f aca="false">+I197/I$198*100</f>
        <v>2.29885057471264</v>
      </c>
      <c r="R197" s="27" t="n">
        <f aca="false">+J197/J$198*100</f>
        <v>1.56133828996283</v>
      </c>
      <c r="S197" s="70" t="n">
        <f aca="false">+K197/K$198*100</f>
        <v>1.8212317277737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5</v>
      </c>
      <c r="K198" s="25" t="n">
        <v>417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91</v>
      </c>
      <c r="E199" s="18" t="n">
        <v>72</v>
      </c>
      <c r="F199" s="18" t="n">
        <v>98</v>
      </c>
      <c r="G199" s="18" t="n">
        <v>154</v>
      </c>
      <c r="H199" s="18" t="n">
        <v>407</v>
      </c>
      <c r="I199" s="18" t="n">
        <v>641</v>
      </c>
      <c r="J199" s="18" t="n">
        <v>647</v>
      </c>
      <c r="K199" s="19" t="n">
        <v>2110</v>
      </c>
      <c r="L199" s="26" t="n">
        <f aca="false">+D199/D$202*100</f>
        <v>90.0990099009901</v>
      </c>
      <c r="M199" s="27" t="n">
        <f aca="false">+E199/E$202*100</f>
        <v>83.7209302325582</v>
      </c>
      <c r="N199" s="27" t="n">
        <f aca="false">+F199/F$202*100</f>
        <v>75.3846153846154</v>
      </c>
      <c r="O199" s="27" t="n">
        <f aca="false">+G199/G$202*100</f>
        <v>71.6279069767442</v>
      </c>
      <c r="P199" s="27" t="n">
        <f aca="false">+H199/H$202*100</f>
        <v>76.6478342749529</v>
      </c>
      <c r="Q199" s="27" t="n">
        <f aca="false">+I199/I$202*100</f>
        <v>75.6788665879575</v>
      </c>
      <c r="R199" s="27" t="n">
        <f aca="false">+J199/J$202*100</f>
        <v>75.4959159859977</v>
      </c>
      <c r="S199" s="70" t="n">
        <f aca="false">+K199/K$202*100</f>
        <v>76.255872786411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8</v>
      </c>
      <c r="E200" s="24" t="n">
        <v>13</v>
      </c>
      <c r="F200" s="24" t="n">
        <v>27</v>
      </c>
      <c r="G200" s="24" t="n">
        <v>55</v>
      </c>
      <c r="H200" s="24" t="n">
        <v>113</v>
      </c>
      <c r="I200" s="24" t="n">
        <v>180</v>
      </c>
      <c r="J200" s="24" t="n">
        <v>190</v>
      </c>
      <c r="K200" s="25" t="n">
        <v>586</v>
      </c>
      <c r="L200" s="26" t="n">
        <f aca="false">+D200/D$202*100</f>
        <v>7.92079207920792</v>
      </c>
      <c r="M200" s="27" t="n">
        <f aca="false">+E200/E$202*100</f>
        <v>15.1162790697674</v>
      </c>
      <c r="N200" s="27" t="n">
        <f aca="false">+F200/F$202*100</f>
        <v>20.7692307692308</v>
      </c>
      <c r="O200" s="27" t="n">
        <f aca="false">+G200/G$202*100</f>
        <v>25.5813953488372</v>
      </c>
      <c r="P200" s="27" t="n">
        <f aca="false">+H200/H$202*100</f>
        <v>21.2806026365348</v>
      </c>
      <c r="Q200" s="27" t="n">
        <f aca="false">+I200/I$202*100</f>
        <v>21.2514757969303</v>
      </c>
      <c r="R200" s="27" t="n">
        <f aca="false">+J200/J$202*100</f>
        <v>22.1703617269545</v>
      </c>
      <c r="S200" s="70" t="n">
        <f aca="false">+K200/K$202*100</f>
        <v>21.178171304662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</v>
      </c>
      <c r="E201" s="24" t="n">
        <v>1</v>
      </c>
      <c r="F201" s="24" t="n">
        <v>5</v>
      </c>
      <c r="G201" s="24" t="n">
        <v>6</v>
      </c>
      <c r="H201" s="24" t="n">
        <v>11</v>
      </c>
      <c r="I201" s="24" t="n">
        <v>26</v>
      </c>
      <c r="J201" s="24" t="n">
        <v>20</v>
      </c>
      <c r="K201" s="25" t="n">
        <v>71</v>
      </c>
      <c r="L201" s="26" t="n">
        <f aca="false">+D201/D$202*100</f>
        <v>1.98019801980198</v>
      </c>
      <c r="M201" s="27" t="n">
        <f aca="false">+E201/E$202*100</f>
        <v>1.16279069767442</v>
      </c>
      <c r="N201" s="27" t="n">
        <f aca="false">+F201/F$202*100</f>
        <v>3.84615384615385</v>
      </c>
      <c r="O201" s="27" t="n">
        <f aca="false">+G201/G$202*100</f>
        <v>2.7906976744186</v>
      </c>
      <c r="P201" s="27" t="n">
        <f aca="false">+H201/H$202*100</f>
        <v>2.07156308851224</v>
      </c>
      <c r="Q201" s="27" t="n">
        <f aca="false">+I201/I$202*100</f>
        <v>3.06965761511216</v>
      </c>
      <c r="R201" s="27" t="n">
        <f aca="false">+J201/J$202*100</f>
        <v>2.33372228704784</v>
      </c>
      <c r="S201" s="70" t="n">
        <f aca="false">+K201/K$202*100</f>
        <v>2.5659559089266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4</v>
      </c>
      <c r="E203" s="24" t="n">
        <v>90</v>
      </c>
      <c r="F203" s="24" t="n">
        <v>98</v>
      </c>
      <c r="G203" s="24" t="n">
        <v>203</v>
      </c>
      <c r="H203" s="24" t="n">
        <v>599</v>
      </c>
      <c r="I203" s="24" t="n">
        <v>844</v>
      </c>
      <c r="J203" s="24" t="n">
        <v>716</v>
      </c>
      <c r="K203" s="25" t="n">
        <v>2674</v>
      </c>
      <c r="L203" s="20" t="n">
        <f aca="false">+D203/D$206*100</f>
        <v>90.5109489051095</v>
      </c>
      <c r="M203" s="21" t="n">
        <f aca="false">+E203/E$206*100</f>
        <v>85.7142857142857</v>
      </c>
      <c r="N203" s="21" t="n">
        <f aca="false">+F203/F$206*100</f>
        <v>80.9917355371901</v>
      </c>
      <c r="O203" s="21" t="n">
        <f aca="false">+G203/G$206*100</f>
        <v>82.1862348178138</v>
      </c>
      <c r="P203" s="21" t="n">
        <f aca="false">+H203/H$206*100</f>
        <v>80.1874163319946</v>
      </c>
      <c r="Q203" s="21" t="n">
        <f aca="false">+I203/I$206*100</f>
        <v>81.9417475728155</v>
      </c>
      <c r="R203" s="21" t="n">
        <f aca="false">+J203/J$206*100</f>
        <v>79.2912513842746</v>
      </c>
      <c r="S203" s="69" t="n">
        <f aca="false">+K203/K$206*100</f>
        <v>81.276595744680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3</v>
      </c>
      <c r="E204" s="24" t="n">
        <v>14</v>
      </c>
      <c r="F204" s="24" t="n">
        <v>22</v>
      </c>
      <c r="G204" s="24" t="n">
        <v>39</v>
      </c>
      <c r="H204" s="24" t="n">
        <v>138</v>
      </c>
      <c r="I204" s="24" t="n">
        <v>168</v>
      </c>
      <c r="J204" s="24" t="n">
        <v>162</v>
      </c>
      <c r="K204" s="25" t="n">
        <v>556</v>
      </c>
      <c r="L204" s="26" t="n">
        <f aca="false">+D204/D$206*100</f>
        <v>9.48905109489051</v>
      </c>
      <c r="M204" s="27" t="n">
        <f aca="false">+E204/E$206*100</f>
        <v>13.3333333333333</v>
      </c>
      <c r="N204" s="27" t="n">
        <f aca="false">+F204/F$206*100</f>
        <v>18.1818181818182</v>
      </c>
      <c r="O204" s="27" t="n">
        <f aca="false">+G204/G$206*100</f>
        <v>15.7894736842105</v>
      </c>
      <c r="P204" s="27" t="n">
        <f aca="false">+H204/H$206*100</f>
        <v>18.4738955823293</v>
      </c>
      <c r="Q204" s="27" t="n">
        <f aca="false">+I204/I$206*100</f>
        <v>16.3106796116505</v>
      </c>
      <c r="R204" s="27" t="n">
        <f aca="false">+J204/J$206*100</f>
        <v>17.9401993355482</v>
      </c>
      <c r="S204" s="70" t="n">
        <f aca="false">+K204/K$206*100</f>
        <v>16.899696048632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0</v>
      </c>
      <c r="E205" s="24" t="n">
        <v>1</v>
      </c>
      <c r="F205" s="24" t="n">
        <v>1</v>
      </c>
      <c r="G205" s="24" t="n">
        <v>5</v>
      </c>
      <c r="H205" s="24" t="n">
        <v>10</v>
      </c>
      <c r="I205" s="24" t="n">
        <v>18</v>
      </c>
      <c r="J205" s="24" t="n">
        <v>25</v>
      </c>
      <c r="K205" s="25" t="n">
        <v>60</v>
      </c>
      <c r="L205" s="26" t="n">
        <f aca="false">+D205/D$206*100</f>
        <v>0</v>
      </c>
      <c r="M205" s="27" t="n">
        <f aca="false">+E205/E$206*100</f>
        <v>0.952380952380952</v>
      </c>
      <c r="N205" s="27" t="n">
        <f aca="false">+F205/F$206*100</f>
        <v>0.826446280991736</v>
      </c>
      <c r="O205" s="27" t="n">
        <f aca="false">+G205/G$206*100</f>
        <v>2.02429149797571</v>
      </c>
      <c r="P205" s="27" t="n">
        <f aca="false">+H205/H$206*100</f>
        <v>1.33868808567604</v>
      </c>
      <c r="Q205" s="27" t="n">
        <f aca="false">+I205/I$206*100</f>
        <v>1.74757281553398</v>
      </c>
      <c r="R205" s="27" t="n">
        <f aca="false">+J205/J$206*100</f>
        <v>2.76854928017719</v>
      </c>
      <c r="S205" s="70" t="n">
        <f aca="false">+K205/K$206*100</f>
        <v>1.8237082066869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7</v>
      </c>
      <c r="E206" s="53" t="n">
        <v>105</v>
      </c>
      <c r="F206" s="53" t="n">
        <v>121</v>
      </c>
      <c r="G206" s="53" t="n">
        <v>247</v>
      </c>
      <c r="H206" s="53" t="n">
        <v>747</v>
      </c>
      <c r="I206" s="53" t="n">
        <v>1030</v>
      </c>
      <c r="J206" s="53" t="n">
        <v>903</v>
      </c>
      <c r="K206" s="54" t="n">
        <v>329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91</v>
      </c>
      <c r="E207" s="24" t="n">
        <v>435</v>
      </c>
      <c r="F207" s="24" t="n">
        <v>496</v>
      </c>
      <c r="G207" s="24" t="n">
        <v>879</v>
      </c>
      <c r="H207" s="24" t="n">
        <v>2898</v>
      </c>
      <c r="I207" s="24" t="n">
        <v>4508</v>
      </c>
      <c r="J207" s="24" t="n">
        <v>4369</v>
      </c>
      <c r="K207" s="25" t="n">
        <v>14076</v>
      </c>
      <c r="L207" s="26" t="n">
        <f aca="false">+D207/D$210*100</f>
        <v>95.1550387596899</v>
      </c>
      <c r="M207" s="27" t="n">
        <f aca="false">+E207/E$210*100</f>
        <v>91.0041841004184</v>
      </c>
      <c r="N207" s="27" t="n">
        <f aca="false">+F207/F$210*100</f>
        <v>89.5306859205776</v>
      </c>
      <c r="O207" s="27" t="n">
        <f aca="false">+G207/G$210*100</f>
        <v>85.1744186046512</v>
      </c>
      <c r="P207" s="27" t="n">
        <f aca="false">+H207/H$210*100</f>
        <v>87.8714372346877</v>
      </c>
      <c r="Q207" s="27" t="n">
        <f aca="false">+I207/I$210*100</f>
        <v>87.5339805825243</v>
      </c>
      <c r="R207" s="27" t="n">
        <f aca="false">+J207/J$210*100</f>
        <v>87.0318725099602</v>
      </c>
      <c r="S207" s="70" t="n">
        <f aca="false">+K207/K$210*100</f>
        <v>87.711864406779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4</v>
      </c>
      <c r="E208" s="24" t="n">
        <v>38</v>
      </c>
      <c r="F208" s="24" t="n">
        <v>51</v>
      </c>
      <c r="G208" s="24" t="n">
        <v>137</v>
      </c>
      <c r="H208" s="24" t="n">
        <v>374</v>
      </c>
      <c r="I208" s="24" t="n">
        <v>596</v>
      </c>
      <c r="J208" s="24" t="n">
        <v>615</v>
      </c>
      <c r="K208" s="25" t="n">
        <v>1835</v>
      </c>
      <c r="L208" s="26" t="n">
        <f aca="false">+D208/D$210*100</f>
        <v>4.65116279069768</v>
      </c>
      <c r="M208" s="27" t="n">
        <f aca="false">+E208/E$210*100</f>
        <v>7.94979079497908</v>
      </c>
      <c r="N208" s="27" t="n">
        <f aca="false">+F208/F$210*100</f>
        <v>9.2057761732852</v>
      </c>
      <c r="O208" s="27" t="n">
        <f aca="false">+G208/G$210*100</f>
        <v>13.2751937984496</v>
      </c>
      <c r="P208" s="27" t="n">
        <f aca="false">+H208/H$210*100</f>
        <v>11.340206185567</v>
      </c>
      <c r="Q208" s="27" t="n">
        <f aca="false">+I208/I$210*100</f>
        <v>11.5728155339806</v>
      </c>
      <c r="R208" s="27" t="n">
        <f aca="false">+J208/J$210*100</f>
        <v>12.2509960159363</v>
      </c>
      <c r="S208" s="70" t="n">
        <f aca="false">+K208/K$210*100</f>
        <v>11.434446660019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</v>
      </c>
      <c r="E209" s="24" t="n">
        <v>5</v>
      </c>
      <c r="F209" s="24" t="n">
        <v>7</v>
      </c>
      <c r="G209" s="24" t="n">
        <v>16</v>
      </c>
      <c r="H209" s="24" t="n">
        <v>26</v>
      </c>
      <c r="I209" s="24" t="n">
        <v>46</v>
      </c>
      <c r="J209" s="24" t="n">
        <v>36</v>
      </c>
      <c r="K209" s="25" t="n">
        <v>137</v>
      </c>
      <c r="L209" s="26" t="n">
        <f aca="false">+D209/D$210*100</f>
        <v>0.193798449612403</v>
      </c>
      <c r="M209" s="27" t="n">
        <f aca="false">+E209/E$210*100</f>
        <v>1.04602510460251</v>
      </c>
      <c r="N209" s="27" t="n">
        <f aca="false">+F209/F$210*100</f>
        <v>1.26353790613718</v>
      </c>
      <c r="O209" s="27" t="n">
        <f aca="false">+G209/G$210*100</f>
        <v>1.55038759689923</v>
      </c>
      <c r="P209" s="27" t="n">
        <f aca="false">+H209/H$210*100</f>
        <v>0.7883565797453</v>
      </c>
      <c r="Q209" s="27" t="n">
        <f aca="false">+I209/I$210*100</f>
        <v>0.893203883495146</v>
      </c>
      <c r="R209" s="27" t="n">
        <f aca="false">+J209/J$210*100</f>
        <v>0.717131474103586</v>
      </c>
      <c r="S209" s="70" t="n">
        <f aca="false">+K209/K$210*100</f>
        <v>0.85368893320039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16</v>
      </c>
      <c r="E210" s="24" t="n">
        <v>478</v>
      </c>
      <c r="F210" s="24" t="n">
        <v>554</v>
      </c>
      <c r="G210" s="24" t="n">
        <v>1032</v>
      </c>
      <c r="H210" s="24" t="n">
        <v>3298</v>
      </c>
      <c r="I210" s="24" t="n">
        <v>5150</v>
      </c>
      <c r="J210" s="24" t="n">
        <v>5020</v>
      </c>
      <c r="K210" s="25" t="n">
        <v>160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61</v>
      </c>
      <c r="E211" s="47" t="n">
        <v>123</v>
      </c>
      <c r="F211" s="47" t="n">
        <v>152</v>
      </c>
      <c r="G211" s="47" t="n">
        <v>242</v>
      </c>
      <c r="H211" s="47" t="n">
        <v>856</v>
      </c>
      <c r="I211" s="47" t="n">
        <v>1431</v>
      </c>
      <c r="J211" s="47" t="n">
        <v>1522</v>
      </c>
      <c r="K211" s="48" t="n">
        <v>4487</v>
      </c>
      <c r="L211" s="49" t="n">
        <f aca="false">+D211/D$214*100</f>
        <v>93.0635838150289</v>
      </c>
      <c r="M211" s="50" t="n">
        <f aca="false">+E211/E$214*100</f>
        <v>87.2340425531915</v>
      </c>
      <c r="N211" s="50" t="n">
        <f aca="false">+F211/F$214*100</f>
        <v>84.4444444444444</v>
      </c>
      <c r="O211" s="50" t="n">
        <f aca="false">+G211/G$214*100</f>
        <v>86.1209964412811</v>
      </c>
      <c r="P211" s="50" t="n">
        <f aca="false">+H211/H$214*100</f>
        <v>86.7274569402229</v>
      </c>
      <c r="Q211" s="50" t="n">
        <f aca="false">+I211/I$214*100</f>
        <v>84.325279905716</v>
      </c>
      <c r="R211" s="50" t="n">
        <f aca="false">+J211/J$214*100</f>
        <v>84.8856664807585</v>
      </c>
      <c r="S211" s="73" t="n">
        <f aca="false">+K211/K$214*100</f>
        <v>85.434120335110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1</v>
      </c>
      <c r="E212" s="24" t="n">
        <v>18</v>
      </c>
      <c r="F212" s="24" t="n">
        <v>24</v>
      </c>
      <c r="G212" s="24" t="n">
        <v>35</v>
      </c>
      <c r="H212" s="24" t="n">
        <v>113</v>
      </c>
      <c r="I212" s="24" t="n">
        <v>247</v>
      </c>
      <c r="J212" s="24" t="n">
        <v>245</v>
      </c>
      <c r="K212" s="25" t="n">
        <v>693</v>
      </c>
      <c r="L212" s="26" t="n">
        <f aca="false">+D212/D$214*100</f>
        <v>6.35838150289017</v>
      </c>
      <c r="M212" s="27" t="n">
        <f aca="false">+E212/E$214*100</f>
        <v>12.7659574468085</v>
      </c>
      <c r="N212" s="27" t="n">
        <f aca="false">+F212/F$214*100</f>
        <v>13.3333333333333</v>
      </c>
      <c r="O212" s="27" t="n">
        <f aca="false">+G212/G$214*100</f>
        <v>12.4555160142349</v>
      </c>
      <c r="P212" s="27" t="n">
        <f aca="false">+H212/H$214*100</f>
        <v>11.4488348530902</v>
      </c>
      <c r="Q212" s="27" t="n">
        <f aca="false">+I212/I$214*100</f>
        <v>14.5550972304066</v>
      </c>
      <c r="R212" s="27" t="n">
        <f aca="false">+J212/J$214*100</f>
        <v>13.6642498605689</v>
      </c>
      <c r="S212" s="70" t="n">
        <f aca="false">+K212/K$214*100</f>
        <v>13.194973343488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</v>
      </c>
      <c r="E213" s="24" t="n">
        <v>0</v>
      </c>
      <c r="F213" s="24" t="n">
        <v>4</v>
      </c>
      <c r="G213" s="24" t="n">
        <v>4</v>
      </c>
      <c r="H213" s="24" t="n">
        <v>18</v>
      </c>
      <c r="I213" s="24" t="n">
        <v>19</v>
      </c>
      <c r="J213" s="24" t="n">
        <v>26</v>
      </c>
      <c r="K213" s="25" t="n">
        <v>72</v>
      </c>
      <c r="L213" s="26" t="n">
        <f aca="false">+D213/D$214*100</f>
        <v>0.578034682080925</v>
      </c>
      <c r="M213" s="27" t="n">
        <f aca="false">+E213/E$214*100</f>
        <v>0</v>
      </c>
      <c r="N213" s="27" t="n">
        <f aca="false">+F213/F$214*100</f>
        <v>2.22222222222222</v>
      </c>
      <c r="O213" s="27" t="n">
        <f aca="false">+G213/G$214*100</f>
        <v>1.42348754448399</v>
      </c>
      <c r="P213" s="27" t="n">
        <f aca="false">+H213/H$214*100</f>
        <v>1.82370820668693</v>
      </c>
      <c r="Q213" s="27" t="n">
        <f aca="false">+I213/I$214*100</f>
        <v>1.11962286387743</v>
      </c>
      <c r="R213" s="27" t="n">
        <f aca="false">+J213/J$214*100</f>
        <v>1.45008365867262</v>
      </c>
      <c r="S213" s="70" t="n">
        <f aca="false">+K213/K$214*100</f>
        <v>1.3709063214013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7</v>
      </c>
      <c r="I214" s="24" t="n">
        <v>1697</v>
      </c>
      <c r="J214" s="24" t="n">
        <v>1793</v>
      </c>
      <c r="K214" s="25" t="n">
        <v>52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0</v>
      </c>
      <c r="E215" s="18" t="n">
        <v>92</v>
      </c>
      <c r="F215" s="18" t="n">
        <v>124</v>
      </c>
      <c r="G215" s="18" t="n">
        <v>194</v>
      </c>
      <c r="H215" s="18" t="n">
        <v>752</v>
      </c>
      <c r="I215" s="18" t="n">
        <v>1380</v>
      </c>
      <c r="J215" s="18" t="n">
        <v>1587</v>
      </c>
      <c r="K215" s="19" t="n">
        <v>4249</v>
      </c>
      <c r="L215" s="26" t="n">
        <f aca="false">+D215/D$218*100</f>
        <v>93.75</v>
      </c>
      <c r="M215" s="27" t="n">
        <f aca="false">+E215/E$218*100</f>
        <v>85.981308411215</v>
      </c>
      <c r="N215" s="27" t="n">
        <f aca="false">+F215/F$218*100</f>
        <v>88.5714285714286</v>
      </c>
      <c r="O215" s="27" t="n">
        <f aca="false">+G215/G$218*100</f>
        <v>83.6206896551724</v>
      </c>
      <c r="P215" s="27" t="n">
        <f aca="false">+H215/H$218*100</f>
        <v>83.5555555555556</v>
      </c>
      <c r="Q215" s="27" t="n">
        <f aca="false">+I215/I$218*100</f>
        <v>83.4845735027223</v>
      </c>
      <c r="R215" s="27" t="n">
        <f aca="false">+J215/J$218*100</f>
        <v>83.3508403361345</v>
      </c>
      <c r="S215" s="70" t="n">
        <f aca="false">+K215/K$218*100</f>
        <v>83.906003159557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7</v>
      </c>
      <c r="E216" s="24" t="n">
        <v>12</v>
      </c>
      <c r="F216" s="24" t="n">
        <v>15</v>
      </c>
      <c r="G216" s="24" t="n">
        <v>34</v>
      </c>
      <c r="H216" s="24" t="n">
        <v>137</v>
      </c>
      <c r="I216" s="24" t="n">
        <v>250</v>
      </c>
      <c r="J216" s="24" t="n">
        <v>293</v>
      </c>
      <c r="K216" s="25" t="n">
        <v>748</v>
      </c>
      <c r="L216" s="26" t="n">
        <f aca="false">+D216/D$218*100</f>
        <v>5.46875</v>
      </c>
      <c r="M216" s="27" t="n">
        <f aca="false">+E216/E$218*100</f>
        <v>11.214953271028</v>
      </c>
      <c r="N216" s="27" t="n">
        <f aca="false">+F216/F$218*100</f>
        <v>10.7142857142857</v>
      </c>
      <c r="O216" s="27" t="n">
        <f aca="false">+G216/G$218*100</f>
        <v>14.6551724137931</v>
      </c>
      <c r="P216" s="27" t="n">
        <f aca="false">+H216/H$218*100</f>
        <v>15.2222222222222</v>
      </c>
      <c r="Q216" s="27" t="n">
        <f aca="false">+I216/I$218*100</f>
        <v>15.124016938899</v>
      </c>
      <c r="R216" s="27" t="n">
        <f aca="false">+J216/J$218*100</f>
        <v>15.3886554621849</v>
      </c>
      <c r="S216" s="70" t="n">
        <f aca="false">+K216/K$218*100</f>
        <v>14.770932069510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3</v>
      </c>
      <c r="F217" s="24" t="n">
        <v>1</v>
      </c>
      <c r="G217" s="24" t="n">
        <v>4</v>
      </c>
      <c r="H217" s="24" t="n">
        <v>11</v>
      </c>
      <c r="I217" s="24" t="n">
        <v>23</v>
      </c>
      <c r="J217" s="24" t="n">
        <v>24</v>
      </c>
      <c r="K217" s="25" t="n">
        <v>67</v>
      </c>
      <c r="L217" s="26" t="n">
        <f aca="false">+D217/D$218*100</f>
        <v>0.78125</v>
      </c>
      <c r="M217" s="27" t="n">
        <f aca="false">+E217/E$218*100</f>
        <v>2.80373831775701</v>
      </c>
      <c r="N217" s="27" t="n">
        <f aca="false">+F217/F$218*100</f>
        <v>0.714285714285714</v>
      </c>
      <c r="O217" s="27" t="n">
        <f aca="false">+G217/G$218*100</f>
        <v>1.72413793103448</v>
      </c>
      <c r="P217" s="27" t="n">
        <f aca="false">+H217/H$218*100</f>
        <v>1.22222222222222</v>
      </c>
      <c r="Q217" s="27" t="n">
        <f aca="false">+I217/I$218*100</f>
        <v>1.39140955837871</v>
      </c>
      <c r="R217" s="27" t="n">
        <f aca="false">+J217/J$218*100</f>
        <v>1.26050420168067</v>
      </c>
      <c r="S217" s="70" t="n">
        <f aca="false">+K217/K$218*100</f>
        <v>1.3230647709320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4</v>
      </c>
      <c r="K218" s="31" t="n">
        <v>506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58</v>
      </c>
      <c r="E219" s="24" t="n">
        <v>104</v>
      </c>
      <c r="F219" s="24" t="n">
        <v>133</v>
      </c>
      <c r="G219" s="24" t="n">
        <v>198</v>
      </c>
      <c r="H219" s="24" t="n">
        <v>601</v>
      </c>
      <c r="I219" s="24" t="n">
        <v>1041</v>
      </c>
      <c r="J219" s="24" t="n">
        <v>1079</v>
      </c>
      <c r="K219" s="25" t="n">
        <v>3314</v>
      </c>
      <c r="L219" s="20" t="n">
        <f aca="false">+D219/D$222*100</f>
        <v>91.8604651162791</v>
      </c>
      <c r="M219" s="21" t="n">
        <f aca="false">+E219/E$222*100</f>
        <v>89.6551724137931</v>
      </c>
      <c r="N219" s="21" t="n">
        <f aca="false">+F219/F$222*100</f>
        <v>86.9281045751634</v>
      </c>
      <c r="O219" s="21" t="n">
        <f aca="false">+G219/G$222*100</f>
        <v>88</v>
      </c>
      <c r="P219" s="21" t="n">
        <f aca="false">+H219/H$222*100</f>
        <v>84.7672778561354</v>
      </c>
      <c r="Q219" s="21" t="n">
        <f aca="false">+I219/I$222*100</f>
        <v>82.8821656050955</v>
      </c>
      <c r="R219" s="21" t="n">
        <f aca="false">+J219/J$222*100</f>
        <v>82.0532319391635</v>
      </c>
      <c r="S219" s="69" t="n">
        <f aca="false">+K219/K$222*100</f>
        <v>83.983781044095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4</v>
      </c>
      <c r="E220" s="24" t="n">
        <v>12</v>
      </c>
      <c r="F220" s="24" t="n">
        <v>17</v>
      </c>
      <c r="G220" s="24" t="n">
        <v>26</v>
      </c>
      <c r="H220" s="24" t="n">
        <v>97</v>
      </c>
      <c r="I220" s="24" t="n">
        <v>196</v>
      </c>
      <c r="J220" s="24" t="n">
        <v>215</v>
      </c>
      <c r="K220" s="25" t="n">
        <v>577</v>
      </c>
      <c r="L220" s="26" t="n">
        <f aca="false">+D220/D$222*100</f>
        <v>8.13953488372093</v>
      </c>
      <c r="M220" s="27" t="n">
        <f aca="false">+E220/E$222*100</f>
        <v>10.3448275862069</v>
      </c>
      <c r="N220" s="27" t="n">
        <f aca="false">+F220/F$222*100</f>
        <v>11.1111111111111</v>
      </c>
      <c r="O220" s="27" t="n">
        <f aca="false">+G220/G$222*100</f>
        <v>11.5555555555556</v>
      </c>
      <c r="P220" s="27" t="n">
        <f aca="false">+H220/H$222*100</f>
        <v>13.6812411847673</v>
      </c>
      <c r="Q220" s="27" t="n">
        <f aca="false">+I220/I$222*100</f>
        <v>15.6050955414013</v>
      </c>
      <c r="R220" s="27" t="n">
        <f aca="false">+J220/J$222*100</f>
        <v>16.3498098859316</v>
      </c>
      <c r="S220" s="70" t="n">
        <f aca="false">+K220/K$222*100</f>
        <v>14.622402432843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0</v>
      </c>
      <c r="E221" s="24" t="n">
        <v>0</v>
      </c>
      <c r="F221" s="24" t="n">
        <v>3</v>
      </c>
      <c r="G221" s="24" t="n">
        <v>1</v>
      </c>
      <c r="H221" s="24" t="n">
        <v>11</v>
      </c>
      <c r="I221" s="24" t="n">
        <v>19</v>
      </c>
      <c r="J221" s="24" t="n">
        <v>21</v>
      </c>
      <c r="K221" s="25" t="n">
        <v>55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1.96078431372549</v>
      </c>
      <c r="O221" s="27" t="n">
        <f aca="false">+G221/G$222*100</f>
        <v>0.444444444444444</v>
      </c>
      <c r="P221" s="27" t="n">
        <f aca="false">+H221/H$222*100</f>
        <v>1.55148095909732</v>
      </c>
      <c r="Q221" s="27" t="n">
        <f aca="false">+I221/I$222*100</f>
        <v>1.51273885350318</v>
      </c>
      <c r="R221" s="27" t="n">
        <f aca="false">+J221/J$222*100</f>
        <v>1.59695817490494</v>
      </c>
      <c r="S221" s="70" t="n">
        <f aca="false">+K221/K$222*100</f>
        <v>1.3938165230613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72</v>
      </c>
      <c r="E222" s="53" t="n">
        <v>116</v>
      </c>
      <c r="F222" s="53" t="n">
        <v>153</v>
      </c>
      <c r="G222" s="53" t="n">
        <v>225</v>
      </c>
      <c r="H222" s="53" t="n">
        <v>709</v>
      </c>
      <c r="I222" s="53" t="n">
        <v>1256</v>
      </c>
      <c r="J222" s="53" t="n">
        <v>1315</v>
      </c>
      <c r="K222" s="54" t="n">
        <v>394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9</v>
      </c>
      <c r="E223" s="24" t="n">
        <v>154</v>
      </c>
      <c r="F223" s="24" t="n">
        <v>214</v>
      </c>
      <c r="G223" s="24" t="n">
        <v>342</v>
      </c>
      <c r="H223" s="24" t="n">
        <v>915</v>
      </c>
      <c r="I223" s="24" t="n">
        <v>1033</v>
      </c>
      <c r="J223" s="24" t="n">
        <v>902</v>
      </c>
      <c r="K223" s="25" t="n">
        <v>3729</v>
      </c>
      <c r="L223" s="26" t="n">
        <f aca="false">+D223/D$226*100</f>
        <v>91.8478260869565</v>
      </c>
      <c r="M223" s="27" t="n">
        <f aca="false">+E223/E$226*100</f>
        <v>88</v>
      </c>
      <c r="N223" s="27" t="n">
        <f aca="false">+F223/F$226*100</f>
        <v>87.7049180327869</v>
      </c>
      <c r="O223" s="27" t="n">
        <f aca="false">+G223/G$226*100</f>
        <v>83.8235294117647</v>
      </c>
      <c r="P223" s="27" t="n">
        <f aca="false">+H223/H$226*100</f>
        <v>83.1818181818182</v>
      </c>
      <c r="Q223" s="27" t="n">
        <f aca="false">+I223/I$226*100</f>
        <v>84.672131147541</v>
      </c>
      <c r="R223" s="27" t="n">
        <f aca="false">+J223/J$226*100</f>
        <v>84.5360824742268</v>
      </c>
      <c r="S223" s="70" t="n">
        <f aca="false">+K223/K$226*100</f>
        <v>84.788540245566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5</v>
      </c>
      <c r="E224" s="24" t="n">
        <v>18</v>
      </c>
      <c r="F224" s="24" t="n">
        <v>29</v>
      </c>
      <c r="G224" s="24" t="n">
        <v>59</v>
      </c>
      <c r="H224" s="24" t="n">
        <v>169</v>
      </c>
      <c r="I224" s="24" t="n">
        <v>174</v>
      </c>
      <c r="J224" s="24" t="n">
        <v>150</v>
      </c>
      <c r="K224" s="25" t="n">
        <v>614</v>
      </c>
      <c r="L224" s="26" t="n">
        <f aca="false">+D224/D$226*100</f>
        <v>8.15217391304348</v>
      </c>
      <c r="M224" s="27" t="n">
        <f aca="false">+E224/E$226*100</f>
        <v>10.2857142857143</v>
      </c>
      <c r="N224" s="27" t="n">
        <f aca="false">+F224/F$226*100</f>
        <v>11.8852459016393</v>
      </c>
      <c r="O224" s="27" t="n">
        <f aca="false">+G224/G$226*100</f>
        <v>14.4607843137255</v>
      </c>
      <c r="P224" s="27" t="n">
        <f aca="false">+H224/H$226*100</f>
        <v>15.3636363636364</v>
      </c>
      <c r="Q224" s="27" t="n">
        <f aca="false">+I224/I$226*100</f>
        <v>14.2622950819672</v>
      </c>
      <c r="R224" s="27" t="n">
        <f aca="false">+J224/J$226*100</f>
        <v>14.058106841612</v>
      </c>
      <c r="S224" s="70" t="n">
        <f aca="false">+K224/K$226*100</f>
        <v>13.960891314233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0</v>
      </c>
      <c r="E225" s="24" t="n">
        <v>3</v>
      </c>
      <c r="F225" s="24" t="n">
        <v>1</v>
      </c>
      <c r="G225" s="24" t="n">
        <v>7</v>
      </c>
      <c r="H225" s="24" t="n">
        <v>16</v>
      </c>
      <c r="I225" s="24" t="n">
        <v>13</v>
      </c>
      <c r="J225" s="24" t="n">
        <v>15</v>
      </c>
      <c r="K225" s="25" t="n">
        <v>55</v>
      </c>
      <c r="L225" s="26" t="n">
        <f aca="false">+D225/D$226*100</f>
        <v>0</v>
      </c>
      <c r="M225" s="27" t="n">
        <f aca="false">+E225/E$226*100</f>
        <v>1.71428571428571</v>
      </c>
      <c r="N225" s="27" t="n">
        <f aca="false">+F225/F$226*100</f>
        <v>0.409836065573771</v>
      </c>
      <c r="O225" s="27" t="n">
        <f aca="false">+G225/G$226*100</f>
        <v>1.7156862745098</v>
      </c>
      <c r="P225" s="27" t="n">
        <f aca="false">+H225/H$226*100</f>
        <v>1.45454545454545</v>
      </c>
      <c r="Q225" s="27" t="n">
        <f aca="false">+I225/I$226*100</f>
        <v>1.0655737704918</v>
      </c>
      <c r="R225" s="27" t="n">
        <f aca="false">+J225/J$226*100</f>
        <v>1.4058106841612</v>
      </c>
      <c r="S225" s="70" t="n">
        <f aca="false">+K225/K$226*100</f>
        <v>1.2505684402000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8</v>
      </c>
      <c r="H226" s="30" t="n">
        <v>1100</v>
      </c>
      <c r="I226" s="30" t="n">
        <v>1220</v>
      </c>
      <c r="J226" s="30" t="n">
        <v>1067</v>
      </c>
      <c r="K226" s="31" t="n">
        <v>439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10</v>
      </c>
      <c r="F227" s="24" t="n">
        <v>8</v>
      </c>
      <c r="G227" s="24" t="n">
        <v>18</v>
      </c>
      <c r="H227" s="24" t="n">
        <v>30</v>
      </c>
      <c r="I227" s="24" t="n">
        <v>49</v>
      </c>
      <c r="J227" s="24" t="n">
        <v>49</v>
      </c>
      <c r="K227" s="25" t="n">
        <v>171</v>
      </c>
      <c r="L227" s="20" t="n">
        <f aca="false">+D227/D$230*100</f>
        <v>63.6363636363636</v>
      </c>
      <c r="M227" s="21" t="n">
        <f aca="false">+E227/E$230*100</f>
        <v>71.4285714285714</v>
      </c>
      <c r="N227" s="21" t="n">
        <f aca="false">+F227/F$230*100</f>
        <v>80</v>
      </c>
      <c r="O227" s="21" t="n">
        <f aca="false">+G227/G$230*100</f>
        <v>85.7142857142857</v>
      </c>
      <c r="P227" s="21" t="n">
        <f aca="false">+H227/H$230*100</f>
        <v>65.2173913043478</v>
      </c>
      <c r="Q227" s="21" t="n">
        <f aca="false">+I227/I$230*100</f>
        <v>69.0140845070423</v>
      </c>
      <c r="R227" s="21" t="n">
        <f aca="false">+J227/J$230*100</f>
        <v>66.2162162162162</v>
      </c>
      <c r="S227" s="69" t="n">
        <f aca="false">+K227/K$230*100</f>
        <v>69.230769230769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4</v>
      </c>
      <c r="F228" s="24" t="n">
        <v>2</v>
      </c>
      <c r="G228" s="24" t="n">
        <v>3</v>
      </c>
      <c r="H228" s="24" t="n">
        <v>14</v>
      </c>
      <c r="I228" s="24" t="n">
        <v>22</v>
      </c>
      <c r="J228" s="24" t="n">
        <v>20</v>
      </c>
      <c r="K228" s="25" t="n">
        <v>69</v>
      </c>
      <c r="L228" s="26" t="n">
        <f aca="false">+D228/D$230*100</f>
        <v>36.3636363636364</v>
      </c>
      <c r="M228" s="27" t="n">
        <f aca="false">+E228/E$230*100</f>
        <v>28.5714285714286</v>
      </c>
      <c r="N228" s="27" t="n">
        <f aca="false">+F228/F$230*100</f>
        <v>20</v>
      </c>
      <c r="O228" s="27" t="n">
        <f aca="false">+G228/G$230*100</f>
        <v>14.2857142857143</v>
      </c>
      <c r="P228" s="27" t="n">
        <f aca="false">+H228/H$230*100</f>
        <v>30.4347826086957</v>
      </c>
      <c r="Q228" s="27" t="n">
        <f aca="false">+I228/I$230*100</f>
        <v>30.9859154929577</v>
      </c>
      <c r="R228" s="27" t="n">
        <f aca="false">+J228/J$230*100</f>
        <v>27.027027027027</v>
      </c>
      <c r="S228" s="70" t="n">
        <f aca="false">+K228/K$230*100</f>
        <v>27.93522267206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2</v>
      </c>
      <c r="I229" s="24" t="n">
        <v>0</v>
      </c>
      <c r="J229" s="24" t="n">
        <v>5</v>
      </c>
      <c r="K229" s="25" t="n">
        <v>7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4.34782608695652</v>
      </c>
      <c r="Q229" s="27" t="n">
        <f aca="false">+I229/I$230*100</f>
        <v>0</v>
      </c>
      <c r="R229" s="27" t="n">
        <f aca="false">+J229/J$230*100</f>
        <v>6.75675675675676</v>
      </c>
      <c r="S229" s="70" t="n">
        <f aca="false">+K229/K$230*100</f>
        <v>2.8340080971659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9</v>
      </c>
      <c r="E231" s="18" t="n">
        <v>40</v>
      </c>
      <c r="F231" s="18" t="n">
        <v>58</v>
      </c>
      <c r="G231" s="18" t="n">
        <v>95</v>
      </c>
      <c r="H231" s="18" t="n">
        <v>170</v>
      </c>
      <c r="I231" s="18" t="n">
        <v>220</v>
      </c>
      <c r="J231" s="18" t="n">
        <v>221</v>
      </c>
      <c r="K231" s="19" t="n">
        <v>833</v>
      </c>
      <c r="L231" s="26" t="n">
        <f aca="false">+D231/D$234*100</f>
        <v>87.8787878787879</v>
      </c>
      <c r="M231" s="27" t="n">
        <f aca="false">+E231/E$234*100</f>
        <v>85.1063829787234</v>
      </c>
      <c r="N231" s="27" t="n">
        <f aca="false">+F231/F$234*100</f>
        <v>82.8571428571429</v>
      </c>
      <c r="O231" s="27" t="n">
        <f aca="false">+G231/G$234*100</f>
        <v>82.6086956521739</v>
      </c>
      <c r="P231" s="27" t="n">
        <f aca="false">+H231/H$234*100</f>
        <v>74.235807860262</v>
      </c>
      <c r="Q231" s="27" t="n">
        <f aca="false">+I231/I$234*100</f>
        <v>79.7101449275362</v>
      </c>
      <c r="R231" s="27" t="n">
        <f aca="false">+J231/J$234*100</f>
        <v>77.0034843205575</v>
      </c>
      <c r="S231" s="70" t="n">
        <f aca="false">+K231/K$234*100</f>
        <v>78.807947019867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6</v>
      </c>
      <c r="F232" s="24" t="n">
        <v>12</v>
      </c>
      <c r="G232" s="24" t="n">
        <v>16</v>
      </c>
      <c r="H232" s="24" t="n">
        <v>52</v>
      </c>
      <c r="I232" s="24" t="n">
        <v>53</v>
      </c>
      <c r="J232" s="24" t="n">
        <v>57</v>
      </c>
      <c r="K232" s="25" t="n">
        <v>200</v>
      </c>
      <c r="L232" s="26" t="n">
        <f aca="false">+D232/D$234*100</f>
        <v>12.1212121212121</v>
      </c>
      <c r="M232" s="27" t="n">
        <f aca="false">+E232/E$234*100</f>
        <v>12.7659574468085</v>
      </c>
      <c r="N232" s="27" t="n">
        <f aca="false">+F232/F$234*100</f>
        <v>17.1428571428571</v>
      </c>
      <c r="O232" s="27" t="n">
        <f aca="false">+G232/G$234*100</f>
        <v>13.9130434782609</v>
      </c>
      <c r="P232" s="27" t="n">
        <f aca="false">+H232/H$234*100</f>
        <v>22.707423580786</v>
      </c>
      <c r="Q232" s="27" t="n">
        <f aca="false">+I232/I$234*100</f>
        <v>19.2028985507246</v>
      </c>
      <c r="R232" s="27" t="n">
        <f aca="false">+J232/J$234*100</f>
        <v>19.8606271777003</v>
      </c>
      <c r="S232" s="70" t="n">
        <f aca="false">+K232/K$234*100</f>
        <v>18.921475875118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0</v>
      </c>
      <c r="G233" s="24" t="n">
        <v>4</v>
      </c>
      <c r="H233" s="24" t="n">
        <v>7</v>
      </c>
      <c r="I233" s="24" t="n">
        <v>3</v>
      </c>
      <c r="J233" s="24" t="n">
        <v>9</v>
      </c>
      <c r="K233" s="25" t="n">
        <v>24</v>
      </c>
      <c r="L233" s="26" t="n">
        <f aca="false">+D233/D$234*100</f>
        <v>0</v>
      </c>
      <c r="M233" s="27" t="n">
        <f aca="false">+E233/E$234*100</f>
        <v>2.12765957446809</v>
      </c>
      <c r="N233" s="27" t="n">
        <f aca="false">+F233/F$234*100</f>
        <v>0</v>
      </c>
      <c r="O233" s="27" t="n">
        <f aca="false">+G233/G$234*100</f>
        <v>3.47826086956522</v>
      </c>
      <c r="P233" s="27" t="n">
        <f aca="false">+H233/H$234*100</f>
        <v>3.05676855895197</v>
      </c>
      <c r="Q233" s="27" t="n">
        <f aca="false">+I233/I$234*100</f>
        <v>1.08695652173913</v>
      </c>
      <c r="R233" s="27" t="n">
        <f aca="false">+J233/J$234*100</f>
        <v>3.13588850174216</v>
      </c>
      <c r="S233" s="70" t="n">
        <f aca="false">+K233/K$234*100</f>
        <v>2.2705771050141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5</v>
      </c>
      <c r="H234" s="30" t="n">
        <v>229</v>
      </c>
      <c r="I234" s="30" t="n">
        <v>276</v>
      </c>
      <c r="J234" s="30" t="n">
        <v>287</v>
      </c>
      <c r="K234" s="31" t="n">
        <v>105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1</v>
      </c>
      <c r="E235" s="24" t="n">
        <v>35</v>
      </c>
      <c r="F235" s="24" t="n">
        <v>46</v>
      </c>
      <c r="G235" s="24" t="n">
        <v>86</v>
      </c>
      <c r="H235" s="24" t="n">
        <v>198</v>
      </c>
      <c r="I235" s="24" t="n">
        <v>195</v>
      </c>
      <c r="J235" s="24" t="n">
        <v>170</v>
      </c>
      <c r="K235" s="25" t="n">
        <v>781</v>
      </c>
      <c r="L235" s="20" t="n">
        <f aca="false">+D235/D$238*100</f>
        <v>87.9310344827586</v>
      </c>
      <c r="M235" s="21" t="n">
        <f aca="false">+E235/E$238*100</f>
        <v>77.7777777777778</v>
      </c>
      <c r="N235" s="21" t="n">
        <f aca="false">+F235/F$238*100</f>
        <v>70.7692307692308</v>
      </c>
      <c r="O235" s="21" t="n">
        <f aca="false">+G235/G$238*100</f>
        <v>74.7826086956522</v>
      </c>
      <c r="P235" s="21" t="n">
        <f aca="false">+H235/H$238*100</f>
        <v>68.2758620689655</v>
      </c>
      <c r="Q235" s="21" t="n">
        <f aca="false">+I235/I$238*100</f>
        <v>72.2222222222222</v>
      </c>
      <c r="R235" s="21" t="n">
        <f aca="false">+J235/J$238*100</f>
        <v>72.0338983050848</v>
      </c>
      <c r="S235" s="69" t="n">
        <f aca="false">+K235/K$238*100</f>
        <v>72.381835032437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7</v>
      </c>
      <c r="F236" s="24" t="n">
        <v>18</v>
      </c>
      <c r="G236" s="24" t="n">
        <v>24</v>
      </c>
      <c r="H236" s="24" t="n">
        <v>85</v>
      </c>
      <c r="I236" s="24" t="n">
        <v>72</v>
      </c>
      <c r="J236" s="24" t="n">
        <v>59</v>
      </c>
      <c r="K236" s="25" t="n">
        <v>271</v>
      </c>
      <c r="L236" s="26" t="n">
        <f aca="false">+D236/D$238*100</f>
        <v>10.3448275862069</v>
      </c>
      <c r="M236" s="27" t="n">
        <f aca="false">+E236/E$238*100</f>
        <v>15.5555555555556</v>
      </c>
      <c r="N236" s="27" t="n">
        <f aca="false">+F236/F$238*100</f>
        <v>27.6923076923077</v>
      </c>
      <c r="O236" s="27" t="n">
        <f aca="false">+G236/G$238*100</f>
        <v>20.8695652173913</v>
      </c>
      <c r="P236" s="27" t="n">
        <f aca="false">+H236/H$238*100</f>
        <v>29.3103448275862</v>
      </c>
      <c r="Q236" s="27" t="n">
        <f aca="false">+I236/I$238*100</f>
        <v>26.6666666666667</v>
      </c>
      <c r="R236" s="27" t="n">
        <f aca="false">+J236/J$238*100</f>
        <v>25</v>
      </c>
      <c r="S236" s="70" t="n">
        <f aca="false">+K236/K$238*100</f>
        <v>25.115848007414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3</v>
      </c>
      <c r="F237" s="24" t="n">
        <v>1</v>
      </c>
      <c r="G237" s="24" t="n">
        <v>5</v>
      </c>
      <c r="H237" s="24" t="n">
        <v>7</v>
      </c>
      <c r="I237" s="24" t="n">
        <v>3</v>
      </c>
      <c r="J237" s="24" t="n">
        <v>7</v>
      </c>
      <c r="K237" s="25" t="n">
        <v>27</v>
      </c>
      <c r="L237" s="26" t="n">
        <f aca="false">+D237/D$238*100</f>
        <v>1.72413793103448</v>
      </c>
      <c r="M237" s="27" t="n">
        <f aca="false">+E237/E$238*100</f>
        <v>6.66666666666667</v>
      </c>
      <c r="N237" s="27" t="n">
        <f aca="false">+F237/F$238*100</f>
        <v>1.53846153846154</v>
      </c>
      <c r="O237" s="27" t="n">
        <f aca="false">+G237/G$238*100</f>
        <v>4.34782608695652</v>
      </c>
      <c r="P237" s="27" t="n">
        <f aca="false">+H237/H$238*100</f>
        <v>2.41379310344828</v>
      </c>
      <c r="Q237" s="27" t="n">
        <f aca="false">+I237/I$238*100</f>
        <v>1.11111111111111</v>
      </c>
      <c r="R237" s="27" t="n">
        <f aca="false">+J237/J$238*100</f>
        <v>2.96610169491525</v>
      </c>
      <c r="S237" s="70" t="n">
        <f aca="false">+K237/K$238*100</f>
        <v>2.5023169601482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2</v>
      </c>
      <c r="E239" s="47" t="n">
        <v>125</v>
      </c>
      <c r="F239" s="47" t="n">
        <v>184</v>
      </c>
      <c r="G239" s="47" t="n">
        <v>269</v>
      </c>
      <c r="H239" s="47" t="n">
        <v>534</v>
      </c>
      <c r="I239" s="47" t="n">
        <v>618</v>
      </c>
      <c r="J239" s="47" t="n">
        <v>591</v>
      </c>
      <c r="K239" s="48" t="n">
        <v>2423</v>
      </c>
      <c r="L239" s="49" t="n">
        <f aca="false">+D239/D$242*100</f>
        <v>90.2654867256637</v>
      </c>
      <c r="M239" s="50" t="n">
        <f aca="false">+E239/E$242*100</f>
        <v>86.8055555555556</v>
      </c>
      <c r="N239" s="50" t="n">
        <f aca="false">+F239/F$242*100</f>
        <v>86.3849765258216</v>
      </c>
      <c r="O239" s="50" t="n">
        <f aca="false">+G239/G$242*100</f>
        <v>79.8219584569733</v>
      </c>
      <c r="P239" s="50" t="n">
        <f aca="false">+H239/H$242*100</f>
        <v>83.4375</v>
      </c>
      <c r="Q239" s="50" t="n">
        <f aca="false">+I239/I$242*100</f>
        <v>82.9530201342282</v>
      </c>
      <c r="R239" s="50" t="n">
        <f aca="false">+J239/J$242*100</f>
        <v>81.5172413793104</v>
      </c>
      <c r="S239" s="73" t="n">
        <f aca="false">+K239/K$242*100</f>
        <v>83.06479259513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0</v>
      </c>
      <c r="E240" s="24" t="n">
        <v>15</v>
      </c>
      <c r="F240" s="24" t="n">
        <v>19</v>
      </c>
      <c r="G240" s="24" t="n">
        <v>62</v>
      </c>
      <c r="H240" s="24" t="n">
        <v>92</v>
      </c>
      <c r="I240" s="24" t="n">
        <v>114</v>
      </c>
      <c r="J240" s="24" t="n">
        <v>125</v>
      </c>
      <c r="K240" s="25" t="n">
        <v>437</v>
      </c>
      <c r="L240" s="26" t="n">
        <f aca="false">+D240/D$242*100</f>
        <v>8.84955752212389</v>
      </c>
      <c r="M240" s="27" t="n">
        <f aca="false">+E240/E$242*100</f>
        <v>10.4166666666667</v>
      </c>
      <c r="N240" s="27" t="n">
        <f aca="false">+F240/F$242*100</f>
        <v>8.92018779342723</v>
      </c>
      <c r="O240" s="27" t="n">
        <f aca="false">+G240/G$242*100</f>
        <v>18.3976261127596</v>
      </c>
      <c r="P240" s="27" t="n">
        <f aca="false">+H240/H$242*100</f>
        <v>14.375</v>
      </c>
      <c r="Q240" s="27" t="n">
        <f aca="false">+I240/I$242*100</f>
        <v>15.3020134228188</v>
      </c>
      <c r="R240" s="27" t="n">
        <f aca="false">+J240/J$242*100</f>
        <v>17.2413793103448</v>
      </c>
      <c r="S240" s="70" t="n">
        <f aca="false">+K240/K$242*100</f>
        <v>14.981145011998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4</v>
      </c>
      <c r="F241" s="24" t="n">
        <v>10</v>
      </c>
      <c r="G241" s="24" t="n">
        <v>6</v>
      </c>
      <c r="H241" s="24" t="n">
        <v>14</v>
      </c>
      <c r="I241" s="24" t="n">
        <v>13</v>
      </c>
      <c r="J241" s="24" t="n">
        <v>9</v>
      </c>
      <c r="K241" s="25" t="n">
        <v>57</v>
      </c>
      <c r="L241" s="26" t="n">
        <f aca="false">+D241/D$242*100</f>
        <v>0.884955752212389</v>
      </c>
      <c r="M241" s="27" t="n">
        <f aca="false">+E241/E$242*100</f>
        <v>2.77777777777778</v>
      </c>
      <c r="N241" s="27" t="n">
        <f aca="false">+F241/F$242*100</f>
        <v>4.69483568075117</v>
      </c>
      <c r="O241" s="27" t="n">
        <f aca="false">+G241/G$242*100</f>
        <v>1.78041543026706</v>
      </c>
      <c r="P241" s="27" t="n">
        <f aca="false">+H241/H$242*100</f>
        <v>2.1875</v>
      </c>
      <c r="Q241" s="27" t="n">
        <f aca="false">+I241/I$242*100</f>
        <v>1.74496644295302</v>
      </c>
      <c r="R241" s="27" t="n">
        <f aca="false">+J241/J$242*100</f>
        <v>1.24137931034483</v>
      </c>
      <c r="S241" s="70" t="n">
        <f aca="false">+K241/K$242*100</f>
        <v>1.9540623928693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04</v>
      </c>
      <c r="E243" s="24" t="n">
        <v>189</v>
      </c>
      <c r="F243" s="24" t="n">
        <v>288</v>
      </c>
      <c r="G243" s="24" t="n">
        <v>410</v>
      </c>
      <c r="H243" s="24" t="n">
        <v>807</v>
      </c>
      <c r="I243" s="24" t="n">
        <v>858</v>
      </c>
      <c r="J243" s="24" t="n">
        <v>673</v>
      </c>
      <c r="K243" s="25" t="n">
        <v>3429</v>
      </c>
      <c r="L243" s="20" t="n">
        <f aca="false">+D243/D$246*100</f>
        <v>92.7272727272727</v>
      </c>
      <c r="M243" s="21" t="n">
        <f aca="false">+E243/E$246*100</f>
        <v>87.0967741935484</v>
      </c>
      <c r="N243" s="21" t="n">
        <f aca="false">+F243/F$246*100</f>
        <v>87.0090634441088</v>
      </c>
      <c r="O243" s="21" t="n">
        <f aca="false">+G243/G$246*100</f>
        <v>81.6733067729084</v>
      </c>
      <c r="P243" s="21" t="n">
        <f aca="false">+H243/H$246*100</f>
        <v>79.1176470588235</v>
      </c>
      <c r="Q243" s="21" t="n">
        <f aca="false">+I243/I$246*100</f>
        <v>82.5794032723773</v>
      </c>
      <c r="R243" s="21" t="n">
        <f aca="false">+J243/J$246*100</f>
        <v>78.8980070339977</v>
      </c>
      <c r="S243" s="69" t="n">
        <f aca="false">+K243/K$246*100</f>
        <v>81.994261119081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3</v>
      </c>
      <c r="E244" s="24" t="n">
        <v>23</v>
      </c>
      <c r="F244" s="24" t="n">
        <v>39</v>
      </c>
      <c r="G244" s="24" t="n">
        <v>81</v>
      </c>
      <c r="H244" s="24" t="n">
        <v>194</v>
      </c>
      <c r="I244" s="24" t="n">
        <v>171</v>
      </c>
      <c r="J244" s="24" t="n">
        <v>167</v>
      </c>
      <c r="K244" s="25" t="n">
        <v>688</v>
      </c>
      <c r="L244" s="26" t="n">
        <f aca="false">+D244/D$246*100</f>
        <v>5.90909090909091</v>
      </c>
      <c r="M244" s="27" t="n">
        <f aca="false">+E244/E$246*100</f>
        <v>10.5990783410138</v>
      </c>
      <c r="N244" s="27" t="n">
        <f aca="false">+F244/F$246*100</f>
        <v>11.7824773413897</v>
      </c>
      <c r="O244" s="27" t="n">
        <f aca="false">+G244/G$246*100</f>
        <v>16.1354581673307</v>
      </c>
      <c r="P244" s="27" t="n">
        <f aca="false">+H244/H$246*100</f>
        <v>19.0196078431373</v>
      </c>
      <c r="Q244" s="27" t="n">
        <f aca="false">+I244/I$246*100</f>
        <v>16.4581328200193</v>
      </c>
      <c r="R244" s="27" t="n">
        <f aca="false">+J244/J$246*100</f>
        <v>19.57796014068</v>
      </c>
      <c r="S244" s="70" t="n">
        <f aca="false">+K244/K$246*100</f>
        <v>16.451458632233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</v>
      </c>
      <c r="E245" s="24" t="n">
        <v>5</v>
      </c>
      <c r="F245" s="24" t="n">
        <v>4</v>
      </c>
      <c r="G245" s="24" t="n">
        <v>11</v>
      </c>
      <c r="H245" s="24" t="n">
        <v>19</v>
      </c>
      <c r="I245" s="24" t="n">
        <v>10</v>
      </c>
      <c r="J245" s="24" t="n">
        <v>13</v>
      </c>
      <c r="K245" s="25" t="n">
        <v>65</v>
      </c>
      <c r="L245" s="26" t="n">
        <f aca="false">+D245/D$246*100</f>
        <v>1.36363636363636</v>
      </c>
      <c r="M245" s="27" t="n">
        <f aca="false">+E245/E$246*100</f>
        <v>2.30414746543779</v>
      </c>
      <c r="N245" s="27" t="n">
        <f aca="false">+F245/F$246*100</f>
        <v>1.20845921450151</v>
      </c>
      <c r="O245" s="27" t="n">
        <f aca="false">+G245/G$246*100</f>
        <v>2.19123505976096</v>
      </c>
      <c r="P245" s="27" t="n">
        <f aca="false">+H245/H$246*100</f>
        <v>1.86274509803922</v>
      </c>
      <c r="Q245" s="27" t="n">
        <f aca="false">+I245/I$246*100</f>
        <v>0.962463907603465</v>
      </c>
      <c r="R245" s="27" t="n">
        <f aca="false">+J245/J$246*100</f>
        <v>1.52403282532239</v>
      </c>
      <c r="S245" s="70" t="n">
        <f aca="false">+K245/K$246*100</f>
        <v>1.5542802486848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9</v>
      </c>
      <c r="J246" s="24" t="n">
        <v>853</v>
      </c>
      <c r="K246" s="25" t="n">
        <v>418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3</v>
      </c>
      <c r="E247" s="18" t="n">
        <v>83</v>
      </c>
      <c r="F247" s="18" t="n">
        <v>98</v>
      </c>
      <c r="G247" s="18" t="n">
        <v>141</v>
      </c>
      <c r="H247" s="18" t="n">
        <v>337</v>
      </c>
      <c r="I247" s="18" t="n">
        <v>337</v>
      </c>
      <c r="J247" s="18" t="n">
        <v>278</v>
      </c>
      <c r="K247" s="19" t="n">
        <v>1357</v>
      </c>
      <c r="L247" s="26" t="n">
        <f aca="false">+D247/D$250*100</f>
        <v>81.3725490196079</v>
      </c>
      <c r="M247" s="27" t="n">
        <f aca="false">+E247/E$250*100</f>
        <v>80.5825242718447</v>
      </c>
      <c r="N247" s="27" t="n">
        <f aca="false">+F247/F$250*100</f>
        <v>73.6842105263158</v>
      </c>
      <c r="O247" s="27" t="n">
        <f aca="false">+G247/G$250*100</f>
        <v>65.8878504672897</v>
      </c>
      <c r="P247" s="27" t="n">
        <f aca="false">+H247/H$250*100</f>
        <v>64.4359464627151</v>
      </c>
      <c r="Q247" s="27" t="n">
        <f aca="false">+I247/I$250*100</f>
        <v>66.7326732673267</v>
      </c>
      <c r="R247" s="27" t="n">
        <f aca="false">+J247/J$250*100</f>
        <v>65.7210401891253</v>
      </c>
      <c r="S247" s="70" t="n">
        <f aca="false">+K247/K$250*100</f>
        <v>67.748377433849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5</v>
      </c>
      <c r="E248" s="24" t="n">
        <v>17</v>
      </c>
      <c r="F248" s="24" t="n">
        <v>31</v>
      </c>
      <c r="G248" s="24" t="n">
        <v>64</v>
      </c>
      <c r="H248" s="24" t="n">
        <v>157</v>
      </c>
      <c r="I248" s="24" t="n">
        <v>153</v>
      </c>
      <c r="J248" s="24" t="n">
        <v>131</v>
      </c>
      <c r="K248" s="25" t="n">
        <v>568</v>
      </c>
      <c r="L248" s="26" t="n">
        <f aca="false">+D248/D$250*100</f>
        <v>14.7058823529412</v>
      </c>
      <c r="M248" s="27" t="n">
        <f aca="false">+E248/E$250*100</f>
        <v>16.504854368932</v>
      </c>
      <c r="N248" s="27" t="n">
        <f aca="false">+F248/F$250*100</f>
        <v>23.3082706766917</v>
      </c>
      <c r="O248" s="27" t="n">
        <f aca="false">+G248/G$250*100</f>
        <v>29.9065420560748</v>
      </c>
      <c r="P248" s="27" t="n">
        <f aca="false">+H248/H$250*100</f>
        <v>30.019120458891</v>
      </c>
      <c r="Q248" s="27" t="n">
        <f aca="false">+I248/I$250*100</f>
        <v>30.2970297029703</v>
      </c>
      <c r="R248" s="27" t="n">
        <f aca="false">+J248/J$250*100</f>
        <v>30.9692671394799</v>
      </c>
      <c r="S248" s="70" t="n">
        <f aca="false">+K248/K$250*100</f>
        <v>28.357463804293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</v>
      </c>
      <c r="E249" s="24" t="n">
        <v>3</v>
      </c>
      <c r="F249" s="24" t="n">
        <v>4</v>
      </c>
      <c r="G249" s="24" t="n">
        <v>9</v>
      </c>
      <c r="H249" s="24" t="n">
        <v>29</v>
      </c>
      <c r="I249" s="24" t="n">
        <v>15</v>
      </c>
      <c r="J249" s="24" t="n">
        <v>14</v>
      </c>
      <c r="K249" s="25" t="n">
        <v>78</v>
      </c>
      <c r="L249" s="26" t="n">
        <f aca="false">+D249/D$250*100</f>
        <v>3.92156862745098</v>
      </c>
      <c r="M249" s="27" t="n">
        <f aca="false">+E249/E$250*100</f>
        <v>2.9126213592233</v>
      </c>
      <c r="N249" s="27" t="n">
        <f aca="false">+F249/F$250*100</f>
        <v>3.00751879699248</v>
      </c>
      <c r="O249" s="27" t="n">
        <f aca="false">+G249/G$250*100</f>
        <v>4.20560747663551</v>
      </c>
      <c r="P249" s="27" t="n">
        <f aca="false">+H249/H$250*100</f>
        <v>5.54493307839388</v>
      </c>
      <c r="Q249" s="27" t="n">
        <f aca="false">+I249/I$250*100</f>
        <v>2.97029702970297</v>
      </c>
      <c r="R249" s="27" t="n">
        <f aca="false">+J249/J$250*100</f>
        <v>3.3096926713948</v>
      </c>
      <c r="S249" s="70" t="n">
        <f aca="false">+K249/K$250*100</f>
        <v>3.8941587618572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103</v>
      </c>
      <c r="F250" s="53" t="n">
        <v>133</v>
      </c>
      <c r="G250" s="53" t="n">
        <v>214</v>
      </c>
      <c r="H250" s="53" t="n">
        <v>523</v>
      </c>
      <c r="I250" s="53" t="n">
        <v>505</v>
      </c>
      <c r="J250" s="53" t="n">
        <v>423</v>
      </c>
      <c r="K250" s="54" t="n">
        <v>2003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0</v>
      </c>
      <c r="E251" s="24" t="n">
        <v>94</v>
      </c>
      <c r="F251" s="24" t="n">
        <v>135</v>
      </c>
      <c r="G251" s="24" t="n">
        <v>194</v>
      </c>
      <c r="H251" s="24" t="n">
        <v>465</v>
      </c>
      <c r="I251" s="24" t="n">
        <v>555</v>
      </c>
      <c r="J251" s="24" t="n">
        <v>494</v>
      </c>
      <c r="K251" s="25" t="n">
        <v>2037</v>
      </c>
      <c r="L251" s="26" t="n">
        <f aca="false">+D251/D$254*100</f>
        <v>83.3333333333333</v>
      </c>
      <c r="M251" s="27" t="n">
        <f aca="false">+E251/E$254*100</f>
        <v>83.1858407079646</v>
      </c>
      <c r="N251" s="27" t="n">
        <f aca="false">+F251/F$254*100</f>
        <v>79.4117647058824</v>
      </c>
      <c r="O251" s="27" t="n">
        <f aca="false">+G251/G$254*100</f>
        <v>74.9034749034749</v>
      </c>
      <c r="P251" s="27" t="n">
        <f aca="false">+H251/H$254*100</f>
        <v>74.0445859872611</v>
      </c>
      <c r="Q251" s="27" t="n">
        <f aca="false">+I251/I$254*100</f>
        <v>75.3052917232022</v>
      </c>
      <c r="R251" s="27" t="n">
        <f aca="false">+J251/J$254*100</f>
        <v>75.1902587519026</v>
      </c>
      <c r="S251" s="70" t="n">
        <f aca="false">+K251/K$254*100</f>
        <v>75.894187779433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9</v>
      </c>
      <c r="E252" s="24" t="n">
        <v>18</v>
      </c>
      <c r="F252" s="24" t="n">
        <v>30</v>
      </c>
      <c r="G252" s="24" t="n">
        <v>57</v>
      </c>
      <c r="H252" s="24" t="n">
        <v>144</v>
      </c>
      <c r="I252" s="24" t="n">
        <v>164</v>
      </c>
      <c r="J252" s="24" t="n">
        <v>151</v>
      </c>
      <c r="K252" s="25" t="n">
        <v>583</v>
      </c>
      <c r="L252" s="26" t="n">
        <f aca="false">+D252/D$254*100</f>
        <v>15.8333333333333</v>
      </c>
      <c r="M252" s="27" t="n">
        <f aca="false">+E252/E$254*100</f>
        <v>15.929203539823</v>
      </c>
      <c r="N252" s="27" t="n">
        <f aca="false">+F252/F$254*100</f>
        <v>17.6470588235294</v>
      </c>
      <c r="O252" s="27" t="n">
        <f aca="false">+G252/G$254*100</f>
        <v>22.007722007722</v>
      </c>
      <c r="P252" s="27" t="n">
        <f aca="false">+H252/H$254*100</f>
        <v>22.9299363057325</v>
      </c>
      <c r="Q252" s="27" t="n">
        <f aca="false">+I252/I$254*100</f>
        <v>22.2523744911805</v>
      </c>
      <c r="R252" s="27" t="n">
        <f aca="false">+J252/J$254*100</f>
        <v>22.9832572298326</v>
      </c>
      <c r="S252" s="70" t="n">
        <f aca="false">+K252/K$254*100</f>
        <v>21.721311475409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1</v>
      </c>
      <c r="F253" s="24" t="n">
        <v>5</v>
      </c>
      <c r="G253" s="24" t="n">
        <v>8</v>
      </c>
      <c r="H253" s="24" t="n">
        <v>19</v>
      </c>
      <c r="I253" s="24" t="n">
        <v>18</v>
      </c>
      <c r="J253" s="24" t="n">
        <v>12</v>
      </c>
      <c r="K253" s="25" t="n">
        <v>64</v>
      </c>
      <c r="L253" s="26" t="n">
        <f aca="false">+D253/D$254*100</f>
        <v>0.833333333333333</v>
      </c>
      <c r="M253" s="27" t="n">
        <f aca="false">+E253/E$254*100</f>
        <v>0.884955752212389</v>
      </c>
      <c r="N253" s="27" t="n">
        <f aca="false">+F253/F$254*100</f>
        <v>2.94117647058824</v>
      </c>
      <c r="O253" s="27" t="n">
        <f aca="false">+G253/G$254*100</f>
        <v>3.08880308880309</v>
      </c>
      <c r="P253" s="27" t="n">
        <f aca="false">+H253/H$254*100</f>
        <v>3.02547770700637</v>
      </c>
      <c r="Q253" s="27" t="n">
        <f aca="false">+I253/I$254*100</f>
        <v>2.44233378561737</v>
      </c>
      <c r="R253" s="27" t="n">
        <f aca="false">+J253/J$254*100</f>
        <v>1.82648401826484</v>
      </c>
      <c r="S253" s="70" t="n">
        <f aca="false">+K253/K$254*100</f>
        <v>2.384500745156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4</v>
      </c>
      <c r="E255" s="18" t="n">
        <v>100</v>
      </c>
      <c r="F255" s="18" t="n">
        <v>148</v>
      </c>
      <c r="G255" s="18" t="n">
        <v>205</v>
      </c>
      <c r="H255" s="18" t="n">
        <v>488</v>
      </c>
      <c r="I255" s="18" t="n">
        <v>500</v>
      </c>
      <c r="J255" s="18" t="n">
        <v>424</v>
      </c>
      <c r="K255" s="19" t="n">
        <v>1989</v>
      </c>
      <c r="L255" s="26" t="n">
        <f aca="false">+D255/D$258*100</f>
        <v>84.3537414965986</v>
      </c>
      <c r="M255" s="27" t="n">
        <f aca="false">+E255/E$258*100</f>
        <v>74.6268656716418</v>
      </c>
      <c r="N255" s="27" t="n">
        <f aca="false">+F255/F$258*100</f>
        <v>77.0833333333333</v>
      </c>
      <c r="O255" s="27" t="n">
        <f aca="false">+G255/G$258*100</f>
        <v>69.7278911564626</v>
      </c>
      <c r="P255" s="27" t="n">
        <f aca="false">+H255/H$258*100</f>
        <v>75.3086419753087</v>
      </c>
      <c r="Q255" s="27" t="n">
        <f aca="false">+I255/I$258*100</f>
        <v>70.8215297450425</v>
      </c>
      <c r="R255" s="27" t="n">
        <f aca="false">+J255/J$258*100</f>
        <v>69.0553745928339</v>
      </c>
      <c r="S255" s="70" t="n">
        <f aca="false">+K255/K$258*100</f>
        <v>72.723948811700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8</v>
      </c>
      <c r="E256" s="24" t="n">
        <v>27</v>
      </c>
      <c r="F256" s="24" t="n">
        <v>38</v>
      </c>
      <c r="G256" s="24" t="n">
        <v>71</v>
      </c>
      <c r="H256" s="24" t="n">
        <v>138</v>
      </c>
      <c r="I256" s="24" t="n">
        <v>177</v>
      </c>
      <c r="J256" s="24" t="n">
        <v>162</v>
      </c>
      <c r="K256" s="25" t="n">
        <v>631</v>
      </c>
      <c r="L256" s="26" t="n">
        <f aca="false">+D256/D$258*100</f>
        <v>12.2448979591837</v>
      </c>
      <c r="M256" s="27" t="n">
        <f aca="false">+E256/E$258*100</f>
        <v>20.1492537313433</v>
      </c>
      <c r="N256" s="27" t="n">
        <f aca="false">+F256/F$258*100</f>
        <v>19.7916666666667</v>
      </c>
      <c r="O256" s="27" t="n">
        <f aca="false">+G256/G$258*100</f>
        <v>24.1496598639456</v>
      </c>
      <c r="P256" s="27" t="n">
        <f aca="false">+H256/H$258*100</f>
        <v>21.2962962962963</v>
      </c>
      <c r="Q256" s="27" t="n">
        <f aca="false">+I256/I$258*100</f>
        <v>25.070821529745</v>
      </c>
      <c r="R256" s="27" t="n">
        <f aca="false">+J256/J$258*100</f>
        <v>26.3843648208469</v>
      </c>
      <c r="S256" s="70" t="n">
        <f aca="false">+K256/K$258*100</f>
        <v>23.071297989031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</v>
      </c>
      <c r="E257" s="24" t="n">
        <v>7</v>
      </c>
      <c r="F257" s="24" t="n">
        <v>6</v>
      </c>
      <c r="G257" s="24" t="n">
        <v>18</v>
      </c>
      <c r="H257" s="24" t="n">
        <v>22</v>
      </c>
      <c r="I257" s="24" t="n">
        <v>29</v>
      </c>
      <c r="J257" s="24" t="n">
        <v>28</v>
      </c>
      <c r="K257" s="25" t="n">
        <v>115</v>
      </c>
      <c r="L257" s="26" t="n">
        <f aca="false">+D257/D$258*100</f>
        <v>3.40136054421769</v>
      </c>
      <c r="M257" s="27" t="n">
        <f aca="false">+E257/E$258*100</f>
        <v>5.22388059701493</v>
      </c>
      <c r="N257" s="27" t="n">
        <f aca="false">+F257/F$258*100</f>
        <v>3.125</v>
      </c>
      <c r="O257" s="27" t="n">
        <f aca="false">+G257/G$258*100</f>
        <v>6.12244897959184</v>
      </c>
      <c r="P257" s="27" t="n">
        <f aca="false">+H257/H$258*100</f>
        <v>3.39506172839506</v>
      </c>
      <c r="Q257" s="27" t="n">
        <f aca="false">+I257/I$258*100</f>
        <v>4.10764872521247</v>
      </c>
      <c r="R257" s="27" t="n">
        <f aca="false">+J257/J$258*100</f>
        <v>4.56026058631922</v>
      </c>
      <c r="S257" s="70" t="n">
        <f aca="false">+K257/K$258*100</f>
        <v>4.2047531992687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6</v>
      </c>
      <c r="J258" s="30" t="n">
        <v>614</v>
      </c>
      <c r="K258" s="31" t="n">
        <v>273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8</v>
      </c>
      <c r="E259" s="24" t="n">
        <v>88</v>
      </c>
      <c r="F259" s="24" t="n">
        <v>104</v>
      </c>
      <c r="G259" s="24" t="n">
        <v>160</v>
      </c>
      <c r="H259" s="24" t="n">
        <v>400</v>
      </c>
      <c r="I259" s="24" t="n">
        <v>493</v>
      </c>
      <c r="J259" s="24" t="n">
        <v>347</v>
      </c>
      <c r="K259" s="25" t="n">
        <v>1660</v>
      </c>
      <c r="L259" s="20" t="n">
        <f aca="false">+D259/D$262*100</f>
        <v>95.7746478873239</v>
      </c>
      <c r="M259" s="21" t="n">
        <f aca="false">+E259/E$262*100</f>
        <v>86.2745098039216</v>
      </c>
      <c r="N259" s="21" t="n">
        <f aca="false">+F259/F$262*100</f>
        <v>77.6119402985075</v>
      </c>
      <c r="O259" s="21" t="n">
        <f aca="false">+G259/G$262*100</f>
        <v>78.4313725490196</v>
      </c>
      <c r="P259" s="21" t="n">
        <f aca="false">+H259/H$262*100</f>
        <v>78.8954635108481</v>
      </c>
      <c r="Q259" s="21" t="n">
        <f aca="false">+I259/I$262*100</f>
        <v>76.6718506998445</v>
      </c>
      <c r="R259" s="21" t="n">
        <f aca="false">+J259/J$262*100</f>
        <v>71.6942148760331</v>
      </c>
      <c r="S259" s="69" t="n">
        <f aca="false">+K259/K$262*100</f>
        <v>77.389277389277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</v>
      </c>
      <c r="E260" s="24" t="n">
        <v>11</v>
      </c>
      <c r="F260" s="24" t="n">
        <v>25</v>
      </c>
      <c r="G260" s="24" t="n">
        <v>40</v>
      </c>
      <c r="H260" s="24" t="n">
        <v>92</v>
      </c>
      <c r="I260" s="24" t="n">
        <v>136</v>
      </c>
      <c r="J260" s="24" t="n">
        <v>115</v>
      </c>
      <c r="K260" s="25" t="n">
        <v>420</v>
      </c>
      <c r="L260" s="26" t="n">
        <f aca="false">+D260/D$262*100</f>
        <v>1.40845070422535</v>
      </c>
      <c r="M260" s="27" t="n">
        <f aca="false">+E260/E$262*100</f>
        <v>10.7843137254902</v>
      </c>
      <c r="N260" s="27" t="n">
        <f aca="false">+F260/F$262*100</f>
        <v>18.6567164179105</v>
      </c>
      <c r="O260" s="27" t="n">
        <f aca="false">+G260/G$262*100</f>
        <v>19.6078431372549</v>
      </c>
      <c r="P260" s="27" t="n">
        <f aca="false">+H260/H$262*100</f>
        <v>18.1459566074951</v>
      </c>
      <c r="Q260" s="27" t="n">
        <f aca="false">+I260/I$262*100</f>
        <v>21.1508553654743</v>
      </c>
      <c r="R260" s="27" t="n">
        <f aca="false">+J260/J$262*100</f>
        <v>23.7603305785124</v>
      </c>
      <c r="S260" s="70" t="n">
        <f aca="false">+K260/K$262*100</f>
        <v>19.580419580419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3</v>
      </c>
      <c r="F261" s="24" t="n">
        <v>5</v>
      </c>
      <c r="G261" s="24" t="n">
        <v>4</v>
      </c>
      <c r="H261" s="24" t="n">
        <v>15</v>
      </c>
      <c r="I261" s="24" t="n">
        <v>14</v>
      </c>
      <c r="J261" s="24" t="n">
        <v>22</v>
      </c>
      <c r="K261" s="25" t="n">
        <v>65</v>
      </c>
      <c r="L261" s="26" t="n">
        <f aca="false">+D261/D$262*100</f>
        <v>2.8169014084507</v>
      </c>
      <c r="M261" s="27" t="n">
        <f aca="false">+E261/E$262*100</f>
        <v>2.94117647058824</v>
      </c>
      <c r="N261" s="27" t="n">
        <f aca="false">+F261/F$262*100</f>
        <v>3.73134328358209</v>
      </c>
      <c r="O261" s="27" t="n">
        <f aca="false">+G261/G$262*100</f>
        <v>1.96078431372549</v>
      </c>
      <c r="P261" s="27" t="n">
        <f aca="false">+H261/H$262*100</f>
        <v>2.9585798816568</v>
      </c>
      <c r="Q261" s="27" t="n">
        <f aca="false">+I261/I$262*100</f>
        <v>2.17729393468118</v>
      </c>
      <c r="R261" s="27" t="n">
        <f aca="false">+J261/J$262*100</f>
        <v>4.54545454545455</v>
      </c>
      <c r="S261" s="70" t="n">
        <f aca="false">+K261/K$262*100</f>
        <v>3.0303030303030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102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0</v>
      </c>
      <c r="E263" s="18" t="n">
        <v>27</v>
      </c>
      <c r="F263" s="18" t="n">
        <v>38</v>
      </c>
      <c r="G263" s="18" t="n">
        <v>60</v>
      </c>
      <c r="H263" s="18" t="n">
        <v>120</v>
      </c>
      <c r="I263" s="18" t="n">
        <v>176</v>
      </c>
      <c r="J263" s="18" t="n">
        <v>137</v>
      </c>
      <c r="K263" s="19" t="n">
        <v>588</v>
      </c>
      <c r="L263" s="26" t="n">
        <f aca="false">+D263/D$266*100</f>
        <v>85.7142857142857</v>
      </c>
      <c r="M263" s="27" t="n">
        <f aca="false">+E263/E$266*100</f>
        <v>79.4117647058824</v>
      </c>
      <c r="N263" s="27" t="n">
        <f aca="false">+F263/F$266*100</f>
        <v>77.5510204081633</v>
      </c>
      <c r="O263" s="27" t="n">
        <f aca="false">+G263/G$266*100</f>
        <v>72.289156626506</v>
      </c>
      <c r="P263" s="27" t="n">
        <f aca="false">+H263/H$266*100</f>
        <v>71.4285714285714</v>
      </c>
      <c r="Q263" s="27" t="n">
        <f aca="false">+I263/I$266*100</f>
        <v>75.8620689655172</v>
      </c>
      <c r="R263" s="27" t="n">
        <f aca="false">+J263/J$266*100</f>
        <v>64.3192488262911</v>
      </c>
      <c r="S263" s="70" t="n">
        <f aca="false">+K263/K$266*100</f>
        <v>72.235872235872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5</v>
      </c>
      <c r="E264" s="24" t="n">
        <v>7</v>
      </c>
      <c r="F264" s="24" t="n">
        <v>9</v>
      </c>
      <c r="G264" s="24" t="n">
        <v>20</v>
      </c>
      <c r="H264" s="24" t="n">
        <v>40</v>
      </c>
      <c r="I264" s="24" t="n">
        <v>44</v>
      </c>
      <c r="J264" s="24" t="n">
        <v>67</v>
      </c>
      <c r="K264" s="25" t="n">
        <v>192</v>
      </c>
      <c r="L264" s="26" t="n">
        <f aca="false">+D264/D$266*100</f>
        <v>14.2857142857143</v>
      </c>
      <c r="M264" s="27" t="n">
        <f aca="false">+E264/E$266*100</f>
        <v>20.5882352941176</v>
      </c>
      <c r="N264" s="27" t="n">
        <f aca="false">+F264/F$266*100</f>
        <v>18.3673469387755</v>
      </c>
      <c r="O264" s="27" t="n">
        <f aca="false">+G264/G$266*100</f>
        <v>24.0963855421687</v>
      </c>
      <c r="P264" s="27" t="n">
        <f aca="false">+H264/H$266*100</f>
        <v>23.8095238095238</v>
      </c>
      <c r="Q264" s="27" t="n">
        <f aca="false">+I264/I$266*100</f>
        <v>18.9655172413793</v>
      </c>
      <c r="R264" s="27" t="n">
        <f aca="false">+J264/J$266*100</f>
        <v>31.4553990610329</v>
      </c>
      <c r="S264" s="70" t="n">
        <f aca="false">+K264/K$266*100</f>
        <v>23.587223587223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2</v>
      </c>
      <c r="G265" s="24" t="n">
        <v>3</v>
      </c>
      <c r="H265" s="24" t="n">
        <v>8</v>
      </c>
      <c r="I265" s="24" t="n">
        <v>12</v>
      </c>
      <c r="J265" s="24" t="n">
        <v>9</v>
      </c>
      <c r="K265" s="25" t="n">
        <v>34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4.08163265306123</v>
      </c>
      <c r="O265" s="27" t="n">
        <f aca="false">+G265/G$266*100</f>
        <v>3.6144578313253</v>
      </c>
      <c r="P265" s="27" t="n">
        <f aca="false">+H265/H$266*100</f>
        <v>4.76190476190476</v>
      </c>
      <c r="Q265" s="27" t="n">
        <f aca="false">+I265/I$266*100</f>
        <v>5.17241379310345</v>
      </c>
      <c r="R265" s="27" t="n">
        <f aca="false">+J265/J$266*100</f>
        <v>4.22535211267606</v>
      </c>
      <c r="S265" s="70" t="n">
        <f aca="false">+K265/K$266*100</f>
        <v>4.1769041769041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13</v>
      </c>
      <c r="F267" s="24" t="n">
        <v>20</v>
      </c>
      <c r="G267" s="24" t="n">
        <v>31</v>
      </c>
      <c r="H267" s="24" t="n">
        <v>56</v>
      </c>
      <c r="I267" s="24" t="n">
        <v>50</v>
      </c>
      <c r="J267" s="24" t="n">
        <v>59</v>
      </c>
      <c r="K267" s="25" t="n">
        <v>240</v>
      </c>
      <c r="L267" s="20" t="n">
        <f aca="false">+D267/D$270*100</f>
        <v>78.5714285714286</v>
      </c>
      <c r="M267" s="21" t="n">
        <f aca="false">+E267/E$270*100</f>
        <v>68.421052631579</v>
      </c>
      <c r="N267" s="21" t="n">
        <f aca="false">+F267/F$270*100</f>
        <v>74.0740740740741</v>
      </c>
      <c r="O267" s="21" t="n">
        <f aca="false">+G267/G$270*100</f>
        <v>70.4545454545455</v>
      </c>
      <c r="P267" s="21" t="n">
        <f aca="false">+H267/H$270*100</f>
        <v>71.7948717948718</v>
      </c>
      <c r="Q267" s="21" t="n">
        <f aca="false">+I267/I$270*100</f>
        <v>68.4931506849315</v>
      </c>
      <c r="R267" s="21" t="n">
        <f aca="false">+J267/J$270*100</f>
        <v>73.75</v>
      </c>
      <c r="S267" s="69" t="n">
        <f aca="false">+K267/K$270*100</f>
        <v>71.641791044776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6</v>
      </c>
      <c r="F268" s="24" t="n">
        <v>4</v>
      </c>
      <c r="G268" s="24" t="n">
        <v>13</v>
      </c>
      <c r="H268" s="24" t="n">
        <v>19</v>
      </c>
      <c r="I268" s="24" t="n">
        <v>22</v>
      </c>
      <c r="J268" s="24" t="n">
        <v>19</v>
      </c>
      <c r="K268" s="25" t="n">
        <v>85</v>
      </c>
      <c r="L268" s="26" t="n">
        <f aca="false">+D268/D$270*100</f>
        <v>14.2857142857143</v>
      </c>
      <c r="M268" s="27" t="n">
        <f aca="false">+E268/E$270*100</f>
        <v>31.5789473684211</v>
      </c>
      <c r="N268" s="27" t="n">
        <f aca="false">+F268/F$270*100</f>
        <v>14.8148148148148</v>
      </c>
      <c r="O268" s="27" t="n">
        <f aca="false">+G268/G$270*100</f>
        <v>29.5454545454545</v>
      </c>
      <c r="P268" s="27" t="n">
        <f aca="false">+H268/H$270*100</f>
        <v>24.3589743589744</v>
      </c>
      <c r="Q268" s="27" t="n">
        <f aca="false">+I268/I$270*100</f>
        <v>30.1369863013699</v>
      </c>
      <c r="R268" s="27" t="n">
        <f aca="false">+J268/J$270*100</f>
        <v>23.75</v>
      </c>
      <c r="S268" s="70" t="n">
        <f aca="false">+K268/K$270*100</f>
        <v>25.373134328358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3</v>
      </c>
      <c r="G269" s="24" t="n">
        <v>0</v>
      </c>
      <c r="H269" s="24" t="n">
        <v>3</v>
      </c>
      <c r="I269" s="24" t="n">
        <v>1</v>
      </c>
      <c r="J269" s="24" t="n">
        <v>2</v>
      </c>
      <c r="K269" s="25" t="n">
        <v>10</v>
      </c>
      <c r="L269" s="26" t="n">
        <f aca="false">+D269/D$270*100</f>
        <v>7.14285714285714</v>
      </c>
      <c r="M269" s="27" t="n">
        <f aca="false">+E269/E$270*100</f>
        <v>0</v>
      </c>
      <c r="N269" s="27" t="n">
        <f aca="false">+F269/F$270*100</f>
        <v>11.1111111111111</v>
      </c>
      <c r="O269" s="27" t="n">
        <f aca="false">+G269/G$270*100</f>
        <v>0</v>
      </c>
      <c r="P269" s="27" t="n">
        <f aca="false">+H269/H$270*100</f>
        <v>3.84615384615385</v>
      </c>
      <c r="Q269" s="27" t="n">
        <f aca="false">+I269/I$270*100</f>
        <v>1.36986301369863</v>
      </c>
      <c r="R269" s="27" t="n">
        <f aca="false">+J269/J$270*100</f>
        <v>2.5</v>
      </c>
      <c r="S269" s="70" t="n">
        <f aca="false">+K269/K$270*100</f>
        <v>2.9850746268656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6</v>
      </c>
      <c r="E271" s="18" t="n">
        <v>47</v>
      </c>
      <c r="F271" s="18" t="n">
        <v>71</v>
      </c>
      <c r="G271" s="18" t="n">
        <v>120</v>
      </c>
      <c r="H271" s="18" t="n">
        <v>234</v>
      </c>
      <c r="I271" s="18" t="n">
        <v>257</v>
      </c>
      <c r="J271" s="18" t="n">
        <v>217</v>
      </c>
      <c r="K271" s="19" t="n">
        <v>1002</v>
      </c>
      <c r="L271" s="26" t="n">
        <f aca="false">+D271/D$274*100</f>
        <v>78.8732394366197</v>
      </c>
      <c r="M271" s="27" t="n">
        <f aca="false">+E271/E$274*100</f>
        <v>82.4561403508772</v>
      </c>
      <c r="N271" s="27" t="n">
        <f aca="false">+F271/F$274*100</f>
        <v>80.6818181818182</v>
      </c>
      <c r="O271" s="27" t="n">
        <f aca="false">+G271/G$274*100</f>
        <v>76.9230769230769</v>
      </c>
      <c r="P271" s="27" t="n">
        <f aca="false">+H271/H$274*100</f>
        <v>75.2411575562701</v>
      </c>
      <c r="Q271" s="27" t="n">
        <f aca="false">+I271/I$274*100</f>
        <v>69.6476964769648</v>
      </c>
      <c r="R271" s="27" t="n">
        <f aca="false">+J271/J$274*100</f>
        <v>74.061433447099</v>
      </c>
      <c r="S271" s="70" t="n">
        <f aca="false">+K271/K$274*100</f>
        <v>74.498141263940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3</v>
      </c>
      <c r="E272" s="24" t="n">
        <v>7</v>
      </c>
      <c r="F272" s="24" t="n">
        <v>14</v>
      </c>
      <c r="G272" s="24" t="n">
        <v>31</v>
      </c>
      <c r="H272" s="24" t="n">
        <v>65</v>
      </c>
      <c r="I272" s="24" t="n">
        <v>93</v>
      </c>
      <c r="J272" s="24" t="n">
        <v>67</v>
      </c>
      <c r="K272" s="25" t="n">
        <v>290</v>
      </c>
      <c r="L272" s="26" t="n">
        <f aca="false">+D272/D$274*100</f>
        <v>18.3098591549296</v>
      </c>
      <c r="M272" s="27" t="n">
        <f aca="false">+E272/E$274*100</f>
        <v>12.280701754386</v>
      </c>
      <c r="N272" s="27" t="n">
        <f aca="false">+F272/F$274*100</f>
        <v>15.9090909090909</v>
      </c>
      <c r="O272" s="27" t="n">
        <f aca="false">+G272/G$274*100</f>
        <v>19.8717948717949</v>
      </c>
      <c r="P272" s="27" t="n">
        <f aca="false">+H272/H$274*100</f>
        <v>20.9003215434084</v>
      </c>
      <c r="Q272" s="27" t="n">
        <f aca="false">+I272/I$274*100</f>
        <v>25.2032520325203</v>
      </c>
      <c r="R272" s="27" t="n">
        <f aca="false">+J272/J$274*100</f>
        <v>22.8668941979522</v>
      </c>
      <c r="S272" s="70" t="n">
        <f aca="false">+K272/K$274*100</f>
        <v>21.5613382899628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3</v>
      </c>
      <c r="F273" s="24" t="n">
        <v>3</v>
      </c>
      <c r="G273" s="24" t="n">
        <v>5</v>
      </c>
      <c r="H273" s="24" t="n">
        <v>12</v>
      </c>
      <c r="I273" s="24" t="n">
        <v>19</v>
      </c>
      <c r="J273" s="24" t="n">
        <v>9</v>
      </c>
      <c r="K273" s="25" t="n">
        <v>53</v>
      </c>
      <c r="L273" s="26" t="n">
        <f aca="false">+D273/D$274*100</f>
        <v>2.8169014084507</v>
      </c>
      <c r="M273" s="27" t="n">
        <f aca="false">+E273/E$274*100</f>
        <v>5.26315789473684</v>
      </c>
      <c r="N273" s="27" t="n">
        <f aca="false">+F273/F$274*100</f>
        <v>3.40909090909091</v>
      </c>
      <c r="O273" s="27" t="n">
        <f aca="false">+G273/G$274*100</f>
        <v>3.20512820512821</v>
      </c>
      <c r="P273" s="27" t="n">
        <f aca="false">+H273/H$274*100</f>
        <v>3.85852090032154</v>
      </c>
      <c r="Q273" s="27" t="n">
        <f aca="false">+I273/I$274*100</f>
        <v>5.14905149051491</v>
      </c>
      <c r="R273" s="27" t="n">
        <f aca="false">+J273/J$274*100</f>
        <v>3.07167235494881</v>
      </c>
      <c r="S273" s="70" t="n">
        <f aca="false">+K273/K$274*100</f>
        <v>3.94052044609665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3</v>
      </c>
      <c r="K274" s="25" t="n">
        <v>134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9</v>
      </c>
      <c r="E275" s="47" t="n">
        <v>67</v>
      </c>
      <c r="F275" s="47" t="n">
        <v>71</v>
      </c>
      <c r="G275" s="47" t="n">
        <v>167</v>
      </c>
      <c r="H275" s="47" t="n">
        <v>424</v>
      </c>
      <c r="I275" s="47" t="n">
        <v>586</v>
      </c>
      <c r="J275" s="47" t="n">
        <v>449</v>
      </c>
      <c r="K275" s="48" t="n">
        <v>1833</v>
      </c>
      <c r="L275" s="49" t="n">
        <f aca="false">+D275/D$278*100</f>
        <v>95.8333333333333</v>
      </c>
      <c r="M275" s="50" t="n">
        <f aca="false">+E275/E$278*100</f>
        <v>90.5405405405405</v>
      </c>
      <c r="N275" s="50" t="n">
        <f aca="false">+F275/F$278*100</f>
        <v>87.6543209876543</v>
      </c>
      <c r="O275" s="50" t="n">
        <f aca="false">+G275/G$278*100</f>
        <v>87.8947368421053</v>
      </c>
      <c r="P275" s="50" t="n">
        <f aca="false">+H275/H$278*100</f>
        <v>85.82995951417</v>
      </c>
      <c r="Q275" s="50" t="n">
        <f aca="false">+I275/I$278*100</f>
        <v>87.7245508982036</v>
      </c>
      <c r="R275" s="50" t="n">
        <f aca="false">+J275/J$278*100</f>
        <v>88.560157790927</v>
      </c>
      <c r="S275" s="73" t="n">
        <f aca="false">+K275/K$278*100</f>
        <v>87.8715244487057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3</v>
      </c>
      <c r="E276" s="24" t="n">
        <v>6</v>
      </c>
      <c r="F276" s="24" t="n">
        <v>9</v>
      </c>
      <c r="G276" s="24" t="n">
        <v>22</v>
      </c>
      <c r="H276" s="24" t="n">
        <v>63</v>
      </c>
      <c r="I276" s="24" t="n">
        <v>74</v>
      </c>
      <c r="J276" s="24" t="n">
        <v>56</v>
      </c>
      <c r="K276" s="25" t="n">
        <v>233</v>
      </c>
      <c r="L276" s="26" t="n">
        <f aca="false">+D276/D$278*100</f>
        <v>4.16666666666667</v>
      </c>
      <c r="M276" s="27" t="n">
        <f aca="false">+E276/E$278*100</f>
        <v>8.10810810810811</v>
      </c>
      <c r="N276" s="27" t="n">
        <f aca="false">+F276/F$278*100</f>
        <v>11.1111111111111</v>
      </c>
      <c r="O276" s="27" t="n">
        <f aca="false">+G276/G$278*100</f>
        <v>11.5789473684211</v>
      </c>
      <c r="P276" s="27" t="n">
        <f aca="false">+H276/H$278*100</f>
        <v>12.753036437247</v>
      </c>
      <c r="Q276" s="27" t="n">
        <f aca="false">+I276/I$278*100</f>
        <v>11.0778443113772</v>
      </c>
      <c r="R276" s="27" t="n">
        <f aca="false">+J276/J$278*100</f>
        <v>11.0453648915187</v>
      </c>
      <c r="S276" s="70" t="n">
        <f aca="false">+K276/K$278*100</f>
        <v>11.16970278044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1</v>
      </c>
      <c r="F277" s="24" t="n">
        <v>1</v>
      </c>
      <c r="G277" s="24" t="n">
        <v>1</v>
      </c>
      <c r="H277" s="24" t="n">
        <v>7</v>
      </c>
      <c r="I277" s="24" t="n">
        <v>8</v>
      </c>
      <c r="J277" s="24" t="n">
        <v>2</v>
      </c>
      <c r="K277" s="25" t="n">
        <v>20</v>
      </c>
      <c r="L277" s="26" t="n">
        <f aca="false">+D277/D$278*100</f>
        <v>0</v>
      </c>
      <c r="M277" s="27" t="n">
        <f aca="false">+E277/E$278*100</f>
        <v>1.35135135135135</v>
      </c>
      <c r="N277" s="27" t="n">
        <f aca="false">+F277/F$278*100</f>
        <v>1.23456790123457</v>
      </c>
      <c r="O277" s="27" t="n">
        <f aca="false">+G277/G$278*100</f>
        <v>0.526315789473684</v>
      </c>
      <c r="P277" s="27" t="n">
        <f aca="false">+H277/H$278*100</f>
        <v>1.417004048583</v>
      </c>
      <c r="Q277" s="27" t="n">
        <f aca="false">+I277/I$278*100</f>
        <v>1.19760479041916</v>
      </c>
      <c r="R277" s="27" t="n">
        <f aca="false">+J277/J$278*100</f>
        <v>0.394477317554241</v>
      </c>
      <c r="S277" s="70" t="n">
        <f aca="false">+K277/K$278*100</f>
        <v>0.95877277085330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5</v>
      </c>
      <c r="E279" s="18" t="n">
        <v>39</v>
      </c>
      <c r="F279" s="18" t="n">
        <v>45</v>
      </c>
      <c r="G279" s="18" t="n">
        <v>95</v>
      </c>
      <c r="H279" s="18" t="n">
        <v>276</v>
      </c>
      <c r="I279" s="18" t="n">
        <v>322</v>
      </c>
      <c r="J279" s="18" t="n">
        <v>249</v>
      </c>
      <c r="K279" s="19" t="n">
        <v>1071</v>
      </c>
      <c r="L279" s="26" t="n">
        <f aca="false">+D279/D$282*100</f>
        <v>91.8367346938776</v>
      </c>
      <c r="M279" s="27" t="n">
        <f aca="false">+E279/E$282*100</f>
        <v>95.1219512195122</v>
      </c>
      <c r="N279" s="27" t="n">
        <f aca="false">+F279/F$282*100</f>
        <v>91.8367346938776</v>
      </c>
      <c r="O279" s="27" t="n">
        <f aca="false">+G279/G$282*100</f>
        <v>90.4761904761905</v>
      </c>
      <c r="P279" s="27" t="n">
        <f aca="false">+H279/H$282*100</f>
        <v>88.1789137380192</v>
      </c>
      <c r="Q279" s="27" t="n">
        <f aca="false">+I279/I$282*100</f>
        <v>90.9604519774011</v>
      </c>
      <c r="R279" s="27" t="n">
        <f aca="false">+J279/J$282*100</f>
        <v>87.3684210526316</v>
      </c>
      <c r="S279" s="70" t="n">
        <f aca="false">+K279/K$282*100</f>
        <v>89.548494983277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2</v>
      </c>
      <c r="F280" s="24" t="n">
        <v>4</v>
      </c>
      <c r="G280" s="24" t="n">
        <v>9</v>
      </c>
      <c r="H280" s="24" t="n">
        <v>32</v>
      </c>
      <c r="I280" s="24" t="n">
        <v>29</v>
      </c>
      <c r="J280" s="24" t="n">
        <v>34</v>
      </c>
      <c r="K280" s="25" t="n">
        <v>113</v>
      </c>
      <c r="L280" s="26" t="n">
        <f aca="false">+D280/D$282*100</f>
        <v>6.12244897959184</v>
      </c>
      <c r="M280" s="27" t="n">
        <f aca="false">+E280/E$282*100</f>
        <v>4.87804878048781</v>
      </c>
      <c r="N280" s="27" t="n">
        <f aca="false">+F280/F$282*100</f>
        <v>8.16326530612245</v>
      </c>
      <c r="O280" s="27" t="n">
        <f aca="false">+G280/G$282*100</f>
        <v>8.57142857142857</v>
      </c>
      <c r="P280" s="27" t="n">
        <f aca="false">+H280/H$282*100</f>
        <v>10.223642172524</v>
      </c>
      <c r="Q280" s="27" t="n">
        <f aca="false">+I280/I$282*100</f>
        <v>8.19209039548023</v>
      </c>
      <c r="R280" s="27" t="n">
        <f aca="false">+J280/J$282*100</f>
        <v>11.9298245614035</v>
      </c>
      <c r="S280" s="70" t="n">
        <f aca="false">+K280/K$282*100</f>
        <v>9.4481605351170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</v>
      </c>
      <c r="E281" s="24" t="n">
        <v>0</v>
      </c>
      <c r="F281" s="24" t="n">
        <v>0</v>
      </c>
      <c r="G281" s="24" t="n">
        <v>1</v>
      </c>
      <c r="H281" s="24" t="n">
        <v>5</v>
      </c>
      <c r="I281" s="24" t="n">
        <v>3</v>
      </c>
      <c r="J281" s="24" t="n">
        <v>2</v>
      </c>
      <c r="K281" s="25" t="n">
        <v>12</v>
      </c>
      <c r="L281" s="26" t="n">
        <f aca="false">+D281/D$282*100</f>
        <v>2.04081632653061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.952380952380952</v>
      </c>
      <c r="P281" s="27" t="n">
        <f aca="false">+H281/H$282*100</f>
        <v>1.59744408945687</v>
      </c>
      <c r="Q281" s="27" t="n">
        <f aca="false">+I281/I$282*100</f>
        <v>0.847457627118644</v>
      </c>
      <c r="R281" s="27" t="n">
        <f aca="false">+J281/J$282*100</f>
        <v>0.701754385964912</v>
      </c>
      <c r="S281" s="70" t="n">
        <f aca="false">+K281/K$282*100</f>
        <v>1.0033444816053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04</v>
      </c>
      <c r="E283" s="24" t="n">
        <v>90</v>
      </c>
      <c r="F283" s="24" t="n">
        <v>108</v>
      </c>
      <c r="G283" s="24" t="n">
        <v>218</v>
      </c>
      <c r="H283" s="24" t="n">
        <v>544</v>
      </c>
      <c r="I283" s="24" t="n">
        <v>631</v>
      </c>
      <c r="J283" s="24" t="n">
        <v>467</v>
      </c>
      <c r="K283" s="25" t="n">
        <v>2162</v>
      </c>
      <c r="L283" s="20" t="n">
        <f aca="false">+D283/D$286*100</f>
        <v>93.6936936936937</v>
      </c>
      <c r="M283" s="21" t="n">
        <f aca="false">+E283/E$286*100</f>
        <v>95.7446808510638</v>
      </c>
      <c r="N283" s="21" t="n">
        <f aca="false">+F283/F$286*100</f>
        <v>91.5254237288136</v>
      </c>
      <c r="O283" s="21" t="n">
        <f aca="false">+G283/G$286*100</f>
        <v>90.8333333333333</v>
      </c>
      <c r="P283" s="21" t="n">
        <f aca="false">+H283/H$286*100</f>
        <v>86.762360446571</v>
      </c>
      <c r="Q283" s="21" t="n">
        <f aca="false">+I283/I$286*100</f>
        <v>88.0055788005579</v>
      </c>
      <c r="R283" s="21" t="n">
        <f aca="false">+J283/J$286*100</f>
        <v>89.2925430210325</v>
      </c>
      <c r="S283" s="69" t="n">
        <f aca="false">+K283/K$286*100</f>
        <v>88.971193415637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4</v>
      </c>
      <c r="F284" s="24" t="n">
        <v>9</v>
      </c>
      <c r="G284" s="24" t="n">
        <v>22</v>
      </c>
      <c r="H284" s="24" t="n">
        <v>77</v>
      </c>
      <c r="I284" s="24" t="n">
        <v>77</v>
      </c>
      <c r="J284" s="24" t="n">
        <v>51</v>
      </c>
      <c r="K284" s="25" t="n">
        <v>247</v>
      </c>
      <c r="L284" s="26" t="n">
        <f aca="false">+D284/D$286*100</f>
        <v>6.30630630630631</v>
      </c>
      <c r="M284" s="27" t="n">
        <f aca="false">+E284/E$286*100</f>
        <v>4.25531914893617</v>
      </c>
      <c r="N284" s="27" t="n">
        <f aca="false">+F284/F$286*100</f>
        <v>7.6271186440678</v>
      </c>
      <c r="O284" s="27" t="n">
        <f aca="false">+G284/G$286*100</f>
        <v>9.16666666666667</v>
      </c>
      <c r="P284" s="27" t="n">
        <f aca="false">+H284/H$286*100</f>
        <v>12.280701754386</v>
      </c>
      <c r="Q284" s="27" t="n">
        <f aca="false">+I284/I$286*100</f>
        <v>10.7391910739191</v>
      </c>
      <c r="R284" s="27" t="n">
        <f aca="false">+J284/J$286*100</f>
        <v>9.75143403441683</v>
      </c>
      <c r="S284" s="70" t="n">
        <f aca="false">+K284/K$286*100</f>
        <v>10.1646090534979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0</v>
      </c>
      <c r="F285" s="24" t="n">
        <v>1</v>
      </c>
      <c r="G285" s="24" t="n">
        <v>0</v>
      </c>
      <c r="H285" s="24" t="n">
        <v>6</v>
      </c>
      <c r="I285" s="24" t="n">
        <v>9</v>
      </c>
      <c r="J285" s="24" t="n">
        <v>5</v>
      </c>
      <c r="K285" s="25" t="n">
        <v>21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.847457627118644</v>
      </c>
      <c r="O285" s="27" t="n">
        <f aca="false">+G285/G$286*100</f>
        <v>0</v>
      </c>
      <c r="P285" s="27" t="n">
        <f aca="false">+H285/H$286*100</f>
        <v>0.956937799043062</v>
      </c>
      <c r="Q285" s="27" t="n">
        <f aca="false">+I285/I$286*100</f>
        <v>1.25523012552301</v>
      </c>
      <c r="R285" s="27" t="n">
        <f aca="false">+J285/J$286*100</f>
        <v>0.956022944550669</v>
      </c>
      <c r="S285" s="70" t="n">
        <f aca="false">+K285/K$286*100</f>
        <v>0.864197530864198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9</v>
      </c>
      <c r="F287" s="18" t="n">
        <v>12</v>
      </c>
      <c r="G287" s="18" t="n">
        <v>26</v>
      </c>
      <c r="H287" s="18" t="n">
        <v>84</v>
      </c>
      <c r="I287" s="18" t="n">
        <v>80</v>
      </c>
      <c r="J287" s="18" t="n">
        <v>69</v>
      </c>
      <c r="K287" s="19" t="n">
        <v>291</v>
      </c>
      <c r="L287" s="26" t="n">
        <f aca="false">+D287/D$290*100</f>
        <v>84.6153846153846</v>
      </c>
      <c r="M287" s="27" t="n">
        <f aca="false">+E287/E$290*100</f>
        <v>81.8181818181818</v>
      </c>
      <c r="N287" s="27" t="n">
        <f aca="false">+F287/F$290*100</f>
        <v>85.7142857142857</v>
      </c>
      <c r="O287" s="27" t="n">
        <f aca="false">+G287/G$290*100</f>
        <v>92.8571428571429</v>
      </c>
      <c r="P287" s="27" t="n">
        <f aca="false">+H287/H$290*100</f>
        <v>86.5979381443299</v>
      </c>
      <c r="Q287" s="27" t="n">
        <f aca="false">+I287/I$290*100</f>
        <v>84.2105263157895</v>
      </c>
      <c r="R287" s="27" t="n">
        <f aca="false">+J287/J$290*100</f>
        <v>89.6103896103896</v>
      </c>
      <c r="S287" s="70" t="n">
        <f aca="false">+K287/K$290*100</f>
        <v>86.86567164179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1</v>
      </c>
      <c r="G288" s="24" t="n">
        <v>2</v>
      </c>
      <c r="H288" s="24" t="n">
        <v>12</v>
      </c>
      <c r="I288" s="24" t="n">
        <v>14</v>
      </c>
      <c r="J288" s="24" t="n">
        <v>8</v>
      </c>
      <c r="K288" s="25" t="n">
        <v>40</v>
      </c>
      <c r="L288" s="26" t="n">
        <f aca="false">+D288/D$290*100</f>
        <v>15.3846153846154</v>
      </c>
      <c r="M288" s="27" t="n">
        <f aca="false">+E288/E$290*100</f>
        <v>9.09090909090909</v>
      </c>
      <c r="N288" s="27" t="n">
        <f aca="false">+F288/F$290*100</f>
        <v>7.14285714285714</v>
      </c>
      <c r="O288" s="27" t="n">
        <f aca="false">+G288/G$290*100</f>
        <v>7.14285714285714</v>
      </c>
      <c r="P288" s="27" t="n">
        <f aca="false">+H288/H$290*100</f>
        <v>12.3711340206186</v>
      </c>
      <c r="Q288" s="27" t="n">
        <f aca="false">+I288/I$290*100</f>
        <v>14.7368421052632</v>
      </c>
      <c r="R288" s="27" t="n">
        <f aca="false">+J288/J$290*100</f>
        <v>10.3896103896104</v>
      </c>
      <c r="S288" s="70" t="n">
        <f aca="false">+K288/K$290*100</f>
        <v>11.940298507462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0</v>
      </c>
      <c r="H289" s="24" t="n">
        <v>1</v>
      </c>
      <c r="I289" s="24" t="n">
        <v>1</v>
      </c>
      <c r="J289" s="24" t="n">
        <v>0</v>
      </c>
      <c r="K289" s="25" t="n">
        <v>4</v>
      </c>
      <c r="L289" s="26" t="n">
        <f aca="false">+D289/D$290*100</f>
        <v>0</v>
      </c>
      <c r="M289" s="27" t="n">
        <f aca="false">+E289/E$290*100</f>
        <v>9.09090909090909</v>
      </c>
      <c r="N289" s="27" t="n">
        <f aca="false">+F289/F$290*100</f>
        <v>7.14285714285714</v>
      </c>
      <c r="O289" s="27" t="n">
        <f aca="false">+G289/G$290*100</f>
        <v>0</v>
      </c>
      <c r="P289" s="27" t="n">
        <f aca="false">+H289/H$290*100</f>
        <v>1.03092783505155</v>
      </c>
      <c r="Q289" s="27" t="n">
        <f aca="false">+I289/I$290*100</f>
        <v>1.05263157894737</v>
      </c>
      <c r="R289" s="27" t="n">
        <f aca="false">+J289/J$290*100</f>
        <v>0</v>
      </c>
      <c r="S289" s="70" t="n">
        <f aca="false">+K289/K$290*100</f>
        <v>1.1940298507462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1</v>
      </c>
      <c r="F290" s="53" t="n">
        <v>14</v>
      </c>
      <c r="G290" s="53" t="n">
        <v>28</v>
      </c>
      <c r="H290" s="53" t="n">
        <v>97</v>
      </c>
      <c r="I290" s="53" t="n">
        <v>95</v>
      </c>
      <c r="J290" s="53" t="n">
        <v>77</v>
      </c>
      <c r="K290" s="54" t="n">
        <v>33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634</v>
      </c>
      <c r="E291" s="24" t="n">
        <v>7376</v>
      </c>
      <c r="F291" s="24" t="n">
        <v>8461</v>
      </c>
      <c r="G291" s="24" t="n">
        <v>14159</v>
      </c>
      <c r="H291" s="24" t="n">
        <v>41668</v>
      </c>
      <c r="I291" s="24" t="n">
        <v>62873</v>
      </c>
      <c r="J291" s="24" t="n">
        <v>60784</v>
      </c>
      <c r="K291" s="25" t="n">
        <v>203955</v>
      </c>
      <c r="L291" s="26" t="n">
        <f aca="false">+D291/D$294*100</f>
        <v>91.210648637228</v>
      </c>
      <c r="M291" s="27" t="n">
        <f aca="false">+E291/E$294*100</f>
        <v>87.9875939401169</v>
      </c>
      <c r="N291" s="27" t="n">
        <f aca="false">+F291/F$294*100</f>
        <v>84.8305594545819</v>
      </c>
      <c r="O291" s="27" t="n">
        <f aca="false">+G291/G$294*100</f>
        <v>82.9661314895113</v>
      </c>
      <c r="P291" s="27" t="n">
        <f aca="false">+H291/H$294*100</f>
        <v>83.0304479515384</v>
      </c>
      <c r="Q291" s="27" t="n">
        <f aca="false">+I291/I$294*100</f>
        <v>83.2402160673622</v>
      </c>
      <c r="R291" s="27" t="n">
        <f aca="false">+J291/J$294*100</f>
        <v>82.9362805294038</v>
      </c>
      <c r="S291" s="70" t="n">
        <f aca="false">+K291/K$294*100</f>
        <v>83.624100535066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17</v>
      </c>
      <c r="E292" s="24" t="n">
        <v>872</v>
      </c>
      <c r="F292" s="24" t="n">
        <v>1331</v>
      </c>
      <c r="G292" s="24" t="n">
        <v>2577</v>
      </c>
      <c r="H292" s="24" t="n">
        <v>7689</v>
      </c>
      <c r="I292" s="24" t="n">
        <v>11528</v>
      </c>
      <c r="J292" s="24" t="n">
        <v>11471</v>
      </c>
      <c r="K292" s="25" t="n">
        <v>36185</v>
      </c>
      <c r="L292" s="26" t="n">
        <f aca="false">+D292/D$294*100</f>
        <v>7.57447707585041</v>
      </c>
      <c r="M292" s="27" t="n">
        <f aca="false">+E292/E$294*100</f>
        <v>10.4020040558273</v>
      </c>
      <c r="N292" s="27" t="n">
        <f aca="false">+F292/F$294*100</f>
        <v>13.3446962101464</v>
      </c>
      <c r="O292" s="27" t="n">
        <f aca="false">+G292/G$294*100</f>
        <v>15.1001992265323</v>
      </c>
      <c r="P292" s="27" t="n">
        <f aca="false">+H292/H$294*100</f>
        <v>15.3216164514586</v>
      </c>
      <c r="Q292" s="27" t="n">
        <f aca="false">+I292/I$294*100</f>
        <v>15.2624053381348</v>
      </c>
      <c r="R292" s="27" t="n">
        <f aca="false">+J292/J$294*100</f>
        <v>15.6515213535271</v>
      </c>
      <c r="S292" s="70" t="n">
        <f aca="false">+K292/K$294*100</f>
        <v>14.836302507226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15</v>
      </c>
      <c r="E293" s="24" t="n">
        <v>135</v>
      </c>
      <c r="F293" s="24" t="n">
        <v>182</v>
      </c>
      <c r="G293" s="24" t="n">
        <v>330</v>
      </c>
      <c r="H293" s="24" t="n">
        <v>827</v>
      </c>
      <c r="I293" s="24" t="n">
        <v>1131</v>
      </c>
      <c r="J293" s="24" t="n">
        <v>1035</v>
      </c>
      <c r="K293" s="25" t="n">
        <v>3755</v>
      </c>
      <c r="L293" s="26" t="n">
        <f aca="false">+D293/D$294*100</f>
        <v>1.21487428692161</v>
      </c>
      <c r="M293" s="27" t="n">
        <f aca="false">+E293/E$294*100</f>
        <v>1.61040200405583</v>
      </c>
      <c r="N293" s="27" t="n">
        <f aca="false">+F293/F$294*100</f>
        <v>1.82474433527171</v>
      </c>
      <c r="O293" s="27" t="n">
        <f aca="false">+G293/G$294*100</f>
        <v>1.9336692839564</v>
      </c>
      <c r="P293" s="27" t="n">
        <f aca="false">+H293/H$294*100</f>
        <v>1.64793559700303</v>
      </c>
      <c r="Q293" s="27" t="n">
        <f aca="false">+I293/I$294*100</f>
        <v>1.49737859450299</v>
      </c>
      <c r="R293" s="27" t="n">
        <f aca="false">+J293/J$294*100</f>
        <v>1.41219811706918</v>
      </c>
      <c r="S293" s="70" t="n">
        <f aca="false">+K293/K$294*100</f>
        <v>1.5395969577072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6</v>
      </c>
      <c r="E294" s="30" t="n">
        <v>8383</v>
      </c>
      <c r="F294" s="30" t="n">
        <v>9974</v>
      </c>
      <c r="G294" s="30" t="n">
        <v>17066</v>
      </c>
      <c r="H294" s="30" t="n">
        <v>50184</v>
      </c>
      <c r="I294" s="30" t="n">
        <v>75532</v>
      </c>
      <c r="J294" s="30" t="n">
        <v>73290</v>
      </c>
      <c r="K294" s="31" t="n">
        <v>24389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6:48Z</dcterms:modified>
  <cp:revision>0</cp:revision>
  <dc:subject/>
  <dc:title/>
</cp:coreProperties>
</file>