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816</v>
      </c>
      <c r="E7" s="17" t="n">
        <v>1670</v>
      </c>
      <c r="F7" s="17" t="n">
        <v>1696</v>
      </c>
      <c r="G7" s="17" t="n">
        <v>2212</v>
      </c>
      <c r="H7" s="17" t="n">
        <v>6969</v>
      </c>
      <c r="I7" s="17" t="n">
        <v>14863</v>
      </c>
      <c r="J7" s="17" t="n">
        <v>18620</v>
      </c>
      <c r="K7" s="18" t="n">
        <v>47846</v>
      </c>
      <c r="L7" s="19" t="n">
        <f aca="false">+D7/D$10*100</f>
        <v>89.2383292383292</v>
      </c>
      <c r="M7" s="20" t="n">
        <f aca="false">+E7/E$10*100</f>
        <v>88.3130618720254</v>
      </c>
      <c r="N7" s="20" t="n">
        <f aca="false">+F7/F$10*100</f>
        <v>88.2414151925078</v>
      </c>
      <c r="O7" s="20" t="n">
        <f aca="false">+G7/G$10*100</f>
        <v>87.8474980142971</v>
      </c>
      <c r="P7" s="20" t="n">
        <f aca="false">+H7/H$10*100</f>
        <v>88.0035357999747</v>
      </c>
      <c r="Q7" s="20" t="n">
        <f aca="false">+I7/I$10*100</f>
        <v>88.0248741486527</v>
      </c>
      <c r="R7" s="20" t="n">
        <f aca="false">+J7/J$10*100</f>
        <v>86.5724381625442</v>
      </c>
      <c r="S7" s="20" t="n">
        <f aca="false">+K7/K$10*100</f>
        <v>87.50502944511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64</v>
      </c>
      <c r="E8" s="23" t="n">
        <v>180</v>
      </c>
      <c r="F8" s="23" t="n">
        <v>186</v>
      </c>
      <c r="G8" s="23" t="n">
        <v>255</v>
      </c>
      <c r="H8" s="23" t="n">
        <v>792</v>
      </c>
      <c r="I8" s="23" t="n">
        <v>1732</v>
      </c>
      <c r="J8" s="23" t="n">
        <v>2478</v>
      </c>
      <c r="K8" s="24" t="n">
        <v>5787</v>
      </c>
      <c r="L8" s="25" t="n">
        <f aca="false">+D8/D$10*100</f>
        <v>8.05896805896806</v>
      </c>
      <c r="M8" s="26" t="n">
        <f aca="false">+E8/E$10*100</f>
        <v>9.51877313590693</v>
      </c>
      <c r="N8" s="26" t="n">
        <f aca="false">+F8/F$10*100</f>
        <v>9.67741935483871</v>
      </c>
      <c r="O8" s="26" t="n">
        <f aca="false">+G8/G$10*100</f>
        <v>10.1270849880858</v>
      </c>
      <c r="P8" s="26" t="n">
        <f aca="false">+H8/H$10*100</f>
        <v>10.0012627857053</v>
      </c>
      <c r="Q8" s="26" t="n">
        <f aca="false">+I8/I$10*100</f>
        <v>10.2576251110453</v>
      </c>
      <c r="R8" s="26" t="n">
        <f aca="false">+J8/J$10*100</f>
        <v>11.5212944020829</v>
      </c>
      <c r="S8" s="26" t="n">
        <f aca="false">+K8/K$10*100</f>
        <v>10.583781411170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55</v>
      </c>
      <c r="E9" s="23" t="n">
        <v>41</v>
      </c>
      <c r="F9" s="23" t="n">
        <v>40</v>
      </c>
      <c r="G9" s="23" t="n">
        <v>51</v>
      </c>
      <c r="H9" s="23" t="n">
        <v>158</v>
      </c>
      <c r="I9" s="23" t="n">
        <v>290</v>
      </c>
      <c r="J9" s="23" t="n">
        <v>410</v>
      </c>
      <c r="K9" s="24" t="n">
        <v>1045</v>
      </c>
      <c r="L9" s="25" t="n">
        <f aca="false">+D9/D$10*100</f>
        <v>2.7027027027027</v>
      </c>
      <c r="M9" s="26" t="n">
        <f aca="false">+E9/E$10*100</f>
        <v>2.16816499206769</v>
      </c>
      <c r="N9" s="26" t="n">
        <f aca="false">+F9/F$10*100</f>
        <v>2.08116545265349</v>
      </c>
      <c r="O9" s="26" t="n">
        <f aca="false">+G9/G$10*100</f>
        <v>2.02541699761716</v>
      </c>
      <c r="P9" s="26" t="n">
        <f aca="false">+H9/H$10*100</f>
        <v>1.99520141431999</v>
      </c>
      <c r="Q9" s="26" t="n">
        <f aca="false">+I9/I$10*100</f>
        <v>1.71750074030204</v>
      </c>
      <c r="R9" s="26" t="n">
        <f aca="false">+J9/J$10*100</f>
        <v>1.90626743537288</v>
      </c>
      <c r="S9" s="26" t="n">
        <f aca="false">+K9/K$10*100</f>
        <v>1.9111891437141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35</v>
      </c>
      <c r="E10" s="29" t="n">
        <v>1891</v>
      </c>
      <c r="F10" s="29" t="n">
        <v>1922</v>
      </c>
      <c r="G10" s="29" t="n">
        <v>2518</v>
      </c>
      <c r="H10" s="29" t="n">
        <v>7919</v>
      </c>
      <c r="I10" s="29" t="n">
        <v>16885</v>
      </c>
      <c r="J10" s="29" t="n">
        <v>21508</v>
      </c>
      <c r="K10" s="30" t="n">
        <v>5467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830</v>
      </c>
      <c r="E11" s="23" t="n">
        <v>1710</v>
      </c>
      <c r="F11" s="23" t="n">
        <v>1630</v>
      </c>
      <c r="G11" s="23" t="n">
        <v>2155</v>
      </c>
      <c r="H11" s="23" t="n">
        <v>6190</v>
      </c>
      <c r="I11" s="23" t="n">
        <v>12802</v>
      </c>
      <c r="J11" s="23" t="n">
        <v>16322</v>
      </c>
      <c r="K11" s="24" t="n">
        <v>42639</v>
      </c>
      <c r="L11" s="19" t="n">
        <f aca="false">+D11/D$14*100</f>
        <v>89.051094890511</v>
      </c>
      <c r="M11" s="20" t="n">
        <f aca="false">+E11/E$14*100</f>
        <v>89.3416927899687</v>
      </c>
      <c r="N11" s="20" t="n">
        <f aca="false">+F11/F$14*100</f>
        <v>87.5873186458893</v>
      </c>
      <c r="O11" s="20" t="n">
        <f aca="false">+G11/G$14*100</f>
        <v>87.1411241407198</v>
      </c>
      <c r="P11" s="20" t="n">
        <f aca="false">+H11/H$14*100</f>
        <v>87.9511224779767</v>
      </c>
      <c r="Q11" s="20" t="n">
        <f aca="false">+I11/I$14*100</f>
        <v>87.3677745171637</v>
      </c>
      <c r="R11" s="20" t="n">
        <f aca="false">+J11/J$14*100</f>
        <v>86.0229788131127</v>
      </c>
      <c r="S11" s="20" t="n">
        <f aca="false">+K11/K$14*100</f>
        <v>87.075232805097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81</v>
      </c>
      <c r="E12" s="23" t="n">
        <v>168</v>
      </c>
      <c r="F12" s="23" t="n">
        <v>183</v>
      </c>
      <c r="G12" s="23" t="n">
        <v>264</v>
      </c>
      <c r="H12" s="23" t="n">
        <v>700</v>
      </c>
      <c r="I12" s="23" t="n">
        <v>1557</v>
      </c>
      <c r="J12" s="23" t="n">
        <v>2258</v>
      </c>
      <c r="K12" s="24" t="n">
        <v>5311</v>
      </c>
      <c r="L12" s="25" t="n">
        <f aca="false">+D12/D$14*100</f>
        <v>8.80778588807786</v>
      </c>
      <c r="M12" s="26" t="n">
        <f aca="false">+E12/E$14*100</f>
        <v>8.77742946708464</v>
      </c>
      <c r="N12" s="26" t="n">
        <f aca="false">+F12/F$14*100</f>
        <v>9.83342289091886</v>
      </c>
      <c r="O12" s="26" t="n">
        <f aca="false">+G12/G$14*100</f>
        <v>10.6752931661949</v>
      </c>
      <c r="P12" s="26" t="n">
        <f aca="false">+H12/H$14*100</f>
        <v>9.94600738846263</v>
      </c>
      <c r="Q12" s="26" t="n">
        <f aca="false">+I12/I$14*100</f>
        <v>10.6258104142496</v>
      </c>
      <c r="R12" s="26" t="n">
        <f aca="false">+J12/J$14*100</f>
        <v>11.9004954147781</v>
      </c>
      <c r="S12" s="26" t="n">
        <f aca="false">+K12/K$14*100</f>
        <v>10.845858519849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4</v>
      </c>
      <c r="E13" s="23" t="n">
        <v>36</v>
      </c>
      <c r="F13" s="23" t="n">
        <v>48</v>
      </c>
      <c r="G13" s="23" t="n">
        <v>54</v>
      </c>
      <c r="H13" s="23" t="n">
        <v>148</v>
      </c>
      <c r="I13" s="23" t="n">
        <v>294</v>
      </c>
      <c r="J13" s="23" t="n">
        <v>394</v>
      </c>
      <c r="K13" s="24" t="n">
        <v>1018</v>
      </c>
      <c r="L13" s="25" t="n">
        <f aca="false">+D13/D$14*100</f>
        <v>2.14111922141119</v>
      </c>
      <c r="M13" s="26" t="n">
        <f aca="false">+E13/E$14*100</f>
        <v>1.88087774294671</v>
      </c>
      <c r="N13" s="26" t="n">
        <f aca="false">+F13/F$14*100</f>
        <v>2.57925846319183</v>
      </c>
      <c r="O13" s="26" t="n">
        <f aca="false">+G13/G$14*100</f>
        <v>2.18358269308532</v>
      </c>
      <c r="P13" s="26" t="n">
        <f aca="false">+H13/H$14*100</f>
        <v>2.10287013356067</v>
      </c>
      <c r="Q13" s="26" t="n">
        <f aca="false">+I13/I$14*100</f>
        <v>2.00641506858664</v>
      </c>
      <c r="R13" s="26" t="n">
        <f aca="false">+J13/J$14*100</f>
        <v>2.0765257721092</v>
      </c>
      <c r="S13" s="26" t="n">
        <f aca="false">+K13/K$14*100</f>
        <v>2.078908675053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55</v>
      </c>
      <c r="E14" s="23" t="n">
        <v>1914</v>
      </c>
      <c r="F14" s="23" t="n">
        <v>1861</v>
      </c>
      <c r="G14" s="23" t="n">
        <v>2473</v>
      </c>
      <c r="H14" s="23" t="n">
        <v>7038</v>
      </c>
      <c r="I14" s="23" t="n">
        <v>14653</v>
      </c>
      <c r="J14" s="23" t="n">
        <v>18974</v>
      </c>
      <c r="K14" s="24" t="n">
        <v>4896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048</v>
      </c>
      <c r="E15" s="17" t="n">
        <v>1882</v>
      </c>
      <c r="F15" s="17" t="n">
        <v>1855</v>
      </c>
      <c r="G15" s="17" t="n">
        <v>2356</v>
      </c>
      <c r="H15" s="17" t="n">
        <v>5779</v>
      </c>
      <c r="I15" s="17" t="n">
        <v>10881</v>
      </c>
      <c r="J15" s="17" t="n">
        <v>12063</v>
      </c>
      <c r="K15" s="18" t="n">
        <v>36864</v>
      </c>
      <c r="L15" s="25" t="n">
        <f aca="false">+D15/D$18*100</f>
        <v>89.9429073342117</v>
      </c>
      <c r="M15" s="26" t="n">
        <f aca="false">+E15/E$18*100</f>
        <v>89.1098484848485</v>
      </c>
      <c r="N15" s="26" t="n">
        <f aca="false">+F15/F$18*100</f>
        <v>86.3192182410424</v>
      </c>
      <c r="O15" s="26" t="n">
        <f aca="false">+G15/G$18*100</f>
        <v>86.4904552129222</v>
      </c>
      <c r="P15" s="26" t="n">
        <f aca="false">+H15/H$18*100</f>
        <v>86.7457220054038</v>
      </c>
      <c r="Q15" s="26" t="n">
        <f aca="false">+I15/I$18*100</f>
        <v>87.1176941553243</v>
      </c>
      <c r="R15" s="26" t="n">
        <f aca="false">+J15/J$18*100</f>
        <v>86.2875536480687</v>
      </c>
      <c r="S15" s="26" t="n">
        <f aca="false">+K15/K$18*100</f>
        <v>86.955701278482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84</v>
      </c>
      <c r="E16" s="23" t="n">
        <v>183</v>
      </c>
      <c r="F16" s="23" t="n">
        <v>236</v>
      </c>
      <c r="G16" s="23" t="n">
        <v>304</v>
      </c>
      <c r="H16" s="23" t="n">
        <v>724</v>
      </c>
      <c r="I16" s="23" t="n">
        <v>1318</v>
      </c>
      <c r="J16" s="23" t="n">
        <v>1629</v>
      </c>
      <c r="K16" s="24" t="n">
        <v>4578</v>
      </c>
      <c r="L16" s="25" t="n">
        <f aca="false">+D16/D$18*100</f>
        <v>8.08080808080808</v>
      </c>
      <c r="M16" s="26" t="n">
        <f aca="false">+E16/E$18*100</f>
        <v>8.66477272727273</v>
      </c>
      <c r="N16" s="26" t="n">
        <f aca="false">+F16/F$18*100</f>
        <v>10.9818520241973</v>
      </c>
      <c r="O16" s="26" t="n">
        <f aca="false">+G16/G$18*100</f>
        <v>11.1600587371513</v>
      </c>
      <c r="P16" s="26" t="n">
        <f aca="false">+H16/H$18*100</f>
        <v>10.8676073251276</v>
      </c>
      <c r="Q16" s="26" t="n">
        <f aca="false">+I16/I$18*100</f>
        <v>10.5524419535629</v>
      </c>
      <c r="R16" s="26" t="n">
        <f aca="false">+J16/J$18*100</f>
        <v>11.6523605150215</v>
      </c>
      <c r="S16" s="26" t="n">
        <f aca="false">+K16/K$18*100</f>
        <v>10.798697928952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5</v>
      </c>
      <c r="E17" s="23" t="n">
        <v>47</v>
      </c>
      <c r="F17" s="23" t="n">
        <v>58</v>
      </c>
      <c r="G17" s="23" t="n">
        <v>64</v>
      </c>
      <c r="H17" s="23" t="n">
        <v>159</v>
      </c>
      <c r="I17" s="23" t="n">
        <v>291</v>
      </c>
      <c r="J17" s="23" t="n">
        <v>288</v>
      </c>
      <c r="K17" s="24" t="n">
        <v>952</v>
      </c>
      <c r="L17" s="25" t="n">
        <f aca="false">+D17/D$18*100</f>
        <v>1.97628458498024</v>
      </c>
      <c r="M17" s="26" t="n">
        <f aca="false">+E17/E$18*100</f>
        <v>2.22537878787879</v>
      </c>
      <c r="N17" s="26" t="n">
        <f aca="false">+F17/F$18*100</f>
        <v>2.69892973476035</v>
      </c>
      <c r="O17" s="26" t="n">
        <f aca="false">+G17/G$18*100</f>
        <v>2.34948604992658</v>
      </c>
      <c r="P17" s="26" t="n">
        <f aca="false">+H17/H$18*100</f>
        <v>2.38667066946863</v>
      </c>
      <c r="Q17" s="26" t="n">
        <f aca="false">+I17/I$18*100</f>
        <v>2.32986389111289</v>
      </c>
      <c r="R17" s="26" t="n">
        <f aca="false">+J17/J$18*100</f>
        <v>2.06008583690987</v>
      </c>
      <c r="S17" s="26" t="n">
        <f aca="false">+K17/K$18*100</f>
        <v>2.2456007925649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77</v>
      </c>
      <c r="E18" s="29" t="n">
        <v>2112</v>
      </c>
      <c r="F18" s="29" t="n">
        <v>2149</v>
      </c>
      <c r="G18" s="29" t="n">
        <v>2724</v>
      </c>
      <c r="H18" s="29" t="n">
        <v>6662</v>
      </c>
      <c r="I18" s="29" t="n">
        <v>12490</v>
      </c>
      <c r="J18" s="29" t="n">
        <v>13980</v>
      </c>
      <c r="K18" s="30" t="n">
        <v>4239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772</v>
      </c>
      <c r="E19" s="23" t="n">
        <v>1605</v>
      </c>
      <c r="F19" s="23" t="n">
        <v>1558</v>
      </c>
      <c r="G19" s="23" t="n">
        <v>2230</v>
      </c>
      <c r="H19" s="23" t="n">
        <v>6476</v>
      </c>
      <c r="I19" s="23" t="n">
        <v>12910</v>
      </c>
      <c r="J19" s="23" t="n">
        <v>15610</v>
      </c>
      <c r="K19" s="24" t="n">
        <v>42161</v>
      </c>
      <c r="L19" s="19" t="n">
        <f aca="false">+D19/D$22*100</f>
        <v>88.8220551378446</v>
      </c>
      <c r="M19" s="20" t="n">
        <f aca="false">+E19/E$22*100</f>
        <v>88.0900109769484</v>
      </c>
      <c r="N19" s="20" t="n">
        <f aca="false">+F19/F$22*100</f>
        <v>87.3808188446439</v>
      </c>
      <c r="O19" s="20" t="n">
        <f aca="false">+G19/G$22*100</f>
        <v>87.6917027133307</v>
      </c>
      <c r="P19" s="20" t="n">
        <f aca="false">+H19/H$22*100</f>
        <v>88.6152162014231</v>
      </c>
      <c r="Q19" s="20" t="n">
        <f aca="false">+I19/I$22*100</f>
        <v>88.2011341121815</v>
      </c>
      <c r="R19" s="20" t="n">
        <f aca="false">+J19/J$22*100</f>
        <v>86.6692576758648</v>
      </c>
      <c r="S19" s="20" t="n">
        <f aca="false">+K19/K$22*100</f>
        <v>87.654628994365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4</v>
      </c>
      <c r="E20" s="23" t="n">
        <v>177</v>
      </c>
      <c r="F20" s="23" t="n">
        <v>180</v>
      </c>
      <c r="G20" s="23" t="n">
        <v>262</v>
      </c>
      <c r="H20" s="23" t="n">
        <v>698</v>
      </c>
      <c r="I20" s="23" t="n">
        <v>1483</v>
      </c>
      <c r="J20" s="23" t="n">
        <v>2103</v>
      </c>
      <c r="K20" s="24" t="n">
        <v>5087</v>
      </c>
      <c r="L20" s="25" t="n">
        <f aca="false">+D20/D$22*100</f>
        <v>9.22305764411028</v>
      </c>
      <c r="M20" s="26" t="n">
        <f aca="false">+E20/E$22*100</f>
        <v>9.7145993413831</v>
      </c>
      <c r="N20" s="26" t="n">
        <f aca="false">+F20/F$22*100</f>
        <v>10.0953449242849</v>
      </c>
      <c r="O20" s="26" t="n">
        <f aca="false">+G20/G$22*100</f>
        <v>10.3027919779788</v>
      </c>
      <c r="P20" s="26" t="n">
        <f aca="false">+H20/H$22*100</f>
        <v>9.5511767925561</v>
      </c>
      <c r="Q20" s="26" t="n">
        <f aca="false">+I20/I$22*100</f>
        <v>10.1318576210972</v>
      </c>
      <c r="R20" s="26" t="n">
        <f aca="false">+J20/J$22*100</f>
        <v>11.6761978790739</v>
      </c>
      <c r="S20" s="26" t="n">
        <f aca="false">+K20/K$22*100</f>
        <v>10.576103453294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9</v>
      </c>
      <c r="E21" s="23" t="n">
        <v>40</v>
      </c>
      <c r="F21" s="23" t="n">
        <v>45</v>
      </c>
      <c r="G21" s="23" t="n">
        <v>51</v>
      </c>
      <c r="H21" s="23" t="n">
        <v>134</v>
      </c>
      <c r="I21" s="23" t="n">
        <v>244</v>
      </c>
      <c r="J21" s="23" t="n">
        <v>298</v>
      </c>
      <c r="K21" s="24" t="n">
        <v>851</v>
      </c>
      <c r="L21" s="25" t="n">
        <f aca="false">+D21/D$22*100</f>
        <v>1.95488721804511</v>
      </c>
      <c r="M21" s="26" t="n">
        <f aca="false">+E21/E$22*100</f>
        <v>2.1953896816685</v>
      </c>
      <c r="N21" s="26" t="n">
        <f aca="false">+F21/F$22*100</f>
        <v>2.52383623107123</v>
      </c>
      <c r="O21" s="26" t="n">
        <f aca="false">+G21/G$22*100</f>
        <v>2.00550530869052</v>
      </c>
      <c r="P21" s="26" t="n">
        <f aca="false">+H21/H$22*100</f>
        <v>1.8336070060208</v>
      </c>
      <c r="Q21" s="26" t="n">
        <f aca="false">+I21/I$22*100</f>
        <v>1.66700826672132</v>
      </c>
      <c r="R21" s="26" t="n">
        <f aca="false">+J21/J$22*100</f>
        <v>1.65454444506135</v>
      </c>
      <c r="S21" s="26" t="n">
        <f aca="false">+K21/K$22*100</f>
        <v>1.7692675523399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95</v>
      </c>
      <c r="E22" s="23" t="n">
        <v>1822</v>
      </c>
      <c r="F22" s="23" t="n">
        <v>1783</v>
      </c>
      <c r="G22" s="23" t="n">
        <v>2543</v>
      </c>
      <c r="H22" s="23" t="n">
        <v>7308</v>
      </c>
      <c r="I22" s="23" t="n">
        <v>14637</v>
      </c>
      <c r="J22" s="23" t="n">
        <v>18011</v>
      </c>
      <c r="K22" s="24" t="n">
        <v>4809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03</v>
      </c>
      <c r="E23" s="17" t="n">
        <v>321</v>
      </c>
      <c r="F23" s="17" t="n">
        <v>305</v>
      </c>
      <c r="G23" s="17" t="n">
        <v>507</v>
      </c>
      <c r="H23" s="17" t="n">
        <v>1698</v>
      </c>
      <c r="I23" s="17" t="n">
        <v>3181</v>
      </c>
      <c r="J23" s="17" t="n">
        <v>3198</v>
      </c>
      <c r="K23" s="18" t="n">
        <v>9513</v>
      </c>
      <c r="L23" s="25" t="n">
        <f aca="false">+D23/D$26*100</f>
        <v>88.0813953488372</v>
      </c>
      <c r="M23" s="26" t="n">
        <f aca="false">+E23/E$26*100</f>
        <v>90.1685393258427</v>
      </c>
      <c r="N23" s="26" t="n">
        <f aca="false">+F23/F$26*100</f>
        <v>86.4022662889519</v>
      </c>
      <c r="O23" s="26" t="n">
        <f aca="false">+G23/G$26*100</f>
        <v>89.4179894179894</v>
      </c>
      <c r="P23" s="26" t="n">
        <f aca="false">+H23/H$26*100</f>
        <v>88.2995319812793</v>
      </c>
      <c r="Q23" s="26" t="n">
        <f aca="false">+I23/I$26*100</f>
        <v>88.582567529936</v>
      </c>
      <c r="R23" s="26" t="n">
        <f aca="false">+J23/J$26*100</f>
        <v>86.5493910690122</v>
      </c>
      <c r="S23" s="26" t="n">
        <f aca="false">+K23/K$26*100</f>
        <v>87.847446670976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4</v>
      </c>
      <c r="E24" s="23" t="n">
        <v>34</v>
      </c>
      <c r="F24" s="23" t="n">
        <v>41</v>
      </c>
      <c r="G24" s="23" t="n">
        <v>54</v>
      </c>
      <c r="H24" s="23" t="n">
        <v>183</v>
      </c>
      <c r="I24" s="23" t="n">
        <v>344</v>
      </c>
      <c r="J24" s="23" t="n">
        <v>430</v>
      </c>
      <c r="K24" s="24" t="n">
        <v>1120</v>
      </c>
      <c r="L24" s="25" t="n">
        <f aca="false">+D24/D$26*100</f>
        <v>9.88372093023256</v>
      </c>
      <c r="M24" s="26" t="n">
        <f aca="false">+E24/E$26*100</f>
        <v>9.55056179775281</v>
      </c>
      <c r="N24" s="26" t="n">
        <f aca="false">+F24/F$26*100</f>
        <v>11.614730878187</v>
      </c>
      <c r="O24" s="26" t="n">
        <f aca="false">+G24/G$26*100</f>
        <v>9.52380952380952</v>
      </c>
      <c r="P24" s="26" t="n">
        <f aca="false">+H24/H$26*100</f>
        <v>9.51638065522621</v>
      </c>
      <c r="Q24" s="26" t="n">
        <f aca="false">+I24/I$26*100</f>
        <v>9.57950431634642</v>
      </c>
      <c r="R24" s="26" t="n">
        <f aca="false">+J24/J$26*100</f>
        <v>11.637347767253</v>
      </c>
      <c r="S24" s="26" t="n">
        <f aca="false">+K24/K$26*100</f>
        <v>10.342598577892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7</v>
      </c>
      <c r="E25" s="23" t="n">
        <v>1</v>
      </c>
      <c r="F25" s="23" t="n">
        <v>7</v>
      </c>
      <c r="G25" s="23" t="n">
        <v>6</v>
      </c>
      <c r="H25" s="23" t="n">
        <v>42</v>
      </c>
      <c r="I25" s="23" t="n">
        <v>66</v>
      </c>
      <c r="J25" s="23" t="n">
        <v>67</v>
      </c>
      <c r="K25" s="24" t="n">
        <v>196</v>
      </c>
      <c r="L25" s="25" t="n">
        <f aca="false">+D25/D$26*100</f>
        <v>2.03488372093023</v>
      </c>
      <c r="M25" s="26" t="n">
        <f aca="false">+E25/E$26*100</f>
        <v>0.280898876404494</v>
      </c>
      <c r="N25" s="26" t="n">
        <f aca="false">+F25/F$26*100</f>
        <v>1.98300283286119</v>
      </c>
      <c r="O25" s="26" t="n">
        <f aca="false">+G25/G$26*100</f>
        <v>1.05820105820106</v>
      </c>
      <c r="P25" s="26" t="n">
        <f aca="false">+H25/H$26*100</f>
        <v>2.18408736349454</v>
      </c>
      <c r="Q25" s="26" t="n">
        <f aca="false">+I25/I$26*100</f>
        <v>1.83792815371763</v>
      </c>
      <c r="R25" s="26" t="n">
        <f aca="false">+J25/J$26*100</f>
        <v>1.81326116373478</v>
      </c>
      <c r="S25" s="26" t="n">
        <f aca="false">+K25/K$26*100</f>
        <v>1.8099547511312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44</v>
      </c>
      <c r="E26" s="29" t="n">
        <v>356</v>
      </c>
      <c r="F26" s="29" t="n">
        <v>353</v>
      </c>
      <c r="G26" s="29" t="n">
        <v>567</v>
      </c>
      <c r="H26" s="29" t="n">
        <v>1923</v>
      </c>
      <c r="I26" s="29" t="n">
        <v>3591</v>
      </c>
      <c r="J26" s="29" t="n">
        <v>3695</v>
      </c>
      <c r="K26" s="30" t="n">
        <v>1082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753</v>
      </c>
      <c r="E27" s="23" t="n">
        <v>1559</v>
      </c>
      <c r="F27" s="23" t="n">
        <v>1636</v>
      </c>
      <c r="G27" s="23" t="n">
        <v>2610</v>
      </c>
      <c r="H27" s="23" t="n">
        <v>7304</v>
      </c>
      <c r="I27" s="23" t="n">
        <v>12647</v>
      </c>
      <c r="J27" s="23" t="n">
        <v>12396</v>
      </c>
      <c r="K27" s="24" t="n">
        <v>39905</v>
      </c>
      <c r="L27" s="19" t="n">
        <f aca="false">+D27/D$30*100</f>
        <v>90.7349896480331</v>
      </c>
      <c r="M27" s="20" t="n">
        <f aca="false">+E27/E$30*100</f>
        <v>90.4817179338363</v>
      </c>
      <c r="N27" s="20" t="n">
        <f aca="false">+F27/F$30*100</f>
        <v>91.1928651059086</v>
      </c>
      <c r="O27" s="20" t="n">
        <f aca="false">+G27/G$30*100</f>
        <v>90.3426791277259</v>
      </c>
      <c r="P27" s="20" t="n">
        <f aca="false">+H27/H$30*100</f>
        <v>89.5756683836154</v>
      </c>
      <c r="Q27" s="20" t="n">
        <f aca="false">+I27/I$30*100</f>
        <v>89.8990617003128</v>
      </c>
      <c r="R27" s="20" t="n">
        <f aca="false">+J27/J$30*100</f>
        <v>87.7468677001487</v>
      </c>
      <c r="S27" s="20" t="n">
        <f aca="false">+K27/K$30*100</f>
        <v>89.298901246447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1</v>
      </c>
      <c r="E28" s="23" t="n">
        <v>133</v>
      </c>
      <c r="F28" s="23" t="n">
        <v>134</v>
      </c>
      <c r="G28" s="23" t="n">
        <v>233</v>
      </c>
      <c r="H28" s="23" t="n">
        <v>723</v>
      </c>
      <c r="I28" s="23" t="n">
        <v>1227</v>
      </c>
      <c r="J28" s="23" t="n">
        <v>1483</v>
      </c>
      <c r="K28" s="24" t="n">
        <v>4074</v>
      </c>
      <c r="L28" s="25" t="n">
        <f aca="false">+D28/D$30*100</f>
        <v>7.29813664596273</v>
      </c>
      <c r="M28" s="26" t="n">
        <f aca="false">+E28/E$30*100</f>
        <v>7.71909460243761</v>
      </c>
      <c r="N28" s="26" t="n">
        <f aca="false">+F28/F$30*100</f>
        <v>7.46934225195095</v>
      </c>
      <c r="O28" s="26" t="n">
        <f aca="false">+G28/G$30*100</f>
        <v>8.06507442021461</v>
      </c>
      <c r="P28" s="26" t="n">
        <f aca="false">+H28/H$30*100</f>
        <v>8.86681383370125</v>
      </c>
      <c r="Q28" s="26" t="n">
        <f aca="false">+I28/I$30*100</f>
        <v>8.72192209269264</v>
      </c>
      <c r="R28" s="26" t="n">
        <f aca="false">+J28/J$30*100</f>
        <v>10.4976286543498</v>
      </c>
      <c r="S28" s="26" t="n">
        <f aca="false">+K28/K$30*100</f>
        <v>9.11674536218587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8</v>
      </c>
      <c r="E29" s="23" t="n">
        <v>31</v>
      </c>
      <c r="F29" s="23" t="n">
        <v>24</v>
      </c>
      <c r="G29" s="23" t="n">
        <v>46</v>
      </c>
      <c r="H29" s="23" t="n">
        <v>127</v>
      </c>
      <c r="I29" s="23" t="n">
        <v>194</v>
      </c>
      <c r="J29" s="23" t="n">
        <v>248</v>
      </c>
      <c r="K29" s="24" t="n">
        <v>708</v>
      </c>
      <c r="L29" s="25" t="n">
        <f aca="false">+D29/D$30*100</f>
        <v>1.96687370600414</v>
      </c>
      <c r="M29" s="26" t="n">
        <f aca="false">+E29/E$30*100</f>
        <v>1.79918746372606</v>
      </c>
      <c r="N29" s="26" t="n">
        <f aca="false">+F29/F$30*100</f>
        <v>1.33779264214047</v>
      </c>
      <c r="O29" s="26" t="n">
        <f aca="false">+G29/G$30*100</f>
        <v>1.59224645205954</v>
      </c>
      <c r="P29" s="26" t="n">
        <f aca="false">+H29/H$30*100</f>
        <v>1.55751778268335</v>
      </c>
      <c r="Q29" s="26" t="n">
        <f aca="false">+I29/I$30*100</f>
        <v>1.3790162069946</v>
      </c>
      <c r="R29" s="26" t="n">
        <f aca="false">+J29/J$30*100</f>
        <v>1.75550364550152</v>
      </c>
      <c r="S29" s="26" t="n">
        <f aca="false">+K29/K$30*100</f>
        <v>1.5843533913666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932</v>
      </c>
      <c r="E30" s="23" t="n">
        <v>1723</v>
      </c>
      <c r="F30" s="23" t="n">
        <v>1794</v>
      </c>
      <c r="G30" s="23" t="n">
        <v>2889</v>
      </c>
      <c r="H30" s="23" t="n">
        <v>8154</v>
      </c>
      <c r="I30" s="23" t="n">
        <v>14068</v>
      </c>
      <c r="J30" s="23" t="n">
        <v>14127</v>
      </c>
      <c r="K30" s="24" t="n">
        <v>4468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14</v>
      </c>
      <c r="E31" s="17" t="n">
        <v>441</v>
      </c>
      <c r="F31" s="17" t="n">
        <v>512</v>
      </c>
      <c r="G31" s="17" t="n">
        <v>839</v>
      </c>
      <c r="H31" s="17" t="n">
        <v>2157</v>
      </c>
      <c r="I31" s="17" t="n">
        <v>3393</v>
      </c>
      <c r="J31" s="17" t="n">
        <v>3112</v>
      </c>
      <c r="K31" s="18" t="n">
        <v>10968</v>
      </c>
      <c r="L31" s="25" t="n">
        <f aca="false">+D31/D$34*100</f>
        <v>90.652557319224</v>
      </c>
      <c r="M31" s="26" t="n">
        <f aca="false">+E31/E$34*100</f>
        <v>92.4528301886792</v>
      </c>
      <c r="N31" s="26" t="n">
        <f aca="false">+F31/F$34*100</f>
        <v>92.2522522522523</v>
      </c>
      <c r="O31" s="26" t="n">
        <f aca="false">+G31/G$34*100</f>
        <v>90.2150537634409</v>
      </c>
      <c r="P31" s="26" t="n">
        <f aca="false">+H31/H$34*100</f>
        <v>88.6924342105263</v>
      </c>
      <c r="Q31" s="26" t="n">
        <f aca="false">+I31/I$34*100</f>
        <v>88.7755102040816</v>
      </c>
      <c r="R31" s="26" t="n">
        <f aca="false">+J31/J$34*100</f>
        <v>87.909604519774</v>
      </c>
      <c r="S31" s="26" t="n">
        <f aca="false">+K31/K$34*100</f>
        <v>89.0043009007547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7</v>
      </c>
      <c r="E32" s="23" t="n">
        <v>29</v>
      </c>
      <c r="F32" s="23" t="n">
        <v>36</v>
      </c>
      <c r="G32" s="23" t="n">
        <v>78</v>
      </c>
      <c r="H32" s="23" t="n">
        <v>229</v>
      </c>
      <c r="I32" s="23" t="n">
        <v>379</v>
      </c>
      <c r="J32" s="23" t="n">
        <v>379</v>
      </c>
      <c r="K32" s="24" t="n">
        <v>1177</v>
      </c>
      <c r="L32" s="25" t="n">
        <f aca="false">+D32/D$34*100</f>
        <v>8.28924162257496</v>
      </c>
      <c r="M32" s="26" t="n">
        <f aca="false">+E32/E$34*100</f>
        <v>6.07966457023061</v>
      </c>
      <c r="N32" s="26" t="n">
        <f aca="false">+F32/F$34*100</f>
        <v>6.48648648648649</v>
      </c>
      <c r="O32" s="26" t="n">
        <f aca="false">+G32/G$34*100</f>
        <v>8.38709677419355</v>
      </c>
      <c r="P32" s="26" t="n">
        <f aca="false">+H32/H$34*100</f>
        <v>9.41611842105263</v>
      </c>
      <c r="Q32" s="26" t="n">
        <f aca="false">+I32/I$34*100</f>
        <v>9.91627420198849</v>
      </c>
      <c r="R32" s="26" t="n">
        <f aca="false">+J32/J$34*100</f>
        <v>10.7062146892655</v>
      </c>
      <c r="S32" s="26" t="n">
        <f aca="false">+K32/K$34*100</f>
        <v>9.55124563823744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6</v>
      </c>
      <c r="E33" s="23" t="n">
        <v>7</v>
      </c>
      <c r="F33" s="23" t="n">
        <v>7</v>
      </c>
      <c r="G33" s="23" t="n">
        <v>13</v>
      </c>
      <c r="H33" s="23" t="n">
        <v>46</v>
      </c>
      <c r="I33" s="23" t="n">
        <v>50</v>
      </c>
      <c r="J33" s="23" t="n">
        <v>49</v>
      </c>
      <c r="K33" s="24" t="n">
        <v>178</v>
      </c>
      <c r="L33" s="25" t="n">
        <f aca="false">+D33/D$34*100</f>
        <v>1.05820105820106</v>
      </c>
      <c r="M33" s="26" t="n">
        <f aca="false">+E33/E$34*100</f>
        <v>1.46750524109015</v>
      </c>
      <c r="N33" s="26" t="n">
        <f aca="false">+F33/F$34*100</f>
        <v>1.26126126126126</v>
      </c>
      <c r="O33" s="26" t="n">
        <f aca="false">+G33/G$34*100</f>
        <v>1.39784946236559</v>
      </c>
      <c r="P33" s="26" t="n">
        <f aca="false">+H33/H$34*100</f>
        <v>1.89144736842105</v>
      </c>
      <c r="Q33" s="26" t="n">
        <f aca="false">+I33/I$34*100</f>
        <v>1.30821559392988</v>
      </c>
      <c r="R33" s="26" t="n">
        <f aca="false">+J33/J$34*100</f>
        <v>1.38418079096045</v>
      </c>
      <c r="S33" s="26" t="n">
        <f aca="false">+K33/K$34*100</f>
        <v>1.4444534610078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67</v>
      </c>
      <c r="E34" s="29" t="n">
        <v>477</v>
      </c>
      <c r="F34" s="29" t="n">
        <v>555</v>
      </c>
      <c r="G34" s="29" t="n">
        <v>930</v>
      </c>
      <c r="H34" s="29" t="n">
        <v>2432</v>
      </c>
      <c r="I34" s="29" t="n">
        <v>3822</v>
      </c>
      <c r="J34" s="29" t="n">
        <v>3540</v>
      </c>
      <c r="K34" s="30" t="n">
        <v>12323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76</v>
      </c>
      <c r="E35" s="23" t="n">
        <v>273</v>
      </c>
      <c r="F35" s="23" t="n">
        <v>277</v>
      </c>
      <c r="G35" s="23" t="n">
        <v>423</v>
      </c>
      <c r="H35" s="23" t="n">
        <v>1126</v>
      </c>
      <c r="I35" s="23" t="n">
        <v>1605</v>
      </c>
      <c r="J35" s="23" t="n">
        <v>1506</v>
      </c>
      <c r="K35" s="24" t="n">
        <v>5486</v>
      </c>
      <c r="L35" s="19" t="n">
        <f aca="false">+D35/D$38*100</f>
        <v>90.7894736842105</v>
      </c>
      <c r="M35" s="20" t="n">
        <f aca="false">+E35/E$38*100</f>
        <v>92.5423728813559</v>
      </c>
      <c r="N35" s="20" t="n">
        <f aca="false">+F35/F$38*100</f>
        <v>88.7820512820513</v>
      </c>
      <c r="O35" s="20" t="n">
        <f aca="false">+G35/G$38*100</f>
        <v>92.5601750547046</v>
      </c>
      <c r="P35" s="20" t="n">
        <f aca="false">+H35/H$38*100</f>
        <v>90.6602254428342</v>
      </c>
      <c r="Q35" s="20" t="n">
        <f aca="false">+I35/I$38*100</f>
        <v>88.9196675900277</v>
      </c>
      <c r="R35" s="20" t="n">
        <f aca="false">+J35/J$38*100</f>
        <v>88.6925795053003</v>
      </c>
      <c r="S35" s="20" t="n">
        <f aca="false">+K35/K$38*100</f>
        <v>89.743170292818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2</v>
      </c>
      <c r="E36" s="23" t="n">
        <v>19</v>
      </c>
      <c r="F36" s="23" t="n">
        <v>29</v>
      </c>
      <c r="G36" s="23" t="n">
        <v>30</v>
      </c>
      <c r="H36" s="23" t="n">
        <v>109</v>
      </c>
      <c r="I36" s="23" t="n">
        <v>175</v>
      </c>
      <c r="J36" s="23" t="n">
        <v>172</v>
      </c>
      <c r="K36" s="24" t="n">
        <v>556</v>
      </c>
      <c r="L36" s="25" t="n">
        <f aca="false">+D36/D$38*100</f>
        <v>7.23684210526316</v>
      </c>
      <c r="M36" s="26" t="n">
        <f aca="false">+E36/E$38*100</f>
        <v>6.4406779661017</v>
      </c>
      <c r="N36" s="26" t="n">
        <f aca="false">+F36/F$38*100</f>
        <v>9.2948717948718</v>
      </c>
      <c r="O36" s="26" t="n">
        <f aca="false">+G36/G$38*100</f>
        <v>6.56455142231947</v>
      </c>
      <c r="P36" s="26" t="n">
        <f aca="false">+H36/H$38*100</f>
        <v>8.77616747181965</v>
      </c>
      <c r="Q36" s="26" t="n">
        <f aca="false">+I36/I$38*100</f>
        <v>9.69529085872576</v>
      </c>
      <c r="R36" s="26" t="n">
        <f aca="false">+J36/J$38*100</f>
        <v>10.1295641931684</v>
      </c>
      <c r="S36" s="26" t="n">
        <f aca="false">+K36/K$38*100</f>
        <v>9.0953705218387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6</v>
      </c>
      <c r="E37" s="23" t="n">
        <v>3</v>
      </c>
      <c r="F37" s="23" t="n">
        <v>6</v>
      </c>
      <c r="G37" s="23" t="n">
        <v>4</v>
      </c>
      <c r="H37" s="23" t="n">
        <v>7</v>
      </c>
      <c r="I37" s="23" t="n">
        <v>25</v>
      </c>
      <c r="J37" s="23" t="n">
        <v>20</v>
      </c>
      <c r="K37" s="24" t="n">
        <v>71</v>
      </c>
      <c r="L37" s="25" t="n">
        <f aca="false">+D37/D$38*100</f>
        <v>1.97368421052632</v>
      </c>
      <c r="M37" s="26" t="n">
        <f aca="false">+E37/E$38*100</f>
        <v>1.01694915254237</v>
      </c>
      <c r="N37" s="26" t="n">
        <f aca="false">+F37/F$38*100</f>
        <v>1.92307692307692</v>
      </c>
      <c r="O37" s="26" t="n">
        <f aca="false">+G37/G$38*100</f>
        <v>0.87527352297593</v>
      </c>
      <c r="P37" s="26" t="n">
        <f aca="false">+H37/H$38*100</f>
        <v>0.563607085346216</v>
      </c>
      <c r="Q37" s="26" t="n">
        <f aca="false">+I37/I$38*100</f>
        <v>1.38504155124654</v>
      </c>
      <c r="R37" s="26" t="n">
        <f aca="false">+J37/J$38*100</f>
        <v>1.17785630153121</v>
      </c>
      <c r="S37" s="26" t="n">
        <f aca="false">+K37/K$38*100</f>
        <v>1.1614591853427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304</v>
      </c>
      <c r="E38" s="23" t="n">
        <v>295</v>
      </c>
      <c r="F38" s="23" t="n">
        <v>312</v>
      </c>
      <c r="G38" s="23" t="n">
        <v>457</v>
      </c>
      <c r="H38" s="23" t="n">
        <v>1242</v>
      </c>
      <c r="I38" s="23" t="n">
        <v>1805</v>
      </c>
      <c r="J38" s="23" t="n">
        <v>1698</v>
      </c>
      <c r="K38" s="24" t="n">
        <v>611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89</v>
      </c>
      <c r="E39" s="17" t="n">
        <v>558</v>
      </c>
      <c r="F39" s="17" t="n">
        <v>621</v>
      </c>
      <c r="G39" s="17" t="n">
        <v>918</v>
      </c>
      <c r="H39" s="17" t="n">
        <v>2822</v>
      </c>
      <c r="I39" s="17" t="n">
        <v>5445</v>
      </c>
      <c r="J39" s="17" t="n">
        <v>5291</v>
      </c>
      <c r="K39" s="18" t="n">
        <v>16244</v>
      </c>
      <c r="L39" s="25" t="n">
        <f aca="false">+D39/D$42*100</f>
        <v>88.4384384384384</v>
      </c>
      <c r="M39" s="26" t="n">
        <f aca="false">+E39/E$42*100</f>
        <v>85.5828220858896</v>
      </c>
      <c r="N39" s="26" t="n">
        <f aca="false">+F39/F$42*100</f>
        <v>87.3417721518987</v>
      </c>
      <c r="O39" s="26" t="n">
        <f aca="false">+G39/G$42*100</f>
        <v>85.4748603351955</v>
      </c>
      <c r="P39" s="26" t="n">
        <f aca="false">+H39/H$42*100</f>
        <v>88.8539042821159</v>
      </c>
      <c r="Q39" s="26" t="n">
        <f aca="false">+I39/I$42*100</f>
        <v>87.2037155669443</v>
      </c>
      <c r="R39" s="26" t="n">
        <f aca="false">+J39/J$42*100</f>
        <v>86.8231046931408</v>
      </c>
      <c r="S39" s="26" t="n">
        <f aca="false">+K39/K$42*100</f>
        <v>87.2535854326691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7</v>
      </c>
      <c r="E40" s="23" t="n">
        <v>74</v>
      </c>
      <c r="F40" s="23" t="n">
        <v>62</v>
      </c>
      <c r="G40" s="23" t="n">
        <v>125</v>
      </c>
      <c r="H40" s="23" t="n">
        <v>297</v>
      </c>
      <c r="I40" s="23" t="n">
        <v>682</v>
      </c>
      <c r="J40" s="23" t="n">
        <v>690</v>
      </c>
      <c r="K40" s="24" t="n">
        <v>1987</v>
      </c>
      <c r="L40" s="25" t="n">
        <f aca="false">+D40/D$42*100</f>
        <v>8.55855855855856</v>
      </c>
      <c r="M40" s="26" t="n">
        <f aca="false">+E40/E$42*100</f>
        <v>11.3496932515337</v>
      </c>
      <c r="N40" s="26" t="n">
        <f aca="false">+F40/F$42*100</f>
        <v>8.72011251758087</v>
      </c>
      <c r="O40" s="26" t="n">
        <f aca="false">+G40/G$42*100</f>
        <v>11.6387337057728</v>
      </c>
      <c r="P40" s="26" t="n">
        <f aca="false">+H40/H$42*100</f>
        <v>9.35138539042821</v>
      </c>
      <c r="Q40" s="26" t="n">
        <f aca="false">+I40/I$42*100</f>
        <v>10.9224855861627</v>
      </c>
      <c r="R40" s="26" t="n">
        <f aca="false">+J40/J$42*100</f>
        <v>11.3226124056449</v>
      </c>
      <c r="S40" s="26" t="n">
        <f aca="false">+K40/K$42*100</f>
        <v>10.673040769189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20</v>
      </c>
      <c r="E41" s="23" t="n">
        <v>20</v>
      </c>
      <c r="F41" s="23" t="n">
        <v>28</v>
      </c>
      <c r="G41" s="23" t="n">
        <v>31</v>
      </c>
      <c r="H41" s="23" t="n">
        <v>57</v>
      </c>
      <c r="I41" s="23" t="n">
        <v>117</v>
      </c>
      <c r="J41" s="23" t="n">
        <v>113</v>
      </c>
      <c r="K41" s="24" t="n">
        <v>386</v>
      </c>
      <c r="L41" s="25" t="n">
        <f aca="false">+D41/D$42*100</f>
        <v>3.003003003003</v>
      </c>
      <c r="M41" s="26" t="n">
        <f aca="false">+E41/E$42*100</f>
        <v>3.06748466257669</v>
      </c>
      <c r="N41" s="26" t="n">
        <f aca="false">+F41/F$42*100</f>
        <v>3.93811533052039</v>
      </c>
      <c r="O41" s="26" t="n">
        <f aca="false">+G41/G$42*100</f>
        <v>2.88640595903166</v>
      </c>
      <c r="P41" s="26" t="n">
        <f aca="false">+H41/H$42*100</f>
        <v>1.79471032745592</v>
      </c>
      <c r="Q41" s="26" t="n">
        <f aca="false">+I41/I$42*100</f>
        <v>1.87379884689302</v>
      </c>
      <c r="R41" s="26" t="n">
        <f aca="false">+J41/J$42*100</f>
        <v>1.85428290121431</v>
      </c>
      <c r="S41" s="26" t="n">
        <f aca="false">+K41/K$42*100</f>
        <v>2.0733737981414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652</v>
      </c>
      <c r="F42" s="29" t="n">
        <v>711</v>
      </c>
      <c r="G42" s="29" t="n">
        <v>1074</v>
      </c>
      <c r="H42" s="29" t="n">
        <v>3176</v>
      </c>
      <c r="I42" s="29" t="n">
        <v>6244</v>
      </c>
      <c r="J42" s="29" t="n">
        <v>6094</v>
      </c>
      <c r="K42" s="30" t="n">
        <v>1861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131</v>
      </c>
      <c r="E43" s="23" t="n">
        <v>1008</v>
      </c>
      <c r="F43" s="23" t="n">
        <v>1086</v>
      </c>
      <c r="G43" s="23" t="n">
        <v>1607</v>
      </c>
      <c r="H43" s="23" t="n">
        <v>4588</v>
      </c>
      <c r="I43" s="23" t="n">
        <v>7945</v>
      </c>
      <c r="J43" s="23" t="n">
        <v>8746</v>
      </c>
      <c r="K43" s="24" t="n">
        <v>26111</v>
      </c>
      <c r="L43" s="19" t="n">
        <f aca="false">+D43/D$46*100</f>
        <v>87.6744186046512</v>
      </c>
      <c r="M43" s="20" t="n">
        <f aca="false">+E43/E$46*100</f>
        <v>88.4986830553117</v>
      </c>
      <c r="N43" s="20" t="n">
        <f aca="false">+F43/F$46*100</f>
        <v>88.2209585702681</v>
      </c>
      <c r="O43" s="20" t="n">
        <f aca="false">+G43/G$46*100</f>
        <v>89.0304709141274</v>
      </c>
      <c r="P43" s="20" t="n">
        <f aca="false">+H43/H$46*100</f>
        <v>89.3824274303526</v>
      </c>
      <c r="Q43" s="20" t="n">
        <f aca="false">+I43/I$46*100</f>
        <v>89.1794814232798</v>
      </c>
      <c r="R43" s="20" t="n">
        <f aca="false">+J43/J$46*100</f>
        <v>87.6089351898227</v>
      </c>
      <c r="S43" s="20" t="n">
        <f aca="false">+K43/K$46*100</f>
        <v>88.541878602916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7</v>
      </c>
      <c r="E44" s="23" t="n">
        <v>105</v>
      </c>
      <c r="F44" s="23" t="n">
        <v>110</v>
      </c>
      <c r="G44" s="23" t="n">
        <v>157</v>
      </c>
      <c r="H44" s="23" t="n">
        <v>456</v>
      </c>
      <c r="I44" s="23" t="n">
        <v>813</v>
      </c>
      <c r="J44" s="23" t="n">
        <v>1037</v>
      </c>
      <c r="K44" s="24" t="n">
        <v>2805</v>
      </c>
      <c r="L44" s="25" t="n">
        <f aca="false">+D44/D$46*100</f>
        <v>9.84496124031008</v>
      </c>
      <c r="M44" s="26" t="n">
        <f aca="false">+E44/E$46*100</f>
        <v>9.21861281826163</v>
      </c>
      <c r="N44" s="26" t="n">
        <f aca="false">+F44/F$46*100</f>
        <v>8.93582453290008</v>
      </c>
      <c r="O44" s="26" t="n">
        <f aca="false">+G44/G$46*100</f>
        <v>8.69806094182825</v>
      </c>
      <c r="P44" s="26" t="n">
        <f aca="false">+H44/H$46*100</f>
        <v>8.88369374634717</v>
      </c>
      <c r="Q44" s="26" t="n">
        <f aca="false">+I44/I$46*100</f>
        <v>9.12560332248288</v>
      </c>
      <c r="R44" s="26" t="n">
        <f aca="false">+J44/J$46*100</f>
        <v>10.3876590203346</v>
      </c>
      <c r="S44" s="26" t="n">
        <f aca="false">+K44/K$46*100</f>
        <v>9.511698880976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2</v>
      </c>
      <c r="E45" s="23" t="n">
        <v>26</v>
      </c>
      <c r="F45" s="23" t="n">
        <v>35</v>
      </c>
      <c r="G45" s="23" t="n">
        <v>41</v>
      </c>
      <c r="H45" s="23" t="n">
        <v>89</v>
      </c>
      <c r="I45" s="23" t="n">
        <v>151</v>
      </c>
      <c r="J45" s="23" t="n">
        <v>200</v>
      </c>
      <c r="K45" s="24" t="n">
        <v>574</v>
      </c>
      <c r="L45" s="25" t="n">
        <f aca="false">+D45/D$46*100</f>
        <v>2.48062015503876</v>
      </c>
      <c r="M45" s="26" t="n">
        <f aca="false">+E45/E$46*100</f>
        <v>2.28270412642669</v>
      </c>
      <c r="N45" s="26" t="n">
        <f aca="false">+F45/F$46*100</f>
        <v>2.84321689683184</v>
      </c>
      <c r="O45" s="26" t="n">
        <f aca="false">+G45/G$46*100</f>
        <v>2.27146814404432</v>
      </c>
      <c r="P45" s="26" t="n">
        <f aca="false">+H45/H$46*100</f>
        <v>1.73387882330021</v>
      </c>
      <c r="Q45" s="26" t="n">
        <f aca="false">+I45/I$46*100</f>
        <v>1.69491525423729</v>
      </c>
      <c r="R45" s="26" t="n">
        <f aca="false">+J45/J$46*100</f>
        <v>2.00340578984273</v>
      </c>
      <c r="S45" s="26" t="n">
        <f aca="false">+K45/K$46*100</f>
        <v>1.9464225161071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90</v>
      </c>
      <c r="E46" s="23" t="n">
        <v>1139</v>
      </c>
      <c r="F46" s="23" t="n">
        <v>1231</v>
      </c>
      <c r="G46" s="23" t="n">
        <v>1805</v>
      </c>
      <c r="H46" s="23" t="n">
        <v>5133</v>
      </c>
      <c r="I46" s="23" t="n">
        <v>8909</v>
      </c>
      <c r="J46" s="23" t="n">
        <v>9983</v>
      </c>
      <c r="K46" s="24" t="n">
        <v>2949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78</v>
      </c>
      <c r="E47" s="17" t="n">
        <v>865</v>
      </c>
      <c r="F47" s="17" t="n">
        <v>869</v>
      </c>
      <c r="G47" s="17" t="n">
        <v>1348</v>
      </c>
      <c r="H47" s="17" t="n">
        <v>3930</v>
      </c>
      <c r="I47" s="17" t="n">
        <v>8044</v>
      </c>
      <c r="J47" s="17" t="n">
        <v>8681</v>
      </c>
      <c r="K47" s="18" t="n">
        <v>24615</v>
      </c>
      <c r="L47" s="25" t="n">
        <f aca="false">+D47/D$50*100</f>
        <v>89.7750511247444</v>
      </c>
      <c r="M47" s="26" t="n">
        <f aca="false">+E47/E$50*100</f>
        <v>88.4458077709612</v>
      </c>
      <c r="N47" s="26" t="n">
        <f aca="false">+F47/F$50*100</f>
        <v>87.2489959839357</v>
      </c>
      <c r="O47" s="26" t="n">
        <f aca="false">+G47/G$50*100</f>
        <v>89.1534391534392</v>
      </c>
      <c r="P47" s="26" t="n">
        <f aca="false">+H47/H$50*100</f>
        <v>88.0770954728821</v>
      </c>
      <c r="Q47" s="26" t="n">
        <f aca="false">+I47/I$50*100</f>
        <v>87.5108790252394</v>
      </c>
      <c r="R47" s="26" t="n">
        <f aca="false">+J47/J$50*100</f>
        <v>86.0356788899901</v>
      </c>
      <c r="S47" s="26" t="n">
        <f aca="false">+K47/K$50*100</f>
        <v>87.262478729438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3</v>
      </c>
      <c r="E48" s="23" t="n">
        <v>93</v>
      </c>
      <c r="F48" s="23" t="n">
        <v>101</v>
      </c>
      <c r="G48" s="23" t="n">
        <v>132</v>
      </c>
      <c r="H48" s="23" t="n">
        <v>447</v>
      </c>
      <c r="I48" s="23" t="n">
        <v>976</v>
      </c>
      <c r="J48" s="23" t="n">
        <v>1227</v>
      </c>
      <c r="K48" s="24" t="n">
        <v>3059</v>
      </c>
      <c r="L48" s="25" t="n">
        <f aca="false">+D48/D$50*100</f>
        <v>8.48670756646217</v>
      </c>
      <c r="M48" s="26" t="n">
        <f aca="false">+E48/E$50*100</f>
        <v>9.50920245398773</v>
      </c>
      <c r="N48" s="26" t="n">
        <f aca="false">+F48/F$50*100</f>
        <v>10.140562248996</v>
      </c>
      <c r="O48" s="26" t="n">
        <f aca="false">+G48/G$50*100</f>
        <v>8.73015873015873</v>
      </c>
      <c r="P48" s="26" t="n">
        <f aca="false">+H48/H$50*100</f>
        <v>10.01792917974</v>
      </c>
      <c r="Q48" s="26" t="n">
        <f aca="false">+I48/I$50*100</f>
        <v>10.6179286335944</v>
      </c>
      <c r="R48" s="26" t="n">
        <f aca="false">+J48/J$50*100</f>
        <v>12.1605550049554</v>
      </c>
      <c r="S48" s="26" t="n">
        <f aca="false">+K48/K$50*100</f>
        <v>10.844441293250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7</v>
      </c>
      <c r="E49" s="23" t="n">
        <v>20</v>
      </c>
      <c r="F49" s="23" t="n">
        <v>26</v>
      </c>
      <c r="G49" s="23" t="n">
        <v>32</v>
      </c>
      <c r="H49" s="23" t="n">
        <v>85</v>
      </c>
      <c r="I49" s="23" t="n">
        <v>172</v>
      </c>
      <c r="J49" s="23" t="n">
        <v>182</v>
      </c>
      <c r="K49" s="24" t="n">
        <v>534</v>
      </c>
      <c r="L49" s="25" t="n">
        <f aca="false">+D49/D$50*100</f>
        <v>1.73824130879346</v>
      </c>
      <c r="M49" s="26" t="n">
        <f aca="false">+E49/E$50*100</f>
        <v>2.04498977505113</v>
      </c>
      <c r="N49" s="26" t="n">
        <f aca="false">+F49/F$50*100</f>
        <v>2.61044176706827</v>
      </c>
      <c r="O49" s="26" t="n">
        <f aca="false">+G49/G$50*100</f>
        <v>2.11640211640212</v>
      </c>
      <c r="P49" s="26" t="n">
        <f aca="false">+H49/H$50*100</f>
        <v>1.90497534737786</v>
      </c>
      <c r="Q49" s="26" t="n">
        <f aca="false">+I49/I$50*100</f>
        <v>1.87119234116623</v>
      </c>
      <c r="R49" s="26" t="n">
        <f aca="false">+J49/J$50*100</f>
        <v>1.80376610505451</v>
      </c>
      <c r="S49" s="26" t="n">
        <f aca="false">+K49/K$50*100</f>
        <v>1.893079977311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78</v>
      </c>
      <c r="E50" s="29" t="n">
        <v>978</v>
      </c>
      <c r="F50" s="29" t="n">
        <v>996</v>
      </c>
      <c r="G50" s="29" t="n">
        <v>1512</v>
      </c>
      <c r="H50" s="29" t="n">
        <v>4462</v>
      </c>
      <c r="I50" s="29" t="n">
        <v>9192</v>
      </c>
      <c r="J50" s="29" t="n">
        <v>10090</v>
      </c>
      <c r="K50" s="30" t="n">
        <v>2820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60</v>
      </c>
      <c r="E51" s="23" t="n">
        <v>692</v>
      </c>
      <c r="F51" s="23" t="n">
        <v>736</v>
      </c>
      <c r="G51" s="23" t="n">
        <v>962</v>
      </c>
      <c r="H51" s="23" t="n">
        <v>3066</v>
      </c>
      <c r="I51" s="23" t="n">
        <v>6694</v>
      </c>
      <c r="J51" s="23" t="n">
        <v>8486</v>
      </c>
      <c r="K51" s="24" t="n">
        <v>21396</v>
      </c>
      <c r="L51" s="19" t="n">
        <f aca="false">+D51/D$54*100</f>
        <v>89.5170789163722</v>
      </c>
      <c r="M51" s="20" t="n">
        <f aca="false">+E51/E$54*100</f>
        <v>89.1752577319588</v>
      </c>
      <c r="N51" s="20" t="n">
        <f aca="false">+F51/F$54*100</f>
        <v>88.1437125748503</v>
      </c>
      <c r="O51" s="20" t="n">
        <f aca="false">+G51/G$54*100</f>
        <v>87.9341864716636</v>
      </c>
      <c r="P51" s="20" t="n">
        <f aca="false">+H51/H$54*100</f>
        <v>89.1020052310375</v>
      </c>
      <c r="Q51" s="20" t="n">
        <f aca="false">+I51/I$54*100</f>
        <v>87.836241962997</v>
      </c>
      <c r="R51" s="20" t="n">
        <f aca="false">+J51/J$54*100</f>
        <v>86.8399508800655</v>
      </c>
      <c r="S51" s="20" t="n">
        <f aca="false">+K51/K$54*100</f>
        <v>87.731671313760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1</v>
      </c>
      <c r="E52" s="23" t="n">
        <v>58</v>
      </c>
      <c r="F52" s="23" t="n">
        <v>82</v>
      </c>
      <c r="G52" s="23" t="n">
        <v>107</v>
      </c>
      <c r="H52" s="23" t="n">
        <v>315</v>
      </c>
      <c r="I52" s="23" t="n">
        <v>798</v>
      </c>
      <c r="J52" s="23" t="n">
        <v>1088</v>
      </c>
      <c r="K52" s="24" t="n">
        <v>2529</v>
      </c>
      <c r="L52" s="25" t="n">
        <f aca="false">+D52/D$54*100</f>
        <v>9.54063604240283</v>
      </c>
      <c r="M52" s="26" t="n">
        <f aca="false">+E52/E$54*100</f>
        <v>7.47422680412371</v>
      </c>
      <c r="N52" s="26" t="n">
        <f aca="false">+F52/F$54*100</f>
        <v>9.82035928143713</v>
      </c>
      <c r="O52" s="26" t="n">
        <f aca="false">+G52/G$54*100</f>
        <v>9.78062157221207</v>
      </c>
      <c r="P52" s="26" t="n">
        <f aca="false">+H52/H$54*100</f>
        <v>9.15431560592851</v>
      </c>
      <c r="Q52" s="26" t="n">
        <f aca="false">+I52/I$54*100</f>
        <v>10.4710667891353</v>
      </c>
      <c r="R52" s="26" t="n">
        <f aca="false">+J52/J$54*100</f>
        <v>11.1338518215309</v>
      </c>
      <c r="S52" s="26" t="n">
        <f aca="false">+K52/K$54*100</f>
        <v>10.369854026570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8</v>
      </c>
      <c r="E53" s="23" t="n">
        <v>26</v>
      </c>
      <c r="F53" s="23" t="n">
        <v>17</v>
      </c>
      <c r="G53" s="23" t="n">
        <v>25</v>
      </c>
      <c r="H53" s="23" t="n">
        <v>60</v>
      </c>
      <c r="I53" s="23" t="n">
        <v>129</v>
      </c>
      <c r="J53" s="23" t="n">
        <v>198</v>
      </c>
      <c r="K53" s="24" t="n">
        <v>463</v>
      </c>
      <c r="L53" s="25" t="n">
        <f aca="false">+D53/D$54*100</f>
        <v>0.942285041224971</v>
      </c>
      <c r="M53" s="26" t="n">
        <f aca="false">+E53/E$54*100</f>
        <v>3.35051546391753</v>
      </c>
      <c r="N53" s="26" t="n">
        <f aca="false">+F53/F$54*100</f>
        <v>2.03592814371258</v>
      </c>
      <c r="O53" s="26" t="n">
        <f aca="false">+G53/G$54*100</f>
        <v>2.28519195612431</v>
      </c>
      <c r="P53" s="26" t="n">
        <f aca="false">+H53/H$54*100</f>
        <v>1.743679163034</v>
      </c>
      <c r="Q53" s="26" t="n">
        <f aca="false">+I53/I$54*100</f>
        <v>1.69269124786773</v>
      </c>
      <c r="R53" s="26" t="n">
        <f aca="false">+J53/J$54*100</f>
        <v>2.0261972984036</v>
      </c>
      <c r="S53" s="26" t="n">
        <f aca="false">+K53/K$54*100</f>
        <v>1.8984746596686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49</v>
      </c>
      <c r="E54" s="23" t="n">
        <v>776</v>
      </c>
      <c r="F54" s="23" t="n">
        <v>835</v>
      </c>
      <c r="G54" s="23" t="n">
        <v>1094</v>
      </c>
      <c r="H54" s="23" t="n">
        <v>3441</v>
      </c>
      <c r="I54" s="23" t="n">
        <v>7621</v>
      </c>
      <c r="J54" s="23" t="n">
        <v>9772</v>
      </c>
      <c r="K54" s="24" t="n">
        <v>2438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16</v>
      </c>
      <c r="E55" s="17" t="n">
        <v>493</v>
      </c>
      <c r="F55" s="17" t="n">
        <v>625</v>
      </c>
      <c r="G55" s="17" t="n">
        <v>982</v>
      </c>
      <c r="H55" s="17" t="n">
        <v>2451</v>
      </c>
      <c r="I55" s="17" t="n">
        <v>3182</v>
      </c>
      <c r="J55" s="17" t="n">
        <v>2981</v>
      </c>
      <c r="K55" s="18" t="n">
        <v>11230</v>
      </c>
      <c r="L55" s="25" t="n">
        <f aca="false">+D55/D$58*100</f>
        <v>88.8123924268503</v>
      </c>
      <c r="M55" s="26" t="n">
        <f aca="false">+E55/E$58*100</f>
        <v>90.4587155963303</v>
      </c>
      <c r="N55" s="26" t="n">
        <f aca="false">+F55/F$58*100</f>
        <v>87.0473537604457</v>
      </c>
      <c r="O55" s="26" t="n">
        <f aca="false">+G55/G$58*100</f>
        <v>90.590405904059</v>
      </c>
      <c r="P55" s="26" t="n">
        <f aca="false">+H55/H$58*100</f>
        <v>90.077177508269</v>
      </c>
      <c r="Q55" s="26" t="n">
        <f aca="false">+I55/I$58*100</f>
        <v>89.4825646794151</v>
      </c>
      <c r="R55" s="26" t="n">
        <f aca="false">+J55/J$58*100</f>
        <v>88.1691807157646</v>
      </c>
      <c r="S55" s="26" t="n">
        <f aca="false">+K55/K$58*100</f>
        <v>89.226124265056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5</v>
      </c>
      <c r="E56" s="23" t="n">
        <v>44</v>
      </c>
      <c r="F56" s="23" t="n">
        <v>70</v>
      </c>
      <c r="G56" s="23" t="n">
        <v>80</v>
      </c>
      <c r="H56" s="23" t="n">
        <v>228</v>
      </c>
      <c r="I56" s="23" t="n">
        <v>319</v>
      </c>
      <c r="J56" s="23" t="n">
        <v>345</v>
      </c>
      <c r="K56" s="24" t="n">
        <v>1141</v>
      </c>
      <c r="L56" s="25" t="n">
        <f aca="false">+D56/D$58*100</f>
        <v>9.46643717728055</v>
      </c>
      <c r="M56" s="26" t="n">
        <f aca="false">+E56/E$58*100</f>
        <v>8.07339449541285</v>
      </c>
      <c r="N56" s="26" t="n">
        <f aca="false">+F56/F$58*100</f>
        <v>9.74930362116992</v>
      </c>
      <c r="O56" s="26" t="n">
        <f aca="false">+G56/G$58*100</f>
        <v>7.38007380073801</v>
      </c>
      <c r="P56" s="26" t="n">
        <f aca="false">+H56/H$58*100</f>
        <v>8.37927232635061</v>
      </c>
      <c r="Q56" s="26" t="n">
        <f aca="false">+I56/I$58*100</f>
        <v>8.97075365579303</v>
      </c>
      <c r="R56" s="26" t="n">
        <f aca="false">+J56/J$58*100</f>
        <v>10.2040816326531</v>
      </c>
      <c r="S56" s="26" t="n">
        <f aca="false">+K56/K$58*100</f>
        <v>9.0656284760845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0</v>
      </c>
      <c r="E57" s="23" t="n">
        <v>8</v>
      </c>
      <c r="F57" s="23" t="n">
        <v>23</v>
      </c>
      <c r="G57" s="23" t="n">
        <v>22</v>
      </c>
      <c r="H57" s="23" t="n">
        <v>42</v>
      </c>
      <c r="I57" s="23" t="n">
        <v>55</v>
      </c>
      <c r="J57" s="23" t="n">
        <v>55</v>
      </c>
      <c r="K57" s="24" t="n">
        <v>215</v>
      </c>
      <c r="L57" s="25" t="n">
        <f aca="false">+D57/D$58*100</f>
        <v>1.72117039586919</v>
      </c>
      <c r="M57" s="26" t="n">
        <f aca="false">+E57/E$58*100</f>
        <v>1.46788990825688</v>
      </c>
      <c r="N57" s="26" t="n">
        <f aca="false">+F57/F$58*100</f>
        <v>3.2033426183844</v>
      </c>
      <c r="O57" s="26" t="n">
        <f aca="false">+G57/G$58*100</f>
        <v>2.02952029520295</v>
      </c>
      <c r="P57" s="26" t="n">
        <f aca="false">+H57/H$58*100</f>
        <v>1.54355016538037</v>
      </c>
      <c r="Q57" s="26" t="n">
        <f aca="false">+I57/I$58*100</f>
        <v>1.5466816647919</v>
      </c>
      <c r="R57" s="26" t="n">
        <f aca="false">+J57/J$58*100</f>
        <v>1.62673765158237</v>
      </c>
      <c r="S57" s="26" t="n">
        <f aca="false">+K57/K$58*100</f>
        <v>1.7082472588590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1</v>
      </c>
      <c r="E58" s="29" t="n">
        <v>545</v>
      </c>
      <c r="F58" s="29" t="n">
        <v>718</v>
      </c>
      <c r="G58" s="29" t="n">
        <v>1084</v>
      </c>
      <c r="H58" s="29" t="n">
        <v>2721</v>
      </c>
      <c r="I58" s="29" t="n">
        <v>3556</v>
      </c>
      <c r="J58" s="29" t="n">
        <v>3381</v>
      </c>
      <c r="K58" s="30" t="n">
        <v>1258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79</v>
      </c>
      <c r="E59" s="23" t="n">
        <v>856</v>
      </c>
      <c r="F59" s="23" t="n">
        <v>1121</v>
      </c>
      <c r="G59" s="23" t="n">
        <v>1543</v>
      </c>
      <c r="H59" s="23" t="n">
        <v>3191</v>
      </c>
      <c r="I59" s="23" t="n">
        <v>4011</v>
      </c>
      <c r="J59" s="23" t="n">
        <v>3471</v>
      </c>
      <c r="K59" s="24" t="n">
        <v>14972</v>
      </c>
      <c r="L59" s="19" t="n">
        <f aca="false">+D59/D$62*100</f>
        <v>91.0046728971963</v>
      </c>
      <c r="M59" s="20" t="n">
        <f aca="false">+E59/E$62*100</f>
        <v>90.4862579281184</v>
      </c>
      <c r="N59" s="20" t="n">
        <f aca="false">+F59/F$62*100</f>
        <v>91.0641754670999</v>
      </c>
      <c r="O59" s="20" t="n">
        <f aca="false">+G59/G$62*100</f>
        <v>89.8660454280722</v>
      </c>
      <c r="P59" s="20" t="n">
        <f aca="false">+H59/H$62*100</f>
        <v>89.760900140647</v>
      </c>
      <c r="Q59" s="20" t="n">
        <f aca="false">+I59/I$62*100</f>
        <v>88.6800795931904</v>
      </c>
      <c r="R59" s="20" t="n">
        <f aca="false">+J59/J$62*100</f>
        <v>88.7269938650307</v>
      </c>
      <c r="S59" s="20" t="n">
        <f aca="false">+K59/K$62*100</f>
        <v>89.4384707287933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60</v>
      </c>
      <c r="E60" s="23" t="n">
        <v>77</v>
      </c>
      <c r="F60" s="23" t="n">
        <v>90</v>
      </c>
      <c r="G60" s="23" t="n">
        <v>143</v>
      </c>
      <c r="H60" s="23" t="n">
        <v>306</v>
      </c>
      <c r="I60" s="23" t="n">
        <v>438</v>
      </c>
      <c r="J60" s="23" t="n">
        <v>376</v>
      </c>
      <c r="K60" s="24" t="n">
        <v>1490</v>
      </c>
      <c r="L60" s="25" t="n">
        <f aca="false">+D60/D$62*100</f>
        <v>7.00934579439252</v>
      </c>
      <c r="M60" s="26" t="n">
        <f aca="false">+E60/E$62*100</f>
        <v>8.13953488372093</v>
      </c>
      <c r="N60" s="26" t="n">
        <f aca="false">+F60/F$62*100</f>
        <v>7.31112916328189</v>
      </c>
      <c r="O60" s="26" t="n">
        <f aca="false">+G60/G$62*100</f>
        <v>8.32847990681421</v>
      </c>
      <c r="P60" s="26" t="n">
        <f aca="false">+H60/H$62*100</f>
        <v>8.60759493670886</v>
      </c>
      <c r="Q60" s="26" t="n">
        <f aca="false">+I60/I$62*100</f>
        <v>9.68383816051293</v>
      </c>
      <c r="R60" s="26" t="n">
        <f aca="false">+J60/J$62*100</f>
        <v>9.61145194274029</v>
      </c>
      <c r="S60" s="26" t="n">
        <f aca="false">+K60/K$62*100</f>
        <v>8.9008363201911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7</v>
      </c>
      <c r="E61" s="23" t="n">
        <v>13</v>
      </c>
      <c r="F61" s="23" t="n">
        <v>20</v>
      </c>
      <c r="G61" s="23" t="n">
        <v>31</v>
      </c>
      <c r="H61" s="23" t="n">
        <v>58</v>
      </c>
      <c r="I61" s="23" t="n">
        <v>74</v>
      </c>
      <c r="J61" s="23" t="n">
        <v>65</v>
      </c>
      <c r="K61" s="24" t="n">
        <v>278</v>
      </c>
      <c r="L61" s="25" t="n">
        <f aca="false">+D61/D$62*100</f>
        <v>1.98598130841121</v>
      </c>
      <c r="M61" s="26" t="n">
        <f aca="false">+E61/E$62*100</f>
        <v>1.37420718816068</v>
      </c>
      <c r="N61" s="26" t="n">
        <f aca="false">+F61/F$62*100</f>
        <v>1.6246953696182</v>
      </c>
      <c r="O61" s="26" t="n">
        <f aca="false">+G61/G$62*100</f>
        <v>1.80547466511357</v>
      </c>
      <c r="P61" s="26" t="n">
        <f aca="false">+H61/H$62*100</f>
        <v>1.63150492264416</v>
      </c>
      <c r="Q61" s="26" t="n">
        <f aca="false">+I61/I$62*100</f>
        <v>1.63608224629671</v>
      </c>
      <c r="R61" s="26" t="n">
        <f aca="false">+J61/J$62*100</f>
        <v>1.66155419222904</v>
      </c>
      <c r="S61" s="26" t="n">
        <f aca="false">+K61/K$62*100</f>
        <v>1.6606929510155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56</v>
      </c>
      <c r="E62" s="23" t="n">
        <v>946</v>
      </c>
      <c r="F62" s="23" t="n">
        <v>1231</v>
      </c>
      <c r="G62" s="23" t="n">
        <v>1717</v>
      </c>
      <c r="H62" s="23" t="n">
        <v>3555</v>
      </c>
      <c r="I62" s="23" t="n">
        <v>4523</v>
      </c>
      <c r="J62" s="23" t="n">
        <v>3912</v>
      </c>
      <c r="K62" s="24" t="n">
        <v>1674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71</v>
      </c>
      <c r="E63" s="17" t="n">
        <v>827</v>
      </c>
      <c r="F63" s="17" t="n">
        <v>1030</v>
      </c>
      <c r="G63" s="17" t="n">
        <v>1619</v>
      </c>
      <c r="H63" s="17" t="n">
        <v>3437</v>
      </c>
      <c r="I63" s="17" t="n">
        <v>4938</v>
      </c>
      <c r="J63" s="17" t="n">
        <v>4342</v>
      </c>
      <c r="K63" s="18" t="n">
        <v>16964</v>
      </c>
      <c r="L63" s="25" t="n">
        <f aca="false">+D63/D$66*100</f>
        <v>89.8601398601399</v>
      </c>
      <c r="M63" s="26" t="n">
        <f aca="false">+E63/E$66*100</f>
        <v>90.5805038335159</v>
      </c>
      <c r="N63" s="26" t="n">
        <f aca="false">+F63/F$66*100</f>
        <v>89.0233362143475</v>
      </c>
      <c r="O63" s="26" t="n">
        <f aca="false">+G63/G$66*100</f>
        <v>90.9039865244245</v>
      </c>
      <c r="P63" s="26" t="n">
        <f aca="false">+H63/H$66*100</f>
        <v>89.2959210184464</v>
      </c>
      <c r="Q63" s="26" t="n">
        <f aca="false">+I63/I$66*100</f>
        <v>89.505165851006</v>
      </c>
      <c r="R63" s="26" t="n">
        <f aca="false">+J63/J$66*100</f>
        <v>88.1982530977047</v>
      </c>
      <c r="S63" s="26" t="n">
        <f aca="false">+K63/K$66*100</f>
        <v>89.293609853668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4</v>
      </c>
      <c r="E64" s="23" t="n">
        <v>57</v>
      </c>
      <c r="F64" s="23" t="n">
        <v>99</v>
      </c>
      <c r="G64" s="23" t="n">
        <v>126</v>
      </c>
      <c r="H64" s="23" t="n">
        <v>353</v>
      </c>
      <c r="I64" s="23" t="n">
        <v>505</v>
      </c>
      <c r="J64" s="23" t="n">
        <v>502</v>
      </c>
      <c r="K64" s="24" t="n">
        <v>1706</v>
      </c>
      <c r="L64" s="25" t="n">
        <f aca="false">+D64/D$66*100</f>
        <v>7.45920745920746</v>
      </c>
      <c r="M64" s="26" t="n">
        <f aca="false">+E64/E$66*100</f>
        <v>6.24315443592552</v>
      </c>
      <c r="N64" s="26" t="n">
        <f aca="false">+F64/F$66*100</f>
        <v>8.55661192739844</v>
      </c>
      <c r="O64" s="26" t="n">
        <f aca="false">+G64/G$66*100</f>
        <v>7.07467714766985</v>
      </c>
      <c r="P64" s="26" t="n">
        <f aca="false">+H64/H$66*100</f>
        <v>9.17121330215641</v>
      </c>
      <c r="Q64" s="26" t="n">
        <f aca="false">+I64/I$66*100</f>
        <v>9.15352546673917</v>
      </c>
      <c r="R64" s="26" t="n">
        <f aca="false">+J64/J$66*100</f>
        <v>10.1970343286614</v>
      </c>
      <c r="S64" s="26" t="n">
        <f aca="false">+K64/K$66*100</f>
        <v>8.9798926202758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3</v>
      </c>
      <c r="E65" s="23" t="n">
        <v>29</v>
      </c>
      <c r="F65" s="23" t="n">
        <v>28</v>
      </c>
      <c r="G65" s="23" t="n">
        <v>36</v>
      </c>
      <c r="H65" s="23" t="n">
        <v>59</v>
      </c>
      <c r="I65" s="23" t="n">
        <v>74</v>
      </c>
      <c r="J65" s="23" t="n">
        <v>79</v>
      </c>
      <c r="K65" s="24" t="n">
        <v>328</v>
      </c>
      <c r="L65" s="25" t="n">
        <f aca="false">+D65/D$66*100</f>
        <v>2.68065268065268</v>
      </c>
      <c r="M65" s="26" t="n">
        <f aca="false">+E65/E$66*100</f>
        <v>3.1763417305586</v>
      </c>
      <c r="N65" s="26" t="n">
        <f aca="false">+F65/F$66*100</f>
        <v>2.42005185825411</v>
      </c>
      <c r="O65" s="26" t="n">
        <f aca="false">+G65/G$66*100</f>
        <v>2.02133632790567</v>
      </c>
      <c r="P65" s="26" t="n">
        <f aca="false">+H65/H$66*100</f>
        <v>1.53286567939725</v>
      </c>
      <c r="Q65" s="26" t="n">
        <f aca="false">+I65/I$66*100</f>
        <v>1.34130868225485</v>
      </c>
      <c r="R65" s="26" t="n">
        <f aca="false">+J65/J$66*100</f>
        <v>1.60471257363396</v>
      </c>
      <c r="S65" s="26" t="n">
        <f aca="false">+K65/K$66*100</f>
        <v>1.7264975260553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58</v>
      </c>
      <c r="E66" s="29" t="n">
        <v>913</v>
      </c>
      <c r="F66" s="29" t="n">
        <v>1157</v>
      </c>
      <c r="G66" s="29" t="n">
        <v>1781</v>
      </c>
      <c r="H66" s="29" t="n">
        <v>3849</v>
      </c>
      <c r="I66" s="29" t="n">
        <v>5517</v>
      </c>
      <c r="J66" s="29" t="n">
        <v>4923</v>
      </c>
      <c r="K66" s="30" t="n">
        <v>1899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92</v>
      </c>
      <c r="E67" s="23" t="n">
        <v>420</v>
      </c>
      <c r="F67" s="23" t="n">
        <v>467</v>
      </c>
      <c r="G67" s="23" t="n">
        <v>809</v>
      </c>
      <c r="H67" s="23" t="n">
        <v>2082</v>
      </c>
      <c r="I67" s="23" t="n">
        <v>3173</v>
      </c>
      <c r="J67" s="23" t="n">
        <v>2708</v>
      </c>
      <c r="K67" s="24" t="n">
        <v>10151</v>
      </c>
      <c r="L67" s="19" t="n">
        <f aca="false">+D67/D$70*100</f>
        <v>90.1098901098901</v>
      </c>
      <c r="M67" s="20" t="n">
        <f aca="false">+E67/E$70*100</f>
        <v>90.9090909090909</v>
      </c>
      <c r="N67" s="20" t="n">
        <f aca="false">+F67/F$70*100</f>
        <v>92.1104536489152</v>
      </c>
      <c r="O67" s="20" t="n">
        <f aca="false">+G67/G$70*100</f>
        <v>89.689578713969</v>
      </c>
      <c r="P67" s="20" t="n">
        <f aca="false">+H67/H$70*100</f>
        <v>88.4827879303017</v>
      </c>
      <c r="Q67" s="20" t="n">
        <f aca="false">+I67/I$70*100</f>
        <v>89.1292134831461</v>
      </c>
      <c r="R67" s="20" t="n">
        <f aca="false">+J67/J$70*100</f>
        <v>88.2084690553746</v>
      </c>
      <c r="S67" s="20" t="n">
        <f aca="false">+K67/K$70*100</f>
        <v>89.043859649122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5</v>
      </c>
      <c r="E68" s="23" t="n">
        <v>32</v>
      </c>
      <c r="F68" s="23" t="n">
        <v>33</v>
      </c>
      <c r="G68" s="23" t="n">
        <v>76</v>
      </c>
      <c r="H68" s="23" t="n">
        <v>230</v>
      </c>
      <c r="I68" s="23" t="n">
        <v>336</v>
      </c>
      <c r="J68" s="23" t="n">
        <v>320</v>
      </c>
      <c r="K68" s="24" t="n">
        <v>1072</v>
      </c>
      <c r="L68" s="25" t="n">
        <f aca="false">+D68/D$70*100</f>
        <v>8.24175824175824</v>
      </c>
      <c r="M68" s="26" t="n">
        <f aca="false">+E68/E$70*100</f>
        <v>6.92640692640693</v>
      </c>
      <c r="N68" s="26" t="n">
        <f aca="false">+F68/F$70*100</f>
        <v>6.50887573964497</v>
      </c>
      <c r="O68" s="26" t="n">
        <f aca="false">+G68/G$70*100</f>
        <v>8.42572062084257</v>
      </c>
      <c r="P68" s="26" t="n">
        <f aca="false">+H68/H$70*100</f>
        <v>9.77475563110922</v>
      </c>
      <c r="Q68" s="26" t="n">
        <f aca="false">+I68/I$70*100</f>
        <v>9.43820224719101</v>
      </c>
      <c r="R68" s="26" t="n">
        <f aca="false">+J68/J$70*100</f>
        <v>10.4234527687296</v>
      </c>
      <c r="S68" s="26" t="n">
        <f aca="false">+K68/K$70*100</f>
        <v>9.4035087719298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9</v>
      </c>
      <c r="E69" s="23" t="n">
        <v>10</v>
      </c>
      <c r="F69" s="23" t="n">
        <v>7</v>
      </c>
      <c r="G69" s="23" t="n">
        <v>17</v>
      </c>
      <c r="H69" s="23" t="n">
        <v>41</v>
      </c>
      <c r="I69" s="23" t="n">
        <v>51</v>
      </c>
      <c r="J69" s="23" t="n">
        <v>42</v>
      </c>
      <c r="K69" s="24" t="n">
        <v>177</v>
      </c>
      <c r="L69" s="25" t="n">
        <f aca="false">+D69/D$70*100</f>
        <v>1.64835164835165</v>
      </c>
      <c r="M69" s="26" t="n">
        <f aca="false">+E69/E$70*100</f>
        <v>2.16450216450216</v>
      </c>
      <c r="N69" s="26" t="n">
        <f aca="false">+F69/F$70*100</f>
        <v>1.38067061143984</v>
      </c>
      <c r="O69" s="26" t="n">
        <f aca="false">+G69/G$70*100</f>
        <v>1.88470066518847</v>
      </c>
      <c r="P69" s="26" t="n">
        <f aca="false">+H69/H$70*100</f>
        <v>1.74245643858904</v>
      </c>
      <c r="Q69" s="26" t="n">
        <f aca="false">+I69/I$70*100</f>
        <v>1.43258426966292</v>
      </c>
      <c r="R69" s="26" t="n">
        <f aca="false">+J69/J$70*100</f>
        <v>1.36807817589577</v>
      </c>
      <c r="S69" s="26" t="n">
        <f aca="false">+K69/K$70*100</f>
        <v>1.5526315789473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46</v>
      </c>
      <c r="E70" s="23" t="n">
        <v>462</v>
      </c>
      <c r="F70" s="23" t="n">
        <v>507</v>
      </c>
      <c r="G70" s="23" t="n">
        <v>902</v>
      </c>
      <c r="H70" s="23" t="n">
        <v>2353</v>
      </c>
      <c r="I70" s="23" t="n">
        <v>3560</v>
      </c>
      <c r="J70" s="23" t="n">
        <v>3070</v>
      </c>
      <c r="K70" s="24" t="n">
        <v>1140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228</v>
      </c>
      <c r="E71" s="17" t="n">
        <v>15180</v>
      </c>
      <c r="F71" s="17" t="n">
        <v>16024</v>
      </c>
      <c r="G71" s="17" t="n">
        <v>23120</v>
      </c>
      <c r="H71" s="17" t="n">
        <v>63266</v>
      </c>
      <c r="I71" s="17" t="n">
        <v>115714</v>
      </c>
      <c r="J71" s="17" t="n">
        <v>127533</v>
      </c>
      <c r="K71" s="18" t="n">
        <v>377065</v>
      </c>
      <c r="L71" s="25" t="n">
        <f aca="false">+D71/D$74*100</f>
        <v>89.4942921744885</v>
      </c>
      <c r="M71" s="26" t="n">
        <f aca="false">+E71/E$74*100</f>
        <v>89.2888653608611</v>
      </c>
      <c r="N71" s="26" t="n">
        <f aca="false">+F71/F$74*100</f>
        <v>88.4570797681479</v>
      </c>
      <c r="O71" s="26" t="n">
        <f aca="false">+G71/G$74*100</f>
        <v>88.6843114691216</v>
      </c>
      <c r="P71" s="26" t="n">
        <f aca="false">+H71/H$74*100</f>
        <v>88.6475731420244</v>
      </c>
      <c r="Q71" s="26" t="n">
        <f aca="false">+I71/I$74*100</f>
        <v>88.2821023399174</v>
      </c>
      <c r="R71" s="26" t="n">
        <f aca="false">+J71/J$74*100</f>
        <v>86.9002030553701</v>
      </c>
      <c r="S71" s="26" t="n">
        <f aca="false">+K71/K$74*100</f>
        <v>87.992803102786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29</v>
      </c>
      <c r="E72" s="23" t="n">
        <v>1463</v>
      </c>
      <c r="F72" s="23" t="n">
        <v>1672</v>
      </c>
      <c r="G72" s="23" t="n">
        <v>2426</v>
      </c>
      <c r="H72" s="23" t="n">
        <v>6790</v>
      </c>
      <c r="I72" s="23" t="n">
        <v>13082</v>
      </c>
      <c r="J72" s="23" t="n">
        <v>16517</v>
      </c>
      <c r="K72" s="24" t="n">
        <v>43479</v>
      </c>
      <c r="L72" s="25" t="n">
        <f aca="false">+D72/D$74*100</f>
        <v>8.43214029669663</v>
      </c>
      <c r="M72" s="26" t="n">
        <f aca="false">+E72/E$74*100</f>
        <v>8.60537615434386</v>
      </c>
      <c r="N72" s="26" t="n">
        <f aca="false">+F72/F$74*100</f>
        <v>9.2299199558377</v>
      </c>
      <c r="O72" s="26" t="n">
        <f aca="false">+G72/G$74*100</f>
        <v>9.30571538166475</v>
      </c>
      <c r="P72" s="26" t="n">
        <f aca="false">+H72/H$74*100</f>
        <v>9.5140679296043</v>
      </c>
      <c r="Q72" s="26" t="n">
        <f aca="false">+I72/I$74*100</f>
        <v>9.9806977791002</v>
      </c>
      <c r="R72" s="26" t="n">
        <f aca="false">+J72/J$74*100</f>
        <v>11.2545823737036</v>
      </c>
      <c r="S72" s="26" t="n">
        <f aca="false">+K72/K$74*100</f>
        <v>10.146364913492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76</v>
      </c>
      <c r="E73" s="23" t="n">
        <v>358</v>
      </c>
      <c r="F73" s="23" t="n">
        <v>419</v>
      </c>
      <c r="G73" s="23" t="n">
        <v>524</v>
      </c>
      <c r="H73" s="23" t="n">
        <v>1312</v>
      </c>
      <c r="I73" s="23" t="n">
        <v>2277</v>
      </c>
      <c r="J73" s="23" t="n">
        <v>2708</v>
      </c>
      <c r="K73" s="24" t="n">
        <v>7974</v>
      </c>
      <c r="L73" s="25" t="n">
        <f aca="false">+D73/D$74*100</f>
        <v>2.07356752881487</v>
      </c>
      <c r="M73" s="26" t="n">
        <f aca="false">+E73/E$74*100</f>
        <v>2.10575848479501</v>
      </c>
      <c r="N73" s="26" t="n">
        <f aca="false">+F73/F$74*100</f>
        <v>2.31300027601435</v>
      </c>
      <c r="O73" s="26" t="n">
        <f aca="false">+G73/G$74*100</f>
        <v>2.00997314921366</v>
      </c>
      <c r="P73" s="26" t="n">
        <f aca="false">+H73/H$74*100</f>
        <v>1.83835892837126</v>
      </c>
      <c r="Q73" s="26" t="n">
        <f aca="false">+I73/I$74*100</f>
        <v>1.73719988098235</v>
      </c>
      <c r="R73" s="26" t="n">
        <f aca="false">+J73/J$74*100</f>
        <v>1.84521457092629</v>
      </c>
      <c r="S73" s="26" t="n">
        <f aca="false">+K73/K$74*100</f>
        <v>1.8608319837206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133</v>
      </c>
      <c r="E74" s="38" t="n">
        <v>17001</v>
      </c>
      <c r="F74" s="38" t="n">
        <v>18115</v>
      </c>
      <c r="G74" s="38" t="n">
        <v>26070</v>
      </c>
      <c r="H74" s="38" t="n">
        <v>71368</v>
      </c>
      <c r="I74" s="38" t="n">
        <v>131073</v>
      </c>
      <c r="J74" s="38" t="n">
        <v>146758</v>
      </c>
      <c r="K74" s="39" t="n">
        <v>42851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816</v>
      </c>
      <c r="E75" s="23" t="n">
        <v>1670</v>
      </c>
      <c r="F75" s="23" t="n">
        <v>1696</v>
      </c>
      <c r="G75" s="23" t="n">
        <v>2212</v>
      </c>
      <c r="H75" s="23" t="n">
        <v>6969</v>
      </c>
      <c r="I75" s="23" t="n">
        <v>14863</v>
      </c>
      <c r="J75" s="23" t="n">
        <v>18620</v>
      </c>
      <c r="K75" s="24" t="n">
        <v>47846</v>
      </c>
      <c r="L75" s="25" t="n">
        <f aca="false">+D75/D$78*100</f>
        <v>89.2383292383292</v>
      </c>
      <c r="M75" s="26" t="n">
        <f aca="false">+E75/E$78*100</f>
        <v>88.3130618720254</v>
      </c>
      <c r="N75" s="26" t="n">
        <f aca="false">+F75/F$78*100</f>
        <v>88.2414151925078</v>
      </c>
      <c r="O75" s="26" t="n">
        <f aca="false">+G75/G$78*100</f>
        <v>87.8474980142971</v>
      </c>
      <c r="P75" s="26" t="n">
        <f aca="false">+H75/H$78*100</f>
        <v>88.0035357999747</v>
      </c>
      <c r="Q75" s="26" t="n">
        <f aca="false">+I75/I$78*100</f>
        <v>88.0248741486527</v>
      </c>
      <c r="R75" s="26" t="n">
        <f aca="false">+J75/J$78*100</f>
        <v>86.5724381625442</v>
      </c>
      <c r="S75" s="26" t="n">
        <f aca="false">+K75/K$78*100</f>
        <v>87.50502944511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64</v>
      </c>
      <c r="E76" s="23" t="n">
        <v>180</v>
      </c>
      <c r="F76" s="23" t="n">
        <v>186</v>
      </c>
      <c r="G76" s="23" t="n">
        <v>255</v>
      </c>
      <c r="H76" s="23" t="n">
        <v>792</v>
      </c>
      <c r="I76" s="23" t="n">
        <v>1732</v>
      </c>
      <c r="J76" s="23" t="n">
        <v>2478</v>
      </c>
      <c r="K76" s="24" t="n">
        <v>5787</v>
      </c>
      <c r="L76" s="25" t="n">
        <f aca="false">+D76/D$78*100</f>
        <v>8.05896805896806</v>
      </c>
      <c r="M76" s="26" t="n">
        <f aca="false">+E76/E$78*100</f>
        <v>9.51877313590693</v>
      </c>
      <c r="N76" s="26" t="n">
        <f aca="false">+F76/F$78*100</f>
        <v>9.67741935483871</v>
      </c>
      <c r="O76" s="26" t="n">
        <f aca="false">+G76/G$78*100</f>
        <v>10.1270849880858</v>
      </c>
      <c r="P76" s="26" t="n">
        <f aca="false">+H76/H$78*100</f>
        <v>10.0012627857053</v>
      </c>
      <c r="Q76" s="26" t="n">
        <f aca="false">+I76/I$78*100</f>
        <v>10.2576251110453</v>
      </c>
      <c r="R76" s="26" t="n">
        <f aca="false">+J76/J$78*100</f>
        <v>11.5212944020829</v>
      </c>
      <c r="S76" s="26" t="n">
        <f aca="false">+K76/K$78*100</f>
        <v>10.583781411170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55</v>
      </c>
      <c r="E77" s="23" t="n">
        <v>41</v>
      </c>
      <c r="F77" s="23" t="n">
        <v>40</v>
      </c>
      <c r="G77" s="23" t="n">
        <v>51</v>
      </c>
      <c r="H77" s="23" t="n">
        <v>158</v>
      </c>
      <c r="I77" s="23" t="n">
        <v>290</v>
      </c>
      <c r="J77" s="23" t="n">
        <v>410</v>
      </c>
      <c r="K77" s="24" t="n">
        <v>1045</v>
      </c>
      <c r="L77" s="25" t="n">
        <f aca="false">+D77/D$78*100</f>
        <v>2.7027027027027</v>
      </c>
      <c r="M77" s="26" t="n">
        <f aca="false">+E77/E$78*100</f>
        <v>2.16816499206769</v>
      </c>
      <c r="N77" s="26" t="n">
        <f aca="false">+F77/F$78*100</f>
        <v>2.08116545265349</v>
      </c>
      <c r="O77" s="26" t="n">
        <f aca="false">+G77/G$78*100</f>
        <v>2.02541699761716</v>
      </c>
      <c r="P77" s="26" t="n">
        <f aca="false">+H77/H$78*100</f>
        <v>1.99520141431999</v>
      </c>
      <c r="Q77" s="26" t="n">
        <f aca="false">+I77/I$78*100</f>
        <v>1.71750074030204</v>
      </c>
      <c r="R77" s="26" t="n">
        <f aca="false">+J77/J$78*100</f>
        <v>1.90626743537288</v>
      </c>
      <c r="S77" s="26" t="n">
        <f aca="false">+K77/K$78*100</f>
        <v>1.9111891437141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35</v>
      </c>
      <c r="E78" s="23" t="n">
        <v>1891</v>
      </c>
      <c r="F78" s="23" t="n">
        <v>1922</v>
      </c>
      <c r="G78" s="23" t="n">
        <v>2518</v>
      </c>
      <c r="H78" s="23" t="n">
        <v>7919</v>
      </c>
      <c r="I78" s="23" t="n">
        <v>16885</v>
      </c>
      <c r="J78" s="23" t="n">
        <v>21508</v>
      </c>
      <c r="K78" s="24" t="n">
        <v>5467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830</v>
      </c>
      <c r="E79" s="46" t="n">
        <v>1710</v>
      </c>
      <c r="F79" s="46" t="n">
        <v>1630</v>
      </c>
      <c r="G79" s="46" t="n">
        <v>2155</v>
      </c>
      <c r="H79" s="46" t="n">
        <v>6190</v>
      </c>
      <c r="I79" s="46" t="n">
        <v>12802</v>
      </c>
      <c r="J79" s="46" t="n">
        <v>16322</v>
      </c>
      <c r="K79" s="47" t="n">
        <v>42639</v>
      </c>
      <c r="L79" s="48" t="n">
        <f aca="false">+D79/D$82*100</f>
        <v>89.051094890511</v>
      </c>
      <c r="M79" s="49" t="n">
        <f aca="false">+E79/E$82*100</f>
        <v>89.3416927899687</v>
      </c>
      <c r="N79" s="49" t="n">
        <f aca="false">+F79/F$82*100</f>
        <v>87.5873186458893</v>
      </c>
      <c r="O79" s="49" t="n">
        <f aca="false">+G79/G$82*100</f>
        <v>87.1411241407198</v>
      </c>
      <c r="P79" s="49" t="n">
        <f aca="false">+H79/H$82*100</f>
        <v>87.9511224779767</v>
      </c>
      <c r="Q79" s="49" t="n">
        <f aca="false">+I79/I$82*100</f>
        <v>87.3677745171637</v>
      </c>
      <c r="R79" s="49" t="n">
        <f aca="false">+J79/J$82*100</f>
        <v>86.0229788131127</v>
      </c>
      <c r="S79" s="49" t="n">
        <f aca="false">+K79/K$82*100</f>
        <v>87.075232805097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81</v>
      </c>
      <c r="E80" s="23" t="n">
        <v>168</v>
      </c>
      <c r="F80" s="23" t="n">
        <v>183</v>
      </c>
      <c r="G80" s="23" t="n">
        <v>264</v>
      </c>
      <c r="H80" s="23" t="n">
        <v>700</v>
      </c>
      <c r="I80" s="23" t="n">
        <v>1557</v>
      </c>
      <c r="J80" s="23" t="n">
        <v>2258</v>
      </c>
      <c r="K80" s="24" t="n">
        <v>5311</v>
      </c>
      <c r="L80" s="25" t="n">
        <f aca="false">+D80/D$82*100</f>
        <v>8.80778588807786</v>
      </c>
      <c r="M80" s="26" t="n">
        <f aca="false">+E80/E$82*100</f>
        <v>8.77742946708464</v>
      </c>
      <c r="N80" s="26" t="n">
        <f aca="false">+F80/F$82*100</f>
        <v>9.83342289091886</v>
      </c>
      <c r="O80" s="26" t="n">
        <f aca="false">+G80/G$82*100</f>
        <v>10.6752931661949</v>
      </c>
      <c r="P80" s="26" t="n">
        <f aca="false">+H80/H$82*100</f>
        <v>9.94600738846263</v>
      </c>
      <c r="Q80" s="26" t="n">
        <f aca="false">+I80/I$82*100</f>
        <v>10.6258104142496</v>
      </c>
      <c r="R80" s="26" t="n">
        <f aca="false">+J80/J$82*100</f>
        <v>11.9004954147781</v>
      </c>
      <c r="S80" s="26" t="n">
        <f aca="false">+K80/K$82*100</f>
        <v>10.845858519849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4</v>
      </c>
      <c r="E81" s="23" t="n">
        <v>36</v>
      </c>
      <c r="F81" s="23" t="n">
        <v>48</v>
      </c>
      <c r="G81" s="23" t="n">
        <v>54</v>
      </c>
      <c r="H81" s="23" t="n">
        <v>148</v>
      </c>
      <c r="I81" s="23" t="n">
        <v>294</v>
      </c>
      <c r="J81" s="23" t="n">
        <v>394</v>
      </c>
      <c r="K81" s="24" t="n">
        <v>1018</v>
      </c>
      <c r="L81" s="25" t="n">
        <f aca="false">+D81/D$82*100</f>
        <v>2.14111922141119</v>
      </c>
      <c r="M81" s="26" t="n">
        <f aca="false">+E81/E$82*100</f>
        <v>1.88087774294671</v>
      </c>
      <c r="N81" s="26" t="n">
        <f aca="false">+F81/F$82*100</f>
        <v>2.57925846319183</v>
      </c>
      <c r="O81" s="26" t="n">
        <f aca="false">+G81/G$82*100</f>
        <v>2.18358269308532</v>
      </c>
      <c r="P81" s="26" t="n">
        <f aca="false">+H81/H$82*100</f>
        <v>2.10287013356067</v>
      </c>
      <c r="Q81" s="26" t="n">
        <f aca="false">+I81/I$82*100</f>
        <v>2.00641506858664</v>
      </c>
      <c r="R81" s="26" t="n">
        <f aca="false">+J81/J$82*100</f>
        <v>2.0765257721092</v>
      </c>
      <c r="S81" s="26" t="n">
        <f aca="false">+K81/K$82*100</f>
        <v>2.078908675053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5</v>
      </c>
      <c r="E82" s="52" t="n">
        <v>1914</v>
      </c>
      <c r="F82" s="52" t="n">
        <v>1861</v>
      </c>
      <c r="G82" s="52" t="n">
        <v>2473</v>
      </c>
      <c r="H82" s="52" t="n">
        <v>7038</v>
      </c>
      <c r="I82" s="52" t="n">
        <v>14653</v>
      </c>
      <c r="J82" s="52" t="n">
        <v>18974</v>
      </c>
      <c r="K82" s="53" t="n">
        <v>4896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552</v>
      </c>
      <c r="E83" s="23" t="n">
        <v>1491</v>
      </c>
      <c r="F83" s="23" t="n">
        <v>1465</v>
      </c>
      <c r="G83" s="23" t="n">
        <v>1849</v>
      </c>
      <c r="H83" s="23" t="n">
        <v>4480</v>
      </c>
      <c r="I83" s="23" t="n">
        <v>8295</v>
      </c>
      <c r="J83" s="23" t="n">
        <v>9332</v>
      </c>
      <c r="K83" s="24" t="n">
        <v>28464</v>
      </c>
      <c r="L83" s="25" t="n">
        <f aca="false">+D83/D$86*100</f>
        <v>89.7628687102371</v>
      </c>
      <c r="M83" s="26" t="n">
        <f aca="false">+E83/E$86*100</f>
        <v>89.1213389121339</v>
      </c>
      <c r="N83" s="26" t="n">
        <f aca="false">+F83/F$86*100</f>
        <v>86.0246623605402</v>
      </c>
      <c r="O83" s="26" t="n">
        <f aca="false">+G83/G$86*100</f>
        <v>86.2004662004662</v>
      </c>
      <c r="P83" s="26" t="n">
        <f aca="false">+H83/H$86*100</f>
        <v>86.6035182679296</v>
      </c>
      <c r="Q83" s="26" t="n">
        <f aca="false">+I83/I$86*100</f>
        <v>86.8950345694532</v>
      </c>
      <c r="R83" s="26" t="n">
        <f aca="false">+J83/J$86*100</f>
        <v>85.8983799705449</v>
      </c>
      <c r="S83" s="26" t="n">
        <f aca="false">+K83/K$86*100</f>
        <v>86.693265921481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1</v>
      </c>
      <c r="E84" s="23" t="n">
        <v>142</v>
      </c>
      <c r="F84" s="23" t="n">
        <v>193</v>
      </c>
      <c r="G84" s="23" t="n">
        <v>244</v>
      </c>
      <c r="H84" s="23" t="n">
        <v>571</v>
      </c>
      <c r="I84" s="23" t="n">
        <v>1023</v>
      </c>
      <c r="J84" s="23" t="n">
        <v>1311</v>
      </c>
      <c r="K84" s="24" t="n">
        <v>3625</v>
      </c>
      <c r="L84" s="25" t="n">
        <f aca="false">+D84/D$86*100</f>
        <v>8.155002891845</v>
      </c>
      <c r="M84" s="26" t="n">
        <f aca="false">+E84/E$86*100</f>
        <v>8.48774656306037</v>
      </c>
      <c r="N84" s="26" t="n">
        <f aca="false">+F84/F$86*100</f>
        <v>11.332941867293</v>
      </c>
      <c r="O84" s="26" t="n">
        <f aca="false">+G84/G$86*100</f>
        <v>11.3752913752914</v>
      </c>
      <c r="P84" s="26" t="n">
        <f aca="false">+H84/H$86*100</f>
        <v>11.0380823506669</v>
      </c>
      <c r="Q84" s="26" t="n">
        <f aca="false">+I84/I$86*100</f>
        <v>10.7165304839723</v>
      </c>
      <c r="R84" s="26" t="n">
        <f aca="false">+J84/J$86*100</f>
        <v>12.0673784977909</v>
      </c>
      <c r="S84" s="26" t="n">
        <f aca="false">+K84/K$86*100</f>
        <v>11.0407212255962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6</v>
      </c>
      <c r="E85" s="23" t="n">
        <v>40</v>
      </c>
      <c r="F85" s="23" t="n">
        <v>45</v>
      </c>
      <c r="G85" s="23" t="n">
        <v>52</v>
      </c>
      <c r="H85" s="23" t="n">
        <v>122</v>
      </c>
      <c r="I85" s="23" t="n">
        <v>228</v>
      </c>
      <c r="J85" s="23" t="n">
        <v>221</v>
      </c>
      <c r="K85" s="24" t="n">
        <v>744</v>
      </c>
      <c r="L85" s="25" t="n">
        <f aca="false">+D85/D$86*100</f>
        <v>2.08212839791787</v>
      </c>
      <c r="M85" s="26" t="n">
        <f aca="false">+E85/E$86*100</f>
        <v>2.39091452480574</v>
      </c>
      <c r="N85" s="26" t="n">
        <f aca="false">+F85/F$86*100</f>
        <v>2.64239577216676</v>
      </c>
      <c r="O85" s="26" t="n">
        <f aca="false">+G85/G$86*100</f>
        <v>2.42424242424242</v>
      </c>
      <c r="P85" s="26" t="n">
        <f aca="false">+H85/H$86*100</f>
        <v>2.35839938140344</v>
      </c>
      <c r="Q85" s="26" t="n">
        <f aca="false">+I85/I$86*100</f>
        <v>2.38843494657448</v>
      </c>
      <c r="R85" s="26" t="n">
        <f aca="false">+J85/J$86*100</f>
        <v>2.03424153166421</v>
      </c>
      <c r="S85" s="26" t="n">
        <f aca="false">+K85/K$86*100</f>
        <v>2.26601285292236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729</v>
      </c>
      <c r="E86" s="23" t="n">
        <v>1673</v>
      </c>
      <c r="F86" s="23" t="n">
        <v>1703</v>
      </c>
      <c r="G86" s="23" t="n">
        <v>2145</v>
      </c>
      <c r="H86" s="23" t="n">
        <v>5173</v>
      </c>
      <c r="I86" s="23" t="n">
        <v>9546</v>
      </c>
      <c r="J86" s="23" t="n">
        <v>10864</v>
      </c>
      <c r="K86" s="24" t="n">
        <v>3283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96</v>
      </c>
      <c r="E87" s="17" t="n">
        <v>391</v>
      </c>
      <c r="F87" s="17" t="n">
        <v>390</v>
      </c>
      <c r="G87" s="17" t="n">
        <v>507</v>
      </c>
      <c r="H87" s="17" t="n">
        <v>1299</v>
      </c>
      <c r="I87" s="17" t="n">
        <v>2586</v>
      </c>
      <c r="J87" s="17" t="n">
        <v>2731</v>
      </c>
      <c r="K87" s="18" t="n">
        <v>8400</v>
      </c>
      <c r="L87" s="25" t="n">
        <f aca="false">+D87/D$90*100</f>
        <v>90.5109489051095</v>
      </c>
      <c r="M87" s="26" t="n">
        <f aca="false">+E87/E$90*100</f>
        <v>89.0660592255125</v>
      </c>
      <c r="N87" s="26" t="n">
        <f aca="false">+F87/F$90*100</f>
        <v>87.4439461883408</v>
      </c>
      <c r="O87" s="26" t="n">
        <f aca="false">+G87/G$90*100</f>
        <v>87.5647668393782</v>
      </c>
      <c r="P87" s="26" t="n">
        <f aca="false">+H87/H$90*100</f>
        <v>87.239758226998</v>
      </c>
      <c r="Q87" s="26" t="n">
        <f aca="false">+I87/I$90*100</f>
        <v>87.8396739130435</v>
      </c>
      <c r="R87" s="26" t="n">
        <f aca="false">+J87/J$90*100</f>
        <v>87.6444159178434</v>
      </c>
      <c r="S87" s="26" t="n">
        <f aca="false">+K87/K$90*100</f>
        <v>87.856918732350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3</v>
      </c>
      <c r="E88" s="23" t="n">
        <v>41</v>
      </c>
      <c r="F88" s="23" t="n">
        <v>43</v>
      </c>
      <c r="G88" s="23" t="n">
        <v>60</v>
      </c>
      <c r="H88" s="23" t="n">
        <v>153</v>
      </c>
      <c r="I88" s="23" t="n">
        <v>295</v>
      </c>
      <c r="J88" s="23" t="n">
        <v>318</v>
      </c>
      <c r="K88" s="24" t="n">
        <v>953</v>
      </c>
      <c r="L88" s="25" t="n">
        <f aca="false">+D88/D$90*100</f>
        <v>7.84671532846715</v>
      </c>
      <c r="M88" s="26" t="n">
        <f aca="false">+E88/E$90*100</f>
        <v>9.33940774487472</v>
      </c>
      <c r="N88" s="26" t="n">
        <f aca="false">+F88/F$90*100</f>
        <v>9.64125560538117</v>
      </c>
      <c r="O88" s="26" t="n">
        <f aca="false">+G88/G$90*100</f>
        <v>10.3626943005181</v>
      </c>
      <c r="P88" s="26" t="n">
        <f aca="false">+H88/H$90*100</f>
        <v>10.2753525856279</v>
      </c>
      <c r="Q88" s="26" t="n">
        <f aca="false">+I88/I$90*100</f>
        <v>10.0203804347826</v>
      </c>
      <c r="R88" s="26" t="n">
        <f aca="false">+J88/J$90*100</f>
        <v>10.2053915275995</v>
      </c>
      <c r="S88" s="26" t="n">
        <f aca="false">+K88/K$90*100</f>
        <v>9.9675766133249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9</v>
      </c>
      <c r="E89" s="23" t="n">
        <v>7</v>
      </c>
      <c r="F89" s="23" t="n">
        <v>13</v>
      </c>
      <c r="G89" s="23" t="n">
        <v>12</v>
      </c>
      <c r="H89" s="23" t="n">
        <v>37</v>
      </c>
      <c r="I89" s="23" t="n">
        <v>63</v>
      </c>
      <c r="J89" s="23" t="n">
        <v>67</v>
      </c>
      <c r="K89" s="24" t="n">
        <v>208</v>
      </c>
      <c r="L89" s="25" t="n">
        <f aca="false">+D89/D$90*100</f>
        <v>1.64233576642336</v>
      </c>
      <c r="M89" s="26" t="n">
        <f aca="false">+E89/E$90*100</f>
        <v>1.59453302961276</v>
      </c>
      <c r="N89" s="26" t="n">
        <f aca="false">+F89/F$90*100</f>
        <v>2.91479820627803</v>
      </c>
      <c r="O89" s="26" t="n">
        <f aca="false">+G89/G$90*100</f>
        <v>2.07253886010363</v>
      </c>
      <c r="P89" s="26" t="n">
        <f aca="false">+H89/H$90*100</f>
        <v>2.48488918737408</v>
      </c>
      <c r="Q89" s="26" t="n">
        <f aca="false">+I89/I$90*100</f>
        <v>2.13994565217391</v>
      </c>
      <c r="R89" s="26" t="n">
        <f aca="false">+J89/J$90*100</f>
        <v>2.15019255455712</v>
      </c>
      <c r="S89" s="26" t="n">
        <f aca="false">+K89/K$90*100</f>
        <v>2.17550465432486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48</v>
      </c>
      <c r="E90" s="23" t="n">
        <v>439</v>
      </c>
      <c r="F90" s="23" t="n">
        <v>446</v>
      </c>
      <c r="G90" s="23" t="n">
        <v>579</v>
      </c>
      <c r="H90" s="23" t="n">
        <v>1489</v>
      </c>
      <c r="I90" s="23" t="n">
        <v>2944</v>
      </c>
      <c r="J90" s="23" t="n">
        <v>3116</v>
      </c>
      <c r="K90" s="24" t="n">
        <v>956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104</v>
      </c>
      <c r="E91" s="46" t="n">
        <v>1008</v>
      </c>
      <c r="F91" s="46" t="n">
        <v>944</v>
      </c>
      <c r="G91" s="46" t="n">
        <v>1326</v>
      </c>
      <c r="H91" s="46" t="n">
        <v>3687</v>
      </c>
      <c r="I91" s="46" t="n">
        <v>6841</v>
      </c>
      <c r="J91" s="46" t="n">
        <v>7994</v>
      </c>
      <c r="K91" s="47" t="n">
        <v>22904</v>
      </c>
      <c r="L91" s="48" t="n">
        <f aca="false">+D91/D$94*100</f>
        <v>88.9605157131346</v>
      </c>
      <c r="M91" s="49" t="n">
        <f aca="false">+E91/E$94*100</f>
        <v>87.19723183391</v>
      </c>
      <c r="N91" s="49" t="n">
        <f aca="false">+F91/F$94*100</f>
        <v>85.2755194218609</v>
      </c>
      <c r="O91" s="49" t="n">
        <f aca="false">+G91/G$94*100</f>
        <v>86.4970645792564</v>
      </c>
      <c r="P91" s="49" t="n">
        <f aca="false">+H91/H$94*100</f>
        <v>87.2456223379082</v>
      </c>
      <c r="Q91" s="49" t="n">
        <f aca="false">+I91/I$94*100</f>
        <v>86.8477846896026</v>
      </c>
      <c r="R91" s="49" t="n">
        <f aca="false">+J91/J$94*100</f>
        <v>84.4942395095656</v>
      </c>
      <c r="S91" s="49" t="n">
        <f aca="false">+K91/K$94*100</f>
        <v>86.10202623961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3</v>
      </c>
      <c r="E92" s="23" t="n">
        <v>126</v>
      </c>
      <c r="F92" s="23" t="n">
        <v>135</v>
      </c>
      <c r="G92" s="23" t="n">
        <v>171</v>
      </c>
      <c r="H92" s="23" t="n">
        <v>458</v>
      </c>
      <c r="I92" s="23" t="n">
        <v>897</v>
      </c>
      <c r="J92" s="23" t="n">
        <v>1296</v>
      </c>
      <c r="K92" s="24" t="n">
        <v>3196</v>
      </c>
      <c r="L92" s="25" t="n">
        <f aca="false">+D92/D$94*100</f>
        <v>9.10556003223207</v>
      </c>
      <c r="M92" s="26" t="n">
        <f aca="false">+E92/E$94*100</f>
        <v>10.8996539792388</v>
      </c>
      <c r="N92" s="26" t="n">
        <f aca="false">+F92/F$94*100</f>
        <v>12.1951219512195</v>
      </c>
      <c r="O92" s="26" t="n">
        <f aca="false">+G92/G$94*100</f>
        <v>11.1545988258317</v>
      </c>
      <c r="P92" s="26" t="n">
        <f aca="false">+H92/H$94*100</f>
        <v>10.8376715570279</v>
      </c>
      <c r="Q92" s="26" t="n">
        <f aca="false">+I92/I$94*100</f>
        <v>11.387584105624</v>
      </c>
      <c r="R92" s="26" t="n">
        <f aca="false">+J92/J$94*100</f>
        <v>13.6983405559666</v>
      </c>
      <c r="S92" s="26" t="n">
        <f aca="false">+K92/K$94*100</f>
        <v>12.014585917822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4</v>
      </c>
      <c r="E93" s="23" t="n">
        <v>22</v>
      </c>
      <c r="F93" s="23" t="n">
        <v>28</v>
      </c>
      <c r="G93" s="23" t="n">
        <v>36</v>
      </c>
      <c r="H93" s="23" t="n">
        <v>81</v>
      </c>
      <c r="I93" s="23" t="n">
        <v>139</v>
      </c>
      <c r="J93" s="23" t="n">
        <v>171</v>
      </c>
      <c r="K93" s="24" t="n">
        <v>501</v>
      </c>
      <c r="L93" s="25" t="n">
        <f aca="false">+D93/D$94*100</f>
        <v>1.93392425463336</v>
      </c>
      <c r="M93" s="26" t="n">
        <f aca="false">+E93/E$94*100</f>
        <v>1.90311418685121</v>
      </c>
      <c r="N93" s="26" t="n">
        <f aca="false">+F93/F$94*100</f>
        <v>2.5293586269196</v>
      </c>
      <c r="O93" s="26" t="n">
        <f aca="false">+G93/G$94*100</f>
        <v>2.34833659491194</v>
      </c>
      <c r="P93" s="26" t="n">
        <f aca="false">+H93/H$94*100</f>
        <v>1.91670610506389</v>
      </c>
      <c r="Q93" s="26" t="n">
        <f aca="false">+I93/I$94*100</f>
        <v>1.76463120477339</v>
      </c>
      <c r="R93" s="26" t="n">
        <f aca="false">+J93/J$94*100</f>
        <v>1.80741993446782</v>
      </c>
      <c r="S93" s="26" t="n">
        <f aca="false">+K93/K$94*100</f>
        <v>1.8833878425623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41</v>
      </c>
      <c r="E94" s="23" t="n">
        <v>1156</v>
      </c>
      <c r="F94" s="23" t="n">
        <v>1107</v>
      </c>
      <c r="G94" s="23" t="n">
        <v>1533</v>
      </c>
      <c r="H94" s="23" t="n">
        <v>4226</v>
      </c>
      <c r="I94" s="23" t="n">
        <v>7877</v>
      </c>
      <c r="J94" s="23" t="n">
        <v>9461</v>
      </c>
      <c r="K94" s="24" t="n">
        <v>2660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29</v>
      </c>
      <c r="E95" s="17" t="n">
        <v>386</v>
      </c>
      <c r="F95" s="17" t="n">
        <v>393</v>
      </c>
      <c r="G95" s="17" t="n">
        <v>571</v>
      </c>
      <c r="H95" s="17" t="n">
        <v>1732</v>
      </c>
      <c r="I95" s="17" t="n">
        <v>3729</v>
      </c>
      <c r="J95" s="17" t="n">
        <v>4609</v>
      </c>
      <c r="K95" s="18" t="n">
        <v>11849</v>
      </c>
      <c r="L95" s="25" t="n">
        <f aca="false">+D95/D$98*100</f>
        <v>89.937106918239</v>
      </c>
      <c r="M95" s="26" t="n">
        <f aca="false">+E95/E$98*100</f>
        <v>89.3518518518519</v>
      </c>
      <c r="N95" s="26" t="n">
        <f aca="false">+F95/F$98*100</f>
        <v>91.3953488372093</v>
      </c>
      <c r="O95" s="26" t="n">
        <f aca="false">+G95/G$98*100</f>
        <v>89.21875</v>
      </c>
      <c r="P95" s="26" t="n">
        <f aca="false">+H95/H$98*100</f>
        <v>91.3984168865435</v>
      </c>
      <c r="Q95" s="26" t="n">
        <f aca="false">+I95/I$98*100</f>
        <v>90.7299270072993</v>
      </c>
      <c r="R95" s="26" t="n">
        <f aca="false">+J95/J$98*100</f>
        <v>89.809041309431</v>
      </c>
      <c r="S95" s="26" t="n">
        <f aca="false">+K95/K$98*100</f>
        <v>90.340042695943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0</v>
      </c>
      <c r="E96" s="23" t="n">
        <v>34</v>
      </c>
      <c r="F96" s="23" t="n">
        <v>29</v>
      </c>
      <c r="G96" s="23" t="n">
        <v>60</v>
      </c>
      <c r="H96" s="23" t="n">
        <v>131</v>
      </c>
      <c r="I96" s="23" t="n">
        <v>323</v>
      </c>
      <c r="J96" s="23" t="n">
        <v>443</v>
      </c>
      <c r="K96" s="24" t="n">
        <v>1060</v>
      </c>
      <c r="L96" s="25" t="n">
        <f aca="false">+D96/D$98*100</f>
        <v>8.38574423480084</v>
      </c>
      <c r="M96" s="26" t="n">
        <f aca="false">+E96/E$98*100</f>
        <v>7.87037037037037</v>
      </c>
      <c r="N96" s="26" t="n">
        <f aca="false">+F96/F$98*100</f>
        <v>6.74418604651163</v>
      </c>
      <c r="O96" s="26" t="n">
        <f aca="false">+G96/G$98*100</f>
        <v>9.375</v>
      </c>
      <c r="P96" s="26" t="n">
        <f aca="false">+H96/H$98*100</f>
        <v>6.91292875989446</v>
      </c>
      <c r="Q96" s="26" t="n">
        <f aca="false">+I96/I$98*100</f>
        <v>7.85888077858881</v>
      </c>
      <c r="R96" s="26" t="n">
        <f aca="false">+J96/J$98*100</f>
        <v>8.63211223694466</v>
      </c>
      <c r="S96" s="26" t="n">
        <f aca="false">+K96/K$98*100</f>
        <v>8.08173223543763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12</v>
      </c>
      <c r="F97" s="23" t="n">
        <v>8</v>
      </c>
      <c r="G97" s="23" t="n">
        <v>9</v>
      </c>
      <c r="H97" s="23" t="n">
        <v>32</v>
      </c>
      <c r="I97" s="23" t="n">
        <v>58</v>
      </c>
      <c r="J97" s="23" t="n">
        <v>80</v>
      </c>
      <c r="K97" s="24" t="n">
        <v>207</v>
      </c>
      <c r="L97" s="25" t="n">
        <f aca="false">+D97/D$98*100</f>
        <v>1.67714884696017</v>
      </c>
      <c r="M97" s="26" t="n">
        <f aca="false">+E97/E$98*100</f>
        <v>2.77777777777778</v>
      </c>
      <c r="N97" s="26" t="n">
        <f aca="false">+F97/F$98*100</f>
        <v>1.86046511627907</v>
      </c>
      <c r="O97" s="26" t="n">
        <f aca="false">+G97/G$98*100</f>
        <v>1.40625</v>
      </c>
      <c r="P97" s="26" t="n">
        <f aca="false">+H97/H$98*100</f>
        <v>1.68865435356201</v>
      </c>
      <c r="Q97" s="26" t="n">
        <f aca="false">+I97/I$98*100</f>
        <v>1.41119221411192</v>
      </c>
      <c r="R97" s="26" t="n">
        <f aca="false">+J97/J$98*100</f>
        <v>1.55884645362432</v>
      </c>
      <c r="S97" s="26" t="n">
        <f aca="false">+K97/K$98*100</f>
        <v>1.5782250686184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7</v>
      </c>
      <c r="E98" s="29" t="n">
        <v>432</v>
      </c>
      <c r="F98" s="29" t="n">
        <v>430</v>
      </c>
      <c r="G98" s="29" t="n">
        <v>640</v>
      </c>
      <c r="H98" s="29" t="n">
        <v>1895</v>
      </c>
      <c r="I98" s="29" t="n">
        <v>4110</v>
      </c>
      <c r="J98" s="29" t="n">
        <v>5132</v>
      </c>
      <c r="K98" s="30" t="n">
        <v>1311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39</v>
      </c>
      <c r="E99" s="23" t="n">
        <v>211</v>
      </c>
      <c r="F99" s="23" t="n">
        <v>221</v>
      </c>
      <c r="G99" s="23" t="n">
        <v>333</v>
      </c>
      <c r="H99" s="23" t="n">
        <v>1057</v>
      </c>
      <c r="I99" s="23" t="n">
        <v>2340</v>
      </c>
      <c r="J99" s="23" t="n">
        <v>3007</v>
      </c>
      <c r="K99" s="24" t="n">
        <v>7408</v>
      </c>
      <c r="L99" s="19" t="n">
        <f aca="false">+D99/D$102*100</f>
        <v>86.2815884476534</v>
      </c>
      <c r="M99" s="20" t="n">
        <f aca="false">+E99/E$102*100</f>
        <v>90.1709401709402</v>
      </c>
      <c r="N99" s="20" t="n">
        <f aca="false">+F99/F$102*100</f>
        <v>89.8373983739837</v>
      </c>
      <c r="O99" s="20" t="n">
        <f aca="false">+G99/G$102*100</f>
        <v>90</v>
      </c>
      <c r="P99" s="20" t="n">
        <f aca="false">+H99/H$102*100</f>
        <v>89.0480202190396</v>
      </c>
      <c r="Q99" s="20" t="n">
        <f aca="false">+I99/I$102*100</f>
        <v>88.3018867924528</v>
      </c>
      <c r="R99" s="20" t="n">
        <f aca="false">+J99/J$102*100</f>
        <v>87.9754242246928</v>
      </c>
      <c r="S99" s="20" t="n">
        <f aca="false">+K99/K$102*100</f>
        <v>88.379861608208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1</v>
      </c>
      <c r="E100" s="23" t="n">
        <v>17</v>
      </c>
      <c r="F100" s="23" t="n">
        <v>16</v>
      </c>
      <c r="G100" s="23" t="n">
        <v>31</v>
      </c>
      <c r="H100" s="23" t="n">
        <v>109</v>
      </c>
      <c r="I100" s="23" t="n">
        <v>263</v>
      </c>
      <c r="J100" s="23" t="n">
        <v>364</v>
      </c>
      <c r="K100" s="24" t="n">
        <v>831</v>
      </c>
      <c r="L100" s="25" t="n">
        <f aca="false">+D100/D$102*100</f>
        <v>11.1913357400722</v>
      </c>
      <c r="M100" s="26" t="n">
        <f aca="false">+E100/E$102*100</f>
        <v>7.26495726495727</v>
      </c>
      <c r="N100" s="26" t="n">
        <f aca="false">+F100/F$102*100</f>
        <v>6.50406504065041</v>
      </c>
      <c r="O100" s="26" t="n">
        <f aca="false">+G100/G$102*100</f>
        <v>8.37837837837838</v>
      </c>
      <c r="P100" s="26" t="n">
        <f aca="false">+H100/H$102*100</f>
        <v>9.18281381634373</v>
      </c>
      <c r="Q100" s="26" t="n">
        <f aca="false">+I100/I$102*100</f>
        <v>9.92452830188679</v>
      </c>
      <c r="R100" s="26" t="n">
        <f aca="false">+J100/J$102*100</f>
        <v>10.6495026331188</v>
      </c>
      <c r="S100" s="26" t="n">
        <f aca="false">+K100/K$102*100</f>
        <v>9.9141016463851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7</v>
      </c>
      <c r="E101" s="23" t="n">
        <v>6</v>
      </c>
      <c r="F101" s="23" t="n">
        <v>9</v>
      </c>
      <c r="G101" s="23" t="n">
        <v>6</v>
      </c>
      <c r="H101" s="23" t="n">
        <v>21</v>
      </c>
      <c r="I101" s="23" t="n">
        <v>47</v>
      </c>
      <c r="J101" s="23" t="n">
        <v>47</v>
      </c>
      <c r="K101" s="24" t="n">
        <v>143</v>
      </c>
      <c r="L101" s="25" t="n">
        <f aca="false">+D101/D$102*100</f>
        <v>2.52707581227437</v>
      </c>
      <c r="M101" s="26" t="n">
        <f aca="false">+E101/E$102*100</f>
        <v>2.56410256410256</v>
      </c>
      <c r="N101" s="26" t="n">
        <f aca="false">+F101/F$102*100</f>
        <v>3.65853658536585</v>
      </c>
      <c r="O101" s="26" t="n">
        <f aca="false">+G101/G$102*100</f>
        <v>1.62162162162162</v>
      </c>
      <c r="P101" s="26" t="n">
        <f aca="false">+H101/H$102*100</f>
        <v>1.76916596461668</v>
      </c>
      <c r="Q101" s="26" t="n">
        <f aca="false">+I101/I$102*100</f>
        <v>1.77358490566038</v>
      </c>
      <c r="R101" s="26" t="n">
        <f aca="false">+J101/J$102*100</f>
        <v>1.37507314218841</v>
      </c>
      <c r="S101" s="26" t="n">
        <f aca="false">+K101/K$102*100</f>
        <v>1.7060367454068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50</v>
      </c>
      <c r="J102" s="52" t="n">
        <v>3418</v>
      </c>
      <c r="K102" s="53" t="n">
        <v>8382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03</v>
      </c>
      <c r="E103" s="23" t="n">
        <v>321</v>
      </c>
      <c r="F103" s="23" t="n">
        <v>305</v>
      </c>
      <c r="G103" s="23" t="n">
        <v>507</v>
      </c>
      <c r="H103" s="23" t="n">
        <v>1698</v>
      </c>
      <c r="I103" s="23" t="n">
        <v>3181</v>
      </c>
      <c r="J103" s="23" t="n">
        <v>3198</v>
      </c>
      <c r="K103" s="24" t="n">
        <v>9513</v>
      </c>
      <c r="L103" s="25" t="n">
        <f aca="false">+D103/D$106*100</f>
        <v>88.0813953488372</v>
      </c>
      <c r="M103" s="26" t="n">
        <f aca="false">+E103/E$106*100</f>
        <v>90.1685393258427</v>
      </c>
      <c r="N103" s="26" t="n">
        <f aca="false">+F103/F$106*100</f>
        <v>86.4022662889519</v>
      </c>
      <c r="O103" s="26" t="n">
        <f aca="false">+G103/G$106*100</f>
        <v>89.4179894179894</v>
      </c>
      <c r="P103" s="26" t="n">
        <f aca="false">+H103/H$106*100</f>
        <v>88.2995319812793</v>
      </c>
      <c r="Q103" s="26" t="n">
        <f aca="false">+I103/I$106*100</f>
        <v>88.582567529936</v>
      </c>
      <c r="R103" s="26" t="n">
        <f aca="false">+J103/J$106*100</f>
        <v>86.5493910690122</v>
      </c>
      <c r="S103" s="26" t="n">
        <f aca="false">+K103/K$106*100</f>
        <v>87.847446670976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4</v>
      </c>
      <c r="E104" s="23" t="n">
        <v>34</v>
      </c>
      <c r="F104" s="23" t="n">
        <v>41</v>
      </c>
      <c r="G104" s="23" t="n">
        <v>54</v>
      </c>
      <c r="H104" s="23" t="n">
        <v>183</v>
      </c>
      <c r="I104" s="23" t="n">
        <v>344</v>
      </c>
      <c r="J104" s="23" t="n">
        <v>430</v>
      </c>
      <c r="K104" s="24" t="n">
        <v>1120</v>
      </c>
      <c r="L104" s="25" t="n">
        <f aca="false">+D104/D$106*100</f>
        <v>9.88372093023256</v>
      </c>
      <c r="M104" s="26" t="n">
        <f aca="false">+E104/E$106*100</f>
        <v>9.55056179775281</v>
      </c>
      <c r="N104" s="26" t="n">
        <f aca="false">+F104/F$106*100</f>
        <v>11.614730878187</v>
      </c>
      <c r="O104" s="26" t="n">
        <f aca="false">+G104/G$106*100</f>
        <v>9.52380952380952</v>
      </c>
      <c r="P104" s="26" t="n">
        <f aca="false">+H104/H$106*100</f>
        <v>9.51638065522621</v>
      </c>
      <c r="Q104" s="26" t="n">
        <f aca="false">+I104/I$106*100</f>
        <v>9.57950431634642</v>
      </c>
      <c r="R104" s="26" t="n">
        <f aca="false">+J104/J$106*100</f>
        <v>11.637347767253</v>
      </c>
      <c r="S104" s="26" t="n">
        <f aca="false">+K104/K$106*100</f>
        <v>10.342598577892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7</v>
      </c>
      <c r="E105" s="23" t="n">
        <v>1</v>
      </c>
      <c r="F105" s="23" t="n">
        <v>7</v>
      </c>
      <c r="G105" s="23" t="n">
        <v>6</v>
      </c>
      <c r="H105" s="23" t="n">
        <v>42</v>
      </c>
      <c r="I105" s="23" t="n">
        <v>66</v>
      </c>
      <c r="J105" s="23" t="n">
        <v>67</v>
      </c>
      <c r="K105" s="24" t="n">
        <v>196</v>
      </c>
      <c r="L105" s="25" t="n">
        <f aca="false">+D105/D$106*100</f>
        <v>2.03488372093023</v>
      </c>
      <c r="M105" s="26" t="n">
        <f aca="false">+E105/E$106*100</f>
        <v>0.280898876404494</v>
      </c>
      <c r="N105" s="26" t="n">
        <f aca="false">+F105/F$106*100</f>
        <v>1.98300283286119</v>
      </c>
      <c r="O105" s="26" t="n">
        <f aca="false">+G105/G$106*100</f>
        <v>1.05820105820106</v>
      </c>
      <c r="P105" s="26" t="n">
        <f aca="false">+H105/H$106*100</f>
        <v>2.18408736349454</v>
      </c>
      <c r="Q105" s="26" t="n">
        <f aca="false">+I105/I$106*100</f>
        <v>1.83792815371763</v>
      </c>
      <c r="R105" s="26" t="n">
        <f aca="false">+J105/J$106*100</f>
        <v>1.81326116373478</v>
      </c>
      <c r="S105" s="26" t="n">
        <f aca="false">+K105/K$106*100</f>
        <v>1.8099547511312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44</v>
      </c>
      <c r="E106" s="23" t="n">
        <v>356</v>
      </c>
      <c r="F106" s="23" t="n">
        <v>353</v>
      </c>
      <c r="G106" s="23" t="n">
        <v>567</v>
      </c>
      <c r="H106" s="23" t="n">
        <v>1923</v>
      </c>
      <c r="I106" s="23" t="n">
        <v>3591</v>
      </c>
      <c r="J106" s="23" t="n">
        <v>3695</v>
      </c>
      <c r="K106" s="24" t="n">
        <v>1082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19</v>
      </c>
      <c r="E107" s="46" t="n">
        <v>255</v>
      </c>
      <c r="F107" s="46" t="n">
        <v>309</v>
      </c>
      <c r="G107" s="46" t="n">
        <v>452</v>
      </c>
      <c r="H107" s="46" t="n">
        <v>1189</v>
      </c>
      <c r="I107" s="46" t="n">
        <v>1830</v>
      </c>
      <c r="J107" s="46" t="n">
        <v>1632</v>
      </c>
      <c r="K107" s="47" t="n">
        <v>5986</v>
      </c>
      <c r="L107" s="48" t="n">
        <f aca="false">+D107/D$110*100</f>
        <v>90.3682719546742</v>
      </c>
      <c r="M107" s="49" t="n">
        <f aca="false">+E107/E$110*100</f>
        <v>92.057761732852</v>
      </c>
      <c r="N107" s="49" t="n">
        <f aca="false">+F107/F$110*100</f>
        <v>93.0722891566265</v>
      </c>
      <c r="O107" s="49" t="n">
        <f aca="false">+G107/G$110*100</f>
        <v>88.28125</v>
      </c>
      <c r="P107" s="49" t="n">
        <f aca="false">+H107/H$110*100</f>
        <v>89.3313298271976</v>
      </c>
      <c r="Q107" s="49" t="n">
        <f aca="false">+I107/I$110*100</f>
        <v>88.9212827988338</v>
      </c>
      <c r="R107" s="49" t="n">
        <f aca="false">+J107/J$110*100</f>
        <v>85.8495528669122</v>
      </c>
      <c r="S107" s="49" t="n">
        <f aca="false">+K107/K$110*100</f>
        <v>88.497930218805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7</v>
      </c>
      <c r="E108" s="23" t="n">
        <v>19</v>
      </c>
      <c r="F108" s="23" t="n">
        <v>18</v>
      </c>
      <c r="G108" s="23" t="n">
        <v>52</v>
      </c>
      <c r="H108" s="23" t="n">
        <v>122</v>
      </c>
      <c r="I108" s="23" t="n">
        <v>202</v>
      </c>
      <c r="J108" s="23" t="n">
        <v>225</v>
      </c>
      <c r="K108" s="24" t="n">
        <v>665</v>
      </c>
      <c r="L108" s="25" t="n">
        <f aca="false">+D108/D$110*100</f>
        <v>7.64872521246459</v>
      </c>
      <c r="M108" s="26" t="n">
        <f aca="false">+E108/E$110*100</f>
        <v>6.85920577617329</v>
      </c>
      <c r="N108" s="26" t="n">
        <f aca="false">+F108/F$110*100</f>
        <v>5.42168674698795</v>
      </c>
      <c r="O108" s="26" t="n">
        <f aca="false">+G108/G$110*100</f>
        <v>10.15625</v>
      </c>
      <c r="P108" s="26" t="n">
        <f aca="false">+H108/H$110*100</f>
        <v>9.16604057099925</v>
      </c>
      <c r="Q108" s="26" t="n">
        <f aca="false">+I108/I$110*100</f>
        <v>9.8153547133139</v>
      </c>
      <c r="R108" s="26" t="n">
        <f aca="false">+J108/J$110*100</f>
        <v>11.8358758548133</v>
      </c>
      <c r="S108" s="26" t="n">
        <f aca="false">+K108/K$110*100</f>
        <v>9.831460674157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</v>
      </c>
      <c r="E109" s="23" t="n">
        <v>3</v>
      </c>
      <c r="F109" s="23" t="n">
        <v>5</v>
      </c>
      <c r="G109" s="23" t="n">
        <v>8</v>
      </c>
      <c r="H109" s="23" t="n">
        <v>20</v>
      </c>
      <c r="I109" s="23" t="n">
        <v>26</v>
      </c>
      <c r="J109" s="23" t="n">
        <v>44</v>
      </c>
      <c r="K109" s="24" t="n">
        <v>113</v>
      </c>
      <c r="L109" s="25" t="n">
        <f aca="false">+D109/D$110*100</f>
        <v>1.98300283286119</v>
      </c>
      <c r="M109" s="26" t="n">
        <f aca="false">+E109/E$110*100</f>
        <v>1.08303249097473</v>
      </c>
      <c r="N109" s="26" t="n">
        <f aca="false">+F109/F$110*100</f>
        <v>1.50602409638554</v>
      </c>
      <c r="O109" s="26" t="n">
        <f aca="false">+G109/G$110*100</f>
        <v>1.5625</v>
      </c>
      <c r="P109" s="26" t="n">
        <f aca="false">+H109/H$110*100</f>
        <v>1.50262960180316</v>
      </c>
      <c r="Q109" s="26" t="n">
        <f aca="false">+I109/I$110*100</f>
        <v>1.26336248785228</v>
      </c>
      <c r="R109" s="26" t="n">
        <f aca="false">+J109/J$110*100</f>
        <v>2.31457127827459</v>
      </c>
      <c r="S109" s="26" t="n">
        <f aca="false">+K109/K$110*100</f>
        <v>1.6706091070372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3</v>
      </c>
      <c r="E110" s="23" t="n">
        <v>277</v>
      </c>
      <c r="F110" s="23" t="n">
        <v>332</v>
      </c>
      <c r="G110" s="23" t="n">
        <v>512</v>
      </c>
      <c r="H110" s="23" t="n">
        <v>1331</v>
      </c>
      <c r="I110" s="23" t="n">
        <v>2058</v>
      </c>
      <c r="J110" s="23" t="n">
        <v>1901</v>
      </c>
      <c r="K110" s="24" t="n">
        <v>676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47</v>
      </c>
      <c r="E111" s="17" t="n">
        <v>277</v>
      </c>
      <c r="F111" s="17" t="n">
        <v>301</v>
      </c>
      <c r="G111" s="17" t="n">
        <v>464</v>
      </c>
      <c r="H111" s="17" t="n">
        <v>1625</v>
      </c>
      <c r="I111" s="17" t="n">
        <v>3157</v>
      </c>
      <c r="J111" s="17" t="n">
        <v>3434</v>
      </c>
      <c r="K111" s="18" t="n">
        <v>9605</v>
      </c>
      <c r="L111" s="25" t="n">
        <f aca="false">+D111/D$114*100</f>
        <v>90.6005221932115</v>
      </c>
      <c r="M111" s="26" t="n">
        <f aca="false">+E111/E$114*100</f>
        <v>88.2165605095541</v>
      </c>
      <c r="N111" s="26" t="n">
        <f aca="false">+F111/F$114*100</f>
        <v>92.0489296636086</v>
      </c>
      <c r="O111" s="26" t="n">
        <f aca="false">+G111/G$114*100</f>
        <v>88.7189292543021</v>
      </c>
      <c r="P111" s="26" t="n">
        <f aca="false">+H111/H$114*100</f>
        <v>87.9805089334055</v>
      </c>
      <c r="Q111" s="26" t="n">
        <f aca="false">+I111/I$114*100</f>
        <v>88.4066087930552</v>
      </c>
      <c r="R111" s="26" t="n">
        <f aca="false">+J111/J$114*100</f>
        <v>86.8927125506073</v>
      </c>
      <c r="S111" s="26" t="n">
        <f aca="false">+K111/K$114*100</f>
        <v>87.9820463497298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9</v>
      </c>
      <c r="E112" s="23" t="n">
        <v>32</v>
      </c>
      <c r="F112" s="23" t="n">
        <v>20</v>
      </c>
      <c r="G112" s="23" t="n">
        <v>52</v>
      </c>
      <c r="H112" s="23" t="n">
        <v>192</v>
      </c>
      <c r="I112" s="23" t="n">
        <v>367</v>
      </c>
      <c r="J112" s="23" t="n">
        <v>449</v>
      </c>
      <c r="K112" s="24" t="n">
        <v>1141</v>
      </c>
      <c r="L112" s="25" t="n">
        <f aca="false">+D112/D$114*100</f>
        <v>7.57180156657963</v>
      </c>
      <c r="M112" s="26" t="n">
        <f aca="false">+E112/E$114*100</f>
        <v>10.1910828025478</v>
      </c>
      <c r="N112" s="26" t="n">
        <f aca="false">+F112/F$114*100</f>
        <v>6.11620795107034</v>
      </c>
      <c r="O112" s="26" t="n">
        <f aca="false">+G112/G$114*100</f>
        <v>9.94263862332696</v>
      </c>
      <c r="P112" s="26" t="n">
        <f aca="false">+H112/H$114*100</f>
        <v>10.3952355170547</v>
      </c>
      <c r="Q112" s="26" t="n">
        <f aca="false">+I112/I$114*100</f>
        <v>10.2772332679922</v>
      </c>
      <c r="R112" s="26" t="n">
        <f aca="false">+J112/J$114*100</f>
        <v>11.3613360323887</v>
      </c>
      <c r="S112" s="26" t="n">
        <f aca="false">+K112/K$114*100</f>
        <v>10.451589264449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7</v>
      </c>
      <c r="E113" s="23" t="n">
        <v>5</v>
      </c>
      <c r="F113" s="23" t="n">
        <v>6</v>
      </c>
      <c r="G113" s="23" t="n">
        <v>7</v>
      </c>
      <c r="H113" s="23" t="n">
        <v>30</v>
      </c>
      <c r="I113" s="23" t="n">
        <v>47</v>
      </c>
      <c r="J113" s="23" t="n">
        <v>69</v>
      </c>
      <c r="K113" s="24" t="n">
        <v>171</v>
      </c>
      <c r="L113" s="25" t="n">
        <f aca="false">+D113/D$114*100</f>
        <v>1.82767624020888</v>
      </c>
      <c r="M113" s="26" t="n">
        <f aca="false">+E113/E$114*100</f>
        <v>1.59235668789809</v>
      </c>
      <c r="N113" s="26" t="n">
        <f aca="false">+F113/F$114*100</f>
        <v>1.8348623853211</v>
      </c>
      <c r="O113" s="26" t="n">
        <f aca="false">+G113/G$114*100</f>
        <v>1.33843212237094</v>
      </c>
      <c r="P113" s="26" t="n">
        <f aca="false">+H113/H$114*100</f>
        <v>1.62425554953979</v>
      </c>
      <c r="Q113" s="26" t="n">
        <f aca="false">+I113/I$114*100</f>
        <v>1.31615793895267</v>
      </c>
      <c r="R113" s="26" t="n">
        <f aca="false">+J113/J$114*100</f>
        <v>1.74595141700405</v>
      </c>
      <c r="S113" s="26" t="n">
        <f aca="false">+K113/K$114*100</f>
        <v>1.5663643858202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83</v>
      </c>
      <c r="E114" s="29" t="n">
        <v>314</v>
      </c>
      <c r="F114" s="29" t="n">
        <v>327</v>
      </c>
      <c r="G114" s="29" t="n">
        <v>523</v>
      </c>
      <c r="H114" s="29" t="n">
        <v>1847</v>
      </c>
      <c r="I114" s="29" t="n">
        <v>3571</v>
      </c>
      <c r="J114" s="29" t="n">
        <v>3952</v>
      </c>
      <c r="K114" s="30" t="n">
        <v>1091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62</v>
      </c>
      <c r="E115" s="23" t="n">
        <v>180</v>
      </c>
      <c r="F115" s="23" t="n">
        <v>142</v>
      </c>
      <c r="G115" s="23" t="n">
        <v>209</v>
      </c>
      <c r="H115" s="23" t="n">
        <v>756</v>
      </c>
      <c r="I115" s="23" t="n">
        <v>1799</v>
      </c>
      <c r="J115" s="23" t="n">
        <v>2054</v>
      </c>
      <c r="K115" s="24" t="n">
        <v>5402</v>
      </c>
      <c r="L115" s="19" t="n">
        <f aca="false">+D115/D$118*100</f>
        <v>89.419795221843</v>
      </c>
      <c r="M115" s="20" t="n">
        <f aca="false">+E115/E$118*100</f>
        <v>90.9090909090909</v>
      </c>
      <c r="N115" s="20" t="n">
        <f aca="false">+F115/F$118*100</f>
        <v>89.873417721519</v>
      </c>
      <c r="O115" s="20" t="n">
        <f aca="false">+G115/G$118*100</f>
        <v>92.8888888888889</v>
      </c>
      <c r="P115" s="20" t="n">
        <f aca="false">+H115/H$118*100</f>
        <v>92.0828258221681</v>
      </c>
      <c r="Q115" s="20" t="n">
        <f aca="false">+I115/I$118*100</f>
        <v>91.7857142857143</v>
      </c>
      <c r="R115" s="20" t="n">
        <f aca="false">+J115/J$118*100</f>
        <v>88.649115235218</v>
      </c>
      <c r="S115" s="20" t="n">
        <f aca="false">+K115/K$118*100</f>
        <v>90.455458807769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4</v>
      </c>
      <c r="E116" s="23" t="n">
        <v>16</v>
      </c>
      <c r="F116" s="23" t="n">
        <v>15</v>
      </c>
      <c r="G116" s="23" t="n">
        <v>15</v>
      </c>
      <c r="H116" s="23" t="n">
        <v>57</v>
      </c>
      <c r="I116" s="23" t="n">
        <v>138</v>
      </c>
      <c r="J116" s="23" t="n">
        <v>233</v>
      </c>
      <c r="K116" s="24" t="n">
        <v>498</v>
      </c>
      <c r="L116" s="25" t="n">
        <f aca="false">+D116/D$118*100</f>
        <v>8.19112627986348</v>
      </c>
      <c r="M116" s="26" t="n">
        <f aca="false">+E116/E$118*100</f>
        <v>8.08080808080808</v>
      </c>
      <c r="N116" s="26" t="n">
        <f aca="false">+F116/F$118*100</f>
        <v>9.49367088607595</v>
      </c>
      <c r="O116" s="26" t="n">
        <f aca="false">+G116/G$118*100</f>
        <v>6.66666666666667</v>
      </c>
      <c r="P116" s="26" t="n">
        <f aca="false">+H116/H$118*100</f>
        <v>6.94275274056029</v>
      </c>
      <c r="Q116" s="26" t="n">
        <f aca="false">+I116/I$118*100</f>
        <v>7.04081632653061</v>
      </c>
      <c r="R116" s="26" t="n">
        <f aca="false">+J116/J$118*100</f>
        <v>10.056107034959</v>
      </c>
      <c r="S116" s="26" t="n">
        <f aca="false">+K116/K$118*100</f>
        <v>8.3389149363697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7</v>
      </c>
      <c r="E117" s="23" t="n">
        <v>2</v>
      </c>
      <c r="F117" s="23" t="n">
        <v>1</v>
      </c>
      <c r="G117" s="23" t="n">
        <v>1</v>
      </c>
      <c r="H117" s="23" t="n">
        <v>8</v>
      </c>
      <c r="I117" s="23" t="n">
        <v>23</v>
      </c>
      <c r="J117" s="23" t="n">
        <v>30</v>
      </c>
      <c r="K117" s="24" t="n">
        <v>72</v>
      </c>
      <c r="L117" s="25" t="n">
        <f aca="false">+D117/D$118*100</f>
        <v>2.38907849829352</v>
      </c>
      <c r="M117" s="26" t="n">
        <f aca="false">+E117/E$118*100</f>
        <v>1.01010101010101</v>
      </c>
      <c r="N117" s="26" t="n">
        <f aca="false">+F117/F$118*100</f>
        <v>0.632911392405063</v>
      </c>
      <c r="O117" s="26" t="n">
        <f aca="false">+G117/G$118*100</f>
        <v>0.444444444444444</v>
      </c>
      <c r="P117" s="26" t="n">
        <f aca="false">+H117/H$118*100</f>
        <v>0.97442143727162</v>
      </c>
      <c r="Q117" s="26" t="n">
        <f aca="false">+I117/I$118*100</f>
        <v>1.1734693877551</v>
      </c>
      <c r="R117" s="26" t="n">
        <f aca="false">+J117/J$118*100</f>
        <v>1.29477772982305</v>
      </c>
      <c r="S117" s="26" t="n">
        <f aca="false">+K117/K$118*100</f>
        <v>1.2056262558606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93</v>
      </c>
      <c r="E118" s="23" t="n">
        <v>198</v>
      </c>
      <c r="F118" s="23" t="n">
        <v>158</v>
      </c>
      <c r="G118" s="23" t="n">
        <v>225</v>
      </c>
      <c r="H118" s="23" t="n">
        <v>821</v>
      </c>
      <c r="I118" s="23" t="n">
        <v>1960</v>
      </c>
      <c r="J118" s="23" t="n">
        <v>2317</v>
      </c>
      <c r="K118" s="24" t="n">
        <v>597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217</v>
      </c>
      <c r="E119" s="17" t="n">
        <v>205</v>
      </c>
      <c r="F119" s="17" t="n">
        <v>246</v>
      </c>
      <c r="G119" s="17" t="n">
        <v>398</v>
      </c>
      <c r="H119" s="17" t="n">
        <v>738</v>
      </c>
      <c r="I119" s="17" t="n">
        <v>1095</v>
      </c>
      <c r="J119" s="17" t="n">
        <v>1040</v>
      </c>
      <c r="K119" s="18" t="n">
        <v>3939</v>
      </c>
      <c r="L119" s="25" t="n">
        <f aca="false">+D119/D$122*100</f>
        <v>90.4166666666667</v>
      </c>
      <c r="M119" s="26" t="n">
        <f aca="false">+E119/E$122*100</f>
        <v>90.3083700440529</v>
      </c>
      <c r="N119" s="26" t="n">
        <f aca="false">+F119/F$122*100</f>
        <v>90.1098901098901</v>
      </c>
      <c r="O119" s="26" t="n">
        <f aca="false">+G119/G$122*100</f>
        <v>92.7738927738928</v>
      </c>
      <c r="P119" s="26" t="n">
        <f aca="false">+H119/H$122*100</f>
        <v>87.6484560570071</v>
      </c>
      <c r="Q119" s="26" t="n">
        <f aca="false">+I119/I$122*100</f>
        <v>89.8277276456112</v>
      </c>
      <c r="R119" s="26" t="n">
        <f aca="false">+J119/J$122*100</f>
        <v>89.8100172711572</v>
      </c>
      <c r="S119" s="26" t="n">
        <f aca="false">+K119/K$122*100</f>
        <v>89.76754785779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8</v>
      </c>
      <c r="E120" s="23" t="n">
        <v>17</v>
      </c>
      <c r="F120" s="23" t="n">
        <v>20</v>
      </c>
      <c r="G120" s="23" t="n">
        <v>26</v>
      </c>
      <c r="H120" s="23" t="n">
        <v>86</v>
      </c>
      <c r="I120" s="23" t="n">
        <v>98</v>
      </c>
      <c r="J120" s="23" t="n">
        <v>93</v>
      </c>
      <c r="K120" s="24" t="n">
        <v>358</v>
      </c>
      <c r="L120" s="25" t="n">
        <f aca="false">+D120/D$122*100</f>
        <v>7.5</v>
      </c>
      <c r="M120" s="26" t="n">
        <f aca="false">+E120/E$122*100</f>
        <v>7.48898678414097</v>
      </c>
      <c r="N120" s="26" t="n">
        <f aca="false">+F120/F$122*100</f>
        <v>7.32600732600733</v>
      </c>
      <c r="O120" s="26" t="n">
        <f aca="false">+G120/G$122*100</f>
        <v>6.06060606060606</v>
      </c>
      <c r="P120" s="26" t="n">
        <f aca="false">+H120/H$122*100</f>
        <v>10.2137767220903</v>
      </c>
      <c r="Q120" s="26" t="n">
        <f aca="false">+I120/I$122*100</f>
        <v>8.03937653814602</v>
      </c>
      <c r="R120" s="26" t="n">
        <f aca="false">+J120/J$122*100</f>
        <v>8.03108808290156</v>
      </c>
      <c r="S120" s="26" t="n">
        <f aca="false">+K120/K$122*100</f>
        <v>8.15861440291705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</v>
      </c>
      <c r="E121" s="23" t="n">
        <v>5</v>
      </c>
      <c r="F121" s="23" t="n">
        <v>7</v>
      </c>
      <c r="G121" s="23" t="n">
        <v>5</v>
      </c>
      <c r="H121" s="23" t="n">
        <v>18</v>
      </c>
      <c r="I121" s="23" t="n">
        <v>26</v>
      </c>
      <c r="J121" s="23" t="n">
        <v>25</v>
      </c>
      <c r="K121" s="24" t="n">
        <v>91</v>
      </c>
      <c r="L121" s="25" t="n">
        <f aca="false">+D121/D$122*100</f>
        <v>2.08333333333333</v>
      </c>
      <c r="M121" s="26" t="n">
        <f aca="false">+E121/E$122*100</f>
        <v>2.20264317180617</v>
      </c>
      <c r="N121" s="26" t="n">
        <f aca="false">+F121/F$122*100</f>
        <v>2.56410256410256</v>
      </c>
      <c r="O121" s="26" t="n">
        <f aca="false">+G121/G$122*100</f>
        <v>1.16550116550117</v>
      </c>
      <c r="P121" s="26" t="n">
        <f aca="false">+H121/H$122*100</f>
        <v>2.13776722090261</v>
      </c>
      <c r="Q121" s="26" t="n">
        <f aca="false">+I121/I$122*100</f>
        <v>2.13289581624282</v>
      </c>
      <c r="R121" s="26" t="n">
        <f aca="false">+J121/J$122*100</f>
        <v>2.15889464594128</v>
      </c>
      <c r="S121" s="26" t="n">
        <f aca="false">+K121/K$122*100</f>
        <v>2.0738377392889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40</v>
      </c>
      <c r="E122" s="29" t="n">
        <v>227</v>
      </c>
      <c r="F122" s="29" t="n">
        <v>273</v>
      </c>
      <c r="G122" s="29" t="n">
        <v>429</v>
      </c>
      <c r="H122" s="29" t="n">
        <v>842</v>
      </c>
      <c r="I122" s="29" t="n">
        <v>1219</v>
      </c>
      <c r="J122" s="29" t="n">
        <v>1158</v>
      </c>
      <c r="K122" s="30" t="n">
        <v>438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50</v>
      </c>
      <c r="E123" s="23" t="n">
        <v>164</v>
      </c>
      <c r="F123" s="23" t="n">
        <v>198</v>
      </c>
      <c r="G123" s="23" t="n">
        <v>311</v>
      </c>
      <c r="H123" s="23" t="n">
        <v>901</v>
      </c>
      <c r="I123" s="23" t="n">
        <v>1400</v>
      </c>
      <c r="J123" s="23" t="n">
        <v>1114</v>
      </c>
      <c r="K123" s="24" t="n">
        <v>4238</v>
      </c>
      <c r="L123" s="19" t="n">
        <f aca="false">+D123/D$126*100</f>
        <v>95.5414012738854</v>
      </c>
      <c r="M123" s="20" t="n">
        <f aca="false">+E123/E$126*100</f>
        <v>89.6174863387978</v>
      </c>
      <c r="N123" s="20" t="n">
        <f aca="false">+F123/F$126*100</f>
        <v>94.2857142857143</v>
      </c>
      <c r="O123" s="20" t="n">
        <f aca="false">+G123/G$126*100</f>
        <v>90.9356725146199</v>
      </c>
      <c r="P123" s="20" t="n">
        <f aca="false">+H123/H$126*100</f>
        <v>91.1021233569262</v>
      </c>
      <c r="Q123" s="20" t="n">
        <f aca="false">+I123/I$126*100</f>
        <v>90.7323395981854</v>
      </c>
      <c r="R123" s="20" t="n">
        <f aca="false">+J123/J$126*100</f>
        <v>88.3425852498017</v>
      </c>
      <c r="S123" s="20" t="n">
        <f aca="false">+K123/K$126*100</f>
        <v>90.458911419423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14</v>
      </c>
      <c r="F124" s="23" t="n">
        <v>10</v>
      </c>
      <c r="G124" s="23" t="n">
        <v>25</v>
      </c>
      <c r="H124" s="23" t="n">
        <v>75</v>
      </c>
      <c r="I124" s="23" t="n">
        <v>127</v>
      </c>
      <c r="J124" s="23" t="n">
        <v>128</v>
      </c>
      <c r="K124" s="24" t="n">
        <v>384</v>
      </c>
      <c r="L124" s="25" t="n">
        <f aca="false">+D124/D$126*100</f>
        <v>3.18471337579618</v>
      </c>
      <c r="M124" s="26" t="n">
        <f aca="false">+E124/E$126*100</f>
        <v>7.65027322404372</v>
      </c>
      <c r="N124" s="26" t="n">
        <f aca="false">+F124/F$126*100</f>
        <v>4.76190476190476</v>
      </c>
      <c r="O124" s="26" t="n">
        <f aca="false">+G124/G$126*100</f>
        <v>7.30994152046784</v>
      </c>
      <c r="P124" s="26" t="n">
        <f aca="false">+H124/H$126*100</f>
        <v>7.58341759352882</v>
      </c>
      <c r="Q124" s="26" t="n">
        <f aca="false">+I124/I$126*100</f>
        <v>8.23071937783539</v>
      </c>
      <c r="R124" s="26" t="n">
        <f aca="false">+J124/J$126*100</f>
        <v>10.1506740681998</v>
      </c>
      <c r="S124" s="26" t="n">
        <f aca="false">+K124/K$126*100</f>
        <v>8.1963713980789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5</v>
      </c>
      <c r="F125" s="23" t="n">
        <v>2</v>
      </c>
      <c r="G125" s="23" t="n">
        <v>6</v>
      </c>
      <c r="H125" s="23" t="n">
        <v>13</v>
      </c>
      <c r="I125" s="23" t="n">
        <v>16</v>
      </c>
      <c r="J125" s="23" t="n">
        <v>19</v>
      </c>
      <c r="K125" s="24" t="n">
        <v>63</v>
      </c>
      <c r="L125" s="25" t="n">
        <f aca="false">+D125/D$126*100</f>
        <v>1.27388535031847</v>
      </c>
      <c r="M125" s="26" t="n">
        <f aca="false">+E125/E$126*100</f>
        <v>2.73224043715847</v>
      </c>
      <c r="N125" s="26" t="n">
        <f aca="false">+F125/F$126*100</f>
        <v>0.952380952380952</v>
      </c>
      <c r="O125" s="26" t="n">
        <f aca="false">+G125/G$126*100</f>
        <v>1.75438596491228</v>
      </c>
      <c r="P125" s="26" t="n">
        <f aca="false">+H125/H$126*100</f>
        <v>1.314459049545</v>
      </c>
      <c r="Q125" s="26" t="n">
        <f aca="false">+I125/I$126*100</f>
        <v>1.03694102397926</v>
      </c>
      <c r="R125" s="26" t="n">
        <f aca="false">+J125/J$126*100</f>
        <v>1.50674068199841</v>
      </c>
      <c r="S125" s="26" t="n">
        <f aca="false">+K125/K$126*100</f>
        <v>1.3447171824973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7</v>
      </c>
      <c r="E126" s="23" t="n">
        <v>183</v>
      </c>
      <c r="F126" s="23" t="n">
        <v>210</v>
      </c>
      <c r="G126" s="23" t="n">
        <v>342</v>
      </c>
      <c r="H126" s="23" t="n">
        <v>989</v>
      </c>
      <c r="I126" s="23" t="n">
        <v>1543</v>
      </c>
      <c r="J126" s="23" t="n">
        <v>1261</v>
      </c>
      <c r="K126" s="24" t="n">
        <v>468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80</v>
      </c>
      <c r="E127" s="17" t="n">
        <v>194</v>
      </c>
      <c r="F127" s="17" t="n">
        <v>149</v>
      </c>
      <c r="G127" s="17" t="n">
        <v>251</v>
      </c>
      <c r="H127" s="17" t="n">
        <v>739</v>
      </c>
      <c r="I127" s="17" t="n">
        <v>1379</v>
      </c>
      <c r="J127" s="17" t="n">
        <v>1458</v>
      </c>
      <c r="K127" s="18" t="n">
        <v>4350</v>
      </c>
      <c r="L127" s="25" t="n">
        <f aca="false">+D127/D$130*100</f>
        <v>93.75</v>
      </c>
      <c r="M127" s="26" t="n">
        <f aca="false">+E127/E$130*100</f>
        <v>90.6542056074766</v>
      </c>
      <c r="N127" s="26" t="n">
        <f aca="false">+F127/F$130*100</f>
        <v>90.3030303030303</v>
      </c>
      <c r="O127" s="26" t="n">
        <f aca="false">+G127/G$130*100</f>
        <v>89.0070921985816</v>
      </c>
      <c r="P127" s="26" t="n">
        <f aca="false">+H127/H$130*100</f>
        <v>91.0098522167488</v>
      </c>
      <c r="Q127" s="26" t="n">
        <f aca="false">+I127/I$130*100</f>
        <v>90.8432147562582</v>
      </c>
      <c r="R127" s="26" t="n">
        <f aca="false">+J127/J$130*100</f>
        <v>88.2032667876588</v>
      </c>
      <c r="S127" s="26" t="n">
        <f aca="false">+K127/K$130*100</f>
        <v>89.950372208436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8</v>
      </c>
      <c r="E128" s="23" t="n">
        <v>13</v>
      </c>
      <c r="F128" s="23" t="n">
        <v>15</v>
      </c>
      <c r="G128" s="23" t="n">
        <v>22</v>
      </c>
      <c r="H128" s="23" t="n">
        <v>65</v>
      </c>
      <c r="I128" s="23" t="n">
        <v>115</v>
      </c>
      <c r="J128" s="23" t="n">
        <v>166</v>
      </c>
      <c r="K128" s="24" t="n">
        <v>404</v>
      </c>
      <c r="L128" s="25" t="n">
        <f aca="false">+D128/D$130*100</f>
        <v>4.16666666666667</v>
      </c>
      <c r="M128" s="26" t="n">
        <f aca="false">+E128/E$130*100</f>
        <v>6.07476635514019</v>
      </c>
      <c r="N128" s="26" t="n">
        <f aca="false">+F128/F$130*100</f>
        <v>9.09090909090909</v>
      </c>
      <c r="O128" s="26" t="n">
        <f aca="false">+G128/G$130*100</f>
        <v>7.80141843971631</v>
      </c>
      <c r="P128" s="26" t="n">
        <f aca="false">+H128/H$130*100</f>
        <v>8.00492610837438</v>
      </c>
      <c r="Q128" s="26" t="n">
        <f aca="false">+I128/I$130*100</f>
        <v>7.57575757575758</v>
      </c>
      <c r="R128" s="26" t="n">
        <f aca="false">+J128/J$130*100</f>
        <v>10.0423472474289</v>
      </c>
      <c r="S128" s="26" t="n">
        <f aca="false">+K128/K$130*100</f>
        <v>8.3540115798180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7</v>
      </c>
      <c r="F129" s="23" t="n">
        <v>1</v>
      </c>
      <c r="G129" s="23" t="n">
        <v>9</v>
      </c>
      <c r="H129" s="23" t="n">
        <v>8</v>
      </c>
      <c r="I129" s="23" t="n">
        <v>24</v>
      </c>
      <c r="J129" s="23" t="n">
        <v>29</v>
      </c>
      <c r="K129" s="24" t="n">
        <v>82</v>
      </c>
      <c r="L129" s="25" t="n">
        <f aca="false">+D129/D$130*100</f>
        <v>2.08333333333333</v>
      </c>
      <c r="M129" s="26" t="n">
        <f aca="false">+E129/E$130*100</f>
        <v>3.27102803738318</v>
      </c>
      <c r="N129" s="26" t="n">
        <f aca="false">+F129/F$130*100</f>
        <v>0.606060606060606</v>
      </c>
      <c r="O129" s="26" t="n">
        <f aca="false">+G129/G$130*100</f>
        <v>3.19148936170213</v>
      </c>
      <c r="P129" s="26" t="n">
        <f aca="false">+H129/H$130*100</f>
        <v>0.985221674876847</v>
      </c>
      <c r="Q129" s="26" t="n">
        <f aca="false">+I129/I$130*100</f>
        <v>1.58102766798419</v>
      </c>
      <c r="R129" s="26" t="n">
        <f aca="false">+J129/J$130*100</f>
        <v>1.75438596491228</v>
      </c>
      <c r="S129" s="26" t="n">
        <f aca="false">+K129/K$130*100</f>
        <v>1.6956162117452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2</v>
      </c>
      <c r="E130" s="29" t="n">
        <v>214</v>
      </c>
      <c r="F130" s="29" t="n">
        <v>165</v>
      </c>
      <c r="G130" s="29" t="n">
        <v>282</v>
      </c>
      <c r="H130" s="29" t="n">
        <v>812</v>
      </c>
      <c r="I130" s="29" t="n">
        <v>1518</v>
      </c>
      <c r="J130" s="29" t="n">
        <v>1653</v>
      </c>
      <c r="K130" s="30" t="n">
        <v>483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207</v>
      </c>
      <c r="E131" s="23" t="n">
        <v>200</v>
      </c>
      <c r="F131" s="23" t="n">
        <v>200</v>
      </c>
      <c r="G131" s="23" t="n">
        <v>355</v>
      </c>
      <c r="H131" s="23" t="n">
        <v>778</v>
      </c>
      <c r="I131" s="23" t="n">
        <v>1071</v>
      </c>
      <c r="J131" s="23" t="n">
        <v>891</v>
      </c>
      <c r="K131" s="24" t="n">
        <v>3702</v>
      </c>
      <c r="L131" s="19" t="n">
        <f aca="false">+D131/D$134*100</f>
        <v>88.8412017167382</v>
      </c>
      <c r="M131" s="20" t="n">
        <f aca="false">+E131/E$134*100</f>
        <v>91.324200913242</v>
      </c>
      <c r="N131" s="20" t="n">
        <f aca="false">+F131/F$134*100</f>
        <v>86.9565217391304</v>
      </c>
      <c r="O131" s="20" t="n">
        <f aca="false">+G131/G$134*100</f>
        <v>91.2596401028278</v>
      </c>
      <c r="P131" s="20" t="n">
        <f aca="false">+H131/H$134*100</f>
        <v>89.1179839633448</v>
      </c>
      <c r="Q131" s="20" t="n">
        <f aca="false">+I131/I$134*100</f>
        <v>90.2274641954507</v>
      </c>
      <c r="R131" s="20" t="n">
        <f aca="false">+J131/J$134*100</f>
        <v>89.1891891891892</v>
      </c>
      <c r="S131" s="20" t="n">
        <f aca="false">+K131/K$134*100</f>
        <v>89.636803874092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4</v>
      </c>
      <c r="E132" s="23" t="n">
        <v>16</v>
      </c>
      <c r="F132" s="23" t="n">
        <v>28</v>
      </c>
      <c r="G132" s="23" t="n">
        <v>27</v>
      </c>
      <c r="H132" s="23" t="n">
        <v>81</v>
      </c>
      <c r="I132" s="23" t="n">
        <v>96</v>
      </c>
      <c r="J132" s="23" t="n">
        <v>89</v>
      </c>
      <c r="K132" s="24" t="n">
        <v>361</v>
      </c>
      <c r="L132" s="25" t="n">
        <f aca="false">+D132/D$134*100</f>
        <v>10.3004291845494</v>
      </c>
      <c r="M132" s="26" t="n">
        <f aca="false">+E132/E$134*100</f>
        <v>7.30593607305936</v>
      </c>
      <c r="N132" s="26" t="n">
        <f aca="false">+F132/F$134*100</f>
        <v>12.1739130434783</v>
      </c>
      <c r="O132" s="26" t="n">
        <f aca="false">+G132/G$134*100</f>
        <v>6.94087403598972</v>
      </c>
      <c r="P132" s="26" t="n">
        <f aca="false">+H132/H$134*100</f>
        <v>9.27835051546392</v>
      </c>
      <c r="Q132" s="26" t="n">
        <f aca="false">+I132/I$134*100</f>
        <v>8.08761583824768</v>
      </c>
      <c r="R132" s="26" t="n">
        <f aca="false">+J132/J$134*100</f>
        <v>8.90890890890891</v>
      </c>
      <c r="S132" s="26" t="n">
        <f aca="false">+K132/K$134*100</f>
        <v>8.740920096852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3</v>
      </c>
      <c r="F133" s="23" t="n">
        <v>2</v>
      </c>
      <c r="G133" s="23" t="n">
        <v>7</v>
      </c>
      <c r="H133" s="23" t="n">
        <v>14</v>
      </c>
      <c r="I133" s="23" t="n">
        <v>20</v>
      </c>
      <c r="J133" s="23" t="n">
        <v>19</v>
      </c>
      <c r="K133" s="24" t="n">
        <v>67</v>
      </c>
      <c r="L133" s="25" t="n">
        <f aca="false">+D133/D$134*100</f>
        <v>0.858369098712446</v>
      </c>
      <c r="M133" s="26" t="n">
        <f aca="false">+E133/E$134*100</f>
        <v>1.36986301369863</v>
      </c>
      <c r="N133" s="26" t="n">
        <f aca="false">+F133/F$134*100</f>
        <v>0.869565217391304</v>
      </c>
      <c r="O133" s="26" t="n">
        <f aca="false">+G133/G$134*100</f>
        <v>1.79948586118252</v>
      </c>
      <c r="P133" s="26" t="n">
        <f aca="false">+H133/H$134*100</f>
        <v>1.60366552119129</v>
      </c>
      <c r="Q133" s="26" t="n">
        <f aca="false">+I133/I$134*100</f>
        <v>1.6849199663016</v>
      </c>
      <c r="R133" s="26" t="n">
        <f aca="false">+J133/J$134*100</f>
        <v>1.9019019019019</v>
      </c>
      <c r="S133" s="26" t="n">
        <f aca="false">+K133/K$134*100</f>
        <v>1.6222760290556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33</v>
      </c>
      <c r="E134" s="23" t="n">
        <v>219</v>
      </c>
      <c r="F134" s="23" t="n">
        <v>230</v>
      </c>
      <c r="G134" s="23" t="n">
        <v>389</v>
      </c>
      <c r="H134" s="23" t="n">
        <v>873</v>
      </c>
      <c r="I134" s="23" t="n">
        <v>1187</v>
      </c>
      <c r="J134" s="23" t="n">
        <v>999</v>
      </c>
      <c r="K134" s="24" t="n">
        <v>413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9</v>
      </c>
      <c r="E135" s="17" t="n">
        <v>38</v>
      </c>
      <c r="F135" s="17" t="n">
        <v>39</v>
      </c>
      <c r="G135" s="17" t="n">
        <v>53</v>
      </c>
      <c r="H135" s="17" t="n">
        <v>245</v>
      </c>
      <c r="I135" s="17" t="n">
        <v>443</v>
      </c>
      <c r="J135" s="17" t="n">
        <v>425</v>
      </c>
      <c r="K135" s="18" t="n">
        <v>1282</v>
      </c>
      <c r="L135" s="25" t="n">
        <f aca="false">+D135/D$138*100</f>
        <v>88.6363636363636</v>
      </c>
      <c r="M135" s="26" t="n">
        <f aca="false">+E135/E$138*100</f>
        <v>97.4358974358974</v>
      </c>
      <c r="N135" s="26" t="n">
        <f aca="false">+F135/F$138*100</f>
        <v>86.6666666666667</v>
      </c>
      <c r="O135" s="26" t="n">
        <f aca="false">+G135/G$138*100</f>
        <v>89.8305084745763</v>
      </c>
      <c r="P135" s="26" t="n">
        <f aca="false">+H135/H$138*100</f>
        <v>91.0780669144982</v>
      </c>
      <c r="Q135" s="26" t="n">
        <f aca="false">+I135/I$138*100</f>
        <v>90.0406504065041</v>
      </c>
      <c r="R135" s="26" t="n">
        <f aca="false">+J135/J$138*100</f>
        <v>84.6613545816733</v>
      </c>
      <c r="S135" s="26" t="n">
        <f aca="false">+K135/K$138*100</f>
        <v>88.413793103448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1</v>
      </c>
      <c r="F136" s="23" t="n">
        <v>6</v>
      </c>
      <c r="G136" s="23" t="n">
        <v>5</v>
      </c>
      <c r="H136" s="23" t="n">
        <v>16</v>
      </c>
      <c r="I136" s="23" t="n">
        <v>43</v>
      </c>
      <c r="J136" s="23" t="n">
        <v>69</v>
      </c>
      <c r="K136" s="24" t="n">
        <v>144</v>
      </c>
      <c r="L136" s="25" t="n">
        <f aca="false">+D136/D$138*100</f>
        <v>9.09090909090909</v>
      </c>
      <c r="M136" s="26" t="n">
        <f aca="false">+E136/E$138*100</f>
        <v>2.56410256410256</v>
      </c>
      <c r="N136" s="26" t="n">
        <f aca="false">+F136/F$138*100</f>
        <v>13.3333333333333</v>
      </c>
      <c r="O136" s="26" t="n">
        <f aca="false">+G136/G$138*100</f>
        <v>8.47457627118644</v>
      </c>
      <c r="P136" s="26" t="n">
        <f aca="false">+H136/H$138*100</f>
        <v>5.94795539033457</v>
      </c>
      <c r="Q136" s="26" t="n">
        <f aca="false">+I136/I$138*100</f>
        <v>8.73983739837398</v>
      </c>
      <c r="R136" s="26" t="n">
        <f aca="false">+J136/J$138*100</f>
        <v>13.7450199203187</v>
      </c>
      <c r="S136" s="26" t="n">
        <f aca="false">+K136/K$138*100</f>
        <v>9.9310344827586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1</v>
      </c>
      <c r="H137" s="23" t="n">
        <v>8</v>
      </c>
      <c r="I137" s="23" t="n">
        <v>6</v>
      </c>
      <c r="J137" s="23" t="n">
        <v>8</v>
      </c>
      <c r="K137" s="24" t="n">
        <v>24</v>
      </c>
      <c r="L137" s="25" t="n">
        <f aca="false">+D137/D$138*100</f>
        <v>2.27272727272727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1.69491525423729</v>
      </c>
      <c r="P137" s="26" t="n">
        <f aca="false">+H137/H$138*100</f>
        <v>2.97397769516729</v>
      </c>
      <c r="Q137" s="26" t="n">
        <f aca="false">+I137/I$138*100</f>
        <v>1.21951219512195</v>
      </c>
      <c r="R137" s="26" t="n">
        <f aca="false">+J137/J$138*100</f>
        <v>1.59362549800797</v>
      </c>
      <c r="S137" s="26" t="n">
        <f aca="false">+K137/K$138*100</f>
        <v>1.655172413793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39</v>
      </c>
      <c r="F138" s="29" t="n">
        <v>45</v>
      </c>
      <c r="G138" s="29" t="n">
        <v>59</v>
      </c>
      <c r="H138" s="29" t="n">
        <v>269</v>
      </c>
      <c r="I138" s="29" t="n">
        <v>492</v>
      </c>
      <c r="J138" s="29" t="n">
        <v>502</v>
      </c>
      <c r="K138" s="30" t="n">
        <v>145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2</v>
      </c>
      <c r="E139" s="23" t="n">
        <v>46</v>
      </c>
      <c r="F139" s="23" t="n">
        <v>52</v>
      </c>
      <c r="G139" s="23" t="n">
        <v>117</v>
      </c>
      <c r="H139" s="23" t="n">
        <v>333</v>
      </c>
      <c r="I139" s="23" t="n">
        <v>473</v>
      </c>
      <c r="J139" s="23" t="n">
        <v>348</v>
      </c>
      <c r="K139" s="24" t="n">
        <v>1401</v>
      </c>
      <c r="L139" s="19" t="n">
        <f aca="false">+D139/D$142*100</f>
        <v>86.4864864864865</v>
      </c>
      <c r="M139" s="20" t="n">
        <f aca="false">+E139/E$142*100</f>
        <v>88.4615384615385</v>
      </c>
      <c r="N139" s="20" t="n">
        <f aca="false">+F139/F$142*100</f>
        <v>96.2962962962963</v>
      </c>
      <c r="O139" s="20" t="n">
        <f aca="false">+G139/G$142*100</f>
        <v>91.40625</v>
      </c>
      <c r="P139" s="20" t="n">
        <f aca="false">+H139/H$142*100</f>
        <v>90</v>
      </c>
      <c r="Q139" s="20" t="n">
        <f aca="false">+I139/I$142*100</f>
        <v>90.9615384615385</v>
      </c>
      <c r="R139" s="20" t="n">
        <f aca="false">+J139/J$142*100</f>
        <v>90.625</v>
      </c>
      <c r="S139" s="20" t="n">
        <f aca="false">+K139/K$142*100</f>
        <v>90.679611650485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5</v>
      </c>
      <c r="F140" s="23" t="n">
        <v>2</v>
      </c>
      <c r="G140" s="23" t="n">
        <v>9</v>
      </c>
      <c r="H140" s="23" t="n">
        <v>29</v>
      </c>
      <c r="I140" s="23" t="n">
        <v>41</v>
      </c>
      <c r="J140" s="23" t="n">
        <v>31</v>
      </c>
      <c r="K140" s="24" t="n">
        <v>119</v>
      </c>
      <c r="L140" s="25" t="n">
        <f aca="false">+D140/D$142*100</f>
        <v>5.40540540540541</v>
      </c>
      <c r="M140" s="26" t="n">
        <f aca="false">+E140/E$142*100</f>
        <v>9.61538461538462</v>
      </c>
      <c r="N140" s="26" t="n">
        <f aca="false">+F140/F$142*100</f>
        <v>3.7037037037037</v>
      </c>
      <c r="O140" s="26" t="n">
        <f aca="false">+G140/G$142*100</f>
        <v>7.03125</v>
      </c>
      <c r="P140" s="26" t="n">
        <f aca="false">+H140/H$142*100</f>
        <v>7.83783783783784</v>
      </c>
      <c r="Q140" s="26" t="n">
        <f aca="false">+I140/I$142*100</f>
        <v>7.88461538461538</v>
      </c>
      <c r="R140" s="26" t="n">
        <f aca="false">+J140/J$142*100</f>
        <v>8.07291666666667</v>
      </c>
      <c r="S140" s="26" t="n">
        <f aca="false">+K140/K$142*100</f>
        <v>7.7022653721682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1</v>
      </c>
      <c r="F141" s="23" t="n">
        <v>0</v>
      </c>
      <c r="G141" s="23" t="n">
        <v>2</v>
      </c>
      <c r="H141" s="23" t="n">
        <v>8</v>
      </c>
      <c r="I141" s="23" t="n">
        <v>6</v>
      </c>
      <c r="J141" s="23" t="n">
        <v>5</v>
      </c>
      <c r="K141" s="24" t="n">
        <v>25</v>
      </c>
      <c r="L141" s="25" t="n">
        <f aca="false">+D141/D$142*100</f>
        <v>8.10810810810811</v>
      </c>
      <c r="M141" s="26" t="n">
        <f aca="false">+E141/E$142*100</f>
        <v>1.92307692307692</v>
      </c>
      <c r="N141" s="26" t="n">
        <f aca="false">+F141/F$142*100</f>
        <v>0</v>
      </c>
      <c r="O141" s="26" t="n">
        <f aca="false">+G141/G$142*100</f>
        <v>1.5625</v>
      </c>
      <c r="P141" s="26" t="n">
        <f aca="false">+H141/H$142*100</f>
        <v>2.16216216216216</v>
      </c>
      <c r="Q141" s="26" t="n">
        <f aca="false">+I141/I$142*100</f>
        <v>1.15384615384615</v>
      </c>
      <c r="R141" s="26" t="n">
        <f aca="false">+J141/J$142*100</f>
        <v>1.30208333333333</v>
      </c>
      <c r="S141" s="26" t="n">
        <f aca="false">+K141/K$142*100</f>
        <v>1.6181229773462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81</v>
      </c>
      <c r="E143" s="23" t="n">
        <v>240</v>
      </c>
      <c r="F143" s="23" t="n">
        <v>278</v>
      </c>
      <c r="G143" s="23" t="n">
        <v>418</v>
      </c>
      <c r="H143" s="23" t="n">
        <v>1092</v>
      </c>
      <c r="I143" s="23" t="n">
        <v>1802</v>
      </c>
      <c r="J143" s="23" t="n">
        <v>1673</v>
      </c>
      <c r="K143" s="24" t="n">
        <v>5784</v>
      </c>
      <c r="L143" s="25" t="n">
        <f aca="false">+D143/D$146*100</f>
        <v>89.4904458598726</v>
      </c>
      <c r="M143" s="26" t="n">
        <f aca="false">+E143/E$146*100</f>
        <v>93.3852140077821</v>
      </c>
      <c r="N143" s="26" t="n">
        <f aca="false">+F143/F$146*100</f>
        <v>93.9189189189189</v>
      </c>
      <c r="O143" s="26" t="n">
        <f aca="false">+G143/G$146*100</f>
        <v>90.4761904761905</v>
      </c>
      <c r="P143" s="26" t="n">
        <f aca="false">+H143/H$146*100</f>
        <v>88.2780921584479</v>
      </c>
      <c r="Q143" s="26" t="n">
        <f aca="false">+I143/I$146*100</f>
        <v>88.4634266077565</v>
      </c>
      <c r="R143" s="26" t="n">
        <f aca="false">+J143/J$146*100</f>
        <v>88.0063124671226</v>
      </c>
      <c r="S143" s="26" t="n">
        <f aca="false">+K143/K$146*100</f>
        <v>88.92988929889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0</v>
      </c>
      <c r="E144" s="23" t="n">
        <v>13</v>
      </c>
      <c r="F144" s="23" t="n">
        <v>15</v>
      </c>
      <c r="G144" s="23" t="n">
        <v>38</v>
      </c>
      <c r="H144" s="23" t="n">
        <v>116</v>
      </c>
      <c r="I144" s="23" t="n">
        <v>210</v>
      </c>
      <c r="J144" s="23" t="n">
        <v>201</v>
      </c>
      <c r="K144" s="24" t="n">
        <v>623</v>
      </c>
      <c r="L144" s="25" t="n">
        <f aca="false">+D144/D$146*100</f>
        <v>9.55414012738854</v>
      </c>
      <c r="M144" s="26" t="n">
        <f aca="false">+E144/E$146*100</f>
        <v>5.05836575875486</v>
      </c>
      <c r="N144" s="26" t="n">
        <f aca="false">+F144/F$146*100</f>
        <v>5.06756756756757</v>
      </c>
      <c r="O144" s="26" t="n">
        <f aca="false">+G144/G$146*100</f>
        <v>8.22510822510823</v>
      </c>
      <c r="P144" s="26" t="n">
        <f aca="false">+H144/H$146*100</f>
        <v>9.37752627324171</v>
      </c>
      <c r="Q144" s="26" t="n">
        <f aca="false">+I144/I$146*100</f>
        <v>10.3092783505155</v>
      </c>
      <c r="R144" s="26" t="n">
        <f aca="false">+J144/J$146*100</f>
        <v>10.5733824302998</v>
      </c>
      <c r="S144" s="26" t="n">
        <f aca="false">+K144/K$146*100</f>
        <v>9.5787207872078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4</v>
      </c>
      <c r="F145" s="23" t="n">
        <v>3</v>
      </c>
      <c r="G145" s="23" t="n">
        <v>6</v>
      </c>
      <c r="H145" s="23" t="n">
        <v>29</v>
      </c>
      <c r="I145" s="23" t="n">
        <v>25</v>
      </c>
      <c r="J145" s="23" t="n">
        <v>27</v>
      </c>
      <c r="K145" s="24" t="n">
        <v>97</v>
      </c>
      <c r="L145" s="25" t="n">
        <f aca="false">+D145/D$146*100</f>
        <v>0.955414012738854</v>
      </c>
      <c r="M145" s="26" t="n">
        <f aca="false">+E145/E$146*100</f>
        <v>1.55642023346304</v>
      </c>
      <c r="N145" s="26" t="n">
        <f aca="false">+F145/F$146*100</f>
        <v>1.01351351351351</v>
      </c>
      <c r="O145" s="26" t="n">
        <f aca="false">+G145/G$146*100</f>
        <v>1.2987012987013</v>
      </c>
      <c r="P145" s="26" t="n">
        <f aca="false">+H145/H$146*100</f>
        <v>2.34438156831043</v>
      </c>
      <c r="Q145" s="26" t="n">
        <f aca="false">+I145/I$146*100</f>
        <v>1.22729504172803</v>
      </c>
      <c r="R145" s="26" t="n">
        <f aca="false">+J145/J$146*100</f>
        <v>1.42030510257759</v>
      </c>
      <c r="S145" s="26" t="n">
        <f aca="false">+K145/K$146*100</f>
        <v>1.4913899138991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4</v>
      </c>
      <c r="E146" s="29" t="n">
        <v>257</v>
      </c>
      <c r="F146" s="29" t="n">
        <v>296</v>
      </c>
      <c r="G146" s="29" t="n">
        <v>462</v>
      </c>
      <c r="H146" s="29" t="n">
        <v>1237</v>
      </c>
      <c r="I146" s="29" t="n">
        <v>2037</v>
      </c>
      <c r="J146" s="29" t="n">
        <v>1901</v>
      </c>
      <c r="K146" s="30" t="n">
        <v>650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8</v>
      </c>
      <c r="E147" s="23" t="n">
        <v>53</v>
      </c>
      <c r="F147" s="23" t="n">
        <v>73</v>
      </c>
      <c r="G147" s="23" t="n">
        <v>104</v>
      </c>
      <c r="H147" s="23" t="n">
        <v>183</v>
      </c>
      <c r="I147" s="23" t="n">
        <v>315</v>
      </c>
      <c r="J147" s="23" t="n">
        <v>305</v>
      </c>
      <c r="K147" s="24" t="n">
        <v>1081</v>
      </c>
      <c r="L147" s="19" t="n">
        <f aca="false">+D147/D$150*100</f>
        <v>92.3076923076923</v>
      </c>
      <c r="M147" s="20" t="n">
        <f aca="false">+E147/E$150*100</f>
        <v>96.3636363636364</v>
      </c>
      <c r="N147" s="20" t="n">
        <f aca="false">+F147/F$150*100</f>
        <v>93.5897435897436</v>
      </c>
      <c r="O147" s="20" t="n">
        <f aca="false">+G147/G$150*100</f>
        <v>96.2962962962963</v>
      </c>
      <c r="P147" s="20" t="n">
        <f aca="false">+H147/H$150*100</f>
        <v>91.5</v>
      </c>
      <c r="Q147" s="20" t="n">
        <f aca="false">+I147/I$150*100</f>
        <v>94.311377245509</v>
      </c>
      <c r="R147" s="20" t="n">
        <f aca="false">+J147/J$150*100</f>
        <v>91.5915915915916</v>
      </c>
      <c r="S147" s="20" t="n">
        <f aca="false">+K147/K$150*100</f>
        <v>93.189655172413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2</v>
      </c>
      <c r="F148" s="23" t="n">
        <v>4</v>
      </c>
      <c r="G148" s="23" t="n">
        <v>4</v>
      </c>
      <c r="H148" s="23" t="n">
        <v>17</v>
      </c>
      <c r="I148" s="23" t="n">
        <v>17</v>
      </c>
      <c r="J148" s="23" t="n">
        <v>27</v>
      </c>
      <c r="K148" s="24" t="n">
        <v>75</v>
      </c>
      <c r="L148" s="25" t="n">
        <f aca="false">+D148/D$150*100</f>
        <v>7.69230769230769</v>
      </c>
      <c r="M148" s="26" t="n">
        <f aca="false">+E148/E$150*100</f>
        <v>3.63636363636364</v>
      </c>
      <c r="N148" s="26" t="n">
        <f aca="false">+F148/F$150*100</f>
        <v>5.12820512820513</v>
      </c>
      <c r="O148" s="26" t="n">
        <f aca="false">+G148/G$150*100</f>
        <v>3.7037037037037</v>
      </c>
      <c r="P148" s="26" t="n">
        <f aca="false">+H148/H$150*100</f>
        <v>8.5</v>
      </c>
      <c r="Q148" s="26" t="n">
        <f aca="false">+I148/I$150*100</f>
        <v>5.08982035928144</v>
      </c>
      <c r="R148" s="26" t="n">
        <f aca="false">+J148/J$150*100</f>
        <v>8.10810810810811</v>
      </c>
      <c r="S148" s="26" t="n">
        <f aca="false">+K148/K$150*100</f>
        <v>6.4655172413793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0</v>
      </c>
      <c r="H149" s="23" t="n">
        <v>0</v>
      </c>
      <c r="I149" s="23" t="n">
        <v>2</v>
      </c>
      <c r="J149" s="23" t="n">
        <v>1</v>
      </c>
      <c r="K149" s="24" t="n">
        <v>4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1.28205128205128</v>
      </c>
      <c r="O149" s="26" t="n">
        <f aca="false">+G149/G$150*100</f>
        <v>0</v>
      </c>
      <c r="P149" s="26" t="n">
        <f aca="false">+H149/H$150*100</f>
        <v>0</v>
      </c>
      <c r="Q149" s="26" t="n">
        <f aca="false">+I149/I$150*100</f>
        <v>0.598802395209581</v>
      </c>
      <c r="R149" s="26" t="n">
        <f aca="false">+J149/J$150*100</f>
        <v>0.3003003003003</v>
      </c>
      <c r="S149" s="26" t="n">
        <f aca="false">+K149/K$150*100</f>
        <v>0.34482758620689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2</v>
      </c>
      <c r="E150" s="23" t="n">
        <v>55</v>
      </c>
      <c r="F150" s="23" t="n">
        <v>78</v>
      </c>
      <c r="G150" s="23" t="n">
        <v>108</v>
      </c>
      <c r="H150" s="23" t="n">
        <v>200</v>
      </c>
      <c r="I150" s="23" t="n">
        <v>334</v>
      </c>
      <c r="J150" s="23" t="n">
        <v>333</v>
      </c>
      <c r="K150" s="24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2</v>
      </c>
      <c r="E151" s="17" t="n">
        <v>28</v>
      </c>
      <c r="F151" s="17" t="n">
        <v>24</v>
      </c>
      <c r="G151" s="17" t="n">
        <v>51</v>
      </c>
      <c r="H151" s="17" t="n">
        <v>163</v>
      </c>
      <c r="I151" s="17" t="n">
        <v>281</v>
      </c>
      <c r="J151" s="17" t="n">
        <v>207</v>
      </c>
      <c r="K151" s="18" t="n">
        <v>786</v>
      </c>
      <c r="L151" s="25" t="n">
        <f aca="false">+D151/D$154*100</f>
        <v>94.1176470588235</v>
      </c>
      <c r="M151" s="26" t="n">
        <f aca="false">+E151/E$154*100</f>
        <v>100</v>
      </c>
      <c r="N151" s="26" t="n">
        <f aca="false">+F151/F$154*100</f>
        <v>82.7586206896552</v>
      </c>
      <c r="O151" s="26" t="n">
        <f aca="false">+G151/G$154*100</f>
        <v>91.0714285714286</v>
      </c>
      <c r="P151" s="26" t="n">
        <f aca="false">+H151/H$154*100</f>
        <v>89.0710382513661</v>
      </c>
      <c r="Q151" s="26" t="n">
        <f aca="false">+I151/I$154*100</f>
        <v>92.7392739273927</v>
      </c>
      <c r="R151" s="26" t="n">
        <f aca="false">+J151/J$154*100</f>
        <v>85.8921161825726</v>
      </c>
      <c r="S151" s="26" t="n">
        <f aca="false">+K151/K$154*100</f>
        <v>89.931350114416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5</v>
      </c>
      <c r="G152" s="23" t="n">
        <v>5</v>
      </c>
      <c r="H152" s="23" t="n">
        <v>17</v>
      </c>
      <c r="I152" s="23" t="n">
        <v>20</v>
      </c>
      <c r="J152" s="23" t="n">
        <v>32</v>
      </c>
      <c r="K152" s="24" t="n">
        <v>80</v>
      </c>
      <c r="L152" s="25" t="n">
        <f aca="false">+D152/D$154*100</f>
        <v>2.94117647058824</v>
      </c>
      <c r="M152" s="26" t="n">
        <f aca="false">+E152/E$154*100</f>
        <v>0</v>
      </c>
      <c r="N152" s="26" t="n">
        <f aca="false">+F152/F$154*100</f>
        <v>17.2413793103448</v>
      </c>
      <c r="O152" s="26" t="n">
        <f aca="false">+G152/G$154*100</f>
        <v>8.92857142857143</v>
      </c>
      <c r="P152" s="26" t="n">
        <f aca="false">+H152/H$154*100</f>
        <v>9.2896174863388</v>
      </c>
      <c r="Q152" s="26" t="n">
        <f aca="false">+I152/I$154*100</f>
        <v>6.6006600660066</v>
      </c>
      <c r="R152" s="26" t="n">
        <f aca="false">+J152/J$154*100</f>
        <v>13.2780082987552</v>
      </c>
      <c r="S152" s="26" t="n">
        <f aca="false">+K152/K$154*100</f>
        <v>9.153318077803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0</v>
      </c>
      <c r="H153" s="23" t="n">
        <v>3</v>
      </c>
      <c r="I153" s="23" t="n">
        <v>2</v>
      </c>
      <c r="J153" s="23" t="n">
        <v>2</v>
      </c>
      <c r="K153" s="24" t="n">
        <v>8</v>
      </c>
      <c r="L153" s="25" t="n">
        <f aca="false">+D153/D$154*100</f>
        <v>2.94117647058824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1.63934426229508</v>
      </c>
      <c r="Q153" s="26" t="n">
        <f aca="false">+I153/I$154*100</f>
        <v>0.66006600660066</v>
      </c>
      <c r="R153" s="26" t="n">
        <f aca="false">+J153/J$154*100</f>
        <v>0.829875518672199</v>
      </c>
      <c r="S153" s="26" t="n">
        <f aca="false">+K153/K$154*100</f>
        <v>0.9153318077803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4</v>
      </c>
      <c r="E154" s="29" t="n">
        <v>28</v>
      </c>
      <c r="F154" s="29" t="n">
        <v>29</v>
      </c>
      <c r="G154" s="29" t="n">
        <v>56</v>
      </c>
      <c r="H154" s="29" t="n">
        <v>183</v>
      </c>
      <c r="I154" s="29" t="n">
        <v>303</v>
      </c>
      <c r="J154" s="29" t="n">
        <v>241</v>
      </c>
      <c r="K154" s="30" t="n">
        <v>87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7</v>
      </c>
      <c r="E155" s="23" t="n">
        <v>54</v>
      </c>
      <c r="F155" s="23" t="n">
        <v>43</v>
      </c>
      <c r="G155" s="23" t="n">
        <v>80</v>
      </c>
      <c r="H155" s="23" t="n">
        <v>235</v>
      </c>
      <c r="I155" s="23" t="n">
        <v>327</v>
      </c>
      <c r="J155" s="23" t="n">
        <v>334</v>
      </c>
      <c r="K155" s="24" t="n">
        <v>1140</v>
      </c>
      <c r="L155" s="19" t="n">
        <f aca="false">+D155/D$158*100</f>
        <v>93.0555555555556</v>
      </c>
      <c r="M155" s="20" t="n">
        <f aca="false">+E155/E$158*100</f>
        <v>88.5245901639344</v>
      </c>
      <c r="N155" s="20" t="n">
        <f aca="false">+F155/F$158*100</f>
        <v>86</v>
      </c>
      <c r="O155" s="20" t="n">
        <f aca="false">+G155/G$158*100</f>
        <v>82.4742268041237</v>
      </c>
      <c r="P155" s="20" t="n">
        <f aca="false">+H155/H$158*100</f>
        <v>86.7158671586716</v>
      </c>
      <c r="Q155" s="20" t="n">
        <f aca="false">+I155/I$158*100</f>
        <v>85.378590078329</v>
      </c>
      <c r="R155" s="20" t="n">
        <f aca="false">+J155/J$158*100</f>
        <v>84.9872773536896</v>
      </c>
      <c r="S155" s="20" t="n">
        <f aca="false">+K155/K$158*100</f>
        <v>85.9080633006782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7</v>
      </c>
      <c r="F156" s="23" t="n">
        <v>6</v>
      </c>
      <c r="G156" s="23" t="n">
        <v>15</v>
      </c>
      <c r="H156" s="23" t="n">
        <v>27</v>
      </c>
      <c r="I156" s="23" t="n">
        <v>47</v>
      </c>
      <c r="J156" s="23" t="n">
        <v>53</v>
      </c>
      <c r="K156" s="24" t="n">
        <v>159</v>
      </c>
      <c r="L156" s="25" t="n">
        <f aca="false">+D156/D$158*100</f>
        <v>5.55555555555556</v>
      </c>
      <c r="M156" s="26" t="n">
        <f aca="false">+E156/E$158*100</f>
        <v>11.4754098360656</v>
      </c>
      <c r="N156" s="26" t="n">
        <f aca="false">+F156/F$158*100</f>
        <v>12</v>
      </c>
      <c r="O156" s="26" t="n">
        <f aca="false">+G156/G$158*100</f>
        <v>15.4639175257732</v>
      </c>
      <c r="P156" s="26" t="n">
        <f aca="false">+H156/H$158*100</f>
        <v>9.96309963099631</v>
      </c>
      <c r="Q156" s="26" t="n">
        <f aca="false">+I156/I$158*100</f>
        <v>12.2715404699739</v>
      </c>
      <c r="R156" s="26" t="n">
        <f aca="false">+J156/J$158*100</f>
        <v>13.4860050890585</v>
      </c>
      <c r="S156" s="26" t="n">
        <f aca="false">+K156/K$158*100</f>
        <v>11.981914091936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0</v>
      </c>
      <c r="F157" s="23" t="n">
        <v>1</v>
      </c>
      <c r="G157" s="23" t="n">
        <v>2</v>
      </c>
      <c r="H157" s="23" t="n">
        <v>9</v>
      </c>
      <c r="I157" s="23" t="n">
        <v>9</v>
      </c>
      <c r="J157" s="23" t="n">
        <v>6</v>
      </c>
      <c r="K157" s="24" t="n">
        <v>28</v>
      </c>
      <c r="L157" s="25" t="n">
        <f aca="false">+D157/D$158*100</f>
        <v>1.38888888888889</v>
      </c>
      <c r="M157" s="26" t="n">
        <f aca="false">+E157/E$158*100</f>
        <v>0</v>
      </c>
      <c r="N157" s="26" t="n">
        <f aca="false">+F157/F$158*100</f>
        <v>2</v>
      </c>
      <c r="O157" s="26" t="n">
        <f aca="false">+G157/G$158*100</f>
        <v>2.06185567010309</v>
      </c>
      <c r="P157" s="26" t="n">
        <f aca="false">+H157/H$158*100</f>
        <v>3.3210332103321</v>
      </c>
      <c r="Q157" s="26" t="n">
        <f aca="false">+I157/I$158*100</f>
        <v>2.34986945169713</v>
      </c>
      <c r="R157" s="26" t="n">
        <f aca="false">+J157/J$158*100</f>
        <v>1.52671755725191</v>
      </c>
      <c r="S157" s="26" t="n">
        <f aca="false">+K157/K$158*100</f>
        <v>2.1100226073850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2</v>
      </c>
      <c r="E158" s="23" t="n">
        <v>61</v>
      </c>
      <c r="F158" s="23" t="n">
        <v>50</v>
      </c>
      <c r="G158" s="23" t="n">
        <v>97</v>
      </c>
      <c r="H158" s="23" t="n">
        <v>271</v>
      </c>
      <c r="I158" s="23" t="n">
        <v>383</v>
      </c>
      <c r="J158" s="23" t="n">
        <v>393</v>
      </c>
      <c r="K158" s="24" t="n">
        <v>132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3</v>
      </c>
      <c r="E159" s="17" t="n">
        <v>25</v>
      </c>
      <c r="F159" s="17" t="n">
        <v>32</v>
      </c>
      <c r="G159" s="17" t="n">
        <v>70</v>
      </c>
      <c r="H159" s="17" t="n">
        <v>196</v>
      </c>
      <c r="I159" s="17" t="n">
        <v>253</v>
      </c>
      <c r="J159" s="17" t="n">
        <v>216</v>
      </c>
      <c r="K159" s="18" t="n">
        <v>825</v>
      </c>
      <c r="L159" s="25" t="n">
        <f aca="false">+D159/D$162*100</f>
        <v>94.2857142857143</v>
      </c>
      <c r="M159" s="26" t="n">
        <f aca="false">+E159/E$162*100</f>
        <v>83.3333333333333</v>
      </c>
      <c r="N159" s="26" t="n">
        <f aca="false">+F159/F$162*100</f>
        <v>88.8888888888889</v>
      </c>
      <c r="O159" s="26" t="n">
        <f aca="false">+G159/G$162*100</f>
        <v>89.7435897435898</v>
      </c>
      <c r="P159" s="26" t="n">
        <f aca="false">+H159/H$162*100</f>
        <v>90.3225806451613</v>
      </c>
      <c r="Q159" s="26" t="n">
        <f aca="false">+I159/I$162*100</f>
        <v>88.1533101045296</v>
      </c>
      <c r="R159" s="26" t="n">
        <f aca="false">+J159/J$162*100</f>
        <v>87.0967741935484</v>
      </c>
      <c r="S159" s="26" t="n">
        <f aca="false">+K159/K$162*100</f>
        <v>88.614393125671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3</v>
      </c>
      <c r="G160" s="23" t="n">
        <v>6</v>
      </c>
      <c r="H160" s="23" t="n">
        <v>18</v>
      </c>
      <c r="I160" s="23" t="n">
        <v>30</v>
      </c>
      <c r="J160" s="23" t="n">
        <v>27</v>
      </c>
      <c r="K160" s="24" t="n">
        <v>89</v>
      </c>
      <c r="L160" s="25" t="n">
        <f aca="false">+D160/D$162*100</f>
        <v>5.71428571428571</v>
      </c>
      <c r="M160" s="26" t="n">
        <f aca="false">+E160/E$162*100</f>
        <v>10</v>
      </c>
      <c r="N160" s="26" t="n">
        <f aca="false">+F160/F$162*100</f>
        <v>8.33333333333333</v>
      </c>
      <c r="O160" s="26" t="n">
        <f aca="false">+G160/G$162*100</f>
        <v>7.69230769230769</v>
      </c>
      <c r="P160" s="26" t="n">
        <f aca="false">+H160/H$162*100</f>
        <v>8.29493087557604</v>
      </c>
      <c r="Q160" s="26" t="n">
        <f aca="false">+I160/I$162*100</f>
        <v>10.4529616724739</v>
      </c>
      <c r="R160" s="26" t="n">
        <f aca="false">+J160/J$162*100</f>
        <v>10.8870967741935</v>
      </c>
      <c r="S160" s="26" t="n">
        <f aca="false">+K160/K$162*100</f>
        <v>9.5596133190118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2</v>
      </c>
      <c r="F161" s="23" t="n">
        <v>1</v>
      </c>
      <c r="G161" s="23" t="n">
        <v>2</v>
      </c>
      <c r="H161" s="23" t="n">
        <v>3</v>
      </c>
      <c r="I161" s="23" t="n">
        <v>4</v>
      </c>
      <c r="J161" s="23" t="n">
        <v>5</v>
      </c>
      <c r="K161" s="24" t="n">
        <v>17</v>
      </c>
      <c r="L161" s="25" t="n">
        <f aca="false">+D161/D$162*100</f>
        <v>0</v>
      </c>
      <c r="M161" s="26" t="n">
        <f aca="false">+E161/E$162*100</f>
        <v>6.66666666666667</v>
      </c>
      <c r="N161" s="26" t="n">
        <f aca="false">+F161/F$162*100</f>
        <v>2.77777777777778</v>
      </c>
      <c r="O161" s="26" t="n">
        <f aca="false">+G161/G$162*100</f>
        <v>2.56410256410256</v>
      </c>
      <c r="P161" s="26" t="n">
        <f aca="false">+H161/H$162*100</f>
        <v>1.38248847926267</v>
      </c>
      <c r="Q161" s="26" t="n">
        <f aca="false">+I161/I$162*100</f>
        <v>1.39372822299652</v>
      </c>
      <c r="R161" s="26" t="n">
        <f aca="false">+J161/J$162*100</f>
        <v>2.01612903225806</v>
      </c>
      <c r="S161" s="26" t="n">
        <f aca="false">+K161/K$162*100</f>
        <v>1.8259935553168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36</v>
      </c>
      <c r="G162" s="29" t="n">
        <v>78</v>
      </c>
      <c r="H162" s="29" t="n">
        <v>217</v>
      </c>
      <c r="I162" s="29" t="n">
        <v>287</v>
      </c>
      <c r="J162" s="29" t="n">
        <v>248</v>
      </c>
      <c r="K162" s="30" t="n">
        <v>93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2</v>
      </c>
      <c r="E163" s="23" t="n">
        <v>16</v>
      </c>
      <c r="F163" s="23" t="n">
        <v>29</v>
      </c>
      <c r="G163" s="23" t="n">
        <v>69</v>
      </c>
      <c r="H163" s="23" t="n">
        <v>134</v>
      </c>
      <c r="I163" s="23" t="n">
        <v>209</v>
      </c>
      <c r="J163" s="23" t="n">
        <v>161</v>
      </c>
      <c r="K163" s="24" t="n">
        <v>640</v>
      </c>
      <c r="L163" s="19" t="n">
        <f aca="false">+D163/D$166*100</f>
        <v>91.6666666666667</v>
      </c>
      <c r="M163" s="20" t="n">
        <f aca="false">+E163/E$166*100</f>
        <v>84.2105263157895</v>
      </c>
      <c r="N163" s="20" t="n">
        <f aca="false">+F163/F$166*100</f>
        <v>93.5483870967742</v>
      </c>
      <c r="O163" s="20" t="n">
        <f aca="false">+G163/G$166*100</f>
        <v>89.6103896103896</v>
      </c>
      <c r="P163" s="20" t="n">
        <f aca="false">+H163/H$166*100</f>
        <v>89.9328859060403</v>
      </c>
      <c r="Q163" s="20" t="n">
        <f aca="false">+I163/I$166*100</f>
        <v>88.936170212766</v>
      </c>
      <c r="R163" s="20" t="n">
        <f aca="false">+J163/J$166*100</f>
        <v>92</v>
      </c>
      <c r="S163" s="20" t="n">
        <f aca="false">+K163/K$166*100</f>
        <v>90.140845070422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3</v>
      </c>
      <c r="F164" s="23" t="n">
        <v>2</v>
      </c>
      <c r="G164" s="23" t="n">
        <v>7</v>
      </c>
      <c r="H164" s="23" t="n">
        <v>13</v>
      </c>
      <c r="I164" s="23" t="n">
        <v>25</v>
      </c>
      <c r="J164" s="23" t="n">
        <v>12</v>
      </c>
      <c r="K164" s="24" t="n">
        <v>63</v>
      </c>
      <c r="L164" s="25" t="n">
        <f aca="false">+D164/D$166*100</f>
        <v>4.16666666666667</v>
      </c>
      <c r="M164" s="26" t="n">
        <f aca="false">+E164/E$166*100</f>
        <v>15.7894736842105</v>
      </c>
      <c r="N164" s="26" t="n">
        <f aca="false">+F164/F$166*100</f>
        <v>6.45161290322581</v>
      </c>
      <c r="O164" s="26" t="n">
        <f aca="false">+G164/G$166*100</f>
        <v>9.09090909090909</v>
      </c>
      <c r="P164" s="26" t="n">
        <f aca="false">+H164/H$166*100</f>
        <v>8.7248322147651</v>
      </c>
      <c r="Q164" s="26" t="n">
        <f aca="false">+I164/I$166*100</f>
        <v>10.6382978723404</v>
      </c>
      <c r="R164" s="26" t="n">
        <f aca="false">+J164/J$166*100</f>
        <v>6.85714285714286</v>
      </c>
      <c r="S164" s="26" t="n">
        <f aca="false">+K164/K$166*100</f>
        <v>8.8732394366197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0</v>
      </c>
      <c r="G165" s="23" t="n">
        <v>1</v>
      </c>
      <c r="H165" s="23" t="n">
        <v>2</v>
      </c>
      <c r="I165" s="23" t="n">
        <v>1</v>
      </c>
      <c r="J165" s="23" t="n">
        <v>2</v>
      </c>
      <c r="K165" s="24" t="n">
        <v>7</v>
      </c>
      <c r="L165" s="25" t="n">
        <f aca="false">+D165/D$166*100</f>
        <v>4.16666666666667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1.2987012987013</v>
      </c>
      <c r="P165" s="26" t="n">
        <f aca="false">+H165/H$166*100</f>
        <v>1.34228187919463</v>
      </c>
      <c r="Q165" s="26" t="n">
        <f aca="false">+I165/I$166*100</f>
        <v>0.425531914893617</v>
      </c>
      <c r="R165" s="26" t="n">
        <f aca="false">+J165/J$166*100</f>
        <v>1.14285714285714</v>
      </c>
      <c r="S165" s="26" t="n">
        <f aca="false">+K165/K$166*100</f>
        <v>0.98591549295774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4</v>
      </c>
      <c r="E166" s="23" t="n">
        <v>19</v>
      </c>
      <c r="F166" s="23" t="n">
        <v>31</v>
      </c>
      <c r="G166" s="23" t="n">
        <v>77</v>
      </c>
      <c r="H166" s="23" t="n">
        <v>149</v>
      </c>
      <c r="I166" s="23" t="n">
        <v>235</v>
      </c>
      <c r="J166" s="23" t="n">
        <v>175</v>
      </c>
      <c r="K166" s="24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1</v>
      </c>
      <c r="E167" s="17" t="n">
        <v>25</v>
      </c>
      <c r="F167" s="17" t="n">
        <v>33</v>
      </c>
      <c r="G167" s="17" t="n">
        <v>47</v>
      </c>
      <c r="H167" s="17" t="n">
        <v>154</v>
      </c>
      <c r="I167" s="17" t="n">
        <v>206</v>
      </c>
      <c r="J167" s="17" t="n">
        <v>216</v>
      </c>
      <c r="K167" s="18" t="n">
        <v>712</v>
      </c>
      <c r="L167" s="25" t="n">
        <f aca="false">+D167/D$170*100</f>
        <v>86.1111111111111</v>
      </c>
      <c r="M167" s="26" t="n">
        <f aca="false">+E167/E$170*100</f>
        <v>92.5925925925926</v>
      </c>
      <c r="N167" s="26" t="n">
        <f aca="false">+F167/F$170*100</f>
        <v>94.2857142857143</v>
      </c>
      <c r="O167" s="26" t="n">
        <f aca="false">+G167/G$170*100</f>
        <v>90.3846153846154</v>
      </c>
      <c r="P167" s="26" t="n">
        <f aca="false">+H167/H$170*100</f>
        <v>88</v>
      </c>
      <c r="Q167" s="26" t="n">
        <f aca="false">+I167/I$170*100</f>
        <v>84.7736625514403</v>
      </c>
      <c r="R167" s="26" t="n">
        <f aca="false">+J167/J$170*100</f>
        <v>86.7469879518072</v>
      </c>
      <c r="S167" s="26" t="n">
        <f aca="false">+K167/K$170*100</f>
        <v>87.148102815177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1</v>
      </c>
      <c r="F168" s="23" t="n">
        <v>1</v>
      </c>
      <c r="G168" s="23" t="n">
        <v>3</v>
      </c>
      <c r="H168" s="23" t="n">
        <v>21</v>
      </c>
      <c r="I168" s="23" t="n">
        <v>30</v>
      </c>
      <c r="J168" s="23" t="n">
        <v>27</v>
      </c>
      <c r="K168" s="24" t="n">
        <v>88</v>
      </c>
      <c r="L168" s="25" t="n">
        <f aca="false">+D168/D$170*100</f>
        <v>13.8888888888889</v>
      </c>
      <c r="M168" s="26" t="n">
        <f aca="false">+E168/E$170*100</f>
        <v>3.7037037037037</v>
      </c>
      <c r="N168" s="26" t="n">
        <f aca="false">+F168/F$170*100</f>
        <v>2.85714285714286</v>
      </c>
      <c r="O168" s="26" t="n">
        <f aca="false">+G168/G$170*100</f>
        <v>5.76923076923077</v>
      </c>
      <c r="P168" s="26" t="n">
        <f aca="false">+H168/H$170*100</f>
        <v>12</v>
      </c>
      <c r="Q168" s="26" t="n">
        <f aca="false">+I168/I$170*100</f>
        <v>12.3456790123457</v>
      </c>
      <c r="R168" s="26" t="n">
        <f aca="false">+J168/J$170*100</f>
        <v>10.8433734939759</v>
      </c>
      <c r="S168" s="26" t="n">
        <f aca="false">+K168/K$170*100</f>
        <v>10.771113831089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1</v>
      </c>
      <c r="F169" s="23" t="n">
        <v>1</v>
      </c>
      <c r="G169" s="23" t="n">
        <v>2</v>
      </c>
      <c r="H169" s="23" t="n">
        <v>0</v>
      </c>
      <c r="I169" s="23" t="n">
        <v>7</v>
      </c>
      <c r="J169" s="23" t="n">
        <v>6</v>
      </c>
      <c r="K169" s="24" t="n">
        <v>17</v>
      </c>
      <c r="L169" s="25" t="n">
        <f aca="false">+D169/D$170*100</f>
        <v>0</v>
      </c>
      <c r="M169" s="26" t="n">
        <f aca="false">+E169/E$170*100</f>
        <v>3.7037037037037</v>
      </c>
      <c r="N169" s="26" t="n">
        <f aca="false">+F169/F$170*100</f>
        <v>2.85714285714286</v>
      </c>
      <c r="O169" s="26" t="n">
        <f aca="false">+G169/G$170*100</f>
        <v>3.84615384615385</v>
      </c>
      <c r="P169" s="26" t="n">
        <f aca="false">+H169/H$170*100</f>
        <v>0</v>
      </c>
      <c r="Q169" s="26" t="n">
        <f aca="false">+I169/I$170*100</f>
        <v>2.88065843621399</v>
      </c>
      <c r="R169" s="26" t="n">
        <f aca="false">+J169/J$170*100</f>
        <v>2.40963855421687</v>
      </c>
      <c r="S169" s="26" t="n">
        <f aca="false">+K169/K$170*100</f>
        <v>2.0807833537331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6</v>
      </c>
      <c r="E170" s="23" t="n">
        <v>27</v>
      </c>
      <c r="F170" s="23" t="n">
        <v>35</v>
      </c>
      <c r="G170" s="23" t="n">
        <v>52</v>
      </c>
      <c r="H170" s="23" t="n">
        <v>175</v>
      </c>
      <c r="I170" s="23" t="n">
        <v>243</v>
      </c>
      <c r="J170" s="23" t="n">
        <v>249</v>
      </c>
      <c r="K170" s="24" t="n">
        <v>81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2</v>
      </c>
      <c r="E171" s="46" t="n">
        <v>47</v>
      </c>
      <c r="F171" s="46" t="n">
        <v>45</v>
      </c>
      <c r="G171" s="46" t="n">
        <v>73</v>
      </c>
      <c r="H171" s="46" t="n">
        <v>205</v>
      </c>
      <c r="I171" s="46" t="n">
        <v>292</v>
      </c>
      <c r="J171" s="46" t="n">
        <v>323</v>
      </c>
      <c r="K171" s="47" t="n">
        <v>1017</v>
      </c>
      <c r="L171" s="48" t="n">
        <f aca="false">+D171/D$174*100</f>
        <v>86.4864864864865</v>
      </c>
      <c r="M171" s="49" t="n">
        <f aca="false">+E171/E$174*100</f>
        <v>94</v>
      </c>
      <c r="N171" s="49" t="n">
        <f aca="false">+F171/F$174*100</f>
        <v>88.2352941176471</v>
      </c>
      <c r="O171" s="49" t="n">
        <f aca="false">+G171/G$174*100</f>
        <v>89.0243902439025</v>
      </c>
      <c r="P171" s="49" t="n">
        <f aca="false">+H171/H$174*100</f>
        <v>91.1111111111111</v>
      </c>
      <c r="Q171" s="49" t="n">
        <f aca="false">+I171/I$174*100</f>
        <v>87.9518072289157</v>
      </c>
      <c r="R171" s="49" t="n">
        <f aca="false">+J171/J$174*100</f>
        <v>89.2265193370166</v>
      </c>
      <c r="S171" s="49" t="n">
        <f aca="false">+K171/K$174*100</f>
        <v>89.288849868305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1</v>
      </c>
      <c r="F172" s="23" t="n">
        <v>4</v>
      </c>
      <c r="G172" s="23" t="n">
        <v>7</v>
      </c>
      <c r="H172" s="23" t="n">
        <v>18</v>
      </c>
      <c r="I172" s="23" t="n">
        <v>36</v>
      </c>
      <c r="J172" s="23" t="n">
        <v>34</v>
      </c>
      <c r="K172" s="24" t="n">
        <v>104</v>
      </c>
      <c r="L172" s="25" t="n">
        <f aca="false">+D172/D$174*100</f>
        <v>10.8108108108108</v>
      </c>
      <c r="M172" s="26" t="n">
        <f aca="false">+E172/E$174*100</f>
        <v>2</v>
      </c>
      <c r="N172" s="26" t="n">
        <f aca="false">+F172/F$174*100</f>
        <v>7.84313725490196</v>
      </c>
      <c r="O172" s="26" t="n">
        <f aca="false">+G172/G$174*100</f>
        <v>8.53658536585366</v>
      </c>
      <c r="P172" s="26" t="n">
        <f aca="false">+H172/H$174*100</f>
        <v>8</v>
      </c>
      <c r="Q172" s="26" t="n">
        <f aca="false">+I172/I$174*100</f>
        <v>10.8433734939759</v>
      </c>
      <c r="R172" s="26" t="n">
        <f aca="false">+J172/J$174*100</f>
        <v>9.39226519337017</v>
      </c>
      <c r="S172" s="26" t="n">
        <f aca="false">+K172/K$174*100</f>
        <v>9.1308165057067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2</v>
      </c>
      <c r="G173" s="23" t="n">
        <v>2</v>
      </c>
      <c r="H173" s="23" t="n">
        <v>2</v>
      </c>
      <c r="I173" s="23" t="n">
        <v>4</v>
      </c>
      <c r="J173" s="23" t="n">
        <v>5</v>
      </c>
      <c r="K173" s="24" t="n">
        <v>18</v>
      </c>
      <c r="L173" s="25" t="n">
        <f aca="false">+D173/D$174*100</f>
        <v>2.7027027027027</v>
      </c>
      <c r="M173" s="26" t="n">
        <f aca="false">+E173/E$174*100</f>
        <v>4</v>
      </c>
      <c r="N173" s="26" t="n">
        <f aca="false">+F173/F$174*100</f>
        <v>3.92156862745098</v>
      </c>
      <c r="O173" s="26" t="n">
        <f aca="false">+G173/G$174*100</f>
        <v>2.4390243902439</v>
      </c>
      <c r="P173" s="26" t="n">
        <f aca="false">+H173/H$174*100</f>
        <v>0.888888888888889</v>
      </c>
      <c r="Q173" s="26" t="n">
        <f aca="false">+I173/I$174*100</f>
        <v>1.20481927710843</v>
      </c>
      <c r="R173" s="26" t="n">
        <f aca="false">+J173/J$174*100</f>
        <v>1.38121546961326</v>
      </c>
      <c r="S173" s="26" t="n">
        <f aca="false">+K173/K$174*100</f>
        <v>1.5803336259877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51</v>
      </c>
      <c r="G174" s="23" t="n">
        <v>82</v>
      </c>
      <c r="H174" s="23" t="n">
        <v>225</v>
      </c>
      <c r="I174" s="23" t="n">
        <v>332</v>
      </c>
      <c r="J174" s="23" t="n">
        <v>362</v>
      </c>
      <c r="K174" s="24" t="n">
        <v>113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70</v>
      </c>
      <c r="E175" s="17" t="n">
        <v>149</v>
      </c>
      <c r="F175" s="17" t="n">
        <v>168</v>
      </c>
      <c r="G175" s="17" t="n">
        <v>250</v>
      </c>
      <c r="H175" s="17" t="n">
        <v>620</v>
      </c>
      <c r="I175" s="17" t="n">
        <v>884</v>
      </c>
      <c r="J175" s="17" t="n">
        <v>783</v>
      </c>
      <c r="K175" s="18" t="n">
        <v>3024</v>
      </c>
      <c r="L175" s="25" t="n">
        <f aca="false">+D175/D$178*100</f>
        <v>89.9470899470899</v>
      </c>
      <c r="M175" s="26" t="n">
        <f aca="false">+E175/E$178*100</f>
        <v>91.4110429447853</v>
      </c>
      <c r="N175" s="26" t="n">
        <f aca="false">+F175/F$178*100</f>
        <v>91.8032786885246</v>
      </c>
      <c r="O175" s="26" t="n">
        <f aca="false">+G175/G$178*100</f>
        <v>95.0570342205323</v>
      </c>
      <c r="P175" s="26" t="n">
        <f aca="false">+H175/H$178*100</f>
        <v>90.1162790697674</v>
      </c>
      <c r="Q175" s="26" t="n">
        <f aca="false">+I175/I$178*100</f>
        <v>88.135593220339</v>
      </c>
      <c r="R175" s="26" t="n">
        <f aca="false">+J175/J$178*100</f>
        <v>89.3835616438356</v>
      </c>
      <c r="S175" s="26" t="n">
        <f aca="false">+K175/K$178*100</f>
        <v>89.866270430906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4</v>
      </c>
      <c r="E176" s="23" t="n">
        <v>13</v>
      </c>
      <c r="F176" s="23" t="n">
        <v>13</v>
      </c>
      <c r="G176" s="23" t="n">
        <v>12</v>
      </c>
      <c r="H176" s="23" t="n">
        <v>65</v>
      </c>
      <c r="I176" s="23" t="n">
        <v>105</v>
      </c>
      <c r="J176" s="23" t="n">
        <v>81</v>
      </c>
      <c r="K176" s="24" t="n">
        <v>303</v>
      </c>
      <c r="L176" s="25" t="n">
        <f aca="false">+D176/D$178*100</f>
        <v>7.40740740740741</v>
      </c>
      <c r="M176" s="26" t="n">
        <f aca="false">+E176/E$178*100</f>
        <v>7.97546012269939</v>
      </c>
      <c r="N176" s="26" t="n">
        <f aca="false">+F176/F$178*100</f>
        <v>7.10382513661202</v>
      </c>
      <c r="O176" s="26" t="n">
        <f aca="false">+G176/G$178*100</f>
        <v>4.56273764258555</v>
      </c>
      <c r="P176" s="26" t="n">
        <f aca="false">+H176/H$178*100</f>
        <v>9.44767441860465</v>
      </c>
      <c r="Q176" s="26" t="n">
        <f aca="false">+I176/I$178*100</f>
        <v>10.468594217348</v>
      </c>
      <c r="R176" s="26" t="n">
        <f aca="false">+J176/J$178*100</f>
        <v>9.24657534246575</v>
      </c>
      <c r="S176" s="26" t="n">
        <f aca="false">+K176/K$178*100</f>
        <v>9.00445765230312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5</v>
      </c>
      <c r="E177" s="23" t="n">
        <v>1</v>
      </c>
      <c r="F177" s="23" t="n">
        <v>2</v>
      </c>
      <c r="G177" s="23" t="n">
        <v>1</v>
      </c>
      <c r="H177" s="23" t="n">
        <v>3</v>
      </c>
      <c r="I177" s="23" t="n">
        <v>14</v>
      </c>
      <c r="J177" s="23" t="n">
        <v>12</v>
      </c>
      <c r="K177" s="24" t="n">
        <v>38</v>
      </c>
      <c r="L177" s="25" t="n">
        <f aca="false">+D177/D$178*100</f>
        <v>2.64550264550265</v>
      </c>
      <c r="M177" s="26" t="n">
        <f aca="false">+E177/E$178*100</f>
        <v>0.613496932515337</v>
      </c>
      <c r="N177" s="26" t="n">
        <f aca="false">+F177/F$178*100</f>
        <v>1.09289617486339</v>
      </c>
      <c r="O177" s="26" t="n">
        <f aca="false">+G177/G$178*100</f>
        <v>0.380228136882129</v>
      </c>
      <c r="P177" s="26" t="n">
        <f aca="false">+H177/H$178*100</f>
        <v>0.436046511627907</v>
      </c>
      <c r="Q177" s="26" t="n">
        <f aca="false">+I177/I$178*100</f>
        <v>1.39581256231306</v>
      </c>
      <c r="R177" s="26" t="n">
        <f aca="false">+J177/J$178*100</f>
        <v>1.36986301369863</v>
      </c>
      <c r="S177" s="26" t="n">
        <f aca="false">+K177/K$178*100</f>
        <v>1.1292719167904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89</v>
      </c>
      <c r="E178" s="29" t="n">
        <v>163</v>
      </c>
      <c r="F178" s="29" t="n">
        <v>183</v>
      </c>
      <c r="G178" s="29" t="n">
        <v>263</v>
      </c>
      <c r="H178" s="29" t="n">
        <v>688</v>
      </c>
      <c r="I178" s="29" t="n">
        <v>1003</v>
      </c>
      <c r="J178" s="29" t="n">
        <v>876</v>
      </c>
      <c r="K178" s="30" t="n">
        <v>3365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2</v>
      </c>
      <c r="E179" s="23" t="n">
        <v>39</v>
      </c>
      <c r="F179" s="23" t="n">
        <v>42</v>
      </c>
      <c r="G179" s="23" t="n">
        <v>57</v>
      </c>
      <c r="H179" s="23" t="n">
        <v>133</v>
      </c>
      <c r="I179" s="23" t="n">
        <v>191</v>
      </c>
      <c r="J179" s="23" t="n">
        <v>175</v>
      </c>
      <c r="K179" s="24" t="n">
        <v>669</v>
      </c>
      <c r="L179" s="19" t="n">
        <f aca="false">+D179/D$182*100</f>
        <v>94.1176470588235</v>
      </c>
      <c r="M179" s="20" t="n">
        <f aca="false">+E179/E$182*100</f>
        <v>95.1219512195122</v>
      </c>
      <c r="N179" s="20" t="n">
        <f aca="false">+F179/F$182*100</f>
        <v>80.7692307692308</v>
      </c>
      <c r="O179" s="20" t="n">
        <f aca="false">+G179/G$182*100</f>
        <v>86.3636363636364</v>
      </c>
      <c r="P179" s="20" t="n">
        <f aca="false">+H179/H$182*100</f>
        <v>91.7241379310345</v>
      </c>
      <c r="Q179" s="20" t="n">
        <f aca="false">+I179/I$182*100</f>
        <v>89.2523364485981</v>
      </c>
      <c r="R179" s="20" t="n">
        <f aca="false">+J179/J$182*100</f>
        <v>84.9514563106796</v>
      </c>
      <c r="S179" s="20" t="n">
        <f aca="false">+K179/K$182*100</f>
        <v>88.258575197889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2</v>
      </c>
      <c r="F180" s="23" t="n">
        <v>9</v>
      </c>
      <c r="G180" s="23" t="n">
        <v>8</v>
      </c>
      <c r="H180" s="23" t="n">
        <v>12</v>
      </c>
      <c r="I180" s="23" t="n">
        <v>20</v>
      </c>
      <c r="J180" s="23" t="n">
        <v>29</v>
      </c>
      <c r="K180" s="24" t="n">
        <v>82</v>
      </c>
      <c r="L180" s="25" t="n">
        <f aca="false">+D180/D$182*100</f>
        <v>5.88235294117647</v>
      </c>
      <c r="M180" s="26" t="n">
        <f aca="false">+E180/E$182*100</f>
        <v>4.87804878048781</v>
      </c>
      <c r="N180" s="26" t="n">
        <f aca="false">+F180/F$182*100</f>
        <v>17.3076923076923</v>
      </c>
      <c r="O180" s="26" t="n">
        <f aca="false">+G180/G$182*100</f>
        <v>12.1212121212121</v>
      </c>
      <c r="P180" s="26" t="n">
        <f aca="false">+H180/H$182*100</f>
        <v>8.27586206896552</v>
      </c>
      <c r="Q180" s="26" t="n">
        <f aca="false">+I180/I$182*100</f>
        <v>9.34579439252337</v>
      </c>
      <c r="R180" s="26" t="n">
        <f aca="false">+J180/J$182*100</f>
        <v>14.0776699029126</v>
      </c>
      <c r="S180" s="26" t="n">
        <f aca="false">+K180/K$182*100</f>
        <v>10.817941952506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1</v>
      </c>
      <c r="H181" s="23" t="n">
        <v>0</v>
      </c>
      <c r="I181" s="23" t="n">
        <v>3</v>
      </c>
      <c r="J181" s="23" t="n">
        <v>2</v>
      </c>
      <c r="K181" s="24" t="n">
        <v>7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1.92307692307692</v>
      </c>
      <c r="O181" s="26" t="n">
        <f aca="false">+G181/G$182*100</f>
        <v>1.51515151515152</v>
      </c>
      <c r="P181" s="26" t="n">
        <f aca="false">+H181/H$182*100</f>
        <v>0</v>
      </c>
      <c r="Q181" s="26" t="n">
        <f aca="false">+I181/I$182*100</f>
        <v>1.4018691588785</v>
      </c>
      <c r="R181" s="26" t="n">
        <f aca="false">+J181/J$182*100</f>
        <v>0.970873786407767</v>
      </c>
      <c r="S181" s="26" t="n">
        <f aca="false">+K181/K$182*100</f>
        <v>0.92348284960422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41</v>
      </c>
      <c r="F182" s="23" t="n">
        <v>52</v>
      </c>
      <c r="G182" s="23" t="n">
        <v>66</v>
      </c>
      <c r="H182" s="23" t="n">
        <v>145</v>
      </c>
      <c r="I182" s="23" t="n">
        <v>214</v>
      </c>
      <c r="J182" s="23" t="n">
        <v>206</v>
      </c>
      <c r="K182" s="24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42</v>
      </c>
      <c r="E183" s="17" t="n">
        <v>38</v>
      </c>
      <c r="F183" s="17" t="n">
        <v>22</v>
      </c>
      <c r="G183" s="17" t="n">
        <v>43</v>
      </c>
      <c r="H183" s="17" t="n">
        <v>168</v>
      </c>
      <c r="I183" s="17" t="n">
        <v>238</v>
      </c>
      <c r="J183" s="17" t="n">
        <v>225</v>
      </c>
      <c r="K183" s="18" t="n">
        <v>776</v>
      </c>
      <c r="L183" s="25" t="n">
        <f aca="false">+D183/D$186*100</f>
        <v>95.4545454545455</v>
      </c>
      <c r="M183" s="26" t="n">
        <f aca="false">+E183/E$186*100</f>
        <v>92.6829268292683</v>
      </c>
      <c r="N183" s="26" t="n">
        <f aca="false">+F183/F$186*100</f>
        <v>84.6153846153846</v>
      </c>
      <c r="O183" s="26" t="n">
        <f aca="false">+G183/G$186*100</f>
        <v>93.4782608695652</v>
      </c>
      <c r="P183" s="26" t="n">
        <f aca="false">+H183/H$186*100</f>
        <v>91.304347826087</v>
      </c>
      <c r="Q183" s="26" t="n">
        <f aca="false">+I183/I$186*100</f>
        <v>92.96875</v>
      </c>
      <c r="R183" s="26" t="n">
        <f aca="false">+J183/J$186*100</f>
        <v>88.5826771653543</v>
      </c>
      <c r="S183" s="26" t="n">
        <f aca="false">+K183/K$186*100</f>
        <v>91.18683901292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3</v>
      </c>
      <c r="F184" s="23" t="n">
        <v>3</v>
      </c>
      <c r="G184" s="23" t="n">
        <v>3</v>
      </c>
      <c r="H184" s="23" t="n">
        <v>14</v>
      </c>
      <c r="I184" s="23" t="n">
        <v>14</v>
      </c>
      <c r="J184" s="23" t="n">
        <v>28</v>
      </c>
      <c r="K184" s="24" t="n">
        <v>67</v>
      </c>
      <c r="L184" s="25" t="n">
        <f aca="false">+D184/D$186*100</f>
        <v>4.54545454545455</v>
      </c>
      <c r="M184" s="26" t="n">
        <f aca="false">+E184/E$186*100</f>
        <v>7.31707317073171</v>
      </c>
      <c r="N184" s="26" t="n">
        <f aca="false">+F184/F$186*100</f>
        <v>11.5384615384615</v>
      </c>
      <c r="O184" s="26" t="n">
        <f aca="false">+G184/G$186*100</f>
        <v>6.52173913043478</v>
      </c>
      <c r="P184" s="26" t="n">
        <f aca="false">+H184/H$186*100</f>
        <v>7.60869565217391</v>
      </c>
      <c r="Q184" s="26" t="n">
        <f aca="false">+I184/I$186*100</f>
        <v>5.46875</v>
      </c>
      <c r="R184" s="26" t="n">
        <f aca="false">+J184/J$186*100</f>
        <v>11.0236220472441</v>
      </c>
      <c r="S184" s="26" t="n">
        <f aca="false">+K184/K$186*100</f>
        <v>7.8730904817861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1</v>
      </c>
      <c r="G185" s="23" t="n">
        <v>0</v>
      </c>
      <c r="H185" s="23" t="n">
        <v>2</v>
      </c>
      <c r="I185" s="23" t="n">
        <v>4</v>
      </c>
      <c r="J185" s="23" t="n">
        <v>1</v>
      </c>
      <c r="K185" s="24" t="n">
        <v>8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3.84615384615385</v>
      </c>
      <c r="O185" s="26" t="n">
        <f aca="false">+G185/G$186*100</f>
        <v>0</v>
      </c>
      <c r="P185" s="26" t="n">
        <f aca="false">+H185/H$186*100</f>
        <v>1.08695652173913</v>
      </c>
      <c r="Q185" s="26" t="n">
        <f aca="false">+I185/I$186*100</f>
        <v>1.5625</v>
      </c>
      <c r="R185" s="26" t="n">
        <f aca="false">+J185/J$186*100</f>
        <v>0.393700787401575</v>
      </c>
      <c r="S185" s="26" t="n">
        <f aca="false">+K185/K$186*100</f>
        <v>0.94007050528789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89</v>
      </c>
      <c r="E187" s="23" t="n">
        <v>558</v>
      </c>
      <c r="F187" s="23" t="n">
        <v>621</v>
      </c>
      <c r="G187" s="23" t="n">
        <v>918</v>
      </c>
      <c r="H187" s="23" t="n">
        <v>2822</v>
      </c>
      <c r="I187" s="23" t="n">
        <v>5445</v>
      </c>
      <c r="J187" s="23" t="n">
        <v>5291</v>
      </c>
      <c r="K187" s="24" t="n">
        <v>16244</v>
      </c>
      <c r="L187" s="25" t="n">
        <f aca="false">+D187/D$190*100</f>
        <v>88.4384384384384</v>
      </c>
      <c r="M187" s="26" t="n">
        <f aca="false">+E187/E$190*100</f>
        <v>85.5828220858896</v>
      </c>
      <c r="N187" s="26" t="n">
        <f aca="false">+F187/F$190*100</f>
        <v>87.3417721518987</v>
      </c>
      <c r="O187" s="26" t="n">
        <f aca="false">+G187/G$190*100</f>
        <v>85.4748603351955</v>
      </c>
      <c r="P187" s="26" t="n">
        <f aca="false">+H187/H$190*100</f>
        <v>88.8539042821159</v>
      </c>
      <c r="Q187" s="26" t="n">
        <f aca="false">+I187/I$190*100</f>
        <v>87.2037155669443</v>
      </c>
      <c r="R187" s="26" t="n">
        <f aca="false">+J187/J$190*100</f>
        <v>86.8231046931408</v>
      </c>
      <c r="S187" s="26" t="n">
        <f aca="false">+K187/K$190*100</f>
        <v>87.2535854326691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7</v>
      </c>
      <c r="E188" s="23" t="n">
        <v>74</v>
      </c>
      <c r="F188" s="23" t="n">
        <v>62</v>
      </c>
      <c r="G188" s="23" t="n">
        <v>125</v>
      </c>
      <c r="H188" s="23" t="n">
        <v>297</v>
      </c>
      <c r="I188" s="23" t="n">
        <v>682</v>
      </c>
      <c r="J188" s="23" t="n">
        <v>690</v>
      </c>
      <c r="K188" s="24" t="n">
        <v>1987</v>
      </c>
      <c r="L188" s="25" t="n">
        <f aca="false">+D188/D$190*100</f>
        <v>8.55855855855856</v>
      </c>
      <c r="M188" s="26" t="n">
        <f aca="false">+E188/E$190*100</f>
        <v>11.3496932515337</v>
      </c>
      <c r="N188" s="26" t="n">
        <f aca="false">+F188/F$190*100</f>
        <v>8.72011251758087</v>
      </c>
      <c r="O188" s="26" t="n">
        <f aca="false">+G188/G$190*100</f>
        <v>11.6387337057728</v>
      </c>
      <c r="P188" s="26" t="n">
        <f aca="false">+H188/H$190*100</f>
        <v>9.35138539042821</v>
      </c>
      <c r="Q188" s="26" t="n">
        <f aca="false">+I188/I$190*100</f>
        <v>10.9224855861627</v>
      </c>
      <c r="R188" s="26" t="n">
        <f aca="false">+J188/J$190*100</f>
        <v>11.3226124056449</v>
      </c>
      <c r="S188" s="26" t="n">
        <f aca="false">+K188/K$190*100</f>
        <v>10.673040769189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20</v>
      </c>
      <c r="E189" s="23" t="n">
        <v>20</v>
      </c>
      <c r="F189" s="23" t="n">
        <v>28</v>
      </c>
      <c r="G189" s="23" t="n">
        <v>31</v>
      </c>
      <c r="H189" s="23" t="n">
        <v>57</v>
      </c>
      <c r="I189" s="23" t="n">
        <v>117</v>
      </c>
      <c r="J189" s="23" t="n">
        <v>113</v>
      </c>
      <c r="K189" s="24" t="n">
        <v>386</v>
      </c>
      <c r="L189" s="25" t="n">
        <f aca="false">+D189/D$190*100</f>
        <v>3.003003003003</v>
      </c>
      <c r="M189" s="26" t="n">
        <f aca="false">+E189/E$190*100</f>
        <v>3.06748466257669</v>
      </c>
      <c r="N189" s="26" t="n">
        <f aca="false">+F189/F$190*100</f>
        <v>3.93811533052039</v>
      </c>
      <c r="O189" s="26" t="n">
        <f aca="false">+G189/G$190*100</f>
        <v>2.88640595903166</v>
      </c>
      <c r="P189" s="26" t="n">
        <f aca="false">+H189/H$190*100</f>
        <v>1.79471032745592</v>
      </c>
      <c r="Q189" s="26" t="n">
        <f aca="false">+I189/I$190*100</f>
        <v>1.87379884689302</v>
      </c>
      <c r="R189" s="26" t="n">
        <f aca="false">+J189/J$190*100</f>
        <v>1.85428290121431</v>
      </c>
      <c r="S189" s="26" t="n">
        <f aca="false">+K189/K$190*100</f>
        <v>2.0733737981414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652</v>
      </c>
      <c r="F190" s="23" t="n">
        <v>711</v>
      </c>
      <c r="G190" s="23" t="n">
        <v>1074</v>
      </c>
      <c r="H190" s="23" t="n">
        <v>3176</v>
      </c>
      <c r="I190" s="23" t="n">
        <v>6244</v>
      </c>
      <c r="J190" s="23" t="n">
        <v>6094</v>
      </c>
      <c r="K190" s="24" t="n">
        <v>1861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87</v>
      </c>
      <c r="E191" s="46" t="n">
        <v>356</v>
      </c>
      <c r="F191" s="46" t="n">
        <v>343</v>
      </c>
      <c r="G191" s="46" t="n">
        <v>566</v>
      </c>
      <c r="H191" s="46" t="n">
        <v>1679</v>
      </c>
      <c r="I191" s="46" t="n">
        <v>2850</v>
      </c>
      <c r="J191" s="46" t="n">
        <v>3055</v>
      </c>
      <c r="K191" s="47" t="n">
        <v>9236</v>
      </c>
      <c r="L191" s="48" t="n">
        <f aca="false">+D191/D$194*100</f>
        <v>86</v>
      </c>
      <c r="M191" s="49" t="n">
        <f aca="false">+E191/E$194*100</f>
        <v>89.2230576441103</v>
      </c>
      <c r="N191" s="49" t="n">
        <f aca="false">+F191/F$194*100</f>
        <v>87.0558375634518</v>
      </c>
      <c r="O191" s="49" t="n">
        <f aca="false">+G191/G$194*100</f>
        <v>87.7519379844961</v>
      </c>
      <c r="P191" s="49" t="n">
        <f aca="false">+H191/H$194*100</f>
        <v>89.0243902439025</v>
      </c>
      <c r="Q191" s="49" t="n">
        <f aca="false">+I191/I$194*100</f>
        <v>88.7297633872976</v>
      </c>
      <c r="R191" s="49" t="n">
        <f aca="false">+J191/J$194*100</f>
        <v>87.2607826335333</v>
      </c>
      <c r="S191" s="49" t="n">
        <f aca="false">+K191/K$194*100</f>
        <v>88.070944979498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8</v>
      </c>
      <c r="E192" s="23" t="n">
        <v>34</v>
      </c>
      <c r="F192" s="23" t="n">
        <v>42</v>
      </c>
      <c r="G192" s="23" t="n">
        <v>62</v>
      </c>
      <c r="H192" s="23" t="n">
        <v>172</v>
      </c>
      <c r="I192" s="23" t="n">
        <v>303</v>
      </c>
      <c r="J192" s="23" t="n">
        <v>359</v>
      </c>
      <c r="K192" s="24" t="n">
        <v>1020</v>
      </c>
      <c r="L192" s="25" t="n">
        <f aca="false">+D192/D$194*100</f>
        <v>10.6666666666667</v>
      </c>
      <c r="M192" s="26" t="n">
        <f aca="false">+E192/E$194*100</f>
        <v>8.52130325814536</v>
      </c>
      <c r="N192" s="26" t="n">
        <f aca="false">+F192/F$194*100</f>
        <v>10.6598984771574</v>
      </c>
      <c r="O192" s="26" t="n">
        <f aca="false">+G192/G$194*100</f>
        <v>9.61240310077519</v>
      </c>
      <c r="P192" s="26" t="n">
        <f aca="false">+H192/H$194*100</f>
        <v>9.11983032873807</v>
      </c>
      <c r="Q192" s="26" t="n">
        <f aca="false">+I192/I$194*100</f>
        <v>9.43337484433375</v>
      </c>
      <c r="R192" s="26" t="n">
        <f aca="false">+J192/J$194*100</f>
        <v>10.2542130819766</v>
      </c>
      <c r="S192" s="26" t="n">
        <f aca="false">+K192/K$194*100</f>
        <v>9.7263278344617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5</v>
      </c>
      <c r="E193" s="23" t="n">
        <v>9</v>
      </c>
      <c r="F193" s="23" t="n">
        <v>9</v>
      </c>
      <c r="G193" s="23" t="n">
        <v>17</v>
      </c>
      <c r="H193" s="23" t="n">
        <v>35</v>
      </c>
      <c r="I193" s="23" t="n">
        <v>59</v>
      </c>
      <c r="J193" s="23" t="n">
        <v>87</v>
      </c>
      <c r="K193" s="24" t="n">
        <v>231</v>
      </c>
      <c r="L193" s="25" t="n">
        <f aca="false">+D193/D$194*100</f>
        <v>3.33333333333333</v>
      </c>
      <c r="M193" s="26" t="n">
        <f aca="false">+E193/E$194*100</f>
        <v>2.25563909774436</v>
      </c>
      <c r="N193" s="26" t="n">
        <f aca="false">+F193/F$194*100</f>
        <v>2.28426395939086</v>
      </c>
      <c r="O193" s="26" t="n">
        <f aca="false">+G193/G$194*100</f>
        <v>2.63565891472868</v>
      </c>
      <c r="P193" s="26" t="n">
        <f aca="false">+H193/H$194*100</f>
        <v>1.85577942735949</v>
      </c>
      <c r="Q193" s="26" t="n">
        <f aca="false">+I193/I$194*100</f>
        <v>1.83686176836862</v>
      </c>
      <c r="R193" s="26" t="n">
        <f aca="false">+J193/J$194*100</f>
        <v>2.48500428449015</v>
      </c>
      <c r="S193" s="26" t="n">
        <f aca="false">+K193/K$194*100</f>
        <v>2.2027271860398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50</v>
      </c>
      <c r="E194" s="29" t="n">
        <v>399</v>
      </c>
      <c r="F194" s="29" t="n">
        <v>394</v>
      </c>
      <c r="G194" s="29" t="n">
        <v>645</v>
      </c>
      <c r="H194" s="29" t="n">
        <v>1886</v>
      </c>
      <c r="I194" s="29" t="n">
        <v>3212</v>
      </c>
      <c r="J194" s="29" t="n">
        <v>3501</v>
      </c>
      <c r="K194" s="30" t="n">
        <v>1048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43</v>
      </c>
      <c r="E195" s="23" t="n">
        <v>266</v>
      </c>
      <c r="F195" s="23" t="n">
        <v>285</v>
      </c>
      <c r="G195" s="23" t="n">
        <v>385</v>
      </c>
      <c r="H195" s="23" t="n">
        <v>1120</v>
      </c>
      <c r="I195" s="23" t="n">
        <v>1920</v>
      </c>
      <c r="J195" s="23" t="n">
        <v>2456</v>
      </c>
      <c r="K195" s="24" t="n">
        <v>6775</v>
      </c>
      <c r="L195" s="19" t="n">
        <f aca="false">+D195/D$198*100</f>
        <v>88.860103626943</v>
      </c>
      <c r="M195" s="20" t="n">
        <f aca="false">+E195/E$198*100</f>
        <v>86.084142394822</v>
      </c>
      <c r="N195" s="20" t="n">
        <f aca="false">+F195/F$198*100</f>
        <v>85.5855855855856</v>
      </c>
      <c r="O195" s="20" t="n">
        <f aca="false">+G195/G$198*100</f>
        <v>89.3271461716937</v>
      </c>
      <c r="P195" s="20" t="n">
        <f aca="false">+H195/H$198*100</f>
        <v>87.9811468970935</v>
      </c>
      <c r="Q195" s="20" t="n">
        <f aca="false">+I195/I$198*100</f>
        <v>89.0125173852573</v>
      </c>
      <c r="R195" s="20" t="n">
        <f aca="false">+J195/J$198*100</f>
        <v>86.8458274398869</v>
      </c>
      <c r="S195" s="20" t="n">
        <f aca="false">+K195/K$198*100</f>
        <v>87.79318387974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4</v>
      </c>
      <c r="E196" s="23" t="n">
        <v>34</v>
      </c>
      <c r="F196" s="23" t="n">
        <v>33</v>
      </c>
      <c r="G196" s="23" t="n">
        <v>37</v>
      </c>
      <c r="H196" s="23" t="n">
        <v>127</v>
      </c>
      <c r="I196" s="23" t="n">
        <v>208</v>
      </c>
      <c r="J196" s="23" t="n">
        <v>322</v>
      </c>
      <c r="K196" s="24" t="n">
        <v>795</v>
      </c>
      <c r="L196" s="25" t="n">
        <f aca="false">+D196/D$198*100</f>
        <v>8.80829015544041</v>
      </c>
      <c r="M196" s="26" t="n">
        <f aca="false">+E196/E$198*100</f>
        <v>11.0032362459547</v>
      </c>
      <c r="N196" s="26" t="n">
        <f aca="false">+F196/F$198*100</f>
        <v>9.90990990990991</v>
      </c>
      <c r="O196" s="26" t="n">
        <f aca="false">+G196/G$198*100</f>
        <v>8.584686774942</v>
      </c>
      <c r="P196" s="26" t="n">
        <f aca="false">+H196/H$198*100</f>
        <v>9.97643362136685</v>
      </c>
      <c r="Q196" s="26" t="n">
        <f aca="false">+I196/I$198*100</f>
        <v>9.64302271673621</v>
      </c>
      <c r="R196" s="26" t="n">
        <f aca="false">+J196/J$198*100</f>
        <v>11.3861386138614</v>
      </c>
      <c r="S196" s="26" t="n">
        <f aca="false">+K196/K$198*100</f>
        <v>10.301930802125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9</v>
      </c>
      <c r="E197" s="23" t="n">
        <v>9</v>
      </c>
      <c r="F197" s="23" t="n">
        <v>15</v>
      </c>
      <c r="G197" s="23" t="n">
        <v>9</v>
      </c>
      <c r="H197" s="23" t="n">
        <v>26</v>
      </c>
      <c r="I197" s="23" t="n">
        <v>29</v>
      </c>
      <c r="J197" s="23" t="n">
        <v>50</v>
      </c>
      <c r="K197" s="24" t="n">
        <v>147</v>
      </c>
      <c r="L197" s="25" t="n">
        <f aca="false">+D197/D$198*100</f>
        <v>2.33160621761658</v>
      </c>
      <c r="M197" s="26" t="n">
        <f aca="false">+E197/E$198*100</f>
        <v>2.9126213592233</v>
      </c>
      <c r="N197" s="26" t="n">
        <f aca="false">+F197/F$198*100</f>
        <v>4.50450450450451</v>
      </c>
      <c r="O197" s="26" t="n">
        <f aca="false">+G197/G$198*100</f>
        <v>2.08816705336427</v>
      </c>
      <c r="P197" s="26" t="n">
        <f aca="false">+H197/H$198*100</f>
        <v>2.04241948153967</v>
      </c>
      <c r="Q197" s="26" t="n">
        <f aca="false">+I197/I$198*100</f>
        <v>1.34445989800649</v>
      </c>
      <c r="R197" s="26" t="n">
        <f aca="false">+J197/J$198*100</f>
        <v>1.76803394625177</v>
      </c>
      <c r="S197" s="26" t="n">
        <f aca="false">+K197/K$198*100</f>
        <v>1.9048853181288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86</v>
      </c>
      <c r="E198" s="23" t="n">
        <v>309</v>
      </c>
      <c r="F198" s="23" t="n">
        <v>333</v>
      </c>
      <c r="G198" s="23" t="n">
        <v>431</v>
      </c>
      <c r="H198" s="23" t="n">
        <v>1273</v>
      </c>
      <c r="I198" s="23" t="n">
        <v>2157</v>
      </c>
      <c r="J198" s="23" t="n">
        <v>2828</v>
      </c>
      <c r="K198" s="24" t="n">
        <v>771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81</v>
      </c>
      <c r="E199" s="17" t="n">
        <v>190</v>
      </c>
      <c r="F199" s="17" t="n">
        <v>241</v>
      </c>
      <c r="G199" s="17" t="n">
        <v>329</v>
      </c>
      <c r="H199" s="17" t="n">
        <v>797</v>
      </c>
      <c r="I199" s="17" t="n">
        <v>1411</v>
      </c>
      <c r="J199" s="17" t="n">
        <v>1444</v>
      </c>
      <c r="K199" s="18" t="n">
        <v>4593</v>
      </c>
      <c r="L199" s="25" t="n">
        <f aca="false">+D199/D$202*100</f>
        <v>90.0497512437811</v>
      </c>
      <c r="M199" s="26" t="n">
        <f aca="false">+E199/E$202*100</f>
        <v>92.2330097087379</v>
      </c>
      <c r="N199" s="26" t="n">
        <f aca="false">+F199/F$202*100</f>
        <v>91.2878787878788</v>
      </c>
      <c r="O199" s="26" t="n">
        <f aca="false">+G199/G$202*100</f>
        <v>90.8839779005525</v>
      </c>
      <c r="P199" s="26" t="n">
        <f aca="false">+H199/H$202*100</f>
        <v>90.6712172923777</v>
      </c>
      <c r="Q199" s="26" t="n">
        <f aca="false">+I199/I$202*100</f>
        <v>90.1021711366539</v>
      </c>
      <c r="R199" s="26" t="n">
        <f aca="false">+J199/J$202*100</f>
        <v>87.8880097382836</v>
      </c>
      <c r="S199" s="26" t="n">
        <f aca="false">+K199/K$202*100</f>
        <v>89.689513766842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8</v>
      </c>
      <c r="E200" s="23" t="n">
        <v>14</v>
      </c>
      <c r="F200" s="23" t="n">
        <v>16</v>
      </c>
      <c r="G200" s="23" t="n">
        <v>28</v>
      </c>
      <c r="H200" s="23" t="n">
        <v>71</v>
      </c>
      <c r="I200" s="23" t="n">
        <v>117</v>
      </c>
      <c r="J200" s="23" t="n">
        <v>176</v>
      </c>
      <c r="K200" s="24" t="n">
        <v>440</v>
      </c>
      <c r="L200" s="25" t="n">
        <f aca="false">+D200/D$202*100</f>
        <v>8.95522388059701</v>
      </c>
      <c r="M200" s="26" t="n">
        <f aca="false">+E200/E$202*100</f>
        <v>6.79611650485437</v>
      </c>
      <c r="N200" s="26" t="n">
        <f aca="false">+F200/F$202*100</f>
        <v>6.06060606060606</v>
      </c>
      <c r="O200" s="26" t="n">
        <f aca="false">+G200/G$202*100</f>
        <v>7.73480662983425</v>
      </c>
      <c r="P200" s="26" t="n">
        <f aca="false">+H200/H$202*100</f>
        <v>8.0773606370876</v>
      </c>
      <c r="Q200" s="26" t="n">
        <f aca="false">+I200/I$202*100</f>
        <v>7.47126436781609</v>
      </c>
      <c r="R200" s="26" t="n">
        <f aca="false">+J200/J$202*100</f>
        <v>10.7121119902617</v>
      </c>
      <c r="S200" s="26" t="n">
        <f aca="false">+K200/K$202*100</f>
        <v>8.5920718609646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2</v>
      </c>
      <c r="F201" s="23" t="n">
        <v>7</v>
      </c>
      <c r="G201" s="23" t="n">
        <v>5</v>
      </c>
      <c r="H201" s="23" t="n">
        <v>11</v>
      </c>
      <c r="I201" s="23" t="n">
        <v>38</v>
      </c>
      <c r="J201" s="23" t="n">
        <v>23</v>
      </c>
      <c r="K201" s="24" t="n">
        <v>88</v>
      </c>
      <c r="L201" s="25" t="n">
        <f aca="false">+D201/D$202*100</f>
        <v>0.995024875621891</v>
      </c>
      <c r="M201" s="26" t="n">
        <f aca="false">+E201/E$202*100</f>
        <v>0.970873786407767</v>
      </c>
      <c r="N201" s="26" t="n">
        <f aca="false">+F201/F$202*100</f>
        <v>2.65151515151515</v>
      </c>
      <c r="O201" s="26" t="n">
        <f aca="false">+G201/G$202*100</f>
        <v>1.38121546961326</v>
      </c>
      <c r="P201" s="26" t="n">
        <f aca="false">+H201/H$202*100</f>
        <v>1.2514220705347</v>
      </c>
      <c r="Q201" s="26" t="n">
        <f aca="false">+I201/I$202*100</f>
        <v>2.42656449553001</v>
      </c>
      <c r="R201" s="26" t="n">
        <f aca="false">+J201/J$202*100</f>
        <v>1.39987827145466</v>
      </c>
      <c r="S201" s="26" t="n">
        <f aca="false">+K201/K$202*100</f>
        <v>1.7184143721929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201</v>
      </c>
      <c r="E202" s="29" t="n">
        <v>206</v>
      </c>
      <c r="F202" s="29" t="n">
        <v>264</v>
      </c>
      <c r="G202" s="29" t="n">
        <v>362</v>
      </c>
      <c r="H202" s="29" t="n">
        <v>879</v>
      </c>
      <c r="I202" s="29" t="n">
        <v>1566</v>
      </c>
      <c r="J202" s="29" t="n">
        <v>1643</v>
      </c>
      <c r="K202" s="30" t="n">
        <v>512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20</v>
      </c>
      <c r="E203" s="23" t="n">
        <v>196</v>
      </c>
      <c r="F203" s="23" t="n">
        <v>217</v>
      </c>
      <c r="G203" s="23" t="n">
        <v>327</v>
      </c>
      <c r="H203" s="23" t="n">
        <v>992</v>
      </c>
      <c r="I203" s="23" t="n">
        <v>1764</v>
      </c>
      <c r="J203" s="23" t="n">
        <v>1791</v>
      </c>
      <c r="K203" s="24" t="n">
        <v>5507</v>
      </c>
      <c r="L203" s="19" t="n">
        <f aca="false">+D203/D$206*100</f>
        <v>86.9565217391304</v>
      </c>
      <c r="M203" s="20" t="n">
        <f aca="false">+E203/E$206*100</f>
        <v>87.1111111111111</v>
      </c>
      <c r="N203" s="20" t="n">
        <f aca="false">+F203/F$206*100</f>
        <v>90.4166666666667</v>
      </c>
      <c r="O203" s="20" t="n">
        <f aca="false">+G203/G$206*100</f>
        <v>89.1008174386921</v>
      </c>
      <c r="P203" s="20" t="n">
        <f aca="false">+H203/H$206*100</f>
        <v>90.5936073059361</v>
      </c>
      <c r="Q203" s="20" t="n">
        <f aca="false">+I203/I$206*100</f>
        <v>89.3617021276596</v>
      </c>
      <c r="R203" s="20" t="n">
        <f aca="false">+J203/J$206*100</f>
        <v>89.0601690701144</v>
      </c>
      <c r="S203" s="20" t="n">
        <f aca="false">+K203/K$206*100</f>
        <v>89.326845093268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7</v>
      </c>
      <c r="E204" s="23" t="n">
        <v>23</v>
      </c>
      <c r="F204" s="23" t="n">
        <v>19</v>
      </c>
      <c r="G204" s="23" t="n">
        <v>30</v>
      </c>
      <c r="H204" s="23" t="n">
        <v>86</v>
      </c>
      <c r="I204" s="23" t="n">
        <v>185</v>
      </c>
      <c r="J204" s="23" t="n">
        <v>180</v>
      </c>
      <c r="K204" s="24" t="n">
        <v>550</v>
      </c>
      <c r="L204" s="25" t="n">
        <f aca="false">+D204/D$206*100</f>
        <v>10.6719367588933</v>
      </c>
      <c r="M204" s="26" t="n">
        <f aca="false">+E204/E$206*100</f>
        <v>10.2222222222222</v>
      </c>
      <c r="N204" s="26" t="n">
        <f aca="false">+F204/F$206*100</f>
        <v>7.91666666666667</v>
      </c>
      <c r="O204" s="26" t="n">
        <f aca="false">+G204/G$206*100</f>
        <v>8.17438692098093</v>
      </c>
      <c r="P204" s="26" t="n">
        <f aca="false">+H204/H$206*100</f>
        <v>7.85388127853881</v>
      </c>
      <c r="Q204" s="26" t="n">
        <f aca="false">+I204/I$206*100</f>
        <v>9.37183383991895</v>
      </c>
      <c r="R204" s="26" t="n">
        <f aca="false">+J204/J$206*100</f>
        <v>8.95077076081551</v>
      </c>
      <c r="S204" s="26" t="n">
        <f aca="false">+K204/K$206*100</f>
        <v>8.921330089213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6</v>
      </c>
      <c r="F205" s="23" t="n">
        <v>4</v>
      </c>
      <c r="G205" s="23" t="n">
        <v>10</v>
      </c>
      <c r="H205" s="23" t="n">
        <v>17</v>
      </c>
      <c r="I205" s="23" t="n">
        <v>25</v>
      </c>
      <c r="J205" s="23" t="n">
        <v>40</v>
      </c>
      <c r="K205" s="24" t="n">
        <v>108</v>
      </c>
      <c r="L205" s="25" t="n">
        <f aca="false">+D205/D$206*100</f>
        <v>2.37154150197628</v>
      </c>
      <c r="M205" s="26" t="n">
        <f aca="false">+E205/E$206*100</f>
        <v>2.66666666666667</v>
      </c>
      <c r="N205" s="26" t="n">
        <f aca="false">+F205/F$206*100</f>
        <v>1.66666666666667</v>
      </c>
      <c r="O205" s="26" t="n">
        <f aca="false">+G205/G$206*100</f>
        <v>2.72479564032698</v>
      </c>
      <c r="P205" s="26" t="n">
        <f aca="false">+H205/H$206*100</f>
        <v>1.55251141552511</v>
      </c>
      <c r="Q205" s="26" t="n">
        <f aca="false">+I205/I$206*100</f>
        <v>1.26646403242148</v>
      </c>
      <c r="R205" s="26" t="n">
        <f aca="false">+J205/J$206*100</f>
        <v>1.98906016907011</v>
      </c>
      <c r="S205" s="26" t="n">
        <f aca="false">+K205/K$206*100</f>
        <v>1.7518248175182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3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78</v>
      </c>
      <c r="E207" s="23" t="n">
        <v>865</v>
      </c>
      <c r="F207" s="23" t="n">
        <v>869</v>
      </c>
      <c r="G207" s="23" t="n">
        <v>1348</v>
      </c>
      <c r="H207" s="23" t="n">
        <v>3930</v>
      </c>
      <c r="I207" s="23" t="n">
        <v>8044</v>
      </c>
      <c r="J207" s="23" t="n">
        <v>8681</v>
      </c>
      <c r="K207" s="24" t="n">
        <v>24615</v>
      </c>
      <c r="L207" s="25" t="n">
        <f aca="false">+D207/D$210*100</f>
        <v>89.7750511247444</v>
      </c>
      <c r="M207" s="26" t="n">
        <f aca="false">+E207/E$210*100</f>
        <v>88.4458077709612</v>
      </c>
      <c r="N207" s="26" t="n">
        <f aca="false">+F207/F$210*100</f>
        <v>87.2489959839357</v>
      </c>
      <c r="O207" s="26" t="n">
        <f aca="false">+G207/G$210*100</f>
        <v>89.1534391534392</v>
      </c>
      <c r="P207" s="26" t="n">
        <f aca="false">+H207/H$210*100</f>
        <v>88.0770954728821</v>
      </c>
      <c r="Q207" s="26" t="n">
        <f aca="false">+I207/I$210*100</f>
        <v>87.5108790252394</v>
      </c>
      <c r="R207" s="26" t="n">
        <f aca="false">+J207/J$210*100</f>
        <v>86.0356788899901</v>
      </c>
      <c r="S207" s="26" t="n">
        <f aca="false">+K207/K$210*100</f>
        <v>87.262478729438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3</v>
      </c>
      <c r="E208" s="23" t="n">
        <v>93</v>
      </c>
      <c r="F208" s="23" t="n">
        <v>101</v>
      </c>
      <c r="G208" s="23" t="n">
        <v>132</v>
      </c>
      <c r="H208" s="23" t="n">
        <v>447</v>
      </c>
      <c r="I208" s="23" t="n">
        <v>976</v>
      </c>
      <c r="J208" s="23" t="n">
        <v>1227</v>
      </c>
      <c r="K208" s="24" t="n">
        <v>3059</v>
      </c>
      <c r="L208" s="25" t="n">
        <f aca="false">+D208/D$210*100</f>
        <v>8.48670756646217</v>
      </c>
      <c r="M208" s="26" t="n">
        <f aca="false">+E208/E$210*100</f>
        <v>9.50920245398773</v>
      </c>
      <c r="N208" s="26" t="n">
        <f aca="false">+F208/F$210*100</f>
        <v>10.140562248996</v>
      </c>
      <c r="O208" s="26" t="n">
        <f aca="false">+G208/G$210*100</f>
        <v>8.73015873015873</v>
      </c>
      <c r="P208" s="26" t="n">
        <f aca="false">+H208/H$210*100</f>
        <v>10.01792917974</v>
      </c>
      <c r="Q208" s="26" t="n">
        <f aca="false">+I208/I$210*100</f>
        <v>10.6179286335944</v>
      </c>
      <c r="R208" s="26" t="n">
        <f aca="false">+J208/J$210*100</f>
        <v>12.1605550049554</v>
      </c>
      <c r="S208" s="26" t="n">
        <f aca="false">+K208/K$210*100</f>
        <v>10.844441293250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7</v>
      </c>
      <c r="E209" s="23" t="n">
        <v>20</v>
      </c>
      <c r="F209" s="23" t="n">
        <v>26</v>
      </c>
      <c r="G209" s="23" t="n">
        <v>32</v>
      </c>
      <c r="H209" s="23" t="n">
        <v>85</v>
      </c>
      <c r="I209" s="23" t="n">
        <v>172</v>
      </c>
      <c r="J209" s="23" t="n">
        <v>182</v>
      </c>
      <c r="K209" s="24" t="n">
        <v>534</v>
      </c>
      <c r="L209" s="25" t="n">
        <f aca="false">+D209/D$210*100</f>
        <v>1.73824130879346</v>
      </c>
      <c r="M209" s="26" t="n">
        <f aca="false">+E209/E$210*100</f>
        <v>2.04498977505113</v>
      </c>
      <c r="N209" s="26" t="n">
        <f aca="false">+F209/F$210*100</f>
        <v>2.61044176706827</v>
      </c>
      <c r="O209" s="26" t="n">
        <f aca="false">+G209/G$210*100</f>
        <v>2.11640211640212</v>
      </c>
      <c r="P209" s="26" t="n">
        <f aca="false">+H209/H$210*100</f>
        <v>1.90497534737786</v>
      </c>
      <c r="Q209" s="26" t="n">
        <f aca="false">+I209/I$210*100</f>
        <v>1.87119234116623</v>
      </c>
      <c r="R209" s="26" t="n">
        <f aca="false">+J209/J$210*100</f>
        <v>1.80376610505451</v>
      </c>
      <c r="S209" s="26" t="n">
        <f aca="false">+K209/K$210*100</f>
        <v>1.893079977311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78</v>
      </c>
      <c r="E210" s="23" t="n">
        <v>978</v>
      </c>
      <c r="F210" s="23" t="n">
        <v>996</v>
      </c>
      <c r="G210" s="23" t="n">
        <v>1512</v>
      </c>
      <c r="H210" s="23" t="n">
        <v>4462</v>
      </c>
      <c r="I210" s="23" t="n">
        <v>9192</v>
      </c>
      <c r="J210" s="23" t="n">
        <v>10090</v>
      </c>
      <c r="K210" s="24" t="n">
        <v>2820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40</v>
      </c>
      <c r="E211" s="46" t="n">
        <v>228</v>
      </c>
      <c r="F211" s="46" t="n">
        <v>260</v>
      </c>
      <c r="G211" s="46" t="n">
        <v>344</v>
      </c>
      <c r="H211" s="46" t="n">
        <v>1107</v>
      </c>
      <c r="I211" s="46" t="n">
        <v>2369</v>
      </c>
      <c r="J211" s="46" t="n">
        <v>2927</v>
      </c>
      <c r="K211" s="47" t="n">
        <v>7475</v>
      </c>
      <c r="L211" s="48" t="n">
        <f aca="false">+D211/D$214*100</f>
        <v>91.6030534351145</v>
      </c>
      <c r="M211" s="49" t="n">
        <f aca="false">+E211/E$214*100</f>
        <v>88.3720930232558</v>
      </c>
      <c r="N211" s="49" t="n">
        <f aca="false">+F211/F$214*100</f>
        <v>89.6551724137931</v>
      </c>
      <c r="O211" s="49" t="n">
        <f aca="false">+G211/G$214*100</f>
        <v>87.3096446700508</v>
      </c>
      <c r="P211" s="49" t="n">
        <f aca="false">+H211/H$214*100</f>
        <v>88.2071713147411</v>
      </c>
      <c r="Q211" s="49" t="n">
        <f aca="false">+I211/I$214*100</f>
        <v>87.255985267035</v>
      </c>
      <c r="R211" s="49" t="n">
        <f aca="false">+J211/J$214*100</f>
        <v>86.751630112626</v>
      </c>
      <c r="S211" s="49" t="n">
        <f aca="false">+K211/K$214*100</f>
        <v>87.447356106691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1</v>
      </c>
      <c r="E212" s="23" t="n">
        <v>20</v>
      </c>
      <c r="F212" s="23" t="n">
        <v>27</v>
      </c>
      <c r="G212" s="23" t="n">
        <v>44</v>
      </c>
      <c r="H212" s="23" t="n">
        <v>123</v>
      </c>
      <c r="I212" s="23" t="n">
        <v>303</v>
      </c>
      <c r="J212" s="23" t="n">
        <v>382</v>
      </c>
      <c r="K212" s="24" t="n">
        <v>920</v>
      </c>
      <c r="L212" s="25" t="n">
        <f aca="false">+D212/D$214*100</f>
        <v>8.01526717557252</v>
      </c>
      <c r="M212" s="26" t="n">
        <f aca="false">+E212/E$214*100</f>
        <v>7.75193798449612</v>
      </c>
      <c r="N212" s="26" t="n">
        <f aca="false">+F212/F$214*100</f>
        <v>9.31034482758621</v>
      </c>
      <c r="O212" s="26" t="n">
        <f aca="false">+G212/G$214*100</f>
        <v>11.1675126903553</v>
      </c>
      <c r="P212" s="26" t="n">
        <f aca="false">+H212/H$214*100</f>
        <v>9.800796812749</v>
      </c>
      <c r="Q212" s="26" t="n">
        <f aca="false">+I212/I$214*100</f>
        <v>11.1602209944751</v>
      </c>
      <c r="R212" s="26" t="n">
        <f aca="false">+J212/J$214*100</f>
        <v>11.3218731475993</v>
      </c>
      <c r="S212" s="26" t="n">
        <f aca="false">+K212/K$214*100</f>
        <v>10.762751520823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10</v>
      </c>
      <c r="F213" s="23" t="n">
        <v>3</v>
      </c>
      <c r="G213" s="23" t="n">
        <v>6</v>
      </c>
      <c r="H213" s="23" t="n">
        <v>25</v>
      </c>
      <c r="I213" s="23" t="n">
        <v>43</v>
      </c>
      <c r="J213" s="23" t="n">
        <v>65</v>
      </c>
      <c r="K213" s="24" t="n">
        <v>153</v>
      </c>
      <c r="L213" s="25" t="n">
        <f aca="false">+D213/D$214*100</f>
        <v>0.381679389312977</v>
      </c>
      <c r="M213" s="26" t="n">
        <f aca="false">+E213/E$214*100</f>
        <v>3.87596899224806</v>
      </c>
      <c r="N213" s="26" t="n">
        <f aca="false">+F213/F$214*100</f>
        <v>1.03448275862069</v>
      </c>
      <c r="O213" s="26" t="n">
        <f aca="false">+G213/G$214*100</f>
        <v>1.52284263959391</v>
      </c>
      <c r="P213" s="26" t="n">
        <f aca="false">+H213/H$214*100</f>
        <v>1.99203187250996</v>
      </c>
      <c r="Q213" s="26" t="n">
        <f aca="false">+I213/I$214*100</f>
        <v>1.58379373848987</v>
      </c>
      <c r="R213" s="26" t="n">
        <f aca="false">+J213/J$214*100</f>
        <v>1.92649673977475</v>
      </c>
      <c r="S213" s="26" t="n">
        <f aca="false">+K213/K$214*100</f>
        <v>1.7898923724847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62</v>
      </c>
      <c r="E214" s="23" t="n">
        <v>258</v>
      </c>
      <c r="F214" s="23" t="n">
        <v>290</v>
      </c>
      <c r="G214" s="23" t="n">
        <v>394</v>
      </c>
      <c r="H214" s="23" t="n">
        <v>1255</v>
      </c>
      <c r="I214" s="23" t="n">
        <v>2715</v>
      </c>
      <c r="J214" s="23" t="n">
        <v>3374</v>
      </c>
      <c r="K214" s="24" t="n">
        <v>8548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61</v>
      </c>
      <c r="E215" s="17" t="n">
        <v>263</v>
      </c>
      <c r="F215" s="17" t="n">
        <v>244</v>
      </c>
      <c r="G215" s="17" t="n">
        <v>324</v>
      </c>
      <c r="H215" s="17" t="n">
        <v>1087</v>
      </c>
      <c r="I215" s="17" t="n">
        <v>2462</v>
      </c>
      <c r="J215" s="17" t="n">
        <v>3226</v>
      </c>
      <c r="K215" s="18" t="n">
        <v>7867</v>
      </c>
      <c r="L215" s="25" t="n">
        <f aca="false">+D215/D$218*100</f>
        <v>89.3835616438356</v>
      </c>
      <c r="M215" s="26" t="n">
        <f aca="false">+E215/E$218*100</f>
        <v>89.1525423728814</v>
      </c>
      <c r="N215" s="26" t="n">
        <f aca="false">+F215/F$218*100</f>
        <v>89.3772893772894</v>
      </c>
      <c r="O215" s="26" t="n">
        <f aca="false">+G215/G$218*100</f>
        <v>88.283378746594</v>
      </c>
      <c r="P215" s="26" t="n">
        <f aca="false">+H215/H$218*100</f>
        <v>89.5387149917628</v>
      </c>
      <c r="Q215" s="26" t="n">
        <f aca="false">+I215/I$218*100</f>
        <v>88.656823910695</v>
      </c>
      <c r="R215" s="26" t="n">
        <f aca="false">+J215/J$218*100</f>
        <v>87.2363439697134</v>
      </c>
      <c r="S215" s="26" t="n">
        <f aca="false">+K215/K$218*100</f>
        <v>88.234634365186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7</v>
      </c>
      <c r="E216" s="23" t="n">
        <v>24</v>
      </c>
      <c r="F216" s="23" t="n">
        <v>22</v>
      </c>
      <c r="G216" s="23" t="n">
        <v>31</v>
      </c>
      <c r="H216" s="23" t="n">
        <v>110</v>
      </c>
      <c r="I216" s="23" t="n">
        <v>271</v>
      </c>
      <c r="J216" s="23" t="n">
        <v>395</v>
      </c>
      <c r="K216" s="24" t="n">
        <v>880</v>
      </c>
      <c r="L216" s="25" t="n">
        <f aca="false">+D216/D$218*100</f>
        <v>9.24657534246575</v>
      </c>
      <c r="M216" s="26" t="n">
        <f aca="false">+E216/E$218*100</f>
        <v>8.13559322033898</v>
      </c>
      <c r="N216" s="26" t="n">
        <f aca="false">+F216/F$218*100</f>
        <v>8.05860805860806</v>
      </c>
      <c r="O216" s="26" t="n">
        <f aca="false">+G216/G$218*100</f>
        <v>8.44686648501362</v>
      </c>
      <c r="P216" s="26" t="n">
        <f aca="false">+H216/H$218*100</f>
        <v>9.06095551894564</v>
      </c>
      <c r="Q216" s="26" t="n">
        <f aca="false">+I216/I$218*100</f>
        <v>9.75873244508462</v>
      </c>
      <c r="R216" s="26" t="n">
        <f aca="false">+J216/J$218*100</f>
        <v>10.6814494321255</v>
      </c>
      <c r="S216" s="26" t="n">
        <f aca="false">+K216/K$218*100</f>
        <v>9.8698968147151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</v>
      </c>
      <c r="E217" s="23" t="n">
        <v>8</v>
      </c>
      <c r="F217" s="23" t="n">
        <v>7</v>
      </c>
      <c r="G217" s="23" t="n">
        <v>12</v>
      </c>
      <c r="H217" s="23" t="n">
        <v>17</v>
      </c>
      <c r="I217" s="23" t="n">
        <v>44</v>
      </c>
      <c r="J217" s="23" t="n">
        <v>77</v>
      </c>
      <c r="K217" s="24" t="n">
        <v>169</v>
      </c>
      <c r="L217" s="25" t="n">
        <f aca="false">+D217/D$218*100</f>
        <v>1.36986301369863</v>
      </c>
      <c r="M217" s="26" t="n">
        <f aca="false">+E217/E$218*100</f>
        <v>2.71186440677966</v>
      </c>
      <c r="N217" s="26" t="n">
        <f aca="false">+F217/F$218*100</f>
        <v>2.56410256410256</v>
      </c>
      <c r="O217" s="26" t="n">
        <f aca="false">+G217/G$218*100</f>
        <v>3.26975476839237</v>
      </c>
      <c r="P217" s="26" t="n">
        <f aca="false">+H217/H$218*100</f>
        <v>1.4003294892916</v>
      </c>
      <c r="Q217" s="26" t="n">
        <f aca="false">+I217/I$218*100</f>
        <v>1.58444364422038</v>
      </c>
      <c r="R217" s="26" t="n">
        <f aca="false">+J217/J$218*100</f>
        <v>2.08220659816117</v>
      </c>
      <c r="S217" s="26" t="n">
        <f aca="false">+K217/K$218*100</f>
        <v>1.895468820098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92</v>
      </c>
      <c r="E218" s="29" t="n">
        <v>295</v>
      </c>
      <c r="F218" s="29" t="n">
        <v>273</v>
      </c>
      <c r="G218" s="29" t="n">
        <v>367</v>
      </c>
      <c r="H218" s="29" t="n">
        <v>1214</v>
      </c>
      <c r="I218" s="29" t="n">
        <v>2777</v>
      </c>
      <c r="J218" s="29" t="n">
        <v>3698</v>
      </c>
      <c r="K218" s="30" t="n">
        <v>891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59</v>
      </c>
      <c r="E219" s="23" t="n">
        <v>201</v>
      </c>
      <c r="F219" s="23" t="n">
        <v>232</v>
      </c>
      <c r="G219" s="23" t="n">
        <v>294</v>
      </c>
      <c r="H219" s="23" t="n">
        <v>872</v>
      </c>
      <c r="I219" s="23" t="n">
        <v>1863</v>
      </c>
      <c r="J219" s="23" t="n">
        <v>2333</v>
      </c>
      <c r="K219" s="24" t="n">
        <v>6054</v>
      </c>
      <c r="L219" s="19" t="n">
        <f aca="false">+D219/D$222*100</f>
        <v>87.7966101694915</v>
      </c>
      <c r="M219" s="20" t="n">
        <f aca="false">+E219/E$222*100</f>
        <v>90.1345291479821</v>
      </c>
      <c r="N219" s="20" t="n">
        <f aca="false">+F219/F$222*100</f>
        <v>85.2941176470588</v>
      </c>
      <c r="O219" s="20" t="n">
        <f aca="false">+G219/G$222*100</f>
        <v>88.2882882882883</v>
      </c>
      <c r="P219" s="20" t="n">
        <f aca="false">+H219/H$222*100</f>
        <v>89.7119341563786</v>
      </c>
      <c r="Q219" s="20" t="n">
        <f aca="false">+I219/I$222*100</f>
        <v>87.5058713010803</v>
      </c>
      <c r="R219" s="20" t="n">
        <f aca="false">+J219/J$222*100</f>
        <v>86.4074074074074</v>
      </c>
      <c r="S219" s="20" t="n">
        <f aca="false">+K219/K$222*100</f>
        <v>87.435008665511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3</v>
      </c>
      <c r="E220" s="23" t="n">
        <v>14</v>
      </c>
      <c r="F220" s="23" t="n">
        <v>33</v>
      </c>
      <c r="G220" s="23" t="n">
        <v>32</v>
      </c>
      <c r="H220" s="23" t="n">
        <v>82</v>
      </c>
      <c r="I220" s="23" t="n">
        <v>224</v>
      </c>
      <c r="J220" s="23" t="n">
        <v>311</v>
      </c>
      <c r="K220" s="24" t="n">
        <v>729</v>
      </c>
      <c r="L220" s="25" t="n">
        <f aca="false">+D220/D$222*100</f>
        <v>11.1864406779661</v>
      </c>
      <c r="M220" s="26" t="n">
        <f aca="false">+E220/E$222*100</f>
        <v>6.2780269058296</v>
      </c>
      <c r="N220" s="26" t="n">
        <f aca="false">+F220/F$222*100</f>
        <v>12.1323529411765</v>
      </c>
      <c r="O220" s="26" t="n">
        <f aca="false">+G220/G$222*100</f>
        <v>9.60960960960961</v>
      </c>
      <c r="P220" s="26" t="n">
        <f aca="false">+H220/H$222*100</f>
        <v>8.43621399176955</v>
      </c>
      <c r="Q220" s="26" t="n">
        <f aca="false">+I220/I$222*100</f>
        <v>10.5213715359324</v>
      </c>
      <c r="R220" s="26" t="n">
        <f aca="false">+J220/J$222*100</f>
        <v>11.5185185185185</v>
      </c>
      <c r="S220" s="26" t="n">
        <f aca="false">+K220/K$222*100</f>
        <v>10.52859618717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8</v>
      </c>
      <c r="F221" s="23" t="n">
        <v>7</v>
      </c>
      <c r="G221" s="23" t="n">
        <v>7</v>
      </c>
      <c r="H221" s="23" t="n">
        <v>18</v>
      </c>
      <c r="I221" s="23" t="n">
        <v>42</v>
      </c>
      <c r="J221" s="23" t="n">
        <v>56</v>
      </c>
      <c r="K221" s="24" t="n">
        <v>141</v>
      </c>
      <c r="L221" s="25" t="n">
        <f aca="false">+D221/D$222*100</f>
        <v>1.01694915254237</v>
      </c>
      <c r="M221" s="26" t="n">
        <f aca="false">+E221/E$222*100</f>
        <v>3.58744394618834</v>
      </c>
      <c r="N221" s="26" t="n">
        <f aca="false">+F221/F$222*100</f>
        <v>2.57352941176471</v>
      </c>
      <c r="O221" s="26" t="n">
        <f aca="false">+G221/G$222*100</f>
        <v>2.1021021021021</v>
      </c>
      <c r="P221" s="26" t="n">
        <f aca="false">+H221/H$222*100</f>
        <v>1.85185185185185</v>
      </c>
      <c r="Q221" s="26" t="n">
        <f aca="false">+I221/I$222*100</f>
        <v>1.97275716298732</v>
      </c>
      <c r="R221" s="26" t="n">
        <f aca="false">+J221/J$222*100</f>
        <v>2.07407407407407</v>
      </c>
      <c r="S221" s="26" t="n">
        <f aca="false">+K221/K$222*100</f>
        <v>2.0363951473136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56</v>
      </c>
      <c r="E223" s="23" t="n">
        <v>333</v>
      </c>
      <c r="F223" s="23" t="n">
        <v>409</v>
      </c>
      <c r="G223" s="23" t="n">
        <v>631</v>
      </c>
      <c r="H223" s="23" t="n">
        <v>1642</v>
      </c>
      <c r="I223" s="23" t="n">
        <v>2115</v>
      </c>
      <c r="J223" s="23" t="n">
        <v>1955</v>
      </c>
      <c r="K223" s="24" t="n">
        <v>7441</v>
      </c>
      <c r="L223" s="25" t="n">
        <f aca="false">+D223/D$226*100</f>
        <v>89</v>
      </c>
      <c r="M223" s="26" t="n">
        <f aca="false">+E223/E$226*100</f>
        <v>92.2437673130194</v>
      </c>
      <c r="N223" s="26" t="n">
        <f aca="false">+F223/F$226*100</f>
        <v>87.2068230277186</v>
      </c>
      <c r="O223" s="26" t="n">
        <f aca="false">+G223/G$226*100</f>
        <v>91.5820029027576</v>
      </c>
      <c r="P223" s="26" t="n">
        <f aca="false">+H223/H$226*100</f>
        <v>90.5181918412348</v>
      </c>
      <c r="Q223" s="26" t="n">
        <f aca="false">+I223/I$226*100</f>
        <v>89.8852528686783</v>
      </c>
      <c r="R223" s="26" t="n">
        <f aca="false">+J223/J$226*100</f>
        <v>88.5817852288174</v>
      </c>
      <c r="S223" s="26" t="n">
        <f aca="false">+K223/K$226*100</f>
        <v>89.726275171831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8</v>
      </c>
      <c r="E224" s="23" t="n">
        <v>21</v>
      </c>
      <c r="F224" s="23" t="n">
        <v>45</v>
      </c>
      <c r="G224" s="23" t="n">
        <v>47</v>
      </c>
      <c r="H224" s="23" t="n">
        <v>147</v>
      </c>
      <c r="I224" s="23" t="n">
        <v>207</v>
      </c>
      <c r="J224" s="23" t="n">
        <v>215</v>
      </c>
      <c r="K224" s="24" t="n">
        <v>720</v>
      </c>
      <c r="L224" s="25" t="n">
        <f aca="false">+D224/D$226*100</f>
        <v>9.5</v>
      </c>
      <c r="M224" s="26" t="n">
        <f aca="false">+E224/E$226*100</f>
        <v>5.81717451523546</v>
      </c>
      <c r="N224" s="26" t="n">
        <f aca="false">+F224/F$226*100</f>
        <v>9.59488272921109</v>
      </c>
      <c r="O224" s="26" t="n">
        <f aca="false">+G224/G$226*100</f>
        <v>6.82148040638607</v>
      </c>
      <c r="P224" s="26" t="n">
        <f aca="false">+H224/H$226*100</f>
        <v>8.10363836824697</v>
      </c>
      <c r="Q224" s="26" t="n">
        <f aca="false">+I224/I$226*100</f>
        <v>8.7972800679983</v>
      </c>
      <c r="R224" s="26" t="n">
        <f aca="false">+J224/J$226*100</f>
        <v>9.74173085636611</v>
      </c>
      <c r="S224" s="26" t="n">
        <f aca="false">+K224/K$226*100</f>
        <v>8.6820209815507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6</v>
      </c>
      <c r="E225" s="23" t="n">
        <v>7</v>
      </c>
      <c r="F225" s="23" t="n">
        <v>15</v>
      </c>
      <c r="G225" s="23" t="n">
        <v>11</v>
      </c>
      <c r="H225" s="23" t="n">
        <v>25</v>
      </c>
      <c r="I225" s="23" t="n">
        <v>31</v>
      </c>
      <c r="J225" s="23" t="n">
        <v>37</v>
      </c>
      <c r="K225" s="24" t="n">
        <v>132</v>
      </c>
      <c r="L225" s="25" t="n">
        <f aca="false">+D225/D$226*100</f>
        <v>1.5</v>
      </c>
      <c r="M225" s="26" t="n">
        <f aca="false">+E225/E$226*100</f>
        <v>1.93905817174515</v>
      </c>
      <c r="N225" s="26" t="n">
        <f aca="false">+F225/F$226*100</f>
        <v>3.19829424307036</v>
      </c>
      <c r="O225" s="26" t="n">
        <f aca="false">+G225/G$226*100</f>
        <v>1.59651669085631</v>
      </c>
      <c r="P225" s="26" t="n">
        <f aca="false">+H225/H$226*100</f>
        <v>1.37816979051819</v>
      </c>
      <c r="Q225" s="26" t="n">
        <f aca="false">+I225/I$226*100</f>
        <v>1.31746706332342</v>
      </c>
      <c r="R225" s="26" t="n">
        <f aca="false">+J225/J$226*100</f>
        <v>1.67648391481649</v>
      </c>
      <c r="S225" s="26" t="n">
        <f aca="false">+K225/K$226*100</f>
        <v>1.5917038466176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400</v>
      </c>
      <c r="E226" s="29" t="n">
        <v>361</v>
      </c>
      <c r="F226" s="29" t="n">
        <v>469</v>
      </c>
      <c r="G226" s="29" t="n">
        <v>689</v>
      </c>
      <c r="H226" s="29" t="n">
        <v>1814</v>
      </c>
      <c r="I226" s="29" t="n">
        <v>2353</v>
      </c>
      <c r="J226" s="29" t="n">
        <v>2207</v>
      </c>
      <c r="K226" s="30" t="n">
        <v>829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23</v>
      </c>
      <c r="E227" s="23" t="n">
        <v>26</v>
      </c>
      <c r="F227" s="23" t="n">
        <v>24</v>
      </c>
      <c r="G227" s="23" t="n">
        <v>33</v>
      </c>
      <c r="H227" s="23" t="n">
        <v>86</v>
      </c>
      <c r="I227" s="23" t="n">
        <v>132</v>
      </c>
      <c r="J227" s="23" t="n">
        <v>146</v>
      </c>
      <c r="K227" s="24" t="n">
        <v>470</v>
      </c>
      <c r="L227" s="19" t="n">
        <f aca="false">+D227/D$230*100</f>
        <v>88.4615384615385</v>
      </c>
      <c r="M227" s="20" t="n">
        <f aca="false">+E227/E$230*100</f>
        <v>96.2962962962963</v>
      </c>
      <c r="N227" s="20" t="n">
        <f aca="false">+F227/F$230*100</f>
        <v>88.8888888888889</v>
      </c>
      <c r="O227" s="20" t="n">
        <f aca="false">+G227/G$230*100</f>
        <v>84.6153846153846</v>
      </c>
      <c r="P227" s="20" t="n">
        <f aca="false">+H227/H$230*100</f>
        <v>92.4731182795699</v>
      </c>
      <c r="Q227" s="20" t="n">
        <f aca="false">+I227/I$230*100</f>
        <v>89.7959183673469</v>
      </c>
      <c r="R227" s="20" t="n">
        <f aca="false">+J227/J$230*100</f>
        <v>94.1935483870968</v>
      </c>
      <c r="S227" s="20" t="n">
        <f aca="false">+K227/K$230*100</f>
        <v>91.439688715953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1</v>
      </c>
      <c r="F228" s="23" t="n">
        <v>2</v>
      </c>
      <c r="G228" s="23" t="n">
        <v>4</v>
      </c>
      <c r="H228" s="23" t="n">
        <v>6</v>
      </c>
      <c r="I228" s="23" t="n">
        <v>13</v>
      </c>
      <c r="J228" s="23" t="n">
        <v>7</v>
      </c>
      <c r="K228" s="24" t="n">
        <v>36</v>
      </c>
      <c r="L228" s="25" t="n">
        <f aca="false">+D228/D$230*100</f>
        <v>11.5384615384615</v>
      </c>
      <c r="M228" s="26" t="n">
        <f aca="false">+E228/E$230*100</f>
        <v>3.7037037037037</v>
      </c>
      <c r="N228" s="26" t="n">
        <f aca="false">+F228/F$230*100</f>
        <v>7.40740740740741</v>
      </c>
      <c r="O228" s="26" t="n">
        <f aca="false">+G228/G$230*100</f>
        <v>10.2564102564103</v>
      </c>
      <c r="P228" s="26" t="n">
        <f aca="false">+H228/H$230*100</f>
        <v>6.45161290322581</v>
      </c>
      <c r="Q228" s="26" t="n">
        <f aca="false">+I228/I$230*100</f>
        <v>8.84353741496599</v>
      </c>
      <c r="R228" s="26" t="n">
        <f aca="false">+J228/J$230*100</f>
        <v>4.51612903225806</v>
      </c>
      <c r="S228" s="26" t="n">
        <f aca="false">+K228/K$230*100</f>
        <v>7.0038910505836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2</v>
      </c>
      <c r="H229" s="23" t="n">
        <v>1</v>
      </c>
      <c r="I229" s="23" t="n">
        <v>2</v>
      </c>
      <c r="J229" s="23" t="n">
        <v>2</v>
      </c>
      <c r="K229" s="24" t="n">
        <v>8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3.7037037037037</v>
      </c>
      <c r="O229" s="26" t="n">
        <f aca="false">+G229/G$230*100</f>
        <v>5.12820512820513</v>
      </c>
      <c r="P229" s="26" t="n">
        <f aca="false">+H229/H$230*100</f>
        <v>1.0752688172043</v>
      </c>
      <c r="Q229" s="26" t="n">
        <f aca="false">+I229/I$230*100</f>
        <v>1.36054421768707</v>
      </c>
      <c r="R229" s="26" t="n">
        <f aca="false">+J229/J$230*100</f>
        <v>1.29032258064516</v>
      </c>
      <c r="S229" s="26" t="n">
        <f aca="false">+K229/K$230*100</f>
        <v>1.5564202334630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6</v>
      </c>
      <c r="E230" s="23" t="n">
        <v>27</v>
      </c>
      <c r="F230" s="23" t="n">
        <v>27</v>
      </c>
      <c r="G230" s="23" t="n">
        <v>39</v>
      </c>
      <c r="H230" s="23" t="n">
        <v>93</v>
      </c>
      <c r="I230" s="23" t="n">
        <v>147</v>
      </c>
      <c r="J230" s="23" t="n">
        <v>155</v>
      </c>
      <c r="K230" s="24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2</v>
      </c>
      <c r="E231" s="17" t="n">
        <v>68</v>
      </c>
      <c r="F231" s="17" t="n">
        <v>93</v>
      </c>
      <c r="G231" s="17" t="n">
        <v>154</v>
      </c>
      <c r="H231" s="17" t="n">
        <v>346</v>
      </c>
      <c r="I231" s="17" t="n">
        <v>440</v>
      </c>
      <c r="J231" s="17" t="n">
        <v>460</v>
      </c>
      <c r="K231" s="18" t="n">
        <v>1613</v>
      </c>
      <c r="L231" s="25" t="n">
        <f aca="false">+D231/D$234*100</f>
        <v>88.135593220339</v>
      </c>
      <c r="M231" s="26" t="n">
        <f aca="false">+E231/E$234*100</f>
        <v>86.0759493670886</v>
      </c>
      <c r="N231" s="26" t="n">
        <f aca="false">+F231/F$234*100</f>
        <v>86.1111111111111</v>
      </c>
      <c r="O231" s="26" t="n">
        <f aca="false">+G231/G$234*100</f>
        <v>85.0828729281768</v>
      </c>
      <c r="P231" s="26" t="n">
        <f aca="false">+H231/H$234*100</f>
        <v>87.5949367088608</v>
      </c>
      <c r="Q231" s="26" t="n">
        <f aca="false">+I231/I$234*100</f>
        <v>85.7699805068226</v>
      </c>
      <c r="R231" s="26" t="n">
        <f aca="false">+J231/J$234*100</f>
        <v>84.5588235294118</v>
      </c>
      <c r="S231" s="26" t="n">
        <f aca="false">+K231/K$234*100</f>
        <v>85.843533794571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11</v>
      </c>
      <c r="F232" s="23" t="n">
        <v>11</v>
      </c>
      <c r="G232" s="23" t="n">
        <v>19</v>
      </c>
      <c r="H232" s="23" t="n">
        <v>43</v>
      </c>
      <c r="I232" s="23" t="n">
        <v>59</v>
      </c>
      <c r="J232" s="23" t="n">
        <v>74</v>
      </c>
      <c r="K232" s="24" t="n">
        <v>221</v>
      </c>
      <c r="L232" s="25" t="n">
        <f aca="false">+D232/D$234*100</f>
        <v>6.77966101694915</v>
      </c>
      <c r="M232" s="26" t="n">
        <f aca="false">+E232/E$234*100</f>
        <v>13.9240506329114</v>
      </c>
      <c r="N232" s="26" t="n">
        <f aca="false">+F232/F$234*100</f>
        <v>10.1851851851852</v>
      </c>
      <c r="O232" s="26" t="n">
        <f aca="false">+G232/G$234*100</f>
        <v>10.4972375690608</v>
      </c>
      <c r="P232" s="26" t="n">
        <f aca="false">+H232/H$234*100</f>
        <v>10.8860759493671</v>
      </c>
      <c r="Q232" s="26" t="n">
        <f aca="false">+I232/I$234*100</f>
        <v>11.5009746588694</v>
      </c>
      <c r="R232" s="26" t="n">
        <f aca="false">+J232/J$234*100</f>
        <v>13.6029411764706</v>
      </c>
      <c r="S232" s="26" t="n">
        <f aca="false">+K232/K$234*100</f>
        <v>11.761575306013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0</v>
      </c>
      <c r="F233" s="23" t="n">
        <v>4</v>
      </c>
      <c r="G233" s="23" t="n">
        <v>8</v>
      </c>
      <c r="H233" s="23" t="n">
        <v>6</v>
      </c>
      <c r="I233" s="23" t="n">
        <v>14</v>
      </c>
      <c r="J233" s="23" t="n">
        <v>10</v>
      </c>
      <c r="K233" s="24" t="n">
        <v>45</v>
      </c>
      <c r="L233" s="25" t="n">
        <f aca="false">+D233/D$234*100</f>
        <v>5.08474576271187</v>
      </c>
      <c r="M233" s="26" t="n">
        <f aca="false">+E233/E$234*100</f>
        <v>0</v>
      </c>
      <c r="N233" s="26" t="n">
        <f aca="false">+F233/F$234*100</f>
        <v>3.7037037037037</v>
      </c>
      <c r="O233" s="26" t="n">
        <f aca="false">+G233/G$234*100</f>
        <v>4.41988950276243</v>
      </c>
      <c r="P233" s="26" t="n">
        <f aca="false">+H233/H$234*100</f>
        <v>1.51898734177215</v>
      </c>
      <c r="Q233" s="26" t="n">
        <f aca="false">+I233/I$234*100</f>
        <v>2.72904483430799</v>
      </c>
      <c r="R233" s="26" t="n">
        <f aca="false">+J233/J$234*100</f>
        <v>1.83823529411765</v>
      </c>
      <c r="S233" s="26" t="n">
        <f aca="false">+K233/K$234*100</f>
        <v>2.3948908994145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59</v>
      </c>
      <c r="E234" s="29" t="n">
        <v>79</v>
      </c>
      <c r="F234" s="29" t="n">
        <v>108</v>
      </c>
      <c r="G234" s="29" t="n">
        <v>181</v>
      </c>
      <c r="H234" s="29" t="n">
        <v>395</v>
      </c>
      <c r="I234" s="29" t="n">
        <v>513</v>
      </c>
      <c r="J234" s="29" t="n">
        <v>544</v>
      </c>
      <c r="K234" s="30" t="n">
        <v>187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5</v>
      </c>
      <c r="E235" s="23" t="n">
        <v>66</v>
      </c>
      <c r="F235" s="23" t="n">
        <v>99</v>
      </c>
      <c r="G235" s="23" t="n">
        <v>164</v>
      </c>
      <c r="H235" s="23" t="n">
        <v>377</v>
      </c>
      <c r="I235" s="23" t="n">
        <v>495</v>
      </c>
      <c r="J235" s="23" t="n">
        <v>420</v>
      </c>
      <c r="K235" s="24" t="n">
        <v>1706</v>
      </c>
      <c r="L235" s="19" t="n">
        <f aca="false">+D235/D$238*100</f>
        <v>88.5416666666667</v>
      </c>
      <c r="M235" s="20" t="n">
        <f aca="false">+E235/E$238*100</f>
        <v>84.6153846153846</v>
      </c>
      <c r="N235" s="20" t="n">
        <f aca="false">+F235/F$238*100</f>
        <v>86.8421052631579</v>
      </c>
      <c r="O235" s="20" t="n">
        <f aca="false">+G235/G$238*100</f>
        <v>93.7142857142857</v>
      </c>
      <c r="P235" s="20" t="n">
        <f aca="false">+H235/H$238*100</f>
        <v>89.9761336515513</v>
      </c>
      <c r="Q235" s="20" t="n">
        <f aca="false">+I235/I$238*100</f>
        <v>91.1602209944751</v>
      </c>
      <c r="R235" s="20" t="n">
        <f aca="false">+J235/J$238*100</f>
        <v>88.421052631579</v>
      </c>
      <c r="S235" s="20" t="n">
        <f aca="false">+K235/K$238*100</f>
        <v>89.789473684210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0</v>
      </c>
      <c r="E236" s="23" t="n">
        <v>11</v>
      </c>
      <c r="F236" s="23" t="n">
        <v>12</v>
      </c>
      <c r="G236" s="23" t="n">
        <v>10</v>
      </c>
      <c r="H236" s="23" t="n">
        <v>32</v>
      </c>
      <c r="I236" s="23" t="n">
        <v>40</v>
      </c>
      <c r="J236" s="23" t="n">
        <v>49</v>
      </c>
      <c r="K236" s="24" t="n">
        <v>164</v>
      </c>
      <c r="L236" s="25" t="n">
        <f aca="false">+D236/D$238*100</f>
        <v>10.4166666666667</v>
      </c>
      <c r="M236" s="26" t="n">
        <f aca="false">+E236/E$238*100</f>
        <v>14.1025641025641</v>
      </c>
      <c r="N236" s="26" t="n">
        <f aca="false">+F236/F$238*100</f>
        <v>10.5263157894737</v>
      </c>
      <c r="O236" s="26" t="n">
        <f aca="false">+G236/G$238*100</f>
        <v>5.71428571428571</v>
      </c>
      <c r="P236" s="26" t="n">
        <f aca="false">+H236/H$238*100</f>
        <v>7.63723150357995</v>
      </c>
      <c r="Q236" s="26" t="n">
        <f aca="false">+I236/I$238*100</f>
        <v>7.36648250460405</v>
      </c>
      <c r="R236" s="26" t="n">
        <f aca="false">+J236/J$238*100</f>
        <v>10.3157894736842</v>
      </c>
      <c r="S236" s="26" t="n">
        <f aca="false">+K236/K$238*100</f>
        <v>8.6315789473684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1</v>
      </c>
      <c r="F237" s="23" t="n">
        <v>3</v>
      </c>
      <c r="G237" s="23" t="n">
        <v>1</v>
      </c>
      <c r="H237" s="23" t="n">
        <v>10</v>
      </c>
      <c r="I237" s="23" t="n">
        <v>8</v>
      </c>
      <c r="J237" s="23" t="n">
        <v>6</v>
      </c>
      <c r="K237" s="24" t="n">
        <v>30</v>
      </c>
      <c r="L237" s="25" t="n">
        <f aca="false">+D237/D$238*100</f>
        <v>1.04166666666667</v>
      </c>
      <c r="M237" s="26" t="n">
        <f aca="false">+E237/E$238*100</f>
        <v>1.28205128205128</v>
      </c>
      <c r="N237" s="26" t="n">
        <f aca="false">+F237/F$238*100</f>
        <v>2.63157894736842</v>
      </c>
      <c r="O237" s="26" t="n">
        <f aca="false">+G237/G$238*100</f>
        <v>0.571428571428571</v>
      </c>
      <c r="P237" s="26" t="n">
        <f aca="false">+H237/H$238*100</f>
        <v>2.38663484486874</v>
      </c>
      <c r="Q237" s="26" t="n">
        <f aca="false">+I237/I$238*100</f>
        <v>1.47329650092081</v>
      </c>
      <c r="R237" s="26" t="n">
        <f aca="false">+J237/J$238*100</f>
        <v>1.26315789473684</v>
      </c>
      <c r="S237" s="26" t="n">
        <f aca="false">+K237/K$238*100</f>
        <v>1.5789473684210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6</v>
      </c>
      <c r="E238" s="23" t="n">
        <v>78</v>
      </c>
      <c r="F238" s="23" t="n">
        <v>114</v>
      </c>
      <c r="G238" s="23" t="n">
        <v>175</v>
      </c>
      <c r="H238" s="23" t="n">
        <v>419</v>
      </c>
      <c r="I238" s="23" t="n">
        <v>543</v>
      </c>
      <c r="J238" s="23" t="n">
        <v>475</v>
      </c>
      <c r="K238" s="24" t="n">
        <v>190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11</v>
      </c>
      <c r="E239" s="46" t="n">
        <v>282</v>
      </c>
      <c r="F239" s="46" t="n">
        <v>356</v>
      </c>
      <c r="G239" s="46" t="n">
        <v>497</v>
      </c>
      <c r="H239" s="46" t="n">
        <v>915</v>
      </c>
      <c r="I239" s="46" t="n">
        <v>1309</v>
      </c>
      <c r="J239" s="46" t="n">
        <v>1208</v>
      </c>
      <c r="K239" s="47" t="n">
        <v>4778</v>
      </c>
      <c r="L239" s="48" t="n">
        <f aca="false">+D239/D$242*100</f>
        <v>88.6554621848739</v>
      </c>
      <c r="M239" s="49" t="n">
        <f aca="false">+E239/E$242*100</f>
        <v>91.85667752443</v>
      </c>
      <c r="N239" s="49" t="n">
        <f aca="false">+F239/F$242*100</f>
        <v>92.2279792746114</v>
      </c>
      <c r="O239" s="49" t="n">
        <f aca="false">+G239/G$242*100</f>
        <v>87.1929824561404</v>
      </c>
      <c r="P239" s="49" t="n">
        <f aca="false">+H239/H$242*100</f>
        <v>87.9807692307692</v>
      </c>
      <c r="Q239" s="49" t="n">
        <f aca="false">+I239/I$242*100</f>
        <v>88.1481481481482</v>
      </c>
      <c r="R239" s="49" t="n">
        <f aca="false">+J239/J$242*100</f>
        <v>87.7269426289034</v>
      </c>
      <c r="S239" s="49" t="n">
        <f aca="false">+K239/K$242*100</f>
        <v>88.4323523968166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0</v>
      </c>
      <c r="E240" s="23" t="n">
        <v>20</v>
      </c>
      <c r="F240" s="23" t="n">
        <v>22</v>
      </c>
      <c r="G240" s="23" t="n">
        <v>58</v>
      </c>
      <c r="H240" s="23" t="n">
        <v>107</v>
      </c>
      <c r="I240" s="23" t="n">
        <v>150</v>
      </c>
      <c r="J240" s="23" t="n">
        <v>138</v>
      </c>
      <c r="K240" s="24" t="n">
        <v>515</v>
      </c>
      <c r="L240" s="25" t="n">
        <f aca="false">+D240/D$242*100</f>
        <v>8.40336134453782</v>
      </c>
      <c r="M240" s="26" t="n">
        <f aca="false">+E240/E$242*100</f>
        <v>6.51465798045603</v>
      </c>
      <c r="N240" s="26" t="n">
        <f aca="false">+F240/F$242*100</f>
        <v>5.69948186528497</v>
      </c>
      <c r="O240" s="26" t="n">
        <f aca="false">+G240/G$242*100</f>
        <v>10.1754385964912</v>
      </c>
      <c r="P240" s="26" t="n">
        <f aca="false">+H240/H$242*100</f>
        <v>10.2884615384615</v>
      </c>
      <c r="Q240" s="26" t="n">
        <f aca="false">+I240/I$242*100</f>
        <v>10.1010101010101</v>
      </c>
      <c r="R240" s="26" t="n">
        <f aca="false">+J240/J$242*100</f>
        <v>10.0217864923747</v>
      </c>
      <c r="S240" s="26" t="n">
        <f aca="false">+K240/K$242*100</f>
        <v>9.5317416250231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7</v>
      </c>
      <c r="E241" s="23" t="n">
        <v>5</v>
      </c>
      <c r="F241" s="23" t="n">
        <v>8</v>
      </c>
      <c r="G241" s="23" t="n">
        <v>15</v>
      </c>
      <c r="H241" s="23" t="n">
        <v>18</v>
      </c>
      <c r="I241" s="23" t="n">
        <v>26</v>
      </c>
      <c r="J241" s="23" t="n">
        <v>31</v>
      </c>
      <c r="K241" s="24" t="n">
        <v>110</v>
      </c>
      <c r="L241" s="25" t="n">
        <f aca="false">+D241/D$242*100</f>
        <v>2.94117647058824</v>
      </c>
      <c r="M241" s="26" t="n">
        <f aca="false">+E241/E$242*100</f>
        <v>1.62866449511401</v>
      </c>
      <c r="N241" s="26" t="n">
        <f aca="false">+F241/F$242*100</f>
        <v>2.07253886010363</v>
      </c>
      <c r="O241" s="26" t="n">
        <f aca="false">+G241/G$242*100</f>
        <v>2.63157894736842</v>
      </c>
      <c r="P241" s="26" t="n">
        <f aca="false">+H241/H$242*100</f>
        <v>1.73076923076923</v>
      </c>
      <c r="Q241" s="26" t="n">
        <f aca="false">+I241/I$242*100</f>
        <v>1.75084175084175</v>
      </c>
      <c r="R241" s="26" t="n">
        <f aca="false">+J241/J$242*100</f>
        <v>2.25127087872186</v>
      </c>
      <c r="S241" s="26" t="n">
        <f aca="false">+K241/K$242*100</f>
        <v>2.0359059781602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38</v>
      </c>
      <c r="E242" s="29" t="n">
        <v>307</v>
      </c>
      <c r="F242" s="29" t="n">
        <v>386</v>
      </c>
      <c r="G242" s="29" t="n">
        <v>570</v>
      </c>
      <c r="H242" s="29" t="n">
        <v>1040</v>
      </c>
      <c r="I242" s="29" t="n">
        <v>1485</v>
      </c>
      <c r="J242" s="29" t="n">
        <v>1377</v>
      </c>
      <c r="K242" s="30" t="n">
        <v>54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83</v>
      </c>
      <c r="E243" s="23" t="n">
        <v>372</v>
      </c>
      <c r="F243" s="23" t="n">
        <v>518</v>
      </c>
      <c r="G243" s="23" t="n">
        <v>717</v>
      </c>
      <c r="H243" s="23" t="n">
        <v>1491</v>
      </c>
      <c r="I243" s="23" t="n">
        <v>1822</v>
      </c>
      <c r="J243" s="23" t="n">
        <v>1513</v>
      </c>
      <c r="K243" s="24" t="n">
        <v>6816</v>
      </c>
      <c r="L243" s="19" t="n">
        <f aca="false">+D243/D$246*100</f>
        <v>91.6267942583732</v>
      </c>
      <c r="M243" s="20" t="n">
        <f aca="false">+E243/E$246*100</f>
        <v>88.782816229117</v>
      </c>
      <c r="N243" s="20" t="n">
        <f aca="false">+F243/F$246*100</f>
        <v>90.8771929824562</v>
      </c>
      <c r="O243" s="20" t="n">
        <f aca="false">+G243/G$246*100</f>
        <v>90.530303030303</v>
      </c>
      <c r="P243" s="20" t="n">
        <f aca="false">+H243/H$246*100</f>
        <v>90.1451027811366</v>
      </c>
      <c r="Q243" s="20" t="n">
        <f aca="false">+I243/I$246*100</f>
        <v>88.4036875303251</v>
      </c>
      <c r="R243" s="20" t="n">
        <f aca="false">+J243/J$246*100</f>
        <v>89.5796329188869</v>
      </c>
      <c r="S243" s="20" t="n">
        <f aca="false">+K243/K$246*100</f>
        <v>89.648822833092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8</v>
      </c>
      <c r="E244" s="23" t="n">
        <v>40</v>
      </c>
      <c r="F244" s="23" t="n">
        <v>44</v>
      </c>
      <c r="G244" s="23" t="n">
        <v>63</v>
      </c>
      <c r="H244" s="23" t="n">
        <v>135</v>
      </c>
      <c r="I244" s="23" t="n">
        <v>207</v>
      </c>
      <c r="J244" s="23" t="n">
        <v>157</v>
      </c>
      <c r="K244" s="24" t="n">
        <v>674</v>
      </c>
      <c r="L244" s="25" t="n">
        <f aca="false">+D244/D$246*100</f>
        <v>6.69856459330144</v>
      </c>
      <c r="M244" s="26" t="n">
        <f aca="false">+E244/E$246*100</f>
        <v>9.54653937947494</v>
      </c>
      <c r="N244" s="26" t="n">
        <f aca="false">+F244/F$246*100</f>
        <v>7.71929824561404</v>
      </c>
      <c r="O244" s="26" t="n">
        <f aca="false">+G244/G$246*100</f>
        <v>7.95454545454545</v>
      </c>
      <c r="P244" s="26" t="n">
        <f aca="false">+H244/H$246*100</f>
        <v>8.16203143893591</v>
      </c>
      <c r="Q244" s="26" t="n">
        <f aca="false">+I244/I$246*100</f>
        <v>10.0436681222707</v>
      </c>
      <c r="R244" s="26" t="n">
        <f aca="false">+J244/J$246*100</f>
        <v>9.29544108940201</v>
      </c>
      <c r="S244" s="26" t="n">
        <f aca="false">+K244/K$246*100</f>
        <v>8.8649217414178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7</v>
      </c>
      <c r="E245" s="23" t="n">
        <v>7</v>
      </c>
      <c r="F245" s="23" t="n">
        <v>8</v>
      </c>
      <c r="G245" s="23" t="n">
        <v>12</v>
      </c>
      <c r="H245" s="23" t="n">
        <v>28</v>
      </c>
      <c r="I245" s="23" t="n">
        <v>32</v>
      </c>
      <c r="J245" s="23" t="n">
        <v>19</v>
      </c>
      <c r="K245" s="24" t="n">
        <v>113</v>
      </c>
      <c r="L245" s="25" t="n">
        <f aca="false">+D245/D$246*100</f>
        <v>1.67464114832536</v>
      </c>
      <c r="M245" s="26" t="n">
        <f aca="false">+E245/E$246*100</f>
        <v>1.67064439140811</v>
      </c>
      <c r="N245" s="26" t="n">
        <f aca="false">+F245/F$246*100</f>
        <v>1.40350877192982</v>
      </c>
      <c r="O245" s="26" t="n">
        <f aca="false">+G245/G$246*100</f>
        <v>1.51515151515152</v>
      </c>
      <c r="P245" s="26" t="n">
        <f aca="false">+H245/H$246*100</f>
        <v>1.69286577992745</v>
      </c>
      <c r="Q245" s="26" t="n">
        <f aca="false">+I245/I$246*100</f>
        <v>1.55264434740417</v>
      </c>
      <c r="R245" s="26" t="n">
        <f aca="false">+J245/J$246*100</f>
        <v>1.12492599171107</v>
      </c>
      <c r="S245" s="26" t="n">
        <f aca="false">+K245/K$246*100</f>
        <v>1.4862554254899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18</v>
      </c>
      <c r="E246" s="23" t="n">
        <v>419</v>
      </c>
      <c r="F246" s="23" t="n">
        <v>570</v>
      </c>
      <c r="G246" s="23" t="n">
        <v>792</v>
      </c>
      <c r="H246" s="23" t="n">
        <v>1654</v>
      </c>
      <c r="I246" s="23" t="n">
        <v>2061</v>
      </c>
      <c r="J246" s="23" t="n">
        <v>1689</v>
      </c>
      <c r="K246" s="24" t="n">
        <v>760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85</v>
      </c>
      <c r="E247" s="17" t="n">
        <v>202</v>
      </c>
      <c r="F247" s="17" t="n">
        <v>247</v>
      </c>
      <c r="G247" s="17" t="n">
        <v>329</v>
      </c>
      <c r="H247" s="17" t="n">
        <v>785</v>
      </c>
      <c r="I247" s="17" t="n">
        <v>880</v>
      </c>
      <c r="J247" s="17" t="n">
        <v>750</v>
      </c>
      <c r="K247" s="18" t="n">
        <v>3378</v>
      </c>
      <c r="L247" s="25" t="n">
        <f aca="false">+D247/D$250*100</f>
        <v>92.5</v>
      </c>
      <c r="M247" s="26" t="n">
        <f aca="false">+E247/E$250*100</f>
        <v>91.8181818181818</v>
      </c>
      <c r="N247" s="26" t="n">
        <f aca="false">+F247/F$250*100</f>
        <v>89.8181818181818</v>
      </c>
      <c r="O247" s="26" t="n">
        <f aca="false">+G247/G$250*100</f>
        <v>92.6760563380282</v>
      </c>
      <c r="P247" s="26" t="n">
        <f aca="false">+H247/H$250*100</f>
        <v>91.1730545876887</v>
      </c>
      <c r="Q247" s="26" t="n">
        <f aca="false">+I247/I$250*100</f>
        <v>90.07164790174</v>
      </c>
      <c r="R247" s="26" t="n">
        <f aca="false">+J247/J$250*100</f>
        <v>88.6524822695035</v>
      </c>
      <c r="S247" s="26" t="n">
        <f aca="false">+K247/K$250*100</f>
        <v>90.465988216389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2</v>
      </c>
      <c r="E248" s="23" t="n">
        <v>17</v>
      </c>
      <c r="F248" s="23" t="n">
        <v>24</v>
      </c>
      <c r="G248" s="23" t="n">
        <v>22</v>
      </c>
      <c r="H248" s="23" t="n">
        <v>64</v>
      </c>
      <c r="I248" s="23" t="n">
        <v>81</v>
      </c>
      <c r="J248" s="23" t="n">
        <v>81</v>
      </c>
      <c r="K248" s="24" t="n">
        <v>301</v>
      </c>
      <c r="L248" s="25" t="n">
        <f aca="false">+D248/D$250*100</f>
        <v>6</v>
      </c>
      <c r="M248" s="26" t="n">
        <f aca="false">+E248/E$250*100</f>
        <v>7.72727272727273</v>
      </c>
      <c r="N248" s="26" t="n">
        <f aca="false">+F248/F$250*100</f>
        <v>8.72727272727273</v>
      </c>
      <c r="O248" s="26" t="n">
        <f aca="false">+G248/G$250*100</f>
        <v>6.19718309859155</v>
      </c>
      <c r="P248" s="26" t="n">
        <f aca="false">+H248/H$250*100</f>
        <v>7.43321718931475</v>
      </c>
      <c r="Q248" s="26" t="n">
        <f aca="false">+I248/I$250*100</f>
        <v>8.2906857727738</v>
      </c>
      <c r="R248" s="26" t="n">
        <f aca="false">+J248/J$250*100</f>
        <v>9.57446808510638</v>
      </c>
      <c r="S248" s="26" t="n">
        <f aca="false">+K248/K$250*100</f>
        <v>8.0610605249062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1</v>
      </c>
      <c r="F249" s="23" t="n">
        <v>4</v>
      </c>
      <c r="G249" s="23" t="n">
        <v>4</v>
      </c>
      <c r="H249" s="23" t="n">
        <v>12</v>
      </c>
      <c r="I249" s="23" t="n">
        <v>16</v>
      </c>
      <c r="J249" s="23" t="n">
        <v>15</v>
      </c>
      <c r="K249" s="24" t="n">
        <v>55</v>
      </c>
      <c r="L249" s="25" t="n">
        <f aca="false">+D249/D$250*100</f>
        <v>1.5</v>
      </c>
      <c r="M249" s="26" t="n">
        <f aca="false">+E249/E$250*100</f>
        <v>0.454545454545455</v>
      </c>
      <c r="N249" s="26" t="n">
        <f aca="false">+F249/F$250*100</f>
        <v>1.45454545454545</v>
      </c>
      <c r="O249" s="26" t="n">
        <f aca="false">+G249/G$250*100</f>
        <v>1.12676056338028</v>
      </c>
      <c r="P249" s="26" t="n">
        <f aca="false">+H249/H$250*100</f>
        <v>1.39372822299652</v>
      </c>
      <c r="Q249" s="26" t="n">
        <f aca="false">+I249/I$250*100</f>
        <v>1.63766632548618</v>
      </c>
      <c r="R249" s="26" t="n">
        <f aca="false">+J249/J$250*100</f>
        <v>1.77304964539007</v>
      </c>
      <c r="S249" s="26" t="n">
        <f aca="false">+K249/K$250*100</f>
        <v>1.472951258703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05</v>
      </c>
      <c r="E251" s="23" t="n">
        <v>221</v>
      </c>
      <c r="F251" s="23" t="n">
        <v>249</v>
      </c>
      <c r="G251" s="23" t="n">
        <v>412</v>
      </c>
      <c r="H251" s="23" t="n">
        <v>876</v>
      </c>
      <c r="I251" s="23" t="n">
        <v>1253</v>
      </c>
      <c r="J251" s="23" t="n">
        <v>1190</v>
      </c>
      <c r="K251" s="24" t="n">
        <v>4406</v>
      </c>
      <c r="L251" s="25" t="n">
        <f aca="false">+D251/D$254*100</f>
        <v>92.7601809954751</v>
      </c>
      <c r="M251" s="26" t="n">
        <f aca="false">+E251/E$254*100</f>
        <v>93.2489451476793</v>
      </c>
      <c r="N251" s="26" t="n">
        <f aca="false">+F251/F$254*100</f>
        <v>90.5454545454546</v>
      </c>
      <c r="O251" s="26" t="n">
        <f aca="false">+G251/G$254*100</f>
        <v>91.1504424778761</v>
      </c>
      <c r="P251" s="26" t="n">
        <f aca="false">+H251/H$254*100</f>
        <v>89.6622313203685</v>
      </c>
      <c r="Q251" s="26" t="n">
        <f aca="false">+I251/I$254*100</f>
        <v>88.9914772727273</v>
      </c>
      <c r="R251" s="26" t="n">
        <f aca="false">+J251/J$254*100</f>
        <v>88.0829015544042</v>
      </c>
      <c r="S251" s="26" t="n">
        <f aca="false">+K251/K$254*100</f>
        <v>89.534647429384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9</v>
      </c>
      <c r="E252" s="23" t="n">
        <v>9</v>
      </c>
      <c r="F252" s="23" t="n">
        <v>22</v>
      </c>
      <c r="G252" s="23" t="n">
        <v>32</v>
      </c>
      <c r="H252" s="23" t="n">
        <v>84</v>
      </c>
      <c r="I252" s="23" t="n">
        <v>132</v>
      </c>
      <c r="J252" s="23" t="n">
        <v>136</v>
      </c>
      <c r="K252" s="24" t="n">
        <v>424</v>
      </c>
      <c r="L252" s="25" t="n">
        <f aca="false">+D252/D$254*100</f>
        <v>4.07239819004525</v>
      </c>
      <c r="M252" s="26" t="n">
        <f aca="false">+E252/E$254*100</f>
        <v>3.79746835443038</v>
      </c>
      <c r="N252" s="26" t="n">
        <f aca="false">+F252/F$254*100</f>
        <v>8</v>
      </c>
      <c r="O252" s="26" t="n">
        <f aca="false">+G252/G$254*100</f>
        <v>7.07964601769912</v>
      </c>
      <c r="P252" s="26" t="n">
        <f aca="false">+H252/H$254*100</f>
        <v>8.59774820880246</v>
      </c>
      <c r="Q252" s="26" t="n">
        <f aca="false">+I252/I$254*100</f>
        <v>9.375</v>
      </c>
      <c r="R252" s="26" t="n">
        <f aca="false">+J252/J$254*100</f>
        <v>10.0666173205033</v>
      </c>
      <c r="S252" s="26" t="n">
        <f aca="false">+K252/K$254*100</f>
        <v>8.6161349319244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7</v>
      </c>
      <c r="E253" s="23" t="n">
        <v>7</v>
      </c>
      <c r="F253" s="23" t="n">
        <v>4</v>
      </c>
      <c r="G253" s="23" t="n">
        <v>8</v>
      </c>
      <c r="H253" s="23" t="n">
        <v>17</v>
      </c>
      <c r="I253" s="23" t="n">
        <v>23</v>
      </c>
      <c r="J253" s="23" t="n">
        <v>25</v>
      </c>
      <c r="K253" s="24" t="n">
        <v>91</v>
      </c>
      <c r="L253" s="25" t="n">
        <f aca="false">+D253/D$254*100</f>
        <v>3.16742081447964</v>
      </c>
      <c r="M253" s="26" t="n">
        <f aca="false">+E253/E$254*100</f>
        <v>2.9535864978903</v>
      </c>
      <c r="N253" s="26" t="n">
        <f aca="false">+F253/F$254*100</f>
        <v>1.45454545454545</v>
      </c>
      <c r="O253" s="26" t="n">
        <f aca="false">+G253/G$254*100</f>
        <v>1.76991150442478</v>
      </c>
      <c r="P253" s="26" t="n">
        <f aca="false">+H253/H$254*100</f>
        <v>1.74002047082907</v>
      </c>
      <c r="Q253" s="26" t="n">
        <f aca="false">+I253/I$254*100</f>
        <v>1.63352272727273</v>
      </c>
      <c r="R253" s="26" t="n">
        <f aca="false">+J253/J$254*100</f>
        <v>1.85048112509252</v>
      </c>
      <c r="S253" s="26" t="n">
        <f aca="false">+K253/K$254*100</f>
        <v>1.8492176386913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1</v>
      </c>
      <c r="E254" s="23" t="n">
        <v>237</v>
      </c>
      <c r="F254" s="23" t="n">
        <v>275</v>
      </c>
      <c r="G254" s="23" t="n">
        <v>452</v>
      </c>
      <c r="H254" s="23" t="n">
        <v>977</v>
      </c>
      <c r="I254" s="23" t="n">
        <v>1408</v>
      </c>
      <c r="J254" s="23" t="n">
        <v>1351</v>
      </c>
      <c r="K254" s="24" t="n">
        <v>492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52</v>
      </c>
      <c r="E255" s="17" t="n">
        <v>231</v>
      </c>
      <c r="F255" s="17" t="n">
        <v>306</v>
      </c>
      <c r="G255" s="17" t="n">
        <v>476</v>
      </c>
      <c r="H255" s="17" t="n">
        <v>994</v>
      </c>
      <c r="I255" s="17" t="n">
        <v>1297</v>
      </c>
      <c r="J255" s="17" t="n">
        <v>1106</v>
      </c>
      <c r="K255" s="18" t="n">
        <v>4662</v>
      </c>
      <c r="L255" s="25" t="n">
        <f aca="false">+D255/D$258*100</f>
        <v>89.6797153024911</v>
      </c>
      <c r="M255" s="26" t="n">
        <f aca="false">+E255/E$258*100</f>
        <v>90.234375</v>
      </c>
      <c r="N255" s="26" t="n">
        <f aca="false">+F255/F$258*100</f>
        <v>88.6956521739131</v>
      </c>
      <c r="O255" s="26" t="n">
        <f aca="false">+G255/G$258*100</f>
        <v>91.1877394636015</v>
      </c>
      <c r="P255" s="26" t="n">
        <f aca="false">+H255/H$258*100</f>
        <v>89.3884892086331</v>
      </c>
      <c r="Q255" s="26" t="n">
        <f aca="false">+I255/I$258*100</f>
        <v>90.383275261324</v>
      </c>
      <c r="R255" s="26" t="n">
        <f aca="false">+J255/J$258*100</f>
        <v>88.0573248407643</v>
      </c>
      <c r="S255" s="26" t="n">
        <f aca="false">+K255/K$258*100</f>
        <v>89.533320530055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2</v>
      </c>
      <c r="E256" s="23" t="n">
        <v>16</v>
      </c>
      <c r="F256" s="23" t="n">
        <v>30</v>
      </c>
      <c r="G256" s="23" t="n">
        <v>33</v>
      </c>
      <c r="H256" s="23" t="n">
        <v>100</v>
      </c>
      <c r="I256" s="23" t="n">
        <v>122</v>
      </c>
      <c r="J256" s="23" t="n">
        <v>126</v>
      </c>
      <c r="K256" s="24" t="n">
        <v>449</v>
      </c>
      <c r="L256" s="25" t="n">
        <f aca="false">+D256/D$258*100</f>
        <v>7.82918149466192</v>
      </c>
      <c r="M256" s="26" t="n">
        <f aca="false">+E256/E$258*100</f>
        <v>6.25</v>
      </c>
      <c r="N256" s="26" t="n">
        <f aca="false">+F256/F$258*100</f>
        <v>8.69565217391304</v>
      </c>
      <c r="O256" s="26" t="n">
        <f aca="false">+G256/G$258*100</f>
        <v>6.32183908045977</v>
      </c>
      <c r="P256" s="26" t="n">
        <f aca="false">+H256/H$258*100</f>
        <v>8.99280575539568</v>
      </c>
      <c r="Q256" s="26" t="n">
        <f aca="false">+I256/I$258*100</f>
        <v>8.50174216027875</v>
      </c>
      <c r="R256" s="26" t="n">
        <f aca="false">+J256/J$258*100</f>
        <v>10.031847133758</v>
      </c>
      <c r="S256" s="26" t="n">
        <f aca="false">+K256/K$258*100</f>
        <v>8.6230074899174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7</v>
      </c>
      <c r="E257" s="23" t="n">
        <v>9</v>
      </c>
      <c r="F257" s="23" t="n">
        <v>9</v>
      </c>
      <c r="G257" s="23" t="n">
        <v>13</v>
      </c>
      <c r="H257" s="23" t="n">
        <v>18</v>
      </c>
      <c r="I257" s="23" t="n">
        <v>16</v>
      </c>
      <c r="J257" s="23" t="n">
        <v>24</v>
      </c>
      <c r="K257" s="24" t="n">
        <v>96</v>
      </c>
      <c r="L257" s="25" t="n">
        <f aca="false">+D257/D$258*100</f>
        <v>2.49110320284698</v>
      </c>
      <c r="M257" s="26" t="n">
        <f aca="false">+E257/E$258*100</f>
        <v>3.515625</v>
      </c>
      <c r="N257" s="26" t="n">
        <f aca="false">+F257/F$258*100</f>
        <v>2.60869565217391</v>
      </c>
      <c r="O257" s="26" t="n">
        <f aca="false">+G257/G$258*100</f>
        <v>2.4904214559387</v>
      </c>
      <c r="P257" s="26" t="n">
        <f aca="false">+H257/H$258*100</f>
        <v>1.61870503597122</v>
      </c>
      <c r="Q257" s="26" t="n">
        <f aca="false">+I257/I$258*100</f>
        <v>1.11498257839721</v>
      </c>
      <c r="R257" s="26" t="n">
        <f aca="false">+J257/J$258*100</f>
        <v>1.91082802547771</v>
      </c>
      <c r="S257" s="26" t="n">
        <f aca="false">+K257/K$258*100</f>
        <v>1.8436719800268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56</v>
      </c>
      <c r="F258" s="29" t="n">
        <v>345</v>
      </c>
      <c r="G258" s="29" t="n">
        <v>522</v>
      </c>
      <c r="H258" s="29" t="n">
        <v>1112</v>
      </c>
      <c r="I258" s="29" t="n">
        <v>1435</v>
      </c>
      <c r="J258" s="29" t="n">
        <v>1256</v>
      </c>
      <c r="K258" s="30" t="n">
        <v>52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30</v>
      </c>
      <c r="E259" s="23" t="n">
        <v>151</v>
      </c>
      <c r="F259" s="23" t="n">
        <v>195</v>
      </c>
      <c r="G259" s="23" t="n">
        <v>298</v>
      </c>
      <c r="H259" s="23" t="n">
        <v>683</v>
      </c>
      <c r="I259" s="23" t="n">
        <v>1126</v>
      </c>
      <c r="J259" s="23" t="n">
        <v>994</v>
      </c>
      <c r="K259" s="24" t="n">
        <v>3577</v>
      </c>
      <c r="L259" s="19" t="n">
        <f aca="false">+D259/D$262*100</f>
        <v>92.1985815602837</v>
      </c>
      <c r="M259" s="20" t="n">
        <f aca="false">+E259/E$262*100</f>
        <v>88.3040935672515</v>
      </c>
      <c r="N259" s="20" t="n">
        <f aca="false">+F259/F$262*100</f>
        <v>90.2777777777778</v>
      </c>
      <c r="O259" s="20" t="n">
        <f aca="false">+G259/G$262*100</f>
        <v>91.6923076923077</v>
      </c>
      <c r="P259" s="20" t="n">
        <f aca="false">+H259/H$262*100</f>
        <v>90.8244680851064</v>
      </c>
      <c r="Q259" s="20" t="n">
        <f aca="false">+I259/I$262*100</f>
        <v>89.8643256185156</v>
      </c>
      <c r="R259" s="20" t="n">
        <f aca="false">+J259/J$262*100</f>
        <v>90.036231884058</v>
      </c>
      <c r="S259" s="20" t="n">
        <f aca="false">+K259/K$262*100</f>
        <v>90.282685512367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0</v>
      </c>
      <c r="E260" s="23" t="n">
        <v>13</v>
      </c>
      <c r="F260" s="23" t="n">
        <v>15</v>
      </c>
      <c r="G260" s="23" t="n">
        <v>17</v>
      </c>
      <c r="H260" s="23" t="n">
        <v>59</v>
      </c>
      <c r="I260" s="23" t="n">
        <v>113</v>
      </c>
      <c r="J260" s="23" t="n">
        <v>95</v>
      </c>
      <c r="K260" s="24" t="n">
        <v>322</v>
      </c>
      <c r="L260" s="25" t="n">
        <f aca="false">+D260/D$262*100</f>
        <v>7.09219858156028</v>
      </c>
      <c r="M260" s="26" t="n">
        <f aca="false">+E260/E$262*100</f>
        <v>7.60233918128655</v>
      </c>
      <c r="N260" s="26" t="n">
        <f aca="false">+F260/F$262*100</f>
        <v>6.94444444444445</v>
      </c>
      <c r="O260" s="26" t="n">
        <f aca="false">+G260/G$262*100</f>
        <v>5.23076923076923</v>
      </c>
      <c r="P260" s="26" t="n">
        <f aca="false">+H260/H$262*100</f>
        <v>7.84574468085106</v>
      </c>
      <c r="Q260" s="26" t="n">
        <f aca="false">+I260/I$262*100</f>
        <v>9.01835594573025</v>
      </c>
      <c r="R260" s="26" t="n">
        <f aca="false">+J260/J$262*100</f>
        <v>8.60507246376812</v>
      </c>
      <c r="S260" s="26" t="n">
        <f aca="false">+K260/K$262*100</f>
        <v>8.1272084805653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7</v>
      </c>
      <c r="F261" s="23" t="n">
        <v>6</v>
      </c>
      <c r="G261" s="23" t="n">
        <v>10</v>
      </c>
      <c r="H261" s="23" t="n">
        <v>10</v>
      </c>
      <c r="I261" s="23" t="n">
        <v>14</v>
      </c>
      <c r="J261" s="23" t="n">
        <v>15</v>
      </c>
      <c r="K261" s="24" t="n">
        <v>63</v>
      </c>
      <c r="L261" s="25" t="n">
        <f aca="false">+D261/D$262*100</f>
        <v>0.709219858156028</v>
      </c>
      <c r="M261" s="26" t="n">
        <f aca="false">+E261/E$262*100</f>
        <v>4.09356725146199</v>
      </c>
      <c r="N261" s="26" t="n">
        <f aca="false">+F261/F$262*100</f>
        <v>2.77777777777778</v>
      </c>
      <c r="O261" s="26" t="n">
        <f aca="false">+G261/G$262*100</f>
        <v>3.07692307692308</v>
      </c>
      <c r="P261" s="26" t="n">
        <f aca="false">+H261/H$262*100</f>
        <v>1.32978723404255</v>
      </c>
      <c r="Q261" s="26" t="n">
        <f aca="false">+I261/I$262*100</f>
        <v>1.11731843575419</v>
      </c>
      <c r="R261" s="26" t="n">
        <f aca="false">+J261/J$262*100</f>
        <v>1.35869565217391</v>
      </c>
      <c r="S261" s="26" t="n">
        <f aca="false">+K261/K$262*100</f>
        <v>1.590106007067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41</v>
      </c>
      <c r="E262" s="23" t="n">
        <v>171</v>
      </c>
      <c r="F262" s="23" t="n">
        <v>216</v>
      </c>
      <c r="G262" s="23" t="n">
        <v>325</v>
      </c>
      <c r="H262" s="23" t="n">
        <v>752</v>
      </c>
      <c r="I262" s="23" t="n">
        <v>1253</v>
      </c>
      <c r="J262" s="23" t="n">
        <v>1104</v>
      </c>
      <c r="K262" s="24" t="n">
        <v>39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5</v>
      </c>
      <c r="E263" s="17" t="n">
        <v>77</v>
      </c>
      <c r="F263" s="17" t="n">
        <v>78</v>
      </c>
      <c r="G263" s="17" t="n">
        <v>129</v>
      </c>
      <c r="H263" s="17" t="n">
        <v>275</v>
      </c>
      <c r="I263" s="17" t="n">
        <v>418</v>
      </c>
      <c r="J263" s="17" t="n">
        <v>396</v>
      </c>
      <c r="K263" s="18" t="n">
        <v>1428</v>
      </c>
      <c r="L263" s="25" t="n">
        <f aca="false">+D263/D$266*100</f>
        <v>84.6153846153846</v>
      </c>
      <c r="M263" s="26" t="n">
        <f aca="false">+E263/E$266*100</f>
        <v>91.6666666666667</v>
      </c>
      <c r="N263" s="26" t="n">
        <f aca="false">+F263/F$266*100</f>
        <v>87.6404494382023</v>
      </c>
      <c r="O263" s="26" t="n">
        <f aca="false">+G263/G$266*100</f>
        <v>89.5833333333333</v>
      </c>
      <c r="P263" s="26" t="n">
        <f aca="false">+H263/H$266*100</f>
        <v>87.3015873015873</v>
      </c>
      <c r="Q263" s="26" t="n">
        <f aca="false">+I263/I$266*100</f>
        <v>89.3162393162393</v>
      </c>
      <c r="R263" s="26" t="n">
        <f aca="false">+J263/J$266*100</f>
        <v>87.8048780487805</v>
      </c>
      <c r="S263" s="26" t="n">
        <f aca="false">+K263/K$266*100</f>
        <v>88.3663366336634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4</v>
      </c>
      <c r="F264" s="23" t="n">
        <v>8</v>
      </c>
      <c r="G264" s="23" t="n">
        <v>12</v>
      </c>
      <c r="H264" s="23" t="n">
        <v>33</v>
      </c>
      <c r="I264" s="23" t="n">
        <v>44</v>
      </c>
      <c r="J264" s="23" t="n">
        <v>54</v>
      </c>
      <c r="K264" s="24" t="n">
        <v>161</v>
      </c>
      <c r="L264" s="25" t="n">
        <f aca="false">+D264/D$266*100</f>
        <v>9.23076923076923</v>
      </c>
      <c r="M264" s="26" t="n">
        <f aca="false">+E264/E$266*100</f>
        <v>4.76190476190476</v>
      </c>
      <c r="N264" s="26" t="n">
        <f aca="false">+F264/F$266*100</f>
        <v>8.98876404494382</v>
      </c>
      <c r="O264" s="26" t="n">
        <f aca="false">+G264/G$266*100</f>
        <v>8.33333333333333</v>
      </c>
      <c r="P264" s="26" t="n">
        <f aca="false">+H264/H$266*100</f>
        <v>10.4761904761905</v>
      </c>
      <c r="Q264" s="26" t="n">
        <f aca="false">+I264/I$266*100</f>
        <v>9.4017094017094</v>
      </c>
      <c r="R264" s="26" t="n">
        <f aca="false">+J264/J$266*100</f>
        <v>11.9733924611973</v>
      </c>
      <c r="S264" s="26" t="n">
        <f aca="false">+K264/K$266*100</f>
        <v>9.9628712871287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3</v>
      </c>
      <c r="F265" s="23" t="n">
        <v>3</v>
      </c>
      <c r="G265" s="23" t="n">
        <v>3</v>
      </c>
      <c r="H265" s="23" t="n">
        <v>7</v>
      </c>
      <c r="I265" s="23" t="n">
        <v>6</v>
      </c>
      <c r="J265" s="23" t="n">
        <v>1</v>
      </c>
      <c r="K265" s="24" t="n">
        <v>27</v>
      </c>
      <c r="L265" s="25" t="n">
        <f aca="false">+D265/D$266*100</f>
        <v>6.15384615384615</v>
      </c>
      <c r="M265" s="26" t="n">
        <f aca="false">+E265/E$266*100</f>
        <v>3.57142857142857</v>
      </c>
      <c r="N265" s="26" t="n">
        <f aca="false">+F265/F$266*100</f>
        <v>3.37078651685393</v>
      </c>
      <c r="O265" s="26" t="n">
        <f aca="false">+G265/G$266*100</f>
        <v>2.08333333333333</v>
      </c>
      <c r="P265" s="26" t="n">
        <f aca="false">+H265/H$266*100</f>
        <v>2.22222222222222</v>
      </c>
      <c r="Q265" s="26" t="n">
        <f aca="false">+I265/I$266*100</f>
        <v>1.28205128205128</v>
      </c>
      <c r="R265" s="26" t="n">
        <f aca="false">+J265/J$266*100</f>
        <v>0.221729490022173</v>
      </c>
      <c r="S265" s="26" t="n">
        <f aca="false">+K265/K$266*100</f>
        <v>1.6707920792079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84</v>
      </c>
      <c r="F266" s="29" t="n">
        <v>89</v>
      </c>
      <c r="G266" s="29" t="n">
        <v>144</v>
      </c>
      <c r="H266" s="29" t="n">
        <v>315</v>
      </c>
      <c r="I266" s="29" t="n">
        <v>468</v>
      </c>
      <c r="J266" s="29" t="n">
        <v>451</v>
      </c>
      <c r="K266" s="30" t="n">
        <v>161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6</v>
      </c>
      <c r="E267" s="23" t="n">
        <v>32</v>
      </c>
      <c r="F267" s="23" t="n">
        <v>45</v>
      </c>
      <c r="G267" s="23" t="n">
        <v>74</v>
      </c>
      <c r="H267" s="23" t="n">
        <v>114</v>
      </c>
      <c r="I267" s="23" t="n">
        <v>148</v>
      </c>
      <c r="J267" s="23" t="n">
        <v>115</v>
      </c>
      <c r="K267" s="24" t="n">
        <v>554</v>
      </c>
      <c r="L267" s="19" t="n">
        <f aca="false">+D267/D$270*100</f>
        <v>83.8709677419355</v>
      </c>
      <c r="M267" s="20" t="n">
        <f aca="false">+E267/E$270*100</f>
        <v>88.8888888888889</v>
      </c>
      <c r="N267" s="20" t="n">
        <f aca="false">+F267/F$270*100</f>
        <v>95.7446808510638</v>
      </c>
      <c r="O267" s="20" t="n">
        <f aca="false">+G267/G$270*100</f>
        <v>94.8717948717949</v>
      </c>
      <c r="P267" s="20" t="n">
        <f aca="false">+H267/H$270*100</f>
        <v>85.7142857142857</v>
      </c>
      <c r="Q267" s="20" t="n">
        <f aca="false">+I267/I$270*100</f>
        <v>88.622754491018</v>
      </c>
      <c r="R267" s="20" t="n">
        <f aca="false">+J267/J$270*100</f>
        <v>85.8208955223881</v>
      </c>
      <c r="S267" s="20" t="n">
        <f aca="false">+K267/K$270*100</f>
        <v>88.498402555910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3</v>
      </c>
      <c r="F268" s="23" t="n">
        <v>1</v>
      </c>
      <c r="G268" s="23" t="n">
        <v>4</v>
      </c>
      <c r="H268" s="23" t="n">
        <v>18</v>
      </c>
      <c r="I268" s="23" t="n">
        <v>17</v>
      </c>
      <c r="J268" s="23" t="n">
        <v>17</v>
      </c>
      <c r="K268" s="24" t="n">
        <v>65</v>
      </c>
      <c r="L268" s="25" t="n">
        <f aca="false">+D268/D$270*100</f>
        <v>16.1290322580645</v>
      </c>
      <c r="M268" s="26" t="n">
        <f aca="false">+E268/E$270*100</f>
        <v>8.33333333333333</v>
      </c>
      <c r="N268" s="26" t="n">
        <f aca="false">+F268/F$270*100</f>
        <v>2.12765957446809</v>
      </c>
      <c r="O268" s="26" t="n">
        <f aca="false">+G268/G$270*100</f>
        <v>5.12820512820513</v>
      </c>
      <c r="P268" s="26" t="n">
        <f aca="false">+H268/H$270*100</f>
        <v>13.5338345864662</v>
      </c>
      <c r="Q268" s="26" t="n">
        <f aca="false">+I268/I$270*100</f>
        <v>10.1796407185629</v>
      </c>
      <c r="R268" s="26" t="n">
        <f aca="false">+J268/J$270*100</f>
        <v>12.6865671641791</v>
      </c>
      <c r="S268" s="26" t="n">
        <f aca="false">+K268/K$270*100</f>
        <v>10.383386581469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0</v>
      </c>
      <c r="H269" s="23" t="n">
        <v>1</v>
      </c>
      <c r="I269" s="23" t="n">
        <v>2</v>
      </c>
      <c r="J269" s="23" t="n">
        <v>2</v>
      </c>
      <c r="K269" s="24" t="n">
        <v>7</v>
      </c>
      <c r="L269" s="25" t="n">
        <f aca="false">+D269/D$270*100</f>
        <v>0</v>
      </c>
      <c r="M269" s="26" t="n">
        <f aca="false">+E269/E$270*100</f>
        <v>2.77777777777778</v>
      </c>
      <c r="N269" s="26" t="n">
        <f aca="false">+F269/F$270*100</f>
        <v>2.12765957446809</v>
      </c>
      <c r="O269" s="26" t="n">
        <f aca="false">+G269/G$270*100</f>
        <v>0</v>
      </c>
      <c r="P269" s="26" t="n">
        <f aca="false">+H269/H$270*100</f>
        <v>0.75187969924812</v>
      </c>
      <c r="Q269" s="26" t="n">
        <f aca="false">+I269/I$270*100</f>
        <v>1.19760479041916</v>
      </c>
      <c r="R269" s="26" t="n">
        <f aca="false">+J269/J$270*100</f>
        <v>1.49253731343284</v>
      </c>
      <c r="S269" s="26" t="n">
        <f aca="false">+K269/K$270*100</f>
        <v>1.1182108626198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1</v>
      </c>
      <c r="E270" s="23" t="n">
        <v>36</v>
      </c>
      <c r="F270" s="23" t="n">
        <v>47</v>
      </c>
      <c r="G270" s="23" t="n">
        <v>78</v>
      </c>
      <c r="H270" s="23" t="n">
        <v>133</v>
      </c>
      <c r="I270" s="23" t="n">
        <v>167</v>
      </c>
      <c r="J270" s="23" t="n">
        <v>134</v>
      </c>
      <c r="K270" s="24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3</v>
      </c>
      <c r="E271" s="17" t="n">
        <v>115</v>
      </c>
      <c r="F271" s="17" t="n">
        <v>157</v>
      </c>
      <c r="G271" s="17" t="n">
        <v>230</v>
      </c>
      <c r="H271" s="17" t="n">
        <v>495</v>
      </c>
      <c r="I271" s="17" t="n">
        <v>696</v>
      </c>
      <c r="J271" s="17" t="n">
        <v>541</v>
      </c>
      <c r="K271" s="18" t="n">
        <v>2337</v>
      </c>
      <c r="L271" s="25" t="n">
        <f aca="false">+D271/D$274*100</f>
        <v>86.5546218487395</v>
      </c>
      <c r="M271" s="26" t="n">
        <f aca="false">+E271/E$274*100</f>
        <v>89.1472868217054</v>
      </c>
      <c r="N271" s="26" t="n">
        <f aca="false">+F271/F$274*100</f>
        <v>84.8648648648649</v>
      </c>
      <c r="O271" s="26" t="n">
        <f aca="false">+G271/G$274*100</f>
        <v>88.4615384615385</v>
      </c>
      <c r="P271" s="26" t="n">
        <f aca="false">+H271/H$274*100</f>
        <v>88.3928571428571</v>
      </c>
      <c r="Q271" s="26" t="n">
        <f aca="false">+I271/I$274*100</f>
        <v>88.5496183206107</v>
      </c>
      <c r="R271" s="26" t="n">
        <f aca="false">+J271/J$274*100</f>
        <v>86.2838915470494</v>
      </c>
      <c r="S271" s="26" t="n">
        <f aca="false">+K271/K$274*100</f>
        <v>87.659414853713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2</v>
      </c>
      <c r="E272" s="23" t="n">
        <v>12</v>
      </c>
      <c r="F272" s="23" t="n">
        <v>23</v>
      </c>
      <c r="G272" s="23" t="n">
        <v>28</v>
      </c>
      <c r="H272" s="23" t="n">
        <v>59</v>
      </c>
      <c r="I272" s="23" t="n">
        <v>77</v>
      </c>
      <c r="J272" s="23" t="n">
        <v>74</v>
      </c>
      <c r="K272" s="24" t="n">
        <v>285</v>
      </c>
      <c r="L272" s="25" t="n">
        <f aca="false">+D272/D$274*100</f>
        <v>10.0840336134454</v>
      </c>
      <c r="M272" s="26" t="n">
        <f aca="false">+E272/E$274*100</f>
        <v>9.30232558139535</v>
      </c>
      <c r="N272" s="26" t="n">
        <f aca="false">+F272/F$274*100</f>
        <v>12.4324324324324</v>
      </c>
      <c r="O272" s="26" t="n">
        <f aca="false">+G272/G$274*100</f>
        <v>10.7692307692308</v>
      </c>
      <c r="P272" s="26" t="n">
        <f aca="false">+H272/H$274*100</f>
        <v>10.5357142857143</v>
      </c>
      <c r="Q272" s="26" t="n">
        <f aca="false">+I272/I$274*100</f>
        <v>9.79643765903308</v>
      </c>
      <c r="R272" s="26" t="n">
        <f aca="false">+J272/J$274*100</f>
        <v>11.8022328548644</v>
      </c>
      <c r="S272" s="26" t="n">
        <f aca="false">+K272/K$274*100</f>
        <v>10.690172543135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2</v>
      </c>
      <c r="F273" s="23" t="n">
        <v>5</v>
      </c>
      <c r="G273" s="23" t="n">
        <v>2</v>
      </c>
      <c r="H273" s="23" t="n">
        <v>6</v>
      </c>
      <c r="I273" s="23" t="n">
        <v>13</v>
      </c>
      <c r="J273" s="23" t="n">
        <v>12</v>
      </c>
      <c r="K273" s="24" t="n">
        <v>44</v>
      </c>
      <c r="L273" s="25" t="n">
        <f aca="false">+D273/D$274*100</f>
        <v>3.36134453781513</v>
      </c>
      <c r="M273" s="26" t="n">
        <f aca="false">+E273/E$274*100</f>
        <v>1.55038759689923</v>
      </c>
      <c r="N273" s="26" t="n">
        <f aca="false">+F273/F$274*100</f>
        <v>2.7027027027027</v>
      </c>
      <c r="O273" s="26" t="n">
        <f aca="false">+G273/G$274*100</f>
        <v>0.769230769230769</v>
      </c>
      <c r="P273" s="26" t="n">
        <f aca="false">+H273/H$274*100</f>
        <v>1.07142857142857</v>
      </c>
      <c r="Q273" s="26" t="n">
        <f aca="false">+I273/I$274*100</f>
        <v>1.65394402035623</v>
      </c>
      <c r="R273" s="26" t="n">
        <f aca="false">+J273/J$274*100</f>
        <v>1.91387559808612</v>
      </c>
      <c r="S273" s="26" t="n">
        <f aca="false">+K273/K$274*100</f>
        <v>1.6504126031507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19</v>
      </c>
      <c r="E274" s="23" t="n">
        <v>129</v>
      </c>
      <c r="F274" s="23" t="n">
        <v>185</v>
      </c>
      <c r="G274" s="23" t="n">
        <v>260</v>
      </c>
      <c r="H274" s="23" t="n">
        <v>560</v>
      </c>
      <c r="I274" s="23" t="n">
        <v>786</v>
      </c>
      <c r="J274" s="23" t="n">
        <v>627</v>
      </c>
      <c r="K274" s="24" t="n">
        <v>266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57</v>
      </c>
      <c r="E275" s="46" t="n">
        <v>149</v>
      </c>
      <c r="F275" s="46" t="n">
        <v>136</v>
      </c>
      <c r="G275" s="46" t="n">
        <v>241</v>
      </c>
      <c r="H275" s="46" t="n">
        <v>695</v>
      </c>
      <c r="I275" s="46" t="n">
        <v>1133</v>
      </c>
      <c r="J275" s="46" t="n">
        <v>983</v>
      </c>
      <c r="K275" s="47" t="n">
        <v>3494</v>
      </c>
      <c r="L275" s="48" t="n">
        <f aca="false">+D275/D$278*100</f>
        <v>88.7005649717514</v>
      </c>
      <c r="M275" s="49" t="n">
        <f aca="false">+E275/E$278*100</f>
        <v>90.3030303030303</v>
      </c>
      <c r="N275" s="49" t="n">
        <f aca="false">+F275/F$278*100</f>
        <v>93.7931034482759</v>
      </c>
      <c r="O275" s="49" t="n">
        <f aca="false">+G275/G$278*100</f>
        <v>90.6015037593985</v>
      </c>
      <c r="P275" s="49" t="n">
        <f aca="false">+H275/H$278*100</f>
        <v>90.2597402597403</v>
      </c>
      <c r="Q275" s="49" t="n">
        <f aca="false">+I275/I$278*100</f>
        <v>90.3508771929825</v>
      </c>
      <c r="R275" s="49" t="n">
        <f aca="false">+J275/J$278*100</f>
        <v>88.7985546522132</v>
      </c>
      <c r="S275" s="49" t="n">
        <f aca="false">+K275/K$278*100</f>
        <v>89.958805355303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7</v>
      </c>
      <c r="E276" s="23" t="n">
        <v>14</v>
      </c>
      <c r="F276" s="23" t="n">
        <v>8</v>
      </c>
      <c r="G276" s="23" t="n">
        <v>19</v>
      </c>
      <c r="H276" s="23" t="n">
        <v>65</v>
      </c>
      <c r="I276" s="23" t="n">
        <v>109</v>
      </c>
      <c r="J276" s="23" t="n">
        <v>106</v>
      </c>
      <c r="K276" s="24" t="n">
        <v>338</v>
      </c>
      <c r="L276" s="25" t="n">
        <f aca="false">+D276/D$278*100</f>
        <v>9.6045197740113</v>
      </c>
      <c r="M276" s="26" t="n">
        <f aca="false">+E276/E$278*100</f>
        <v>8.48484848484849</v>
      </c>
      <c r="N276" s="26" t="n">
        <f aca="false">+F276/F$278*100</f>
        <v>5.51724137931035</v>
      </c>
      <c r="O276" s="26" t="n">
        <f aca="false">+G276/G$278*100</f>
        <v>7.14285714285714</v>
      </c>
      <c r="P276" s="26" t="n">
        <f aca="false">+H276/H$278*100</f>
        <v>8.44155844155844</v>
      </c>
      <c r="Q276" s="26" t="n">
        <f aca="false">+I276/I$278*100</f>
        <v>8.69218500797448</v>
      </c>
      <c r="R276" s="26" t="n">
        <f aca="false">+J276/J$278*100</f>
        <v>9.57542908762421</v>
      </c>
      <c r="S276" s="26" t="n">
        <f aca="false">+K276/K$278*100</f>
        <v>8.7023686920700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</v>
      </c>
      <c r="E277" s="23" t="n">
        <v>2</v>
      </c>
      <c r="F277" s="23" t="n">
        <v>1</v>
      </c>
      <c r="G277" s="23" t="n">
        <v>6</v>
      </c>
      <c r="H277" s="23" t="n">
        <v>10</v>
      </c>
      <c r="I277" s="23" t="n">
        <v>12</v>
      </c>
      <c r="J277" s="23" t="n">
        <v>18</v>
      </c>
      <c r="K277" s="24" t="n">
        <v>52</v>
      </c>
      <c r="L277" s="25" t="n">
        <f aca="false">+D277/D$278*100</f>
        <v>1.69491525423729</v>
      </c>
      <c r="M277" s="26" t="n">
        <f aca="false">+E277/E$278*100</f>
        <v>1.21212121212121</v>
      </c>
      <c r="N277" s="26" t="n">
        <f aca="false">+F277/F$278*100</f>
        <v>0.689655172413793</v>
      </c>
      <c r="O277" s="26" t="n">
        <f aca="false">+G277/G$278*100</f>
        <v>2.25563909774436</v>
      </c>
      <c r="P277" s="26" t="n">
        <f aca="false">+H277/H$278*100</f>
        <v>1.2987012987013</v>
      </c>
      <c r="Q277" s="26" t="n">
        <f aca="false">+I277/I$278*100</f>
        <v>0.956937799043062</v>
      </c>
      <c r="R277" s="26" t="n">
        <f aca="false">+J277/J$278*100</f>
        <v>1.6260162601626</v>
      </c>
      <c r="S277" s="26" t="n">
        <f aca="false">+K277/K$278*100</f>
        <v>1.33882595262616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7</v>
      </c>
      <c r="E278" s="23" t="n">
        <v>165</v>
      </c>
      <c r="F278" s="23" t="n">
        <v>145</v>
      </c>
      <c r="G278" s="23" t="n">
        <v>266</v>
      </c>
      <c r="H278" s="23" t="n">
        <v>770</v>
      </c>
      <c r="I278" s="23" t="n">
        <v>1254</v>
      </c>
      <c r="J278" s="23" t="n">
        <v>1107</v>
      </c>
      <c r="K278" s="24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110</v>
      </c>
      <c r="E279" s="17" t="n">
        <v>87</v>
      </c>
      <c r="F279" s="17" t="n">
        <v>93</v>
      </c>
      <c r="G279" s="17" t="n">
        <v>165</v>
      </c>
      <c r="H279" s="17" t="n">
        <v>394</v>
      </c>
      <c r="I279" s="17" t="n">
        <v>626</v>
      </c>
      <c r="J279" s="17" t="n">
        <v>548</v>
      </c>
      <c r="K279" s="18" t="n">
        <v>2023</v>
      </c>
      <c r="L279" s="25" t="n">
        <f aca="false">+D279/D$282*100</f>
        <v>93.2203389830508</v>
      </c>
      <c r="M279" s="26" t="n">
        <f aca="false">+E279/E$282*100</f>
        <v>90.625</v>
      </c>
      <c r="N279" s="26" t="n">
        <f aca="false">+F279/F$282*100</f>
        <v>92.0792079207921</v>
      </c>
      <c r="O279" s="26" t="n">
        <f aca="false">+G279/G$282*100</f>
        <v>89.1891891891892</v>
      </c>
      <c r="P279" s="26" t="n">
        <f aca="false">+H279/H$282*100</f>
        <v>90.5747126436782</v>
      </c>
      <c r="Q279" s="26" t="n">
        <f aca="false">+I279/I$282*100</f>
        <v>91.7888563049853</v>
      </c>
      <c r="R279" s="26" t="n">
        <f aca="false">+J279/J$282*100</f>
        <v>90.8789386401327</v>
      </c>
      <c r="S279" s="26" t="n">
        <f aca="false">+K279/K$282*100</f>
        <v>91.126126126126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8</v>
      </c>
      <c r="E280" s="23" t="n">
        <v>4</v>
      </c>
      <c r="F280" s="23" t="n">
        <v>7</v>
      </c>
      <c r="G280" s="23" t="n">
        <v>16</v>
      </c>
      <c r="H280" s="23" t="n">
        <v>33</v>
      </c>
      <c r="I280" s="23" t="n">
        <v>50</v>
      </c>
      <c r="J280" s="23" t="n">
        <v>45</v>
      </c>
      <c r="K280" s="24" t="n">
        <v>163</v>
      </c>
      <c r="L280" s="25" t="n">
        <f aca="false">+D280/D$282*100</f>
        <v>6.77966101694915</v>
      </c>
      <c r="M280" s="26" t="n">
        <f aca="false">+E280/E$282*100</f>
        <v>4.16666666666667</v>
      </c>
      <c r="N280" s="26" t="n">
        <f aca="false">+F280/F$282*100</f>
        <v>6.93069306930693</v>
      </c>
      <c r="O280" s="26" t="n">
        <f aca="false">+G280/G$282*100</f>
        <v>8.64864864864865</v>
      </c>
      <c r="P280" s="26" t="n">
        <f aca="false">+H280/H$282*100</f>
        <v>7.58620689655172</v>
      </c>
      <c r="Q280" s="26" t="n">
        <f aca="false">+I280/I$282*100</f>
        <v>7.33137829912024</v>
      </c>
      <c r="R280" s="26" t="n">
        <f aca="false">+J280/J$282*100</f>
        <v>7.46268656716418</v>
      </c>
      <c r="S280" s="26" t="n">
        <f aca="false">+K280/K$282*100</f>
        <v>7.3423423423423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5</v>
      </c>
      <c r="F281" s="23" t="n">
        <v>1</v>
      </c>
      <c r="G281" s="23" t="n">
        <v>4</v>
      </c>
      <c r="H281" s="23" t="n">
        <v>8</v>
      </c>
      <c r="I281" s="23" t="n">
        <v>6</v>
      </c>
      <c r="J281" s="23" t="n">
        <v>10</v>
      </c>
      <c r="K281" s="24" t="n">
        <v>34</v>
      </c>
      <c r="L281" s="25" t="n">
        <f aca="false">+D281/D$282*100</f>
        <v>0</v>
      </c>
      <c r="M281" s="26" t="n">
        <f aca="false">+E281/E$282*100</f>
        <v>5.20833333333333</v>
      </c>
      <c r="N281" s="26" t="n">
        <f aca="false">+F281/F$282*100</f>
        <v>0.99009900990099</v>
      </c>
      <c r="O281" s="26" t="n">
        <f aca="false">+G281/G$282*100</f>
        <v>2.16216216216216</v>
      </c>
      <c r="P281" s="26" t="n">
        <f aca="false">+H281/H$282*100</f>
        <v>1.83908045977012</v>
      </c>
      <c r="Q281" s="26" t="n">
        <f aca="false">+I281/I$282*100</f>
        <v>0.879765395894428</v>
      </c>
      <c r="R281" s="26" t="n">
        <f aca="false">+J281/J$282*100</f>
        <v>1.65837479270315</v>
      </c>
      <c r="S281" s="26" t="n">
        <f aca="false">+K281/K$282*100</f>
        <v>1.5315315315315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18</v>
      </c>
      <c r="E282" s="29" t="n">
        <v>96</v>
      </c>
      <c r="F282" s="29" t="n">
        <v>101</v>
      </c>
      <c r="G282" s="29" t="n">
        <v>185</v>
      </c>
      <c r="H282" s="29" t="n">
        <v>435</v>
      </c>
      <c r="I282" s="29" t="n">
        <v>682</v>
      </c>
      <c r="J282" s="29" t="n">
        <v>603</v>
      </c>
      <c r="K282" s="30" t="n">
        <v>222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200</v>
      </c>
      <c r="E283" s="23" t="n">
        <v>171</v>
      </c>
      <c r="F283" s="23" t="n">
        <v>209</v>
      </c>
      <c r="G283" s="23" t="n">
        <v>366</v>
      </c>
      <c r="H283" s="23" t="n">
        <v>868</v>
      </c>
      <c r="I283" s="23" t="n">
        <v>1208</v>
      </c>
      <c r="J283" s="23" t="n">
        <v>1019</v>
      </c>
      <c r="K283" s="24" t="n">
        <v>4041</v>
      </c>
      <c r="L283" s="19" t="n">
        <f aca="false">+D283/D$286*100</f>
        <v>90.9090909090909</v>
      </c>
      <c r="M283" s="20" t="n">
        <f aca="false">+E283/E$286*100</f>
        <v>92.9347826086957</v>
      </c>
      <c r="N283" s="20" t="n">
        <f aca="false">+F283/F$286*100</f>
        <v>91.2663755458515</v>
      </c>
      <c r="O283" s="20" t="n">
        <f aca="false">+G283/G$286*100</f>
        <v>90.5940594059406</v>
      </c>
      <c r="P283" s="20" t="n">
        <f aca="false">+H283/H$286*100</f>
        <v>86.3681592039801</v>
      </c>
      <c r="Q283" s="20" t="n">
        <f aca="false">+I283/I$286*100</f>
        <v>87.5997099347353</v>
      </c>
      <c r="R283" s="20" t="n">
        <f aca="false">+J283/J$286*100</f>
        <v>86.5025466893039</v>
      </c>
      <c r="S283" s="20" t="n">
        <f aca="false">+K283/K$286*100</f>
        <v>87.86692759295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5</v>
      </c>
      <c r="E284" s="23" t="n">
        <v>11</v>
      </c>
      <c r="F284" s="23" t="n">
        <v>16</v>
      </c>
      <c r="G284" s="23" t="n">
        <v>33</v>
      </c>
      <c r="H284" s="23" t="n">
        <v>116</v>
      </c>
      <c r="I284" s="23" t="n">
        <v>146</v>
      </c>
      <c r="J284" s="23" t="n">
        <v>146</v>
      </c>
      <c r="K284" s="24" t="n">
        <v>483</v>
      </c>
      <c r="L284" s="25" t="n">
        <f aca="false">+D284/D$286*100</f>
        <v>6.81818181818182</v>
      </c>
      <c r="M284" s="26" t="n">
        <f aca="false">+E284/E$286*100</f>
        <v>5.97826086956522</v>
      </c>
      <c r="N284" s="26" t="n">
        <f aca="false">+F284/F$286*100</f>
        <v>6.98689956331878</v>
      </c>
      <c r="O284" s="26" t="n">
        <f aca="false">+G284/G$286*100</f>
        <v>8.16831683168317</v>
      </c>
      <c r="P284" s="26" t="n">
        <f aca="false">+H284/H$286*100</f>
        <v>11.5422885572139</v>
      </c>
      <c r="Q284" s="26" t="n">
        <f aca="false">+I284/I$286*100</f>
        <v>10.5873821609862</v>
      </c>
      <c r="R284" s="26" t="n">
        <f aca="false">+J284/J$286*100</f>
        <v>12.3938879456706</v>
      </c>
      <c r="S284" s="26" t="n">
        <f aca="false">+K284/K$286*100</f>
        <v>10.502283105022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5</v>
      </c>
      <c r="E285" s="23" t="n">
        <v>2</v>
      </c>
      <c r="F285" s="23" t="n">
        <v>4</v>
      </c>
      <c r="G285" s="23" t="n">
        <v>5</v>
      </c>
      <c r="H285" s="23" t="n">
        <v>21</v>
      </c>
      <c r="I285" s="23" t="n">
        <v>25</v>
      </c>
      <c r="J285" s="23" t="n">
        <v>13</v>
      </c>
      <c r="K285" s="24" t="n">
        <v>75</v>
      </c>
      <c r="L285" s="25" t="n">
        <f aca="false">+D285/D$286*100</f>
        <v>2.27272727272727</v>
      </c>
      <c r="M285" s="26" t="n">
        <f aca="false">+E285/E$286*100</f>
        <v>1.08695652173913</v>
      </c>
      <c r="N285" s="26" t="n">
        <f aca="false">+F285/F$286*100</f>
        <v>1.74672489082969</v>
      </c>
      <c r="O285" s="26" t="n">
        <f aca="false">+G285/G$286*100</f>
        <v>1.23762376237624</v>
      </c>
      <c r="P285" s="26" t="n">
        <f aca="false">+H285/H$286*100</f>
        <v>2.08955223880597</v>
      </c>
      <c r="Q285" s="26" t="n">
        <f aca="false">+I285/I$286*100</f>
        <v>1.81290790427846</v>
      </c>
      <c r="R285" s="26" t="n">
        <f aca="false">+J285/J$286*100</f>
        <v>1.10356536502547</v>
      </c>
      <c r="S285" s="26" t="n">
        <f aca="false">+K285/K$286*100</f>
        <v>1.6307893020221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0</v>
      </c>
      <c r="E286" s="23" t="n">
        <v>184</v>
      </c>
      <c r="F286" s="23" t="n">
        <v>229</v>
      </c>
      <c r="G286" s="23" t="n">
        <v>404</v>
      </c>
      <c r="H286" s="23" t="n">
        <v>1005</v>
      </c>
      <c r="I286" s="23" t="n">
        <v>1379</v>
      </c>
      <c r="J286" s="23" t="n">
        <v>1178</v>
      </c>
      <c r="K286" s="24" t="n">
        <v>45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5</v>
      </c>
      <c r="E287" s="17" t="n">
        <v>13</v>
      </c>
      <c r="F287" s="17" t="n">
        <v>29</v>
      </c>
      <c r="G287" s="17" t="n">
        <v>37</v>
      </c>
      <c r="H287" s="17" t="n">
        <v>125</v>
      </c>
      <c r="I287" s="17" t="n">
        <v>206</v>
      </c>
      <c r="J287" s="17" t="n">
        <v>158</v>
      </c>
      <c r="K287" s="18" t="n">
        <v>593</v>
      </c>
      <c r="L287" s="25" t="n">
        <f aca="false">+D287/D$290*100</f>
        <v>80.6451612903226</v>
      </c>
      <c r="M287" s="26" t="n">
        <f aca="false">+E287/E$290*100</f>
        <v>76.4705882352941</v>
      </c>
      <c r="N287" s="26" t="n">
        <f aca="false">+F287/F$290*100</f>
        <v>90.625</v>
      </c>
      <c r="O287" s="26" t="n">
        <f aca="false">+G287/G$290*100</f>
        <v>78.7234042553192</v>
      </c>
      <c r="P287" s="26" t="n">
        <f aca="false">+H287/H$290*100</f>
        <v>87.4125874125874</v>
      </c>
      <c r="Q287" s="26" t="n">
        <f aca="false">+I287/I$290*100</f>
        <v>84.0816326530612</v>
      </c>
      <c r="R287" s="26" t="n">
        <f aca="false">+J287/J$290*100</f>
        <v>86.8131868131868</v>
      </c>
      <c r="S287" s="26" t="n">
        <f aca="false">+K287/K$290*100</f>
        <v>85.078909612625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5</v>
      </c>
      <c r="E288" s="23" t="n">
        <v>3</v>
      </c>
      <c r="F288" s="23" t="n">
        <v>2</v>
      </c>
      <c r="G288" s="23" t="n">
        <v>8</v>
      </c>
      <c r="H288" s="23" t="n">
        <v>16</v>
      </c>
      <c r="I288" s="23" t="n">
        <v>31</v>
      </c>
      <c r="J288" s="23" t="n">
        <v>23</v>
      </c>
      <c r="K288" s="24" t="n">
        <v>88</v>
      </c>
      <c r="L288" s="25" t="n">
        <f aca="false">+D288/D$290*100</f>
        <v>16.1290322580645</v>
      </c>
      <c r="M288" s="26" t="n">
        <f aca="false">+E288/E$290*100</f>
        <v>17.6470588235294</v>
      </c>
      <c r="N288" s="26" t="n">
        <f aca="false">+F288/F$290*100</f>
        <v>6.25</v>
      </c>
      <c r="O288" s="26" t="n">
        <f aca="false">+G288/G$290*100</f>
        <v>17.0212765957447</v>
      </c>
      <c r="P288" s="26" t="n">
        <f aca="false">+H288/H$290*100</f>
        <v>11.1888111888112</v>
      </c>
      <c r="Q288" s="26" t="n">
        <f aca="false">+I288/I$290*100</f>
        <v>12.6530612244898</v>
      </c>
      <c r="R288" s="26" t="n">
        <f aca="false">+J288/J$290*100</f>
        <v>12.6373626373626</v>
      </c>
      <c r="S288" s="26" t="n">
        <f aca="false">+K288/K$290*100</f>
        <v>12.625538020086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1</v>
      </c>
      <c r="G289" s="23" t="n">
        <v>2</v>
      </c>
      <c r="H289" s="23" t="n">
        <v>2</v>
      </c>
      <c r="I289" s="23" t="n">
        <v>8</v>
      </c>
      <c r="J289" s="23" t="n">
        <v>1</v>
      </c>
      <c r="K289" s="24" t="n">
        <v>16</v>
      </c>
      <c r="L289" s="25" t="n">
        <f aca="false">+D289/D$290*100</f>
        <v>3.2258064516129</v>
      </c>
      <c r="M289" s="26" t="n">
        <f aca="false">+E289/E$290*100</f>
        <v>5.88235294117647</v>
      </c>
      <c r="N289" s="26" t="n">
        <f aca="false">+F289/F$290*100</f>
        <v>3.125</v>
      </c>
      <c r="O289" s="26" t="n">
        <f aca="false">+G289/G$290*100</f>
        <v>4.25531914893617</v>
      </c>
      <c r="P289" s="26" t="n">
        <f aca="false">+H289/H$290*100</f>
        <v>1.3986013986014</v>
      </c>
      <c r="Q289" s="26" t="n">
        <f aca="false">+I289/I$290*100</f>
        <v>3.26530612244898</v>
      </c>
      <c r="R289" s="26" t="n">
        <f aca="false">+J289/J$290*100</f>
        <v>0.54945054945055</v>
      </c>
      <c r="S289" s="26" t="n">
        <f aca="false">+K289/K$290*100</f>
        <v>2.2955523672883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6228</v>
      </c>
      <c r="E291" s="23" t="n">
        <v>15180</v>
      </c>
      <c r="F291" s="23" t="n">
        <v>16024</v>
      </c>
      <c r="G291" s="23" t="n">
        <v>23120</v>
      </c>
      <c r="H291" s="23" t="n">
        <v>63266</v>
      </c>
      <c r="I291" s="23" t="n">
        <v>115714</v>
      </c>
      <c r="J291" s="23" t="n">
        <v>127533</v>
      </c>
      <c r="K291" s="24" t="n">
        <v>377065</v>
      </c>
      <c r="L291" s="25" t="n">
        <f aca="false">+D291/D$294*100</f>
        <v>89.4942921744885</v>
      </c>
      <c r="M291" s="26" t="n">
        <f aca="false">+E291/E$294*100</f>
        <v>89.2888653608611</v>
      </c>
      <c r="N291" s="26" t="n">
        <f aca="false">+F291/F$294*100</f>
        <v>88.4570797681479</v>
      </c>
      <c r="O291" s="26" t="n">
        <f aca="false">+G291/G$294*100</f>
        <v>88.6843114691216</v>
      </c>
      <c r="P291" s="26" t="n">
        <f aca="false">+H291/H$294*100</f>
        <v>88.6475731420244</v>
      </c>
      <c r="Q291" s="26" t="n">
        <f aca="false">+I291/I$294*100</f>
        <v>88.2821023399174</v>
      </c>
      <c r="R291" s="26" t="n">
        <f aca="false">+J291/J$294*100</f>
        <v>86.9002030553701</v>
      </c>
      <c r="S291" s="26" t="n">
        <f aca="false">+K291/K$294*100</f>
        <v>87.992803102786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29</v>
      </c>
      <c r="E292" s="23" t="n">
        <v>1463</v>
      </c>
      <c r="F292" s="23" t="n">
        <v>1672</v>
      </c>
      <c r="G292" s="23" t="n">
        <v>2426</v>
      </c>
      <c r="H292" s="23" t="n">
        <v>6790</v>
      </c>
      <c r="I292" s="23" t="n">
        <v>13082</v>
      </c>
      <c r="J292" s="23" t="n">
        <v>16517</v>
      </c>
      <c r="K292" s="24" t="n">
        <v>43479</v>
      </c>
      <c r="L292" s="25" t="n">
        <f aca="false">+D292/D$294*100</f>
        <v>8.43214029669663</v>
      </c>
      <c r="M292" s="26" t="n">
        <f aca="false">+E292/E$294*100</f>
        <v>8.60537615434386</v>
      </c>
      <c r="N292" s="26" t="n">
        <f aca="false">+F292/F$294*100</f>
        <v>9.2299199558377</v>
      </c>
      <c r="O292" s="26" t="n">
        <f aca="false">+G292/G$294*100</f>
        <v>9.30571538166475</v>
      </c>
      <c r="P292" s="26" t="n">
        <f aca="false">+H292/H$294*100</f>
        <v>9.5140679296043</v>
      </c>
      <c r="Q292" s="26" t="n">
        <f aca="false">+I292/I$294*100</f>
        <v>9.9806977791002</v>
      </c>
      <c r="R292" s="26" t="n">
        <f aca="false">+J292/J$294*100</f>
        <v>11.2545823737036</v>
      </c>
      <c r="S292" s="26" t="n">
        <f aca="false">+K292/K$294*100</f>
        <v>10.146364913492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76</v>
      </c>
      <c r="E293" s="23" t="n">
        <v>358</v>
      </c>
      <c r="F293" s="23" t="n">
        <v>419</v>
      </c>
      <c r="G293" s="23" t="n">
        <v>524</v>
      </c>
      <c r="H293" s="23" t="n">
        <v>1312</v>
      </c>
      <c r="I293" s="23" t="n">
        <v>2277</v>
      </c>
      <c r="J293" s="23" t="n">
        <v>2708</v>
      </c>
      <c r="K293" s="24" t="n">
        <v>7974</v>
      </c>
      <c r="L293" s="25" t="n">
        <f aca="false">+D293/D$294*100</f>
        <v>2.07356752881487</v>
      </c>
      <c r="M293" s="26" t="n">
        <f aca="false">+E293/E$294*100</f>
        <v>2.10575848479501</v>
      </c>
      <c r="N293" s="26" t="n">
        <f aca="false">+F293/F$294*100</f>
        <v>2.31300027601435</v>
      </c>
      <c r="O293" s="26" t="n">
        <f aca="false">+G293/G$294*100</f>
        <v>2.00997314921366</v>
      </c>
      <c r="P293" s="26" t="n">
        <f aca="false">+H293/H$294*100</f>
        <v>1.83835892837126</v>
      </c>
      <c r="Q293" s="26" t="n">
        <f aca="false">+I293/I$294*100</f>
        <v>1.73719988098235</v>
      </c>
      <c r="R293" s="26" t="n">
        <f aca="false">+J293/J$294*100</f>
        <v>1.84521457092629</v>
      </c>
      <c r="S293" s="26" t="n">
        <f aca="false">+K293/K$294*100</f>
        <v>1.8608319837206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133</v>
      </c>
      <c r="E294" s="29" t="n">
        <v>17001</v>
      </c>
      <c r="F294" s="29" t="n">
        <v>18115</v>
      </c>
      <c r="G294" s="29" t="n">
        <v>26070</v>
      </c>
      <c r="H294" s="29" t="n">
        <v>71368</v>
      </c>
      <c r="I294" s="29" t="n">
        <v>131073</v>
      </c>
      <c r="J294" s="29" t="n">
        <v>146758</v>
      </c>
      <c r="K294" s="30" t="n">
        <v>42851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96</v>
      </c>
      <c r="E7" s="17" t="n">
        <v>743</v>
      </c>
      <c r="F7" s="17" t="n">
        <v>668</v>
      </c>
      <c r="G7" s="17" t="n">
        <v>681</v>
      </c>
      <c r="H7" s="17" t="n">
        <v>2138</v>
      </c>
      <c r="I7" s="17" t="n">
        <v>5580</v>
      </c>
      <c r="J7" s="17" t="n">
        <v>7832</v>
      </c>
      <c r="K7" s="18" t="n">
        <v>18438</v>
      </c>
      <c r="L7" s="19" t="n">
        <f aca="false">+D7/D$10*100</f>
        <v>81.4738996929376</v>
      </c>
      <c r="M7" s="20" t="n">
        <f aca="false">+E7/E$10*100</f>
        <v>83.2959641255605</v>
      </c>
      <c r="N7" s="20" t="n">
        <f aca="false">+F7/F$10*100</f>
        <v>82.9813664596273</v>
      </c>
      <c r="O7" s="20" t="n">
        <f aca="false">+G7/G$10*100</f>
        <v>81.9494584837545</v>
      </c>
      <c r="P7" s="20" t="n">
        <f aca="false">+H7/H$10*100</f>
        <v>82.7719705768486</v>
      </c>
      <c r="Q7" s="20" t="n">
        <f aca="false">+I7/I$10*100</f>
        <v>84.4558801271379</v>
      </c>
      <c r="R7" s="20" t="n">
        <f aca="false">+J7/J$10*100</f>
        <v>83.7020412525382</v>
      </c>
      <c r="S7" s="20" t="n">
        <f aca="false">+K7/K$10*100</f>
        <v>83.611463812806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34</v>
      </c>
      <c r="E8" s="23" t="n">
        <v>119</v>
      </c>
      <c r="F8" s="23" t="n">
        <v>107</v>
      </c>
      <c r="G8" s="23" t="n">
        <v>121</v>
      </c>
      <c r="H8" s="23" t="n">
        <v>355</v>
      </c>
      <c r="I8" s="23" t="n">
        <v>875</v>
      </c>
      <c r="J8" s="23" t="n">
        <v>1294</v>
      </c>
      <c r="K8" s="24" t="n">
        <v>3005</v>
      </c>
      <c r="L8" s="25" t="n">
        <f aca="false">+D8/D$10*100</f>
        <v>13.7154554759468</v>
      </c>
      <c r="M8" s="26" t="n">
        <f aca="false">+E8/E$10*100</f>
        <v>13.3408071748879</v>
      </c>
      <c r="N8" s="26" t="n">
        <f aca="false">+F8/F$10*100</f>
        <v>13.2919254658385</v>
      </c>
      <c r="O8" s="26" t="n">
        <f aca="false">+G8/G$10*100</f>
        <v>14.560770156438</v>
      </c>
      <c r="P8" s="26" t="n">
        <f aca="false">+H8/H$10*100</f>
        <v>13.7437088656601</v>
      </c>
      <c r="Q8" s="26" t="n">
        <f aca="false">+I8/I$10*100</f>
        <v>13.243529589829</v>
      </c>
      <c r="R8" s="26" t="n">
        <f aca="false">+J8/J$10*100</f>
        <v>13.8292187666987</v>
      </c>
      <c r="S8" s="26" t="n">
        <f aca="false">+K8/K$10*100</f>
        <v>13.626881915472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7</v>
      </c>
      <c r="E9" s="23" t="n">
        <v>30</v>
      </c>
      <c r="F9" s="23" t="n">
        <v>30</v>
      </c>
      <c r="G9" s="23" t="n">
        <v>29</v>
      </c>
      <c r="H9" s="23" t="n">
        <v>90</v>
      </c>
      <c r="I9" s="23" t="n">
        <v>152</v>
      </c>
      <c r="J9" s="23" t="n">
        <v>231</v>
      </c>
      <c r="K9" s="24" t="n">
        <v>609</v>
      </c>
      <c r="L9" s="25" t="n">
        <f aca="false">+D9/D$10*100</f>
        <v>4.81064483111566</v>
      </c>
      <c r="M9" s="26" t="n">
        <f aca="false">+E9/E$10*100</f>
        <v>3.36322869955157</v>
      </c>
      <c r="N9" s="26" t="n">
        <f aca="false">+F9/F$10*100</f>
        <v>3.72670807453416</v>
      </c>
      <c r="O9" s="26" t="n">
        <f aca="false">+G9/G$10*100</f>
        <v>3.48977135980746</v>
      </c>
      <c r="P9" s="26" t="n">
        <f aca="false">+H9/H$10*100</f>
        <v>3.48432055749129</v>
      </c>
      <c r="Q9" s="26" t="n">
        <f aca="false">+I9/I$10*100</f>
        <v>2.30059028303315</v>
      </c>
      <c r="R9" s="26" t="n">
        <f aca="false">+J9/J$10*100</f>
        <v>2.46873998076307</v>
      </c>
      <c r="S9" s="26" t="n">
        <f aca="false">+K9/K$10*100</f>
        <v>2.7616542717213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77</v>
      </c>
      <c r="E10" s="29" t="n">
        <v>892</v>
      </c>
      <c r="F10" s="29" t="n">
        <v>805</v>
      </c>
      <c r="G10" s="29" t="n">
        <v>831</v>
      </c>
      <c r="H10" s="29" t="n">
        <v>2583</v>
      </c>
      <c r="I10" s="29" t="n">
        <v>6607</v>
      </c>
      <c r="J10" s="29" t="n">
        <v>9357</v>
      </c>
      <c r="K10" s="30" t="n">
        <v>2205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64</v>
      </c>
      <c r="E11" s="23" t="n">
        <v>777</v>
      </c>
      <c r="F11" s="23" t="n">
        <v>691</v>
      </c>
      <c r="G11" s="23" t="n">
        <v>715</v>
      </c>
      <c r="H11" s="23" t="n">
        <v>1925</v>
      </c>
      <c r="I11" s="23" t="n">
        <v>4705</v>
      </c>
      <c r="J11" s="23" t="n">
        <v>6778</v>
      </c>
      <c r="K11" s="24" t="n">
        <v>16355</v>
      </c>
      <c r="L11" s="19" t="n">
        <f aca="false">+D11/D$14*100</f>
        <v>80.675818373812</v>
      </c>
      <c r="M11" s="20" t="n">
        <f aca="false">+E11/E$14*100</f>
        <v>84.0909090909091</v>
      </c>
      <c r="N11" s="20" t="n">
        <f aca="false">+F11/F$14*100</f>
        <v>83.2530120481928</v>
      </c>
      <c r="O11" s="20" t="n">
        <f aca="false">+G11/G$14*100</f>
        <v>81.7142857142857</v>
      </c>
      <c r="P11" s="20" t="n">
        <f aca="false">+H11/H$14*100</f>
        <v>83.2972739073994</v>
      </c>
      <c r="Q11" s="20" t="n">
        <f aca="false">+I11/I$14*100</f>
        <v>84.0929401251117</v>
      </c>
      <c r="R11" s="20" t="n">
        <f aca="false">+J11/J$14*100</f>
        <v>82.9519030718394</v>
      </c>
      <c r="S11" s="20" t="n">
        <f aca="false">+K11/K$14*100</f>
        <v>83.218846995369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49</v>
      </c>
      <c r="E12" s="23" t="n">
        <v>119</v>
      </c>
      <c r="F12" s="23" t="n">
        <v>105</v>
      </c>
      <c r="G12" s="23" t="n">
        <v>130</v>
      </c>
      <c r="H12" s="23" t="n">
        <v>308</v>
      </c>
      <c r="I12" s="23" t="n">
        <v>717</v>
      </c>
      <c r="J12" s="23" t="n">
        <v>1183</v>
      </c>
      <c r="K12" s="24" t="n">
        <v>2711</v>
      </c>
      <c r="L12" s="25" t="n">
        <f aca="false">+D12/D$14*100</f>
        <v>15.7338965153115</v>
      </c>
      <c r="M12" s="26" t="n">
        <f aca="false">+E12/E$14*100</f>
        <v>12.8787878787879</v>
      </c>
      <c r="N12" s="26" t="n">
        <f aca="false">+F12/F$14*100</f>
        <v>12.6506024096386</v>
      </c>
      <c r="O12" s="26" t="n">
        <f aca="false">+G12/G$14*100</f>
        <v>14.8571428571429</v>
      </c>
      <c r="P12" s="26" t="n">
        <f aca="false">+H12/H$14*100</f>
        <v>13.3275638251839</v>
      </c>
      <c r="Q12" s="26" t="n">
        <f aca="false">+I12/I$14*100</f>
        <v>12.8150134048257</v>
      </c>
      <c r="R12" s="26" t="n">
        <f aca="false">+J12/J$14*100</f>
        <v>14.4780320646188</v>
      </c>
      <c r="S12" s="26" t="n">
        <f aca="false">+K12/K$14*100</f>
        <v>13.794331654200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4</v>
      </c>
      <c r="E13" s="23" t="n">
        <v>28</v>
      </c>
      <c r="F13" s="23" t="n">
        <v>34</v>
      </c>
      <c r="G13" s="23" t="n">
        <v>30</v>
      </c>
      <c r="H13" s="23" t="n">
        <v>78</v>
      </c>
      <c r="I13" s="23" t="n">
        <v>173</v>
      </c>
      <c r="J13" s="23" t="n">
        <v>210</v>
      </c>
      <c r="K13" s="24" t="n">
        <v>587</v>
      </c>
      <c r="L13" s="25" t="n">
        <f aca="false">+D13/D$14*100</f>
        <v>3.59028511087645</v>
      </c>
      <c r="M13" s="26" t="n">
        <f aca="false">+E13/E$14*100</f>
        <v>3.03030303030303</v>
      </c>
      <c r="N13" s="26" t="n">
        <f aca="false">+F13/F$14*100</f>
        <v>4.09638554216868</v>
      </c>
      <c r="O13" s="26" t="n">
        <f aca="false">+G13/G$14*100</f>
        <v>3.42857142857143</v>
      </c>
      <c r="P13" s="26" t="n">
        <f aca="false">+H13/H$14*100</f>
        <v>3.3751622674167</v>
      </c>
      <c r="Q13" s="26" t="n">
        <f aca="false">+I13/I$14*100</f>
        <v>3.09204647006256</v>
      </c>
      <c r="R13" s="26" t="n">
        <f aca="false">+J13/J$14*100</f>
        <v>2.57006486354179</v>
      </c>
      <c r="S13" s="26" t="n">
        <f aca="false">+K13/K$14*100</f>
        <v>2.9868213504299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947</v>
      </c>
      <c r="E14" s="23" t="n">
        <v>924</v>
      </c>
      <c r="F14" s="23" t="n">
        <v>830</v>
      </c>
      <c r="G14" s="23" t="n">
        <v>875</v>
      </c>
      <c r="H14" s="23" t="n">
        <v>2311</v>
      </c>
      <c r="I14" s="23" t="n">
        <v>5595</v>
      </c>
      <c r="J14" s="23" t="n">
        <v>8171</v>
      </c>
      <c r="K14" s="24" t="n">
        <v>1965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02</v>
      </c>
      <c r="E15" s="17" t="n">
        <v>818</v>
      </c>
      <c r="F15" s="17" t="n">
        <v>789</v>
      </c>
      <c r="G15" s="17" t="n">
        <v>850</v>
      </c>
      <c r="H15" s="17" t="n">
        <v>1909</v>
      </c>
      <c r="I15" s="17" t="n">
        <v>4248</v>
      </c>
      <c r="J15" s="17" t="n">
        <v>5075</v>
      </c>
      <c r="K15" s="18" t="n">
        <v>14591</v>
      </c>
      <c r="L15" s="25" t="n">
        <f aca="false">+D15/D$18*100</f>
        <v>83.4412580943571</v>
      </c>
      <c r="M15" s="26" t="n">
        <f aca="false">+E15/E$18*100</f>
        <v>82.8774062816616</v>
      </c>
      <c r="N15" s="26" t="n">
        <f aca="false">+F15/F$18*100</f>
        <v>79.6969696969697</v>
      </c>
      <c r="O15" s="26" t="n">
        <f aca="false">+G15/G$18*100</f>
        <v>81.1843361986629</v>
      </c>
      <c r="P15" s="26" t="n">
        <f aca="false">+H15/H$18*100</f>
        <v>80.9241203899958</v>
      </c>
      <c r="Q15" s="26" t="n">
        <f aca="false">+I15/I$18*100</f>
        <v>82.8393135725429</v>
      </c>
      <c r="R15" s="26" t="n">
        <f aca="false">+J15/J$18*100</f>
        <v>83.5116011189732</v>
      </c>
      <c r="S15" s="26" t="n">
        <f aca="false">+K15/K$18*100</f>
        <v>82.579659290282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46</v>
      </c>
      <c r="E16" s="23" t="n">
        <v>136</v>
      </c>
      <c r="F16" s="23" t="n">
        <v>159</v>
      </c>
      <c r="G16" s="23" t="n">
        <v>160</v>
      </c>
      <c r="H16" s="23" t="n">
        <v>344</v>
      </c>
      <c r="I16" s="23" t="n">
        <v>716</v>
      </c>
      <c r="J16" s="23" t="n">
        <v>839</v>
      </c>
      <c r="K16" s="24" t="n">
        <v>2500</v>
      </c>
      <c r="L16" s="25" t="n">
        <f aca="false">+D16/D$18*100</f>
        <v>13.5060129509713</v>
      </c>
      <c r="M16" s="26" t="n">
        <f aca="false">+E16/E$18*100</f>
        <v>13.7791286727457</v>
      </c>
      <c r="N16" s="26" t="n">
        <f aca="false">+F16/F$18*100</f>
        <v>16.0606060606061</v>
      </c>
      <c r="O16" s="26" t="n">
        <f aca="false">+G16/G$18*100</f>
        <v>15.2817574021012</v>
      </c>
      <c r="P16" s="26" t="n">
        <f aca="false">+H16/H$18*100</f>
        <v>14.5824501907588</v>
      </c>
      <c r="Q16" s="26" t="n">
        <f aca="false">+I16/I$18*100</f>
        <v>13.9625585023401</v>
      </c>
      <c r="R16" s="26" t="n">
        <f aca="false">+J16/J$18*100</f>
        <v>13.8061543524766</v>
      </c>
      <c r="S16" s="26" t="n">
        <f aca="false">+K16/K$18*100</f>
        <v>14.1490746505179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3</v>
      </c>
      <c r="E17" s="23" t="n">
        <v>33</v>
      </c>
      <c r="F17" s="23" t="n">
        <v>42</v>
      </c>
      <c r="G17" s="23" t="n">
        <v>37</v>
      </c>
      <c r="H17" s="23" t="n">
        <v>106</v>
      </c>
      <c r="I17" s="23" t="n">
        <v>164</v>
      </c>
      <c r="J17" s="23" t="n">
        <v>163</v>
      </c>
      <c r="K17" s="24" t="n">
        <v>578</v>
      </c>
      <c r="L17" s="25" t="n">
        <f aca="false">+D17/D$18*100</f>
        <v>3.0527289546716</v>
      </c>
      <c r="M17" s="26" t="n">
        <f aca="false">+E17/E$18*100</f>
        <v>3.34346504559271</v>
      </c>
      <c r="N17" s="26" t="n">
        <f aca="false">+F17/F$18*100</f>
        <v>4.24242424242424</v>
      </c>
      <c r="O17" s="26" t="n">
        <f aca="false">+G17/G$18*100</f>
        <v>3.53390639923591</v>
      </c>
      <c r="P17" s="26" t="n">
        <f aca="false">+H17/H$18*100</f>
        <v>4.49342941924544</v>
      </c>
      <c r="Q17" s="26" t="n">
        <f aca="false">+I17/I$18*100</f>
        <v>3.198127925117</v>
      </c>
      <c r="R17" s="26" t="n">
        <f aca="false">+J17/J$18*100</f>
        <v>2.68224452855027</v>
      </c>
      <c r="S17" s="26" t="n">
        <f aca="false">+K17/K$18*100</f>
        <v>3.2712660591997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81</v>
      </c>
      <c r="E18" s="29" t="n">
        <v>987</v>
      </c>
      <c r="F18" s="29" t="n">
        <v>990</v>
      </c>
      <c r="G18" s="29" t="n">
        <v>1047</v>
      </c>
      <c r="H18" s="29" t="n">
        <v>2359</v>
      </c>
      <c r="I18" s="29" t="n">
        <v>5128</v>
      </c>
      <c r="J18" s="29" t="n">
        <v>6077</v>
      </c>
      <c r="K18" s="30" t="n">
        <v>1766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97</v>
      </c>
      <c r="E19" s="23" t="n">
        <v>712</v>
      </c>
      <c r="F19" s="23" t="n">
        <v>660</v>
      </c>
      <c r="G19" s="23" t="n">
        <v>687</v>
      </c>
      <c r="H19" s="23" t="n">
        <v>1919</v>
      </c>
      <c r="I19" s="23" t="n">
        <v>4759</v>
      </c>
      <c r="J19" s="23" t="n">
        <v>6415</v>
      </c>
      <c r="K19" s="24" t="n">
        <v>15949</v>
      </c>
      <c r="L19" s="19" t="n">
        <f aca="false">+D19/D$22*100</f>
        <v>81.3265306122449</v>
      </c>
      <c r="M19" s="20" t="n">
        <f aca="false">+E19/E$22*100</f>
        <v>81.0933940774488</v>
      </c>
      <c r="N19" s="20" t="n">
        <f aca="false">+F19/F$22*100</f>
        <v>82.810539523212</v>
      </c>
      <c r="O19" s="20" t="n">
        <f aca="false">+G19/G$22*100</f>
        <v>81.0141509433962</v>
      </c>
      <c r="P19" s="20" t="n">
        <f aca="false">+H19/H$22*100</f>
        <v>83.4710743801653</v>
      </c>
      <c r="Q19" s="20" t="n">
        <f aca="false">+I19/I$22*100</f>
        <v>84.2449991148876</v>
      </c>
      <c r="R19" s="20" t="n">
        <f aca="false">+J19/J$22*100</f>
        <v>83.4417273673257</v>
      </c>
      <c r="S19" s="20" t="n">
        <f aca="false">+K19/K$22*100</f>
        <v>83.33246251110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50</v>
      </c>
      <c r="E20" s="23" t="n">
        <v>134</v>
      </c>
      <c r="F20" s="23" t="n">
        <v>112</v>
      </c>
      <c r="G20" s="23" t="n">
        <v>124</v>
      </c>
      <c r="H20" s="23" t="n">
        <v>315</v>
      </c>
      <c r="I20" s="23" t="n">
        <v>745</v>
      </c>
      <c r="J20" s="23" t="n">
        <v>1100</v>
      </c>
      <c r="K20" s="24" t="n">
        <v>2680</v>
      </c>
      <c r="L20" s="25" t="n">
        <f aca="false">+D20/D$22*100</f>
        <v>15.3061224489796</v>
      </c>
      <c r="M20" s="26" t="n">
        <f aca="false">+E20/E$22*100</f>
        <v>15.2619589977221</v>
      </c>
      <c r="N20" s="26" t="n">
        <f aca="false">+F20/F$22*100</f>
        <v>14.0526976160602</v>
      </c>
      <c r="O20" s="26" t="n">
        <f aca="false">+G20/G$22*100</f>
        <v>14.622641509434</v>
      </c>
      <c r="P20" s="26" t="n">
        <f aca="false">+H20/H$22*100</f>
        <v>13.7016093953893</v>
      </c>
      <c r="Q20" s="26" t="n">
        <f aca="false">+I20/I$22*100</f>
        <v>13.1881748982121</v>
      </c>
      <c r="R20" s="26" t="n">
        <f aca="false">+J20/J$22*100</f>
        <v>14.3080124869927</v>
      </c>
      <c r="S20" s="26" t="n">
        <f aca="false">+K20/K$22*100</f>
        <v>14.002821464026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3</v>
      </c>
      <c r="E21" s="23" t="n">
        <v>32</v>
      </c>
      <c r="F21" s="23" t="n">
        <v>25</v>
      </c>
      <c r="G21" s="23" t="n">
        <v>37</v>
      </c>
      <c r="H21" s="23" t="n">
        <v>65</v>
      </c>
      <c r="I21" s="23" t="n">
        <v>145</v>
      </c>
      <c r="J21" s="23" t="n">
        <v>173</v>
      </c>
      <c r="K21" s="24" t="n">
        <v>510</v>
      </c>
      <c r="L21" s="25" t="n">
        <f aca="false">+D21/D$22*100</f>
        <v>3.36734693877551</v>
      </c>
      <c r="M21" s="26" t="n">
        <f aca="false">+E21/E$22*100</f>
        <v>3.64464692482916</v>
      </c>
      <c r="N21" s="26" t="n">
        <f aca="false">+F21/F$22*100</f>
        <v>3.13676286072773</v>
      </c>
      <c r="O21" s="26" t="n">
        <f aca="false">+G21/G$22*100</f>
        <v>4.36320754716981</v>
      </c>
      <c r="P21" s="26" t="n">
        <f aca="false">+H21/H$22*100</f>
        <v>2.82731622444541</v>
      </c>
      <c r="Q21" s="26" t="n">
        <f aca="false">+I21/I$22*100</f>
        <v>2.56682598690034</v>
      </c>
      <c r="R21" s="26" t="n">
        <f aca="false">+J21/J$22*100</f>
        <v>2.25026014568158</v>
      </c>
      <c r="S21" s="26" t="n">
        <f aca="false">+K21/K$22*100</f>
        <v>2.6647160248706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80</v>
      </c>
      <c r="E22" s="23" t="n">
        <v>878</v>
      </c>
      <c r="F22" s="23" t="n">
        <v>797</v>
      </c>
      <c r="G22" s="23" t="n">
        <v>848</v>
      </c>
      <c r="H22" s="23" t="n">
        <v>2299</v>
      </c>
      <c r="I22" s="23" t="n">
        <v>5649</v>
      </c>
      <c r="J22" s="23" t="n">
        <v>7688</v>
      </c>
      <c r="K22" s="24" t="n">
        <v>1913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26</v>
      </c>
      <c r="E23" s="17" t="n">
        <v>138</v>
      </c>
      <c r="F23" s="17" t="n">
        <v>134</v>
      </c>
      <c r="G23" s="17" t="n">
        <v>148</v>
      </c>
      <c r="H23" s="17" t="n">
        <v>494</v>
      </c>
      <c r="I23" s="17" t="n">
        <v>1155</v>
      </c>
      <c r="J23" s="17" t="n">
        <v>1450</v>
      </c>
      <c r="K23" s="18" t="n">
        <v>3645</v>
      </c>
      <c r="L23" s="25" t="n">
        <f aca="false">+D23/D$26*100</f>
        <v>80.2547770700637</v>
      </c>
      <c r="M23" s="26" t="n">
        <f aca="false">+E23/E$26*100</f>
        <v>82.6347305389222</v>
      </c>
      <c r="N23" s="26" t="n">
        <f aca="false">+F23/F$26*100</f>
        <v>82.2085889570552</v>
      </c>
      <c r="O23" s="26" t="n">
        <f aca="false">+G23/G$26*100</f>
        <v>82.6815642458101</v>
      </c>
      <c r="P23" s="26" t="n">
        <f aca="false">+H23/H$26*100</f>
        <v>83.3052276559865</v>
      </c>
      <c r="Q23" s="26" t="n">
        <f aca="false">+I23/I$26*100</f>
        <v>85.1769911504425</v>
      </c>
      <c r="R23" s="26" t="n">
        <f aca="false">+J23/J$26*100</f>
        <v>84.6468184471687</v>
      </c>
      <c r="S23" s="26" t="n">
        <f aca="false">+K23/K$26*100</f>
        <v>84.219038817005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6</v>
      </c>
      <c r="E24" s="23" t="n">
        <v>28</v>
      </c>
      <c r="F24" s="23" t="n">
        <v>24</v>
      </c>
      <c r="G24" s="23" t="n">
        <v>28</v>
      </c>
      <c r="H24" s="23" t="n">
        <v>74</v>
      </c>
      <c r="I24" s="23" t="n">
        <v>169</v>
      </c>
      <c r="J24" s="23" t="n">
        <v>219</v>
      </c>
      <c r="K24" s="24" t="n">
        <v>568</v>
      </c>
      <c r="L24" s="25" t="n">
        <f aca="false">+D24/D$26*100</f>
        <v>16.5605095541401</v>
      </c>
      <c r="M24" s="26" t="n">
        <f aca="false">+E24/E$26*100</f>
        <v>16.7664670658683</v>
      </c>
      <c r="N24" s="26" t="n">
        <f aca="false">+F24/F$26*100</f>
        <v>14.7239263803681</v>
      </c>
      <c r="O24" s="26" t="n">
        <f aca="false">+G24/G$26*100</f>
        <v>15.6424581005587</v>
      </c>
      <c r="P24" s="26" t="n">
        <f aca="false">+H24/H$26*100</f>
        <v>12.4789207419899</v>
      </c>
      <c r="Q24" s="26" t="n">
        <f aca="false">+I24/I$26*100</f>
        <v>12.4631268436578</v>
      </c>
      <c r="R24" s="26" t="n">
        <f aca="false">+J24/J$26*100</f>
        <v>12.784588441331</v>
      </c>
      <c r="S24" s="26" t="n">
        <f aca="false">+K24/K$26*100</f>
        <v>13.1238447319778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5</v>
      </c>
      <c r="E25" s="23" t="n">
        <v>1</v>
      </c>
      <c r="F25" s="23" t="n">
        <v>5</v>
      </c>
      <c r="G25" s="23" t="n">
        <v>3</v>
      </c>
      <c r="H25" s="23" t="n">
        <v>25</v>
      </c>
      <c r="I25" s="23" t="n">
        <v>32</v>
      </c>
      <c r="J25" s="23" t="n">
        <v>44</v>
      </c>
      <c r="K25" s="24" t="n">
        <v>115</v>
      </c>
      <c r="L25" s="25" t="n">
        <f aca="false">+D25/D$26*100</f>
        <v>3.18471337579618</v>
      </c>
      <c r="M25" s="26" t="n">
        <f aca="false">+E25/E$26*100</f>
        <v>0.598802395209581</v>
      </c>
      <c r="N25" s="26" t="n">
        <f aca="false">+F25/F$26*100</f>
        <v>3.06748466257669</v>
      </c>
      <c r="O25" s="26" t="n">
        <f aca="false">+G25/G$26*100</f>
        <v>1.67597765363129</v>
      </c>
      <c r="P25" s="26" t="n">
        <f aca="false">+H25/H$26*100</f>
        <v>4.21585160202361</v>
      </c>
      <c r="Q25" s="26" t="n">
        <f aca="false">+I25/I$26*100</f>
        <v>2.35988200589971</v>
      </c>
      <c r="R25" s="26" t="n">
        <f aca="false">+J25/J$26*100</f>
        <v>2.56859311150029</v>
      </c>
      <c r="S25" s="26" t="n">
        <f aca="false">+K25/K$26*100</f>
        <v>2.6571164510166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57</v>
      </c>
      <c r="E26" s="29" t="n">
        <v>167</v>
      </c>
      <c r="F26" s="29" t="n">
        <v>163</v>
      </c>
      <c r="G26" s="29" t="n">
        <v>179</v>
      </c>
      <c r="H26" s="29" t="n">
        <v>593</v>
      </c>
      <c r="I26" s="29" t="n">
        <v>1356</v>
      </c>
      <c r="J26" s="29" t="n">
        <v>1713</v>
      </c>
      <c r="K26" s="30" t="n">
        <v>432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33</v>
      </c>
      <c r="E27" s="23" t="n">
        <v>660</v>
      </c>
      <c r="F27" s="23" t="n">
        <v>631</v>
      </c>
      <c r="G27" s="23" t="n">
        <v>847</v>
      </c>
      <c r="H27" s="23" t="n">
        <v>2531</v>
      </c>
      <c r="I27" s="23" t="n">
        <v>5298</v>
      </c>
      <c r="J27" s="23" t="n">
        <v>5933</v>
      </c>
      <c r="K27" s="24" t="n">
        <v>16633</v>
      </c>
      <c r="L27" s="19" t="n">
        <f aca="false">+D27/D$30*100</f>
        <v>83.7714285714286</v>
      </c>
      <c r="M27" s="20" t="n">
        <f aca="false">+E27/E$30*100</f>
        <v>83.2282471626734</v>
      </c>
      <c r="N27" s="20" t="n">
        <f aca="false">+F27/F$30*100</f>
        <v>86.2021857923497</v>
      </c>
      <c r="O27" s="20" t="n">
        <f aca="false">+G27/G$30*100</f>
        <v>85.4692230070636</v>
      </c>
      <c r="P27" s="20" t="n">
        <f aca="false">+H27/H$30*100</f>
        <v>85.4490209318028</v>
      </c>
      <c r="Q27" s="20" t="n">
        <f aca="false">+I27/I$30*100</f>
        <v>86.6819371727749</v>
      </c>
      <c r="R27" s="20" t="n">
        <f aca="false">+J27/J$30*100</f>
        <v>85.31780270348</v>
      </c>
      <c r="S27" s="20" t="n">
        <f aca="false">+K27/K$30*100</f>
        <v>85.653226221741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12</v>
      </c>
      <c r="E28" s="23" t="n">
        <v>107</v>
      </c>
      <c r="F28" s="23" t="n">
        <v>83</v>
      </c>
      <c r="G28" s="23" t="n">
        <v>116</v>
      </c>
      <c r="H28" s="23" t="n">
        <v>356</v>
      </c>
      <c r="I28" s="23" t="n">
        <v>696</v>
      </c>
      <c r="J28" s="23" t="n">
        <v>870</v>
      </c>
      <c r="K28" s="24" t="n">
        <v>2340</v>
      </c>
      <c r="L28" s="25" t="n">
        <f aca="false">+D28/D$30*100</f>
        <v>12.8</v>
      </c>
      <c r="M28" s="26" t="n">
        <f aca="false">+E28/E$30*100</f>
        <v>13.4930643127364</v>
      </c>
      <c r="N28" s="26" t="n">
        <f aca="false">+F28/F$30*100</f>
        <v>11.3387978142077</v>
      </c>
      <c r="O28" s="26" t="n">
        <f aca="false">+G28/G$30*100</f>
        <v>11.7053481331988</v>
      </c>
      <c r="P28" s="26" t="n">
        <f aca="false">+H28/H$30*100</f>
        <v>12.018906144497</v>
      </c>
      <c r="Q28" s="26" t="n">
        <f aca="false">+I28/I$30*100</f>
        <v>11.3874345549738</v>
      </c>
      <c r="R28" s="26" t="n">
        <f aca="false">+J28/J$30*100</f>
        <v>12.5107851596204</v>
      </c>
      <c r="S28" s="26" t="n">
        <f aca="false">+K28/K$30*100</f>
        <v>12.050054070755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0</v>
      </c>
      <c r="E29" s="23" t="n">
        <v>26</v>
      </c>
      <c r="F29" s="23" t="n">
        <v>18</v>
      </c>
      <c r="G29" s="23" t="n">
        <v>28</v>
      </c>
      <c r="H29" s="23" t="n">
        <v>75</v>
      </c>
      <c r="I29" s="23" t="n">
        <v>118</v>
      </c>
      <c r="J29" s="23" t="n">
        <v>151</v>
      </c>
      <c r="K29" s="24" t="n">
        <v>446</v>
      </c>
      <c r="L29" s="25" t="n">
        <f aca="false">+D29/D$30*100</f>
        <v>3.42857142857143</v>
      </c>
      <c r="M29" s="26" t="n">
        <f aca="false">+E29/E$30*100</f>
        <v>3.27868852459016</v>
      </c>
      <c r="N29" s="26" t="n">
        <f aca="false">+F29/F$30*100</f>
        <v>2.45901639344262</v>
      </c>
      <c r="O29" s="26" t="n">
        <f aca="false">+G29/G$30*100</f>
        <v>2.82542885973764</v>
      </c>
      <c r="P29" s="26" t="n">
        <f aca="false">+H29/H$30*100</f>
        <v>2.5320729237002</v>
      </c>
      <c r="Q29" s="26" t="n">
        <f aca="false">+I29/I$30*100</f>
        <v>1.93062827225131</v>
      </c>
      <c r="R29" s="26" t="n">
        <f aca="false">+J29/J$30*100</f>
        <v>2.17141213689963</v>
      </c>
      <c r="S29" s="26" t="n">
        <f aca="false">+K29/K$30*100</f>
        <v>2.2967197075029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75</v>
      </c>
      <c r="E30" s="23" t="n">
        <v>793</v>
      </c>
      <c r="F30" s="23" t="n">
        <v>732</v>
      </c>
      <c r="G30" s="23" t="n">
        <v>991</v>
      </c>
      <c r="H30" s="23" t="n">
        <v>2962</v>
      </c>
      <c r="I30" s="23" t="n">
        <v>6112</v>
      </c>
      <c r="J30" s="23" t="n">
        <v>6954</v>
      </c>
      <c r="K30" s="24" t="n">
        <v>1941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25</v>
      </c>
      <c r="E31" s="17" t="n">
        <v>204</v>
      </c>
      <c r="F31" s="17" t="n">
        <v>204</v>
      </c>
      <c r="G31" s="17" t="n">
        <v>307</v>
      </c>
      <c r="H31" s="17" t="n">
        <v>848</v>
      </c>
      <c r="I31" s="17" t="n">
        <v>1518</v>
      </c>
      <c r="J31" s="17" t="n">
        <v>1456</v>
      </c>
      <c r="K31" s="18" t="n">
        <v>4762</v>
      </c>
      <c r="L31" s="25" t="n">
        <f aca="false">+D31/D$34*100</f>
        <v>85.2272727272727</v>
      </c>
      <c r="M31" s="26" t="n">
        <f aca="false">+E31/E$34*100</f>
        <v>88.6956521739131</v>
      </c>
      <c r="N31" s="26" t="n">
        <f aca="false">+F31/F$34*100</f>
        <v>89.0829694323144</v>
      </c>
      <c r="O31" s="26" t="n">
        <f aca="false">+G31/G$34*100</f>
        <v>87.4643874643875</v>
      </c>
      <c r="P31" s="26" t="n">
        <f aca="false">+H31/H$34*100</f>
        <v>85.2261306532663</v>
      </c>
      <c r="Q31" s="26" t="n">
        <f aca="false">+I31/I$34*100</f>
        <v>85.3768278965129</v>
      </c>
      <c r="R31" s="26" t="n">
        <f aca="false">+J31/J$34*100</f>
        <v>85.2459016393443</v>
      </c>
      <c r="S31" s="26" t="n">
        <f aca="false">+K31/K$34*100</f>
        <v>85.7245724572457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7</v>
      </c>
      <c r="E32" s="23" t="n">
        <v>22</v>
      </c>
      <c r="F32" s="23" t="n">
        <v>21</v>
      </c>
      <c r="G32" s="23" t="n">
        <v>38</v>
      </c>
      <c r="H32" s="23" t="n">
        <v>123</v>
      </c>
      <c r="I32" s="23" t="n">
        <v>229</v>
      </c>
      <c r="J32" s="23" t="n">
        <v>222</v>
      </c>
      <c r="K32" s="24" t="n">
        <v>692</v>
      </c>
      <c r="L32" s="25" t="n">
        <f aca="false">+D32/D$34*100</f>
        <v>14.0151515151515</v>
      </c>
      <c r="M32" s="26" t="n">
        <f aca="false">+E32/E$34*100</f>
        <v>9.56521739130435</v>
      </c>
      <c r="N32" s="26" t="n">
        <f aca="false">+F32/F$34*100</f>
        <v>9.1703056768559</v>
      </c>
      <c r="O32" s="26" t="n">
        <f aca="false">+G32/G$34*100</f>
        <v>10.8262108262108</v>
      </c>
      <c r="P32" s="26" t="n">
        <f aca="false">+H32/H$34*100</f>
        <v>12.3618090452261</v>
      </c>
      <c r="Q32" s="26" t="n">
        <f aca="false">+I32/I$34*100</f>
        <v>12.8796400449944</v>
      </c>
      <c r="R32" s="26" t="n">
        <f aca="false">+J32/J$34*100</f>
        <v>12.9976580796253</v>
      </c>
      <c r="S32" s="26" t="n">
        <f aca="false">+K32/K$34*100</f>
        <v>12.457245724572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4</v>
      </c>
      <c r="F33" s="23" t="n">
        <v>4</v>
      </c>
      <c r="G33" s="23" t="n">
        <v>6</v>
      </c>
      <c r="H33" s="23" t="n">
        <v>24</v>
      </c>
      <c r="I33" s="23" t="n">
        <v>31</v>
      </c>
      <c r="J33" s="23" t="n">
        <v>30</v>
      </c>
      <c r="K33" s="24" t="n">
        <v>101</v>
      </c>
      <c r="L33" s="25" t="n">
        <f aca="false">+D33/D$34*100</f>
        <v>0.757575757575758</v>
      </c>
      <c r="M33" s="26" t="n">
        <f aca="false">+E33/E$34*100</f>
        <v>1.73913043478261</v>
      </c>
      <c r="N33" s="26" t="n">
        <f aca="false">+F33/F$34*100</f>
        <v>1.74672489082969</v>
      </c>
      <c r="O33" s="26" t="n">
        <f aca="false">+G33/G$34*100</f>
        <v>1.70940170940171</v>
      </c>
      <c r="P33" s="26" t="n">
        <f aca="false">+H33/H$34*100</f>
        <v>2.41206030150754</v>
      </c>
      <c r="Q33" s="26" t="n">
        <f aca="false">+I33/I$34*100</f>
        <v>1.74353205849269</v>
      </c>
      <c r="R33" s="26" t="n">
        <f aca="false">+J33/J$34*100</f>
        <v>1.75644028103045</v>
      </c>
      <c r="S33" s="26" t="n">
        <f aca="false">+K33/K$34*100</f>
        <v>1.8181818181818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4</v>
      </c>
      <c r="E34" s="29" t="n">
        <v>230</v>
      </c>
      <c r="F34" s="29" t="n">
        <v>229</v>
      </c>
      <c r="G34" s="29" t="n">
        <v>351</v>
      </c>
      <c r="H34" s="29" t="n">
        <v>995</v>
      </c>
      <c r="I34" s="29" t="n">
        <v>1778</v>
      </c>
      <c r="J34" s="29" t="n">
        <v>1708</v>
      </c>
      <c r="K34" s="30" t="n">
        <v>555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20</v>
      </c>
      <c r="E35" s="23" t="n">
        <v>129</v>
      </c>
      <c r="F35" s="23" t="n">
        <v>135</v>
      </c>
      <c r="G35" s="23" t="n">
        <v>169</v>
      </c>
      <c r="H35" s="23" t="n">
        <v>440</v>
      </c>
      <c r="I35" s="23" t="n">
        <v>739</v>
      </c>
      <c r="J35" s="23" t="n">
        <v>696</v>
      </c>
      <c r="K35" s="24" t="n">
        <v>2428</v>
      </c>
      <c r="L35" s="19" t="n">
        <f aca="false">+D35/D$38*100</f>
        <v>84.5070422535211</v>
      </c>
      <c r="M35" s="20" t="n">
        <f aca="false">+E35/E$38*100</f>
        <v>89.5833333333333</v>
      </c>
      <c r="N35" s="20" t="n">
        <f aca="false">+F35/F$38*100</f>
        <v>85.4430379746836</v>
      </c>
      <c r="O35" s="20" t="n">
        <f aca="false">+G35/G$38*100</f>
        <v>88.9473684210526</v>
      </c>
      <c r="P35" s="20" t="n">
        <f aca="false">+H35/H$38*100</f>
        <v>85.6031128404669</v>
      </c>
      <c r="Q35" s="20" t="n">
        <f aca="false">+I35/I$38*100</f>
        <v>84.4571428571429</v>
      </c>
      <c r="R35" s="20" t="n">
        <f aca="false">+J35/J$38*100</f>
        <v>85.5036855036855</v>
      </c>
      <c r="S35" s="20" t="n">
        <f aca="false">+K35/K$38*100</f>
        <v>85.58336270708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7</v>
      </c>
      <c r="E36" s="23" t="n">
        <v>14</v>
      </c>
      <c r="F36" s="23" t="n">
        <v>18</v>
      </c>
      <c r="G36" s="23" t="n">
        <v>19</v>
      </c>
      <c r="H36" s="23" t="n">
        <v>68</v>
      </c>
      <c r="I36" s="23" t="n">
        <v>117</v>
      </c>
      <c r="J36" s="23" t="n">
        <v>105</v>
      </c>
      <c r="K36" s="24" t="n">
        <v>358</v>
      </c>
      <c r="L36" s="25" t="n">
        <f aca="false">+D36/D$38*100</f>
        <v>11.9718309859155</v>
      </c>
      <c r="M36" s="26" t="n">
        <f aca="false">+E36/E$38*100</f>
        <v>9.72222222222222</v>
      </c>
      <c r="N36" s="26" t="n">
        <f aca="false">+F36/F$38*100</f>
        <v>11.3924050632911</v>
      </c>
      <c r="O36" s="26" t="n">
        <f aca="false">+G36/G$38*100</f>
        <v>10</v>
      </c>
      <c r="P36" s="26" t="n">
        <f aca="false">+H36/H$38*100</f>
        <v>13.2295719844358</v>
      </c>
      <c r="Q36" s="26" t="n">
        <f aca="false">+I36/I$38*100</f>
        <v>13.3714285714286</v>
      </c>
      <c r="R36" s="26" t="n">
        <f aca="false">+J36/J$38*100</f>
        <v>12.8992628992629</v>
      </c>
      <c r="S36" s="26" t="n">
        <f aca="false">+K36/K$38*100</f>
        <v>12.61896369404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1</v>
      </c>
      <c r="F37" s="23" t="n">
        <v>5</v>
      </c>
      <c r="G37" s="23" t="n">
        <v>2</v>
      </c>
      <c r="H37" s="23" t="n">
        <v>6</v>
      </c>
      <c r="I37" s="23" t="n">
        <v>19</v>
      </c>
      <c r="J37" s="23" t="n">
        <v>13</v>
      </c>
      <c r="K37" s="24" t="n">
        <v>51</v>
      </c>
      <c r="L37" s="25" t="n">
        <f aca="false">+D37/D$38*100</f>
        <v>3.52112676056338</v>
      </c>
      <c r="M37" s="26" t="n">
        <f aca="false">+E37/E$38*100</f>
        <v>0.694444444444444</v>
      </c>
      <c r="N37" s="26" t="n">
        <f aca="false">+F37/F$38*100</f>
        <v>3.16455696202532</v>
      </c>
      <c r="O37" s="26" t="n">
        <f aca="false">+G37/G$38*100</f>
        <v>1.05263157894737</v>
      </c>
      <c r="P37" s="26" t="n">
        <f aca="false">+H37/H$38*100</f>
        <v>1.16731517509728</v>
      </c>
      <c r="Q37" s="26" t="n">
        <f aca="false">+I37/I$38*100</f>
        <v>2.17142857142857</v>
      </c>
      <c r="R37" s="26" t="n">
        <f aca="false">+J37/J$38*100</f>
        <v>1.5970515970516</v>
      </c>
      <c r="S37" s="26" t="n">
        <f aca="false">+K37/K$38*100</f>
        <v>1.7976735988720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42</v>
      </c>
      <c r="E38" s="23" t="n">
        <v>144</v>
      </c>
      <c r="F38" s="23" t="n">
        <v>158</v>
      </c>
      <c r="G38" s="23" t="n">
        <v>190</v>
      </c>
      <c r="H38" s="23" t="n">
        <v>514</v>
      </c>
      <c r="I38" s="23" t="n">
        <v>875</v>
      </c>
      <c r="J38" s="23" t="n">
        <v>814</v>
      </c>
      <c r="K38" s="24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42</v>
      </c>
      <c r="E39" s="17" t="n">
        <v>217</v>
      </c>
      <c r="F39" s="17" t="n">
        <v>254</v>
      </c>
      <c r="G39" s="17" t="n">
        <v>280</v>
      </c>
      <c r="H39" s="17" t="n">
        <v>855</v>
      </c>
      <c r="I39" s="17" t="n">
        <v>2244</v>
      </c>
      <c r="J39" s="17" t="n">
        <v>2433</v>
      </c>
      <c r="K39" s="18" t="n">
        <v>6525</v>
      </c>
      <c r="L39" s="25" t="n">
        <f aca="false">+D39/D$42*100</f>
        <v>80.9364548494983</v>
      </c>
      <c r="M39" s="26" t="n">
        <f aca="false">+E39/E$42*100</f>
        <v>75.8741258741259</v>
      </c>
      <c r="N39" s="26" t="n">
        <f aca="false">+F39/F$42*100</f>
        <v>80.6349206349206</v>
      </c>
      <c r="O39" s="26" t="n">
        <f aca="false">+G39/G$42*100</f>
        <v>80.2292263610315</v>
      </c>
      <c r="P39" s="26" t="n">
        <f aca="false">+H39/H$42*100</f>
        <v>83.0903790087464</v>
      </c>
      <c r="Q39" s="26" t="n">
        <f aca="false">+I39/I$42*100</f>
        <v>83.1419044090404</v>
      </c>
      <c r="R39" s="26" t="n">
        <f aca="false">+J39/J$42*100</f>
        <v>83.4362139917696</v>
      </c>
      <c r="S39" s="26" t="n">
        <f aca="false">+K39/K$42*100</f>
        <v>82.6681870011403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41</v>
      </c>
      <c r="E40" s="23" t="n">
        <v>56</v>
      </c>
      <c r="F40" s="23" t="n">
        <v>45</v>
      </c>
      <c r="G40" s="23" t="n">
        <v>47</v>
      </c>
      <c r="H40" s="23" t="n">
        <v>142</v>
      </c>
      <c r="I40" s="23" t="n">
        <v>378</v>
      </c>
      <c r="J40" s="23" t="n">
        <v>409</v>
      </c>
      <c r="K40" s="24" t="n">
        <v>1118</v>
      </c>
      <c r="L40" s="25" t="n">
        <f aca="false">+D40/D$42*100</f>
        <v>13.7123745819398</v>
      </c>
      <c r="M40" s="26" t="n">
        <f aca="false">+E40/E$42*100</f>
        <v>19.5804195804196</v>
      </c>
      <c r="N40" s="26" t="n">
        <f aca="false">+F40/F$42*100</f>
        <v>14.2857142857143</v>
      </c>
      <c r="O40" s="26" t="n">
        <f aca="false">+G40/G$42*100</f>
        <v>13.4670487106017</v>
      </c>
      <c r="P40" s="26" t="n">
        <f aca="false">+H40/H$42*100</f>
        <v>13.7998056365403</v>
      </c>
      <c r="Q40" s="26" t="n">
        <f aca="false">+I40/I$42*100</f>
        <v>14.0051871063357</v>
      </c>
      <c r="R40" s="26" t="n">
        <f aca="false">+J40/J$42*100</f>
        <v>14.0260631001372</v>
      </c>
      <c r="S40" s="26" t="n">
        <f aca="false">+K40/K$42*100</f>
        <v>14.16444951222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6</v>
      </c>
      <c r="E41" s="23" t="n">
        <v>13</v>
      </c>
      <c r="F41" s="23" t="n">
        <v>16</v>
      </c>
      <c r="G41" s="23" t="n">
        <v>22</v>
      </c>
      <c r="H41" s="23" t="n">
        <v>32</v>
      </c>
      <c r="I41" s="23" t="n">
        <v>77</v>
      </c>
      <c r="J41" s="23" t="n">
        <v>74</v>
      </c>
      <c r="K41" s="24" t="n">
        <v>250</v>
      </c>
      <c r="L41" s="25" t="n">
        <f aca="false">+D41/D$42*100</f>
        <v>5.35117056856187</v>
      </c>
      <c r="M41" s="26" t="n">
        <f aca="false">+E41/E$42*100</f>
        <v>4.54545454545455</v>
      </c>
      <c r="N41" s="26" t="n">
        <f aca="false">+F41/F$42*100</f>
        <v>5.07936507936508</v>
      </c>
      <c r="O41" s="26" t="n">
        <f aca="false">+G41/G$42*100</f>
        <v>6.30372492836676</v>
      </c>
      <c r="P41" s="26" t="n">
        <f aca="false">+H41/H$42*100</f>
        <v>3.10981535471331</v>
      </c>
      <c r="Q41" s="26" t="n">
        <f aca="false">+I41/I$42*100</f>
        <v>2.85290848462394</v>
      </c>
      <c r="R41" s="26" t="n">
        <f aca="false">+J41/J$42*100</f>
        <v>2.53772290809328</v>
      </c>
      <c r="S41" s="26" t="n">
        <f aca="false">+K41/K$42*100</f>
        <v>3.1673634866337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99</v>
      </c>
      <c r="E42" s="29" t="n">
        <v>286</v>
      </c>
      <c r="F42" s="29" t="n">
        <v>315</v>
      </c>
      <c r="G42" s="29" t="n">
        <v>349</v>
      </c>
      <c r="H42" s="29" t="n">
        <v>1029</v>
      </c>
      <c r="I42" s="29" t="n">
        <v>2699</v>
      </c>
      <c r="J42" s="29" t="n">
        <v>2916</v>
      </c>
      <c r="K42" s="30" t="n">
        <v>789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10</v>
      </c>
      <c r="E43" s="23" t="n">
        <v>458</v>
      </c>
      <c r="F43" s="23" t="n">
        <v>481</v>
      </c>
      <c r="G43" s="23" t="n">
        <v>586</v>
      </c>
      <c r="H43" s="23" t="n">
        <v>1648</v>
      </c>
      <c r="I43" s="23" t="n">
        <v>3205</v>
      </c>
      <c r="J43" s="23" t="n">
        <v>4077</v>
      </c>
      <c r="K43" s="24" t="n">
        <v>10965</v>
      </c>
      <c r="L43" s="19" t="n">
        <f aca="false">+D43/D$46*100</f>
        <v>81.7307692307692</v>
      </c>
      <c r="M43" s="20" t="n">
        <f aca="false">+E43/E$46*100</f>
        <v>82.9710144927536</v>
      </c>
      <c r="N43" s="20" t="n">
        <f aca="false">+F43/F$46*100</f>
        <v>83.0742659758204</v>
      </c>
      <c r="O43" s="20" t="n">
        <f aca="false">+G43/G$46*100</f>
        <v>85.0507982583454</v>
      </c>
      <c r="P43" s="20" t="n">
        <f aca="false">+H43/H$46*100</f>
        <v>85.8333333333333</v>
      </c>
      <c r="Q43" s="20" t="n">
        <f aca="false">+I43/I$46*100</f>
        <v>86.1327600107498</v>
      </c>
      <c r="R43" s="20" t="n">
        <f aca="false">+J43/J$46*100</f>
        <v>84.9551989997916</v>
      </c>
      <c r="S43" s="20" t="n">
        <f aca="false">+K43/K$46*100</f>
        <v>85.105557280347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1</v>
      </c>
      <c r="E44" s="23" t="n">
        <v>75</v>
      </c>
      <c r="F44" s="23" t="n">
        <v>76</v>
      </c>
      <c r="G44" s="23" t="n">
        <v>78</v>
      </c>
      <c r="H44" s="23" t="n">
        <v>224</v>
      </c>
      <c r="I44" s="23" t="n">
        <v>428</v>
      </c>
      <c r="J44" s="23" t="n">
        <v>611</v>
      </c>
      <c r="K44" s="24" t="n">
        <v>1583</v>
      </c>
      <c r="L44" s="25" t="n">
        <f aca="false">+D44/D$46*100</f>
        <v>14.5833333333333</v>
      </c>
      <c r="M44" s="26" t="n">
        <f aca="false">+E44/E$46*100</f>
        <v>13.5869565217391</v>
      </c>
      <c r="N44" s="26" t="n">
        <f aca="false">+F44/F$46*100</f>
        <v>13.126079447323</v>
      </c>
      <c r="O44" s="26" t="n">
        <f aca="false">+G44/G$46*100</f>
        <v>11.3207547169811</v>
      </c>
      <c r="P44" s="26" t="n">
        <f aca="false">+H44/H$46*100</f>
        <v>11.6666666666667</v>
      </c>
      <c r="Q44" s="26" t="n">
        <f aca="false">+I44/I$46*100</f>
        <v>11.5022843321688</v>
      </c>
      <c r="R44" s="26" t="n">
        <f aca="false">+J44/J$46*100</f>
        <v>12.7318191289852</v>
      </c>
      <c r="S44" s="26" t="n">
        <f aca="false">+K44/K$46*100</f>
        <v>12.286556969885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3</v>
      </c>
      <c r="E45" s="23" t="n">
        <v>19</v>
      </c>
      <c r="F45" s="23" t="n">
        <v>22</v>
      </c>
      <c r="G45" s="23" t="n">
        <v>25</v>
      </c>
      <c r="H45" s="23" t="n">
        <v>48</v>
      </c>
      <c r="I45" s="23" t="n">
        <v>88</v>
      </c>
      <c r="J45" s="23" t="n">
        <v>111</v>
      </c>
      <c r="K45" s="24" t="n">
        <v>336</v>
      </c>
      <c r="L45" s="25" t="n">
        <f aca="false">+D45/D$46*100</f>
        <v>3.68589743589744</v>
      </c>
      <c r="M45" s="26" t="n">
        <f aca="false">+E45/E$46*100</f>
        <v>3.44202898550725</v>
      </c>
      <c r="N45" s="26" t="n">
        <f aca="false">+F45/F$46*100</f>
        <v>3.79965457685665</v>
      </c>
      <c r="O45" s="26" t="n">
        <f aca="false">+G45/G$46*100</f>
        <v>3.62844702467344</v>
      </c>
      <c r="P45" s="26" t="n">
        <f aca="false">+H45/H$46*100</f>
        <v>2.5</v>
      </c>
      <c r="Q45" s="26" t="n">
        <f aca="false">+I45/I$46*100</f>
        <v>2.36495565708143</v>
      </c>
      <c r="R45" s="26" t="n">
        <f aca="false">+J45/J$46*100</f>
        <v>2.31298187122317</v>
      </c>
      <c r="S45" s="26" t="n">
        <f aca="false">+K45/K$46*100</f>
        <v>2.6078857497671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24</v>
      </c>
      <c r="E46" s="23" t="n">
        <v>552</v>
      </c>
      <c r="F46" s="23" t="n">
        <v>579</v>
      </c>
      <c r="G46" s="23" t="n">
        <v>689</v>
      </c>
      <c r="H46" s="23" t="n">
        <v>1920</v>
      </c>
      <c r="I46" s="23" t="n">
        <v>3721</v>
      </c>
      <c r="J46" s="23" t="n">
        <v>4799</v>
      </c>
      <c r="K46" s="24" t="n">
        <v>1288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72</v>
      </c>
      <c r="E47" s="17" t="n">
        <v>376</v>
      </c>
      <c r="F47" s="17" t="n">
        <v>342</v>
      </c>
      <c r="G47" s="17" t="n">
        <v>417</v>
      </c>
      <c r="H47" s="17" t="n">
        <v>1114</v>
      </c>
      <c r="I47" s="17" t="n">
        <v>3124</v>
      </c>
      <c r="J47" s="17" t="n">
        <v>3738</v>
      </c>
      <c r="K47" s="18" t="n">
        <v>9483</v>
      </c>
      <c r="L47" s="25" t="n">
        <f aca="false">+D47/D$50*100</f>
        <v>81.5789473684211</v>
      </c>
      <c r="M47" s="26" t="n">
        <f aca="false">+E47/E$50*100</f>
        <v>81.5618221258135</v>
      </c>
      <c r="N47" s="26" t="n">
        <f aca="false">+F47/F$50*100</f>
        <v>79.9065420560748</v>
      </c>
      <c r="O47" s="26" t="n">
        <f aca="false">+G47/G$50*100</f>
        <v>84.0725806451613</v>
      </c>
      <c r="P47" s="26" t="n">
        <f aca="false">+H47/H$50*100</f>
        <v>82.9486224869695</v>
      </c>
      <c r="Q47" s="26" t="n">
        <f aca="false">+I47/I$50*100</f>
        <v>84.341252699784</v>
      </c>
      <c r="R47" s="26" t="n">
        <f aca="false">+J47/J$50*100</f>
        <v>82.7906976744186</v>
      </c>
      <c r="S47" s="26" t="n">
        <f aca="false">+K47/K$50*100</f>
        <v>83.162325703762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9</v>
      </c>
      <c r="E48" s="23" t="n">
        <v>70</v>
      </c>
      <c r="F48" s="23" t="n">
        <v>67</v>
      </c>
      <c r="G48" s="23" t="n">
        <v>60</v>
      </c>
      <c r="H48" s="23" t="n">
        <v>185</v>
      </c>
      <c r="I48" s="23" t="n">
        <v>486</v>
      </c>
      <c r="J48" s="23" t="n">
        <v>683</v>
      </c>
      <c r="K48" s="24" t="n">
        <v>1620</v>
      </c>
      <c r="L48" s="25" t="n">
        <f aca="false">+D48/D$50*100</f>
        <v>15.1315789473684</v>
      </c>
      <c r="M48" s="26" t="n">
        <f aca="false">+E48/E$50*100</f>
        <v>15.1843817787419</v>
      </c>
      <c r="N48" s="26" t="n">
        <f aca="false">+F48/F$50*100</f>
        <v>15.6542056074766</v>
      </c>
      <c r="O48" s="26" t="n">
        <f aca="false">+G48/G$50*100</f>
        <v>12.0967741935484</v>
      </c>
      <c r="P48" s="26" t="n">
        <f aca="false">+H48/H$50*100</f>
        <v>13.7751303052867</v>
      </c>
      <c r="Q48" s="26" t="n">
        <f aca="false">+I48/I$50*100</f>
        <v>13.1209503239741</v>
      </c>
      <c r="R48" s="26" t="n">
        <f aca="false">+J48/J$50*100</f>
        <v>15.1273532668882</v>
      </c>
      <c r="S48" s="26" t="n">
        <f aca="false">+K48/K$50*100</f>
        <v>14.206787687450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5</v>
      </c>
      <c r="E49" s="23" t="n">
        <v>15</v>
      </c>
      <c r="F49" s="23" t="n">
        <v>19</v>
      </c>
      <c r="G49" s="23" t="n">
        <v>19</v>
      </c>
      <c r="H49" s="23" t="n">
        <v>44</v>
      </c>
      <c r="I49" s="23" t="n">
        <v>94</v>
      </c>
      <c r="J49" s="23" t="n">
        <v>94</v>
      </c>
      <c r="K49" s="24" t="n">
        <v>300</v>
      </c>
      <c r="L49" s="25" t="n">
        <f aca="false">+D49/D$50*100</f>
        <v>3.28947368421053</v>
      </c>
      <c r="M49" s="26" t="n">
        <f aca="false">+E49/E$50*100</f>
        <v>3.25379609544469</v>
      </c>
      <c r="N49" s="26" t="n">
        <f aca="false">+F49/F$50*100</f>
        <v>4.4392523364486</v>
      </c>
      <c r="O49" s="26" t="n">
        <f aca="false">+G49/G$50*100</f>
        <v>3.83064516129032</v>
      </c>
      <c r="P49" s="26" t="n">
        <f aca="false">+H49/H$50*100</f>
        <v>3.27624720774386</v>
      </c>
      <c r="Q49" s="26" t="n">
        <f aca="false">+I49/I$50*100</f>
        <v>2.5377969762419</v>
      </c>
      <c r="R49" s="26" t="n">
        <f aca="false">+J49/J$50*100</f>
        <v>2.08194905869324</v>
      </c>
      <c r="S49" s="26" t="n">
        <f aca="false">+K49/K$50*100</f>
        <v>2.6308866087871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6</v>
      </c>
      <c r="E50" s="29" t="n">
        <v>461</v>
      </c>
      <c r="F50" s="29" t="n">
        <v>428</v>
      </c>
      <c r="G50" s="29" t="n">
        <v>496</v>
      </c>
      <c r="H50" s="29" t="n">
        <v>1343</v>
      </c>
      <c r="I50" s="29" t="n">
        <v>3704</v>
      </c>
      <c r="J50" s="29" t="n">
        <v>4515</v>
      </c>
      <c r="K50" s="30" t="n">
        <v>11403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35</v>
      </c>
      <c r="E51" s="23" t="n">
        <v>320</v>
      </c>
      <c r="F51" s="23" t="n">
        <v>289</v>
      </c>
      <c r="G51" s="23" t="n">
        <v>296</v>
      </c>
      <c r="H51" s="23" t="n">
        <v>891</v>
      </c>
      <c r="I51" s="23" t="n">
        <v>2540</v>
      </c>
      <c r="J51" s="23" t="n">
        <v>3528</v>
      </c>
      <c r="K51" s="24" t="n">
        <v>8199</v>
      </c>
      <c r="L51" s="19" t="n">
        <f aca="false">+D51/D$54*100</f>
        <v>82.1078431372549</v>
      </c>
      <c r="M51" s="20" t="n">
        <f aca="false">+E51/E$54*100</f>
        <v>82.9015544041451</v>
      </c>
      <c r="N51" s="20" t="n">
        <f aca="false">+F51/F$54*100</f>
        <v>82.5714285714286</v>
      </c>
      <c r="O51" s="20" t="n">
        <f aca="false">+G51/G$54*100</f>
        <v>79.144385026738</v>
      </c>
      <c r="P51" s="20" t="n">
        <f aca="false">+H51/H$54*100</f>
        <v>83.5834896810507</v>
      </c>
      <c r="Q51" s="20" t="n">
        <f aca="false">+I51/I$54*100</f>
        <v>83.7730870712401</v>
      </c>
      <c r="R51" s="20" t="n">
        <f aca="false">+J51/J$54*100</f>
        <v>84.2205777035092</v>
      </c>
      <c r="S51" s="20" t="n">
        <f aca="false">+K51/K$54*100</f>
        <v>83.620601733809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9</v>
      </c>
      <c r="E52" s="23" t="n">
        <v>46</v>
      </c>
      <c r="F52" s="23" t="n">
        <v>50</v>
      </c>
      <c r="G52" s="23" t="n">
        <v>61</v>
      </c>
      <c r="H52" s="23" t="n">
        <v>143</v>
      </c>
      <c r="I52" s="23" t="n">
        <v>415</v>
      </c>
      <c r="J52" s="23" t="n">
        <v>564</v>
      </c>
      <c r="K52" s="24" t="n">
        <v>1348</v>
      </c>
      <c r="L52" s="25" t="n">
        <f aca="false">+D52/D$54*100</f>
        <v>16.9117647058824</v>
      </c>
      <c r="M52" s="26" t="n">
        <f aca="false">+E52/E$54*100</f>
        <v>11.9170984455959</v>
      </c>
      <c r="N52" s="26" t="n">
        <f aca="false">+F52/F$54*100</f>
        <v>14.2857142857143</v>
      </c>
      <c r="O52" s="26" t="n">
        <f aca="false">+G52/G$54*100</f>
        <v>16.3101604278075</v>
      </c>
      <c r="P52" s="26" t="n">
        <f aca="false">+H52/H$54*100</f>
        <v>13.4146341463415</v>
      </c>
      <c r="Q52" s="26" t="n">
        <f aca="false">+I52/I$54*100</f>
        <v>13.6873350923483</v>
      </c>
      <c r="R52" s="26" t="n">
        <f aca="false">+J52/J$54*100</f>
        <v>13.463833850561</v>
      </c>
      <c r="S52" s="26" t="n">
        <f aca="false">+K52/K$54*100</f>
        <v>13.748087710351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</v>
      </c>
      <c r="E53" s="23" t="n">
        <v>20</v>
      </c>
      <c r="F53" s="23" t="n">
        <v>11</v>
      </c>
      <c r="G53" s="23" t="n">
        <v>17</v>
      </c>
      <c r="H53" s="23" t="n">
        <v>32</v>
      </c>
      <c r="I53" s="23" t="n">
        <v>77</v>
      </c>
      <c r="J53" s="23" t="n">
        <v>97</v>
      </c>
      <c r="K53" s="24" t="n">
        <v>258</v>
      </c>
      <c r="L53" s="25" t="n">
        <f aca="false">+D53/D$54*100</f>
        <v>0.980392156862745</v>
      </c>
      <c r="M53" s="26" t="n">
        <f aca="false">+E53/E$54*100</f>
        <v>5.18134715025907</v>
      </c>
      <c r="N53" s="26" t="n">
        <f aca="false">+F53/F$54*100</f>
        <v>3.14285714285714</v>
      </c>
      <c r="O53" s="26" t="n">
        <f aca="false">+G53/G$54*100</f>
        <v>4.54545454545455</v>
      </c>
      <c r="P53" s="26" t="n">
        <f aca="false">+H53/H$54*100</f>
        <v>3.00187617260788</v>
      </c>
      <c r="Q53" s="26" t="n">
        <f aca="false">+I53/I$54*100</f>
        <v>2.53957783641161</v>
      </c>
      <c r="R53" s="26" t="n">
        <f aca="false">+J53/J$54*100</f>
        <v>2.31558844592982</v>
      </c>
      <c r="S53" s="26" t="n">
        <f aca="false">+K53/K$54*100</f>
        <v>2.6313105558388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08</v>
      </c>
      <c r="E54" s="23" t="n">
        <v>386</v>
      </c>
      <c r="F54" s="23" t="n">
        <v>350</v>
      </c>
      <c r="G54" s="23" t="n">
        <v>374</v>
      </c>
      <c r="H54" s="23" t="n">
        <v>1066</v>
      </c>
      <c r="I54" s="23" t="n">
        <v>3032</v>
      </c>
      <c r="J54" s="23" t="n">
        <v>4189</v>
      </c>
      <c r="K54" s="24" t="n">
        <v>980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42</v>
      </c>
      <c r="E55" s="17" t="n">
        <v>228</v>
      </c>
      <c r="F55" s="17" t="n">
        <v>287</v>
      </c>
      <c r="G55" s="17" t="n">
        <v>402</v>
      </c>
      <c r="H55" s="17" t="n">
        <v>934</v>
      </c>
      <c r="I55" s="17" t="n">
        <v>1378</v>
      </c>
      <c r="J55" s="17" t="n">
        <v>1271</v>
      </c>
      <c r="K55" s="18" t="n">
        <v>4742</v>
      </c>
      <c r="L55" s="25" t="n">
        <f aca="false">+D55/D$58*100</f>
        <v>81.4814814814815</v>
      </c>
      <c r="M55" s="26" t="n">
        <f aca="false">+E55/E$58*100</f>
        <v>85.0746268656717</v>
      </c>
      <c r="N55" s="26" t="n">
        <f aca="false">+F55/F$58*100</f>
        <v>82.9479768786127</v>
      </c>
      <c r="O55" s="26" t="n">
        <f aca="false">+G55/G$58*100</f>
        <v>85.1694915254237</v>
      </c>
      <c r="P55" s="26" t="n">
        <f aca="false">+H55/H$58*100</f>
        <v>84.8319709355132</v>
      </c>
      <c r="Q55" s="26" t="n">
        <f aca="false">+I55/I$58*100</f>
        <v>86.4491844416562</v>
      </c>
      <c r="R55" s="26" t="n">
        <f aca="false">+J55/J$58*100</f>
        <v>83.0176355323318</v>
      </c>
      <c r="S55" s="26" t="n">
        <f aca="false">+K55/K$58*100</f>
        <v>84.542699233374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6</v>
      </c>
      <c r="E56" s="23" t="n">
        <v>34</v>
      </c>
      <c r="F56" s="23" t="n">
        <v>43</v>
      </c>
      <c r="G56" s="23" t="n">
        <v>51</v>
      </c>
      <c r="H56" s="23" t="n">
        <v>138</v>
      </c>
      <c r="I56" s="23" t="n">
        <v>181</v>
      </c>
      <c r="J56" s="23" t="n">
        <v>223</v>
      </c>
      <c r="K56" s="24" t="n">
        <v>716</v>
      </c>
      <c r="L56" s="25" t="n">
        <f aca="false">+D56/D$58*100</f>
        <v>15.4882154882155</v>
      </c>
      <c r="M56" s="26" t="n">
        <f aca="false">+E56/E$58*100</f>
        <v>12.6865671641791</v>
      </c>
      <c r="N56" s="26" t="n">
        <f aca="false">+F56/F$58*100</f>
        <v>12.4277456647399</v>
      </c>
      <c r="O56" s="26" t="n">
        <f aca="false">+G56/G$58*100</f>
        <v>10.8050847457627</v>
      </c>
      <c r="P56" s="26" t="n">
        <f aca="false">+H56/H$58*100</f>
        <v>12.5340599455041</v>
      </c>
      <c r="Q56" s="26" t="n">
        <f aca="false">+I56/I$58*100</f>
        <v>11.3550815558344</v>
      </c>
      <c r="R56" s="26" t="n">
        <f aca="false">+J56/J$58*100</f>
        <v>14.5656433703462</v>
      </c>
      <c r="S56" s="26" t="n">
        <f aca="false">+K56/K$58*100</f>
        <v>12.765198787662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9</v>
      </c>
      <c r="E57" s="23" t="n">
        <v>6</v>
      </c>
      <c r="F57" s="23" t="n">
        <v>16</v>
      </c>
      <c r="G57" s="23" t="n">
        <v>19</v>
      </c>
      <c r="H57" s="23" t="n">
        <v>29</v>
      </c>
      <c r="I57" s="23" t="n">
        <v>35</v>
      </c>
      <c r="J57" s="23" t="n">
        <v>37</v>
      </c>
      <c r="K57" s="24" t="n">
        <v>151</v>
      </c>
      <c r="L57" s="25" t="n">
        <f aca="false">+D57/D$58*100</f>
        <v>3.03030303030303</v>
      </c>
      <c r="M57" s="26" t="n">
        <f aca="false">+E57/E$58*100</f>
        <v>2.23880597014925</v>
      </c>
      <c r="N57" s="26" t="n">
        <f aca="false">+F57/F$58*100</f>
        <v>4.6242774566474</v>
      </c>
      <c r="O57" s="26" t="n">
        <f aca="false">+G57/G$58*100</f>
        <v>4.02542372881356</v>
      </c>
      <c r="P57" s="26" t="n">
        <f aca="false">+H57/H$58*100</f>
        <v>2.63396911898274</v>
      </c>
      <c r="Q57" s="26" t="n">
        <f aca="false">+I57/I$58*100</f>
        <v>2.19573400250941</v>
      </c>
      <c r="R57" s="26" t="n">
        <f aca="false">+J57/J$58*100</f>
        <v>2.41672109732201</v>
      </c>
      <c r="S57" s="26" t="n">
        <f aca="false">+K57/K$58*100</f>
        <v>2.6921019789623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97</v>
      </c>
      <c r="E58" s="29" t="n">
        <v>268</v>
      </c>
      <c r="F58" s="29" t="n">
        <v>346</v>
      </c>
      <c r="G58" s="29" t="n">
        <v>472</v>
      </c>
      <c r="H58" s="29" t="n">
        <v>1101</v>
      </c>
      <c r="I58" s="29" t="n">
        <v>1594</v>
      </c>
      <c r="J58" s="29" t="n">
        <v>1531</v>
      </c>
      <c r="K58" s="30" t="n">
        <v>5609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66</v>
      </c>
      <c r="E59" s="23" t="n">
        <v>401</v>
      </c>
      <c r="F59" s="23" t="n">
        <v>458</v>
      </c>
      <c r="G59" s="23" t="n">
        <v>596</v>
      </c>
      <c r="H59" s="23" t="n">
        <v>1217</v>
      </c>
      <c r="I59" s="23" t="n">
        <v>1734</v>
      </c>
      <c r="J59" s="23" t="n">
        <v>1439</v>
      </c>
      <c r="K59" s="24" t="n">
        <v>6211</v>
      </c>
      <c r="L59" s="19" t="n">
        <f aca="false">+D59/D$62*100</f>
        <v>84.7222222222222</v>
      </c>
      <c r="M59" s="20" t="n">
        <f aca="false">+E59/E$62*100</f>
        <v>85.1380042462845</v>
      </c>
      <c r="N59" s="20" t="n">
        <f aca="false">+F59/F$62*100</f>
        <v>85.7677902621723</v>
      </c>
      <c r="O59" s="20" t="n">
        <f aca="false">+G59/G$62*100</f>
        <v>84.5390070921986</v>
      </c>
      <c r="P59" s="20" t="n">
        <f aca="false">+H59/H$62*100</f>
        <v>85.8251057827927</v>
      </c>
      <c r="Q59" s="20" t="n">
        <f aca="false">+I59/I$62*100</f>
        <v>84.8751835535977</v>
      </c>
      <c r="R59" s="20" t="n">
        <f aca="false">+J59/J$62*100</f>
        <v>85.910447761194</v>
      </c>
      <c r="S59" s="20" t="n">
        <f aca="false">+K59/K$62*100</f>
        <v>85.339378950261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51</v>
      </c>
      <c r="E60" s="23" t="n">
        <v>59</v>
      </c>
      <c r="F60" s="23" t="n">
        <v>60</v>
      </c>
      <c r="G60" s="23" t="n">
        <v>91</v>
      </c>
      <c r="H60" s="23" t="n">
        <v>170</v>
      </c>
      <c r="I60" s="23" t="n">
        <v>266</v>
      </c>
      <c r="J60" s="23" t="n">
        <v>203</v>
      </c>
      <c r="K60" s="24" t="n">
        <v>900</v>
      </c>
      <c r="L60" s="25" t="n">
        <f aca="false">+D60/D$62*100</f>
        <v>11.8055555555556</v>
      </c>
      <c r="M60" s="26" t="n">
        <f aca="false">+E60/E$62*100</f>
        <v>12.5265392781316</v>
      </c>
      <c r="N60" s="26" t="n">
        <f aca="false">+F60/F$62*100</f>
        <v>11.2359550561798</v>
      </c>
      <c r="O60" s="26" t="n">
        <f aca="false">+G60/G$62*100</f>
        <v>12.9078014184397</v>
      </c>
      <c r="P60" s="26" t="n">
        <f aca="false">+H60/H$62*100</f>
        <v>11.9887165021157</v>
      </c>
      <c r="Q60" s="26" t="n">
        <f aca="false">+I60/I$62*100</f>
        <v>13.0200685266765</v>
      </c>
      <c r="R60" s="26" t="n">
        <f aca="false">+J60/J$62*100</f>
        <v>12.1194029850746</v>
      </c>
      <c r="S60" s="26" t="n">
        <f aca="false">+K60/K$62*100</f>
        <v>12.36603462489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5</v>
      </c>
      <c r="E61" s="23" t="n">
        <v>11</v>
      </c>
      <c r="F61" s="23" t="n">
        <v>16</v>
      </c>
      <c r="G61" s="23" t="n">
        <v>18</v>
      </c>
      <c r="H61" s="23" t="n">
        <v>31</v>
      </c>
      <c r="I61" s="23" t="n">
        <v>43</v>
      </c>
      <c r="J61" s="23" t="n">
        <v>33</v>
      </c>
      <c r="K61" s="24" t="n">
        <v>167</v>
      </c>
      <c r="L61" s="25" t="n">
        <f aca="false">+D61/D$62*100</f>
        <v>3.47222222222222</v>
      </c>
      <c r="M61" s="26" t="n">
        <f aca="false">+E61/E$62*100</f>
        <v>2.33545647558386</v>
      </c>
      <c r="N61" s="26" t="n">
        <f aca="false">+F61/F$62*100</f>
        <v>2.99625468164794</v>
      </c>
      <c r="O61" s="26" t="n">
        <f aca="false">+G61/G$62*100</f>
        <v>2.5531914893617</v>
      </c>
      <c r="P61" s="26" t="n">
        <f aca="false">+H61/H$62*100</f>
        <v>2.18617771509168</v>
      </c>
      <c r="Q61" s="26" t="n">
        <f aca="false">+I61/I$62*100</f>
        <v>2.10474791972589</v>
      </c>
      <c r="R61" s="26" t="n">
        <f aca="false">+J61/J$62*100</f>
        <v>1.97014925373134</v>
      </c>
      <c r="S61" s="26" t="n">
        <f aca="false">+K61/K$62*100</f>
        <v>2.2945864248419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2</v>
      </c>
      <c r="E62" s="23" t="n">
        <v>471</v>
      </c>
      <c r="F62" s="23" t="n">
        <v>534</v>
      </c>
      <c r="G62" s="23" t="n">
        <v>705</v>
      </c>
      <c r="H62" s="23" t="n">
        <v>1418</v>
      </c>
      <c r="I62" s="23" t="n">
        <v>2043</v>
      </c>
      <c r="J62" s="23" t="n">
        <v>1675</v>
      </c>
      <c r="K62" s="24" t="n">
        <v>727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67</v>
      </c>
      <c r="E63" s="17" t="n">
        <v>369</v>
      </c>
      <c r="F63" s="17" t="n">
        <v>453</v>
      </c>
      <c r="G63" s="17" t="n">
        <v>634</v>
      </c>
      <c r="H63" s="17" t="n">
        <v>1356</v>
      </c>
      <c r="I63" s="17" t="n">
        <v>2237</v>
      </c>
      <c r="J63" s="17" t="n">
        <v>2079</v>
      </c>
      <c r="K63" s="18" t="n">
        <v>7495</v>
      </c>
      <c r="L63" s="25" t="n">
        <f aca="false">+D63/D$66*100</f>
        <v>84.367816091954</v>
      </c>
      <c r="M63" s="26" t="n">
        <f aca="false">+E63/E$66*100</f>
        <v>86.013986013986</v>
      </c>
      <c r="N63" s="26" t="n">
        <f aca="false">+F63/F$66*100</f>
        <v>84.2007434944238</v>
      </c>
      <c r="O63" s="26" t="n">
        <f aca="false">+G63/G$66*100</f>
        <v>85.3297442799462</v>
      </c>
      <c r="P63" s="26" t="n">
        <f aca="false">+H63/H$66*100</f>
        <v>85.6060606060606</v>
      </c>
      <c r="Q63" s="26" t="n">
        <f aca="false">+I63/I$66*100</f>
        <v>86.4374034003091</v>
      </c>
      <c r="R63" s="26" t="n">
        <f aca="false">+J63/J$66*100</f>
        <v>85.7673267326733</v>
      </c>
      <c r="S63" s="26" t="n">
        <f aca="false">+K63/K$66*100</f>
        <v>85.745338062006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9</v>
      </c>
      <c r="E64" s="23" t="n">
        <v>41</v>
      </c>
      <c r="F64" s="23" t="n">
        <v>64</v>
      </c>
      <c r="G64" s="23" t="n">
        <v>87</v>
      </c>
      <c r="H64" s="23" t="n">
        <v>200</v>
      </c>
      <c r="I64" s="23" t="n">
        <v>296</v>
      </c>
      <c r="J64" s="23" t="n">
        <v>300</v>
      </c>
      <c r="K64" s="24" t="n">
        <v>1037</v>
      </c>
      <c r="L64" s="25" t="n">
        <f aca="false">+D64/D$66*100</f>
        <v>11.264367816092</v>
      </c>
      <c r="M64" s="26" t="n">
        <f aca="false">+E64/E$66*100</f>
        <v>9.55710955710956</v>
      </c>
      <c r="N64" s="26" t="n">
        <f aca="false">+F64/F$66*100</f>
        <v>11.8959107806691</v>
      </c>
      <c r="O64" s="26" t="n">
        <f aca="false">+G64/G$66*100</f>
        <v>11.7092866756393</v>
      </c>
      <c r="P64" s="26" t="n">
        <f aca="false">+H64/H$66*100</f>
        <v>12.6262626262626</v>
      </c>
      <c r="Q64" s="26" t="n">
        <f aca="false">+I64/I$66*100</f>
        <v>11.4374034003091</v>
      </c>
      <c r="R64" s="26" t="n">
        <f aca="false">+J64/J$66*100</f>
        <v>12.3762376237624</v>
      </c>
      <c r="S64" s="26" t="n">
        <f aca="false">+K64/K$66*100</f>
        <v>11.8636311634824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9</v>
      </c>
      <c r="E65" s="23" t="n">
        <v>19</v>
      </c>
      <c r="F65" s="23" t="n">
        <v>21</v>
      </c>
      <c r="G65" s="23" t="n">
        <v>22</v>
      </c>
      <c r="H65" s="23" t="n">
        <v>28</v>
      </c>
      <c r="I65" s="23" t="n">
        <v>55</v>
      </c>
      <c r="J65" s="23" t="n">
        <v>45</v>
      </c>
      <c r="K65" s="24" t="n">
        <v>209</v>
      </c>
      <c r="L65" s="25" t="n">
        <f aca="false">+D65/D$66*100</f>
        <v>4.36781609195402</v>
      </c>
      <c r="M65" s="26" t="n">
        <f aca="false">+E65/E$66*100</f>
        <v>4.42890442890443</v>
      </c>
      <c r="N65" s="26" t="n">
        <f aca="false">+F65/F$66*100</f>
        <v>3.90334572490706</v>
      </c>
      <c r="O65" s="26" t="n">
        <f aca="false">+G65/G$66*100</f>
        <v>2.96096904441454</v>
      </c>
      <c r="P65" s="26" t="n">
        <f aca="false">+H65/H$66*100</f>
        <v>1.76767676767677</v>
      </c>
      <c r="Q65" s="26" t="n">
        <f aca="false">+I65/I$66*100</f>
        <v>2.12519319938176</v>
      </c>
      <c r="R65" s="26" t="n">
        <f aca="false">+J65/J$66*100</f>
        <v>1.85643564356436</v>
      </c>
      <c r="S65" s="26" t="n">
        <f aca="false">+K65/K$66*100</f>
        <v>2.3910307745109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5</v>
      </c>
      <c r="E66" s="29" t="n">
        <v>429</v>
      </c>
      <c r="F66" s="29" t="n">
        <v>538</v>
      </c>
      <c r="G66" s="29" t="n">
        <v>743</v>
      </c>
      <c r="H66" s="29" t="n">
        <v>1584</v>
      </c>
      <c r="I66" s="29" t="n">
        <v>2588</v>
      </c>
      <c r="J66" s="29" t="n">
        <v>2424</v>
      </c>
      <c r="K66" s="30" t="n">
        <v>874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41</v>
      </c>
      <c r="E67" s="23" t="n">
        <v>203</v>
      </c>
      <c r="F67" s="23" t="n">
        <v>223</v>
      </c>
      <c r="G67" s="23" t="n">
        <v>313</v>
      </c>
      <c r="H67" s="23" t="n">
        <v>833</v>
      </c>
      <c r="I67" s="23" t="n">
        <v>1437</v>
      </c>
      <c r="J67" s="23" t="n">
        <v>1352</v>
      </c>
      <c r="K67" s="24" t="n">
        <v>4602</v>
      </c>
      <c r="L67" s="19" t="n">
        <f aca="false">+D67/D$70*100</f>
        <v>83.6805555555556</v>
      </c>
      <c r="M67" s="20" t="n">
        <f aca="false">+E67/E$70*100</f>
        <v>84.5833333333333</v>
      </c>
      <c r="N67" s="20" t="n">
        <f aca="false">+F67/F$70*100</f>
        <v>88.1422924901186</v>
      </c>
      <c r="O67" s="20" t="n">
        <f aca="false">+G67/G$70*100</f>
        <v>83.4666666666667</v>
      </c>
      <c r="P67" s="20" t="n">
        <f aca="false">+H67/H$70*100</f>
        <v>83.7185929648241</v>
      </c>
      <c r="Q67" s="20" t="n">
        <f aca="false">+I67/I$70*100</f>
        <v>84.8288075560803</v>
      </c>
      <c r="R67" s="20" t="n">
        <f aca="false">+J67/J$70*100</f>
        <v>85.4074542008844</v>
      </c>
      <c r="S67" s="20" t="n">
        <f aca="false">+K67/K$70*100</f>
        <v>84.782608695652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8</v>
      </c>
      <c r="E68" s="23" t="n">
        <v>29</v>
      </c>
      <c r="F68" s="23" t="n">
        <v>25</v>
      </c>
      <c r="G68" s="23" t="n">
        <v>49</v>
      </c>
      <c r="H68" s="23" t="n">
        <v>130</v>
      </c>
      <c r="I68" s="23" t="n">
        <v>222</v>
      </c>
      <c r="J68" s="23" t="n">
        <v>208</v>
      </c>
      <c r="K68" s="24" t="n">
        <v>701</v>
      </c>
      <c r="L68" s="25" t="n">
        <f aca="false">+D68/D$70*100</f>
        <v>13.1944444444444</v>
      </c>
      <c r="M68" s="26" t="n">
        <f aca="false">+E68/E$70*100</f>
        <v>12.0833333333333</v>
      </c>
      <c r="N68" s="26" t="n">
        <f aca="false">+F68/F$70*100</f>
        <v>9.88142292490119</v>
      </c>
      <c r="O68" s="26" t="n">
        <f aca="false">+G68/G$70*100</f>
        <v>13.0666666666667</v>
      </c>
      <c r="P68" s="26" t="n">
        <f aca="false">+H68/H$70*100</f>
        <v>13.0653266331658</v>
      </c>
      <c r="Q68" s="26" t="n">
        <f aca="false">+I68/I$70*100</f>
        <v>13.1050767414404</v>
      </c>
      <c r="R68" s="26" t="n">
        <f aca="false">+J68/J$70*100</f>
        <v>13.1396083385976</v>
      </c>
      <c r="S68" s="26" t="n">
        <f aca="false">+K68/K$70*100</f>
        <v>12.914517317612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9</v>
      </c>
      <c r="E69" s="23" t="n">
        <v>8</v>
      </c>
      <c r="F69" s="23" t="n">
        <v>5</v>
      </c>
      <c r="G69" s="23" t="n">
        <v>13</v>
      </c>
      <c r="H69" s="23" t="n">
        <v>32</v>
      </c>
      <c r="I69" s="23" t="n">
        <v>35</v>
      </c>
      <c r="J69" s="23" t="n">
        <v>23</v>
      </c>
      <c r="K69" s="24" t="n">
        <v>125</v>
      </c>
      <c r="L69" s="25" t="n">
        <f aca="false">+D69/D$70*100</f>
        <v>3.125</v>
      </c>
      <c r="M69" s="26" t="n">
        <f aca="false">+E69/E$70*100</f>
        <v>3.33333333333333</v>
      </c>
      <c r="N69" s="26" t="n">
        <f aca="false">+F69/F$70*100</f>
        <v>1.97628458498024</v>
      </c>
      <c r="O69" s="26" t="n">
        <f aca="false">+G69/G$70*100</f>
        <v>3.46666666666667</v>
      </c>
      <c r="P69" s="26" t="n">
        <f aca="false">+H69/H$70*100</f>
        <v>3.21608040201005</v>
      </c>
      <c r="Q69" s="26" t="n">
        <f aca="false">+I69/I$70*100</f>
        <v>2.06611570247934</v>
      </c>
      <c r="R69" s="26" t="n">
        <f aca="false">+J69/J$70*100</f>
        <v>1.452937460518</v>
      </c>
      <c r="S69" s="26" t="n">
        <f aca="false">+K69/K$70*100</f>
        <v>2.3028739867354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88</v>
      </c>
      <c r="E70" s="23" t="n">
        <v>240</v>
      </c>
      <c r="F70" s="23" t="n">
        <v>253</v>
      </c>
      <c r="G70" s="23" t="n">
        <v>375</v>
      </c>
      <c r="H70" s="23" t="n">
        <v>995</v>
      </c>
      <c r="I70" s="23" t="n">
        <v>1694</v>
      </c>
      <c r="J70" s="23" t="n">
        <v>1583</v>
      </c>
      <c r="K70" s="24" t="n">
        <v>542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138</v>
      </c>
      <c r="E71" s="17" t="n">
        <v>6753</v>
      </c>
      <c r="F71" s="17" t="n">
        <v>6699</v>
      </c>
      <c r="G71" s="17" t="n">
        <v>7928</v>
      </c>
      <c r="H71" s="17" t="n">
        <v>21052</v>
      </c>
      <c r="I71" s="17" t="n">
        <v>45901</v>
      </c>
      <c r="J71" s="17" t="n">
        <v>55552</v>
      </c>
      <c r="K71" s="18" t="n">
        <v>151023</v>
      </c>
      <c r="L71" s="25" t="n">
        <f aca="false">+D71/D$74*100</f>
        <v>82.4059108750866</v>
      </c>
      <c r="M71" s="26" t="n">
        <f aca="false">+E71/E$74*100</f>
        <v>83.2881105081401</v>
      </c>
      <c r="N71" s="26" t="n">
        <f aca="false">+F71/F$74*100</f>
        <v>83.2484155585933</v>
      </c>
      <c r="O71" s="26" t="n">
        <f aca="false">+G71/G$74*100</f>
        <v>83.3210719915922</v>
      </c>
      <c r="P71" s="26" t="n">
        <f aca="false">+H71/H$74*100</f>
        <v>83.9661774090619</v>
      </c>
      <c r="Q71" s="26" t="n">
        <f aca="false">+I71/I$74*100</f>
        <v>84.7272727272727</v>
      </c>
      <c r="R71" s="26" t="n">
        <f aca="false">+J71/J$74*100</f>
        <v>84.0245636325135</v>
      </c>
      <c r="S71" s="26" t="n">
        <f aca="false">+K71/K$74*100</f>
        <v>84.045010100560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25</v>
      </c>
      <c r="E72" s="23" t="n">
        <v>1089</v>
      </c>
      <c r="F72" s="23" t="n">
        <v>1059</v>
      </c>
      <c r="G72" s="23" t="n">
        <v>1260</v>
      </c>
      <c r="H72" s="23" t="n">
        <v>3275</v>
      </c>
      <c r="I72" s="23" t="n">
        <v>6936</v>
      </c>
      <c r="J72" s="23" t="n">
        <v>9033</v>
      </c>
      <c r="K72" s="24" t="n">
        <v>23877</v>
      </c>
      <c r="L72" s="25" t="n">
        <f aca="false">+D72/D$74*100</f>
        <v>14.142230431771</v>
      </c>
      <c r="M72" s="26" t="n">
        <f aca="false">+E72/E$74*100</f>
        <v>13.4311790823878</v>
      </c>
      <c r="N72" s="26" t="n">
        <f aca="false">+F72/F$74*100</f>
        <v>13.1601839194731</v>
      </c>
      <c r="O72" s="26" t="n">
        <f aca="false">+G72/G$74*100</f>
        <v>13.2422490803994</v>
      </c>
      <c r="P72" s="26" t="n">
        <f aca="false">+H72/H$74*100</f>
        <v>13.0623803446075</v>
      </c>
      <c r="Q72" s="26" t="n">
        <f aca="false">+I72/I$74*100</f>
        <v>12.8029533917859</v>
      </c>
      <c r="R72" s="26" t="n">
        <f aca="false">+J72/J$74*100</f>
        <v>13.6627643161811</v>
      </c>
      <c r="S72" s="26" t="n">
        <f aca="false">+K72/K$74*100</f>
        <v>13.287662847189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99</v>
      </c>
      <c r="E73" s="23" t="n">
        <v>266</v>
      </c>
      <c r="F73" s="23" t="n">
        <v>289</v>
      </c>
      <c r="G73" s="23" t="n">
        <v>327</v>
      </c>
      <c r="H73" s="23" t="n">
        <v>745</v>
      </c>
      <c r="I73" s="23" t="n">
        <v>1338</v>
      </c>
      <c r="J73" s="23" t="n">
        <v>1529</v>
      </c>
      <c r="K73" s="24" t="n">
        <v>4793</v>
      </c>
      <c r="L73" s="25" t="n">
        <f aca="false">+D73/D$74*100</f>
        <v>3.45185869314246</v>
      </c>
      <c r="M73" s="26" t="n">
        <f aca="false">+E73/E$74*100</f>
        <v>3.28071040947213</v>
      </c>
      <c r="N73" s="26" t="n">
        <f aca="false">+F73/F$74*100</f>
        <v>3.59140052193364</v>
      </c>
      <c r="O73" s="26" t="n">
        <f aca="false">+G73/G$74*100</f>
        <v>3.43667892800841</v>
      </c>
      <c r="P73" s="26" t="n">
        <f aca="false">+H73/H$74*100</f>
        <v>2.97144224633057</v>
      </c>
      <c r="Q73" s="26" t="n">
        <f aca="false">+I73/I$74*100</f>
        <v>2.46977388094139</v>
      </c>
      <c r="R73" s="26" t="n">
        <f aca="false">+J73/J$74*100</f>
        <v>2.31267205130532</v>
      </c>
      <c r="S73" s="26" t="n">
        <f aca="false">+K73/K$74*100</f>
        <v>2.6673270522502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62</v>
      </c>
      <c r="E74" s="38" t="n">
        <v>8108</v>
      </c>
      <c r="F74" s="38" t="n">
        <v>8047</v>
      </c>
      <c r="G74" s="38" t="n">
        <v>9515</v>
      </c>
      <c r="H74" s="38" t="n">
        <v>25072</v>
      </c>
      <c r="I74" s="38" t="n">
        <v>54175</v>
      </c>
      <c r="J74" s="38" t="n">
        <v>66114</v>
      </c>
      <c r="K74" s="39" t="n">
        <v>17969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96</v>
      </c>
      <c r="E75" s="23" t="n">
        <v>743</v>
      </c>
      <c r="F75" s="23" t="n">
        <v>668</v>
      </c>
      <c r="G75" s="23" t="n">
        <v>681</v>
      </c>
      <c r="H75" s="23" t="n">
        <v>2138</v>
      </c>
      <c r="I75" s="23" t="n">
        <v>5580</v>
      </c>
      <c r="J75" s="23" t="n">
        <v>7832</v>
      </c>
      <c r="K75" s="24" t="n">
        <v>18438</v>
      </c>
      <c r="L75" s="25" t="n">
        <f aca="false">+D75/D$78*100</f>
        <v>81.4738996929376</v>
      </c>
      <c r="M75" s="26" t="n">
        <f aca="false">+E75/E$78*100</f>
        <v>83.2959641255605</v>
      </c>
      <c r="N75" s="26" t="n">
        <f aca="false">+F75/F$78*100</f>
        <v>82.9813664596273</v>
      </c>
      <c r="O75" s="26" t="n">
        <f aca="false">+G75/G$78*100</f>
        <v>81.9494584837545</v>
      </c>
      <c r="P75" s="26" t="n">
        <f aca="false">+H75/H$78*100</f>
        <v>82.7719705768486</v>
      </c>
      <c r="Q75" s="26" t="n">
        <f aca="false">+I75/I$78*100</f>
        <v>84.4558801271379</v>
      </c>
      <c r="R75" s="26" t="n">
        <f aca="false">+J75/J$78*100</f>
        <v>83.7020412525382</v>
      </c>
      <c r="S75" s="26" t="n">
        <f aca="false">+K75/K$78*100</f>
        <v>83.611463812806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34</v>
      </c>
      <c r="E76" s="23" t="n">
        <v>119</v>
      </c>
      <c r="F76" s="23" t="n">
        <v>107</v>
      </c>
      <c r="G76" s="23" t="n">
        <v>121</v>
      </c>
      <c r="H76" s="23" t="n">
        <v>355</v>
      </c>
      <c r="I76" s="23" t="n">
        <v>875</v>
      </c>
      <c r="J76" s="23" t="n">
        <v>1294</v>
      </c>
      <c r="K76" s="24" t="n">
        <v>3005</v>
      </c>
      <c r="L76" s="25" t="n">
        <f aca="false">+D76/D$78*100</f>
        <v>13.7154554759468</v>
      </c>
      <c r="M76" s="26" t="n">
        <f aca="false">+E76/E$78*100</f>
        <v>13.3408071748879</v>
      </c>
      <c r="N76" s="26" t="n">
        <f aca="false">+F76/F$78*100</f>
        <v>13.2919254658385</v>
      </c>
      <c r="O76" s="26" t="n">
        <f aca="false">+G76/G$78*100</f>
        <v>14.560770156438</v>
      </c>
      <c r="P76" s="26" t="n">
        <f aca="false">+H76/H$78*100</f>
        <v>13.7437088656601</v>
      </c>
      <c r="Q76" s="26" t="n">
        <f aca="false">+I76/I$78*100</f>
        <v>13.243529589829</v>
      </c>
      <c r="R76" s="26" t="n">
        <f aca="false">+J76/J$78*100</f>
        <v>13.8292187666987</v>
      </c>
      <c r="S76" s="26" t="n">
        <f aca="false">+K76/K$78*100</f>
        <v>13.626881915472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7</v>
      </c>
      <c r="E77" s="23" t="n">
        <v>30</v>
      </c>
      <c r="F77" s="23" t="n">
        <v>30</v>
      </c>
      <c r="G77" s="23" t="n">
        <v>29</v>
      </c>
      <c r="H77" s="23" t="n">
        <v>90</v>
      </c>
      <c r="I77" s="23" t="n">
        <v>152</v>
      </c>
      <c r="J77" s="23" t="n">
        <v>231</v>
      </c>
      <c r="K77" s="24" t="n">
        <v>609</v>
      </c>
      <c r="L77" s="25" t="n">
        <f aca="false">+D77/D$78*100</f>
        <v>4.81064483111566</v>
      </c>
      <c r="M77" s="26" t="n">
        <f aca="false">+E77/E$78*100</f>
        <v>3.36322869955157</v>
      </c>
      <c r="N77" s="26" t="n">
        <f aca="false">+F77/F$78*100</f>
        <v>3.72670807453416</v>
      </c>
      <c r="O77" s="26" t="n">
        <f aca="false">+G77/G$78*100</f>
        <v>3.48977135980746</v>
      </c>
      <c r="P77" s="26" t="n">
        <f aca="false">+H77/H$78*100</f>
        <v>3.48432055749129</v>
      </c>
      <c r="Q77" s="26" t="n">
        <f aca="false">+I77/I$78*100</f>
        <v>2.30059028303315</v>
      </c>
      <c r="R77" s="26" t="n">
        <f aca="false">+J77/J$78*100</f>
        <v>2.46873998076307</v>
      </c>
      <c r="S77" s="26" t="n">
        <f aca="false">+K77/K$78*100</f>
        <v>2.7616542717213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77</v>
      </c>
      <c r="E78" s="23" t="n">
        <v>892</v>
      </c>
      <c r="F78" s="23" t="n">
        <v>805</v>
      </c>
      <c r="G78" s="23" t="n">
        <v>831</v>
      </c>
      <c r="H78" s="23" t="n">
        <v>2583</v>
      </c>
      <c r="I78" s="23" t="n">
        <v>6607</v>
      </c>
      <c r="J78" s="23" t="n">
        <v>9357</v>
      </c>
      <c r="K78" s="24" t="n">
        <v>2205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64</v>
      </c>
      <c r="E79" s="46" t="n">
        <v>777</v>
      </c>
      <c r="F79" s="46" t="n">
        <v>691</v>
      </c>
      <c r="G79" s="46" t="n">
        <v>715</v>
      </c>
      <c r="H79" s="46" t="n">
        <v>1925</v>
      </c>
      <c r="I79" s="46" t="n">
        <v>4705</v>
      </c>
      <c r="J79" s="46" t="n">
        <v>6778</v>
      </c>
      <c r="K79" s="47" t="n">
        <v>16355</v>
      </c>
      <c r="L79" s="48" t="n">
        <f aca="false">+D79/D$82*100</f>
        <v>80.675818373812</v>
      </c>
      <c r="M79" s="49" t="n">
        <f aca="false">+E79/E$82*100</f>
        <v>84.0909090909091</v>
      </c>
      <c r="N79" s="49" t="n">
        <f aca="false">+F79/F$82*100</f>
        <v>83.2530120481928</v>
      </c>
      <c r="O79" s="49" t="n">
        <f aca="false">+G79/G$82*100</f>
        <v>81.7142857142857</v>
      </c>
      <c r="P79" s="49" t="n">
        <f aca="false">+H79/H$82*100</f>
        <v>83.2972739073994</v>
      </c>
      <c r="Q79" s="49" t="n">
        <f aca="false">+I79/I$82*100</f>
        <v>84.0929401251117</v>
      </c>
      <c r="R79" s="49" t="n">
        <f aca="false">+J79/J$82*100</f>
        <v>82.9519030718394</v>
      </c>
      <c r="S79" s="49" t="n">
        <f aca="false">+K79/K$82*100</f>
        <v>83.218846995369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49</v>
      </c>
      <c r="E80" s="23" t="n">
        <v>119</v>
      </c>
      <c r="F80" s="23" t="n">
        <v>105</v>
      </c>
      <c r="G80" s="23" t="n">
        <v>130</v>
      </c>
      <c r="H80" s="23" t="n">
        <v>308</v>
      </c>
      <c r="I80" s="23" t="n">
        <v>717</v>
      </c>
      <c r="J80" s="23" t="n">
        <v>1183</v>
      </c>
      <c r="K80" s="24" t="n">
        <v>2711</v>
      </c>
      <c r="L80" s="25" t="n">
        <f aca="false">+D80/D$82*100</f>
        <v>15.7338965153115</v>
      </c>
      <c r="M80" s="26" t="n">
        <f aca="false">+E80/E$82*100</f>
        <v>12.8787878787879</v>
      </c>
      <c r="N80" s="26" t="n">
        <f aca="false">+F80/F$82*100</f>
        <v>12.6506024096386</v>
      </c>
      <c r="O80" s="26" t="n">
        <f aca="false">+G80/G$82*100</f>
        <v>14.8571428571429</v>
      </c>
      <c r="P80" s="26" t="n">
        <f aca="false">+H80/H$82*100</f>
        <v>13.3275638251839</v>
      </c>
      <c r="Q80" s="26" t="n">
        <f aca="false">+I80/I$82*100</f>
        <v>12.8150134048257</v>
      </c>
      <c r="R80" s="26" t="n">
        <f aca="false">+J80/J$82*100</f>
        <v>14.4780320646188</v>
      </c>
      <c r="S80" s="26" t="n">
        <f aca="false">+K80/K$82*100</f>
        <v>13.794331654200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4</v>
      </c>
      <c r="E81" s="23" t="n">
        <v>28</v>
      </c>
      <c r="F81" s="23" t="n">
        <v>34</v>
      </c>
      <c r="G81" s="23" t="n">
        <v>30</v>
      </c>
      <c r="H81" s="23" t="n">
        <v>78</v>
      </c>
      <c r="I81" s="23" t="n">
        <v>173</v>
      </c>
      <c r="J81" s="23" t="n">
        <v>210</v>
      </c>
      <c r="K81" s="24" t="n">
        <v>587</v>
      </c>
      <c r="L81" s="25" t="n">
        <f aca="false">+D81/D$82*100</f>
        <v>3.59028511087645</v>
      </c>
      <c r="M81" s="26" t="n">
        <f aca="false">+E81/E$82*100</f>
        <v>3.03030303030303</v>
      </c>
      <c r="N81" s="26" t="n">
        <f aca="false">+F81/F$82*100</f>
        <v>4.09638554216868</v>
      </c>
      <c r="O81" s="26" t="n">
        <f aca="false">+G81/G$82*100</f>
        <v>3.42857142857143</v>
      </c>
      <c r="P81" s="26" t="n">
        <f aca="false">+H81/H$82*100</f>
        <v>3.3751622674167</v>
      </c>
      <c r="Q81" s="26" t="n">
        <f aca="false">+I81/I$82*100</f>
        <v>3.09204647006256</v>
      </c>
      <c r="R81" s="26" t="n">
        <f aca="false">+J81/J$82*100</f>
        <v>2.57006486354179</v>
      </c>
      <c r="S81" s="26" t="n">
        <f aca="false">+K81/K$82*100</f>
        <v>2.9868213504299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7</v>
      </c>
      <c r="E82" s="52" t="n">
        <v>924</v>
      </c>
      <c r="F82" s="52" t="n">
        <v>830</v>
      </c>
      <c r="G82" s="52" t="n">
        <v>875</v>
      </c>
      <c r="H82" s="52" t="n">
        <v>2311</v>
      </c>
      <c r="I82" s="52" t="n">
        <v>5595</v>
      </c>
      <c r="J82" s="52" t="n">
        <v>8171</v>
      </c>
      <c r="K82" s="53" t="n">
        <v>1965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85</v>
      </c>
      <c r="E83" s="23" t="n">
        <v>658</v>
      </c>
      <c r="F83" s="23" t="n">
        <v>635</v>
      </c>
      <c r="G83" s="23" t="n">
        <v>687</v>
      </c>
      <c r="H83" s="23" t="n">
        <v>1503</v>
      </c>
      <c r="I83" s="23" t="n">
        <v>3195</v>
      </c>
      <c r="J83" s="23" t="n">
        <v>3859</v>
      </c>
      <c r="K83" s="24" t="n">
        <v>11222</v>
      </c>
      <c r="L83" s="25" t="n">
        <f aca="false">+D83/D$86*100</f>
        <v>83.232077764277</v>
      </c>
      <c r="M83" s="26" t="n">
        <f aca="false">+E83/E$86*100</f>
        <v>83.1858407079646</v>
      </c>
      <c r="N83" s="26" t="n">
        <f aca="false">+F83/F$86*100</f>
        <v>79.874213836478</v>
      </c>
      <c r="O83" s="26" t="n">
        <f aca="false">+G83/G$86*100</f>
        <v>81.0141509433962</v>
      </c>
      <c r="P83" s="26" t="n">
        <f aca="false">+H83/H$86*100</f>
        <v>80.9369951534734</v>
      </c>
      <c r="Q83" s="26" t="n">
        <f aca="false">+I83/I$86*100</f>
        <v>82.2605561277034</v>
      </c>
      <c r="R83" s="26" t="n">
        <f aca="false">+J83/J$86*100</f>
        <v>83.0606973740852</v>
      </c>
      <c r="S83" s="26" t="n">
        <f aca="false">+K83/K$86*100</f>
        <v>82.248607446496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11</v>
      </c>
      <c r="E84" s="23" t="n">
        <v>106</v>
      </c>
      <c r="F84" s="23" t="n">
        <v>129</v>
      </c>
      <c r="G84" s="23" t="n">
        <v>131</v>
      </c>
      <c r="H84" s="23" t="n">
        <v>271</v>
      </c>
      <c r="I84" s="23" t="n">
        <v>559</v>
      </c>
      <c r="J84" s="23" t="n">
        <v>662</v>
      </c>
      <c r="K84" s="24" t="n">
        <v>1969</v>
      </c>
      <c r="L84" s="25" t="n">
        <f aca="false">+D84/D$86*100</f>
        <v>13.4872417982989</v>
      </c>
      <c r="M84" s="26" t="n">
        <f aca="false">+E84/E$86*100</f>
        <v>13.4007585335019</v>
      </c>
      <c r="N84" s="26" t="n">
        <f aca="false">+F84/F$86*100</f>
        <v>16.2264150943396</v>
      </c>
      <c r="O84" s="26" t="n">
        <f aca="false">+G84/G$86*100</f>
        <v>15.4481132075472</v>
      </c>
      <c r="P84" s="26" t="n">
        <f aca="false">+H84/H$86*100</f>
        <v>14.5934302638665</v>
      </c>
      <c r="Q84" s="26" t="n">
        <f aca="false">+I84/I$86*100</f>
        <v>14.3923789907312</v>
      </c>
      <c r="R84" s="26" t="n">
        <f aca="false">+J84/J$86*100</f>
        <v>14.2488161859664</v>
      </c>
      <c r="S84" s="26" t="n">
        <f aca="false">+K84/K$86*100</f>
        <v>14.4312518323072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7</v>
      </c>
      <c r="E85" s="23" t="n">
        <v>27</v>
      </c>
      <c r="F85" s="23" t="n">
        <v>31</v>
      </c>
      <c r="G85" s="23" t="n">
        <v>30</v>
      </c>
      <c r="H85" s="23" t="n">
        <v>83</v>
      </c>
      <c r="I85" s="23" t="n">
        <v>130</v>
      </c>
      <c r="J85" s="23" t="n">
        <v>125</v>
      </c>
      <c r="K85" s="24" t="n">
        <v>453</v>
      </c>
      <c r="L85" s="25" t="n">
        <f aca="false">+D85/D$86*100</f>
        <v>3.28068043742406</v>
      </c>
      <c r="M85" s="26" t="n">
        <f aca="false">+E85/E$86*100</f>
        <v>3.4134007585335</v>
      </c>
      <c r="N85" s="26" t="n">
        <f aca="false">+F85/F$86*100</f>
        <v>3.89937106918239</v>
      </c>
      <c r="O85" s="26" t="n">
        <f aca="false">+G85/G$86*100</f>
        <v>3.5377358490566</v>
      </c>
      <c r="P85" s="26" t="n">
        <f aca="false">+H85/H$86*100</f>
        <v>4.4695745826602</v>
      </c>
      <c r="Q85" s="26" t="n">
        <f aca="false">+I85/I$86*100</f>
        <v>3.3470648815654</v>
      </c>
      <c r="R85" s="26" t="n">
        <f aca="false">+J85/J$86*100</f>
        <v>2.69048643994834</v>
      </c>
      <c r="S85" s="26" t="n">
        <f aca="false">+K85/K$86*100</f>
        <v>3.3201407211961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23</v>
      </c>
      <c r="E86" s="23" t="n">
        <v>791</v>
      </c>
      <c r="F86" s="23" t="n">
        <v>795</v>
      </c>
      <c r="G86" s="23" t="n">
        <v>848</v>
      </c>
      <c r="H86" s="23" t="n">
        <v>1857</v>
      </c>
      <c r="I86" s="23" t="n">
        <v>3884</v>
      </c>
      <c r="J86" s="23" t="n">
        <v>4646</v>
      </c>
      <c r="K86" s="24" t="n">
        <v>1364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17</v>
      </c>
      <c r="E87" s="17" t="n">
        <v>160</v>
      </c>
      <c r="F87" s="17" t="n">
        <v>154</v>
      </c>
      <c r="G87" s="17" t="n">
        <v>163</v>
      </c>
      <c r="H87" s="17" t="n">
        <v>406</v>
      </c>
      <c r="I87" s="17" t="n">
        <v>1053</v>
      </c>
      <c r="J87" s="17" t="n">
        <v>1216</v>
      </c>
      <c r="K87" s="18" t="n">
        <v>3369</v>
      </c>
      <c r="L87" s="25" t="n">
        <f aca="false">+D87/D$90*100</f>
        <v>84.108527131783</v>
      </c>
      <c r="M87" s="26" t="n">
        <f aca="false">+E87/E$90*100</f>
        <v>81.6326530612245</v>
      </c>
      <c r="N87" s="26" t="n">
        <f aca="false">+F87/F$90*100</f>
        <v>78.974358974359</v>
      </c>
      <c r="O87" s="26" t="n">
        <f aca="false">+G87/G$90*100</f>
        <v>81.9095477386935</v>
      </c>
      <c r="P87" s="26" t="n">
        <f aca="false">+H87/H$90*100</f>
        <v>80.8764940239044</v>
      </c>
      <c r="Q87" s="26" t="n">
        <f aca="false">+I87/I$90*100</f>
        <v>84.6463022508039</v>
      </c>
      <c r="R87" s="26" t="n">
        <f aca="false">+J87/J$90*100</f>
        <v>84.9755415793152</v>
      </c>
      <c r="S87" s="26" t="n">
        <f aca="false">+K87/K$90*100</f>
        <v>83.701863354037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5</v>
      </c>
      <c r="E88" s="23" t="n">
        <v>30</v>
      </c>
      <c r="F88" s="23" t="n">
        <v>30</v>
      </c>
      <c r="G88" s="23" t="n">
        <v>29</v>
      </c>
      <c r="H88" s="23" t="n">
        <v>73</v>
      </c>
      <c r="I88" s="23" t="n">
        <v>157</v>
      </c>
      <c r="J88" s="23" t="n">
        <v>177</v>
      </c>
      <c r="K88" s="24" t="n">
        <v>531</v>
      </c>
      <c r="L88" s="25" t="n">
        <f aca="false">+D88/D$90*100</f>
        <v>13.5658914728682</v>
      </c>
      <c r="M88" s="26" t="n">
        <f aca="false">+E88/E$90*100</f>
        <v>15.3061224489796</v>
      </c>
      <c r="N88" s="26" t="n">
        <f aca="false">+F88/F$90*100</f>
        <v>15.3846153846154</v>
      </c>
      <c r="O88" s="26" t="n">
        <f aca="false">+G88/G$90*100</f>
        <v>14.572864321608</v>
      </c>
      <c r="P88" s="26" t="n">
        <f aca="false">+H88/H$90*100</f>
        <v>14.5418326693227</v>
      </c>
      <c r="Q88" s="26" t="n">
        <f aca="false">+I88/I$90*100</f>
        <v>12.620578778135</v>
      </c>
      <c r="R88" s="26" t="n">
        <f aca="false">+J88/J$90*100</f>
        <v>12.3689727463312</v>
      </c>
      <c r="S88" s="26" t="n">
        <f aca="false">+K88/K$90*100</f>
        <v>13.192546583850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6</v>
      </c>
      <c r="E89" s="23" t="n">
        <v>6</v>
      </c>
      <c r="F89" s="23" t="n">
        <v>11</v>
      </c>
      <c r="G89" s="23" t="n">
        <v>7</v>
      </c>
      <c r="H89" s="23" t="n">
        <v>23</v>
      </c>
      <c r="I89" s="23" t="n">
        <v>34</v>
      </c>
      <c r="J89" s="23" t="n">
        <v>38</v>
      </c>
      <c r="K89" s="24" t="n">
        <v>125</v>
      </c>
      <c r="L89" s="25" t="n">
        <f aca="false">+D89/D$90*100</f>
        <v>2.32558139534884</v>
      </c>
      <c r="M89" s="26" t="n">
        <f aca="false">+E89/E$90*100</f>
        <v>3.06122448979592</v>
      </c>
      <c r="N89" s="26" t="n">
        <f aca="false">+F89/F$90*100</f>
        <v>5.64102564102564</v>
      </c>
      <c r="O89" s="26" t="n">
        <f aca="false">+G89/G$90*100</f>
        <v>3.51758793969849</v>
      </c>
      <c r="P89" s="26" t="n">
        <f aca="false">+H89/H$90*100</f>
        <v>4.58167330677291</v>
      </c>
      <c r="Q89" s="26" t="n">
        <f aca="false">+I89/I$90*100</f>
        <v>2.73311897106109</v>
      </c>
      <c r="R89" s="26" t="n">
        <f aca="false">+J89/J$90*100</f>
        <v>2.6554856743536</v>
      </c>
      <c r="S89" s="26" t="n">
        <f aca="false">+K89/K$90*100</f>
        <v>3.105590062111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8</v>
      </c>
      <c r="E90" s="23" t="n">
        <v>196</v>
      </c>
      <c r="F90" s="23" t="n">
        <v>195</v>
      </c>
      <c r="G90" s="23" t="n">
        <v>199</v>
      </c>
      <c r="H90" s="23" t="n">
        <v>502</v>
      </c>
      <c r="I90" s="23" t="n">
        <v>1244</v>
      </c>
      <c r="J90" s="23" t="n">
        <v>1431</v>
      </c>
      <c r="K90" s="24" t="n">
        <v>402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08</v>
      </c>
      <c r="E91" s="46" t="n">
        <v>438</v>
      </c>
      <c r="F91" s="46" t="n">
        <v>387</v>
      </c>
      <c r="G91" s="46" t="n">
        <v>430</v>
      </c>
      <c r="H91" s="46" t="n">
        <v>1137</v>
      </c>
      <c r="I91" s="46" t="n">
        <v>2528</v>
      </c>
      <c r="J91" s="46" t="n">
        <v>3142</v>
      </c>
      <c r="K91" s="47" t="n">
        <v>8570</v>
      </c>
      <c r="L91" s="48" t="n">
        <f aca="false">+D91/D$94*100</f>
        <v>82.4675324675325</v>
      </c>
      <c r="M91" s="49" t="n">
        <f aca="false">+E91/E$94*100</f>
        <v>79.491833030853</v>
      </c>
      <c r="N91" s="49" t="n">
        <f aca="false">+F91/F$94*100</f>
        <v>78.6585365853659</v>
      </c>
      <c r="O91" s="49" t="n">
        <f aca="false">+G91/G$94*100</f>
        <v>80.074487895717</v>
      </c>
      <c r="P91" s="49" t="n">
        <f aca="false">+H91/H$94*100</f>
        <v>81.6223977027997</v>
      </c>
      <c r="Q91" s="49" t="n">
        <f aca="false">+I91/I$94*100</f>
        <v>82.2113821138211</v>
      </c>
      <c r="R91" s="49" t="n">
        <f aca="false">+J91/J$94*100</f>
        <v>80.5641025641026</v>
      </c>
      <c r="S91" s="49" t="n">
        <f aca="false">+K91/K$94*100</f>
        <v>81.124574024990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88</v>
      </c>
      <c r="E92" s="23" t="n">
        <v>95</v>
      </c>
      <c r="F92" s="23" t="n">
        <v>88</v>
      </c>
      <c r="G92" s="23" t="n">
        <v>79</v>
      </c>
      <c r="H92" s="23" t="n">
        <v>214</v>
      </c>
      <c r="I92" s="23" t="n">
        <v>454</v>
      </c>
      <c r="J92" s="23" t="n">
        <v>662</v>
      </c>
      <c r="K92" s="24" t="n">
        <v>1680</v>
      </c>
      <c r="L92" s="25" t="n">
        <f aca="false">+D92/D$94*100</f>
        <v>14.2857142857143</v>
      </c>
      <c r="M92" s="26" t="n">
        <f aca="false">+E92/E$94*100</f>
        <v>17.2413793103448</v>
      </c>
      <c r="N92" s="26" t="n">
        <f aca="false">+F92/F$94*100</f>
        <v>17.8861788617886</v>
      </c>
      <c r="O92" s="26" t="n">
        <f aca="false">+G92/G$94*100</f>
        <v>14.7113594040968</v>
      </c>
      <c r="P92" s="26" t="n">
        <f aca="false">+H92/H$94*100</f>
        <v>15.3625269203159</v>
      </c>
      <c r="Q92" s="26" t="n">
        <f aca="false">+I92/I$94*100</f>
        <v>14.7642276422764</v>
      </c>
      <c r="R92" s="26" t="n">
        <f aca="false">+J92/J$94*100</f>
        <v>16.974358974359</v>
      </c>
      <c r="S92" s="26" t="n">
        <f aca="false">+K92/K$94*100</f>
        <v>15.903067020068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0</v>
      </c>
      <c r="E93" s="23" t="n">
        <v>18</v>
      </c>
      <c r="F93" s="23" t="n">
        <v>17</v>
      </c>
      <c r="G93" s="23" t="n">
        <v>28</v>
      </c>
      <c r="H93" s="23" t="n">
        <v>42</v>
      </c>
      <c r="I93" s="23" t="n">
        <v>93</v>
      </c>
      <c r="J93" s="23" t="n">
        <v>96</v>
      </c>
      <c r="K93" s="24" t="n">
        <v>314</v>
      </c>
      <c r="L93" s="25" t="n">
        <f aca="false">+D93/D$94*100</f>
        <v>3.24675324675325</v>
      </c>
      <c r="M93" s="26" t="n">
        <f aca="false">+E93/E$94*100</f>
        <v>3.26678765880218</v>
      </c>
      <c r="N93" s="26" t="n">
        <f aca="false">+F93/F$94*100</f>
        <v>3.45528455284553</v>
      </c>
      <c r="O93" s="26" t="n">
        <f aca="false">+G93/G$94*100</f>
        <v>5.21415270018622</v>
      </c>
      <c r="P93" s="26" t="n">
        <f aca="false">+H93/H$94*100</f>
        <v>3.01507537688442</v>
      </c>
      <c r="Q93" s="26" t="n">
        <f aca="false">+I93/I$94*100</f>
        <v>3.02439024390244</v>
      </c>
      <c r="R93" s="26" t="n">
        <f aca="false">+J93/J$94*100</f>
        <v>2.46153846153846</v>
      </c>
      <c r="S93" s="26" t="n">
        <f aca="false">+K93/K$94*100</f>
        <v>2.9723589549413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16</v>
      </c>
      <c r="E94" s="23" t="n">
        <v>551</v>
      </c>
      <c r="F94" s="23" t="n">
        <v>492</v>
      </c>
      <c r="G94" s="23" t="n">
        <v>537</v>
      </c>
      <c r="H94" s="23" t="n">
        <v>1393</v>
      </c>
      <c r="I94" s="23" t="n">
        <v>3075</v>
      </c>
      <c r="J94" s="23" t="n">
        <v>3900</v>
      </c>
      <c r="K94" s="24" t="n">
        <v>10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78</v>
      </c>
      <c r="E95" s="17" t="n">
        <v>172</v>
      </c>
      <c r="F95" s="17" t="n">
        <v>176</v>
      </c>
      <c r="G95" s="17" t="n">
        <v>154</v>
      </c>
      <c r="H95" s="17" t="n">
        <v>468</v>
      </c>
      <c r="I95" s="17" t="n">
        <v>1393</v>
      </c>
      <c r="J95" s="17" t="n">
        <v>1970</v>
      </c>
      <c r="K95" s="18" t="n">
        <v>4511</v>
      </c>
      <c r="L95" s="25" t="n">
        <f aca="false">+D95/D$98*100</f>
        <v>80.1801801801802</v>
      </c>
      <c r="M95" s="26" t="n">
        <f aca="false">+E95/E$98*100</f>
        <v>83.495145631068</v>
      </c>
      <c r="N95" s="26" t="n">
        <f aca="false">+F95/F$98*100</f>
        <v>90.7216494845361</v>
      </c>
      <c r="O95" s="26" t="n">
        <f aca="false">+G95/G$98*100</f>
        <v>81.9148936170213</v>
      </c>
      <c r="P95" s="26" t="n">
        <f aca="false">+H95/H$98*100</f>
        <v>87.3134328358209</v>
      </c>
      <c r="Q95" s="26" t="n">
        <f aca="false">+I95/I$98*100</f>
        <v>88.2203926535782</v>
      </c>
      <c r="R95" s="26" t="n">
        <f aca="false">+J95/J$98*100</f>
        <v>87.4001774622893</v>
      </c>
      <c r="S95" s="26" t="n">
        <f aca="false">+K95/K$98*100</f>
        <v>87.101757095964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7</v>
      </c>
      <c r="E96" s="23" t="n">
        <v>25</v>
      </c>
      <c r="F96" s="23" t="n">
        <v>14</v>
      </c>
      <c r="G96" s="23" t="n">
        <v>30</v>
      </c>
      <c r="H96" s="23" t="n">
        <v>54</v>
      </c>
      <c r="I96" s="23" t="n">
        <v>155</v>
      </c>
      <c r="J96" s="23" t="n">
        <v>236</v>
      </c>
      <c r="K96" s="24" t="n">
        <v>551</v>
      </c>
      <c r="L96" s="25" t="n">
        <f aca="false">+D96/D$98*100</f>
        <v>16.6666666666667</v>
      </c>
      <c r="M96" s="26" t="n">
        <f aca="false">+E96/E$98*100</f>
        <v>12.1359223300971</v>
      </c>
      <c r="N96" s="26" t="n">
        <f aca="false">+F96/F$98*100</f>
        <v>7.21649484536082</v>
      </c>
      <c r="O96" s="26" t="n">
        <f aca="false">+G96/G$98*100</f>
        <v>15.9574468085106</v>
      </c>
      <c r="P96" s="26" t="n">
        <f aca="false">+H96/H$98*100</f>
        <v>10.0746268656716</v>
      </c>
      <c r="Q96" s="26" t="n">
        <f aca="false">+I96/I$98*100</f>
        <v>9.81633945535149</v>
      </c>
      <c r="R96" s="26" t="n">
        <f aca="false">+J96/J$98*100</f>
        <v>10.4702750665484</v>
      </c>
      <c r="S96" s="26" t="n">
        <f aca="false">+K96/K$98*100</f>
        <v>10.639119521143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9</v>
      </c>
      <c r="F97" s="23" t="n">
        <v>4</v>
      </c>
      <c r="G97" s="23" t="n">
        <v>4</v>
      </c>
      <c r="H97" s="23" t="n">
        <v>14</v>
      </c>
      <c r="I97" s="23" t="n">
        <v>31</v>
      </c>
      <c r="J97" s="23" t="n">
        <v>48</v>
      </c>
      <c r="K97" s="24" t="n">
        <v>117</v>
      </c>
      <c r="L97" s="25" t="n">
        <f aca="false">+D97/D$98*100</f>
        <v>3.15315315315315</v>
      </c>
      <c r="M97" s="26" t="n">
        <f aca="false">+E97/E$98*100</f>
        <v>4.36893203883495</v>
      </c>
      <c r="N97" s="26" t="n">
        <f aca="false">+F97/F$98*100</f>
        <v>2.06185567010309</v>
      </c>
      <c r="O97" s="26" t="n">
        <f aca="false">+G97/G$98*100</f>
        <v>2.12765957446809</v>
      </c>
      <c r="P97" s="26" t="n">
        <f aca="false">+H97/H$98*100</f>
        <v>2.61194029850746</v>
      </c>
      <c r="Q97" s="26" t="n">
        <f aca="false">+I97/I$98*100</f>
        <v>1.9632678910703</v>
      </c>
      <c r="R97" s="26" t="n">
        <f aca="false">+J97/J$98*100</f>
        <v>2.12954747116238</v>
      </c>
      <c r="S97" s="26" t="n">
        <f aca="false">+K97/K$98*100</f>
        <v>2.2591233828924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22</v>
      </c>
      <c r="E98" s="29" t="n">
        <v>206</v>
      </c>
      <c r="F98" s="29" t="n">
        <v>194</v>
      </c>
      <c r="G98" s="29" t="n">
        <v>188</v>
      </c>
      <c r="H98" s="29" t="n">
        <v>536</v>
      </c>
      <c r="I98" s="29" t="n">
        <v>1579</v>
      </c>
      <c r="J98" s="29" t="n">
        <v>2254</v>
      </c>
      <c r="K98" s="30" t="n">
        <v>5179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1</v>
      </c>
      <c r="E99" s="23" t="n">
        <v>102</v>
      </c>
      <c r="F99" s="23" t="n">
        <v>97</v>
      </c>
      <c r="G99" s="23" t="n">
        <v>103</v>
      </c>
      <c r="H99" s="23" t="n">
        <v>314</v>
      </c>
      <c r="I99" s="23" t="n">
        <v>838</v>
      </c>
      <c r="J99" s="23" t="n">
        <v>1303</v>
      </c>
      <c r="K99" s="24" t="n">
        <v>2868</v>
      </c>
      <c r="L99" s="19" t="n">
        <f aca="false">+D99/D$102*100</f>
        <v>78.169014084507</v>
      </c>
      <c r="M99" s="20" t="n">
        <f aca="false">+E99/E$102*100</f>
        <v>84.297520661157</v>
      </c>
      <c r="N99" s="20" t="n">
        <f aca="false">+F99/F$102*100</f>
        <v>87.3873873873874</v>
      </c>
      <c r="O99" s="20" t="n">
        <f aca="false">+G99/G$102*100</f>
        <v>83.739837398374</v>
      </c>
      <c r="P99" s="20" t="n">
        <f aca="false">+H99/H$102*100</f>
        <v>84.8648648648649</v>
      </c>
      <c r="Q99" s="20" t="n">
        <f aca="false">+I99/I$102*100</f>
        <v>84.2211055276382</v>
      </c>
      <c r="R99" s="20" t="n">
        <f aca="false">+J99/J$102*100</f>
        <v>84.9413298565841</v>
      </c>
      <c r="S99" s="20" t="n">
        <f aca="false">+K99/K$102*100</f>
        <v>84.45229681978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5</v>
      </c>
      <c r="E100" s="23" t="n">
        <v>14</v>
      </c>
      <c r="F100" s="23" t="n">
        <v>10</v>
      </c>
      <c r="G100" s="23" t="n">
        <v>15</v>
      </c>
      <c r="H100" s="23" t="n">
        <v>47</v>
      </c>
      <c r="I100" s="23" t="n">
        <v>136</v>
      </c>
      <c r="J100" s="23" t="n">
        <v>202</v>
      </c>
      <c r="K100" s="24" t="n">
        <v>449</v>
      </c>
      <c r="L100" s="25" t="n">
        <f aca="false">+D100/D$102*100</f>
        <v>17.6056338028169</v>
      </c>
      <c r="M100" s="26" t="n">
        <f aca="false">+E100/E$102*100</f>
        <v>11.5702479338843</v>
      </c>
      <c r="N100" s="26" t="n">
        <f aca="false">+F100/F$102*100</f>
        <v>9.00900900900901</v>
      </c>
      <c r="O100" s="26" t="n">
        <f aca="false">+G100/G$102*100</f>
        <v>12.1951219512195</v>
      </c>
      <c r="P100" s="26" t="n">
        <f aca="false">+H100/H$102*100</f>
        <v>12.7027027027027</v>
      </c>
      <c r="Q100" s="26" t="n">
        <f aca="false">+I100/I$102*100</f>
        <v>13.6683417085427</v>
      </c>
      <c r="R100" s="26" t="n">
        <f aca="false">+J100/J$102*100</f>
        <v>13.1681877444589</v>
      </c>
      <c r="S100" s="26" t="n">
        <f aca="false">+K100/K$102*100</f>
        <v>13.221436984687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6</v>
      </c>
      <c r="E101" s="23" t="n">
        <v>5</v>
      </c>
      <c r="F101" s="23" t="n">
        <v>4</v>
      </c>
      <c r="G101" s="23" t="n">
        <v>5</v>
      </c>
      <c r="H101" s="23" t="n">
        <v>9</v>
      </c>
      <c r="I101" s="23" t="n">
        <v>21</v>
      </c>
      <c r="J101" s="23" t="n">
        <v>29</v>
      </c>
      <c r="K101" s="24" t="n">
        <v>79</v>
      </c>
      <c r="L101" s="25" t="n">
        <f aca="false">+D101/D$102*100</f>
        <v>4.22535211267606</v>
      </c>
      <c r="M101" s="26" t="n">
        <f aca="false">+E101/E$102*100</f>
        <v>4.13223140495868</v>
      </c>
      <c r="N101" s="26" t="n">
        <f aca="false">+F101/F$102*100</f>
        <v>3.6036036036036</v>
      </c>
      <c r="O101" s="26" t="n">
        <f aca="false">+G101/G$102*100</f>
        <v>4.0650406504065</v>
      </c>
      <c r="P101" s="26" t="n">
        <f aca="false">+H101/H$102*100</f>
        <v>2.43243243243243</v>
      </c>
      <c r="Q101" s="26" t="n">
        <f aca="false">+I101/I$102*100</f>
        <v>2.1105527638191</v>
      </c>
      <c r="R101" s="26" t="n">
        <f aca="false">+J101/J$102*100</f>
        <v>1.89048239895698</v>
      </c>
      <c r="S101" s="26" t="n">
        <f aca="false">+K101/K$102*100</f>
        <v>2.3262661955241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4</v>
      </c>
      <c r="K102" s="53" t="n">
        <v>339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26</v>
      </c>
      <c r="E103" s="23" t="n">
        <v>138</v>
      </c>
      <c r="F103" s="23" t="n">
        <v>134</v>
      </c>
      <c r="G103" s="23" t="n">
        <v>148</v>
      </c>
      <c r="H103" s="23" t="n">
        <v>494</v>
      </c>
      <c r="I103" s="23" t="n">
        <v>1155</v>
      </c>
      <c r="J103" s="23" t="n">
        <v>1450</v>
      </c>
      <c r="K103" s="24" t="n">
        <v>3645</v>
      </c>
      <c r="L103" s="25" t="n">
        <f aca="false">+D103/D$106*100</f>
        <v>80.2547770700637</v>
      </c>
      <c r="M103" s="26" t="n">
        <f aca="false">+E103/E$106*100</f>
        <v>82.6347305389222</v>
      </c>
      <c r="N103" s="26" t="n">
        <f aca="false">+F103/F$106*100</f>
        <v>82.2085889570552</v>
      </c>
      <c r="O103" s="26" t="n">
        <f aca="false">+G103/G$106*100</f>
        <v>82.6815642458101</v>
      </c>
      <c r="P103" s="26" t="n">
        <f aca="false">+H103/H$106*100</f>
        <v>83.3052276559865</v>
      </c>
      <c r="Q103" s="26" t="n">
        <f aca="false">+I103/I$106*100</f>
        <v>85.1769911504425</v>
      </c>
      <c r="R103" s="26" t="n">
        <f aca="false">+J103/J$106*100</f>
        <v>84.6468184471687</v>
      </c>
      <c r="S103" s="26" t="n">
        <f aca="false">+K103/K$106*100</f>
        <v>84.219038817005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6</v>
      </c>
      <c r="E104" s="23" t="n">
        <v>28</v>
      </c>
      <c r="F104" s="23" t="n">
        <v>24</v>
      </c>
      <c r="G104" s="23" t="n">
        <v>28</v>
      </c>
      <c r="H104" s="23" t="n">
        <v>74</v>
      </c>
      <c r="I104" s="23" t="n">
        <v>169</v>
      </c>
      <c r="J104" s="23" t="n">
        <v>219</v>
      </c>
      <c r="K104" s="24" t="n">
        <v>568</v>
      </c>
      <c r="L104" s="25" t="n">
        <f aca="false">+D104/D$106*100</f>
        <v>16.5605095541401</v>
      </c>
      <c r="M104" s="26" t="n">
        <f aca="false">+E104/E$106*100</f>
        <v>16.7664670658683</v>
      </c>
      <c r="N104" s="26" t="n">
        <f aca="false">+F104/F$106*100</f>
        <v>14.7239263803681</v>
      </c>
      <c r="O104" s="26" t="n">
        <f aca="false">+G104/G$106*100</f>
        <v>15.6424581005587</v>
      </c>
      <c r="P104" s="26" t="n">
        <f aca="false">+H104/H$106*100</f>
        <v>12.4789207419899</v>
      </c>
      <c r="Q104" s="26" t="n">
        <f aca="false">+I104/I$106*100</f>
        <v>12.4631268436578</v>
      </c>
      <c r="R104" s="26" t="n">
        <f aca="false">+J104/J$106*100</f>
        <v>12.784588441331</v>
      </c>
      <c r="S104" s="26" t="n">
        <f aca="false">+K104/K$106*100</f>
        <v>13.1238447319778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5</v>
      </c>
      <c r="E105" s="23" t="n">
        <v>1</v>
      </c>
      <c r="F105" s="23" t="n">
        <v>5</v>
      </c>
      <c r="G105" s="23" t="n">
        <v>3</v>
      </c>
      <c r="H105" s="23" t="n">
        <v>25</v>
      </c>
      <c r="I105" s="23" t="n">
        <v>32</v>
      </c>
      <c r="J105" s="23" t="n">
        <v>44</v>
      </c>
      <c r="K105" s="24" t="n">
        <v>115</v>
      </c>
      <c r="L105" s="25" t="n">
        <f aca="false">+D105/D$106*100</f>
        <v>3.18471337579618</v>
      </c>
      <c r="M105" s="26" t="n">
        <f aca="false">+E105/E$106*100</f>
        <v>0.598802395209581</v>
      </c>
      <c r="N105" s="26" t="n">
        <f aca="false">+F105/F$106*100</f>
        <v>3.06748466257669</v>
      </c>
      <c r="O105" s="26" t="n">
        <f aca="false">+G105/G$106*100</f>
        <v>1.67597765363129</v>
      </c>
      <c r="P105" s="26" t="n">
        <f aca="false">+H105/H$106*100</f>
        <v>4.21585160202361</v>
      </c>
      <c r="Q105" s="26" t="n">
        <f aca="false">+I105/I$106*100</f>
        <v>2.35988200589971</v>
      </c>
      <c r="R105" s="26" t="n">
        <f aca="false">+J105/J$106*100</f>
        <v>2.56859311150029</v>
      </c>
      <c r="S105" s="26" t="n">
        <f aca="false">+K105/K$106*100</f>
        <v>2.6571164510166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57</v>
      </c>
      <c r="E106" s="23" t="n">
        <v>167</v>
      </c>
      <c r="F106" s="23" t="n">
        <v>163</v>
      </c>
      <c r="G106" s="23" t="n">
        <v>179</v>
      </c>
      <c r="H106" s="23" t="n">
        <v>593</v>
      </c>
      <c r="I106" s="23" t="n">
        <v>1356</v>
      </c>
      <c r="J106" s="23" t="n">
        <v>1713</v>
      </c>
      <c r="K106" s="24" t="n">
        <v>432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9</v>
      </c>
      <c r="E107" s="46" t="n">
        <v>97</v>
      </c>
      <c r="F107" s="46" t="n">
        <v>104</v>
      </c>
      <c r="G107" s="46" t="n">
        <v>144</v>
      </c>
      <c r="H107" s="46" t="n">
        <v>433</v>
      </c>
      <c r="I107" s="46" t="n">
        <v>793</v>
      </c>
      <c r="J107" s="46" t="n">
        <v>743</v>
      </c>
      <c r="K107" s="47" t="n">
        <v>2433</v>
      </c>
      <c r="L107" s="48" t="n">
        <f aca="false">+D107/D$110*100</f>
        <v>80.4054054054054</v>
      </c>
      <c r="M107" s="49" t="n">
        <f aca="false">+E107/E$110*100</f>
        <v>85.0877192982456</v>
      </c>
      <c r="N107" s="49" t="n">
        <f aca="false">+F107/F$110*100</f>
        <v>91.2280701754386</v>
      </c>
      <c r="O107" s="49" t="n">
        <f aca="false">+G107/G$110*100</f>
        <v>85.7142857142857</v>
      </c>
      <c r="P107" s="49" t="n">
        <f aca="false">+H107/H$110*100</f>
        <v>84.5703125</v>
      </c>
      <c r="Q107" s="49" t="n">
        <f aca="false">+I107/I$110*100</f>
        <v>85.9154929577465</v>
      </c>
      <c r="R107" s="49" t="n">
        <f aca="false">+J107/J$110*100</f>
        <v>82.3725055432373</v>
      </c>
      <c r="S107" s="49" t="n">
        <f aca="false">+K107/K$110*100</f>
        <v>84.449843804234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4</v>
      </c>
      <c r="E108" s="23" t="n">
        <v>15</v>
      </c>
      <c r="F108" s="23" t="n">
        <v>8</v>
      </c>
      <c r="G108" s="23" t="n">
        <v>22</v>
      </c>
      <c r="H108" s="23" t="n">
        <v>65</v>
      </c>
      <c r="I108" s="23" t="n">
        <v>115</v>
      </c>
      <c r="J108" s="23" t="n">
        <v>133</v>
      </c>
      <c r="K108" s="24" t="n">
        <v>382</v>
      </c>
      <c r="L108" s="25" t="n">
        <f aca="false">+D108/D$110*100</f>
        <v>16.2162162162162</v>
      </c>
      <c r="M108" s="26" t="n">
        <f aca="false">+E108/E$110*100</f>
        <v>13.1578947368421</v>
      </c>
      <c r="N108" s="26" t="n">
        <f aca="false">+F108/F$110*100</f>
        <v>7.01754385964912</v>
      </c>
      <c r="O108" s="26" t="n">
        <f aca="false">+G108/G$110*100</f>
        <v>13.0952380952381</v>
      </c>
      <c r="P108" s="26" t="n">
        <f aca="false">+H108/H$110*100</f>
        <v>12.6953125</v>
      </c>
      <c r="Q108" s="26" t="n">
        <f aca="false">+I108/I$110*100</f>
        <v>12.4593716143012</v>
      </c>
      <c r="R108" s="26" t="n">
        <f aca="false">+J108/J$110*100</f>
        <v>14.7450110864745</v>
      </c>
      <c r="S108" s="26" t="n">
        <f aca="false">+K108/K$110*100</f>
        <v>13.259284970496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</v>
      </c>
      <c r="E109" s="23" t="n">
        <v>2</v>
      </c>
      <c r="F109" s="23" t="n">
        <v>2</v>
      </c>
      <c r="G109" s="23" t="n">
        <v>2</v>
      </c>
      <c r="H109" s="23" t="n">
        <v>14</v>
      </c>
      <c r="I109" s="23" t="n">
        <v>15</v>
      </c>
      <c r="J109" s="23" t="n">
        <v>26</v>
      </c>
      <c r="K109" s="24" t="n">
        <v>66</v>
      </c>
      <c r="L109" s="25" t="n">
        <f aca="false">+D109/D$110*100</f>
        <v>3.37837837837838</v>
      </c>
      <c r="M109" s="26" t="n">
        <f aca="false">+E109/E$110*100</f>
        <v>1.75438596491228</v>
      </c>
      <c r="N109" s="26" t="n">
        <f aca="false">+F109/F$110*100</f>
        <v>1.75438596491228</v>
      </c>
      <c r="O109" s="26" t="n">
        <f aca="false">+G109/G$110*100</f>
        <v>1.19047619047619</v>
      </c>
      <c r="P109" s="26" t="n">
        <f aca="false">+H109/H$110*100</f>
        <v>2.734375</v>
      </c>
      <c r="Q109" s="26" t="n">
        <f aca="false">+I109/I$110*100</f>
        <v>1.62513542795233</v>
      </c>
      <c r="R109" s="26" t="n">
        <f aca="false">+J109/J$110*100</f>
        <v>2.88248337028825</v>
      </c>
      <c r="S109" s="26" t="n">
        <f aca="false">+K109/K$110*100</f>
        <v>2.29087122526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14</v>
      </c>
      <c r="F110" s="23" t="n">
        <v>114</v>
      </c>
      <c r="G110" s="23" t="n">
        <v>168</v>
      </c>
      <c r="H110" s="23" t="n">
        <v>512</v>
      </c>
      <c r="I110" s="23" t="n">
        <v>923</v>
      </c>
      <c r="J110" s="23" t="n">
        <v>902</v>
      </c>
      <c r="K110" s="24" t="n">
        <v>288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49</v>
      </c>
      <c r="E111" s="17" t="n">
        <v>102</v>
      </c>
      <c r="F111" s="17" t="n">
        <v>106</v>
      </c>
      <c r="G111" s="17" t="n">
        <v>117</v>
      </c>
      <c r="H111" s="17" t="n">
        <v>509</v>
      </c>
      <c r="I111" s="17" t="n">
        <v>1323</v>
      </c>
      <c r="J111" s="17" t="n">
        <v>1591</v>
      </c>
      <c r="K111" s="18" t="n">
        <v>3897</v>
      </c>
      <c r="L111" s="25" t="n">
        <f aca="false">+D111/D$114*100</f>
        <v>85.632183908046</v>
      </c>
      <c r="M111" s="26" t="n">
        <f aca="false">+E111/E$114*100</f>
        <v>76.6917293233083</v>
      </c>
      <c r="N111" s="26" t="n">
        <f aca="false">+F111/F$114*100</f>
        <v>85.4838709677419</v>
      </c>
      <c r="O111" s="26" t="n">
        <f aca="false">+G111/G$114*100</f>
        <v>81.8181818181818</v>
      </c>
      <c r="P111" s="26" t="n">
        <f aca="false">+H111/H$114*100</f>
        <v>85.1170568561873</v>
      </c>
      <c r="Q111" s="26" t="n">
        <f aca="false">+I111/I$114*100</f>
        <v>84.4827586206897</v>
      </c>
      <c r="R111" s="26" t="n">
        <f aca="false">+J111/J$114*100</f>
        <v>84.6276595744681</v>
      </c>
      <c r="S111" s="26" t="n">
        <f aca="false">+K111/K$114*100</f>
        <v>84.387180597661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1</v>
      </c>
      <c r="E112" s="23" t="n">
        <v>26</v>
      </c>
      <c r="F112" s="23" t="n">
        <v>13</v>
      </c>
      <c r="G112" s="23" t="n">
        <v>23</v>
      </c>
      <c r="H112" s="23" t="n">
        <v>73</v>
      </c>
      <c r="I112" s="23" t="n">
        <v>219</v>
      </c>
      <c r="J112" s="23" t="n">
        <v>250</v>
      </c>
      <c r="K112" s="24" t="n">
        <v>625</v>
      </c>
      <c r="L112" s="25" t="n">
        <f aca="false">+D112/D$114*100</f>
        <v>12.0689655172414</v>
      </c>
      <c r="M112" s="26" t="n">
        <f aca="false">+E112/E$114*100</f>
        <v>19.5488721804511</v>
      </c>
      <c r="N112" s="26" t="n">
        <f aca="false">+F112/F$114*100</f>
        <v>10.4838709677419</v>
      </c>
      <c r="O112" s="26" t="n">
        <f aca="false">+G112/G$114*100</f>
        <v>16.0839160839161</v>
      </c>
      <c r="P112" s="26" t="n">
        <f aca="false">+H112/H$114*100</f>
        <v>12.2073578595318</v>
      </c>
      <c r="Q112" s="26" t="n">
        <f aca="false">+I112/I$114*100</f>
        <v>13.9846743295019</v>
      </c>
      <c r="R112" s="26" t="n">
        <f aca="false">+J112/J$114*100</f>
        <v>13.2978723404255</v>
      </c>
      <c r="S112" s="26" t="n">
        <f aca="false">+K112/K$114*100</f>
        <v>13.533997401472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4</v>
      </c>
      <c r="E113" s="23" t="n">
        <v>5</v>
      </c>
      <c r="F113" s="23" t="n">
        <v>5</v>
      </c>
      <c r="G113" s="23" t="n">
        <v>3</v>
      </c>
      <c r="H113" s="23" t="n">
        <v>16</v>
      </c>
      <c r="I113" s="23" t="n">
        <v>24</v>
      </c>
      <c r="J113" s="23" t="n">
        <v>39</v>
      </c>
      <c r="K113" s="24" t="n">
        <v>96</v>
      </c>
      <c r="L113" s="25" t="n">
        <f aca="false">+D113/D$114*100</f>
        <v>2.29885057471264</v>
      </c>
      <c r="M113" s="26" t="n">
        <f aca="false">+E113/E$114*100</f>
        <v>3.7593984962406</v>
      </c>
      <c r="N113" s="26" t="n">
        <f aca="false">+F113/F$114*100</f>
        <v>4.03225806451613</v>
      </c>
      <c r="O113" s="26" t="n">
        <f aca="false">+G113/G$114*100</f>
        <v>2.0979020979021</v>
      </c>
      <c r="P113" s="26" t="n">
        <f aca="false">+H113/H$114*100</f>
        <v>2.67558528428094</v>
      </c>
      <c r="Q113" s="26" t="n">
        <f aca="false">+I113/I$114*100</f>
        <v>1.53256704980843</v>
      </c>
      <c r="R113" s="26" t="n">
        <f aca="false">+J113/J$114*100</f>
        <v>2.07446808510638</v>
      </c>
      <c r="S113" s="26" t="n">
        <f aca="false">+K113/K$114*100</f>
        <v>2.0788220008661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4</v>
      </c>
      <c r="E114" s="29" t="n">
        <v>133</v>
      </c>
      <c r="F114" s="29" t="n">
        <v>124</v>
      </c>
      <c r="G114" s="29" t="n">
        <v>143</v>
      </c>
      <c r="H114" s="29" t="n">
        <v>598</v>
      </c>
      <c r="I114" s="29" t="n">
        <v>1566</v>
      </c>
      <c r="J114" s="29" t="n">
        <v>1880</v>
      </c>
      <c r="K114" s="30" t="n">
        <v>461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1</v>
      </c>
      <c r="E115" s="23" t="n">
        <v>87</v>
      </c>
      <c r="F115" s="23" t="n">
        <v>60</v>
      </c>
      <c r="G115" s="23" t="n">
        <v>56</v>
      </c>
      <c r="H115" s="23" t="n">
        <v>216</v>
      </c>
      <c r="I115" s="23" t="n">
        <v>619</v>
      </c>
      <c r="J115" s="23" t="n">
        <v>955</v>
      </c>
      <c r="K115" s="24" t="n">
        <v>2104</v>
      </c>
      <c r="L115" s="19" t="n">
        <f aca="false">+D115/D$118*100</f>
        <v>81.021897810219</v>
      </c>
      <c r="M115" s="20" t="n">
        <f aca="false">+E115/E$118*100</f>
        <v>84.4660194174757</v>
      </c>
      <c r="N115" s="20" t="n">
        <f aca="false">+F115/F$118*100</f>
        <v>85.7142857142857</v>
      </c>
      <c r="O115" s="20" t="n">
        <f aca="false">+G115/G$118*100</f>
        <v>87.5</v>
      </c>
      <c r="P115" s="20" t="n">
        <f aca="false">+H115/H$118*100</f>
        <v>86.0557768924303</v>
      </c>
      <c r="Q115" s="20" t="n">
        <f aca="false">+I115/I$118*100</f>
        <v>89.8403483309144</v>
      </c>
      <c r="R115" s="20" t="n">
        <f aca="false">+J115/J$118*100</f>
        <v>86.4253393665158</v>
      </c>
      <c r="S115" s="20" t="n">
        <f aca="false">+K115/K$118*100</f>
        <v>86.978090119884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9</v>
      </c>
      <c r="E116" s="23" t="n">
        <v>14</v>
      </c>
      <c r="F116" s="23" t="n">
        <v>9</v>
      </c>
      <c r="G116" s="23" t="n">
        <v>7</v>
      </c>
      <c r="H116" s="23" t="n">
        <v>30</v>
      </c>
      <c r="I116" s="23" t="n">
        <v>59</v>
      </c>
      <c r="J116" s="23" t="n">
        <v>135</v>
      </c>
      <c r="K116" s="24" t="n">
        <v>273</v>
      </c>
      <c r="L116" s="25" t="n">
        <f aca="false">+D116/D$118*100</f>
        <v>13.8686131386861</v>
      </c>
      <c r="M116" s="26" t="n">
        <f aca="false">+E116/E$118*100</f>
        <v>13.5922330097087</v>
      </c>
      <c r="N116" s="26" t="n">
        <f aca="false">+F116/F$118*100</f>
        <v>12.8571428571429</v>
      </c>
      <c r="O116" s="26" t="n">
        <f aca="false">+G116/G$118*100</f>
        <v>10.9375</v>
      </c>
      <c r="P116" s="26" t="n">
        <f aca="false">+H116/H$118*100</f>
        <v>11.9521912350598</v>
      </c>
      <c r="Q116" s="26" t="n">
        <f aca="false">+I116/I$118*100</f>
        <v>8.56313497822932</v>
      </c>
      <c r="R116" s="26" t="n">
        <f aca="false">+J116/J$118*100</f>
        <v>12.2171945701357</v>
      </c>
      <c r="S116" s="26" t="n">
        <f aca="false">+K116/K$118*100</f>
        <v>11.285655229433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7</v>
      </c>
      <c r="E117" s="23" t="n">
        <v>2</v>
      </c>
      <c r="F117" s="23" t="n">
        <v>1</v>
      </c>
      <c r="G117" s="23" t="n">
        <v>1</v>
      </c>
      <c r="H117" s="23" t="n">
        <v>5</v>
      </c>
      <c r="I117" s="23" t="n">
        <v>11</v>
      </c>
      <c r="J117" s="23" t="n">
        <v>15</v>
      </c>
      <c r="K117" s="24" t="n">
        <v>42</v>
      </c>
      <c r="L117" s="25" t="n">
        <f aca="false">+D117/D$118*100</f>
        <v>5.10948905109489</v>
      </c>
      <c r="M117" s="26" t="n">
        <f aca="false">+E117/E$118*100</f>
        <v>1.94174757281553</v>
      </c>
      <c r="N117" s="26" t="n">
        <f aca="false">+F117/F$118*100</f>
        <v>1.42857142857143</v>
      </c>
      <c r="O117" s="26" t="n">
        <f aca="false">+G117/G$118*100</f>
        <v>1.5625</v>
      </c>
      <c r="P117" s="26" t="n">
        <f aca="false">+H117/H$118*100</f>
        <v>1.99203187250996</v>
      </c>
      <c r="Q117" s="26" t="n">
        <f aca="false">+I117/I$118*100</f>
        <v>1.59651669085631</v>
      </c>
      <c r="R117" s="26" t="n">
        <f aca="false">+J117/J$118*100</f>
        <v>1.35746606334842</v>
      </c>
      <c r="S117" s="26" t="n">
        <f aca="false">+K117/K$118*100</f>
        <v>1.736254650682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37</v>
      </c>
      <c r="E118" s="23" t="n">
        <v>103</v>
      </c>
      <c r="F118" s="23" t="n">
        <v>70</v>
      </c>
      <c r="G118" s="23" t="n">
        <v>64</v>
      </c>
      <c r="H118" s="23" t="n">
        <v>251</v>
      </c>
      <c r="I118" s="23" t="n">
        <v>689</v>
      </c>
      <c r="J118" s="23" t="n">
        <v>1105</v>
      </c>
      <c r="K118" s="24" t="n">
        <v>24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0</v>
      </c>
      <c r="E119" s="17" t="n">
        <v>89</v>
      </c>
      <c r="F119" s="17" t="n">
        <v>113</v>
      </c>
      <c r="G119" s="17" t="n">
        <v>165</v>
      </c>
      <c r="H119" s="17" t="n">
        <v>299</v>
      </c>
      <c r="I119" s="17" t="n">
        <v>508</v>
      </c>
      <c r="J119" s="17" t="n">
        <v>539</v>
      </c>
      <c r="K119" s="18" t="n">
        <v>1813</v>
      </c>
      <c r="L119" s="25" t="n">
        <f aca="false">+D119/D$122*100</f>
        <v>84.0336134453782</v>
      </c>
      <c r="M119" s="26" t="n">
        <f aca="false">+E119/E$122*100</f>
        <v>85.5769230769231</v>
      </c>
      <c r="N119" s="26" t="n">
        <f aca="false">+F119/F$122*100</f>
        <v>84.3283582089552</v>
      </c>
      <c r="O119" s="26" t="n">
        <f aca="false">+G119/G$122*100</f>
        <v>89.6739130434783</v>
      </c>
      <c r="P119" s="26" t="n">
        <f aca="false">+H119/H$122*100</f>
        <v>83.7535014005602</v>
      </c>
      <c r="Q119" s="26" t="n">
        <f aca="false">+I119/I$122*100</f>
        <v>87.1355060034305</v>
      </c>
      <c r="R119" s="26" t="n">
        <f aca="false">+J119/J$122*100</f>
        <v>87.785016286645</v>
      </c>
      <c r="S119" s="26" t="n">
        <f aca="false">+K119/K$122*100</f>
        <v>86.539379474940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6</v>
      </c>
      <c r="E120" s="23" t="n">
        <v>11</v>
      </c>
      <c r="F120" s="23" t="n">
        <v>15</v>
      </c>
      <c r="G120" s="23" t="n">
        <v>15</v>
      </c>
      <c r="H120" s="23" t="n">
        <v>49</v>
      </c>
      <c r="I120" s="23" t="n">
        <v>52</v>
      </c>
      <c r="J120" s="23" t="n">
        <v>61</v>
      </c>
      <c r="K120" s="24" t="n">
        <v>219</v>
      </c>
      <c r="L120" s="25" t="n">
        <f aca="false">+D120/D$122*100</f>
        <v>13.4453781512605</v>
      </c>
      <c r="M120" s="26" t="n">
        <f aca="false">+E120/E$122*100</f>
        <v>10.5769230769231</v>
      </c>
      <c r="N120" s="26" t="n">
        <f aca="false">+F120/F$122*100</f>
        <v>11.1940298507463</v>
      </c>
      <c r="O120" s="26" t="n">
        <f aca="false">+G120/G$122*100</f>
        <v>8.15217391304348</v>
      </c>
      <c r="P120" s="26" t="n">
        <f aca="false">+H120/H$122*100</f>
        <v>13.7254901960784</v>
      </c>
      <c r="Q120" s="26" t="n">
        <f aca="false">+I120/I$122*100</f>
        <v>8.91938250428817</v>
      </c>
      <c r="R120" s="26" t="n">
        <f aca="false">+J120/J$122*100</f>
        <v>9.93485342019544</v>
      </c>
      <c r="S120" s="26" t="n">
        <f aca="false">+K120/K$122*100</f>
        <v>10.453460620525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</v>
      </c>
      <c r="E121" s="23" t="n">
        <v>4</v>
      </c>
      <c r="F121" s="23" t="n">
        <v>6</v>
      </c>
      <c r="G121" s="23" t="n">
        <v>4</v>
      </c>
      <c r="H121" s="23" t="n">
        <v>9</v>
      </c>
      <c r="I121" s="23" t="n">
        <v>23</v>
      </c>
      <c r="J121" s="23" t="n">
        <v>14</v>
      </c>
      <c r="K121" s="24" t="n">
        <v>63</v>
      </c>
      <c r="L121" s="25" t="n">
        <f aca="false">+D121/D$122*100</f>
        <v>2.52100840336134</v>
      </c>
      <c r="M121" s="26" t="n">
        <f aca="false">+E121/E$122*100</f>
        <v>3.84615384615385</v>
      </c>
      <c r="N121" s="26" t="n">
        <f aca="false">+F121/F$122*100</f>
        <v>4.47761194029851</v>
      </c>
      <c r="O121" s="26" t="n">
        <f aca="false">+G121/G$122*100</f>
        <v>2.17391304347826</v>
      </c>
      <c r="P121" s="26" t="n">
        <f aca="false">+H121/H$122*100</f>
        <v>2.52100840336134</v>
      </c>
      <c r="Q121" s="26" t="n">
        <f aca="false">+I121/I$122*100</f>
        <v>3.9451114922813</v>
      </c>
      <c r="R121" s="26" t="n">
        <f aca="false">+J121/J$122*100</f>
        <v>2.28013029315961</v>
      </c>
      <c r="S121" s="26" t="n">
        <f aca="false">+K121/K$122*100</f>
        <v>3.0071599045346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04</v>
      </c>
      <c r="F122" s="29" t="n">
        <v>134</v>
      </c>
      <c r="G122" s="29" t="n">
        <v>184</v>
      </c>
      <c r="H122" s="29" t="n">
        <v>357</v>
      </c>
      <c r="I122" s="29" t="n">
        <v>583</v>
      </c>
      <c r="J122" s="29" t="n">
        <v>614</v>
      </c>
      <c r="K122" s="30" t="n">
        <v>209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9</v>
      </c>
      <c r="E123" s="23" t="n">
        <v>72</v>
      </c>
      <c r="F123" s="23" t="n">
        <v>81</v>
      </c>
      <c r="G123" s="23" t="n">
        <v>100</v>
      </c>
      <c r="H123" s="23" t="n">
        <v>318</v>
      </c>
      <c r="I123" s="23" t="n">
        <v>632</v>
      </c>
      <c r="J123" s="23" t="n">
        <v>549</v>
      </c>
      <c r="K123" s="24" t="n">
        <v>1811</v>
      </c>
      <c r="L123" s="19" t="n">
        <f aca="false">+D123/D$126*100</f>
        <v>89.3939393939394</v>
      </c>
      <c r="M123" s="20" t="n">
        <f aca="false">+E123/E$126*100</f>
        <v>80.8988764044944</v>
      </c>
      <c r="N123" s="20" t="n">
        <f aca="false">+F123/F$126*100</f>
        <v>91.0112359550562</v>
      </c>
      <c r="O123" s="20" t="n">
        <f aca="false">+G123/G$126*100</f>
        <v>88.4955752212389</v>
      </c>
      <c r="P123" s="20" t="n">
        <f aca="false">+H123/H$126*100</f>
        <v>86.1788617886179</v>
      </c>
      <c r="Q123" s="20" t="n">
        <f aca="false">+I123/I$126*100</f>
        <v>88.268156424581</v>
      </c>
      <c r="R123" s="20" t="n">
        <f aca="false">+J123/J$126*100</f>
        <v>86.7298578199052</v>
      </c>
      <c r="S123" s="20" t="n">
        <f aca="false">+K123/K$126*100</f>
        <v>87.2771084337349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13</v>
      </c>
      <c r="F124" s="23" t="n">
        <v>6</v>
      </c>
      <c r="G124" s="23" t="n">
        <v>9</v>
      </c>
      <c r="H124" s="23" t="n">
        <v>43</v>
      </c>
      <c r="I124" s="23" t="n">
        <v>73</v>
      </c>
      <c r="J124" s="23" t="n">
        <v>73</v>
      </c>
      <c r="K124" s="24" t="n">
        <v>222</v>
      </c>
      <c r="L124" s="25" t="n">
        <f aca="false">+D124/D$126*100</f>
        <v>7.57575757575758</v>
      </c>
      <c r="M124" s="26" t="n">
        <f aca="false">+E124/E$126*100</f>
        <v>14.6067415730337</v>
      </c>
      <c r="N124" s="26" t="n">
        <f aca="false">+F124/F$126*100</f>
        <v>6.74157303370787</v>
      </c>
      <c r="O124" s="26" t="n">
        <f aca="false">+G124/G$126*100</f>
        <v>7.9646017699115</v>
      </c>
      <c r="P124" s="26" t="n">
        <f aca="false">+H124/H$126*100</f>
        <v>11.6531165311653</v>
      </c>
      <c r="Q124" s="26" t="n">
        <f aca="false">+I124/I$126*100</f>
        <v>10.195530726257</v>
      </c>
      <c r="R124" s="26" t="n">
        <f aca="false">+J124/J$126*100</f>
        <v>11.5323854660348</v>
      </c>
      <c r="S124" s="26" t="n">
        <f aca="false">+K124/K$126*100</f>
        <v>10.698795180722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4</v>
      </c>
      <c r="F125" s="23" t="n">
        <v>2</v>
      </c>
      <c r="G125" s="23" t="n">
        <v>4</v>
      </c>
      <c r="H125" s="23" t="n">
        <v>8</v>
      </c>
      <c r="I125" s="23" t="n">
        <v>11</v>
      </c>
      <c r="J125" s="23" t="n">
        <v>11</v>
      </c>
      <c r="K125" s="24" t="n">
        <v>42</v>
      </c>
      <c r="L125" s="25" t="n">
        <f aca="false">+D125/D$126*100</f>
        <v>3.03030303030303</v>
      </c>
      <c r="M125" s="26" t="n">
        <f aca="false">+E125/E$126*100</f>
        <v>4.49438202247191</v>
      </c>
      <c r="N125" s="26" t="n">
        <f aca="false">+F125/F$126*100</f>
        <v>2.24719101123596</v>
      </c>
      <c r="O125" s="26" t="n">
        <f aca="false">+G125/G$126*100</f>
        <v>3.53982300884956</v>
      </c>
      <c r="P125" s="26" t="n">
        <f aca="false">+H125/H$126*100</f>
        <v>2.1680216802168</v>
      </c>
      <c r="Q125" s="26" t="n">
        <f aca="false">+I125/I$126*100</f>
        <v>1.53631284916201</v>
      </c>
      <c r="R125" s="26" t="n">
        <f aca="false">+J125/J$126*100</f>
        <v>1.73775671406003</v>
      </c>
      <c r="S125" s="26" t="n">
        <f aca="false">+K125/K$126*100</f>
        <v>2.0240963855421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6</v>
      </c>
      <c r="E126" s="23" t="n">
        <v>89</v>
      </c>
      <c r="F126" s="23" t="n">
        <v>89</v>
      </c>
      <c r="G126" s="23" t="n">
        <v>113</v>
      </c>
      <c r="H126" s="23" t="n">
        <v>369</v>
      </c>
      <c r="I126" s="23" t="n">
        <v>716</v>
      </c>
      <c r="J126" s="23" t="n">
        <v>633</v>
      </c>
      <c r="K126" s="24" t="n">
        <v>207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7</v>
      </c>
      <c r="E127" s="17" t="n">
        <v>92</v>
      </c>
      <c r="F127" s="17" t="n">
        <v>57</v>
      </c>
      <c r="G127" s="17" t="n">
        <v>79</v>
      </c>
      <c r="H127" s="17" t="n">
        <v>250</v>
      </c>
      <c r="I127" s="17" t="n">
        <v>555</v>
      </c>
      <c r="J127" s="17" t="n">
        <v>713</v>
      </c>
      <c r="K127" s="18" t="n">
        <v>1823</v>
      </c>
      <c r="L127" s="25" t="n">
        <f aca="false">+D127/D$130*100</f>
        <v>89.5348837209302</v>
      </c>
      <c r="M127" s="26" t="n">
        <f aca="false">+E127/E$130*100</f>
        <v>85.981308411215</v>
      </c>
      <c r="N127" s="26" t="n">
        <f aca="false">+F127/F$130*100</f>
        <v>82.6086956521739</v>
      </c>
      <c r="O127" s="26" t="n">
        <f aca="false">+G127/G$130*100</f>
        <v>80.6122448979592</v>
      </c>
      <c r="P127" s="26" t="n">
        <f aca="false">+H127/H$130*100</f>
        <v>87.1080139372822</v>
      </c>
      <c r="Q127" s="26" t="n">
        <f aca="false">+I127/I$130*100</f>
        <v>86.5834633385335</v>
      </c>
      <c r="R127" s="26" t="n">
        <f aca="false">+J127/J$130*100</f>
        <v>85.4916067146283</v>
      </c>
      <c r="S127" s="26" t="n">
        <f aca="false">+K127/K$130*100</f>
        <v>85.909519321394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6</v>
      </c>
      <c r="E128" s="23" t="n">
        <v>10</v>
      </c>
      <c r="F128" s="23" t="n">
        <v>11</v>
      </c>
      <c r="G128" s="23" t="n">
        <v>13</v>
      </c>
      <c r="H128" s="23" t="n">
        <v>32</v>
      </c>
      <c r="I128" s="23" t="n">
        <v>70</v>
      </c>
      <c r="J128" s="23" t="n">
        <v>103</v>
      </c>
      <c r="K128" s="24" t="n">
        <v>245</v>
      </c>
      <c r="L128" s="25" t="n">
        <f aca="false">+D128/D$130*100</f>
        <v>6.97674418604651</v>
      </c>
      <c r="M128" s="26" t="n">
        <f aca="false">+E128/E$130*100</f>
        <v>9.34579439252337</v>
      </c>
      <c r="N128" s="26" t="n">
        <f aca="false">+F128/F$130*100</f>
        <v>15.9420289855072</v>
      </c>
      <c r="O128" s="26" t="n">
        <f aca="false">+G128/G$130*100</f>
        <v>13.265306122449</v>
      </c>
      <c r="P128" s="26" t="n">
        <f aca="false">+H128/H$130*100</f>
        <v>11.1498257839721</v>
      </c>
      <c r="Q128" s="26" t="n">
        <f aca="false">+I128/I$130*100</f>
        <v>10.9204368174727</v>
      </c>
      <c r="R128" s="26" t="n">
        <f aca="false">+J128/J$130*100</f>
        <v>12.3501199040767</v>
      </c>
      <c r="S128" s="26" t="n">
        <f aca="false">+K128/K$130*100</f>
        <v>11.545711592836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5</v>
      </c>
      <c r="F129" s="23" t="n">
        <v>1</v>
      </c>
      <c r="G129" s="23" t="n">
        <v>6</v>
      </c>
      <c r="H129" s="23" t="n">
        <v>5</v>
      </c>
      <c r="I129" s="23" t="n">
        <v>16</v>
      </c>
      <c r="J129" s="23" t="n">
        <v>18</v>
      </c>
      <c r="K129" s="24" t="n">
        <v>54</v>
      </c>
      <c r="L129" s="25" t="n">
        <f aca="false">+D129/D$130*100</f>
        <v>3.48837209302326</v>
      </c>
      <c r="M129" s="26" t="n">
        <f aca="false">+E129/E$130*100</f>
        <v>4.67289719626168</v>
      </c>
      <c r="N129" s="26" t="n">
        <f aca="false">+F129/F$130*100</f>
        <v>1.44927536231884</v>
      </c>
      <c r="O129" s="26" t="n">
        <f aca="false">+G129/G$130*100</f>
        <v>6.12244897959184</v>
      </c>
      <c r="P129" s="26" t="n">
        <f aca="false">+H129/H$130*100</f>
        <v>1.74216027874564</v>
      </c>
      <c r="Q129" s="26" t="n">
        <f aca="false">+I129/I$130*100</f>
        <v>2.49609984399376</v>
      </c>
      <c r="R129" s="26" t="n">
        <f aca="false">+J129/J$130*100</f>
        <v>2.15827338129496</v>
      </c>
      <c r="S129" s="26" t="n">
        <f aca="false">+K129/K$130*100</f>
        <v>2.5447690857681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107</v>
      </c>
      <c r="F130" s="29" t="n">
        <v>69</v>
      </c>
      <c r="G130" s="29" t="n">
        <v>98</v>
      </c>
      <c r="H130" s="29" t="n">
        <v>287</v>
      </c>
      <c r="I130" s="29" t="n">
        <v>641</v>
      </c>
      <c r="J130" s="29" t="n">
        <v>834</v>
      </c>
      <c r="K130" s="30" t="n">
        <v>212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87</v>
      </c>
      <c r="E131" s="23" t="n">
        <v>87</v>
      </c>
      <c r="F131" s="23" t="n">
        <v>83</v>
      </c>
      <c r="G131" s="23" t="n">
        <v>122</v>
      </c>
      <c r="H131" s="23" t="n">
        <v>306</v>
      </c>
      <c r="I131" s="23" t="n">
        <v>464</v>
      </c>
      <c r="J131" s="23" t="n">
        <v>465</v>
      </c>
      <c r="K131" s="24" t="n">
        <v>1614</v>
      </c>
      <c r="L131" s="19" t="n">
        <f aca="false">+D131/D$134*100</f>
        <v>82.8571428571429</v>
      </c>
      <c r="M131" s="20" t="n">
        <f aca="false">+E131/E$134*100</f>
        <v>84.4660194174757</v>
      </c>
      <c r="N131" s="20" t="n">
        <f aca="false">+F131/F$134*100</f>
        <v>83</v>
      </c>
      <c r="O131" s="20" t="n">
        <f aca="false">+G131/G$134*100</f>
        <v>81.3333333333333</v>
      </c>
      <c r="P131" s="20" t="n">
        <f aca="false">+H131/H$134*100</f>
        <v>85.9550561797753</v>
      </c>
      <c r="Q131" s="20" t="n">
        <f aca="false">+I131/I$134*100</f>
        <v>86.5671641791045</v>
      </c>
      <c r="R131" s="20" t="n">
        <f aca="false">+J131/J$134*100</f>
        <v>88.0681818181818</v>
      </c>
      <c r="S131" s="20" t="n">
        <f aca="false">+K131/K$134*100</f>
        <v>85.942492012779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6</v>
      </c>
      <c r="E132" s="23" t="n">
        <v>13</v>
      </c>
      <c r="F132" s="23" t="n">
        <v>16</v>
      </c>
      <c r="G132" s="23" t="n">
        <v>21</v>
      </c>
      <c r="H132" s="23" t="n">
        <v>40</v>
      </c>
      <c r="I132" s="23" t="n">
        <v>61</v>
      </c>
      <c r="J132" s="23" t="n">
        <v>48</v>
      </c>
      <c r="K132" s="24" t="n">
        <v>215</v>
      </c>
      <c r="L132" s="25" t="n">
        <f aca="false">+D132/D$134*100</f>
        <v>15.2380952380952</v>
      </c>
      <c r="M132" s="26" t="n">
        <f aca="false">+E132/E$134*100</f>
        <v>12.621359223301</v>
      </c>
      <c r="N132" s="26" t="n">
        <f aca="false">+F132/F$134*100</f>
        <v>16</v>
      </c>
      <c r="O132" s="26" t="n">
        <f aca="false">+G132/G$134*100</f>
        <v>14</v>
      </c>
      <c r="P132" s="26" t="n">
        <f aca="false">+H132/H$134*100</f>
        <v>11.2359550561798</v>
      </c>
      <c r="Q132" s="26" t="n">
        <f aca="false">+I132/I$134*100</f>
        <v>11.3805970149254</v>
      </c>
      <c r="R132" s="26" t="n">
        <f aca="false">+J132/J$134*100</f>
        <v>9.09090909090909</v>
      </c>
      <c r="S132" s="26" t="n">
        <f aca="false">+K132/K$134*100</f>
        <v>11.448349307774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3</v>
      </c>
      <c r="F133" s="23" t="n">
        <v>1</v>
      </c>
      <c r="G133" s="23" t="n">
        <v>7</v>
      </c>
      <c r="H133" s="23" t="n">
        <v>10</v>
      </c>
      <c r="I133" s="23" t="n">
        <v>11</v>
      </c>
      <c r="J133" s="23" t="n">
        <v>15</v>
      </c>
      <c r="K133" s="24" t="n">
        <v>49</v>
      </c>
      <c r="L133" s="25" t="n">
        <f aca="false">+D133/D$134*100</f>
        <v>1.9047619047619</v>
      </c>
      <c r="M133" s="26" t="n">
        <f aca="false">+E133/E$134*100</f>
        <v>2.9126213592233</v>
      </c>
      <c r="N133" s="26" t="n">
        <f aca="false">+F133/F$134*100</f>
        <v>1</v>
      </c>
      <c r="O133" s="26" t="n">
        <f aca="false">+G133/G$134*100</f>
        <v>4.66666666666667</v>
      </c>
      <c r="P133" s="26" t="n">
        <f aca="false">+H133/H$134*100</f>
        <v>2.80898876404494</v>
      </c>
      <c r="Q133" s="26" t="n">
        <f aca="false">+I133/I$134*100</f>
        <v>2.05223880597015</v>
      </c>
      <c r="R133" s="26" t="n">
        <f aca="false">+J133/J$134*100</f>
        <v>2.84090909090909</v>
      </c>
      <c r="S133" s="26" t="n">
        <f aca="false">+K133/K$134*100</f>
        <v>2.60915867944622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103</v>
      </c>
      <c r="F134" s="23" t="n">
        <v>100</v>
      </c>
      <c r="G134" s="23" t="n">
        <v>150</v>
      </c>
      <c r="H134" s="23" t="n">
        <v>356</v>
      </c>
      <c r="I134" s="23" t="n">
        <v>536</v>
      </c>
      <c r="J134" s="23" t="n">
        <v>528</v>
      </c>
      <c r="K134" s="24" t="n">
        <v>18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7</v>
      </c>
      <c r="E135" s="17" t="n">
        <v>20</v>
      </c>
      <c r="F135" s="17" t="n">
        <v>13</v>
      </c>
      <c r="G135" s="17" t="n">
        <v>14</v>
      </c>
      <c r="H135" s="17" t="n">
        <v>80</v>
      </c>
      <c r="I135" s="17" t="n">
        <v>186</v>
      </c>
      <c r="J135" s="17" t="n">
        <v>203</v>
      </c>
      <c r="K135" s="18" t="n">
        <v>533</v>
      </c>
      <c r="L135" s="25" t="n">
        <f aca="false">+D135/D$138*100</f>
        <v>80.952380952381</v>
      </c>
      <c r="M135" s="26" t="n">
        <f aca="false">+E135/E$138*100</f>
        <v>95.2380952380952</v>
      </c>
      <c r="N135" s="26" t="n">
        <f aca="false">+F135/F$138*100</f>
        <v>81.25</v>
      </c>
      <c r="O135" s="26" t="n">
        <f aca="false">+G135/G$138*100</f>
        <v>93.3333333333333</v>
      </c>
      <c r="P135" s="26" t="n">
        <f aca="false">+H135/H$138*100</f>
        <v>86.0215053763441</v>
      </c>
      <c r="Q135" s="26" t="n">
        <f aca="false">+I135/I$138*100</f>
        <v>87.3239436619718</v>
      </c>
      <c r="R135" s="26" t="n">
        <f aca="false">+J135/J$138*100</f>
        <v>79.6078431372549</v>
      </c>
      <c r="S135" s="26" t="n">
        <f aca="false">+K135/K$138*100</f>
        <v>84.069400630914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1</v>
      </c>
      <c r="F136" s="23" t="n">
        <v>3</v>
      </c>
      <c r="G136" s="23" t="n">
        <v>0</v>
      </c>
      <c r="H136" s="23" t="n">
        <v>9</v>
      </c>
      <c r="I136" s="23" t="n">
        <v>23</v>
      </c>
      <c r="J136" s="23" t="n">
        <v>44</v>
      </c>
      <c r="K136" s="24" t="n">
        <v>83</v>
      </c>
      <c r="L136" s="25" t="n">
        <f aca="false">+D136/D$138*100</f>
        <v>14.2857142857143</v>
      </c>
      <c r="M136" s="26" t="n">
        <f aca="false">+E136/E$138*100</f>
        <v>4.76190476190476</v>
      </c>
      <c r="N136" s="26" t="n">
        <f aca="false">+F136/F$138*100</f>
        <v>18.75</v>
      </c>
      <c r="O136" s="26" t="n">
        <f aca="false">+G136/G$138*100</f>
        <v>0</v>
      </c>
      <c r="P136" s="26" t="n">
        <f aca="false">+H136/H$138*100</f>
        <v>9.67741935483871</v>
      </c>
      <c r="Q136" s="26" t="n">
        <f aca="false">+I136/I$138*100</f>
        <v>10.7981220657277</v>
      </c>
      <c r="R136" s="26" t="n">
        <f aca="false">+J136/J$138*100</f>
        <v>17.2549019607843</v>
      </c>
      <c r="S136" s="26" t="n">
        <f aca="false">+K136/K$138*100</f>
        <v>13.091482649842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1</v>
      </c>
      <c r="H137" s="23" t="n">
        <v>4</v>
      </c>
      <c r="I137" s="23" t="n">
        <v>4</v>
      </c>
      <c r="J137" s="23" t="n">
        <v>8</v>
      </c>
      <c r="K137" s="24" t="n">
        <v>18</v>
      </c>
      <c r="L137" s="25" t="n">
        <f aca="false">+D137/D$138*100</f>
        <v>4.76190476190476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6.66666666666667</v>
      </c>
      <c r="P137" s="26" t="n">
        <f aca="false">+H137/H$138*100</f>
        <v>4.30107526881721</v>
      </c>
      <c r="Q137" s="26" t="n">
        <f aca="false">+I137/I$138*100</f>
        <v>1.87793427230047</v>
      </c>
      <c r="R137" s="26" t="n">
        <f aca="false">+J137/J$138*100</f>
        <v>3.13725490196078</v>
      </c>
      <c r="S137" s="26" t="n">
        <f aca="false">+K137/K$138*100</f>
        <v>2.839116719242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1</v>
      </c>
      <c r="E138" s="29" t="n">
        <v>21</v>
      </c>
      <c r="F138" s="29" t="n">
        <v>16</v>
      </c>
      <c r="G138" s="29" t="n">
        <v>15</v>
      </c>
      <c r="H138" s="29" t="n">
        <v>93</v>
      </c>
      <c r="I138" s="29" t="n">
        <v>213</v>
      </c>
      <c r="J138" s="29" t="n">
        <v>255</v>
      </c>
      <c r="K138" s="30" t="n">
        <v>63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4</v>
      </c>
      <c r="E139" s="23" t="n">
        <v>14</v>
      </c>
      <c r="F139" s="23" t="n">
        <v>14</v>
      </c>
      <c r="G139" s="23" t="n">
        <v>50</v>
      </c>
      <c r="H139" s="23" t="n">
        <v>120</v>
      </c>
      <c r="I139" s="23" t="n">
        <v>218</v>
      </c>
      <c r="J139" s="23" t="n">
        <v>175</v>
      </c>
      <c r="K139" s="24" t="n">
        <v>605</v>
      </c>
      <c r="L139" s="19" t="n">
        <f aca="false">+D139/D$142*100</f>
        <v>73.6842105263158</v>
      </c>
      <c r="M139" s="20" t="n">
        <f aca="false">+E139/E$142*100</f>
        <v>73.6842105263158</v>
      </c>
      <c r="N139" s="20" t="n">
        <f aca="false">+F139/F$142*100</f>
        <v>87.5</v>
      </c>
      <c r="O139" s="20" t="n">
        <f aca="false">+G139/G$142*100</f>
        <v>89.2857142857143</v>
      </c>
      <c r="P139" s="20" t="n">
        <f aca="false">+H139/H$142*100</f>
        <v>86.3309352517986</v>
      </c>
      <c r="Q139" s="20" t="n">
        <f aca="false">+I139/I$142*100</f>
        <v>88.9795918367347</v>
      </c>
      <c r="R139" s="20" t="n">
        <f aca="false">+J139/J$142*100</f>
        <v>86.2068965517241</v>
      </c>
      <c r="S139" s="20" t="n">
        <f aca="false">+K139/K$142*100</f>
        <v>86.800573888091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4</v>
      </c>
      <c r="F140" s="23" t="n">
        <v>2</v>
      </c>
      <c r="G140" s="23" t="n">
        <v>6</v>
      </c>
      <c r="H140" s="23" t="n">
        <v>15</v>
      </c>
      <c r="I140" s="23" t="n">
        <v>24</v>
      </c>
      <c r="J140" s="23" t="n">
        <v>23</v>
      </c>
      <c r="K140" s="24" t="n">
        <v>76</v>
      </c>
      <c r="L140" s="25" t="n">
        <f aca="false">+D140/D$142*100</f>
        <v>10.5263157894737</v>
      </c>
      <c r="M140" s="26" t="n">
        <f aca="false">+E140/E$142*100</f>
        <v>21.0526315789474</v>
      </c>
      <c r="N140" s="26" t="n">
        <f aca="false">+F140/F$142*100</f>
        <v>12.5</v>
      </c>
      <c r="O140" s="26" t="n">
        <f aca="false">+G140/G$142*100</f>
        <v>10.7142857142857</v>
      </c>
      <c r="P140" s="26" t="n">
        <f aca="false">+H140/H$142*100</f>
        <v>10.7913669064748</v>
      </c>
      <c r="Q140" s="26" t="n">
        <f aca="false">+I140/I$142*100</f>
        <v>9.79591836734694</v>
      </c>
      <c r="R140" s="26" t="n">
        <f aca="false">+J140/J$142*100</f>
        <v>11.3300492610837</v>
      </c>
      <c r="S140" s="26" t="n">
        <f aca="false">+K140/K$142*100</f>
        <v>10.903873744619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1</v>
      </c>
      <c r="F141" s="23" t="n">
        <v>0</v>
      </c>
      <c r="G141" s="23" t="n">
        <v>0</v>
      </c>
      <c r="H141" s="23" t="n">
        <v>4</v>
      </c>
      <c r="I141" s="23" t="n">
        <v>3</v>
      </c>
      <c r="J141" s="23" t="n">
        <v>5</v>
      </c>
      <c r="K141" s="24" t="n">
        <v>16</v>
      </c>
      <c r="L141" s="25" t="n">
        <f aca="false">+D141/D$142*100</f>
        <v>15.7894736842105</v>
      </c>
      <c r="M141" s="26" t="n">
        <f aca="false">+E141/E$142*100</f>
        <v>5.26315789473684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2.87769784172662</v>
      </c>
      <c r="Q141" s="26" t="n">
        <f aca="false">+I141/I$142*100</f>
        <v>1.22448979591837</v>
      </c>
      <c r="R141" s="26" t="n">
        <f aca="false">+J141/J$142*100</f>
        <v>2.46305418719212</v>
      </c>
      <c r="S141" s="26" t="n">
        <f aca="false">+K141/K$142*100</f>
        <v>2.2955523672883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2</v>
      </c>
      <c r="E143" s="23" t="n">
        <v>108</v>
      </c>
      <c r="F143" s="23" t="n">
        <v>101</v>
      </c>
      <c r="G143" s="23" t="n">
        <v>146</v>
      </c>
      <c r="H143" s="23" t="n">
        <v>416</v>
      </c>
      <c r="I143" s="23" t="n">
        <v>762</v>
      </c>
      <c r="J143" s="23" t="n">
        <v>781</v>
      </c>
      <c r="K143" s="24" t="n">
        <v>2426</v>
      </c>
      <c r="L143" s="25" t="n">
        <f aca="false">+D143/D$146*100</f>
        <v>83.5820895522388</v>
      </c>
      <c r="M143" s="26" t="n">
        <f aca="false">+E143/E$146*100</f>
        <v>90.7563025210084</v>
      </c>
      <c r="N143" s="26" t="n">
        <f aca="false">+F143/F$146*100</f>
        <v>93.5185185185185</v>
      </c>
      <c r="O143" s="26" t="n">
        <f aca="false">+G143/G$146*100</f>
        <v>85.8823529411765</v>
      </c>
      <c r="P143" s="26" t="n">
        <f aca="false">+H143/H$146*100</f>
        <v>85.59670781893</v>
      </c>
      <c r="Q143" s="26" t="n">
        <f aca="false">+I143/I$146*100</f>
        <v>84.5726970033296</v>
      </c>
      <c r="R143" s="26" t="n">
        <f aca="false">+J143/J$146*100</f>
        <v>85.1690294438386</v>
      </c>
      <c r="S143" s="26" t="n">
        <f aca="false">+K143/K$146*100</f>
        <v>85.573192239858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2</v>
      </c>
      <c r="E144" s="23" t="n">
        <v>9</v>
      </c>
      <c r="F144" s="23" t="n">
        <v>6</v>
      </c>
      <c r="G144" s="23" t="n">
        <v>19</v>
      </c>
      <c r="H144" s="23" t="n">
        <v>60</v>
      </c>
      <c r="I144" s="23" t="n">
        <v>123</v>
      </c>
      <c r="J144" s="23" t="n">
        <v>118</v>
      </c>
      <c r="K144" s="24" t="n">
        <v>357</v>
      </c>
      <c r="L144" s="25" t="n">
        <f aca="false">+D144/D$146*100</f>
        <v>16.4179104477612</v>
      </c>
      <c r="M144" s="26" t="n">
        <f aca="false">+E144/E$146*100</f>
        <v>7.56302521008403</v>
      </c>
      <c r="N144" s="26" t="n">
        <f aca="false">+F144/F$146*100</f>
        <v>5.55555555555556</v>
      </c>
      <c r="O144" s="26" t="n">
        <f aca="false">+G144/G$146*100</f>
        <v>11.1764705882353</v>
      </c>
      <c r="P144" s="26" t="n">
        <f aca="false">+H144/H$146*100</f>
        <v>12.3456790123457</v>
      </c>
      <c r="Q144" s="26" t="n">
        <f aca="false">+I144/I$146*100</f>
        <v>13.6514983351831</v>
      </c>
      <c r="R144" s="26" t="n">
        <f aca="false">+J144/J$146*100</f>
        <v>12.8680479825518</v>
      </c>
      <c r="S144" s="26" t="n">
        <f aca="false">+K144/K$146*100</f>
        <v>12.592592592592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2</v>
      </c>
      <c r="F145" s="23" t="n">
        <v>1</v>
      </c>
      <c r="G145" s="23" t="n">
        <v>5</v>
      </c>
      <c r="H145" s="23" t="n">
        <v>10</v>
      </c>
      <c r="I145" s="23" t="n">
        <v>16</v>
      </c>
      <c r="J145" s="23" t="n">
        <v>18</v>
      </c>
      <c r="K145" s="24" t="n">
        <v>52</v>
      </c>
      <c r="L145" s="25" t="n">
        <f aca="false">+D145/D$146*100</f>
        <v>0</v>
      </c>
      <c r="M145" s="26" t="n">
        <f aca="false">+E145/E$146*100</f>
        <v>1.68067226890756</v>
      </c>
      <c r="N145" s="26" t="n">
        <f aca="false">+F145/F$146*100</f>
        <v>0.925925925925926</v>
      </c>
      <c r="O145" s="26" t="n">
        <f aca="false">+G145/G$146*100</f>
        <v>2.94117647058824</v>
      </c>
      <c r="P145" s="26" t="n">
        <f aca="false">+H145/H$146*100</f>
        <v>2.05761316872428</v>
      </c>
      <c r="Q145" s="26" t="n">
        <f aca="false">+I145/I$146*100</f>
        <v>1.77580466148724</v>
      </c>
      <c r="R145" s="26" t="n">
        <f aca="false">+J145/J$146*100</f>
        <v>1.9629225736096</v>
      </c>
      <c r="S145" s="26" t="n">
        <f aca="false">+K145/K$146*100</f>
        <v>1.834215167548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34</v>
      </c>
      <c r="E146" s="29" t="n">
        <v>119</v>
      </c>
      <c r="F146" s="29" t="n">
        <v>108</v>
      </c>
      <c r="G146" s="29" t="n">
        <v>170</v>
      </c>
      <c r="H146" s="29" t="n">
        <v>486</v>
      </c>
      <c r="I146" s="29" t="n">
        <v>901</v>
      </c>
      <c r="J146" s="29" t="n">
        <v>917</v>
      </c>
      <c r="K146" s="30" t="n">
        <v>2835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5</v>
      </c>
      <c r="E147" s="23" t="n">
        <v>28</v>
      </c>
      <c r="F147" s="23" t="n">
        <v>31</v>
      </c>
      <c r="G147" s="23" t="n">
        <v>39</v>
      </c>
      <c r="H147" s="23" t="n">
        <v>81</v>
      </c>
      <c r="I147" s="23" t="n">
        <v>155</v>
      </c>
      <c r="J147" s="23" t="n">
        <v>139</v>
      </c>
      <c r="K147" s="24" t="n">
        <v>498</v>
      </c>
      <c r="L147" s="19" t="n">
        <f aca="false">+D147/D$150*100</f>
        <v>86.2068965517241</v>
      </c>
      <c r="M147" s="20" t="n">
        <f aca="false">+E147/E$150*100</f>
        <v>93.3333333333333</v>
      </c>
      <c r="N147" s="20" t="n">
        <f aca="false">+F147/F$150*100</f>
        <v>91.1764705882353</v>
      </c>
      <c r="O147" s="20" t="n">
        <f aca="false">+G147/G$150*100</f>
        <v>95.1219512195122</v>
      </c>
      <c r="P147" s="20" t="n">
        <f aca="false">+H147/H$150*100</f>
        <v>92.0454545454546</v>
      </c>
      <c r="Q147" s="20" t="n">
        <f aca="false">+I147/I$150*100</f>
        <v>93.9393939393939</v>
      </c>
      <c r="R147" s="20" t="n">
        <f aca="false">+J147/J$150*100</f>
        <v>87.4213836477988</v>
      </c>
      <c r="S147" s="20" t="n">
        <f aca="false">+K147/K$150*100</f>
        <v>91.208791208791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2</v>
      </c>
      <c r="F148" s="23" t="n">
        <v>2</v>
      </c>
      <c r="G148" s="23" t="n">
        <v>2</v>
      </c>
      <c r="H148" s="23" t="n">
        <v>7</v>
      </c>
      <c r="I148" s="23" t="n">
        <v>9</v>
      </c>
      <c r="J148" s="23" t="n">
        <v>19</v>
      </c>
      <c r="K148" s="24" t="n">
        <v>45</v>
      </c>
      <c r="L148" s="25" t="n">
        <f aca="false">+D148/D$150*100</f>
        <v>13.7931034482759</v>
      </c>
      <c r="M148" s="26" t="n">
        <f aca="false">+E148/E$150*100</f>
        <v>6.66666666666667</v>
      </c>
      <c r="N148" s="26" t="n">
        <f aca="false">+F148/F$150*100</f>
        <v>5.88235294117647</v>
      </c>
      <c r="O148" s="26" t="n">
        <f aca="false">+G148/G$150*100</f>
        <v>4.87804878048781</v>
      </c>
      <c r="P148" s="26" t="n">
        <f aca="false">+H148/H$150*100</f>
        <v>7.95454545454545</v>
      </c>
      <c r="Q148" s="26" t="n">
        <f aca="false">+I148/I$150*100</f>
        <v>5.45454545454545</v>
      </c>
      <c r="R148" s="26" t="n">
        <f aca="false">+J148/J$150*100</f>
        <v>11.9496855345912</v>
      </c>
      <c r="S148" s="26" t="n">
        <f aca="false">+K148/K$150*100</f>
        <v>8.2417582417582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0</v>
      </c>
      <c r="H149" s="23" t="n">
        <v>0</v>
      </c>
      <c r="I149" s="23" t="n">
        <v>1</v>
      </c>
      <c r="J149" s="23" t="n">
        <v>1</v>
      </c>
      <c r="K149" s="24" t="n">
        <v>3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2.94117647058824</v>
      </c>
      <c r="O149" s="26" t="n">
        <f aca="false">+G149/G$150*100</f>
        <v>0</v>
      </c>
      <c r="P149" s="26" t="n">
        <f aca="false">+H149/H$150*100</f>
        <v>0</v>
      </c>
      <c r="Q149" s="26" t="n">
        <f aca="false">+I149/I$150*100</f>
        <v>0.606060606060606</v>
      </c>
      <c r="R149" s="26" t="n">
        <f aca="false">+J149/J$150*100</f>
        <v>0.628930817610063</v>
      </c>
      <c r="S149" s="26" t="n">
        <f aca="false">+K149/K$150*100</f>
        <v>0.5494505494505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9</v>
      </c>
      <c r="E150" s="23" t="n">
        <v>30</v>
      </c>
      <c r="F150" s="23" t="n">
        <v>34</v>
      </c>
      <c r="G150" s="23" t="n">
        <v>41</v>
      </c>
      <c r="H150" s="23" t="n">
        <v>88</v>
      </c>
      <c r="I150" s="23" t="n">
        <v>165</v>
      </c>
      <c r="J150" s="23" t="n">
        <v>159</v>
      </c>
      <c r="K150" s="24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8</v>
      </c>
      <c r="E151" s="17" t="n">
        <v>11</v>
      </c>
      <c r="F151" s="17" t="n">
        <v>11</v>
      </c>
      <c r="G151" s="17" t="n">
        <v>18</v>
      </c>
      <c r="H151" s="17" t="n">
        <v>64</v>
      </c>
      <c r="I151" s="17" t="n">
        <v>129</v>
      </c>
      <c r="J151" s="17" t="n">
        <v>103</v>
      </c>
      <c r="K151" s="18" t="n">
        <v>354</v>
      </c>
      <c r="L151" s="25" t="n">
        <f aca="false">+D151/D$154*100</f>
        <v>100</v>
      </c>
      <c r="M151" s="26" t="n">
        <f aca="false">+E151/E$154*100</f>
        <v>100</v>
      </c>
      <c r="N151" s="26" t="n">
        <f aca="false">+F151/F$154*100</f>
        <v>73.3333333333333</v>
      </c>
      <c r="O151" s="26" t="n">
        <f aca="false">+G151/G$154*100</f>
        <v>85.7142857142857</v>
      </c>
      <c r="P151" s="26" t="n">
        <f aca="false">+H151/H$154*100</f>
        <v>86.4864864864865</v>
      </c>
      <c r="Q151" s="26" t="n">
        <f aca="false">+I151/I$154*100</f>
        <v>90.2097902097902</v>
      </c>
      <c r="R151" s="26" t="n">
        <f aca="false">+J151/J$154*100</f>
        <v>82.4</v>
      </c>
      <c r="S151" s="26" t="n">
        <f aca="false">+K151/K$154*100</f>
        <v>86.97788697788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4</v>
      </c>
      <c r="G152" s="23" t="n">
        <v>3</v>
      </c>
      <c r="H152" s="23" t="n">
        <v>7</v>
      </c>
      <c r="I152" s="23" t="n">
        <v>13</v>
      </c>
      <c r="J152" s="23" t="n">
        <v>20</v>
      </c>
      <c r="K152" s="24" t="n">
        <v>47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26.6666666666667</v>
      </c>
      <c r="O152" s="26" t="n">
        <f aca="false">+G152/G$154*100</f>
        <v>14.2857142857143</v>
      </c>
      <c r="P152" s="26" t="n">
        <f aca="false">+H152/H$154*100</f>
        <v>9.45945945945946</v>
      </c>
      <c r="Q152" s="26" t="n">
        <f aca="false">+I152/I$154*100</f>
        <v>9.09090909090909</v>
      </c>
      <c r="R152" s="26" t="n">
        <f aca="false">+J152/J$154*100</f>
        <v>16</v>
      </c>
      <c r="S152" s="26" t="n">
        <f aca="false">+K152/K$154*100</f>
        <v>11.547911547911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3</v>
      </c>
      <c r="I153" s="23" t="n">
        <v>1</v>
      </c>
      <c r="J153" s="23" t="n">
        <v>2</v>
      </c>
      <c r="K153" s="24" t="n">
        <v>6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4.05405405405405</v>
      </c>
      <c r="Q153" s="26" t="n">
        <f aca="false">+I153/I$154*100</f>
        <v>0.699300699300699</v>
      </c>
      <c r="R153" s="26" t="n">
        <f aca="false">+J153/J$154*100</f>
        <v>1.6</v>
      </c>
      <c r="S153" s="26" t="n">
        <f aca="false">+K153/K$154*100</f>
        <v>1.4742014742014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1</v>
      </c>
      <c r="F154" s="29" t="n">
        <v>15</v>
      </c>
      <c r="G154" s="29" t="n">
        <v>21</v>
      </c>
      <c r="H154" s="29" t="n">
        <v>74</v>
      </c>
      <c r="I154" s="29" t="n">
        <v>143</v>
      </c>
      <c r="J154" s="29" t="n">
        <v>125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1</v>
      </c>
      <c r="E155" s="23" t="n">
        <v>26</v>
      </c>
      <c r="F155" s="23" t="n">
        <v>18</v>
      </c>
      <c r="G155" s="23" t="n">
        <v>34</v>
      </c>
      <c r="H155" s="23" t="n">
        <v>98</v>
      </c>
      <c r="I155" s="23" t="n">
        <v>146</v>
      </c>
      <c r="J155" s="23" t="n">
        <v>152</v>
      </c>
      <c r="K155" s="24" t="n">
        <v>505</v>
      </c>
      <c r="L155" s="19" t="n">
        <f aca="false">+D155/D$158*100</f>
        <v>88.5714285714286</v>
      </c>
      <c r="M155" s="20" t="n">
        <f aca="false">+E155/E$158*100</f>
        <v>81.25</v>
      </c>
      <c r="N155" s="20" t="n">
        <f aca="false">+F155/F$158*100</f>
        <v>81.8181818181818</v>
      </c>
      <c r="O155" s="20" t="n">
        <f aca="false">+G155/G$158*100</f>
        <v>80.952380952381</v>
      </c>
      <c r="P155" s="20" t="n">
        <f aca="false">+H155/H$158*100</f>
        <v>82.3529411764706</v>
      </c>
      <c r="Q155" s="20" t="n">
        <f aca="false">+I155/I$158*100</f>
        <v>81.1111111111111</v>
      </c>
      <c r="R155" s="20" t="n">
        <f aca="false">+J155/J$158*100</f>
        <v>84.4444444444444</v>
      </c>
      <c r="S155" s="20" t="n">
        <f aca="false">+K155/K$158*100</f>
        <v>82.786885245901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6</v>
      </c>
      <c r="F156" s="23" t="n">
        <v>4</v>
      </c>
      <c r="G156" s="23" t="n">
        <v>8</v>
      </c>
      <c r="H156" s="23" t="n">
        <v>14</v>
      </c>
      <c r="I156" s="23" t="n">
        <v>28</v>
      </c>
      <c r="J156" s="23" t="n">
        <v>25</v>
      </c>
      <c r="K156" s="24" t="n">
        <v>88</v>
      </c>
      <c r="L156" s="25" t="n">
        <f aca="false">+D156/D$158*100</f>
        <v>8.57142857142857</v>
      </c>
      <c r="M156" s="26" t="n">
        <f aca="false">+E156/E$158*100</f>
        <v>18.75</v>
      </c>
      <c r="N156" s="26" t="n">
        <f aca="false">+F156/F$158*100</f>
        <v>18.1818181818182</v>
      </c>
      <c r="O156" s="26" t="n">
        <f aca="false">+G156/G$158*100</f>
        <v>19.047619047619</v>
      </c>
      <c r="P156" s="26" t="n">
        <f aca="false">+H156/H$158*100</f>
        <v>11.7647058823529</v>
      </c>
      <c r="Q156" s="26" t="n">
        <f aca="false">+I156/I$158*100</f>
        <v>15.5555555555556</v>
      </c>
      <c r="R156" s="26" t="n">
        <f aca="false">+J156/J$158*100</f>
        <v>13.8888888888889</v>
      </c>
      <c r="S156" s="26" t="n">
        <f aca="false">+K156/K$158*100</f>
        <v>14.426229508196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0</v>
      </c>
      <c r="F157" s="23" t="n">
        <v>0</v>
      </c>
      <c r="G157" s="23" t="n">
        <v>0</v>
      </c>
      <c r="H157" s="23" t="n">
        <v>7</v>
      </c>
      <c r="I157" s="23" t="n">
        <v>6</v>
      </c>
      <c r="J157" s="23" t="n">
        <v>3</v>
      </c>
      <c r="K157" s="24" t="n">
        <v>17</v>
      </c>
      <c r="L157" s="25" t="n">
        <f aca="false">+D157/D$158*100</f>
        <v>2.85714285714286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5.88235294117647</v>
      </c>
      <c r="Q157" s="26" t="n">
        <f aca="false">+I157/I$158*100</f>
        <v>3.33333333333333</v>
      </c>
      <c r="R157" s="26" t="n">
        <f aca="false">+J157/J$158*100</f>
        <v>1.66666666666667</v>
      </c>
      <c r="S157" s="26" t="n">
        <f aca="false">+K157/K$158*100</f>
        <v>2.7868852459016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5</v>
      </c>
      <c r="E158" s="23" t="n">
        <v>32</v>
      </c>
      <c r="F158" s="23" t="n">
        <v>22</v>
      </c>
      <c r="G158" s="23" t="n">
        <v>42</v>
      </c>
      <c r="H158" s="23" t="n">
        <v>119</v>
      </c>
      <c r="I158" s="23" t="n">
        <v>180</v>
      </c>
      <c r="J158" s="23" t="n">
        <v>180</v>
      </c>
      <c r="K158" s="24" t="n">
        <v>610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8</v>
      </c>
      <c r="E159" s="17" t="n">
        <v>11</v>
      </c>
      <c r="F159" s="17" t="n">
        <v>14</v>
      </c>
      <c r="G159" s="17" t="n">
        <v>27</v>
      </c>
      <c r="H159" s="17" t="n">
        <v>83</v>
      </c>
      <c r="I159" s="17" t="n">
        <v>125</v>
      </c>
      <c r="J159" s="17" t="n">
        <v>101</v>
      </c>
      <c r="K159" s="18" t="n">
        <v>379</v>
      </c>
      <c r="L159" s="25" t="n">
        <f aca="false">+D159/D$162*100</f>
        <v>90</v>
      </c>
      <c r="M159" s="26" t="n">
        <f aca="false">+E159/E$162*100</f>
        <v>68.75</v>
      </c>
      <c r="N159" s="26" t="n">
        <f aca="false">+F159/F$162*100</f>
        <v>82.3529411764706</v>
      </c>
      <c r="O159" s="26" t="n">
        <f aca="false">+G159/G$162*100</f>
        <v>93.1034482758621</v>
      </c>
      <c r="P159" s="26" t="n">
        <f aca="false">+H159/H$162*100</f>
        <v>83</v>
      </c>
      <c r="Q159" s="26" t="n">
        <f aca="false">+I159/I$162*100</f>
        <v>86.8055555555556</v>
      </c>
      <c r="R159" s="26" t="n">
        <f aca="false">+J159/J$162*100</f>
        <v>82.7868852459016</v>
      </c>
      <c r="S159" s="26" t="n">
        <f aca="false">+K159/K$162*100</f>
        <v>84.598214285714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2</v>
      </c>
      <c r="G160" s="23" t="n">
        <v>2</v>
      </c>
      <c r="H160" s="23" t="n">
        <v>15</v>
      </c>
      <c r="I160" s="23" t="n">
        <v>18</v>
      </c>
      <c r="J160" s="23" t="n">
        <v>18</v>
      </c>
      <c r="K160" s="24" t="n">
        <v>60</v>
      </c>
      <c r="L160" s="25" t="n">
        <f aca="false">+D160/D$162*100</f>
        <v>10</v>
      </c>
      <c r="M160" s="26" t="n">
        <f aca="false">+E160/E$162*100</f>
        <v>18.75</v>
      </c>
      <c r="N160" s="26" t="n">
        <f aca="false">+F160/F$162*100</f>
        <v>11.7647058823529</v>
      </c>
      <c r="O160" s="26" t="n">
        <f aca="false">+G160/G$162*100</f>
        <v>6.89655172413793</v>
      </c>
      <c r="P160" s="26" t="n">
        <f aca="false">+H160/H$162*100</f>
        <v>15</v>
      </c>
      <c r="Q160" s="26" t="n">
        <f aca="false">+I160/I$162*100</f>
        <v>12.5</v>
      </c>
      <c r="R160" s="26" t="n">
        <f aca="false">+J160/J$162*100</f>
        <v>14.7540983606557</v>
      </c>
      <c r="S160" s="26" t="n">
        <f aca="false">+K160/K$162*100</f>
        <v>13.3928571428571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2</v>
      </c>
      <c r="F161" s="23" t="n">
        <v>1</v>
      </c>
      <c r="G161" s="23" t="n">
        <v>0</v>
      </c>
      <c r="H161" s="23" t="n">
        <v>2</v>
      </c>
      <c r="I161" s="23" t="n">
        <v>1</v>
      </c>
      <c r="J161" s="23" t="n">
        <v>3</v>
      </c>
      <c r="K161" s="24" t="n">
        <v>9</v>
      </c>
      <c r="L161" s="25" t="n">
        <f aca="false">+D161/D$162*100</f>
        <v>0</v>
      </c>
      <c r="M161" s="26" t="n">
        <f aca="false">+E161/E$162*100</f>
        <v>12.5</v>
      </c>
      <c r="N161" s="26" t="n">
        <f aca="false">+F161/F$162*100</f>
        <v>5.88235294117647</v>
      </c>
      <c r="O161" s="26" t="n">
        <f aca="false">+G161/G$162*100</f>
        <v>0</v>
      </c>
      <c r="P161" s="26" t="n">
        <f aca="false">+H161/H$162*100</f>
        <v>2</v>
      </c>
      <c r="Q161" s="26" t="n">
        <f aca="false">+I161/I$162*100</f>
        <v>0.694444444444444</v>
      </c>
      <c r="R161" s="26" t="n">
        <f aca="false">+J161/J$162*100</f>
        <v>2.45901639344262</v>
      </c>
      <c r="S161" s="26" t="n">
        <f aca="false">+K161/K$162*100</f>
        <v>2.0089285714285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0</v>
      </c>
      <c r="E162" s="29" t="n">
        <v>16</v>
      </c>
      <c r="F162" s="29" t="n">
        <v>17</v>
      </c>
      <c r="G162" s="29" t="n">
        <v>29</v>
      </c>
      <c r="H162" s="29" t="n">
        <v>100</v>
      </c>
      <c r="I162" s="29" t="n">
        <v>144</v>
      </c>
      <c r="J162" s="29" t="n">
        <v>122</v>
      </c>
      <c r="K162" s="30" t="n">
        <v>448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6</v>
      </c>
      <c r="F163" s="23" t="n">
        <v>15</v>
      </c>
      <c r="G163" s="23" t="n">
        <v>26</v>
      </c>
      <c r="H163" s="23" t="n">
        <v>45</v>
      </c>
      <c r="I163" s="23" t="n">
        <v>107</v>
      </c>
      <c r="J163" s="23" t="n">
        <v>76</v>
      </c>
      <c r="K163" s="24" t="n">
        <v>285</v>
      </c>
      <c r="L163" s="19" t="n">
        <f aca="false">+D163/D$166*100</f>
        <v>83.3333333333333</v>
      </c>
      <c r="M163" s="20" t="n">
        <f aca="false">+E163/E$166*100</f>
        <v>75</v>
      </c>
      <c r="N163" s="20" t="n">
        <f aca="false">+F163/F$166*100</f>
        <v>88.2352941176471</v>
      </c>
      <c r="O163" s="20" t="n">
        <f aca="false">+G163/G$166*100</f>
        <v>89.6551724137931</v>
      </c>
      <c r="P163" s="20" t="n">
        <f aca="false">+H163/H$166*100</f>
        <v>83.3333333333333</v>
      </c>
      <c r="Q163" s="20" t="n">
        <f aca="false">+I163/I$166*100</f>
        <v>84.9206349206349</v>
      </c>
      <c r="R163" s="20" t="n">
        <f aca="false">+J163/J$166*100</f>
        <v>91.566265060241</v>
      </c>
      <c r="S163" s="20" t="n">
        <f aca="false">+K163/K$166*100</f>
        <v>86.626139817629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2</v>
      </c>
      <c r="F164" s="23" t="n">
        <v>2</v>
      </c>
      <c r="G164" s="23" t="n">
        <v>3</v>
      </c>
      <c r="H164" s="23" t="n">
        <v>7</v>
      </c>
      <c r="I164" s="23" t="n">
        <v>18</v>
      </c>
      <c r="J164" s="23" t="n">
        <v>6</v>
      </c>
      <c r="K164" s="24" t="n">
        <v>39</v>
      </c>
      <c r="L164" s="25" t="n">
        <f aca="false">+D164/D$166*100</f>
        <v>8.33333333333333</v>
      </c>
      <c r="M164" s="26" t="n">
        <f aca="false">+E164/E$166*100</f>
        <v>25</v>
      </c>
      <c r="N164" s="26" t="n">
        <f aca="false">+F164/F$166*100</f>
        <v>11.7647058823529</v>
      </c>
      <c r="O164" s="26" t="n">
        <f aca="false">+G164/G$166*100</f>
        <v>10.3448275862069</v>
      </c>
      <c r="P164" s="26" t="n">
        <f aca="false">+H164/H$166*100</f>
        <v>12.962962962963</v>
      </c>
      <c r="Q164" s="26" t="n">
        <f aca="false">+I164/I$166*100</f>
        <v>14.2857142857143</v>
      </c>
      <c r="R164" s="26" t="n">
        <f aca="false">+J164/J$166*100</f>
        <v>7.2289156626506</v>
      </c>
      <c r="S164" s="26" t="n">
        <f aca="false">+K164/K$166*100</f>
        <v>11.85410334346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1</v>
      </c>
      <c r="J165" s="23" t="n">
        <v>1</v>
      </c>
      <c r="K165" s="24" t="n">
        <v>5</v>
      </c>
      <c r="L165" s="25" t="n">
        <f aca="false">+D165/D$166*100</f>
        <v>8.33333333333333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3.7037037037037</v>
      </c>
      <c r="Q165" s="26" t="n">
        <f aca="false">+I165/I$166*100</f>
        <v>0.793650793650794</v>
      </c>
      <c r="R165" s="26" t="n">
        <f aca="false">+J165/J$166*100</f>
        <v>1.20481927710843</v>
      </c>
      <c r="S165" s="26" t="n">
        <f aca="false">+K165/K$166*100</f>
        <v>1.5197568389057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8</v>
      </c>
      <c r="F166" s="23" t="n">
        <v>17</v>
      </c>
      <c r="G166" s="23" t="n">
        <v>29</v>
      </c>
      <c r="H166" s="23" t="n">
        <v>54</v>
      </c>
      <c r="I166" s="23" t="n">
        <v>126</v>
      </c>
      <c r="J166" s="23" t="n">
        <v>83</v>
      </c>
      <c r="K166" s="24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1</v>
      </c>
      <c r="E167" s="17" t="n">
        <v>14</v>
      </c>
      <c r="F167" s="17" t="n">
        <v>14</v>
      </c>
      <c r="G167" s="17" t="n">
        <v>17</v>
      </c>
      <c r="H167" s="17" t="n">
        <v>61</v>
      </c>
      <c r="I167" s="17" t="n">
        <v>94</v>
      </c>
      <c r="J167" s="17" t="n">
        <v>104</v>
      </c>
      <c r="K167" s="18" t="n">
        <v>315</v>
      </c>
      <c r="L167" s="25" t="n">
        <f aca="false">+D167/D$170*100</f>
        <v>68.75</v>
      </c>
      <c r="M167" s="26" t="n">
        <f aca="false">+E167/E$170*100</f>
        <v>100</v>
      </c>
      <c r="N167" s="26" t="n">
        <f aca="false">+F167/F$170*100</f>
        <v>87.5</v>
      </c>
      <c r="O167" s="26" t="n">
        <f aca="false">+G167/G$170*100</f>
        <v>89.4736842105263</v>
      </c>
      <c r="P167" s="26" t="n">
        <f aca="false">+H167/H$170*100</f>
        <v>82.4324324324324</v>
      </c>
      <c r="Q167" s="26" t="n">
        <f aca="false">+I167/I$170*100</f>
        <v>78.9915966386555</v>
      </c>
      <c r="R167" s="26" t="n">
        <f aca="false">+J167/J$170*100</f>
        <v>85.2459016393443</v>
      </c>
      <c r="S167" s="26" t="n">
        <f aca="false">+K167/K$170*100</f>
        <v>82.894736842105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0</v>
      </c>
      <c r="F168" s="23" t="n">
        <v>1</v>
      </c>
      <c r="G168" s="23" t="n">
        <v>1</v>
      </c>
      <c r="H168" s="23" t="n">
        <v>13</v>
      </c>
      <c r="I168" s="23" t="n">
        <v>20</v>
      </c>
      <c r="J168" s="23" t="n">
        <v>16</v>
      </c>
      <c r="K168" s="24" t="n">
        <v>56</v>
      </c>
      <c r="L168" s="25" t="n">
        <f aca="false">+D168/D$170*100</f>
        <v>31.25</v>
      </c>
      <c r="M168" s="26" t="n">
        <f aca="false">+E168/E$170*100</f>
        <v>0</v>
      </c>
      <c r="N168" s="26" t="n">
        <f aca="false">+F168/F$170*100</f>
        <v>6.25</v>
      </c>
      <c r="O168" s="26" t="n">
        <f aca="false">+G168/G$170*100</f>
        <v>5.26315789473684</v>
      </c>
      <c r="P168" s="26" t="n">
        <f aca="false">+H168/H$170*100</f>
        <v>17.5675675675676</v>
      </c>
      <c r="Q168" s="26" t="n">
        <f aca="false">+I168/I$170*100</f>
        <v>16.8067226890756</v>
      </c>
      <c r="R168" s="26" t="n">
        <f aca="false">+J168/J$170*100</f>
        <v>13.1147540983607</v>
      </c>
      <c r="S168" s="26" t="n">
        <f aca="false">+K168/K$170*100</f>
        <v>14.736842105263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1</v>
      </c>
      <c r="H169" s="23" t="n">
        <v>0</v>
      </c>
      <c r="I169" s="23" t="n">
        <v>5</v>
      </c>
      <c r="J169" s="23" t="n">
        <v>2</v>
      </c>
      <c r="K169" s="24" t="n">
        <v>9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6.25</v>
      </c>
      <c r="O169" s="26" t="n">
        <f aca="false">+G169/G$170*100</f>
        <v>5.26315789473684</v>
      </c>
      <c r="P169" s="26" t="n">
        <f aca="false">+H169/H$170*100</f>
        <v>0</v>
      </c>
      <c r="Q169" s="26" t="n">
        <f aca="false">+I169/I$170*100</f>
        <v>4.20168067226891</v>
      </c>
      <c r="R169" s="26" t="n">
        <f aca="false">+J169/J$170*100</f>
        <v>1.63934426229508</v>
      </c>
      <c r="S169" s="26" t="n">
        <f aca="false">+K169/K$170*100</f>
        <v>2.36842105263158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4</v>
      </c>
      <c r="F170" s="23" t="n">
        <v>16</v>
      </c>
      <c r="G170" s="23" t="n">
        <v>19</v>
      </c>
      <c r="H170" s="23" t="n">
        <v>74</v>
      </c>
      <c r="I170" s="23" t="n">
        <v>119</v>
      </c>
      <c r="J170" s="23" t="n">
        <v>122</v>
      </c>
      <c r="K170" s="24" t="n">
        <v>38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25</v>
      </c>
      <c r="F171" s="46" t="n">
        <v>18</v>
      </c>
      <c r="G171" s="46" t="n">
        <v>24</v>
      </c>
      <c r="H171" s="46" t="n">
        <v>73</v>
      </c>
      <c r="I171" s="46" t="n">
        <v>126</v>
      </c>
      <c r="J171" s="46" t="n">
        <v>131</v>
      </c>
      <c r="K171" s="47" t="n">
        <v>411</v>
      </c>
      <c r="L171" s="48" t="n">
        <f aca="false">+D171/D$174*100</f>
        <v>77.7777777777778</v>
      </c>
      <c r="M171" s="49" t="n">
        <f aca="false">+E171/E$174*100</f>
        <v>96.1538461538462</v>
      </c>
      <c r="N171" s="49" t="n">
        <f aca="false">+F171/F$174*100</f>
        <v>85.7142857142857</v>
      </c>
      <c r="O171" s="49" t="n">
        <f aca="false">+G171/G$174*100</f>
        <v>82.7586206896552</v>
      </c>
      <c r="P171" s="49" t="n">
        <f aca="false">+H171/H$174*100</f>
        <v>83.9080459770115</v>
      </c>
      <c r="Q171" s="49" t="n">
        <f aca="false">+I171/I$174*100</f>
        <v>82.3529411764706</v>
      </c>
      <c r="R171" s="49" t="n">
        <f aca="false">+J171/J$174*100</f>
        <v>85.0649350649351</v>
      </c>
      <c r="S171" s="49" t="n">
        <f aca="false">+K171/K$174*100</f>
        <v>84.221311475409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1</v>
      </c>
      <c r="F172" s="23" t="n">
        <v>2</v>
      </c>
      <c r="G172" s="23" t="n">
        <v>4</v>
      </c>
      <c r="H172" s="23" t="n">
        <v>12</v>
      </c>
      <c r="I172" s="23" t="n">
        <v>24</v>
      </c>
      <c r="J172" s="23" t="n">
        <v>19</v>
      </c>
      <c r="K172" s="24" t="n">
        <v>66</v>
      </c>
      <c r="L172" s="25" t="n">
        <f aca="false">+D172/D$174*100</f>
        <v>22.2222222222222</v>
      </c>
      <c r="M172" s="26" t="n">
        <f aca="false">+E172/E$174*100</f>
        <v>3.84615384615385</v>
      </c>
      <c r="N172" s="26" t="n">
        <f aca="false">+F172/F$174*100</f>
        <v>9.52380952380952</v>
      </c>
      <c r="O172" s="26" t="n">
        <f aca="false">+G172/G$174*100</f>
        <v>13.7931034482759</v>
      </c>
      <c r="P172" s="26" t="n">
        <f aca="false">+H172/H$174*100</f>
        <v>13.7931034482759</v>
      </c>
      <c r="Q172" s="26" t="n">
        <f aca="false">+I172/I$174*100</f>
        <v>15.6862745098039</v>
      </c>
      <c r="R172" s="26" t="n">
        <f aca="false">+J172/J$174*100</f>
        <v>12.3376623376623</v>
      </c>
      <c r="S172" s="26" t="n">
        <f aca="false">+K172/K$174*100</f>
        <v>13.524590163934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1</v>
      </c>
      <c r="G173" s="23" t="n">
        <v>1</v>
      </c>
      <c r="H173" s="23" t="n">
        <v>2</v>
      </c>
      <c r="I173" s="23" t="n">
        <v>3</v>
      </c>
      <c r="J173" s="23" t="n">
        <v>4</v>
      </c>
      <c r="K173" s="24" t="n">
        <v>11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4.76190476190476</v>
      </c>
      <c r="O173" s="26" t="n">
        <f aca="false">+G173/G$174*100</f>
        <v>3.44827586206897</v>
      </c>
      <c r="P173" s="26" t="n">
        <f aca="false">+H173/H$174*100</f>
        <v>2.29885057471264</v>
      </c>
      <c r="Q173" s="26" t="n">
        <f aca="false">+I173/I$174*100</f>
        <v>1.96078431372549</v>
      </c>
      <c r="R173" s="26" t="n">
        <f aca="false">+J173/J$174*100</f>
        <v>2.5974025974026</v>
      </c>
      <c r="S173" s="26" t="n">
        <f aca="false">+K173/K$174*100</f>
        <v>2.2540983606557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26</v>
      </c>
      <c r="F174" s="23" t="n">
        <v>21</v>
      </c>
      <c r="G174" s="23" t="n">
        <v>29</v>
      </c>
      <c r="H174" s="23" t="n">
        <v>87</v>
      </c>
      <c r="I174" s="23" t="n">
        <v>153</v>
      </c>
      <c r="J174" s="23" t="n">
        <v>154</v>
      </c>
      <c r="K174" s="24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76</v>
      </c>
      <c r="E175" s="17" t="n">
        <v>66</v>
      </c>
      <c r="F175" s="17" t="n">
        <v>80</v>
      </c>
      <c r="G175" s="17" t="n">
        <v>106</v>
      </c>
      <c r="H175" s="17" t="n">
        <v>241</v>
      </c>
      <c r="I175" s="17" t="n">
        <v>411</v>
      </c>
      <c r="J175" s="17" t="n">
        <v>375</v>
      </c>
      <c r="K175" s="18" t="n">
        <v>1355</v>
      </c>
      <c r="L175" s="25" t="n">
        <f aca="false">+D175/D$178*100</f>
        <v>84.4444444444444</v>
      </c>
      <c r="M175" s="26" t="n">
        <f aca="false">+E175/E$178*100</f>
        <v>84.6153846153846</v>
      </c>
      <c r="N175" s="26" t="n">
        <f aca="false">+F175/F$178*100</f>
        <v>89.8876404494382</v>
      </c>
      <c r="O175" s="26" t="n">
        <f aca="false">+G175/G$178*100</f>
        <v>92.9824561403509</v>
      </c>
      <c r="P175" s="26" t="n">
        <f aca="false">+H175/H$178*100</f>
        <v>84.5614035087719</v>
      </c>
      <c r="Q175" s="26" t="n">
        <f aca="false">+I175/I$178*100</f>
        <v>84.2213114754098</v>
      </c>
      <c r="R175" s="26" t="n">
        <f aca="false">+J175/J$178*100</f>
        <v>86.4055299539171</v>
      </c>
      <c r="S175" s="26" t="n">
        <f aca="false">+K175/K$178*100</f>
        <v>85.868187579214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9</v>
      </c>
      <c r="E176" s="23" t="n">
        <v>11</v>
      </c>
      <c r="F176" s="23" t="n">
        <v>7</v>
      </c>
      <c r="G176" s="23" t="n">
        <v>7</v>
      </c>
      <c r="H176" s="23" t="n">
        <v>41</v>
      </c>
      <c r="I176" s="23" t="n">
        <v>66</v>
      </c>
      <c r="J176" s="23" t="n">
        <v>52</v>
      </c>
      <c r="K176" s="24" t="n">
        <v>193</v>
      </c>
      <c r="L176" s="25" t="n">
        <f aca="false">+D176/D$178*100</f>
        <v>10</v>
      </c>
      <c r="M176" s="26" t="n">
        <f aca="false">+E176/E$178*100</f>
        <v>14.1025641025641</v>
      </c>
      <c r="N176" s="26" t="n">
        <f aca="false">+F176/F$178*100</f>
        <v>7.86516853932584</v>
      </c>
      <c r="O176" s="26" t="n">
        <f aca="false">+G176/G$178*100</f>
        <v>6.14035087719298</v>
      </c>
      <c r="P176" s="26" t="n">
        <f aca="false">+H176/H$178*100</f>
        <v>14.3859649122807</v>
      </c>
      <c r="Q176" s="26" t="n">
        <f aca="false">+I176/I$178*100</f>
        <v>13.5245901639344</v>
      </c>
      <c r="R176" s="26" t="n">
        <f aca="false">+J176/J$178*100</f>
        <v>11.9815668202765</v>
      </c>
      <c r="S176" s="26" t="n">
        <f aca="false">+K176/K$178*100</f>
        <v>12.2306717363752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5</v>
      </c>
      <c r="E177" s="23" t="n">
        <v>1</v>
      </c>
      <c r="F177" s="23" t="n">
        <v>2</v>
      </c>
      <c r="G177" s="23" t="n">
        <v>1</v>
      </c>
      <c r="H177" s="23" t="n">
        <v>3</v>
      </c>
      <c r="I177" s="23" t="n">
        <v>11</v>
      </c>
      <c r="J177" s="23" t="n">
        <v>7</v>
      </c>
      <c r="K177" s="24" t="n">
        <v>30</v>
      </c>
      <c r="L177" s="25" t="n">
        <f aca="false">+D177/D$178*100</f>
        <v>5.55555555555556</v>
      </c>
      <c r="M177" s="26" t="n">
        <f aca="false">+E177/E$178*100</f>
        <v>1.28205128205128</v>
      </c>
      <c r="N177" s="26" t="n">
        <f aca="false">+F177/F$178*100</f>
        <v>2.24719101123596</v>
      </c>
      <c r="O177" s="26" t="n">
        <f aca="false">+G177/G$178*100</f>
        <v>0.87719298245614</v>
      </c>
      <c r="P177" s="26" t="n">
        <f aca="false">+H177/H$178*100</f>
        <v>1.05263157894737</v>
      </c>
      <c r="Q177" s="26" t="n">
        <f aca="false">+I177/I$178*100</f>
        <v>2.25409836065574</v>
      </c>
      <c r="R177" s="26" t="n">
        <f aca="false">+J177/J$178*100</f>
        <v>1.61290322580645</v>
      </c>
      <c r="S177" s="26" t="n">
        <f aca="false">+K177/K$178*100</f>
        <v>1.9011406844106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0</v>
      </c>
      <c r="E178" s="29" t="n">
        <v>78</v>
      </c>
      <c r="F178" s="29" t="n">
        <v>89</v>
      </c>
      <c r="G178" s="29" t="n">
        <v>114</v>
      </c>
      <c r="H178" s="29" t="n">
        <v>285</v>
      </c>
      <c r="I178" s="29" t="n">
        <v>488</v>
      </c>
      <c r="J178" s="29" t="n">
        <v>434</v>
      </c>
      <c r="K178" s="30" t="n">
        <v>157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20</v>
      </c>
      <c r="F179" s="23" t="n">
        <v>25</v>
      </c>
      <c r="G179" s="23" t="n">
        <v>24</v>
      </c>
      <c r="H179" s="23" t="n">
        <v>61</v>
      </c>
      <c r="I179" s="23" t="n">
        <v>92</v>
      </c>
      <c r="J179" s="23" t="n">
        <v>85</v>
      </c>
      <c r="K179" s="24" t="n">
        <v>320</v>
      </c>
      <c r="L179" s="19" t="n">
        <f aca="false">+D179/D$182*100</f>
        <v>86.6666666666667</v>
      </c>
      <c r="M179" s="20" t="n">
        <f aca="false">+E179/E$182*100</f>
        <v>95.2380952380952</v>
      </c>
      <c r="N179" s="20" t="n">
        <f aca="false">+F179/F$182*100</f>
        <v>75.7575757575758</v>
      </c>
      <c r="O179" s="20" t="n">
        <f aca="false">+G179/G$182*100</f>
        <v>77.4193548387097</v>
      </c>
      <c r="P179" s="20" t="n">
        <f aca="false">+H179/H$182*100</f>
        <v>87.1428571428571</v>
      </c>
      <c r="Q179" s="20" t="n">
        <f aca="false">+I179/I$182*100</f>
        <v>82.8828828828829</v>
      </c>
      <c r="R179" s="20" t="n">
        <f aca="false">+J179/J$182*100</f>
        <v>81.7307692307692</v>
      </c>
      <c r="S179" s="20" t="n">
        <f aca="false">+K179/K$182*100</f>
        <v>83.116883116883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1</v>
      </c>
      <c r="F180" s="23" t="n">
        <v>7</v>
      </c>
      <c r="G180" s="23" t="n">
        <v>7</v>
      </c>
      <c r="H180" s="23" t="n">
        <v>9</v>
      </c>
      <c r="I180" s="23" t="n">
        <v>17</v>
      </c>
      <c r="J180" s="23" t="n">
        <v>18</v>
      </c>
      <c r="K180" s="24" t="n">
        <v>61</v>
      </c>
      <c r="L180" s="25" t="n">
        <f aca="false">+D180/D$182*100</f>
        <v>13.3333333333333</v>
      </c>
      <c r="M180" s="26" t="n">
        <f aca="false">+E180/E$182*100</f>
        <v>4.76190476190476</v>
      </c>
      <c r="N180" s="26" t="n">
        <f aca="false">+F180/F$182*100</f>
        <v>21.2121212121212</v>
      </c>
      <c r="O180" s="26" t="n">
        <f aca="false">+G180/G$182*100</f>
        <v>22.5806451612903</v>
      </c>
      <c r="P180" s="26" t="n">
        <f aca="false">+H180/H$182*100</f>
        <v>12.8571428571429</v>
      </c>
      <c r="Q180" s="26" t="n">
        <f aca="false">+I180/I$182*100</f>
        <v>15.3153153153153</v>
      </c>
      <c r="R180" s="26" t="n">
        <f aca="false">+J180/J$182*100</f>
        <v>17.3076923076923</v>
      </c>
      <c r="S180" s="26" t="n">
        <f aca="false">+K180/K$182*100</f>
        <v>15.8441558441558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0</v>
      </c>
      <c r="H181" s="23" t="n">
        <v>0</v>
      </c>
      <c r="I181" s="23" t="n">
        <v>2</v>
      </c>
      <c r="J181" s="23" t="n">
        <v>1</v>
      </c>
      <c r="K181" s="24" t="n">
        <v>4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3.03030303030303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1.8018018018018</v>
      </c>
      <c r="R181" s="26" t="n">
        <f aca="false">+J181/J$182*100</f>
        <v>0.961538461538462</v>
      </c>
      <c r="S181" s="26" t="n">
        <f aca="false">+K181/K$182*100</f>
        <v>1.0389610389610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5</v>
      </c>
      <c r="E182" s="23" t="n">
        <v>21</v>
      </c>
      <c r="F182" s="23" t="n">
        <v>33</v>
      </c>
      <c r="G182" s="23" t="n">
        <v>31</v>
      </c>
      <c r="H182" s="23" t="n">
        <v>70</v>
      </c>
      <c r="I182" s="23" t="n">
        <v>111</v>
      </c>
      <c r="J182" s="23" t="n">
        <v>104</v>
      </c>
      <c r="K182" s="24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7</v>
      </c>
      <c r="E183" s="17" t="n">
        <v>18</v>
      </c>
      <c r="F183" s="17" t="n">
        <v>12</v>
      </c>
      <c r="G183" s="17" t="n">
        <v>15</v>
      </c>
      <c r="H183" s="17" t="n">
        <v>65</v>
      </c>
      <c r="I183" s="17" t="n">
        <v>110</v>
      </c>
      <c r="J183" s="17" t="n">
        <v>105</v>
      </c>
      <c r="K183" s="18" t="n">
        <v>342</v>
      </c>
      <c r="L183" s="25" t="n">
        <f aca="false">+D183/D$186*100</f>
        <v>89.4736842105263</v>
      </c>
      <c r="M183" s="26" t="n">
        <f aca="false">+E183/E$186*100</f>
        <v>94.7368421052632</v>
      </c>
      <c r="N183" s="26" t="n">
        <f aca="false">+F183/F$186*100</f>
        <v>80</v>
      </c>
      <c r="O183" s="26" t="n">
        <f aca="false">+G183/G$186*100</f>
        <v>93.75</v>
      </c>
      <c r="P183" s="26" t="n">
        <f aca="false">+H183/H$186*100</f>
        <v>90.2777777777778</v>
      </c>
      <c r="Q183" s="26" t="n">
        <f aca="false">+I183/I$186*100</f>
        <v>89.4308943089431</v>
      </c>
      <c r="R183" s="26" t="n">
        <f aca="false">+J183/J$186*100</f>
        <v>86.0655737704918</v>
      </c>
      <c r="S183" s="26" t="n">
        <f aca="false">+K183/K$186*100</f>
        <v>88.601036269430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1</v>
      </c>
      <c r="F184" s="23" t="n">
        <v>2</v>
      </c>
      <c r="G184" s="23" t="n">
        <v>1</v>
      </c>
      <c r="H184" s="23" t="n">
        <v>6</v>
      </c>
      <c r="I184" s="23" t="n">
        <v>10</v>
      </c>
      <c r="J184" s="23" t="n">
        <v>16</v>
      </c>
      <c r="K184" s="24" t="n">
        <v>38</v>
      </c>
      <c r="L184" s="25" t="n">
        <f aca="false">+D184/D$186*100</f>
        <v>10.5263157894737</v>
      </c>
      <c r="M184" s="26" t="n">
        <f aca="false">+E184/E$186*100</f>
        <v>5.26315789473684</v>
      </c>
      <c r="N184" s="26" t="n">
        <f aca="false">+F184/F$186*100</f>
        <v>13.3333333333333</v>
      </c>
      <c r="O184" s="26" t="n">
        <f aca="false">+G184/G$186*100</f>
        <v>6.25</v>
      </c>
      <c r="P184" s="26" t="n">
        <f aca="false">+H184/H$186*100</f>
        <v>8.33333333333333</v>
      </c>
      <c r="Q184" s="26" t="n">
        <f aca="false">+I184/I$186*100</f>
        <v>8.13008130081301</v>
      </c>
      <c r="R184" s="26" t="n">
        <f aca="false">+J184/J$186*100</f>
        <v>13.1147540983607</v>
      </c>
      <c r="S184" s="26" t="n">
        <f aca="false">+K184/K$186*100</f>
        <v>9.8445595854922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3</v>
      </c>
      <c r="J185" s="23" t="n">
        <v>1</v>
      </c>
      <c r="K185" s="24" t="n">
        <v>6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6.66666666666667</v>
      </c>
      <c r="O185" s="26" t="n">
        <f aca="false">+G185/G$186*100</f>
        <v>0</v>
      </c>
      <c r="P185" s="26" t="n">
        <f aca="false">+H185/H$186*100</f>
        <v>1.38888888888889</v>
      </c>
      <c r="Q185" s="26" t="n">
        <f aca="false">+I185/I$186*100</f>
        <v>2.4390243902439</v>
      </c>
      <c r="R185" s="26" t="n">
        <f aca="false">+J185/J$186*100</f>
        <v>0.819672131147541</v>
      </c>
      <c r="S185" s="26" t="n">
        <f aca="false">+K185/K$186*100</f>
        <v>1.5544041450777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42</v>
      </c>
      <c r="E187" s="23" t="n">
        <v>217</v>
      </c>
      <c r="F187" s="23" t="n">
        <v>254</v>
      </c>
      <c r="G187" s="23" t="n">
        <v>280</v>
      </c>
      <c r="H187" s="23" t="n">
        <v>855</v>
      </c>
      <c r="I187" s="23" t="n">
        <v>2244</v>
      </c>
      <c r="J187" s="23" t="n">
        <v>2433</v>
      </c>
      <c r="K187" s="24" t="n">
        <v>6525</v>
      </c>
      <c r="L187" s="25" t="n">
        <f aca="false">+D187/D$190*100</f>
        <v>80.9364548494983</v>
      </c>
      <c r="M187" s="26" t="n">
        <f aca="false">+E187/E$190*100</f>
        <v>75.8741258741259</v>
      </c>
      <c r="N187" s="26" t="n">
        <f aca="false">+F187/F$190*100</f>
        <v>80.6349206349206</v>
      </c>
      <c r="O187" s="26" t="n">
        <f aca="false">+G187/G$190*100</f>
        <v>80.2292263610315</v>
      </c>
      <c r="P187" s="26" t="n">
        <f aca="false">+H187/H$190*100</f>
        <v>83.0903790087464</v>
      </c>
      <c r="Q187" s="26" t="n">
        <f aca="false">+I187/I$190*100</f>
        <v>83.1419044090404</v>
      </c>
      <c r="R187" s="26" t="n">
        <f aca="false">+J187/J$190*100</f>
        <v>83.4362139917696</v>
      </c>
      <c r="S187" s="26" t="n">
        <f aca="false">+K187/K$190*100</f>
        <v>82.6681870011403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41</v>
      </c>
      <c r="E188" s="23" t="n">
        <v>56</v>
      </c>
      <c r="F188" s="23" t="n">
        <v>45</v>
      </c>
      <c r="G188" s="23" t="n">
        <v>47</v>
      </c>
      <c r="H188" s="23" t="n">
        <v>142</v>
      </c>
      <c r="I188" s="23" t="n">
        <v>378</v>
      </c>
      <c r="J188" s="23" t="n">
        <v>409</v>
      </c>
      <c r="K188" s="24" t="n">
        <v>1118</v>
      </c>
      <c r="L188" s="25" t="n">
        <f aca="false">+D188/D$190*100</f>
        <v>13.7123745819398</v>
      </c>
      <c r="M188" s="26" t="n">
        <f aca="false">+E188/E$190*100</f>
        <v>19.5804195804196</v>
      </c>
      <c r="N188" s="26" t="n">
        <f aca="false">+F188/F$190*100</f>
        <v>14.2857142857143</v>
      </c>
      <c r="O188" s="26" t="n">
        <f aca="false">+G188/G$190*100</f>
        <v>13.4670487106017</v>
      </c>
      <c r="P188" s="26" t="n">
        <f aca="false">+H188/H$190*100</f>
        <v>13.7998056365403</v>
      </c>
      <c r="Q188" s="26" t="n">
        <f aca="false">+I188/I$190*100</f>
        <v>14.0051871063357</v>
      </c>
      <c r="R188" s="26" t="n">
        <f aca="false">+J188/J$190*100</f>
        <v>14.0260631001372</v>
      </c>
      <c r="S188" s="26" t="n">
        <f aca="false">+K188/K$190*100</f>
        <v>14.16444951222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6</v>
      </c>
      <c r="E189" s="23" t="n">
        <v>13</v>
      </c>
      <c r="F189" s="23" t="n">
        <v>16</v>
      </c>
      <c r="G189" s="23" t="n">
        <v>22</v>
      </c>
      <c r="H189" s="23" t="n">
        <v>32</v>
      </c>
      <c r="I189" s="23" t="n">
        <v>77</v>
      </c>
      <c r="J189" s="23" t="n">
        <v>74</v>
      </c>
      <c r="K189" s="24" t="n">
        <v>250</v>
      </c>
      <c r="L189" s="25" t="n">
        <f aca="false">+D189/D$190*100</f>
        <v>5.35117056856187</v>
      </c>
      <c r="M189" s="26" t="n">
        <f aca="false">+E189/E$190*100</f>
        <v>4.54545454545455</v>
      </c>
      <c r="N189" s="26" t="n">
        <f aca="false">+F189/F$190*100</f>
        <v>5.07936507936508</v>
      </c>
      <c r="O189" s="26" t="n">
        <f aca="false">+G189/G$190*100</f>
        <v>6.30372492836676</v>
      </c>
      <c r="P189" s="26" t="n">
        <f aca="false">+H189/H$190*100</f>
        <v>3.10981535471331</v>
      </c>
      <c r="Q189" s="26" t="n">
        <f aca="false">+I189/I$190*100</f>
        <v>2.85290848462394</v>
      </c>
      <c r="R189" s="26" t="n">
        <f aca="false">+J189/J$190*100</f>
        <v>2.53772290809328</v>
      </c>
      <c r="S189" s="26" t="n">
        <f aca="false">+K189/K$190*100</f>
        <v>3.1673634866337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99</v>
      </c>
      <c r="E190" s="23" t="n">
        <v>286</v>
      </c>
      <c r="F190" s="23" t="n">
        <v>315</v>
      </c>
      <c r="G190" s="23" t="n">
        <v>349</v>
      </c>
      <c r="H190" s="23" t="n">
        <v>1029</v>
      </c>
      <c r="I190" s="23" t="n">
        <v>2699</v>
      </c>
      <c r="J190" s="23" t="n">
        <v>2916</v>
      </c>
      <c r="K190" s="24" t="n">
        <v>789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1</v>
      </c>
      <c r="E191" s="46" t="n">
        <v>162</v>
      </c>
      <c r="F191" s="46" t="n">
        <v>140</v>
      </c>
      <c r="G191" s="46" t="n">
        <v>206</v>
      </c>
      <c r="H191" s="46" t="n">
        <v>603</v>
      </c>
      <c r="I191" s="46" t="n">
        <v>1098</v>
      </c>
      <c r="J191" s="46" t="n">
        <v>1433</v>
      </c>
      <c r="K191" s="47" t="n">
        <v>3813</v>
      </c>
      <c r="L191" s="48" t="n">
        <f aca="false">+D191/D$194*100</f>
        <v>78.8018433179724</v>
      </c>
      <c r="M191" s="49" t="n">
        <f aca="false">+E191/E$194*100</f>
        <v>83.0769230769231</v>
      </c>
      <c r="N191" s="49" t="n">
        <f aca="false">+F191/F$194*100</f>
        <v>79.0960451977401</v>
      </c>
      <c r="O191" s="49" t="n">
        <f aca="false">+G191/G$194*100</f>
        <v>83.0645161290323</v>
      </c>
      <c r="P191" s="49" t="n">
        <f aca="false">+H191/H$194*100</f>
        <v>86.3896848137536</v>
      </c>
      <c r="Q191" s="49" t="n">
        <f aca="false">+I191/I$194*100</f>
        <v>85.3810264385692</v>
      </c>
      <c r="R191" s="49" t="n">
        <f aca="false">+J191/J$194*100</f>
        <v>84.3934040047114</v>
      </c>
      <c r="S191" s="49" t="n">
        <f aca="false">+K191/K$194*100</f>
        <v>84.377074574020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4</v>
      </c>
      <c r="E192" s="23" t="n">
        <v>26</v>
      </c>
      <c r="F192" s="23" t="n">
        <v>32</v>
      </c>
      <c r="G192" s="23" t="n">
        <v>32</v>
      </c>
      <c r="H192" s="23" t="n">
        <v>76</v>
      </c>
      <c r="I192" s="23" t="n">
        <v>152</v>
      </c>
      <c r="J192" s="23" t="n">
        <v>211</v>
      </c>
      <c r="K192" s="24" t="n">
        <v>563</v>
      </c>
      <c r="L192" s="25" t="n">
        <f aca="false">+D192/D$194*100</f>
        <v>15.668202764977</v>
      </c>
      <c r="M192" s="26" t="n">
        <f aca="false">+E192/E$194*100</f>
        <v>13.3333333333333</v>
      </c>
      <c r="N192" s="26" t="n">
        <f aca="false">+F192/F$194*100</f>
        <v>18.0790960451977</v>
      </c>
      <c r="O192" s="26" t="n">
        <f aca="false">+G192/G$194*100</f>
        <v>12.9032258064516</v>
      </c>
      <c r="P192" s="26" t="n">
        <f aca="false">+H192/H$194*100</f>
        <v>10.8882521489971</v>
      </c>
      <c r="Q192" s="26" t="n">
        <f aca="false">+I192/I$194*100</f>
        <v>11.8195956454121</v>
      </c>
      <c r="R192" s="26" t="n">
        <f aca="false">+J192/J$194*100</f>
        <v>12.4263839811543</v>
      </c>
      <c r="S192" s="26" t="n">
        <f aca="false">+K192/K$194*100</f>
        <v>12.45850851958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2</v>
      </c>
      <c r="E193" s="23" t="n">
        <v>7</v>
      </c>
      <c r="F193" s="23" t="n">
        <v>5</v>
      </c>
      <c r="G193" s="23" t="n">
        <v>10</v>
      </c>
      <c r="H193" s="23" t="n">
        <v>19</v>
      </c>
      <c r="I193" s="23" t="n">
        <v>36</v>
      </c>
      <c r="J193" s="23" t="n">
        <v>54</v>
      </c>
      <c r="K193" s="24" t="n">
        <v>143</v>
      </c>
      <c r="L193" s="25" t="n">
        <f aca="false">+D193/D$194*100</f>
        <v>5.52995391705069</v>
      </c>
      <c r="M193" s="26" t="n">
        <f aca="false">+E193/E$194*100</f>
        <v>3.58974358974359</v>
      </c>
      <c r="N193" s="26" t="n">
        <f aca="false">+F193/F$194*100</f>
        <v>2.82485875706215</v>
      </c>
      <c r="O193" s="26" t="n">
        <f aca="false">+G193/G$194*100</f>
        <v>4.03225806451613</v>
      </c>
      <c r="P193" s="26" t="n">
        <f aca="false">+H193/H$194*100</f>
        <v>2.72206303724928</v>
      </c>
      <c r="Q193" s="26" t="n">
        <f aca="false">+I193/I$194*100</f>
        <v>2.79937791601866</v>
      </c>
      <c r="R193" s="26" t="n">
        <f aca="false">+J193/J$194*100</f>
        <v>3.18021201413428</v>
      </c>
      <c r="S193" s="26" t="n">
        <f aca="false">+K193/K$194*100</f>
        <v>3.1644169063952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17</v>
      </c>
      <c r="E194" s="29" t="n">
        <v>195</v>
      </c>
      <c r="F194" s="29" t="n">
        <v>177</v>
      </c>
      <c r="G194" s="29" t="n">
        <v>248</v>
      </c>
      <c r="H194" s="29" t="n">
        <v>698</v>
      </c>
      <c r="I194" s="29" t="n">
        <v>1286</v>
      </c>
      <c r="J194" s="29" t="n">
        <v>1698</v>
      </c>
      <c r="K194" s="30" t="n">
        <v>451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8</v>
      </c>
      <c r="E195" s="23" t="n">
        <v>120</v>
      </c>
      <c r="F195" s="23" t="n">
        <v>119</v>
      </c>
      <c r="G195" s="23" t="n">
        <v>140</v>
      </c>
      <c r="H195" s="23" t="n">
        <v>388</v>
      </c>
      <c r="I195" s="23" t="n">
        <v>750</v>
      </c>
      <c r="J195" s="23" t="n">
        <v>1118</v>
      </c>
      <c r="K195" s="24" t="n">
        <v>2803</v>
      </c>
      <c r="L195" s="19" t="n">
        <f aca="false">+D195/D$198*100</f>
        <v>84.8484848484848</v>
      </c>
      <c r="M195" s="20" t="n">
        <f aca="false">+E195/E$198*100</f>
        <v>81.6326530612245</v>
      </c>
      <c r="N195" s="20" t="n">
        <f aca="false">+F195/F$198*100</f>
        <v>80.4054054054054</v>
      </c>
      <c r="O195" s="20" t="n">
        <f aca="false">+G195/G$198*100</f>
        <v>86.9565217391304</v>
      </c>
      <c r="P195" s="20" t="n">
        <f aca="false">+H195/H$198*100</f>
        <v>82.5531914893617</v>
      </c>
      <c r="Q195" s="20" t="n">
        <f aca="false">+I195/I$198*100</f>
        <v>86.7052023121387</v>
      </c>
      <c r="R195" s="20" t="n">
        <f aca="false">+J195/J$198*100</f>
        <v>84.1867469879518</v>
      </c>
      <c r="S195" s="20" t="n">
        <f aca="false">+K195/K$198*100</f>
        <v>84.504069942719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3</v>
      </c>
      <c r="E196" s="23" t="n">
        <v>21</v>
      </c>
      <c r="F196" s="23" t="n">
        <v>20</v>
      </c>
      <c r="G196" s="23" t="n">
        <v>15</v>
      </c>
      <c r="H196" s="23" t="n">
        <v>70</v>
      </c>
      <c r="I196" s="23" t="n">
        <v>102</v>
      </c>
      <c r="J196" s="23" t="n">
        <v>186</v>
      </c>
      <c r="K196" s="24" t="n">
        <v>437</v>
      </c>
      <c r="L196" s="25" t="n">
        <f aca="false">+D196/D$198*100</f>
        <v>11.6161616161616</v>
      </c>
      <c r="M196" s="26" t="n">
        <f aca="false">+E196/E$198*100</f>
        <v>14.2857142857143</v>
      </c>
      <c r="N196" s="26" t="n">
        <f aca="false">+F196/F$198*100</f>
        <v>13.5135135135135</v>
      </c>
      <c r="O196" s="26" t="n">
        <f aca="false">+G196/G$198*100</f>
        <v>9.3167701863354</v>
      </c>
      <c r="P196" s="26" t="n">
        <f aca="false">+H196/H$198*100</f>
        <v>14.8936170212766</v>
      </c>
      <c r="Q196" s="26" t="n">
        <f aca="false">+I196/I$198*100</f>
        <v>11.7919075144509</v>
      </c>
      <c r="R196" s="26" t="n">
        <f aca="false">+J196/J$198*100</f>
        <v>14.0060240963855</v>
      </c>
      <c r="S196" s="26" t="n">
        <f aca="false">+K196/K$198*100</f>
        <v>13.174555321073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6</v>
      </c>
      <c r="F197" s="23" t="n">
        <v>9</v>
      </c>
      <c r="G197" s="23" t="n">
        <v>6</v>
      </c>
      <c r="H197" s="23" t="n">
        <v>12</v>
      </c>
      <c r="I197" s="23" t="n">
        <v>13</v>
      </c>
      <c r="J197" s="23" t="n">
        <v>24</v>
      </c>
      <c r="K197" s="24" t="n">
        <v>77</v>
      </c>
      <c r="L197" s="25" t="n">
        <f aca="false">+D197/D$198*100</f>
        <v>3.53535353535354</v>
      </c>
      <c r="M197" s="26" t="n">
        <f aca="false">+E197/E$198*100</f>
        <v>4.08163265306123</v>
      </c>
      <c r="N197" s="26" t="n">
        <f aca="false">+F197/F$198*100</f>
        <v>6.08108108108108</v>
      </c>
      <c r="O197" s="26" t="n">
        <f aca="false">+G197/G$198*100</f>
        <v>3.72670807453416</v>
      </c>
      <c r="P197" s="26" t="n">
        <f aca="false">+H197/H$198*100</f>
        <v>2.5531914893617</v>
      </c>
      <c r="Q197" s="26" t="n">
        <f aca="false">+I197/I$198*100</f>
        <v>1.5028901734104</v>
      </c>
      <c r="R197" s="26" t="n">
        <f aca="false">+J197/J$198*100</f>
        <v>1.80722891566265</v>
      </c>
      <c r="S197" s="26" t="n">
        <f aca="false">+K197/K$198*100</f>
        <v>2.3213747362074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98</v>
      </c>
      <c r="E198" s="23" t="n">
        <v>147</v>
      </c>
      <c r="F198" s="23" t="n">
        <v>148</v>
      </c>
      <c r="G198" s="23" t="n">
        <v>161</v>
      </c>
      <c r="H198" s="23" t="n">
        <v>470</v>
      </c>
      <c r="I198" s="23" t="n">
        <v>865</v>
      </c>
      <c r="J198" s="23" t="n">
        <v>1328</v>
      </c>
      <c r="K198" s="24" t="n">
        <v>331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0</v>
      </c>
      <c r="E199" s="17" t="n">
        <v>102</v>
      </c>
      <c r="F199" s="17" t="n">
        <v>119</v>
      </c>
      <c r="G199" s="17" t="n">
        <v>129</v>
      </c>
      <c r="H199" s="17" t="n">
        <v>324</v>
      </c>
      <c r="I199" s="17" t="n">
        <v>601</v>
      </c>
      <c r="J199" s="17" t="n">
        <v>645</v>
      </c>
      <c r="K199" s="18" t="n">
        <v>2010</v>
      </c>
      <c r="L199" s="25" t="n">
        <f aca="false">+D199/D$202*100</f>
        <v>84.9056603773585</v>
      </c>
      <c r="M199" s="26" t="n">
        <f aca="false">+E199/E$202*100</f>
        <v>91.0714285714286</v>
      </c>
      <c r="N199" s="26" t="n">
        <f aca="false">+F199/F$202*100</f>
        <v>88.8059701492537</v>
      </c>
      <c r="O199" s="26" t="n">
        <f aca="false">+G199/G$202*100</f>
        <v>87.7551020408163</v>
      </c>
      <c r="P199" s="26" t="n">
        <f aca="false">+H199/H$202*100</f>
        <v>87.8048780487805</v>
      </c>
      <c r="Q199" s="26" t="n">
        <f aca="false">+I199/I$202*100</f>
        <v>86.9753979739508</v>
      </c>
      <c r="R199" s="26" t="n">
        <f aca="false">+J199/J$202*100</f>
        <v>83.5492227979275</v>
      </c>
      <c r="S199" s="26" t="n">
        <f aca="false">+K199/K$202*100</f>
        <v>86.229086229086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4</v>
      </c>
      <c r="E200" s="23" t="n">
        <v>9</v>
      </c>
      <c r="F200" s="23" t="n">
        <v>10</v>
      </c>
      <c r="G200" s="23" t="n">
        <v>15</v>
      </c>
      <c r="H200" s="23" t="n">
        <v>39</v>
      </c>
      <c r="I200" s="23" t="n">
        <v>68</v>
      </c>
      <c r="J200" s="23" t="n">
        <v>113</v>
      </c>
      <c r="K200" s="24" t="n">
        <v>268</v>
      </c>
      <c r="L200" s="25" t="n">
        <f aca="false">+D200/D$202*100</f>
        <v>13.2075471698113</v>
      </c>
      <c r="M200" s="26" t="n">
        <f aca="false">+E200/E$202*100</f>
        <v>8.03571428571429</v>
      </c>
      <c r="N200" s="26" t="n">
        <f aca="false">+F200/F$202*100</f>
        <v>7.46268656716418</v>
      </c>
      <c r="O200" s="26" t="n">
        <f aca="false">+G200/G$202*100</f>
        <v>10.2040816326531</v>
      </c>
      <c r="P200" s="26" t="n">
        <f aca="false">+H200/H$202*100</f>
        <v>10.5691056910569</v>
      </c>
      <c r="Q200" s="26" t="n">
        <f aca="false">+I200/I$202*100</f>
        <v>9.84081041968162</v>
      </c>
      <c r="R200" s="26" t="n">
        <f aca="false">+J200/J$202*100</f>
        <v>14.6373056994819</v>
      </c>
      <c r="S200" s="26" t="n">
        <f aca="false">+K200/K$202*100</f>
        <v>11.497211497211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1</v>
      </c>
      <c r="F201" s="23" t="n">
        <v>5</v>
      </c>
      <c r="G201" s="23" t="n">
        <v>3</v>
      </c>
      <c r="H201" s="23" t="n">
        <v>6</v>
      </c>
      <c r="I201" s="23" t="n">
        <v>22</v>
      </c>
      <c r="J201" s="23" t="n">
        <v>14</v>
      </c>
      <c r="K201" s="24" t="n">
        <v>53</v>
      </c>
      <c r="L201" s="25" t="n">
        <f aca="false">+D201/D$202*100</f>
        <v>1.88679245283019</v>
      </c>
      <c r="M201" s="26" t="n">
        <f aca="false">+E201/E$202*100</f>
        <v>0.892857142857143</v>
      </c>
      <c r="N201" s="26" t="n">
        <f aca="false">+F201/F$202*100</f>
        <v>3.73134328358209</v>
      </c>
      <c r="O201" s="26" t="n">
        <f aca="false">+G201/G$202*100</f>
        <v>2.04081632653061</v>
      </c>
      <c r="P201" s="26" t="n">
        <f aca="false">+H201/H$202*100</f>
        <v>1.6260162601626</v>
      </c>
      <c r="Q201" s="26" t="n">
        <f aca="false">+I201/I$202*100</f>
        <v>3.18379160636758</v>
      </c>
      <c r="R201" s="26" t="n">
        <f aca="false">+J201/J$202*100</f>
        <v>1.81347150259067</v>
      </c>
      <c r="S201" s="26" t="n">
        <f aca="false">+K201/K$202*100</f>
        <v>2.27370227370227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6</v>
      </c>
      <c r="E202" s="29" t="n">
        <v>112</v>
      </c>
      <c r="F202" s="29" t="n">
        <v>134</v>
      </c>
      <c r="G202" s="29" t="n">
        <v>147</v>
      </c>
      <c r="H202" s="29" t="n">
        <v>369</v>
      </c>
      <c r="I202" s="29" t="n">
        <v>691</v>
      </c>
      <c r="J202" s="29" t="n">
        <v>772</v>
      </c>
      <c r="K202" s="30" t="n">
        <v>233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1</v>
      </c>
      <c r="E203" s="23" t="n">
        <v>74</v>
      </c>
      <c r="F203" s="23" t="n">
        <v>103</v>
      </c>
      <c r="G203" s="23" t="n">
        <v>111</v>
      </c>
      <c r="H203" s="23" t="n">
        <v>333</v>
      </c>
      <c r="I203" s="23" t="n">
        <v>756</v>
      </c>
      <c r="J203" s="23" t="n">
        <v>881</v>
      </c>
      <c r="K203" s="24" t="n">
        <v>2339</v>
      </c>
      <c r="L203" s="19" t="n">
        <f aca="false">+D203/D$206*100</f>
        <v>78.6407766990291</v>
      </c>
      <c r="M203" s="20" t="n">
        <f aca="false">+E203/E$206*100</f>
        <v>75.5102040816327</v>
      </c>
      <c r="N203" s="20" t="n">
        <f aca="false">+F203/F$206*100</f>
        <v>85.8333333333333</v>
      </c>
      <c r="O203" s="20" t="n">
        <f aca="false">+G203/G$206*100</f>
        <v>83.4586466165414</v>
      </c>
      <c r="P203" s="20" t="n">
        <f aca="false">+H203/H$206*100</f>
        <v>86.9451697127937</v>
      </c>
      <c r="Q203" s="20" t="n">
        <f aca="false">+I203/I$206*100</f>
        <v>86.0068259385666</v>
      </c>
      <c r="R203" s="20" t="n">
        <f aca="false">+J203/J$206*100</f>
        <v>88.011988011988</v>
      </c>
      <c r="S203" s="20" t="n">
        <f aca="false">+K203/K$206*100</f>
        <v>86.0875966139124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0</v>
      </c>
      <c r="E204" s="23" t="n">
        <v>19</v>
      </c>
      <c r="F204" s="23" t="n">
        <v>14</v>
      </c>
      <c r="G204" s="23" t="n">
        <v>16</v>
      </c>
      <c r="H204" s="23" t="n">
        <v>39</v>
      </c>
      <c r="I204" s="23" t="n">
        <v>106</v>
      </c>
      <c r="J204" s="23" t="n">
        <v>101</v>
      </c>
      <c r="K204" s="24" t="n">
        <v>315</v>
      </c>
      <c r="L204" s="25" t="n">
        <f aca="false">+D204/D$206*100</f>
        <v>19.4174757281553</v>
      </c>
      <c r="M204" s="26" t="n">
        <f aca="false">+E204/E$206*100</f>
        <v>19.3877551020408</v>
      </c>
      <c r="N204" s="26" t="n">
        <f aca="false">+F204/F$206*100</f>
        <v>11.6666666666667</v>
      </c>
      <c r="O204" s="26" t="n">
        <f aca="false">+G204/G$206*100</f>
        <v>12.0300751879699</v>
      </c>
      <c r="P204" s="26" t="n">
        <f aca="false">+H204/H$206*100</f>
        <v>10.1827676240209</v>
      </c>
      <c r="Q204" s="26" t="n">
        <f aca="false">+I204/I$206*100</f>
        <v>12.0591581342435</v>
      </c>
      <c r="R204" s="26" t="n">
        <f aca="false">+J204/J$206*100</f>
        <v>10.0899100899101</v>
      </c>
      <c r="S204" s="26" t="n">
        <f aca="false">+K204/K$206*100</f>
        <v>11.593669488406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5</v>
      </c>
      <c r="F205" s="23" t="n">
        <v>3</v>
      </c>
      <c r="G205" s="23" t="n">
        <v>6</v>
      </c>
      <c r="H205" s="23" t="n">
        <v>11</v>
      </c>
      <c r="I205" s="23" t="n">
        <v>17</v>
      </c>
      <c r="J205" s="23" t="n">
        <v>19</v>
      </c>
      <c r="K205" s="24" t="n">
        <v>63</v>
      </c>
      <c r="L205" s="25" t="n">
        <f aca="false">+D205/D$206*100</f>
        <v>1.94174757281553</v>
      </c>
      <c r="M205" s="26" t="n">
        <f aca="false">+E205/E$206*100</f>
        <v>5.10204081632653</v>
      </c>
      <c r="N205" s="26" t="n">
        <f aca="false">+F205/F$206*100</f>
        <v>2.5</v>
      </c>
      <c r="O205" s="26" t="n">
        <f aca="false">+G205/G$206*100</f>
        <v>4.51127819548872</v>
      </c>
      <c r="P205" s="26" t="n">
        <f aca="false">+H205/H$206*100</f>
        <v>2.87206266318538</v>
      </c>
      <c r="Q205" s="26" t="n">
        <f aca="false">+I205/I$206*100</f>
        <v>1.93401592718999</v>
      </c>
      <c r="R205" s="26" t="n">
        <f aca="false">+J205/J$206*100</f>
        <v>1.8981018981019</v>
      </c>
      <c r="S205" s="26" t="n">
        <f aca="false">+K205/K$206*100</f>
        <v>2.3187338976812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72</v>
      </c>
      <c r="E207" s="23" t="n">
        <v>376</v>
      </c>
      <c r="F207" s="23" t="n">
        <v>342</v>
      </c>
      <c r="G207" s="23" t="n">
        <v>417</v>
      </c>
      <c r="H207" s="23" t="n">
        <v>1114</v>
      </c>
      <c r="I207" s="23" t="n">
        <v>3124</v>
      </c>
      <c r="J207" s="23" t="n">
        <v>3738</v>
      </c>
      <c r="K207" s="24" t="n">
        <v>9483</v>
      </c>
      <c r="L207" s="25" t="n">
        <f aca="false">+D207/D$210*100</f>
        <v>81.5789473684211</v>
      </c>
      <c r="M207" s="26" t="n">
        <f aca="false">+E207/E$210*100</f>
        <v>81.5618221258135</v>
      </c>
      <c r="N207" s="26" t="n">
        <f aca="false">+F207/F$210*100</f>
        <v>79.9065420560748</v>
      </c>
      <c r="O207" s="26" t="n">
        <f aca="false">+G207/G$210*100</f>
        <v>84.0725806451613</v>
      </c>
      <c r="P207" s="26" t="n">
        <f aca="false">+H207/H$210*100</f>
        <v>82.9486224869695</v>
      </c>
      <c r="Q207" s="26" t="n">
        <f aca="false">+I207/I$210*100</f>
        <v>84.341252699784</v>
      </c>
      <c r="R207" s="26" t="n">
        <f aca="false">+J207/J$210*100</f>
        <v>82.7906976744186</v>
      </c>
      <c r="S207" s="26" t="n">
        <f aca="false">+K207/K$210*100</f>
        <v>83.162325703762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69</v>
      </c>
      <c r="E208" s="23" t="n">
        <v>70</v>
      </c>
      <c r="F208" s="23" t="n">
        <v>67</v>
      </c>
      <c r="G208" s="23" t="n">
        <v>60</v>
      </c>
      <c r="H208" s="23" t="n">
        <v>185</v>
      </c>
      <c r="I208" s="23" t="n">
        <v>486</v>
      </c>
      <c r="J208" s="23" t="n">
        <v>683</v>
      </c>
      <c r="K208" s="24" t="n">
        <v>1620</v>
      </c>
      <c r="L208" s="25" t="n">
        <f aca="false">+D208/D$210*100</f>
        <v>15.1315789473684</v>
      </c>
      <c r="M208" s="26" t="n">
        <f aca="false">+E208/E$210*100</f>
        <v>15.1843817787419</v>
      </c>
      <c r="N208" s="26" t="n">
        <f aca="false">+F208/F$210*100</f>
        <v>15.6542056074766</v>
      </c>
      <c r="O208" s="26" t="n">
        <f aca="false">+G208/G$210*100</f>
        <v>12.0967741935484</v>
      </c>
      <c r="P208" s="26" t="n">
        <f aca="false">+H208/H$210*100</f>
        <v>13.7751303052867</v>
      </c>
      <c r="Q208" s="26" t="n">
        <f aca="false">+I208/I$210*100</f>
        <v>13.1209503239741</v>
      </c>
      <c r="R208" s="26" t="n">
        <f aca="false">+J208/J$210*100</f>
        <v>15.1273532668882</v>
      </c>
      <c r="S208" s="26" t="n">
        <f aca="false">+K208/K$210*100</f>
        <v>14.206787687450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5</v>
      </c>
      <c r="E209" s="23" t="n">
        <v>15</v>
      </c>
      <c r="F209" s="23" t="n">
        <v>19</v>
      </c>
      <c r="G209" s="23" t="n">
        <v>19</v>
      </c>
      <c r="H209" s="23" t="n">
        <v>44</v>
      </c>
      <c r="I209" s="23" t="n">
        <v>94</v>
      </c>
      <c r="J209" s="23" t="n">
        <v>94</v>
      </c>
      <c r="K209" s="24" t="n">
        <v>300</v>
      </c>
      <c r="L209" s="25" t="n">
        <f aca="false">+D209/D$210*100</f>
        <v>3.28947368421053</v>
      </c>
      <c r="M209" s="26" t="n">
        <f aca="false">+E209/E$210*100</f>
        <v>3.25379609544469</v>
      </c>
      <c r="N209" s="26" t="n">
        <f aca="false">+F209/F$210*100</f>
        <v>4.4392523364486</v>
      </c>
      <c r="O209" s="26" t="n">
        <f aca="false">+G209/G$210*100</f>
        <v>3.83064516129032</v>
      </c>
      <c r="P209" s="26" t="n">
        <f aca="false">+H209/H$210*100</f>
        <v>3.27624720774386</v>
      </c>
      <c r="Q209" s="26" t="n">
        <f aca="false">+I209/I$210*100</f>
        <v>2.5377969762419</v>
      </c>
      <c r="R209" s="26" t="n">
        <f aca="false">+J209/J$210*100</f>
        <v>2.08194905869324</v>
      </c>
      <c r="S209" s="26" t="n">
        <f aca="false">+K209/K$210*100</f>
        <v>2.6308866087871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6</v>
      </c>
      <c r="E210" s="23" t="n">
        <v>461</v>
      </c>
      <c r="F210" s="23" t="n">
        <v>428</v>
      </c>
      <c r="G210" s="23" t="n">
        <v>496</v>
      </c>
      <c r="H210" s="23" t="n">
        <v>1343</v>
      </c>
      <c r="I210" s="23" t="n">
        <v>3704</v>
      </c>
      <c r="J210" s="23" t="n">
        <v>4515</v>
      </c>
      <c r="K210" s="24" t="n">
        <v>11403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2</v>
      </c>
      <c r="E211" s="46" t="n">
        <v>98</v>
      </c>
      <c r="F211" s="46" t="n">
        <v>93</v>
      </c>
      <c r="G211" s="46" t="n">
        <v>106</v>
      </c>
      <c r="H211" s="46" t="n">
        <v>312</v>
      </c>
      <c r="I211" s="46" t="n">
        <v>884</v>
      </c>
      <c r="J211" s="46" t="n">
        <v>1146</v>
      </c>
      <c r="K211" s="47" t="n">
        <v>2731</v>
      </c>
      <c r="L211" s="48" t="n">
        <f aca="false">+D211/D$214*100</f>
        <v>83.6363636363636</v>
      </c>
      <c r="M211" s="49" t="n">
        <f aca="false">+E211/E$214*100</f>
        <v>81.6666666666667</v>
      </c>
      <c r="N211" s="49" t="n">
        <f aca="false">+F211/F$214*100</f>
        <v>84.5454545454546</v>
      </c>
      <c r="O211" s="49" t="n">
        <f aca="false">+G211/G$214*100</f>
        <v>78.5185185185185</v>
      </c>
      <c r="P211" s="49" t="n">
        <f aca="false">+H211/H$214*100</f>
        <v>80.8290155440415</v>
      </c>
      <c r="Q211" s="49" t="n">
        <f aca="false">+I211/I$214*100</f>
        <v>83.3176248821866</v>
      </c>
      <c r="R211" s="49" t="n">
        <f aca="false">+J211/J$214*100</f>
        <v>84.1409691629956</v>
      </c>
      <c r="S211" s="49" t="n">
        <f aca="false">+K211/K$214*100</f>
        <v>83.160779537149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8</v>
      </c>
      <c r="E212" s="23" t="n">
        <v>16</v>
      </c>
      <c r="F212" s="23" t="n">
        <v>14</v>
      </c>
      <c r="G212" s="23" t="n">
        <v>24</v>
      </c>
      <c r="H212" s="23" t="n">
        <v>60</v>
      </c>
      <c r="I212" s="23" t="n">
        <v>149</v>
      </c>
      <c r="J212" s="23" t="n">
        <v>186</v>
      </c>
      <c r="K212" s="24" t="n">
        <v>467</v>
      </c>
      <c r="L212" s="25" t="n">
        <f aca="false">+D212/D$214*100</f>
        <v>16.3636363636364</v>
      </c>
      <c r="M212" s="26" t="n">
        <f aca="false">+E212/E$214*100</f>
        <v>13.3333333333333</v>
      </c>
      <c r="N212" s="26" t="n">
        <f aca="false">+F212/F$214*100</f>
        <v>12.7272727272727</v>
      </c>
      <c r="O212" s="26" t="n">
        <f aca="false">+G212/G$214*100</f>
        <v>17.7777777777778</v>
      </c>
      <c r="P212" s="26" t="n">
        <f aca="false">+H212/H$214*100</f>
        <v>15.5440414507772</v>
      </c>
      <c r="Q212" s="26" t="n">
        <f aca="false">+I212/I$214*100</f>
        <v>14.0433553251649</v>
      </c>
      <c r="R212" s="26" t="n">
        <f aca="false">+J212/J$214*100</f>
        <v>13.6563876651982</v>
      </c>
      <c r="S212" s="26" t="n">
        <f aca="false">+K212/K$214*100</f>
        <v>14.220462850182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6</v>
      </c>
      <c r="F213" s="23" t="n">
        <v>3</v>
      </c>
      <c r="G213" s="23" t="n">
        <v>5</v>
      </c>
      <c r="H213" s="23" t="n">
        <v>14</v>
      </c>
      <c r="I213" s="23" t="n">
        <v>28</v>
      </c>
      <c r="J213" s="23" t="n">
        <v>30</v>
      </c>
      <c r="K213" s="24" t="n">
        <v>86</v>
      </c>
      <c r="L213" s="25" t="n">
        <f aca="false">+D213/D$214*100</f>
        <v>0</v>
      </c>
      <c r="M213" s="26" t="n">
        <f aca="false">+E213/E$214*100</f>
        <v>5</v>
      </c>
      <c r="N213" s="26" t="n">
        <f aca="false">+F213/F$214*100</f>
        <v>2.72727272727273</v>
      </c>
      <c r="O213" s="26" t="n">
        <f aca="false">+G213/G$214*100</f>
        <v>3.7037037037037</v>
      </c>
      <c r="P213" s="26" t="n">
        <f aca="false">+H213/H$214*100</f>
        <v>3.62694300518135</v>
      </c>
      <c r="Q213" s="26" t="n">
        <f aca="false">+I213/I$214*100</f>
        <v>2.63901979264845</v>
      </c>
      <c r="R213" s="26" t="n">
        <f aca="false">+J213/J$214*100</f>
        <v>2.20264317180617</v>
      </c>
      <c r="S213" s="26" t="n">
        <f aca="false">+K213/K$214*100</f>
        <v>2.6187576126674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10</v>
      </c>
      <c r="E214" s="23" t="n">
        <v>120</v>
      </c>
      <c r="F214" s="23" t="n">
        <v>110</v>
      </c>
      <c r="G214" s="23" t="n">
        <v>135</v>
      </c>
      <c r="H214" s="23" t="n">
        <v>386</v>
      </c>
      <c r="I214" s="23" t="n">
        <v>1061</v>
      </c>
      <c r="J214" s="23" t="n">
        <v>1362</v>
      </c>
      <c r="K214" s="24" t="n">
        <v>328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2</v>
      </c>
      <c r="E215" s="17" t="n">
        <v>128</v>
      </c>
      <c r="F215" s="17" t="n">
        <v>101</v>
      </c>
      <c r="G215" s="17" t="n">
        <v>95</v>
      </c>
      <c r="H215" s="17" t="n">
        <v>323</v>
      </c>
      <c r="I215" s="17" t="n">
        <v>965</v>
      </c>
      <c r="J215" s="17" t="n">
        <v>1394</v>
      </c>
      <c r="K215" s="18" t="n">
        <v>3128</v>
      </c>
      <c r="L215" s="25" t="n">
        <f aca="false">+D215/D$218*100</f>
        <v>84.1379310344828</v>
      </c>
      <c r="M215" s="26" t="n">
        <f aca="false">+E215/E$218*100</f>
        <v>83.1168831168831</v>
      </c>
      <c r="N215" s="26" t="n">
        <f aca="false">+F215/F$218*100</f>
        <v>82.7868852459016</v>
      </c>
      <c r="O215" s="26" t="n">
        <f aca="false">+G215/G$218*100</f>
        <v>76.6129032258065</v>
      </c>
      <c r="P215" s="26" t="n">
        <f aca="false">+H215/H$218*100</f>
        <v>86.3636363636364</v>
      </c>
      <c r="Q215" s="26" t="n">
        <f aca="false">+I215/I$218*100</f>
        <v>84.426946631671</v>
      </c>
      <c r="R215" s="26" t="n">
        <f aca="false">+J215/J$218*100</f>
        <v>85.31211750306</v>
      </c>
      <c r="S215" s="26" t="n">
        <f aca="false">+K215/K$218*100</f>
        <v>84.632034632034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1</v>
      </c>
      <c r="E216" s="23" t="n">
        <v>19</v>
      </c>
      <c r="F216" s="23" t="n">
        <v>16</v>
      </c>
      <c r="G216" s="23" t="n">
        <v>21</v>
      </c>
      <c r="H216" s="23" t="n">
        <v>43</v>
      </c>
      <c r="I216" s="23" t="n">
        <v>149</v>
      </c>
      <c r="J216" s="23" t="n">
        <v>206</v>
      </c>
      <c r="K216" s="24" t="n">
        <v>475</v>
      </c>
      <c r="L216" s="25" t="n">
        <f aca="false">+D216/D$218*100</f>
        <v>14.4827586206897</v>
      </c>
      <c r="M216" s="26" t="n">
        <f aca="false">+E216/E$218*100</f>
        <v>12.3376623376623</v>
      </c>
      <c r="N216" s="26" t="n">
        <f aca="false">+F216/F$218*100</f>
        <v>13.1147540983607</v>
      </c>
      <c r="O216" s="26" t="n">
        <f aca="false">+G216/G$218*100</f>
        <v>16.9354838709677</v>
      </c>
      <c r="P216" s="26" t="n">
        <f aca="false">+H216/H$218*100</f>
        <v>11.4973262032086</v>
      </c>
      <c r="Q216" s="26" t="n">
        <f aca="false">+I216/I$218*100</f>
        <v>13.0358705161855</v>
      </c>
      <c r="R216" s="26" t="n">
        <f aca="false">+J216/J$218*100</f>
        <v>12.6070991432069</v>
      </c>
      <c r="S216" s="26" t="n">
        <f aca="false">+K216/K$218*100</f>
        <v>12.851731601731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7</v>
      </c>
      <c r="F217" s="23" t="n">
        <v>5</v>
      </c>
      <c r="G217" s="23" t="n">
        <v>8</v>
      </c>
      <c r="H217" s="23" t="n">
        <v>8</v>
      </c>
      <c r="I217" s="23" t="n">
        <v>29</v>
      </c>
      <c r="J217" s="23" t="n">
        <v>34</v>
      </c>
      <c r="K217" s="24" t="n">
        <v>93</v>
      </c>
      <c r="L217" s="25" t="n">
        <f aca="false">+D217/D$218*100</f>
        <v>1.37931034482759</v>
      </c>
      <c r="M217" s="26" t="n">
        <f aca="false">+E217/E$218*100</f>
        <v>4.54545454545455</v>
      </c>
      <c r="N217" s="26" t="n">
        <f aca="false">+F217/F$218*100</f>
        <v>4.09836065573771</v>
      </c>
      <c r="O217" s="26" t="n">
        <f aca="false">+G217/G$218*100</f>
        <v>6.45161290322581</v>
      </c>
      <c r="P217" s="26" t="n">
        <f aca="false">+H217/H$218*100</f>
        <v>2.13903743315508</v>
      </c>
      <c r="Q217" s="26" t="n">
        <f aca="false">+I217/I$218*100</f>
        <v>2.53718285214348</v>
      </c>
      <c r="R217" s="26" t="n">
        <f aca="false">+J217/J$218*100</f>
        <v>2.08078335373317</v>
      </c>
      <c r="S217" s="26" t="n">
        <f aca="false">+K217/K$218*100</f>
        <v>2.5162337662337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5</v>
      </c>
      <c r="E218" s="29" t="n">
        <v>154</v>
      </c>
      <c r="F218" s="29" t="n">
        <v>122</v>
      </c>
      <c r="G218" s="29" t="n">
        <v>124</v>
      </c>
      <c r="H218" s="29" t="n">
        <v>374</v>
      </c>
      <c r="I218" s="29" t="n">
        <v>1143</v>
      </c>
      <c r="J218" s="29" t="n">
        <v>1634</v>
      </c>
      <c r="K218" s="30" t="n">
        <v>369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21</v>
      </c>
      <c r="E219" s="23" t="n">
        <v>94</v>
      </c>
      <c r="F219" s="23" t="n">
        <v>95</v>
      </c>
      <c r="G219" s="23" t="n">
        <v>95</v>
      </c>
      <c r="H219" s="23" t="n">
        <v>256</v>
      </c>
      <c r="I219" s="23" t="n">
        <v>691</v>
      </c>
      <c r="J219" s="23" t="n">
        <v>988</v>
      </c>
      <c r="K219" s="24" t="n">
        <v>2340</v>
      </c>
      <c r="L219" s="19" t="n">
        <f aca="false">+D219/D$222*100</f>
        <v>79.0849673202614</v>
      </c>
      <c r="M219" s="20" t="n">
        <f aca="false">+E219/E$222*100</f>
        <v>83.9285714285714</v>
      </c>
      <c r="N219" s="20" t="n">
        <f aca="false">+F219/F$222*100</f>
        <v>80.5084745762712</v>
      </c>
      <c r="O219" s="20" t="n">
        <f aca="false">+G219/G$222*100</f>
        <v>82.6086956521739</v>
      </c>
      <c r="P219" s="20" t="n">
        <f aca="false">+H219/H$222*100</f>
        <v>83.6601307189543</v>
      </c>
      <c r="Q219" s="20" t="n">
        <f aca="false">+I219/I$222*100</f>
        <v>83.4541062801932</v>
      </c>
      <c r="R219" s="20" t="n">
        <f aca="false">+J219/J$222*100</f>
        <v>82.8164291701593</v>
      </c>
      <c r="S219" s="20" t="n">
        <f aca="false">+K219/K$222*100</f>
        <v>82.831858407079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0</v>
      </c>
      <c r="E220" s="23" t="n">
        <v>11</v>
      </c>
      <c r="F220" s="23" t="n">
        <v>20</v>
      </c>
      <c r="G220" s="23" t="n">
        <v>16</v>
      </c>
      <c r="H220" s="23" t="n">
        <v>40</v>
      </c>
      <c r="I220" s="23" t="n">
        <v>117</v>
      </c>
      <c r="J220" s="23" t="n">
        <v>172</v>
      </c>
      <c r="K220" s="24" t="n">
        <v>406</v>
      </c>
      <c r="L220" s="25" t="n">
        <f aca="false">+D220/D$222*100</f>
        <v>19.6078431372549</v>
      </c>
      <c r="M220" s="26" t="n">
        <f aca="false">+E220/E$222*100</f>
        <v>9.82142857142857</v>
      </c>
      <c r="N220" s="26" t="n">
        <f aca="false">+F220/F$222*100</f>
        <v>16.9491525423729</v>
      </c>
      <c r="O220" s="26" t="n">
        <f aca="false">+G220/G$222*100</f>
        <v>13.9130434782609</v>
      </c>
      <c r="P220" s="26" t="n">
        <f aca="false">+H220/H$222*100</f>
        <v>13.0718954248366</v>
      </c>
      <c r="Q220" s="26" t="n">
        <f aca="false">+I220/I$222*100</f>
        <v>14.1304347826087</v>
      </c>
      <c r="R220" s="26" t="n">
        <f aca="false">+J220/J$222*100</f>
        <v>14.41743503772</v>
      </c>
      <c r="S220" s="26" t="n">
        <f aca="false">+K220/K$222*100</f>
        <v>14.371681415929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7</v>
      </c>
      <c r="F221" s="23" t="n">
        <v>3</v>
      </c>
      <c r="G221" s="23" t="n">
        <v>4</v>
      </c>
      <c r="H221" s="23" t="n">
        <v>10</v>
      </c>
      <c r="I221" s="23" t="n">
        <v>20</v>
      </c>
      <c r="J221" s="23" t="n">
        <v>33</v>
      </c>
      <c r="K221" s="24" t="n">
        <v>79</v>
      </c>
      <c r="L221" s="25" t="n">
        <f aca="false">+D221/D$222*100</f>
        <v>1.30718954248366</v>
      </c>
      <c r="M221" s="26" t="n">
        <f aca="false">+E221/E$222*100</f>
        <v>6.25</v>
      </c>
      <c r="N221" s="26" t="n">
        <f aca="false">+F221/F$222*100</f>
        <v>2.54237288135593</v>
      </c>
      <c r="O221" s="26" t="n">
        <f aca="false">+G221/G$222*100</f>
        <v>3.47826086956522</v>
      </c>
      <c r="P221" s="26" t="n">
        <f aca="false">+H221/H$222*100</f>
        <v>3.26797385620915</v>
      </c>
      <c r="Q221" s="26" t="n">
        <f aca="false">+I221/I$222*100</f>
        <v>2.41545893719807</v>
      </c>
      <c r="R221" s="26" t="n">
        <f aca="false">+J221/J$222*100</f>
        <v>2.7661357921207</v>
      </c>
      <c r="S221" s="26" t="n">
        <f aca="false">+K221/K$222*100</f>
        <v>2.7964601769911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3" t="n">
        <v>282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0</v>
      </c>
      <c r="E223" s="23" t="n">
        <v>164</v>
      </c>
      <c r="F223" s="23" t="n">
        <v>192</v>
      </c>
      <c r="G223" s="23" t="n">
        <v>262</v>
      </c>
      <c r="H223" s="23" t="n">
        <v>619</v>
      </c>
      <c r="I223" s="23" t="n">
        <v>912</v>
      </c>
      <c r="J223" s="23" t="n">
        <v>838</v>
      </c>
      <c r="K223" s="24" t="n">
        <v>3157</v>
      </c>
      <c r="L223" s="25" t="n">
        <f aca="false">+D223/D$226*100</f>
        <v>82.5242718446602</v>
      </c>
      <c r="M223" s="26" t="n">
        <f aca="false">+E223/E$226*100</f>
        <v>90.6077348066298</v>
      </c>
      <c r="N223" s="26" t="n">
        <f aca="false">+F223/F$226*100</f>
        <v>85.7142857142857</v>
      </c>
      <c r="O223" s="26" t="n">
        <f aca="false">+G223/G$226*100</f>
        <v>87.3333333333333</v>
      </c>
      <c r="P223" s="26" t="n">
        <f aca="false">+H223/H$226*100</f>
        <v>85.1444291609354</v>
      </c>
      <c r="Q223" s="26" t="n">
        <f aca="false">+I223/I$226*100</f>
        <v>87.2727272727273</v>
      </c>
      <c r="R223" s="26" t="n">
        <f aca="false">+J223/J$226*100</f>
        <v>84.0521564694082</v>
      </c>
      <c r="S223" s="26" t="n">
        <f aca="false">+K223/K$226*100</f>
        <v>85.788043478260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0</v>
      </c>
      <c r="E224" s="23" t="n">
        <v>12</v>
      </c>
      <c r="F224" s="23" t="n">
        <v>22</v>
      </c>
      <c r="G224" s="23" t="n">
        <v>30</v>
      </c>
      <c r="H224" s="23" t="n">
        <v>90</v>
      </c>
      <c r="I224" s="23" t="n">
        <v>115</v>
      </c>
      <c r="J224" s="23" t="n">
        <v>135</v>
      </c>
      <c r="K224" s="24" t="n">
        <v>434</v>
      </c>
      <c r="L224" s="25" t="n">
        <f aca="false">+D224/D$226*100</f>
        <v>14.5631067961165</v>
      </c>
      <c r="M224" s="26" t="n">
        <f aca="false">+E224/E$226*100</f>
        <v>6.62983425414365</v>
      </c>
      <c r="N224" s="26" t="n">
        <f aca="false">+F224/F$226*100</f>
        <v>9.82142857142857</v>
      </c>
      <c r="O224" s="26" t="n">
        <f aca="false">+G224/G$226*100</f>
        <v>10</v>
      </c>
      <c r="P224" s="26" t="n">
        <f aca="false">+H224/H$226*100</f>
        <v>12.3796423658872</v>
      </c>
      <c r="Q224" s="26" t="n">
        <f aca="false">+I224/I$226*100</f>
        <v>11.0047846889952</v>
      </c>
      <c r="R224" s="26" t="n">
        <f aca="false">+J224/J$226*100</f>
        <v>13.5406218655968</v>
      </c>
      <c r="S224" s="26" t="n">
        <f aca="false">+K224/K$226*100</f>
        <v>11.793478260869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6</v>
      </c>
      <c r="E225" s="23" t="n">
        <v>5</v>
      </c>
      <c r="F225" s="23" t="n">
        <v>10</v>
      </c>
      <c r="G225" s="23" t="n">
        <v>8</v>
      </c>
      <c r="H225" s="23" t="n">
        <v>18</v>
      </c>
      <c r="I225" s="23" t="n">
        <v>18</v>
      </c>
      <c r="J225" s="23" t="n">
        <v>24</v>
      </c>
      <c r="K225" s="24" t="n">
        <v>89</v>
      </c>
      <c r="L225" s="25" t="n">
        <f aca="false">+D225/D$226*100</f>
        <v>2.9126213592233</v>
      </c>
      <c r="M225" s="26" t="n">
        <f aca="false">+E225/E$226*100</f>
        <v>2.76243093922652</v>
      </c>
      <c r="N225" s="26" t="n">
        <f aca="false">+F225/F$226*100</f>
        <v>4.46428571428571</v>
      </c>
      <c r="O225" s="26" t="n">
        <f aca="false">+G225/G$226*100</f>
        <v>2.66666666666667</v>
      </c>
      <c r="P225" s="26" t="n">
        <f aca="false">+H225/H$226*100</f>
        <v>2.47592847317744</v>
      </c>
      <c r="Q225" s="26" t="n">
        <f aca="false">+I225/I$226*100</f>
        <v>1.72248803827751</v>
      </c>
      <c r="R225" s="26" t="n">
        <f aca="false">+J225/J$226*100</f>
        <v>2.40722166499498</v>
      </c>
      <c r="S225" s="26" t="n">
        <f aca="false">+K225/K$226*100</f>
        <v>2.4184782608695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6</v>
      </c>
      <c r="E226" s="29" t="n">
        <v>181</v>
      </c>
      <c r="F226" s="29" t="n">
        <v>224</v>
      </c>
      <c r="G226" s="29" t="n">
        <v>300</v>
      </c>
      <c r="H226" s="29" t="n">
        <v>727</v>
      </c>
      <c r="I226" s="29" t="n">
        <v>1045</v>
      </c>
      <c r="J226" s="29" t="n">
        <v>997</v>
      </c>
      <c r="K226" s="30" t="n">
        <v>36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10</v>
      </c>
      <c r="F227" s="23" t="n">
        <v>9</v>
      </c>
      <c r="G227" s="23" t="n">
        <v>12</v>
      </c>
      <c r="H227" s="23" t="n">
        <v>35</v>
      </c>
      <c r="I227" s="23" t="n">
        <v>52</v>
      </c>
      <c r="J227" s="23" t="n">
        <v>69</v>
      </c>
      <c r="K227" s="24" t="n">
        <v>197</v>
      </c>
      <c r="L227" s="19" t="n">
        <f aca="false">+D227/D$230*100</f>
        <v>76.9230769230769</v>
      </c>
      <c r="M227" s="20" t="n">
        <f aca="false">+E227/E$230*100</f>
        <v>90.9090909090909</v>
      </c>
      <c r="N227" s="20" t="n">
        <f aca="false">+F227/F$230*100</f>
        <v>75</v>
      </c>
      <c r="O227" s="20" t="n">
        <f aca="false">+G227/G$230*100</f>
        <v>75</v>
      </c>
      <c r="P227" s="20" t="n">
        <f aca="false">+H227/H$230*100</f>
        <v>92.1052631578947</v>
      </c>
      <c r="Q227" s="20" t="n">
        <f aca="false">+I227/I$230*100</f>
        <v>85.2459016393443</v>
      </c>
      <c r="R227" s="20" t="n">
        <f aca="false">+J227/J$230*100</f>
        <v>90.7894736842105</v>
      </c>
      <c r="S227" s="20" t="n">
        <f aca="false">+K227/K$230*100</f>
        <v>86.78414096916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1</v>
      </c>
      <c r="F228" s="23" t="n">
        <v>2</v>
      </c>
      <c r="G228" s="23" t="n">
        <v>2</v>
      </c>
      <c r="H228" s="23" t="n">
        <v>2</v>
      </c>
      <c r="I228" s="23" t="n">
        <v>8</v>
      </c>
      <c r="J228" s="23" t="n">
        <v>6</v>
      </c>
      <c r="K228" s="24" t="n">
        <v>24</v>
      </c>
      <c r="L228" s="25" t="n">
        <f aca="false">+D228/D$230*100</f>
        <v>23.0769230769231</v>
      </c>
      <c r="M228" s="26" t="n">
        <f aca="false">+E228/E$230*100</f>
        <v>9.09090909090909</v>
      </c>
      <c r="N228" s="26" t="n">
        <f aca="false">+F228/F$230*100</f>
        <v>16.6666666666667</v>
      </c>
      <c r="O228" s="26" t="n">
        <f aca="false">+G228/G$230*100</f>
        <v>12.5</v>
      </c>
      <c r="P228" s="26" t="n">
        <f aca="false">+H228/H$230*100</f>
        <v>5.26315789473684</v>
      </c>
      <c r="Q228" s="26" t="n">
        <f aca="false">+I228/I$230*100</f>
        <v>13.1147540983607</v>
      </c>
      <c r="R228" s="26" t="n">
        <f aca="false">+J228/J$230*100</f>
        <v>7.89473684210526</v>
      </c>
      <c r="S228" s="26" t="n">
        <f aca="false">+K228/K$230*100</f>
        <v>10.572687224669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2</v>
      </c>
      <c r="H229" s="23" t="n">
        <v>1</v>
      </c>
      <c r="I229" s="23" t="n">
        <v>1</v>
      </c>
      <c r="J229" s="23" t="n">
        <v>1</v>
      </c>
      <c r="K229" s="24" t="n">
        <v>6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8.33333333333333</v>
      </c>
      <c r="O229" s="26" t="n">
        <f aca="false">+G229/G$230*100</f>
        <v>12.5</v>
      </c>
      <c r="P229" s="26" t="n">
        <f aca="false">+H229/H$230*100</f>
        <v>2.63157894736842</v>
      </c>
      <c r="Q229" s="26" t="n">
        <f aca="false">+I229/I$230*100</f>
        <v>1.63934426229508</v>
      </c>
      <c r="R229" s="26" t="n">
        <f aca="false">+J229/J$230*100</f>
        <v>1.31578947368421</v>
      </c>
      <c r="S229" s="26" t="n">
        <f aca="false">+K229/K$230*100</f>
        <v>2.643171806167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1</v>
      </c>
      <c r="F230" s="23" t="n">
        <v>12</v>
      </c>
      <c r="G230" s="23" t="n">
        <v>16</v>
      </c>
      <c r="H230" s="23" t="n">
        <v>38</v>
      </c>
      <c r="I230" s="23" t="n">
        <v>61</v>
      </c>
      <c r="J230" s="23" t="n">
        <v>76</v>
      </c>
      <c r="K230" s="24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7</v>
      </c>
      <c r="E231" s="17" t="n">
        <v>30</v>
      </c>
      <c r="F231" s="17" t="n">
        <v>43</v>
      </c>
      <c r="G231" s="17" t="n">
        <v>64</v>
      </c>
      <c r="H231" s="17" t="n">
        <v>144</v>
      </c>
      <c r="I231" s="17" t="n">
        <v>195</v>
      </c>
      <c r="J231" s="17" t="n">
        <v>182</v>
      </c>
      <c r="K231" s="18" t="n">
        <v>685</v>
      </c>
      <c r="L231" s="25" t="n">
        <f aca="false">+D231/D$234*100</f>
        <v>81.8181818181818</v>
      </c>
      <c r="M231" s="26" t="n">
        <f aca="false">+E231/E$234*100</f>
        <v>75</v>
      </c>
      <c r="N231" s="26" t="n">
        <f aca="false">+F231/F$234*100</f>
        <v>81.1320754716981</v>
      </c>
      <c r="O231" s="26" t="n">
        <f aca="false">+G231/G$234*100</f>
        <v>74.4186046511628</v>
      </c>
      <c r="P231" s="26" t="n">
        <f aca="false">+H231/H$234*100</f>
        <v>83.7209302325582</v>
      </c>
      <c r="Q231" s="26" t="n">
        <f aca="false">+I231/I$234*100</f>
        <v>81.25</v>
      </c>
      <c r="R231" s="26" t="n">
        <f aca="false">+J231/J$234*100</f>
        <v>77.7777777777778</v>
      </c>
      <c r="S231" s="26" t="n">
        <f aca="false">+K231/K$234*100</f>
        <v>79.836829836829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10</v>
      </c>
      <c r="F232" s="23" t="n">
        <v>8</v>
      </c>
      <c r="G232" s="23" t="n">
        <v>14</v>
      </c>
      <c r="H232" s="23" t="n">
        <v>24</v>
      </c>
      <c r="I232" s="23" t="n">
        <v>35</v>
      </c>
      <c r="J232" s="23" t="n">
        <v>45</v>
      </c>
      <c r="K232" s="24" t="n">
        <v>140</v>
      </c>
      <c r="L232" s="25" t="n">
        <f aca="false">+D232/D$234*100</f>
        <v>12.1212121212121</v>
      </c>
      <c r="M232" s="26" t="n">
        <f aca="false">+E232/E$234*100</f>
        <v>25</v>
      </c>
      <c r="N232" s="26" t="n">
        <f aca="false">+F232/F$234*100</f>
        <v>15.0943396226415</v>
      </c>
      <c r="O232" s="26" t="n">
        <f aca="false">+G232/G$234*100</f>
        <v>16.2790697674419</v>
      </c>
      <c r="P232" s="26" t="n">
        <f aca="false">+H232/H$234*100</f>
        <v>13.953488372093</v>
      </c>
      <c r="Q232" s="26" t="n">
        <f aca="false">+I232/I$234*100</f>
        <v>14.5833333333333</v>
      </c>
      <c r="R232" s="26" t="n">
        <f aca="false">+J232/J$234*100</f>
        <v>19.2307692307692</v>
      </c>
      <c r="S232" s="26" t="n">
        <f aca="false">+K232/K$234*100</f>
        <v>16.317016317016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0</v>
      </c>
      <c r="F233" s="23" t="n">
        <v>2</v>
      </c>
      <c r="G233" s="23" t="n">
        <v>8</v>
      </c>
      <c r="H233" s="23" t="n">
        <v>4</v>
      </c>
      <c r="I233" s="23" t="n">
        <v>10</v>
      </c>
      <c r="J233" s="23" t="n">
        <v>7</v>
      </c>
      <c r="K233" s="24" t="n">
        <v>33</v>
      </c>
      <c r="L233" s="25" t="n">
        <f aca="false">+D233/D$234*100</f>
        <v>6.06060606060606</v>
      </c>
      <c r="M233" s="26" t="n">
        <f aca="false">+E233/E$234*100</f>
        <v>0</v>
      </c>
      <c r="N233" s="26" t="n">
        <f aca="false">+F233/F$234*100</f>
        <v>3.77358490566038</v>
      </c>
      <c r="O233" s="26" t="n">
        <f aca="false">+G233/G$234*100</f>
        <v>9.30232558139535</v>
      </c>
      <c r="P233" s="26" t="n">
        <f aca="false">+H233/H$234*100</f>
        <v>2.32558139534884</v>
      </c>
      <c r="Q233" s="26" t="n">
        <f aca="false">+I233/I$234*100</f>
        <v>4.16666666666667</v>
      </c>
      <c r="R233" s="26" t="n">
        <f aca="false">+J233/J$234*100</f>
        <v>2.99145299145299</v>
      </c>
      <c r="S233" s="26" t="n">
        <f aca="false">+K233/K$234*100</f>
        <v>3.8461538461538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0</v>
      </c>
      <c r="F234" s="29" t="n">
        <v>53</v>
      </c>
      <c r="G234" s="29" t="n">
        <v>86</v>
      </c>
      <c r="H234" s="29" t="n">
        <v>172</v>
      </c>
      <c r="I234" s="29" t="n">
        <v>240</v>
      </c>
      <c r="J234" s="29" t="n">
        <v>234</v>
      </c>
      <c r="K234" s="30" t="n">
        <v>85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5</v>
      </c>
      <c r="E235" s="23" t="n">
        <v>24</v>
      </c>
      <c r="F235" s="23" t="n">
        <v>43</v>
      </c>
      <c r="G235" s="23" t="n">
        <v>64</v>
      </c>
      <c r="H235" s="23" t="n">
        <v>136</v>
      </c>
      <c r="I235" s="23" t="n">
        <v>219</v>
      </c>
      <c r="J235" s="23" t="n">
        <v>182</v>
      </c>
      <c r="K235" s="24" t="n">
        <v>703</v>
      </c>
      <c r="L235" s="19" t="n">
        <f aca="false">+D235/D$238*100</f>
        <v>77.7777777777778</v>
      </c>
      <c r="M235" s="20" t="n">
        <f aca="false">+E235/E$238*100</f>
        <v>66.6666666666667</v>
      </c>
      <c r="N235" s="20" t="n">
        <f aca="false">+F235/F$238*100</f>
        <v>75.4385964912281</v>
      </c>
      <c r="O235" s="20" t="n">
        <f aca="false">+G235/G$238*100</f>
        <v>91.4285714285714</v>
      </c>
      <c r="P235" s="20" t="n">
        <f aca="false">+H235/H$238*100</f>
        <v>82.9268292682927</v>
      </c>
      <c r="Q235" s="20" t="n">
        <f aca="false">+I235/I$238*100</f>
        <v>88.3064516129032</v>
      </c>
      <c r="R235" s="20" t="n">
        <f aca="false">+J235/J$238*100</f>
        <v>81.25</v>
      </c>
      <c r="S235" s="20" t="n">
        <f aca="false">+K235/K$238*100</f>
        <v>83.293838862559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9</v>
      </c>
      <c r="E236" s="23" t="n">
        <v>11</v>
      </c>
      <c r="F236" s="23" t="n">
        <v>11</v>
      </c>
      <c r="G236" s="23" t="n">
        <v>5</v>
      </c>
      <c r="H236" s="23" t="n">
        <v>22</v>
      </c>
      <c r="I236" s="23" t="n">
        <v>23</v>
      </c>
      <c r="J236" s="23" t="n">
        <v>37</v>
      </c>
      <c r="K236" s="24" t="n">
        <v>118</v>
      </c>
      <c r="L236" s="25" t="n">
        <f aca="false">+D236/D$238*100</f>
        <v>20</v>
      </c>
      <c r="M236" s="26" t="n">
        <f aca="false">+E236/E$238*100</f>
        <v>30.5555555555556</v>
      </c>
      <c r="N236" s="26" t="n">
        <f aca="false">+F236/F$238*100</f>
        <v>19.2982456140351</v>
      </c>
      <c r="O236" s="26" t="n">
        <f aca="false">+G236/G$238*100</f>
        <v>7.14285714285714</v>
      </c>
      <c r="P236" s="26" t="n">
        <f aca="false">+H236/H$238*100</f>
        <v>13.4146341463415</v>
      </c>
      <c r="Q236" s="26" t="n">
        <f aca="false">+I236/I$238*100</f>
        <v>9.2741935483871</v>
      </c>
      <c r="R236" s="26" t="n">
        <f aca="false">+J236/J$238*100</f>
        <v>16.5178571428571</v>
      </c>
      <c r="S236" s="26" t="n">
        <f aca="false">+K236/K$238*100</f>
        <v>13.981042654028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1</v>
      </c>
      <c r="F237" s="23" t="n">
        <v>3</v>
      </c>
      <c r="G237" s="23" t="n">
        <v>1</v>
      </c>
      <c r="H237" s="23" t="n">
        <v>6</v>
      </c>
      <c r="I237" s="23" t="n">
        <v>6</v>
      </c>
      <c r="J237" s="23" t="n">
        <v>5</v>
      </c>
      <c r="K237" s="24" t="n">
        <v>23</v>
      </c>
      <c r="L237" s="25" t="n">
        <f aca="false">+D237/D$238*100</f>
        <v>2.22222222222222</v>
      </c>
      <c r="M237" s="26" t="n">
        <f aca="false">+E237/E$238*100</f>
        <v>2.77777777777778</v>
      </c>
      <c r="N237" s="26" t="n">
        <f aca="false">+F237/F$238*100</f>
        <v>5.26315789473684</v>
      </c>
      <c r="O237" s="26" t="n">
        <f aca="false">+G237/G$238*100</f>
        <v>1.42857142857143</v>
      </c>
      <c r="P237" s="26" t="n">
        <f aca="false">+H237/H$238*100</f>
        <v>3.65853658536585</v>
      </c>
      <c r="Q237" s="26" t="n">
        <f aca="false">+I237/I$238*100</f>
        <v>2.41935483870968</v>
      </c>
      <c r="R237" s="26" t="n">
        <f aca="false">+J237/J$238*100</f>
        <v>2.23214285714286</v>
      </c>
      <c r="S237" s="26" t="n">
        <f aca="false">+K237/K$238*100</f>
        <v>2.7251184834123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6</v>
      </c>
      <c r="F238" s="23" t="n">
        <v>57</v>
      </c>
      <c r="G238" s="23" t="n">
        <v>70</v>
      </c>
      <c r="H238" s="23" t="n">
        <v>164</v>
      </c>
      <c r="I238" s="23" t="n">
        <v>248</v>
      </c>
      <c r="J238" s="23" t="n">
        <v>224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96</v>
      </c>
      <c r="E239" s="46" t="n">
        <v>120</v>
      </c>
      <c r="F239" s="46" t="n">
        <v>134</v>
      </c>
      <c r="G239" s="46" t="n">
        <v>182</v>
      </c>
      <c r="H239" s="46" t="n">
        <v>321</v>
      </c>
      <c r="I239" s="46" t="n">
        <v>553</v>
      </c>
      <c r="J239" s="46" t="n">
        <v>467</v>
      </c>
      <c r="K239" s="47" t="n">
        <v>1873</v>
      </c>
      <c r="L239" s="48" t="n">
        <f aca="false">+D239/D$242*100</f>
        <v>78.6885245901639</v>
      </c>
      <c r="M239" s="49" t="n">
        <f aca="false">+E239/E$242*100</f>
        <v>85.7142857142857</v>
      </c>
      <c r="N239" s="49" t="n">
        <f aca="false">+F239/F$242*100</f>
        <v>87.012987012987</v>
      </c>
      <c r="O239" s="49" t="n">
        <f aca="false">+G239/G$242*100</f>
        <v>80.5309734513274</v>
      </c>
      <c r="P239" s="49" t="n">
        <f aca="false">+H239/H$242*100</f>
        <v>83.8120104438642</v>
      </c>
      <c r="Q239" s="49" t="n">
        <f aca="false">+I239/I$242*100</f>
        <v>83.661119515885</v>
      </c>
      <c r="R239" s="49" t="n">
        <f aca="false">+J239/J$242*100</f>
        <v>84.7549909255898</v>
      </c>
      <c r="S239" s="49" t="n">
        <f aca="false">+K239/K$242*100</f>
        <v>83.728207420652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9</v>
      </c>
      <c r="E240" s="23" t="n">
        <v>16</v>
      </c>
      <c r="F240" s="23" t="n">
        <v>15</v>
      </c>
      <c r="G240" s="23" t="n">
        <v>37</v>
      </c>
      <c r="H240" s="23" t="n">
        <v>53</v>
      </c>
      <c r="I240" s="23" t="n">
        <v>93</v>
      </c>
      <c r="J240" s="23" t="n">
        <v>71</v>
      </c>
      <c r="K240" s="24" t="n">
        <v>304</v>
      </c>
      <c r="L240" s="25" t="n">
        <f aca="false">+D240/D$242*100</f>
        <v>15.5737704918033</v>
      </c>
      <c r="M240" s="26" t="n">
        <f aca="false">+E240/E$242*100</f>
        <v>11.4285714285714</v>
      </c>
      <c r="N240" s="26" t="n">
        <f aca="false">+F240/F$242*100</f>
        <v>9.74025974025974</v>
      </c>
      <c r="O240" s="26" t="n">
        <f aca="false">+G240/G$242*100</f>
        <v>16.3716814159292</v>
      </c>
      <c r="P240" s="26" t="n">
        <f aca="false">+H240/H$242*100</f>
        <v>13.8381201044386</v>
      </c>
      <c r="Q240" s="26" t="n">
        <f aca="false">+I240/I$242*100</f>
        <v>14.0695915279879</v>
      </c>
      <c r="R240" s="26" t="n">
        <f aca="false">+J240/J$242*100</f>
        <v>12.8856624319419</v>
      </c>
      <c r="S240" s="26" t="n">
        <f aca="false">+K240/K$242*100</f>
        <v>13.58962896736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7</v>
      </c>
      <c r="E241" s="23" t="n">
        <v>4</v>
      </c>
      <c r="F241" s="23" t="n">
        <v>5</v>
      </c>
      <c r="G241" s="23" t="n">
        <v>7</v>
      </c>
      <c r="H241" s="23" t="n">
        <v>9</v>
      </c>
      <c r="I241" s="23" t="n">
        <v>15</v>
      </c>
      <c r="J241" s="23" t="n">
        <v>13</v>
      </c>
      <c r="K241" s="24" t="n">
        <v>60</v>
      </c>
      <c r="L241" s="25" t="n">
        <f aca="false">+D241/D$242*100</f>
        <v>5.73770491803279</v>
      </c>
      <c r="M241" s="26" t="n">
        <f aca="false">+E241/E$242*100</f>
        <v>2.85714285714286</v>
      </c>
      <c r="N241" s="26" t="n">
        <f aca="false">+F241/F$242*100</f>
        <v>3.24675324675325</v>
      </c>
      <c r="O241" s="26" t="n">
        <f aca="false">+G241/G$242*100</f>
        <v>3.09734513274336</v>
      </c>
      <c r="P241" s="26" t="n">
        <f aca="false">+H241/H$242*100</f>
        <v>2.34986945169713</v>
      </c>
      <c r="Q241" s="26" t="n">
        <f aca="false">+I241/I$242*100</f>
        <v>2.26928895612708</v>
      </c>
      <c r="R241" s="26" t="n">
        <f aca="false">+J241/J$242*100</f>
        <v>2.35934664246824</v>
      </c>
      <c r="S241" s="26" t="n">
        <f aca="false">+K241/K$242*100</f>
        <v>2.6821636119803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2</v>
      </c>
      <c r="E242" s="29" t="n">
        <v>140</v>
      </c>
      <c r="F242" s="29" t="n">
        <v>154</v>
      </c>
      <c r="G242" s="29" t="n">
        <v>226</v>
      </c>
      <c r="H242" s="29" t="n">
        <v>383</v>
      </c>
      <c r="I242" s="29" t="n">
        <v>661</v>
      </c>
      <c r="J242" s="29" t="n">
        <v>551</v>
      </c>
      <c r="K242" s="30" t="n">
        <v>223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83</v>
      </c>
      <c r="E243" s="23" t="n">
        <v>169</v>
      </c>
      <c r="F243" s="23" t="n">
        <v>210</v>
      </c>
      <c r="G243" s="23" t="n">
        <v>289</v>
      </c>
      <c r="H243" s="23" t="n">
        <v>576</v>
      </c>
      <c r="I243" s="23" t="n">
        <v>809</v>
      </c>
      <c r="J243" s="23" t="n">
        <v>645</v>
      </c>
      <c r="K243" s="24" t="n">
        <v>2881</v>
      </c>
      <c r="L243" s="19" t="n">
        <f aca="false">+D243/D$246*100</f>
        <v>86.3207547169811</v>
      </c>
      <c r="M243" s="20" t="n">
        <f aca="false">+E243/E$246*100</f>
        <v>82.4390243902439</v>
      </c>
      <c r="N243" s="20" t="n">
        <f aca="false">+F243/F$246*100</f>
        <v>84.6774193548387</v>
      </c>
      <c r="O243" s="20" t="n">
        <f aca="false">+G243/G$246*100</f>
        <v>85.7566765578635</v>
      </c>
      <c r="P243" s="20" t="n">
        <f aca="false">+H243/H$246*100</f>
        <v>86.3568215892054</v>
      </c>
      <c r="Q243" s="20" t="n">
        <f aca="false">+I243/I$246*100</f>
        <v>85.4276663146779</v>
      </c>
      <c r="R243" s="20" t="n">
        <f aca="false">+J243/J$246*100</f>
        <v>86.1148197596796</v>
      </c>
      <c r="S243" s="20" t="n">
        <f aca="false">+K243/K$246*100</f>
        <v>85.616641901931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4</v>
      </c>
      <c r="E244" s="23" t="n">
        <v>30</v>
      </c>
      <c r="F244" s="23" t="n">
        <v>31</v>
      </c>
      <c r="G244" s="23" t="n">
        <v>41</v>
      </c>
      <c r="H244" s="23" t="n">
        <v>75</v>
      </c>
      <c r="I244" s="23" t="n">
        <v>122</v>
      </c>
      <c r="J244" s="23" t="n">
        <v>92</v>
      </c>
      <c r="K244" s="24" t="n">
        <v>415</v>
      </c>
      <c r="L244" s="25" t="n">
        <f aca="false">+D244/D$246*100</f>
        <v>11.3207547169811</v>
      </c>
      <c r="M244" s="26" t="n">
        <f aca="false">+E244/E$246*100</f>
        <v>14.6341463414634</v>
      </c>
      <c r="N244" s="26" t="n">
        <f aca="false">+F244/F$246*100</f>
        <v>12.5</v>
      </c>
      <c r="O244" s="26" t="n">
        <f aca="false">+G244/G$246*100</f>
        <v>12.1661721068249</v>
      </c>
      <c r="P244" s="26" t="n">
        <f aca="false">+H244/H$246*100</f>
        <v>11.2443778110945</v>
      </c>
      <c r="Q244" s="26" t="n">
        <f aca="false">+I244/I$246*100</f>
        <v>12.882787750792</v>
      </c>
      <c r="R244" s="26" t="n">
        <f aca="false">+J244/J$246*100</f>
        <v>12.283044058745</v>
      </c>
      <c r="S244" s="26" t="n">
        <f aca="false">+K244/K$246*100</f>
        <v>12.33283803863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</v>
      </c>
      <c r="E245" s="23" t="n">
        <v>6</v>
      </c>
      <c r="F245" s="23" t="n">
        <v>7</v>
      </c>
      <c r="G245" s="23" t="n">
        <v>7</v>
      </c>
      <c r="H245" s="23" t="n">
        <v>16</v>
      </c>
      <c r="I245" s="23" t="n">
        <v>16</v>
      </c>
      <c r="J245" s="23" t="n">
        <v>12</v>
      </c>
      <c r="K245" s="24" t="n">
        <v>69</v>
      </c>
      <c r="L245" s="25" t="n">
        <f aca="false">+D245/D$246*100</f>
        <v>2.35849056603774</v>
      </c>
      <c r="M245" s="26" t="n">
        <f aca="false">+E245/E$246*100</f>
        <v>2.92682926829268</v>
      </c>
      <c r="N245" s="26" t="n">
        <f aca="false">+F245/F$246*100</f>
        <v>2.82258064516129</v>
      </c>
      <c r="O245" s="26" t="n">
        <f aca="false">+G245/G$246*100</f>
        <v>2.07715133531157</v>
      </c>
      <c r="P245" s="26" t="n">
        <f aca="false">+H245/H$246*100</f>
        <v>2.39880059970015</v>
      </c>
      <c r="Q245" s="26" t="n">
        <f aca="false">+I245/I$246*100</f>
        <v>1.6895459345301</v>
      </c>
      <c r="R245" s="26" t="n">
        <f aca="false">+J245/J$246*100</f>
        <v>1.60213618157543</v>
      </c>
      <c r="S245" s="26" t="n">
        <f aca="false">+K245/K$246*100</f>
        <v>2.0505200594353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12</v>
      </c>
      <c r="E246" s="23" t="n">
        <v>205</v>
      </c>
      <c r="F246" s="23" t="n">
        <v>248</v>
      </c>
      <c r="G246" s="23" t="n">
        <v>337</v>
      </c>
      <c r="H246" s="23" t="n">
        <v>667</v>
      </c>
      <c r="I246" s="23" t="n">
        <v>947</v>
      </c>
      <c r="J246" s="23" t="n">
        <v>749</v>
      </c>
      <c r="K246" s="24" t="n">
        <v>336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87</v>
      </c>
      <c r="E247" s="17" t="n">
        <v>112</v>
      </c>
      <c r="F247" s="17" t="n">
        <v>114</v>
      </c>
      <c r="G247" s="17" t="n">
        <v>125</v>
      </c>
      <c r="H247" s="17" t="n">
        <v>320</v>
      </c>
      <c r="I247" s="17" t="n">
        <v>372</v>
      </c>
      <c r="J247" s="17" t="n">
        <v>327</v>
      </c>
      <c r="K247" s="18" t="n">
        <v>1457</v>
      </c>
      <c r="L247" s="25" t="n">
        <f aca="false">+D247/D$250*100</f>
        <v>88.7755102040816</v>
      </c>
      <c r="M247" s="26" t="n">
        <f aca="false">+E247/E$250*100</f>
        <v>88.8888888888889</v>
      </c>
      <c r="N247" s="26" t="n">
        <f aca="false">+F247/F$250*100</f>
        <v>86.3636363636364</v>
      </c>
      <c r="O247" s="26" t="n">
        <f aca="false">+G247/G$250*100</f>
        <v>88.0281690140845</v>
      </c>
      <c r="P247" s="26" t="n">
        <f aca="false">+H247/H$250*100</f>
        <v>86.9565217391304</v>
      </c>
      <c r="Q247" s="26" t="n">
        <f aca="false">+I247/I$250*100</f>
        <v>85.5172413793104</v>
      </c>
      <c r="R247" s="26" t="n">
        <f aca="false">+J247/J$250*100</f>
        <v>87.2</v>
      </c>
      <c r="S247" s="26" t="n">
        <f aca="false">+K247/K$250*100</f>
        <v>86.933174224343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8</v>
      </c>
      <c r="E248" s="23" t="n">
        <v>13</v>
      </c>
      <c r="F248" s="23" t="n">
        <v>14</v>
      </c>
      <c r="G248" s="23" t="n">
        <v>13</v>
      </c>
      <c r="H248" s="23" t="n">
        <v>42</v>
      </c>
      <c r="I248" s="23" t="n">
        <v>51</v>
      </c>
      <c r="J248" s="23" t="n">
        <v>40</v>
      </c>
      <c r="K248" s="24" t="n">
        <v>181</v>
      </c>
      <c r="L248" s="25" t="n">
        <f aca="false">+D248/D$250*100</f>
        <v>8.16326530612245</v>
      </c>
      <c r="M248" s="26" t="n">
        <f aca="false">+E248/E$250*100</f>
        <v>10.3174603174603</v>
      </c>
      <c r="N248" s="26" t="n">
        <f aca="false">+F248/F$250*100</f>
        <v>10.6060606060606</v>
      </c>
      <c r="O248" s="26" t="n">
        <f aca="false">+G248/G$250*100</f>
        <v>9.15492957746479</v>
      </c>
      <c r="P248" s="26" t="n">
        <f aca="false">+H248/H$250*100</f>
        <v>11.4130434782609</v>
      </c>
      <c r="Q248" s="26" t="n">
        <f aca="false">+I248/I$250*100</f>
        <v>11.7241379310345</v>
      </c>
      <c r="R248" s="26" t="n">
        <f aca="false">+J248/J$250*100</f>
        <v>10.6666666666667</v>
      </c>
      <c r="S248" s="26" t="n">
        <f aca="false">+K248/K$250*100</f>
        <v>10.79952267303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1</v>
      </c>
      <c r="F249" s="23" t="n">
        <v>4</v>
      </c>
      <c r="G249" s="23" t="n">
        <v>4</v>
      </c>
      <c r="H249" s="23" t="n">
        <v>6</v>
      </c>
      <c r="I249" s="23" t="n">
        <v>12</v>
      </c>
      <c r="J249" s="23" t="n">
        <v>8</v>
      </c>
      <c r="K249" s="24" t="n">
        <v>38</v>
      </c>
      <c r="L249" s="25" t="n">
        <f aca="false">+D249/D$250*100</f>
        <v>3.06122448979592</v>
      </c>
      <c r="M249" s="26" t="n">
        <f aca="false">+E249/E$250*100</f>
        <v>0.793650793650794</v>
      </c>
      <c r="N249" s="26" t="n">
        <f aca="false">+F249/F$250*100</f>
        <v>3.03030303030303</v>
      </c>
      <c r="O249" s="26" t="n">
        <f aca="false">+G249/G$250*100</f>
        <v>2.8169014084507</v>
      </c>
      <c r="P249" s="26" t="n">
        <f aca="false">+H249/H$250*100</f>
        <v>1.6304347826087</v>
      </c>
      <c r="Q249" s="26" t="n">
        <f aca="false">+I249/I$250*100</f>
        <v>2.75862068965517</v>
      </c>
      <c r="R249" s="26" t="n">
        <f aca="false">+J249/J$250*100</f>
        <v>2.13333333333333</v>
      </c>
      <c r="S249" s="26" t="n">
        <f aca="false">+K249/K$250*100</f>
        <v>2.267303102625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1</v>
      </c>
      <c r="E251" s="23" t="n">
        <v>91</v>
      </c>
      <c r="F251" s="23" t="n">
        <v>101</v>
      </c>
      <c r="G251" s="23" t="n">
        <v>164</v>
      </c>
      <c r="H251" s="23" t="n">
        <v>319</v>
      </c>
      <c r="I251" s="23" t="n">
        <v>524</v>
      </c>
      <c r="J251" s="23" t="n">
        <v>568</v>
      </c>
      <c r="K251" s="24" t="n">
        <v>1868</v>
      </c>
      <c r="L251" s="25" t="n">
        <f aca="false">+D251/D$254*100</f>
        <v>90.1785714285714</v>
      </c>
      <c r="M251" s="26" t="n">
        <f aca="false">+E251/E$254*100</f>
        <v>90.0990099009901</v>
      </c>
      <c r="N251" s="26" t="n">
        <f aca="false">+F251/F$254*100</f>
        <v>84.1666666666667</v>
      </c>
      <c r="O251" s="26" t="n">
        <f aca="false">+G251/G$254*100</f>
        <v>84.9740932642487</v>
      </c>
      <c r="P251" s="26" t="n">
        <f aca="false">+H251/H$254*100</f>
        <v>86.6847826086957</v>
      </c>
      <c r="Q251" s="26" t="n">
        <f aca="false">+I251/I$254*100</f>
        <v>84.3800322061192</v>
      </c>
      <c r="R251" s="26" t="n">
        <f aca="false">+J251/J$254*100</f>
        <v>85.5421686746988</v>
      </c>
      <c r="S251" s="26" t="n">
        <f aca="false">+K251/K$254*100</f>
        <v>85.727397888939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6</v>
      </c>
      <c r="F252" s="23" t="n">
        <v>16</v>
      </c>
      <c r="G252" s="23" t="n">
        <v>25</v>
      </c>
      <c r="H252" s="23" t="n">
        <v>44</v>
      </c>
      <c r="I252" s="23" t="n">
        <v>82</v>
      </c>
      <c r="J252" s="23" t="n">
        <v>82</v>
      </c>
      <c r="K252" s="24" t="n">
        <v>259</v>
      </c>
      <c r="L252" s="25" t="n">
        <f aca="false">+D252/D$254*100</f>
        <v>3.57142857142857</v>
      </c>
      <c r="M252" s="26" t="n">
        <f aca="false">+E252/E$254*100</f>
        <v>5.94059405940594</v>
      </c>
      <c r="N252" s="26" t="n">
        <f aca="false">+F252/F$254*100</f>
        <v>13.3333333333333</v>
      </c>
      <c r="O252" s="26" t="n">
        <f aca="false">+G252/G$254*100</f>
        <v>12.9533678756477</v>
      </c>
      <c r="P252" s="26" t="n">
        <f aca="false">+H252/H$254*100</f>
        <v>11.9565217391304</v>
      </c>
      <c r="Q252" s="26" t="n">
        <f aca="false">+I252/I$254*100</f>
        <v>13.2045088566828</v>
      </c>
      <c r="R252" s="26" t="n">
        <f aca="false">+J252/J$254*100</f>
        <v>12.3493975903614</v>
      </c>
      <c r="S252" s="26" t="n">
        <f aca="false">+K252/K$254*100</f>
        <v>11.886186324001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7</v>
      </c>
      <c r="E253" s="23" t="n">
        <v>4</v>
      </c>
      <c r="F253" s="23" t="n">
        <v>3</v>
      </c>
      <c r="G253" s="23" t="n">
        <v>4</v>
      </c>
      <c r="H253" s="23" t="n">
        <v>5</v>
      </c>
      <c r="I253" s="23" t="n">
        <v>15</v>
      </c>
      <c r="J253" s="23" t="n">
        <v>14</v>
      </c>
      <c r="K253" s="24" t="n">
        <v>52</v>
      </c>
      <c r="L253" s="25" t="n">
        <f aca="false">+D253/D$254*100</f>
        <v>6.25</v>
      </c>
      <c r="M253" s="26" t="n">
        <f aca="false">+E253/E$254*100</f>
        <v>3.96039603960396</v>
      </c>
      <c r="N253" s="26" t="n">
        <f aca="false">+F253/F$254*100</f>
        <v>2.5</v>
      </c>
      <c r="O253" s="26" t="n">
        <f aca="false">+G253/G$254*100</f>
        <v>2.07253886010363</v>
      </c>
      <c r="P253" s="26" t="n">
        <f aca="false">+H253/H$254*100</f>
        <v>1.35869565217391</v>
      </c>
      <c r="Q253" s="26" t="n">
        <f aca="false">+I253/I$254*100</f>
        <v>2.41545893719807</v>
      </c>
      <c r="R253" s="26" t="n">
        <f aca="false">+J253/J$254*100</f>
        <v>2.10843373493976</v>
      </c>
      <c r="S253" s="26" t="n">
        <f aca="false">+K253/K$254*100</f>
        <v>2.3864157870582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2</v>
      </c>
      <c r="E254" s="23" t="n">
        <v>101</v>
      </c>
      <c r="F254" s="23" t="n">
        <v>120</v>
      </c>
      <c r="G254" s="23" t="n">
        <v>193</v>
      </c>
      <c r="H254" s="23" t="n">
        <v>368</v>
      </c>
      <c r="I254" s="23" t="n">
        <v>621</v>
      </c>
      <c r="J254" s="23" t="n">
        <v>664</v>
      </c>
      <c r="K254" s="24" t="n">
        <v>21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4</v>
      </c>
      <c r="E255" s="17" t="n">
        <v>100</v>
      </c>
      <c r="F255" s="17" t="n">
        <v>149</v>
      </c>
      <c r="G255" s="17" t="n">
        <v>184</v>
      </c>
      <c r="H255" s="17" t="n">
        <v>405</v>
      </c>
      <c r="I255" s="17" t="n">
        <v>617</v>
      </c>
      <c r="J255" s="17" t="n">
        <v>527</v>
      </c>
      <c r="K255" s="18" t="n">
        <v>2106</v>
      </c>
      <c r="L255" s="25" t="n">
        <f aca="false">+D255/D$258*100</f>
        <v>83.7837837837838</v>
      </c>
      <c r="M255" s="26" t="n">
        <f aca="false">+E255/E$258*100</f>
        <v>84.7457627118644</v>
      </c>
      <c r="N255" s="26" t="n">
        <f aca="false">+F255/F$258*100</f>
        <v>83.7078651685393</v>
      </c>
      <c r="O255" s="26" t="n">
        <f aca="false">+G255/G$258*100</f>
        <v>84.4036697247707</v>
      </c>
      <c r="P255" s="26" t="n">
        <f aca="false">+H255/H$258*100</f>
        <v>84.9056603773585</v>
      </c>
      <c r="Q255" s="26" t="n">
        <f aca="false">+I255/I$258*100</f>
        <v>88.0171184022825</v>
      </c>
      <c r="R255" s="26" t="n">
        <f aca="false">+J255/J$258*100</f>
        <v>85.4132901134522</v>
      </c>
      <c r="S255" s="26" t="n">
        <f aca="false">+K255/K$258*100</f>
        <v>85.714285714285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9</v>
      </c>
      <c r="E256" s="23" t="n">
        <v>12</v>
      </c>
      <c r="F256" s="23" t="n">
        <v>21</v>
      </c>
      <c r="G256" s="23" t="n">
        <v>23</v>
      </c>
      <c r="H256" s="23" t="n">
        <v>61</v>
      </c>
      <c r="I256" s="23" t="n">
        <v>69</v>
      </c>
      <c r="J256" s="23" t="n">
        <v>77</v>
      </c>
      <c r="K256" s="24" t="n">
        <v>282</v>
      </c>
      <c r="L256" s="25" t="n">
        <f aca="false">+D256/D$258*100</f>
        <v>12.8378378378378</v>
      </c>
      <c r="M256" s="26" t="n">
        <f aca="false">+E256/E$258*100</f>
        <v>10.1694915254237</v>
      </c>
      <c r="N256" s="26" t="n">
        <f aca="false">+F256/F$258*100</f>
        <v>11.7977528089888</v>
      </c>
      <c r="O256" s="26" t="n">
        <f aca="false">+G256/G$258*100</f>
        <v>10.5504587155963</v>
      </c>
      <c r="P256" s="26" t="n">
        <f aca="false">+H256/H$258*100</f>
        <v>12.7882599580713</v>
      </c>
      <c r="Q256" s="26" t="n">
        <f aca="false">+I256/I$258*100</f>
        <v>9.84308131241084</v>
      </c>
      <c r="R256" s="26" t="n">
        <f aca="false">+J256/J$258*100</f>
        <v>12.4797406807131</v>
      </c>
      <c r="S256" s="26" t="n">
        <f aca="false">+K256/K$258*100</f>
        <v>11.477411477411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5</v>
      </c>
      <c r="E257" s="23" t="n">
        <v>6</v>
      </c>
      <c r="F257" s="23" t="n">
        <v>8</v>
      </c>
      <c r="G257" s="23" t="n">
        <v>11</v>
      </c>
      <c r="H257" s="23" t="n">
        <v>11</v>
      </c>
      <c r="I257" s="23" t="n">
        <v>15</v>
      </c>
      <c r="J257" s="23" t="n">
        <v>13</v>
      </c>
      <c r="K257" s="24" t="n">
        <v>69</v>
      </c>
      <c r="L257" s="25" t="n">
        <f aca="false">+D257/D$258*100</f>
        <v>3.37837837837838</v>
      </c>
      <c r="M257" s="26" t="n">
        <f aca="false">+E257/E$258*100</f>
        <v>5.08474576271187</v>
      </c>
      <c r="N257" s="26" t="n">
        <f aca="false">+F257/F$258*100</f>
        <v>4.49438202247191</v>
      </c>
      <c r="O257" s="26" t="n">
        <f aca="false">+G257/G$258*100</f>
        <v>5.04587155963303</v>
      </c>
      <c r="P257" s="26" t="n">
        <f aca="false">+H257/H$258*100</f>
        <v>2.30607966457023</v>
      </c>
      <c r="Q257" s="26" t="n">
        <f aca="false">+I257/I$258*100</f>
        <v>2.1398002853067</v>
      </c>
      <c r="R257" s="26" t="n">
        <f aca="false">+J257/J$258*100</f>
        <v>2.10696920583468</v>
      </c>
      <c r="S257" s="26" t="n">
        <f aca="false">+K257/K$258*100</f>
        <v>2.8083028083028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8</v>
      </c>
      <c r="E258" s="29" t="n">
        <v>118</v>
      </c>
      <c r="F258" s="29" t="n">
        <v>178</v>
      </c>
      <c r="G258" s="29" t="n">
        <v>218</v>
      </c>
      <c r="H258" s="29" t="n">
        <v>477</v>
      </c>
      <c r="I258" s="29" t="n">
        <v>701</v>
      </c>
      <c r="J258" s="29" t="n">
        <v>617</v>
      </c>
      <c r="K258" s="30" t="n">
        <v>245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9</v>
      </c>
      <c r="E259" s="23" t="n">
        <v>66</v>
      </c>
      <c r="F259" s="23" t="n">
        <v>78</v>
      </c>
      <c r="G259" s="23" t="n">
        <v>116</v>
      </c>
      <c r="H259" s="23" t="n">
        <v>256</v>
      </c>
      <c r="I259" s="23" t="n">
        <v>495</v>
      </c>
      <c r="J259" s="23" t="n">
        <v>492</v>
      </c>
      <c r="K259" s="24" t="n">
        <v>1562</v>
      </c>
      <c r="L259" s="19" t="n">
        <f aca="false">+D259/D$262*100</f>
        <v>85.5072463768116</v>
      </c>
      <c r="M259" s="20" t="n">
        <f aca="false">+E259/E$262*100</f>
        <v>80.4878048780488</v>
      </c>
      <c r="N259" s="20" t="n">
        <f aca="false">+F259/F$262*100</f>
        <v>88.6363636363636</v>
      </c>
      <c r="O259" s="20" t="n">
        <f aca="false">+G259/G$262*100</f>
        <v>87.218045112782</v>
      </c>
      <c r="P259" s="20" t="n">
        <f aca="false">+H259/H$262*100</f>
        <v>87.9725085910653</v>
      </c>
      <c r="Q259" s="20" t="n">
        <f aca="false">+I259/I$262*100</f>
        <v>86.9947275922671</v>
      </c>
      <c r="R259" s="20" t="n">
        <f aca="false">+J259/J$262*100</f>
        <v>87.8571428571429</v>
      </c>
      <c r="S259" s="20" t="n">
        <f aca="false">+K259/K$262*100</f>
        <v>87.165178571428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0</v>
      </c>
      <c r="E260" s="23" t="n">
        <v>11</v>
      </c>
      <c r="F260" s="23" t="n">
        <v>6</v>
      </c>
      <c r="G260" s="23" t="n">
        <v>12</v>
      </c>
      <c r="H260" s="23" t="n">
        <v>29</v>
      </c>
      <c r="I260" s="23" t="n">
        <v>66</v>
      </c>
      <c r="J260" s="23" t="n">
        <v>58</v>
      </c>
      <c r="K260" s="24" t="n">
        <v>192</v>
      </c>
      <c r="L260" s="25" t="n">
        <f aca="false">+D260/D$262*100</f>
        <v>14.4927536231884</v>
      </c>
      <c r="M260" s="26" t="n">
        <f aca="false">+E260/E$262*100</f>
        <v>13.4146341463415</v>
      </c>
      <c r="N260" s="26" t="n">
        <f aca="false">+F260/F$262*100</f>
        <v>6.81818181818182</v>
      </c>
      <c r="O260" s="26" t="n">
        <f aca="false">+G260/G$262*100</f>
        <v>9.02255639097744</v>
      </c>
      <c r="P260" s="26" t="n">
        <f aca="false">+H260/H$262*100</f>
        <v>9.96563573883162</v>
      </c>
      <c r="Q260" s="26" t="n">
        <f aca="false">+I260/I$262*100</f>
        <v>11.5992970123023</v>
      </c>
      <c r="R260" s="26" t="n">
        <f aca="false">+J260/J$262*100</f>
        <v>10.3571428571429</v>
      </c>
      <c r="S260" s="26" t="n">
        <f aca="false">+K260/K$262*100</f>
        <v>10.714285714285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5</v>
      </c>
      <c r="F261" s="23" t="n">
        <v>4</v>
      </c>
      <c r="G261" s="23" t="n">
        <v>5</v>
      </c>
      <c r="H261" s="23" t="n">
        <v>6</v>
      </c>
      <c r="I261" s="23" t="n">
        <v>8</v>
      </c>
      <c r="J261" s="23" t="n">
        <v>10</v>
      </c>
      <c r="K261" s="24" t="n">
        <v>38</v>
      </c>
      <c r="L261" s="25" t="n">
        <f aca="false">+D261/D$262*100</f>
        <v>0</v>
      </c>
      <c r="M261" s="26" t="n">
        <f aca="false">+E261/E$262*100</f>
        <v>6.09756097560976</v>
      </c>
      <c r="N261" s="26" t="n">
        <f aca="false">+F261/F$262*100</f>
        <v>4.54545454545455</v>
      </c>
      <c r="O261" s="26" t="n">
        <f aca="false">+G261/G$262*100</f>
        <v>3.7593984962406</v>
      </c>
      <c r="P261" s="26" t="n">
        <f aca="false">+H261/H$262*100</f>
        <v>2.06185567010309</v>
      </c>
      <c r="Q261" s="26" t="n">
        <f aca="false">+I261/I$262*100</f>
        <v>1.40597539543058</v>
      </c>
      <c r="R261" s="26" t="n">
        <f aca="false">+J261/J$262*100</f>
        <v>1.78571428571429</v>
      </c>
      <c r="S261" s="26" t="n">
        <f aca="false">+K261/K$262*100</f>
        <v>2.12053571428571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9</v>
      </c>
      <c r="E262" s="23" t="n">
        <v>82</v>
      </c>
      <c r="F262" s="23" t="n">
        <v>88</v>
      </c>
      <c r="G262" s="23" t="n">
        <v>133</v>
      </c>
      <c r="H262" s="23" t="n">
        <v>291</v>
      </c>
      <c r="I262" s="23" t="n">
        <v>569</v>
      </c>
      <c r="J262" s="23" t="n">
        <v>560</v>
      </c>
      <c r="K262" s="24" t="n">
        <v>179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3</v>
      </c>
      <c r="E263" s="17" t="n">
        <v>41</v>
      </c>
      <c r="F263" s="17" t="n">
        <v>28</v>
      </c>
      <c r="G263" s="17" t="n">
        <v>44</v>
      </c>
      <c r="H263" s="17" t="n">
        <v>113</v>
      </c>
      <c r="I263" s="17" t="n">
        <v>181</v>
      </c>
      <c r="J263" s="17" t="n">
        <v>171</v>
      </c>
      <c r="K263" s="18" t="n">
        <v>601</v>
      </c>
      <c r="L263" s="25" t="n">
        <f aca="false">+D263/D$266*100</f>
        <v>82.1428571428571</v>
      </c>
      <c r="M263" s="26" t="n">
        <f aca="false">+E263/E$266*100</f>
        <v>95.3488372093023</v>
      </c>
      <c r="N263" s="26" t="n">
        <f aca="false">+F263/F$266*100</f>
        <v>82.3529411764706</v>
      </c>
      <c r="O263" s="26" t="n">
        <f aca="false">+G263/G$266*100</f>
        <v>81.4814814814815</v>
      </c>
      <c r="P263" s="26" t="n">
        <f aca="false">+H263/H$266*100</f>
        <v>83.0882352941177</v>
      </c>
      <c r="Q263" s="26" t="n">
        <f aca="false">+I263/I$266*100</f>
        <v>86.6028708133971</v>
      </c>
      <c r="R263" s="26" t="n">
        <f aca="false">+J263/J$266*100</f>
        <v>83.8235294117647</v>
      </c>
      <c r="S263" s="26" t="n">
        <f aca="false">+K263/K$266*100</f>
        <v>84.887005649717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1</v>
      </c>
      <c r="F264" s="23" t="n">
        <v>5</v>
      </c>
      <c r="G264" s="23" t="n">
        <v>8</v>
      </c>
      <c r="H264" s="23" t="n">
        <v>19</v>
      </c>
      <c r="I264" s="23" t="n">
        <v>22</v>
      </c>
      <c r="J264" s="23" t="n">
        <v>33</v>
      </c>
      <c r="K264" s="24" t="n">
        <v>90</v>
      </c>
      <c r="L264" s="25" t="n">
        <f aca="false">+D264/D$266*100</f>
        <v>7.14285714285714</v>
      </c>
      <c r="M264" s="26" t="n">
        <f aca="false">+E264/E$266*100</f>
        <v>2.32558139534884</v>
      </c>
      <c r="N264" s="26" t="n">
        <f aca="false">+F264/F$266*100</f>
        <v>14.7058823529412</v>
      </c>
      <c r="O264" s="26" t="n">
        <f aca="false">+G264/G$266*100</f>
        <v>14.8148148148148</v>
      </c>
      <c r="P264" s="26" t="n">
        <f aca="false">+H264/H$266*100</f>
        <v>13.9705882352941</v>
      </c>
      <c r="Q264" s="26" t="n">
        <f aca="false">+I264/I$266*100</f>
        <v>10.5263157894737</v>
      </c>
      <c r="R264" s="26" t="n">
        <f aca="false">+J264/J$266*100</f>
        <v>16.1764705882353</v>
      </c>
      <c r="S264" s="26" t="n">
        <f aca="false">+K264/K$266*100</f>
        <v>12.711864406779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1</v>
      </c>
      <c r="F265" s="23" t="n">
        <v>1</v>
      </c>
      <c r="G265" s="23" t="n">
        <v>2</v>
      </c>
      <c r="H265" s="23" t="n">
        <v>4</v>
      </c>
      <c r="I265" s="23" t="n">
        <v>6</v>
      </c>
      <c r="J265" s="23" t="n">
        <v>0</v>
      </c>
      <c r="K265" s="24" t="n">
        <v>17</v>
      </c>
      <c r="L265" s="25" t="n">
        <f aca="false">+D265/D$266*100</f>
        <v>10.7142857142857</v>
      </c>
      <c r="M265" s="26" t="n">
        <f aca="false">+E265/E$266*100</f>
        <v>2.32558139534884</v>
      </c>
      <c r="N265" s="26" t="n">
        <f aca="false">+F265/F$266*100</f>
        <v>2.94117647058824</v>
      </c>
      <c r="O265" s="26" t="n">
        <f aca="false">+G265/G$266*100</f>
        <v>3.7037037037037</v>
      </c>
      <c r="P265" s="26" t="n">
        <f aca="false">+H265/H$266*100</f>
        <v>2.94117647058824</v>
      </c>
      <c r="Q265" s="26" t="n">
        <f aca="false">+I265/I$266*100</f>
        <v>2.87081339712919</v>
      </c>
      <c r="R265" s="26" t="n">
        <f aca="false">+J265/J$266*100</f>
        <v>0</v>
      </c>
      <c r="S265" s="26" t="n">
        <f aca="false">+K265/K$266*100</f>
        <v>2.4011299435028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28</v>
      </c>
      <c r="E266" s="29" t="n">
        <v>43</v>
      </c>
      <c r="F266" s="29" t="n">
        <v>34</v>
      </c>
      <c r="G266" s="29" t="n">
        <v>54</v>
      </c>
      <c r="H266" s="29" t="n">
        <v>136</v>
      </c>
      <c r="I266" s="29" t="n">
        <v>209</v>
      </c>
      <c r="J266" s="29" t="n">
        <v>204</v>
      </c>
      <c r="K266" s="30" t="n">
        <v>7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8</v>
      </c>
      <c r="E267" s="23" t="n">
        <v>11</v>
      </c>
      <c r="F267" s="23" t="n">
        <v>20</v>
      </c>
      <c r="G267" s="23" t="n">
        <v>30</v>
      </c>
      <c r="H267" s="23" t="n">
        <v>51</v>
      </c>
      <c r="I267" s="23" t="n">
        <v>75</v>
      </c>
      <c r="J267" s="23" t="n">
        <v>58</v>
      </c>
      <c r="K267" s="24" t="n">
        <v>263</v>
      </c>
      <c r="L267" s="19" t="n">
        <f aca="false">+D267/D$270*100</f>
        <v>81.8181818181818</v>
      </c>
      <c r="M267" s="20" t="n">
        <f aca="false">+E267/E$270*100</f>
        <v>78.5714285714286</v>
      </c>
      <c r="N267" s="20" t="n">
        <f aca="false">+F267/F$270*100</f>
        <v>90.9090909090909</v>
      </c>
      <c r="O267" s="20" t="n">
        <f aca="false">+G267/G$270*100</f>
        <v>90.9090909090909</v>
      </c>
      <c r="P267" s="20" t="n">
        <f aca="false">+H267/H$270*100</f>
        <v>80.952380952381</v>
      </c>
      <c r="Q267" s="20" t="n">
        <f aca="false">+I267/I$270*100</f>
        <v>87.2093023255814</v>
      </c>
      <c r="R267" s="20" t="n">
        <f aca="false">+J267/J$270*100</f>
        <v>86.5671641791045</v>
      </c>
      <c r="S267" s="20" t="n">
        <f aca="false">+K267/K$270*100</f>
        <v>85.667752442996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2</v>
      </c>
      <c r="F268" s="23" t="n">
        <v>1</v>
      </c>
      <c r="G268" s="23" t="n">
        <v>3</v>
      </c>
      <c r="H268" s="23" t="n">
        <v>11</v>
      </c>
      <c r="I268" s="23" t="n">
        <v>9</v>
      </c>
      <c r="J268" s="23" t="n">
        <v>9</v>
      </c>
      <c r="K268" s="24" t="n">
        <v>39</v>
      </c>
      <c r="L268" s="25" t="n">
        <f aca="false">+D268/D$270*100</f>
        <v>18.1818181818182</v>
      </c>
      <c r="M268" s="26" t="n">
        <f aca="false">+E268/E$270*100</f>
        <v>14.2857142857143</v>
      </c>
      <c r="N268" s="26" t="n">
        <f aca="false">+F268/F$270*100</f>
        <v>4.54545454545455</v>
      </c>
      <c r="O268" s="26" t="n">
        <f aca="false">+G268/G$270*100</f>
        <v>9.09090909090909</v>
      </c>
      <c r="P268" s="26" t="n">
        <f aca="false">+H268/H$270*100</f>
        <v>17.4603174603175</v>
      </c>
      <c r="Q268" s="26" t="n">
        <f aca="false">+I268/I$270*100</f>
        <v>10.4651162790698</v>
      </c>
      <c r="R268" s="26" t="n">
        <f aca="false">+J268/J$270*100</f>
        <v>13.4328358208955</v>
      </c>
      <c r="S268" s="26" t="n">
        <f aca="false">+K268/K$270*100</f>
        <v>12.703583061889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0</v>
      </c>
      <c r="H269" s="23" t="n">
        <v>1</v>
      </c>
      <c r="I269" s="23" t="n">
        <v>2</v>
      </c>
      <c r="J269" s="23" t="n">
        <v>0</v>
      </c>
      <c r="K269" s="24" t="n">
        <v>5</v>
      </c>
      <c r="L269" s="25" t="n">
        <f aca="false">+D269/D$270*100</f>
        <v>0</v>
      </c>
      <c r="M269" s="26" t="n">
        <f aca="false">+E269/E$270*100</f>
        <v>7.14285714285714</v>
      </c>
      <c r="N269" s="26" t="n">
        <f aca="false">+F269/F$270*100</f>
        <v>4.54545454545455</v>
      </c>
      <c r="O269" s="26" t="n">
        <f aca="false">+G269/G$270*100</f>
        <v>0</v>
      </c>
      <c r="P269" s="26" t="n">
        <f aca="false">+H269/H$270*100</f>
        <v>1.58730158730159</v>
      </c>
      <c r="Q269" s="26" t="n">
        <f aca="false">+I269/I$270*100</f>
        <v>2.32558139534884</v>
      </c>
      <c r="R269" s="26" t="n">
        <f aca="false">+J269/J$270*100</f>
        <v>0</v>
      </c>
      <c r="S269" s="26" t="n">
        <f aca="false">+K269/K$270*100</f>
        <v>1.6286644951140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2</v>
      </c>
      <c r="E270" s="23" t="n">
        <v>14</v>
      </c>
      <c r="F270" s="23" t="n">
        <v>22</v>
      </c>
      <c r="G270" s="23" t="n">
        <v>33</v>
      </c>
      <c r="H270" s="23" t="n">
        <v>63</v>
      </c>
      <c r="I270" s="23" t="n">
        <v>86</v>
      </c>
      <c r="J270" s="23" t="n">
        <v>67</v>
      </c>
      <c r="K270" s="24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2</v>
      </c>
      <c r="E271" s="17" t="n">
        <v>60</v>
      </c>
      <c r="F271" s="17" t="n">
        <v>77</v>
      </c>
      <c r="G271" s="17" t="n">
        <v>96</v>
      </c>
      <c r="H271" s="17" t="n">
        <v>212</v>
      </c>
      <c r="I271" s="17" t="n">
        <v>345</v>
      </c>
      <c r="J271" s="17" t="n">
        <v>263</v>
      </c>
      <c r="K271" s="18" t="n">
        <v>1095</v>
      </c>
      <c r="L271" s="25" t="n">
        <f aca="false">+D271/D$274*100</f>
        <v>75</v>
      </c>
      <c r="M271" s="26" t="n">
        <f aca="false">+E271/E$274*100</f>
        <v>84.5070422535211</v>
      </c>
      <c r="N271" s="26" t="n">
        <f aca="false">+F271/F$274*100</f>
        <v>80.2083333333333</v>
      </c>
      <c r="O271" s="26" t="n">
        <f aca="false">+G271/G$274*100</f>
        <v>85.7142857142857</v>
      </c>
      <c r="P271" s="26" t="n">
        <f aca="false">+H271/H$274*100</f>
        <v>85.140562248996</v>
      </c>
      <c r="Q271" s="26" t="n">
        <f aca="false">+I271/I$274*100</f>
        <v>85.8208955223881</v>
      </c>
      <c r="R271" s="26" t="n">
        <f aca="false">+J271/J$274*100</f>
        <v>84.2948717948718</v>
      </c>
      <c r="S271" s="26" t="n">
        <f aca="false">+K271/K$274*100</f>
        <v>84.360554699537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0</v>
      </c>
      <c r="E272" s="23" t="n">
        <v>9</v>
      </c>
      <c r="F272" s="23" t="n">
        <v>15</v>
      </c>
      <c r="G272" s="23" t="n">
        <v>16</v>
      </c>
      <c r="H272" s="23" t="n">
        <v>36</v>
      </c>
      <c r="I272" s="23" t="n">
        <v>48</v>
      </c>
      <c r="J272" s="23" t="n">
        <v>41</v>
      </c>
      <c r="K272" s="24" t="n">
        <v>175</v>
      </c>
      <c r="L272" s="25" t="n">
        <f aca="false">+D272/D$274*100</f>
        <v>17.8571428571429</v>
      </c>
      <c r="M272" s="26" t="n">
        <f aca="false">+E272/E$274*100</f>
        <v>12.6760563380282</v>
      </c>
      <c r="N272" s="26" t="n">
        <f aca="false">+F272/F$274*100</f>
        <v>15.625</v>
      </c>
      <c r="O272" s="26" t="n">
        <f aca="false">+G272/G$274*100</f>
        <v>14.2857142857143</v>
      </c>
      <c r="P272" s="26" t="n">
        <f aca="false">+H272/H$274*100</f>
        <v>14.4578313253012</v>
      </c>
      <c r="Q272" s="26" t="n">
        <f aca="false">+I272/I$274*100</f>
        <v>11.9402985074627</v>
      </c>
      <c r="R272" s="26" t="n">
        <f aca="false">+J272/J$274*100</f>
        <v>13.1410256410256</v>
      </c>
      <c r="S272" s="26" t="n">
        <f aca="false">+K272/K$274*100</f>
        <v>13.48228043143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2</v>
      </c>
      <c r="F273" s="23" t="n">
        <v>4</v>
      </c>
      <c r="G273" s="23" t="n">
        <v>0</v>
      </c>
      <c r="H273" s="23" t="n">
        <v>1</v>
      </c>
      <c r="I273" s="23" t="n">
        <v>9</v>
      </c>
      <c r="J273" s="23" t="n">
        <v>8</v>
      </c>
      <c r="K273" s="24" t="n">
        <v>28</v>
      </c>
      <c r="L273" s="25" t="n">
        <f aca="false">+D273/D$274*100</f>
        <v>7.14285714285714</v>
      </c>
      <c r="M273" s="26" t="n">
        <f aca="false">+E273/E$274*100</f>
        <v>2.8169014084507</v>
      </c>
      <c r="N273" s="26" t="n">
        <f aca="false">+F273/F$274*100</f>
        <v>4.16666666666667</v>
      </c>
      <c r="O273" s="26" t="n">
        <f aca="false">+G273/G$274*100</f>
        <v>0</v>
      </c>
      <c r="P273" s="26" t="n">
        <f aca="false">+H273/H$274*100</f>
        <v>0.401606425702811</v>
      </c>
      <c r="Q273" s="26" t="n">
        <f aca="false">+I273/I$274*100</f>
        <v>2.23880597014925</v>
      </c>
      <c r="R273" s="26" t="n">
        <f aca="false">+J273/J$274*100</f>
        <v>2.56410256410256</v>
      </c>
      <c r="S273" s="26" t="n">
        <f aca="false">+K273/K$274*100</f>
        <v>2.1571648690292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6</v>
      </c>
      <c r="E274" s="23" t="n">
        <v>71</v>
      </c>
      <c r="F274" s="23" t="n">
        <v>96</v>
      </c>
      <c r="G274" s="23" t="n">
        <v>112</v>
      </c>
      <c r="H274" s="23" t="n">
        <v>249</v>
      </c>
      <c r="I274" s="23" t="n">
        <v>402</v>
      </c>
      <c r="J274" s="23" t="n">
        <v>312</v>
      </c>
      <c r="K274" s="24" t="n">
        <v>129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1</v>
      </c>
      <c r="E275" s="46" t="n">
        <v>71</v>
      </c>
      <c r="F275" s="46" t="n">
        <v>58</v>
      </c>
      <c r="G275" s="46" t="n">
        <v>90</v>
      </c>
      <c r="H275" s="46" t="n">
        <v>269</v>
      </c>
      <c r="I275" s="46" t="n">
        <v>520</v>
      </c>
      <c r="J275" s="46" t="n">
        <v>495</v>
      </c>
      <c r="K275" s="47" t="n">
        <v>1574</v>
      </c>
      <c r="L275" s="48" t="n">
        <f aca="false">+D275/D$278*100</f>
        <v>78.8888888888889</v>
      </c>
      <c r="M275" s="49" t="n">
        <f aca="false">+E275/E$278*100</f>
        <v>85.5421686746988</v>
      </c>
      <c r="N275" s="49" t="n">
        <f aca="false">+F275/F$278*100</f>
        <v>90.625</v>
      </c>
      <c r="O275" s="49" t="n">
        <f aca="false">+G275/G$278*100</f>
        <v>84.9056603773585</v>
      </c>
      <c r="P275" s="49" t="n">
        <f aca="false">+H275/H$278*100</f>
        <v>87.0550161812298</v>
      </c>
      <c r="Q275" s="49" t="n">
        <f aca="false">+I275/I$278*100</f>
        <v>86.9565217391304</v>
      </c>
      <c r="R275" s="49" t="n">
        <f aca="false">+J275/J$278*100</f>
        <v>86.5384615384616</v>
      </c>
      <c r="S275" s="49" t="n">
        <f aca="false">+K275/K$278*100</f>
        <v>86.388583973655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6</v>
      </c>
      <c r="E276" s="23" t="n">
        <v>12</v>
      </c>
      <c r="F276" s="23" t="n">
        <v>6</v>
      </c>
      <c r="G276" s="23" t="n">
        <v>11</v>
      </c>
      <c r="H276" s="23" t="n">
        <v>31</v>
      </c>
      <c r="I276" s="23" t="n">
        <v>70</v>
      </c>
      <c r="J276" s="23" t="n">
        <v>67</v>
      </c>
      <c r="K276" s="24" t="n">
        <v>213</v>
      </c>
      <c r="L276" s="25" t="n">
        <f aca="false">+D276/D$278*100</f>
        <v>17.7777777777778</v>
      </c>
      <c r="M276" s="26" t="n">
        <f aca="false">+E276/E$278*100</f>
        <v>14.4578313253012</v>
      </c>
      <c r="N276" s="26" t="n">
        <f aca="false">+F276/F$278*100</f>
        <v>9.375</v>
      </c>
      <c r="O276" s="26" t="n">
        <f aca="false">+G276/G$278*100</f>
        <v>10.377358490566</v>
      </c>
      <c r="P276" s="26" t="n">
        <f aca="false">+H276/H$278*100</f>
        <v>10.0323624595469</v>
      </c>
      <c r="Q276" s="26" t="n">
        <f aca="false">+I276/I$278*100</f>
        <v>11.7056856187291</v>
      </c>
      <c r="R276" s="26" t="n">
        <f aca="false">+J276/J$278*100</f>
        <v>11.7132867132867</v>
      </c>
      <c r="S276" s="26" t="n">
        <f aca="false">+K276/K$278*100</f>
        <v>11.690450054884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</v>
      </c>
      <c r="E277" s="23" t="n">
        <v>0</v>
      </c>
      <c r="F277" s="23" t="n">
        <v>0</v>
      </c>
      <c r="G277" s="23" t="n">
        <v>5</v>
      </c>
      <c r="H277" s="23" t="n">
        <v>9</v>
      </c>
      <c r="I277" s="23" t="n">
        <v>8</v>
      </c>
      <c r="J277" s="23" t="n">
        <v>10</v>
      </c>
      <c r="K277" s="24" t="n">
        <v>35</v>
      </c>
      <c r="L277" s="25" t="n">
        <f aca="false">+D277/D$278*100</f>
        <v>3.33333333333333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4.71698113207547</v>
      </c>
      <c r="P277" s="26" t="n">
        <f aca="false">+H277/H$278*100</f>
        <v>2.9126213592233</v>
      </c>
      <c r="Q277" s="26" t="n">
        <f aca="false">+I277/I$278*100</f>
        <v>1.33779264214047</v>
      </c>
      <c r="R277" s="26" t="n">
        <f aca="false">+J277/J$278*100</f>
        <v>1.74825174825175</v>
      </c>
      <c r="S277" s="26" t="n">
        <f aca="false">+K277/K$278*100</f>
        <v>1.9209659714599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0</v>
      </c>
      <c r="E278" s="23" t="n">
        <v>83</v>
      </c>
      <c r="F278" s="23" t="n">
        <v>64</v>
      </c>
      <c r="G278" s="23" t="n">
        <v>106</v>
      </c>
      <c r="H278" s="23" t="n">
        <v>309</v>
      </c>
      <c r="I278" s="23" t="n">
        <v>598</v>
      </c>
      <c r="J278" s="23" t="n">
        <v>572</v>
      </c>
      <c r="K278" s="24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60</v>
      </c>
      <c r="E279" s="17" t="n">
        <v>47</v>
      </c>
      <c r="F279" s="17" t="n">
        <v>48</v>
      </c>
      <c r="G279" s="17" t="n">
        <v>74</v>
      </c>
      <c r="H279" s="17" t="n">
        <v>149</v>
      </c>
      <c r="I279" s="17" t="n">
        <v>280</v>
      </c>
      <c r="J279" s="17" t="n">
        <v>260</v>
      </c>
      <c r="K279" s="18" t="n">
        <v>918</v>
      </c>
      <c r="L279" s="25" t="n">
        <f aca="false">+D279/D$282*100</f>
        <v>92.3076923076923</v>
      </c>
      <c r="M279" s="26" t="n">
        <f aca="false">+E279/E$282*100</f>
        <v>85.4545454545455</v>
      </c>
      <c r="N279" s="26" t="n">
        <f aca="false">+F279/F$282*100</f>
        <v>87.2727272727273</v>
      </c>
      <c r="O279" s="26" t="n">
        <f aca="false">+G279/G$282*100</f>
        <v>86.046511627907</v>
      </c>
      <c r="P279" s="26" t="n">
        <f aca="false">+H279/H$282*100</f>
        <v>84.6590909090909</v>
      </c>
      <c r="Q279" s="26" t="n">
        <f aca="false">+I279/I$282*100</f>
        <v>87.5</v>
      </c>
      <c r="R279" s="26" t="n">
        <f aca="false">+J279/J$282*100</f>
        <v>87.8378378378378</v>
      </c>
      <c r="S279" s="26" t="n">
        <f aca="false">+K279/K$282*100</f>
        <v>87.179487179487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5</v>
      </c>
      <c r="E280" s="23" t="n">
        <v>3</v>
      </c>
      <c r="F280" s="23" t="n">
        <v>6</v>
      </c>
      <c r="G280" s="23" t="n">
        <v>8</v>
      </c>
      <c r="H280" s="23" t="n">
        <v>20</v>
      </c>
      <c r="I280" s="23" t="n">
        <v>35</v>
      </c>
      <c r="J280" s="23" t="n">
        <v>30</v>
      </c>
      <c r="K280" s="24" t="n">
        <v>107</v>
      </c>
      <c r="L280" s="25" t="n">
        <f aca="false">+D280/D$282*100</f>
        <v>7.69230769230769</v>
      </c>
      <c r="M280" s="26" t="n">
        <f aca="false">+E280/E$282*100</f>
        <v>5.45454545454545</v>
      </c>
      <c r="N280" s="26" t="n">
        <f aca="false">+F280/F$282*100</f>
        <v>10.9090909090909</v>
      </c>
      <c r="O280" s="26" t="n">
        <f aca="false">+G280/G$282*100</f>
        <v>9.30232558139535</v>
      </c>
      <c r="P280" s="26" t="n">
        <f aca="false">+H280/H$282*100</f>
        <v>11.3636363636364</v>
      </c>
      <c r="Q280" s="26" t="n">
        <f aca="false">+I280/I$282*100</f>
        <v>10.9375</v>
      </c>
      <c r="R280" s="26" t="n">
        <f aca="false">+J280/J$282*100</f>
        <v>10.1351351351351</v>
      </c>
      <c r="S280" s="26" t="n">
        <f aca="false">+K280/K$282*100</f>
        <v>10.1614434947768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5</v>
      </c>
      <c r="F281" s="23" t="n">
        <v>1</v>
      </c>
      <c r="G281" s="23" t="n">
        <v>4</v>
      </c>
      <c r="H281" s="23" t="n">
        <v>7</v>
      </c>
      <c r="I281" s="23" t="n">
        <v>5</v>
      </c>
      <c r="J281" s="23" t="n">
        <v>6</v>
      </c>
      <c r="K281" s="24" t="n">
        <v>28</v>
      </c>
      <c r="L281" s="25" t="n">
        <f aca="false">+D281/D$282*100</f>
        <v>0</v>
      </c>
      <c r="M281" s="26" t="n">
        <f aca="false">+E281/E$282*100</f>
        <v>9.09090909090909</v>
      </c>
      <c r="N281" s="26" t="n">
        <f aca="false">+F281/F$282*100</f>
        <v>1.81818181818182</v>
      </c>
      <c r="O281" s="26" t="n">
        <f aca="false">+G281/G$282*100</f>
        <v>4.65116279069768</v>
      </c>
      <c r="P281" s="26" t="n">
        <f aca="false">+H281/H$282*100</f>
        <v>3.97727272727273</v>
      </c>
      <c r="Q281" s="26" t="n">
        <f aca="false">+I281/I$282*100</f>
        <v>1.5625</v>
      </c>
      <c r="R281" s="26" t="n">
        <f aca="false">+J281/J$282*100</f>
        <v>2.02702702702703</v>
      </c>
      <c r="S281" s="26" t="n">
        <f aca="false">+K281/K$282*100</f>
        <v>2.6590693257359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5</v>
      </c>
      <c r="E282" s="29" t="n">
        <v>55</v>
      </c>
      <c r="F282" s="29" t="n">
        <v>55</v>
      </c>
      <c r="G282" s="29" t="n">
        <v>86</v>
      </c>
      <c r="H282" s="29" t="n">
        <v>176</v>
      </c>
      <c r="I282" s="29" t="n">
        <v>320</v>
      </c>
      <c r="J282" s="29" t="n">
        <v>296</v>
      </c>
      <c r="K282" s="30" t="n">
        <v>105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8</v>
      </c>
      <c r="E283" s="23" t="n">
        <v>79</v>
      </c>
      <c r="F283" s="23" t="n">
        <v>104</v>
      </c>
      <c r="G283" s="23" t="n">
        <v>137</v>
      </c>
      <c r="H283" s="23" t="n">
        <v>364</v>
      </c>
      <c r="I283" s="23" t="n">
        <v>540</v>
      </c>
      <c r="J283" s="23" t="n">
        <v>523</v>
      </c>
      <c r="K283" s="24" t="n">
        <v>1845</v>
      </c>
      <c r="L283" s="19" t="n">
        <f aca="false">+D283/D$286*100</f>
        <v>83.7606837606838</v>
      </c>
      <c r="M283" s="20" t="n">
        <f aca="false">+E283/E$286*100</f>
        <v>85.8695652173913</v>
      </c>
      <c r="N283" s="20" t="n">
        <f aca="false">+F283/F$286*100</f>
        <v>87.3949579831933</v>
      </c>
      <c r="O283" s="20" t="n">
        <f aca="false">+G283/G$286*100</f>
        <v>84.0490797546012</v>
      </c>
      <c r="P283" s="20" t="n">
        <f aca="false">+H283/H$286*100</f>
        <v>81.25</v>
      </c>
      <c r="Q283" s="20" t="n">
        <f aca="false">+I283/I$286*100</f>
        <v>82.4427480916031</v>
      </c>
      <c r="R283" s="20" t="n">
        <f aca="false">+J283/J$286*100</f>
        <v>83.015873015873</v>
      </c>
      <c r="S283" s="20" t="n">
        <f aca="false">+K283/K$286*100</f>
        <v>82.958633093525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4</v>
      </c>
      <c r="E284" s="23" t="n">
        <v>11</v>
      </c>
      <c r="F284" s="23" t="n">
        <v>11</v>
      </c>
      <c r="G284" s="23" t="n">
        <v>23</v>
      </c>
      <c r="H284" s="23" t="n">
        <v>69</v>
      </c>
      <c r="I284" s="23" t="n">
        <v>99</v>
      </c>
      <c r="J284" s="23" t="n">
        <v>100</v>
      </c>
      <c r="K284" s="24" t="n">
        <v>327</v>
      </c>
      <c r="L284" s="25" t="n">
        <f aca="false">+D284/D$286*100</f>
        <v>11.965811965812</v>
      </c>
      <c r="M284" s="26" t="n">
        <f aca="false">+E284/E$286*100</f>
        <v>11.9565217391304</v>
      </c>
      <c r="N284" s="26" t="n">
        <f aca="false">+F284/F$286*100</f>
        <v>9.2436974789916</v>
      </c>
      <c r="O284" s="26" t="n">
        <f aca="false">+G284/G$286*100</f>
        <v>14.1104294478528</v>
      </c>
      <c r="P284" s="26" t="n">
        <f aca="false">+H284/H$286*100</f>
        <v>15.4017857142857</v>
      </c>
      <c r="Q284" s="26" t="n">
        <f aca="false">+I284/I$286*100</f>
        <v>15.1145038167939</v>
      </c>
      <c r="R284" s="26" t="n">
        <f aca="false">+J284/J$286*100</f>
        <v>15.8730158730159</v>
      </c>
      <c r="S284" s="26" t="n">
        <f aca="false">+K284/K$286*100</f>
        <v>14.703237410071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5</v>
      </c>
      <c r="E285" s="23" t="n">
        <v>2</v>
      </c>
      <c r="F285" s="23" t="n">
        <v>4</v>
      </c>
      <c r="G285" s="23" t="n">
        <v>3</v>
      </c>
      <c r="H285" s="23" t="n">
        <v>15</v>
      </c>
      <c r="I285" s="23" t="n">
        <v>16</v>
      </c>
      <c r="J285" s="23" t="n">
        <v>7</v>
      </c>
      <c r="K285" s="24" t="n">
        <v>52</v>
      </c>
      <c r="L285" s="25" t="n">
        <f aca="false">+D285/D$286*100</f>
        <v>4.27350427350427</v>
      </c>
      <c r="M285" s="26" t="n">
        <f aca="false">+E285/E$286*100</f>
        <v>2.17391304347826</v>
      </c>
      <c r="N285" s="26" t="n">
        <f aca="false">+F285/F$286*100</f>
        <v>3.36134453781513</v>
      </c>
      <c r="O285" s="26" t="n">
        <f aca="false">+G285/G$286*100</f>
        <v>1.84049079754601</v>
      </c>
      <c r="P285" s="26" t="n">
        <f aca="false">+H285/H$286*100</f>
        <v>3.34821428571429</v>
      </c>
      <c r="Q285" s="26" t="n">
        <f aca="false">+I285/I$286*100</f>
        <v>2.44274809160305</v>
      </c>
      <c r="R285" s="26" t="n">
        <f aca="false">+J285/J$286*100</f>
        <v>1.11111111111111</v>
      </c>
      <c r="S285" s="26" t="n">
        <f aca="false">+K285/K$286*100</f>
        <v>2.3381294964028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2</v>
      </c>
      <c r="F286" s="23" t="n">
        <v>119</v>
      </c>
      <c r="G286" s="23" t="n">
        <v>163</v>
      </c>
      <c r="H286" s="23" t="n">
        <v>448</v>
      </c>
      <c r="I286" s="23" t="n">
        <v>655</v>
      </c>
      <c r="J286" s="23" t="n">
        <v>630</v>
      </c>
      <c r="K286" s="24" t="n">
        <v>222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6</v>
      </c>
      <c r="F287" s="17" t="n">
        <v>13</v>
      </c>
      <c r="G287" s="17" t="n">
        <v>12</v>
      </c>
      <c r="H287" s="17" t="n">
        <v>51</v>
      </c>
      <c r="I287" s="17" t="n">
        <v>97</v>
      </c>
      <c r="J287" s="17" t="n">
        <v>74</v>
      </c>
      <c r="K287" s="18" t="n">
        <v>265</v>
      </c>
      <c r="L287" s="25" t="n">
        <f aca="false">+D287/D$290*100</f>
        <v>75</v>
      </c>
      <c r="M287" s="26" t="n">
        <f aca="false">+E287/E$290*100</f>
        <v>60</v>
      </c>
      <c r="N287" s="26" t="n">
        <f aca="false">+F287/F$290*100</f>
        <v>86.6666666666667</v>
      </c>
      <c r="O287" s="26" t="n">
        <f aca="false">+G287/G$290*100</f>
        <v>60</v>
      </c>
      <c r="P287" s="26" t="n">
        <f aca="false">+H287/H$290*100</f>
        <v>82.258064516129</v>
      </c>
      <c r="Q287" s="26" t="n">
        <f aca="false">+I287/I$290*100</f>
        <v>80.1652892561984</v>
      </c>
      <c r="R287" s="26" t="n">
        <f aca="false">+J287/J$290*100</f>
        <v>87.0588235294118</v>
      </c>
      <c r="S287" s="26" t="n">
        <f aca="false">+K287/K$290*100</f>
        <v>80.547112462006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3</v>
      </c>
      <c r="F288" s="23" t="n">
        <v>2</v>
      </c>
      <c r="G288" s="23" t="n">
        <v>7</v>
      </c>
      <c r="H288" s="23" t="n">
        <v>10</v>
      </c>
      <c r="I288" s="23" t="n">
        <v>18</v>
      </c>
      <c r="J288" s="23" t="n">
        <v>11</v>
      </c>
      <c r="K288" s="24" t="n">
        <v>54</v>
      </c>
      <c r="L288" s="25" t="n">
        <f aca="false">+D288/D$290*100</f>
        <v>18.75</v>
      </c>
      <c r="M288" s="26" t="n">
        <f aca="false">+E288/E$290*100</f>
        <v>30</v>
      </c>
      <c r="N288" s="26" t="n">
        <f aca="false">+F288/F$290*100</f>
        <v>13.3333333333333</v>
      </c>
      <c r="O288" s="26" t="n">
        <f aca="false">+G288/G$290*100</f>
        <v>35</v>
      </c>
      <c r="P288" s="26" t="n">
        <f aca="false">+H288/H$290*100</f>
        <v>16.1290322580645</v>
      </c>
      <c r="Q288" s="26" t="n">
        <f aca="false">+I288/I$290*100</f>
        <v>14.8760330578512</v>
      </c>
      <c r="R288" s="26" t="n">
        <f aca="false">+J288/J$290*100</f>
        <v>12.9411764705882</v>
      </c>
      <c r="S288" s="26" t="n">
        <f aca="false">+K288/K$290*100</f>
        <v>16.4133738601824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0</v>
      </c>
      <c r="G289" s="23" t="n">
        <v>1</v>
      </c>
      <c r="H289" s="23" t="n">
        <v>1</v>
      </c>
      <c r="I289" s="23" t="n">
        <v>6</v>
      </c>
      <c r="J289" s="23" t="n">
        <v>0</v>
      </c>
      <c r="K289" s="24" t="n">
        <v>10</v>
      </c>
      <c r="L289" s="25" t="n">
        <f aca="false">+D289/D$290*100</f>
        <v>6.25</v>
      </c>
      <c r="M289" s="26" t="n">
        <f aca="false">+E289/E$290*100</f>
        <v>10</v>
      </c>
      <c r="N289" s="26" t="n">
        <f aca="false">+F289/F$290*100</f>
        <v>0</v>
      </c>
      <c r="O289" s="26" t="n">
        <f aca="false">+G289/G$290*100</f>
        <v>5</v>
      </c>
      <c r="P289" s="26" t="n">
        <f aca="false">+H289/H$290*100</f>
        <v>1.61290322580645</v>
      </c>
      <c r="Q289" s="26" t="n">
        <f aca="false">+I289/I$290*100</f>
        <v>4.95867768595041</v>
      </c>
      <c r="R289" s="26" t="n">
        <f aca="false">+J289/J$290*100</f>
        <v>0</v>
      </c>
      <c r="S289" s="26" t="n">
        <f aca="false">+K289/K$290*100</f>
        <v>3.0395136778115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7138</v>
      </c>
      <c r="E291" s="23" t="n">
        <v>6753</v>
      </c>
      <c r="F291" s="23" t="n">
        <v>6699</v>
      </c>
      <c r="G291" s="23" t="n">
        <v>7928</v>
      </c>
      <c r="H291" s="23" t="n">
        <v>21052</v>
      </c>
      <c r="I291" s="23" t="n">
        <v>45901</v>
      </c>
      <c r="J291" s="23" t="n">
        <v>55552</v>
      </c>
      <c r="K291" s="24" t="n">
        <v>151023</v>
      </c>
      <c r="L291" s="25" t="n">
        <f aca="false">+D291/D$294*100</f>
        <v>82.4059108750866</v>
      </c>
      <c r="M291" s="26" t="n">
        <f aca="false">+E291/E$294*100</f>
        <v>83.2881105081401</v>
      </c>
      <c r="N291" s="26" t="n">
        <f aca="false">+F291/F$294*100</f>
        <v>83.2484155585933</v>
      </c>
      <c r="O291" s="26" t="n">
        <f aca="false">+G291/G$294*100</f>
        <v>83.3210719915922</v>
      </c>
      <c r="P291" s="26" t="n">
        <f aca="false">+H291/H$294*100</f>
        <v>83.9661774090619</v>
      </c>
      <c r="Q291" s="26" t="n">
        <f aca="false">+I291/I$294*100</f>
        <v>84.7272727272727</v>
      </c>
      <c r="R291" s="26" t="n">
        <f aca="false">+J291/J$294*100</f>
        <v>84.0245636325135</v>
      </c>
      <c r="S291" s="26" t="n">
        <f aca="false">+K291/K$294*100</f>
        <v>84.045010100560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25</v>
      </c>
      <c r="E292" s="23" t="n">
        <v>1089</v>
      </c>
      <c r="F292" s="23" t="n">
        <v>1059</v>
      </c>
      <c r="G292" s="23" t="n">
        <v>1260</v>
      </c>
      <c r="H292" s="23" t="n">
        <v>3275</v>
      </c>
      <c r="I292" s="23" t="n">
        <v>6936</v>
      </c>
      <c r="J292" s="23" t="n">
        <v>9033</v>
      </c>
      <c r="K292" s="24" t="n">
        <v>23877</v>
      </c>
      <c r="L292" s="25" t="n">
        <f aca="false">+D292/D$294*100</f>
        <v>14.142230431771</v>
      </c>
      <c r="M292" s="26" t="n">
        <f aca="false">+E292/E$294*100</f>
        <v>13.4311790823878</v>
      </c>
      <c r="N292" s="26" t="n">
        <f aca="false">+F292/F$294*100</f>
        <v>13.1601839194731</v>
      </c>
      <c r="O292" s="26" t="n">
        <f aca="false">+G292/G$294*100</f>
        <v>13.2422490803994</v>
      </c>
      <c r="P292" s="26" t="n">
        <f aca="false">+H292/H$294*100</f>
        <v>13.0623803446075</v>
      </c>
      <c r="Q292" s="26" t="n">
        <f aca="false">+I292/I$294*100</f>
        <v>12.8029533917859</v>
      </c>
      <c r="R292" s="26" t="n">
        <f aca="false">+J292/J$294*100</f>
        <v>13.6627643161811</v>
      </c>
      <c r="S292" s="26" t="n">
        <f aca="false">+K292/K$294*100</f>
        <v>13.287662847189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99</v>
      </c>
      <c r="E293" s="23" t="n">
        <v>266</v>
      </c>
      <c r="F293" s="23" t="n">
        <v>289</v>
      </c>
      <c r="G293" s="23" t="n">
        <v>327</v>
      </c>
      <c r="H293" s="23" t="n">
        <v>745</v>
      </c>
      <c r="I293" s="23" t="n">
        <v>1338</v>
      </c>
      <c r="J293" s="23" t="n">
        <v>1529</v>
      </c>
      <c r="K293" s="24" t="n">
        <v>4793</v>
      </c>
      <c r="L293" s="25" t="n">
        <f aca="false">+D293/D$294*100</f>
        <v>3.45185869314246</v>
      </c>
      <c r="M293" s="26" t="n">
        <f aca="false">+E293/E$294*100</f>
        <v>3.28071040947213</v>
      </c>
      <c r="N293" s="26" t="n">
        <f aca="false">+F293/F$294*100</f>
        <v>3.59140052193364</v>
      </c>
      <c r="O293" s="26" t="n">
        <f aca="false">+G293/G$294*100</f>
        <v>3.43667892800841</v>
      </c>
      <c r="P293" s="26" t="n">
        <f aca="false">+H293/H$294*100</f>
        <v>2.97144224633057</v>
      </c>
      <c r="Q293" s="26" t="n">
        <f aca="false">+I293/I$294*100</f>
        <v>2.46977388094139</v>
      </c>
      <c r="R293" s="26" t="n">
        <f aca="false">+J293/J$294*100</f>
        <v>2.31267205130532</v>
      </c>
      <c r="S293" s="26" t="n">
        <f aca="false">+K293/K$294*100</f>
        <v>2.6673270522502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62</v>
      </c>
      <c r="E294" s="29" t="n">
        <v>8108</v>
      </c>
      <c r="F294" s="29" t="n">
        <v>8047</v>
      </c>
      <c r="G294" s="29" t="n">
        <v>9515</v>
      </c>
      <c r="H294" s="29" t="n">
        <v>25072</v>
      </c>
      <c r="I294" s="29" t="n">
        <v>54175</v>
      </c>
      <c r="J294" s="29" t="n">
        <v>66114</v>
      </c>
      <c r="K294" s="30" t="n">
        <v>17969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20</v>
      </c>
      <c r="E7" s="17" t="n">
        <v>927</v>
      </c>
      <c r="F7" s="17" t="n">
        <v>1028</v>
      </c>
      <c r="G7" s="17" t="n">
        <v>1531</v>
      </c>
      <c r="H7" s="17" t="n">
        <v>4831</v>
      </c>
      <c r="I7" s="17" t="n">
        <v>9283</v>
      </c>
      <c r="J7" s="17" t="n">
        <v>10788</v>
      </c>
      <c r="K7" s="18" t="n">
        <v>29408</v>
      </c>
      <c r="L7" s="19" t="n">
        <f aca="false">+D7/D$10*100</f>
        <v>96.4083175803403</v>
      </c>
      <c r="M7" s="20" t="n">
        <f aca="false">+E7/E$10*100</f>
        <v>92.7927927927928</v>
      </c>
      <c r="N7" s="20" t="n">
        <f aca="false">+F7/F$10*100</f>
        <v>92.0322291853178</v>
      </c>
      <c r="O7" s="20" t="n">
        <f aca="false">+G7/G$10*100</f>
        <v>90.7528156490812</v>
      </c>
      <c r="P7" s="20" t="n">
        <f aca="false">+H7/H$10*100</f>
        <v>90.5359820089955</v>
      </c>
      <c r="Q7" s="20" t="n">
        <f aca="false">+I7/I$10*100</f>
        <v>90.3191282350652</v>
      </c>
      <c r="R7" s="20" t="n">
        <f aca="false">+J7/J$10*100</f>
        <v>88.782816229117</v>
      </c>
      <c r="S7" s="68" t="n">
        <f aca="false">+K7/K$10*100</f>
        <v>90.136700790780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0</v>
      </c>
      <c r="E8" s="23" t="n">
        <v>61</v>
      </c>
      <c r="F8" s="23" t="n">
        <v>79</v>
      </c>
      <c r="G8" s="23" t="n">
        <v>134</v>
      </c>
      <c r="H8" s="23" t="n">
        <v>437</v>
      </c>
      <c r="I8" s="23" t="n">
        <v>857</v>
      </c>
      <c r="J8" s="23" t="n">
        <v>1184</v>
      </c>
      <c r="K8" s="24" t="n">
        <v>2782</v>
      </c>
      <c r="L8" s="25" t="n">
        <f aca="false">+D8/D$10*100</f>
        <v>2.83553875236295</v>
      </c>
      <c r="M8" s="26" t="n">
        <f aca="false">+E8/E$10*100</f>
        <v>6.10610610610611</v>
      </c>
      <c r="N8" s="26" t="n">
        <f aca="false">+F8/F$10*100</f>
        <v>7.07251566696509</v>
      </c>
      <c r="O8" s="26" t="n">
        <f aca="false">+G8/G$10*100</f>
        <v>7.94309425014819</v>
      </c>
      <c r="P8" s="26" t="n">
        <f aca="false">+H8/H$10*100</f>
        <v>8.18965517241379</v>
      </c>
      <c r="Q8" s="26" t="n">
        <f aca="false">+I8/I$10*100</f>
        <v>8.33819809301421</v>
      </c>
      <c r="R8" s="26" t="n">
        <f aca="false">+J8/J$10*100</f>
        <v>9.74405398732615</v>
      </c>
      <c r="S8" s="69" t="n">
        <f aca="false">+K8/K$10*100</f>
        <v>8.5269417029363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8</v>
      </c>
      <c r="E9" s="23" t="n">
        <v>11</v>
      </c>
      <c r="F9" s="23" t="n">
        <v>10</v>
      </c>
      <c r="G9" s="23" t="n">
        <v>22</v>
      </c>
      <c r="H9" s="23" t="n">
        <v>68</v>
      </c>
      <c r="I9" s="23" t="n">
        <v>138</v>
      </c>
      <c r="J9" s="23" t="n">
        <v>179</v>
      </c>
      <c r="K9" s="24" t="n">
        <v>436</v>
      </c>
      <c r="L9" s="25" t="n">
        <f aca="false">+D9/D$10*100</f>
        <v>0.756143667296786</v>
      </c>
      <c r="M9" s="26" t="n">
        <f aca="false">+E9/E$10*100</f>
        <v>1.1011011011011</v>
      </c>
      <c r="N9" s="26" t="n">
        <f aca="false">+F9/F$10*100</f>
        <v>0.895255147717099</v>
      </c>
      <c r="O9" s="26" t="n">
        <f aca="false">+G9/G$10*100</f>
        <v>1.3040901007706</v>
      </c>
      <c r="P9" s="26" t="n">
        <f aca="false">+H9/H$10*100</f>
        <v>1.2743628185907</v>
      </c>
      <c r="Q9" s="26" t="n">
        <f aca="false">+I9/I$10*100</f>
        <v>1.34267367192061</v>
      </c>
      <c r="R9" s="26" t="n">
        <f aca="false">+J9/J$10*100</f>
        <v>1.47312978355691</v>
      </c>
      <c r="S9" s="69" t="n">
        <f aca="false">+K9/K$10*100</f>
        <v>1.3363575062833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58</v>
      </c>
      <c r="E10" s="29" t="n">
        <v>999</v>
      </c>
      <c r="F10" s="29" t="n">
        <v>1117</v>
      </c>
      <c r="G10" s="29" t="n">
        <v>1687</v>
      </c>
      <c r="H10" s="29" t="n">
        <v>5336</v>
      </c>
      <c r="I10" s="29" t="n">
        <v>10278</v>
      </c>
      <c r="J10" s="29" t="n">
        <v>12151</v>
      </c>
      <c r="K10" s="30" t="n">
        <v>3262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66</v>
      </c>
      <c r="E11" s="23" t="n">
        <v>933</v>
      </c>
      <c r="F11" s="23" t="n">
        <v>939</v>
      </c>
      <c r="G11" s="23" t="n">
        <v>1440</v>
      </c>
      <c r="H11" s="23" t="n">
        <v>4265</v>
      </c>
      <c r="I11" s="23" t="n">
        <v>8097</v>
      </c>
      <c r="J11" s="23" t="n">
        <v>9544</v>
      </c>
      <c r="K11" s="24" t="n">
        <v>26284</v>
      </c>
      <c r="L11" s="19" t="n">
        <f aca="false">+D11/D$14*100</f>
        <v>96.2093862815885</v>
      </c>
      <c r="M11" s="20" t="n">
        <f aca="false">+E11/E$14*100</f>
        <v>94.2424242424242</v>
      </c>
      <c r="N11" s="20" t="n">
        <f aca="false">+F11/F$14*100</f>
        <v>91.0766246362755</v>
      </c>
      <c r="O11" s="20" t="n">
        <f aca="false">+G11/G$14*100</f>
        <v>90.1126408010013</v>
      </c>
      <c r="P11" s="20" t="n">
        <f aca="false">+H11/H$14*100</f>
        <v>90.2263592130315</v>
      </c>
      <c r="Q11" s="20" t="n">
        <f aca="false">+I11/I$14*100</f>
        <v>89.3905939500994</v>
      </c>
      <c r="R11" s="20" t="n">
        <f aca="false">+J11/J$14*100</f>
        <v>88.3458298620754</v>
      </c>
      <c r="S11" s="68" t="n">
        <f aca="false">+K11/K$14*100</f>
        <v>89.660583319119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2</v>
      </c>
      <c r="E12" s="23" t="n">
        <v>49</v>
      </c>
      <c r="F12" s="23" t="n">
        <v>78</v>
      </c>
      <c r="G12" s="23" t="n">
        <v>134</v>
      </c>
      <c r="H12" s="23" t="n">
        <v>392</v>
      </c>
      <c r="I12" s="23" t="n">
        <v>840</v>
      </c>
      <c r="J12" s="23" t="n">
        <v>1075</v>
      </c>
      <c r="K12" s="24" t="n">
        <v>2600</v>
      </c>
      <c r="L12" s="25" t="n">
        <f aca="false">+D12/D$14*100</f>
        <v>2.88808664259928</v>
      </c>
      <c r="M12" s="26" t="n">
        <f aca="false">+E12/E$14*100</f>
        <v>4.94949494949495</v>
      </c>
      <c r="N12" s="26" t="n">
        <f aca="false">+F12/F$14*100</f>
        <v>7.56547041707081</v>
      </c>
      <c r="O12" s="26" t="n">
        <f aca="false">+G12/G$14*100</f>
        <v>8.3854818523154</v>
      </c>
      <c r="P12" s="26" t="n">
        <f aca="false">+H12/H$14*100</f>
        <v>8.29278612227629</v>
      </c>
      <c r="Q12" s="26" t="n">
        <f aca="false">+I12/I$14*100</f>
        <v>9.27357032457496</v>
      </c>
      <c r="R12" s="26" t="n">
        <f aca="false">+J12/J$14*100</f>
        <v>9.95093955382764</v>
      </c>
      <c r="S12" s="69" t="n">
        <f aca="false">+K12/K$14*100</f>
        <v>8.8691796008869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</v>
      </c>
      <c r="E13" s="23" t="n">
        <v>8</v>
      </c>
      <c r="F13" s="23" t="n">
        <v>14</v>
      </c>
      <c r="G13" s="23" t="n">
        <v>24</v>
      </c>
      <c r="H13" s="23" t="n">
        <v>70</v>
      </c>
      <c r="I13" s="23" t="n">
        <v>121</v>
      </c>
      <c r="J13" s="23" t="n">
        <v>184</v>
      </c>
      <c r="K13" s="24" t="n">
        <v>431</v>
      </c>
      <c r="L13" s="25" t="n">
        <f aca="false">+D13/D$14*100</f>
        <v>0.902527075812274</v>
      </c>
      <c r="M13" s="26" t="n">
        <f aca="false">+E13/E$14*100</f>
        <v>0.808080808080808</v>
      </c>
      <c r="N13" s="26" t="n">
        <f aca="false">+F13/F$14*100</f>
        <v>1.35790494665373</v>
      </c>
      <c r="O13" s="26" t="n">
        <f aca="false">+G13/G$14*100</f>
        <v>1.50187734668335</v>
      </c>
      <c r="P13" s="26" t="n">
        <f aca="false">+H13/H$14*100</f>
        <v>1.48085466469219</v>
      </c>
      <c r="Q13" s="26" t="n">
        <f aca="false">+I13/I$14*100</f>
        <v>1.33583572532568</v>
      </c>
      <c r="R13" s="26" t="n">
        <f aca="false">+J13/J$14*100</f>
        <v>1.70323058409701</v>
      </c>
      <c r="S13" s="69" t="n">
        <f aca="false">+K13/K$14*100</f>
        <v>1.4702370799931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08</v>
      </c>
      <c r="E14" s="23" t="n">
        <v>990</v>
      </c>
      <c r="F14" s="23" t="n">
        <v>1031</v>
      </c>
      <c r="G14" s="23" t="n">
        <v>1598</v>
      </c>
      <c r="H14" s="23" t="n">
        <v>4727</v>
      </c>
      <c r="I14" s="23" t="n">
        <v>9058</v>
      </c>
      <c r="J14" s="23" t="n">
        <v>10803</v>
      </c>
      <c r="K14" s="24" t="n">
        <v>2931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46</v>
      </c>
      <c r="E15" s="17" t="n">
        <v>1064</v>
      </c>
      <c r="F15" s="17" t="n">
        <v>1066</v>
      </c>
      <c r="G15" s="17" t="n">
        <v>1506</v>
      </c>
      <c r="H15" s="17" t="n">
        <v>3870</v>
      </c>
      <c r="I15" s="17" t="n">
        <v>6633</v>
      </c>
      <c r="J15" s="17" t="n">
        <v>6988</v>
      </c>
      <c r="K15" s="18" t="n">
        <v>22273</v>
      </c>
      <c r="L15" s="25" t="n">
        <f aca="false">+D15/D$18*100</f>
        <v>95.819397993311</v>
      </c>
      <c r="M15" s="26" t="n">
        <f aca="false">+E15/E$18*100</f>
        <v>94.5777777777778</v>
      </c>
      <c r="N15" s="26" t="n">
        <f aca="false">+F15/F$18*100</f>
        <v>91.9758412424504</v>
      </c>
      <c r="O15" s="26" t="n">
        <f aca="false">+G15/G$18*100</f>
        <v>89.8032200357782</v>
      </c>
      <c r="P15" s="26" t="n">
        <f aca="false">+H15/H$18*100</f>
        <v>89.937253079247</v>
      </c>
      <c r="Q15" s="26" t="n">
        <f aca="false">+I15/I$18*100</f>
        <v>90.0977995110024</v>
      </c>
      <c r="R15" s="26" t="n">
        <f aca="false">+J15/J$18*100</f>
        <v>88.4221181829685</v>
      </c>
      <c r="S15" s="69" t="n">
        <f aca="false">+K15/K$18*100</f>
        <v>90.082912032355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38</v>
      </c>
      <c r="E16" s="23" t="n">
        <v>47</v>
      </c>
      <c r="F16" s="23" t="n">
        <v>77</v>
      </c>
      <c r="G16" s="23" t="n">
        <v>144</v>
      </c>
      <c r="H16" s="23" t="n">
        <v>380</v>
      </c>
      <c r="I16" s="23" t="n">
        <v>602</v>
      </c>
      <c r="J16" s="23" t="n">
        <v>790</v>
      </c>
      <c r="K16" s="24" t="n">
        <v>2078</v>
      </c>
      <c r="L16" s="25" t="n">
        <f aca="false">+D16/D$18*100</f>
        <v>3.17725752508361</v>
      </c>
      <c r="M16" s="26" t="n">
        <f aca="false">+E16/E$18*100</f>
        <v>4.17777777777778</v>
      </c>
      <c r="N16" s="26" t="n">
        <f aca="false">+F16/F$18*100</f>
        <v>6.64365832614323</v>
      </c>
      <c r="O16" s="26" t="n">
        <f aca="false">+G16/G$18*100</f>
        <v>8.58676207513417</v>
      </c>
      <c r="P16" s="26" t="n">
        <f aca="false">+H16/H$18*100</f>
        <v>8.83104810597258</v>
      </c>
      <c r="Q16" s="26" t="n">
        <f aca="false">+I16/I$18*100</f>
        <v>8.17712578103776</v>
      </c>
      <c r="R16" s="26" t="n">
        <f aca="false">+J16/J$18*100</f>
        <v>9.99620397317474</v>
      </c>
      <c r="S16" s="69" t="n">
        <f aca="false">+K16/K$18*100</f>
        <v>8.4044489383215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2</v>
      </c>
      <c r="E17" s="23" t="n">
        <v>14</v>
      </c>
      <c r="F17" s="23" t="n">
        <v>16</v>
      </c>
      <c r="G17" s="23" t="n">
        <v>27</v>
      </c>
      <c r="H17" s="23" t="n">
        <v>53</v>
      </c>
      <c r="I17" s="23" t="n">
        <v>127</v>
      </c>
      <c r="J17" s="23" t="n">
        <v>125</v>
      </c>
      <c r="K17" s="24" t="n">
        <v>374</v>
      </c>
      <c r="L17" s="25" t="n">
        <f aca="false">+D17/D$18*100</f>
        <v>1.00334448160535</v>
      </c>
      <c r="M17" s="26" t="n">
        <f aca="false">+E17/E$18*100</f>
        <v>1.24444444444444</v>
      </c>
      <c r="N17" s="26" t="n">
        <f aca="false">+F17/F$18*100</f>
        <v>1.38050043140639</v>
      </c>
      <c r="O17" s="26" t="n">
        <f aca="false">+G17/G$18*100</f>
        <v>1.61001788908766</v>
      </c>
      <c r="P17" s="26" t="n">
        <f aca="false">+H17/H$18*100</f>
        <v>1.23169881478039</v>
      </c>
      <c r="Q17" s="26" t="n">
        <f aca="false">+I17/I$18*100</f>
        <v>1.72507470795979</v>
      </c>
      <c r="R17" s="26" t="n">
        <f aca="false">+J17/J$18*100</f>
        <v>1.58167784385676</v>
      </c>
      <c r="S17" s="69" t="n">
        <f aca="false">+K17/K$18*100</f>
        <v>1.5126390293225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96</v>
      </c>
      <c r="E18" s="29" t="n">
        <v>1125</v>
      </c>
      <c r="F18" s="29" t="n">
        <v>1159</v>
      </c>
      <c r="G18" s="29" t="n">
        <v>1677</v>
      </c>
      <c r="H18" s="29" t="n">
        <v>4303</v>
      </c>
      <c r="I18" s="29" t="n">
        <v>7362</v>
      </c>
      <c r="J18" s="29" t="n">
        <v>7903</v>
      </c>
      <c r="K18" s="30" t="n">
        <v>2472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75</v>
      </c>
      <c r="E19" s="23" t="n">
        <v>893</v>
      </c>
      <c r="F19" s="23" t="n">
        <v>898</v>
      </c>
      <c r="G19" s="23" t="n">
        <v>1543</v>
      </c>
      <c r="H19" s="23" t="n">
        <v>4557</v>
      </c>
      <c r="I19" s="23" t="n">
        <v>8151</v>
      </c>
      <c r="J19" s="23" t="n">
        <v>9195</v>
      </c>
      <c r="K19" s="24" t="n">
        <v>26212</v>
      </c>
      <c r="L19" s="19" t="n">
        <f aca="false">+D19/D$22*100</f>
        <v>96.0591133004926</v>
      </c>
      <c r="M19" s="20" t="n">
        <f aca="false">+E19/E$22*100</f>
        <v>94.5974576271186</v>
      </c>
      <c r="N19" s="20" t="n">
        <f aca="false">+F19/F$22*100</f>
        <v>91.0750507099392</v>
      </c>
      <c r="O19" s="20" t="n">
        <f aca="false">+G19/G$22*100</f>
        <v>91.0324483775811</v>
      </c>
      <c r="P19" s="20" t="n">
        <f aca="false">+H19/H$22*100</f>
        <v>90.9762427630266</v>
      </c>
      <c r="Q19" s="20" t="n">
        <f aca="false">+I19/I$22*100</f>
        <v>90.6875834445928</v>
      </c>
      <c r="R19" s="20" t="n">
        <f aca="false">+J19/J$22*100</f>
        <v>89.0729439116536</v>
      </c>
      <c r="S19" s="68" t="n">
        <f aca="false">+K19/K$22*100</f>
        <v>90.511049723756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4</v>
      </c>
      <c r="E20" s="23" t="n">
        <v>43</v>
      </c>
      <c r="F20" s="23" t="n">
        <v>68</v>
      </c>
      <c r="G20" s="23" t="n">
        <v>138</v>
      </c>
      <c r="H20" s="23" t="n">
        <v>383</v>
      </c>
      <c r="I20" s="23" t="n">
        <v>738</v>
      </c>
      <c r="J20" s="23" t="n">
        <v>1003</v>
      </c>
      <c r="K20" s="24" t="n">
        <v>2407</v>
      </c>
      <c r="L20" s="25" t="n">
        <f aca="false">+D20/D$22*100</f>
        <v>3.34975369458128</v>
      </c>
      <c r="M20" s="26" t="n">
        <f aca="false">+E20/E$22*100</f>
        <v>4.55508474576271</v>
      </c>
      <c r="N20" s="26" t="n">
        <f aca="false">+F20/F$22*100</f>
        <v>6.89655172413793</v>
      </c>
      <c r="O20" s="26" t="n">
        <f aca="false">+G20/G$22*100</f>
        <v>8.14159292035398</v>
      </c>
      <c r="P20" s="26" t="n">
        <f aca="false">+H20/H$22*100</f>
        <v>7.64623677380715</v>
      </c>
      <c r="Q20" s="26" t="n">
        <f aca="false">+I20/I$22*100</f>
        <v>8.2109479305741</v>
      </c>
      <c r="R20" s="26" t="n">
        <f aca="false">+J20/J$22*100</f>
        <v>9.71616778068391</v>
      </c>
      <c r="S20" s="69" t="n">
        <f aca="false">+K20/K$22*100</f>
        <v>8.3114640883977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6</v>
      </c>
      <c r="E21" s="23" t="n">
        <v>8</v>
      </c>
      <c r="F21" s="23" t="n">
        <v>20</v>
      </c>
      <c r="G21" s="23" t="n">
        <v>14</v>
      </c>
      <c r="H21" s="23" t="n">
        <v>69</v>
      </c>
      <c r="I21" s="23" t="n">
        <v>99</v>
      </c>
      <c r="J21" s="23" t="n">
        <v>125</v>
      </c>
      <c r="K21" s="24" t="n">
        <v>341</v>
      </c>
      <c r="L21" s="25" t="n">
        <f aca="false">+D21/D$22*100</f>
        <v>0.591133004926108</v>
      </c>
      <c r="M21" s="26" t="n">
        <f aca="false">+E21/E$22*100</f>
        <v>0.847457627118644</v>
      </c>
      <c r="N21" s="26" t="n">
        <f aca="false">+F21/F$22*100</f>
        <v>2.02839756592292</v>
      </c>
      <c r="O21" s="26" t="n">
        <f aca="false">+G21/G$22*100</f>
        <v>0.825958702064897</v>
      </c>
      <c r="P21" s="26" t="n">
        <f aca="false">+H21/H$22*100</f>
        <v>1.3775204631663</v>
      </c>
      <c r="Q21" s="26" t="n">
        <f aca="false">+I21/I$22*100</f>
        <v>1.10146862483311</v>
      </c>
      <c r="R21" s="26" t="n">
        <f aca="false">+J21/J$22*100</f>
        <v>1.2108883076625</v>
      </c>
      <c r="S21" s="69" t="n">
        <f aca="false">+K21/K$22*100</f>
        <v>1.177486187845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15</v>
      </c>
      <c r="E22" s="23" t="n">
        <v>944</v>
      </c>
      <c r="F22" s="23" t="n">
        <v>986</v>
      </c>
      <c r="G22" s="23" t="n">
        <v>1695</v>
      </c>
      <c r="H22" s="23" t="n">
        <v>5009</v>
      </c>
      <c r="I22" s="23" t="n">
        <v>8988</v>
      </c>
      <c r="J22" s="23" t="n">
        <v>10323</v>
      </c>
      <c r="K22" s="24" t="n">
        <v>2896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7</v>
      </c>
      <c r="E23" s="17" t="n">
        <v>183</v>
      </c>
      <c r="F23" s="17" t="n">
        <v>171</v>
      </c>
      <c r="G23" s="17" t="n">
        <v>359</v>
      </c>
      <c r="H23" s="17" t="n">
        <v>1204</v>
      </c>
      <c r="I23" s="17" t="n">
        <v>2026</v>
      </c>
      <c r="J23" s="17" t="n">
        <v>1748</v>
      </c>
      <c r="K23" s="18" t="n">
        <v>5868</v>
      </c>
      <c r="L23" s="25" t="n">
        <f aca="false">+D23/D$26*100</f>
        <v>94.6524064171123</v>
      </c>
      <c r="M23" s="26" t="n">
        <f aca="false">+E23/E$26*100</f>
        <v>96.8253968253968</v>
      </c>
      <c r="N23" s="26" t="n">
        <f aca="false">+F23/F$26*100</f>
        <v>90</v>
      </c>
      <c r="O23" s="26" t="n">
        <f aca="false">+G23/G$26*100</f>
        <v>92.5257731958763</v>
      </c>
      <c r="P23" s="26" t="n">
        <f aca="false">+H23/H$26*100</f>
        <v>90.5263157894737</v>
      </c>
      <c r="Q23" s="26" t="n">
        <f aca="false">+I23/I$26*100</f>
        <v>90.6487695749441</v>
      </c>
      <c r="R23" s="26" t="n">
        <f aca="false">+J23/J$26*100</f>
        <v>88.1937436932392</v>
      </c>
      <c r="S23" s="69" t="n">
        <f aca="false">+K23/K$26*100</f>
        <v>90.263036455929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8</v>
      </c>
      <c r="E24" s="23" t="n">
        <v>6</v>
      </c>
      <c r="F24" s="23" t="n">
        <v>17</v>
      </c>
      <c r="G24" s="23" t="n">
        <v>26</v>
      </c>
      <c r="H24" s="23" t="n">
        <v>109</v>
      </c>
      <c r="I24" s="23" t="n">
        <v>175</v>
      </c>
      <c r="J24" s="23" t="n">
        <v>211</v>
      </c>
      <c r="K24" s="24" t="n">
        <v>552</v>
      </c>
      <c r="L24" s="25" t="n">
        <f aca="false">+D24/D$26*100</f>
        <v>4.27807486631016</v>
      </c>
      <c r="M24" s="26" t="n">
        <f aca="false">+E24/E$26*100</f>
        <v>3.17460317460317</v>
      </c>
      <c r="N24" s="26" t="n">
        <f aca="false">+F24/F$26*100</f>
        <v>8.94736842105263</v>
      </c>
      <c r="O24" s="26" t="n">
        <f aca="false">+G24/G$26*100</f>
        <v>6.70103092783505</v>
      </c>
      <c r="P24" s="26" t="n">
        <f aca="false">+H24/H$26*100</f>
        <v>8.19548872180451</v>
      </c>
      <c r="Q24" s="26" t="n">
        <f aca="false">+I24/I$26*100</f>
        <v>7.82997762863535</v>
      </c>
      <c r="R24" s="26" t="n">
        <f aca="false">+J24/J$26*100</f>
        <v>10.6458123107972</v>
      </c>
      <c r="S24" s="69" t="n">
        <f aca="false">+K24/K$26*100</f>
        <v>8.491001384402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0</v>
      </c>
      <c r="F25" s="23" t="n">
        <v>2</v>
      </c>
      <c r="G25" s="23" t="n">
        <v>3</v>
      </c>
      <c r="H25" s="23" t="n">
        <v>17</v>
      </c>
      <c r="I25" s="23" t="n">
        <v>34</v>
      </c>
      <c r="J25" s="23" t="n">
        <v>23</v>
      </c>
      <c r="K25" s="24" t="n">
        <v>81</v>
      </c>
      <c r="L25" s="25" t="n">
        <f aca="false">+D25/D$26*100</f>
        <v>1.06951871657754</v>
      </c>
      <c r="M25" s="26" t="n">
        <f aca="false">+E25/E$26*100</f>
        <v>0</v>
      </c>
      <c r="N25" s="26" t="n">
        <f aca="false">+F25/F$26*100</f>
        <v>1.05263157894737</v>
      </c>
      <c r="O25" s="26" t="n">
        <f aca="false">+G25/G$26*100</f>
        <v>0.77319587628866</v>
      </c>
      <c r="P25" s="26" t="n">
        <f aca="false">+H25/H$26*100</f>
        <v>1.2781954887218</v>
      </c>
      <c r="Q25" s="26" t="n">
        <f aca="false">+I25/I$26*100</f>
        <v>1.52125279642058</v>
      </c>
      <c r="R25" s="26" t="n">
        <f aca="false">+J25/J$26*100</f>
        <v>1.16044399596367</v>
      </c>
      <c r="S25" s="69" t="n">
        <f aca="false">+K25/K$26*100</f>
        <v>1.2459621596677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87</v>
      </c>
      <c r="E26" s="29" t="n">
        <v>189</v>
      </c>
      <c r="F26" s="29" t="n">
        <v>190</v>
      </c>
      <c r="G26" s="29" t="n">
        <v>388</v>
      </c>
      <c r="H26" s="29" t="n">
        <v>1330</v>
      </c>
      <c r="I26" s="29" t="n">
        <v>2235</v>
      </c>
      <c r="J26" s="29" t="n">
        <v>1982</v>
      </c>
      <c r="K26" s="30" t="n">
        <v>650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20</v>
      </c>
      <c r="E27" s="23" t="n">
        <v>899</v>
      </c>
      <c r="F27" s="23" t="n">
        <v>1005</v>
      </c>
      <c r="G27" s="23" t="n">
        <v>1763</v>
      </c>
      <c r="H27" s="23" t="n">
        <v>4773</v>
      </c>
      <c r="I27" s="23" t="n">
        <v>7349</v>
      </c>
      <c r="J27" s="23" t="n">
        <v>6463</v>
      </c>
      <c r="K27" s="24" t="n">
        <v>23272</v>
      </c>
      <c r="L27" s="19" t="n">
        <f aca="false">+D27/D$30*100</f>
        <v>96.4995269631031</v>
      </c>
      <c r="M27" s="20" t="n">
        <f aca="false">+E27/E$30*100</f>
        <v>96.6666666666667</v>
      </c>
      <c r="N27" s="20" t="n">
        <f aca="false">+F27/F$30*100</f>
        <v>94.6327683615819</v>
      </c>
      <c r="O27" s="20" t="n">
        <f aca="false">+G27/G$30*100</f>
        <v>92.8872497365648</v>
      </c>
      <c r="P27" s="20" t="n">
        <f aca="false">+H27/H$30*100</f>
        <v>91.9298921417566</v>
      </c>
      <c r="Q27" s="20" t="n">
        <f aca="false">+I27/I$30*100</f>
        <v>92.3705379587733</v>
      </c>
      <c r="R27" s="20" t="n">
        <f aca="false">+J27/J$30*100</f>
        <v>90.1017705283703</v>
      </c>
      <c r="S27" s="68" t="n">
        <f aca="false">+K27/K$30*100</f>
        <v>92.100680702865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9</v>
      </c>
      <c r="E28" s="23" t="n">
        <v>26</v>
      </c>
      <c r="F28" s="23" t="n">
        <v>51</v>
      </c>
      <c r="G28" s="23" t="n">
        <v>117</v>
      </c>
      <c r="H28" s="23" t="n">
        <v>367</v>
      </c>
      <c r="I28" s="23" t="n">
        <v>531</v>
      </c>
      <c r="J28" s="23" t="n">
        <v>613</v>
      </c>
      <c r="K28" s="24" t="n">
        <v>1734</v>
      </c>
      <c r="L28" s="25" t="n">
        <f aca="false">+D28/D$30*100</f>
        <v>2.74361400189215</v>
      </c>
      <c r="M28" s="26" t="n">
        <f aca="false">+E28/E$30*100</f>
        <v>2.79569892473118</v>
      </c>
      <c r="N28" s="26" t="n">
        <f aca="false">+F28/F$30*100</f>
        <v>4.80225988700565</v>
      </c>
      <c r="O28" s="26" t="n">
        <f aca="false">+G28/G$30*100</f>
        <v>6.16438356164384</v>
      </c>
      <c r="P28" s="26" t="n">
        <f aca="false">+H28/H$30*100</f>
        <v>7.06856702619414</v>
      </c>
      <c r="Q28" s="26" t="n">
        <f aca="false">+I28/I$30*100</f>
        <v>6.67420814479638</v>
      </c>
      <c r="R28" s="26" t="n">
        <f aca="false">+J28/J$30*100</f>
        <v>8.54593614944932</v>
      </c>
      <c r="S28" s="69" t="n">
        <f aca="false">+K28/K$30*100</f>
        <v>6.8624347000158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</v>
      </c>
      <c r="E29" s="23" t="n">
        <v>5</v>
      </c>
      <c r="F29" s="23" t="n">
        <v>6</v>
      </c>
      <c r="G29" s="23" t="n">
        <v>18</v>
      </c>
      <c r="H29" s="23" t="n">
        <v>52</v>
      </c>
      <c r="I29" s="23" t="n">
        <v>76</v>
      </c>
      <c r="J29" s="23" t="n">
        <v>97</v>
      </c>
      <c r="K29" s="24" t="n">
        <v>262</v>
      </c>
      <c r="L29" s="25" t="n">
        <f aca="false">+D29/D$30*100</f>
        <v>0.75685903500473</v>
      </c>
      <c r="M29" s="26" t="n">
        <f aca="false">+E29/E$30*100</f>
        <v>0.537634408602151</v>
      </c>
      <c r="N29" s="26" t="n">
        <f aca="false">+F29/F$30*100</f>
        <v>0.564971751412429</v>
      </c>
      <c r="O29" s="26" t="n">
        <f aca="false">+G29/G$30*100</f>
        <v>0.948366701791359</v>
      </c>
      <c r="P29" s="26" t="n">
        <f aca="false">+H29/H$30*100</f>
        <v>1.00154083204931</v>
      </c>
      <c r="Q29" s="26" t="n">
        <f aca="false">+I29/I$30*100</f>
        <v>0.955253896430367</v>
      </c>
      <c r="R29" s="26" t="n">
        <f aca="false">+J29/J$30*100</f>
        <v>1.3522933221804</v>
      </c>
      <c r="S29" s="69" t="n">
        <f aca="false">+K29/K$30*100</f>
        <v>1.0368845971188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57</v>
      </c>
      <c r="E30" s="23" t="n">
        <v>930</v>
      </c>
      <c r="F30" s="23" t="n">
        <v>1062</v>
      </c>
      <c r="G30" s="23" t="n">
        <v>1898</v>
      </c>
      <c r="H30" s="23" t="n">
        <v>5192</v>
      </c>
      <c r="I30" s="23" t="n">
        <v>7956</v>
      </c>
      <c r="J30" s="23" t="n">
        <v>7173</v>
      </c>
      <c r="K30" s="24" t="n">
        <v>2526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9</v>
      </c>
      <c r="E31" s="17" t="n">
        <v>237</v>
      </c>
      <c r="F31" s="17" t="n">
        <v>308</v>
      </c>
      <c r="G31" s="17" t="n">
        <v>532</v>
      </c>
      <c r="H31" s="17" t="n">
        <v>1309</v>
      </c>
      <c r="I31" s="17" t="n">
        <v>1875</v>
      </c>
      <c r="J31" s="17" t="n">
        <v>1656</v>
      </c>
      <c r="K31" s="18" t="n">
        <v>6206</v>
      </c>
      <c r="L31" s="25" t="n">
        <f aca="false">+D31/D$34*100</f>
        <v>95.3795379537954</v>
      </c>
      <c r="M31" s="26" t="n">
        <f aca="false">+E31/E$34*100</f>
        <v>95.9514170040486</v>
      </c>
      <c r="N31" s="26" t="n">
        <f aca="false">+F31/F$34*100</f>
        <v>94.478527607362</v>
      </c>
      <c r="O31" s="26" t="n">
        <f aca="false">+G31/G$34*100</f>
        <v>91.8825561312608</v>
      </c>
      <c r="P31" s="26" t="n">
        <f aca="false">+H31/H$34*100</f>
        <v>91.0925539318024</v>
      </c>
      <c r="Q31" s="26" t="n">
        <f aca="false">+I31/I$34*100</f>
        <v>91.7318982387476</v>
      </c>
      <c r="R31" s="26" t="n">
        <f aca="false">+J31/J$34*100</f>
        <v>90.3930131004367</v>
      </c>
      <c r="S31" s="69" t="n">
        <f aca="false">+K31/K$34*100</f>
        <v>91.696217494089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0</v>
      </c>
      <c r="E32" s="23" t="n">
        <v>7</v>
      </c>
      <c r="F32" s="23" t="n">
        <v>15</v>
      </c>
      <c r="G32" s="23" t="n">
        <v>40</v>
      </c>
      <c r="H32" s="23" t="n">
        <v>106</v>
      </c>
      <c r="I32" s="23" t="n">
        <v>150</v>
      </c>
      <c r="J32" s="23" t="n">
        <v>157</v>
      </c>
      <c r="K32" s="24" t="n">
        <v>485</v>
      </c>
      <c r="L32" s="25" t="n">
        <f aca="false">+D32/D$34*100</f>
        <v>3.3003300330033</v>
      </c>
      <c r="M32" s="26" t="n">
        <f aca="false">+E32/E$34*100</f>
        <v>2.83400809716599</v>
      </c>
      <c r="N32" s="26" t="n">
        <f aca="false">+F32/F$34*100</f>
        <v>4.60122699386503</v>
      </c>
      <c r="O32" s="26" t="n">
        <f aca="false">+G32/G$34*100</f>
        <v>6.90846286701209</v>
      </c>
      <c r="P32" s="26" t="n">
        <f aca="false">+H32/H$34*100</f>
        <v>7.37647877522617</v>
      </c>
      <c r="Q32" s="26" t="n">
        <f aca="false">+I32/I$34*100</f>
        <v>7.3385518590998</v>
      </c>
      <c r="R32" s="26" t="n">
        <f aca="false">+J32/J$34*100</f>
        <v>8.56986899563319</v>
      </c>
      <c r="S32" s="69" t="n">
        <f aca="false">+K32/K$34*100</f>
        <v>7.166075650118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3</v>
      </c>
      <c r="F33" s="23" t="n">
        <v>3</v>
      </c>
      <c r="G33" s="23" t="n">
        <v>7</v>
      </c>
      <c r="H33" s="23" t="n">
        <v>22</v>
      </c>
      <c r="I33" s="23" t="n">
        <v>19</v>
      </c>
      <c r="J33" s="23" t="n">
        <v>19</v>
      </c>
      <c r="K33" s="24" t="n">
        <v>77</v>
      </c>
      <c r="L33" s="25" t="n">
        <f aca="false">+D33/D$34*100</f>
        <v>1.32013201320132</v>
      </c>
      <c r="M33" s="26" t="n">
        <f aca="false">+E33/E$34*100</f>
        <v>1.21457489878543</v>
      </c>
      <c r="N33" s="26" t="n">
        <f aca="false">+F33/F$34*100</f>
        <v>0.920245398773006</v>
      </c>
      <c r="O33" s="26" t="n">
        <f aca="false">+G33/G$34*100</f>
        <v>1.20898100172712</v>
      </c>
      <c r="P33" s="26" t="n">
        <f aca="false">+H33/H$34*100</f>
        <v>1.53096729297147</v>
      </c>
      <c r="Q33" s="26" t="n">
        <f aca="false">+I33/I$34*100</f>
        <v>0.929549902152642</v>
      </c>
      <c r="R33" s="26" t="n">
        <f aca="false">+J33/J$34*100</f>
        <v>1.03711790393013</v>
      </c>
      <c r="S33" s="69" t="n">
        <f aca="false">+K33/K$34*100</f>
        <v>1.1377068557919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303</v>
      </c>
      <c r="E34" s="29" t="n">
        <v>247</v>
      </c>
      <c r="F34" s="29" t="n">
        <v>326</v>
      </c>
      <c r="G34" s="29" t="n">
        <v>579</v>
      </c>
      <c r="H34" s="29" t="n">
        <v>1437</v>
      </c>
      <c r="I34" s="29" t="n">
        <v>2044</v>
      </c>
      <c r="J34" s="29" t="n">
        <v>1832</v>
      </c>
      <c r="K34" s="30" t="n">
        <v>676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6</v>
      </c>
      <c r="E35" s="23" t="n">
        <v>144</v>
      </c>
      <c r="F35" s="23" t="n">
        <v>142</v>
      </c>
      <c r="G35" s="23" t="n">
        <v>254</v>
      </c>
      <c r="H35" s="23" t="n">
        <v>686</v>
      </c>
      <c r="I35" s="23" t="n">
        <v>866</v>
      </c>
      <c r="J35" s="23" t="n">
        <v>810</v>
      </c>
      <c r="K35" s="24" t="n">
        <v>3058</v>
      </c>
      <c r="L35" s="19" t="n">
        <f aca="false">+D35/D$38*100</f>
        <v>96.2962962962963</v>
      </c>
      <c r="M35" s="20" t="n">
        <f aca="false">+E35/E$38*100</f>
        <v>95.364238410596</v>
      </c>
      <c r="N35" s="20" t="n">
        <f aca="false">+F35/F$38*100</f>
        <v>92.2077922077922</v>
      </c>
      <c r="O35" s="20" t="n">
        <f aca="false">+G35/G$38*100</f>
        <v>95.1310861423221</v>
      </c>
      <c r="P35" s="20" t="n">
        <f aca="false">+H35/H$38*100</f>
        <v>94.2307692307692</v>
      </c>
      <c r="Q35" s="20" t="n">
        <f aca="false">+I35/I$38*100</f>
        <v>93.1182795698925</v>
      </c>
      <c r="R35" s="20" t="n">
        <f aca="false">+J35/J$38*100</f>
        <v>91.6289592760181</v>
      </c>
      <c r="S35" s="68" t="n">
        <f aca="false">+K35/K$38*100</f>
        <v>93.345543345543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5</v>
      </c>
      <c r="E36" s="23" t="n">
        <v>5</v>
      </c>
      <c r="F36" s="23" t="n">
        <v>11</v>
      </c>
      <c r="G36" s="23" t="n">
        <v>11</v>
      </c>
      <c r="H36" s="23" t="n">
        <v>41</v>
      </c>
      <c r="I36" s="23" t="n">
        <v>58</v>
      </c>
      <c r="J36" s="23" t="n">
        <v>67</v>
      </c>
      <c r="K36" s="24" t="n">
        <v>198</v>
      </c>
      <c r="L36" s="25" t="n">
        <f aca="false">+D36/D$38*100</f>
        <v>3.08641975308642</v>
      </c>
      <c r="M36" s="26" t="n">
        <f aca="false">+E36/E$38*100</f>
        <v>3.3112582781457</v>
      </c>
      <c r="N36" s="26" t="n">
        <f aca="false">+F36/F$38*100</f>
        <v>7.14285714285714</v>
      </c>
      <c r="O36" s="26" t="n">
        <f aca="false">+G36/G$38*100</f>
        <v>4.11985018726592</v>
      </c>
      <c r="P36" s="26" t="n">
        <f aca="false">+H36/H$38*100</f>
        <v>5.63186813186813</v>
      </c>
      <c r="Q36" s="26" t="n">
        <f aca="false">+I36/I$38*100</f>
        <v>6.23655913978495</v>
      </c>
      <c r="R36" s="26" t="n">
        <f aca="false">+J36/J$38*100</f>
        <v>7.57918552036199</v>
      </c>
      <c r="S36" s="69" t="n">
        <f aca="false">+K36/K$38*100</f>
        <v>6.0439560439560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2</v>
      </c>
      <c r="F37" s="23" t="n">
        <v>1</v>
      </c>
      <c r="G37" s="23" t="n">
        <v>2</v>
      </c>
      <c r="H37" s="23" t="n">
        <v>1</v>
      </c>
      <c r="I37" s="23" t="n">
        <v>6</v>
      </c>
      <c r="J37" s="23" t="n">
        <v>7</v>
      </c>
      <c r="K37" s="24" t="n">
        <v>20</v>
      </c>
      <c r="L37" s="25" t="n">
        <f aca="false">+D37/D$38*100</f>
        <v>0.617283950617284</v>
      </c>
      <c r="M37" s="26" t="n">
        <f aca="false">+E37/E$38*100</f>
        <v>1.32450331125828</v>
      </c>
      <c r="N37" s="26" t="n">
        <f aca="false">+F37/F$38*100</f>
        <v>0.649350649350649</v>
      </c>
      <c r="O37" s="26" t="n">
        <f aca="false">+G37/G$38*100</f>
        <v>0.749063670411985</v>
      </c>
      <c r="P37" s="26" t="n">
        <f aca="false">+H37/H$38*100</f>
        <v>0.137362637362637</v>
      </c>
      <c r="Q37" s="26" t="n">
        <f aca="false">+I37/I$38*100</f>
        <v>0.645161290322581</v>
      </c>
      <c r="R37" s="26" t="n">
        <f aca="false">+J37/J$38*100</f>
        <v>0.79185520361991</v>
      </c>
      <c r="S37" s="69" t="n">
        <f aca="false">+K37/K$38*100</f>
        <v>0.61050061050061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2</v>
      </c>
      <c r="E38" s="23" t="n">
        <v>151</v>
      </c>
      <c r="F38" s="23" t="n">
        <v>154</v>
      </c>
      <c r="G38" s="23" t="n">
        <v>267</v>
      </c>
      <c r="H38" s="23" t="n">
        <v>728</v>
      </c>
      <c r="I38" s="23" t="n">
        <v>930</v>
      </c>
      <c r="J38" s="23" t="n">
        <v>884</v>
      </c>
      <c r="K38" s="24" t="n">
        <v>3276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47</v>
      </c>
      <c r="E39" s="17" t="n">
        <v>341</v>
      </c>
      <c r="F39" s="17" t="n">
        <v>367</v>
      </c>
      <c r="G39" s="17" t="n">
        <v>638</v>
      </c>
      <c r="H39" s="17" t="n">
        <v>1967</v>
      </c>
      <c r="I39" s="17" t="n">
        <v>3201</v>
      </c>
      <c r="J39" s="17" t="n">
        <v>2858</v>
      </c>
      <c r="K39" s="18" t="n">
        <v>9719</v>
      </c>
      <c r="L39" s="25" t="n">
        <f aca="false">+D39/D$42*100</f>
        <v>94.5504087193461</v>
      </c>
      <c r="M39" s="26" t="n">
        <f aca="false">+E39/E$42*100</f>
        <v>93.1693989071038</v>
      </c>
      <c r="N39" s="26" t="n">
        <f aca="false">+F39/F$42*100</f>
        <v>92.6767676767677</v>
      </c>
      <c r="O39" s="26" t="n">
        <f aca="false">+G39/G$42*100</f>
        <v>88</v>
      </c>
      <c r="P39" s="26" t="n">
        <f aca="false">+H39/H$42*100</f>
        <v>91.6162086632511</v>
      </c>
      <c r="Q39" s="26" t="n">
        <f aca="false">+I39/I$42*100</f>
        <v>90.296191819464</v>
      </c>
      <c r="R39" s="26" t="n">
        <f aca="false">+J39/J$42*100</f>
        <v>89.9307740717432</v>
      </c>
      <c r="S39" s="69" t="n">
        <f aca="false">+K39/K$42*100</f>
        <v>90.628496829541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6</v>
      </c>
      <c r="E40" s="23" t="n">
        <v>18</v>
      </c>
      <c r="F40" s="23" t="n">
        <v>17</v>
      </c>
      <c r="G40" s="23" t="n">
        <v>78</v>
      </c>
      <c r="H40" s="23" t="n">
        <v>155</v>
      </c>
      <c r="I40" s="23" t="n">
        <v>304</v>
      </c>
      <c r="J40" s="23" t="n">
        <v>281</v>
      </c>
      <c r="K40" s="24" t="n">
        <v>869</v>
      </c>
      <c r="L40" s="25" t="n">
        <f aca="false">+D40/D$42*100</f>
        <v>4.35967302452316</v>
      </c>
      <c r="M40" s="26" t="n">
        <f aca="false">+E40/E$42*100</f>
        <v>4.91803278688525</v>
      </c>
      <c r="N40" s="26" t="n">
        <f aca="false">+F40/F$42*100</f>
        <v>4.29292929292929</v>
      </c>
      <c r="O40" s="26" t="n">
        <f aca="false">+G40/G$42*100</f>
        <v>10.7586206896552</v>
      </c>
      <c r="P40" s="26" t="n">
        <f aca="false">+H40/H$42*100</f>
        <v>7.2193758733116</v>
      </c>
      <c r="Q40" s="26" t="n">
        <f aca="false">+I40/I$42*100</f>
        <v>8.57545839210155</v>
      </c>
      <c r="R40" s="26" t="n">
        <f aca="false">+J40/J$42*100</f>
        <v>8.84203901825047</v>
      </c>
      <c r="S40" s="69" t="n">
        <f aca="false">+K40/K$42*100</f>
        <v>8.1033196568444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</v>
      </c>
      <c r="E41" s="23" t="n">
        <v>7</v>
      </c>
      <c r="F41" s="23" t="n">
        <v>12</v>
      </c>
      <c r="G41" s="23" t="n">
        <v>9</v>
      </c>
      <c r="H41" s="23" t="n">
        <v>25</v>
      </c>
      <c r="I41" s="23" t="n">
        <v>40</v>
      </c>
      <c r="J41" s="23" t="n">
        <v>39</v>
      </c>
      <c r="K41" s="24" t="n">
        <v>136</v>
      </c>
      <c r="L41" s="25" t="n">
        <f aca="false">+D41/D$42*100</f>
        <v>1.08991825613079</v>
      </c>
      <c r="M41" s="26" t="n">
        <f aca="false">+E41/E$42*100</f>
        <v>1.91256830601093</v>
      </c>
      <c r="N41" s="26" t="n">
        <f aca="false">+F41/F$42*100</f>
        <v>3.03030303030303</v>
      </c>
      <c r="O41" s="26" t="n">
        <f aca="false">+G41/G$42*100</f>
        <v>1.24137931034483</v>
      </c>
      <c r="P41" s="26" t="n">
        <f aca="false">+H41/H$42*100</f>
        <v>1.16441546343735</v>
      </c>
      <c r="Q41" s="26" t="n">
        <f aca="false">+I41/I$42*100</f>
        <v>1.12834978843441</v>
      </c>
      <c r="R41" s="26" t="n">
        <f aca="false">+J41/J$42*100</f>
        <v>1.22718691000629</v>
      </c>
      <c r="S41" s="69" t="n">
        <f aca="false">+K41/K$42*100</f>
        <v>1.26818351361432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7</v>
      </c>
      <c r="E42" s="29" t="n">
        <v>366</v>
      </c>
      <c r="F42" s="29" t="n">
        <v>396</v>
      </c>
      <c r="G42" s="29" t="n">
        <v>725</v>
      </c>
      <c r="H42" s="29" t="n">
        <v>2147</v>
      </c>
      <c r="I42" s="29" t="n">
        <v>3545</v>
      </c>
      <c r="J42" s="29" t="n">
        <v>3178</v>
      </c>
      <c r="K42" s="30" t="n">
        <v>1072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21</v>
      </c>
      <c r="E43" s="23" t="n">
        <v>550</v>
      </c>
      <c r="F43" s="23" t="n">
        <v>605</v>
      </c>
      <c r="G43" s="23" t="n">
        <v>1021</v>
      </c>
      <c r="H43" s="23" t="n">
        <v>2940</v>
      </c>
      <c r="I43" s="23" t="n">
        <v>4740</v>
      </c>
      <c r="J43" s="23" t="n">
        <v>4669</v>
      </c>
      <c r="K43" s="24" t="n">
        <v>15146</v>
      </c>
      <c r="L43" s="19" t="n">
        <f aca="false">+D43/D$46*100</f>
        <v>93.2432432432432</v>
      </c>
      <c r="M43" s="20" t="n">
        <f aca="false">+E43/E$46*100</f>
        <v>93.6967632027257</v>
      </c>
      <c r="N43" s="20" t="n">
        <f aca="false">+F43/F$46*100</f>
        <v>92.7914110429448</v>
      </c>
      <c r="O43" s="20" t="n">
        <f aca="false">+G43/G$46*100</f>
        <v>91.4874551971326</v>
      </c>
      <c r="P43" s="20" t="n">
        <f aca="false">+H43/H$46*100</f>
        <v>91.5032679738562</v>
      </c>
      <c r="Q43" s="20" t="n">
        <f aca="false">+I43/I$46*100</f>
        <v>91.3646877409406</v>
      </c>
      <c r="R43" s="20" t="n">
        <f aca="false">+J43/J$46*100</f>
        <v>90.0655864197531</v>
      </c>
      <c r="S43" s="68" t="n">
        <f aca="false">+K43/K$46*100</f>
        <v>91.207997109478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6</v>
      </c>
      <c r="E44" s="23" t="n">
        <v>30</v>
      </c>
      <c r="F44" s="23" t="n">
        <v>34</v>
      </c>
      <c r="G44" s="23" t="n">
        <v>79</v>
      </c>
      <c r="H44" s="23" t="n">
        <v>232</v>
      </c>
      <c r="I44" s="23" t="n">
        <v>385</v>
      </c>
      <c r="J44" s="23" t="n">
        <v>426</v>
      </c>
      <c r="K44" s="24" t="n">
        <v>1222</v>
      </c>
      <c r="L44" s="25" t="n">
        <f aca="false">+D44/D$46*100</f>
        <v>5.40540540540541</v>
      </c>
      <c r="M44" s="26" t="n">
        <f aca="false">+E44/E$46*100</f>
        <v>5.11073253833049</v>
      </c>
      <c r="N44" s="26" t="n">
        <f aca="false">+F44/F$46*100</f>
        <v>5.21472392638037</v>
      </c>
      <c r="O44" s="26" t="n">
        <f aca="false">+G44/G$46*100</f>
        <v>7.07885304659498</v>
      </c>
      <c r="P44" s="26" t="n">
        <f aca="false">+H44/H$46*100</f>
        <v>7.22066604419546</v>
      </c>
      <c r="Q44" s="26" t="n">
        <f aca="false">+I44/I$46*100</f>
        <v>7.42097147262914</v>
      </c>
      <c r="R44" s="26" t="n">
        <f aca="false">+J44/J$46*100</f>
        <v>8.21759259259259</v>
      </c>
      <c r="S44" s="69" t="n">
        <f aca="false">+K44/K$46*100</f>
        <v>7.3587859809707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9</v>
      </c>
      <c r="E45" s="23" t="n">
        <v>7</v>
      </c>
      <c r="F45" s="23" t="n">
        <v>13</v>
      </c>
      <c r="G45" s="23" t="n">
        <v>16</v>
      </c>
      <c r="H45" s="23" t="n">
        <v>41</v>
      </c>
      <c r="I45" s="23" t="n">
        <v>63</v>
      </c>
      <c r="J45" s="23" t="n">
        <v>89</v>
      </c>
      <c r="K45" s="24" t="n">
        <v>238</v>
      </c>
      <c r="L45" s="25" t="n">
        <f aca="false">+D45/D$46*100</f>
        <v>1.35135135135135</v>
      </c>
      <c r="M45" s="26" t="n">
        <f aca="false">+E45/E$46*100</f>
        <v>1.19250425894378</v>
      </c>
      <c r="N45" s="26" t="n">
        <f aca="false">+F45/F$46*100</f>
        <v>1.99386503067485</v>
      </c>
      <c r="O45" s="26" t="n">
        <f aca="false">+G45/G$46*100</f>
        <v>1.4336917562724</v>
      </c>
      <c r="P45" s="26" t="n">
        <f aca="false">+H45/H$46*100</f>
        <v>1.27606598194833</v>
      </c>
      <c r="Q45" s="26" t="n">
        <f aca="false">+I45/I$46*100</f>
        <v>1.21434078643022</v>
      </c>
      <c r="R45" s="26" t="n">
        <f aca="false">+J45/J$46*100</f>
        <v>1.71682098765432</v>
      </c>
      <c r="S45" s="69" t="n">
        <f aca="false">+K45/K$46*100</f>
        <v>1.4332169095507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66</v>
      </c>
      <c r="E46" s="23" t="n">
        <v>587</v>
      </c>
      <c r="F46" s="23" t="n">
        <v>652</v>
      </c>
      <c r="G46" s="23" t="n">
        <v>1116</v>
      </c>
      <c r="H46" s="23" t="n">
        <v>3213</v>
      </c>
      <c r="I46" s="23" t="n">
        <v>5188</v>
      </c>
      <c r="J46" s="23" t="n">
        <v>5184</v>
      </c>
      <c r="K46" s="24" t="n">
        <v>1660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6</v>
      </c>
      <c r="E47" s="17" t="n">
        <v>489</v>
      </c>
      <c r="F47" s="17" t="n">
        <v>527</v>
      </c>
      <c r="G47" s="17" t="n">
        <v>931</v>
      </c>
      <c r="H47" s="17" t="n">
        <v>2816</v>
      </c>
      <c r="I47" s="17" t="n">
        <v>4920</v>
      </c>
      <c r="J47" s="17" t="n">
        <v>4943</v>
      </c>
      <c r="K47" s="18" t="n">
        <v>15132</v>
      </c>
      <c r="L47" s="25" t="n">
        <f aca="false">+D47/D$50*100</f>
        <v>96.9348659003831</v>
      </c>
      <c r="M47" s="26" t="n">
        <f aca="false">+E47/E$50*100</f>
        <v>94.5841392649903</v>
      </c>
      <c r="N47" s="26" t="n">
        <f aca="false">+F47/F$50*100</f>
        <v>92.7816901408451</v>
      </c>
      <c r="O47" s="26" t="n">
        <f aca="false">+G47/G$50*100</f>
        <v>91.6338582677165</v>
      </c>
      <c r="P47" s="26" t="n">
        <f aca="false">+H47/H$50*100</f>
        <v>90.2853478679064</v>
      </c>
      <c r="Q47" s="26" t="n">
        <f aca="false">+I47/I$50*100</f>
        <v>89.6501457725947</v>
      </c>
      <c r="R47" s="26" t="n">
        <f aca="false">+J47/J$50*100</f>
        <v>88.6636771300448</v>
      </c>
      <c r="S47" s="69" t="n">
        <f aca="false">+K47/K$50*100</f>
        <v>90.044629574531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4</v>
      </c>
      <c r="E48" s="23" t="n">
        <v>23</v>
      </c>
      <c r="F48" s="23" t="n">
        <v>34</v>
      </c>
      <c r="G48" s="23" t="n">
        <v>72</v>
      </c>
      <c r="H48" s="23" t="n">
        <v>262</v>
      </c>
      <c r="I48" s="23" t="n">
        <v>490</v>
      </c>
      <c r="J48" s="23" t="n">
        <v>544</v>
      </c>
      <c r="K48" s="24" t="n">
        <v>1439</v>
      </c>
      <c r="L48" s="25" t="n">
        <f aca="false">+D48/D$50*100</f>
        <v>2.68199233716475</v>
      </c>
      <c r="M48" s="26" t="n">
        <f aca="false">+E48/E$50*100</f>
        <v>4.44874274661509</v>
      </c>
      <c r="N48" s="26" t="n">
        <f aca="false">+F48/F$50*100</f>
        <v>5.98591549295775</v>
      </c>
      <c r="O48" s="26" t="n">
        <f aca="false">+G48/G$50*100</f>
        <v>7.08661417322835</v>
      </c>
      <c r="P48" s="26" t="n">
        <f aca="false">+H48/H$50*100</f>
        <v>8.40012824623277</v>
      </c>
      <c r="Q48" s="26" t="n">
        <f aca="false">+I48/I$50*100</f>
        <v>8.92857142857143</v>
      </c>
      <c r="R48" s="26" t="n">
        <f aca="false">+J48/J$50*100</f>
        <v>9.75784753363229</v>
      </c>
      <c r="S48" s="69" t="n">
        <f aca="false">+K48/K$50*100</f>
        <v>8.5629277000892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</v>
      </c>
      <c r="E49" s="23" t="n">
        <v>5</v>
      </c>
      <c r="F49" s="23" t="n">
        <v>7</v>
      </c>
      <c r="G49" s="23" t="n">
        <v>13</v>
      </c>
      <c r="H49" s="23" t="n">
        <v>41</v>
      </c>
      <c r="I49" s="23" t="n">
        <v>78</v>
      </c>
      <c r="J49" s="23" t="n">
        <v>88</v>
      </c>
      <c r="K49" s="24" t="n">
        <v>234</v>
      </c>
      <c r="L49" s="25" t="n">
        <f aca="false">+D49/D$50*100</f>
        <v>0.383141762452107</v>
      </c>
      <c r="M49" s="26" t="n">
        <f aca="false">+E49/E$50*100</f>
        <v>0.967117988394584</v>
      </c>
      <c r="N49" s="26" t="n">
        <f aca="false">+F49/F$50*100</f>
        <v>1.23239436619718</v>
      </c>
      <c r="O49" s="26" t="n">
        <f aca="false">+G49/G$50*100</f>
        <v>1.27952755905512</v>
      </c>
      <c r="P49" s="26" t="n">
        <f aca="false">+H49/H$50*100</f>
        <v>1.31452388586085</v>
      </c>
      <c r="Q49" s="26" t="n">
        <f aca="false">+I49/I$50*100</f>
        <v>1.42128279883382</v>
      </c>
      <c r="R49" s="26" t="n">
        <f aca="false">+J49/J$50*100</f>
        <v>1.57847533632287</v>
      </c>
      <c r="S49" s="69" t="n">
        <f aca="false">+K49/K$50*100</f>
        <v>1.3924427253793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22</v>
      </c>
      <c r="E50" s="29" t="n">
        <v>517</v>
      </c>
      <c r="F50" s="29" t="n">
        <v>568</v>
      </c>
      <c r="G50" s="29" t="n">
        <v>1016</v>
      </c>
      <c r="H50" s="29" t="n">
        <v>3119</v>
      </c>
      <c r="I50" s="29" t="n">
        <v>5488</v>
      </c>
      <c r="J50" s="29" t="n">
        <v>5575</v>
      </c>
      <c r="K50" s="30" t="n">
        <v>1680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25</v>
      </c>
      <c r="E51" s="23" t="n">
        <v>372</v>
      </c>
      <c r="F51" s="23" t="n">
        <v>447</v>
      </c>
      <c r="G51" s="23" t="n">
        <v>666</v>
      </c>
      <c r="H51" s="23" t="n">
        <v>2175</v>
      </c>
      <c r="I51" s="23" t="n">
        <v>4154</v>
      </c>
      <c r="J51" s="23" t="n">
        <v>4958</v>
      </c>
      <c r="K51" s="24" t="n">
        <v>13197</v>
      </c>
      <c r="L51" s="19" t="n">
        <f aca="false">+D51/D$54*100</f>
        <v>96.3718820861678</v>
      </c>
      <c r="M51" s="20" t="n">
        <f aca="false">+E51/E$54*100</f>
        <v>95.3846153846154</v>
      </c>
      <c r="N51" s="20" t="n">
        <f aca="false">+F51/F$54*100</f>
        <v>92.1649484536083</v>
      </c>
      <c r="O51" s="20" t="n">
        <f aca="false">+G51/G$54*100</f>
        <v>92.5</v>
      </c>
      <c r="P51" s="20" t="n">
        <f aca="false">+H51/H$54*100</f>
        <v>91.5789473684211</v>
      </c>
      <c r="Q51" s="20" t="n">
        <f aca="false">+I51/I$54*100</f>
        <v>90.5208106341251</v>
      </c>
      <c r="R51" s="20" t="n">
        <f aca="false">+J51/J$54*100</f>
        <v>88.8053018090632</v>
      </c>
      <c r="S51" s="68" t="n">
        <f aca="false">+K51/K$54*100</f>
        <v>90.495782760748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2</v>
      </c>
      <c r="E52" s="23" t="n">
        <v>12</v>
      </c>
      <c r="F52" s="23" t="n">
        <v>32</v>
      </c>
      <c r="G52" s="23" t="n">
        <v>46</v>
      </c>
      <c r="H52" s="23" t="n">
        <v>172</v>
      </c>
      <c r="I52" s="23" t="n">
        <v>383</v>
      </c>
      <c r="J52" s="23" t="n">
        <v>524</v>
      </c>
      <c r="K52" s="24" t="n">
        <v>1181</v>
      </c>
      <c r="L52" s="25" t="n">
        <f aca="false">+D52/D$54*100</f>
        <v>2.72108843537415</v>
      </c>
      <c r="M52" s="26" t="n">
        <f aca="false">+E52/E$54*100</f>
        <v>3.07692307692308</v>
      </c>
      <c r="N52" s="26" t="n">
        <f aca="false">+F52/F$54*100</f>
        <v>6.5979381443299</v>
      </c>
      <c r="O52" s="26" t="n">
        <f aca="false">+G52/G$54*100</f>
        <v>6.38888888888889</v>
      </c>
      <c r="P52" s="26" t="n">
        <f aca="false">+H52/H$54*100</f>
        <v>7.24210526315789</v>
      </c>
      <c r="Q52" s="26" t="n">
        <f aca="false">+I52/I$54*100</f>
        <v>8.34604488995424</v>
      </c>
      <c r="R52" s="26" t="n">
        <f aca="false">+J52/J$54*100</f>
        <v>9.38563496328139</v>
      </c>
      <c r="S52" s="69" t="n">
        <f aca="false">+K52/K$54*100</f>
        <v>8.0984708221902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</v>
      </c>
      <c r="E53" s="23" t="n">
        <v>6</v>
      </c>
      <c r="F53" s="23" t="n">
        <v>6</v>
      </c>
      <c r="G53" s="23" t="n">
        <v>8</v>
      </c>
      <c r="H53" s="23" t="n">
        <v>28</v>
      </c>
      <c r="I53" s="23" t="n">
        <v>52</v>
      </c>
      <c r="J53" s="23" t="n">
        <v>101</v>
      </c>
      <c r="K53" s="24" t="n">
        <v>205</v>
      </c>
      <c r="L53" s="25" t="n">
        <f aca="false">+D53/D$54*100</f>
        <v>0.90702947845805</v>
      </c>
      <c r="M53" s="26" t="n">
        <f aca="false">+E53/E$54*100</f>
        <v>1.53846153846154</v>
      </c>
      <c r="N53" s="26" t="n">
        <f aca="false">+F53/F$54*100</f>
        <v>1.23711340206186</v>
      </c>
      <c r="O53" s="26" t="n">
        <f aca="false">+G53/G$54*100</f>
        <v>1.11111111111111</v>
      </c>
      <c r="P53" s="26" t="n">
        <f aca="false">+H53/H$54*100</f>
        <v>1.17894736842105</v>
      </c>
      <c r="Q53" s="26" t="n">
        <f aca="false">+I53/I$54*100</f>
        <v>1.13314447592068</v>
      </c>
      <c r="R53" s="26" t="n">
        <f aca="false">+J53/J$54*100</f>
        <v>1.80906322765538</v>
      </c>
      <c r="S53" s="69" t="n">
        <f aca="false">+K53/K$54*100</f>
        <v>1.4057464170609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41</v>
      </c>
      <c r="E54" s="23" t="n">
        <v>390</v>
      </c>
      <c r="F54" s="23" t="n">
        <v>485</v>
      </c>
      <c r="G54" s="23" t="n">
        <v>720</v>
      </c>
      <c r="H54" s="23" t="n">
        <v>2375</v>
      </c>
      <c r="I54" s="23" t="n">
        <v>4589</v>
      </c>
      <c r="J54" s="23" t="n">
        <v>5583</v>
      </c>
      <c r="K54" s="24" t="n">
        <v>1458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4</v>
      </c>
      <c r="E55" s="17" t="n">
        <v>265</v>
      </c>
      <c r="F55" s="17" t="n">
        <v>338</v>
      </c>
      <c r="G55" s="17" t="n">
        <v>580</v>
      </c>
      <c r="H55" s="17" t="n">
        <v>1517</v>
      </c>
      <c r="I55" s="17" t="n">
        <v>1804</v>
      </c>
      <c r="J55" s="17" t="n">
        <v>1710</v>
      </c>
      <c r="K55" s="18" t="n">
        <v>6488</v>
      </c>
      <c r="L55" s="25" t="n">
        <f aca="false">+D55/D$58*100</f>
        <v>96.4788732394366</v>
      </c>
      <c r="M55" s="26" t="n">
        <f aca="false">+E55/E$58*100</f>
        <v>95.6678700361011</v>
      </c>
      <c r="N55" s="26" t="n">
        <f aca="false">+F55/F$58*100</f>
        <v>90.8602150537634</v>
      </c>
      <c r="O55" s="26" t="n">
        <f aca="false">+G55/G$58*100</f>
        <v>94.7712418300654</v>
      </c>
      <c r="P55" s="26" t="n">
        <f aca="false">+H55/H$58*100</f>
        <v>93.641975308642</v>
      </c>
      <c r="Q55" s="26" t="n">
        <f aca="false">+I55/I$58*100</f>
        <v>91.9469928644241</v>
      </c>
      <c r="R55" s="26" t="n">
        <f aca="false">+J55/J$58*100</f>
        <v>92.4324324324324</v>
      </c>
      <c r="S55" s="69" t="n">
        <f aca="false">+K55/K$58*100</f>
        <v>92.991256987243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10</v>
      </c>
      <c r="F56" s="23" t="n">
        <v>27</v>
      </c>
      <c r="G56" s="23" t="n">
        <v>29</v>
      </c>
      <c r="H56" s="23" t="n">
        <v>90</v>
      </c>
      <c r="I56" s="23" t="n">
        <v>138</v>
      </c>
      <c r="J56" s="23" t="n">
        <v>122</v>
      </c>
      <c r="K56" s="24" t="n">
        <v>425</v>
      </c>
      <c r="L56" s="25" t="n">
        <f aca="false">+D56/D$58*100</f>
        <v>3.16901408450704</v>
      </c>
      <c r="M56" s="26" t="n">
        <f aca="false">+E56/E$58*100</f>
        <v>3.6101083032491</v>
      </c>
      <c r="N56" s="26" t="n">
        <f aca="false">+F56/F$58*100</f>
        <v>7.25806451612903</v>
      </c>
      <c r="O56" s="26" t="n">
        <f aca="false">+G56/G$58*100</f>
        <v>4.73856209150327</v>
      </c>
      <c r="P56" s="26" t="n">
        <f aca="false">+H56/H$58*100</f>
        <v>5.55555555555556</v>
      </c>
      <c r="Q56" s="26" t="n">
        <f aca="false">+I56/I$58*100</f>
        <v>7.03363914373089</v>
      </c>
      <c r="R56" s="26" t="n">
        <f aca="false">+J56/J$58*100</f>
        <v>6.5945945945946</v>
      </c>
      <c r="S56" s="69" t="n">
        <f aca="false">+K56/K$58*100</f>
        <v>6.0914433137451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</v>
      </c>
      <c r="E57" s="23" t="n">
        <v>2</v>
      </c>
      <c r="F57" s="23" t="n">
        <v>7</v>
      </c>
      <c r="G57" s="23" t="n">
        <v>3</v>
      </c>
      <c r="H57" s="23" t="n">
        <v>13</v>
      </c>
      <c r="I57" s="23" t="n">
        <v>20</v>
      </c>
      <c r="J57" s="23" t="n">
        <v>18</v>
      </c>
      <c r="K57" s="24" t="n">
        <v>64</v>
      </c>
      <c r="L57" s="25" t="n">
        <f aca="false">+D57/D$58*100</f>
        <v>0.352112676056338</v>
      </c>
      <c r="M57" s="26" t="n">
        <f aca="false">+E57/E$58*100</f>
        <v>0.72202166064982</v>
      </c>
      <c r="N57" s="26" t="n">
        <f aca="false">+F57/F$58*100</f>
        <v>1.88172043010753</v>
      </c>
      <c r="O57" s="26" t="n">
        <f aca="false">+G57/G$58*100</f>
        <v>0.490196078431373</v>
      </c>
      <c r="P57" s="26" t="n">
        <f aca="false">+H57/H$58*100</f>
        <v>0.802469135802469</v>
      </c>
      <c r="Q57" s="26" t="n">
        <f aca="false">+I57/I$58*100</f>
        <v>1.01936799184506</v>
      </c>
      <c r="R57" s="26" t="n">
        <f aca="false">+J57/J$58*100</f>
        <v>0.972972972972973</v>
      </c>
      <c r="S57" s="69" t="n">
        <f aca="false">+K57/K$58*100</f>
        <v>0.91729969901103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4</v>
      </c>
      <c r="E58" s="29" t="n">
        <v>277</v>
      </c>
      <c r="F58" s="29" t="n">
        <v>372</v>
      </c>
      <c r="G58" s="29" t="n">
        <v>612</v>
      </c>
      <c r="H58" s="29" t="n">
        <v>1620</v>
      </c>
      <c r="I58" s="29" t="n">
        <v>1962</v>
      </c>
      <c r="J58" s="29" t="n">
        <v>1850</v>
      </c>
      <c r="K58" s="30" t="n">
        <v>697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13</v>
      </c>
      <c r="E59" s="23" t="n">
        <v>455</v>
      </c>
      <c r="F59" s="23" t="n">
        <v>663</v>
      </c>
      <c r="G59" s="23" t="n">
        <v>947</v>
      </c>
      <c r="H59" s="23" t="n">
        <v>1974</v>
      </c>
      <c r="I59" s="23" t="n">
        <v>2277</v>
      </c>
      <c r="J59" s="23" t="n">
        <v>2032</v>
      </c>
      <c r="K59" s="24" t="n">
        <v>8761</v>
      </c>
      <c r="L59" s="19" t="n">
        <f aca="false">+D59/D$62*100</f>
        <v>97.4056603773585</v>
      </c>
      <c r="M59" s="20" t="n">
        <f aca="false">+E59/E$62*100</f>
        <v>95.7894736842105</v>
      </c>
      <c r="N59" s="20" t="n">
        <f aca="false">+F59/F$62*100</f>
        <v>95.1219512195122</v>
      </c>
      <c r="O59" s="20" t="n">
        <f aca="false">+G59/G$62*100</f>
        <v>93.5770750988142</v>
      </c>
      <c r="P59" s="20" t="n">
        <f aca="false">+H59/H$62*100</f>
        <v>92.3724847917642</v>
      </c>
      <c r="Q59" s="20" t="n">
        <f aca="false">+I59/I$62*100</f>
        <v>91.8145161290323</v>
      </c>
      <c r="R59" s="20" t="n">
        <f aca="false">+J59/J$62*100</f>
        <v>90.8359409924005</v>
      </c>
      <c r="S59" s="68" t="n">
        <f aca="false">+K59/K$62*100</f>
        <v>92.591418304798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</v>
      </c>
      <c r="E60" s="23" t="n">
        <v>18</v>
      </c>
      <c r="F60" s="23" t="n">
        <v>30</v>
      </c>
      <c r="G60" s="23" t="n">
        <v>52</v>
      </c>
      <c r="H60" s="23" t="n">
        <v>136</v>
      </c>
      <c r="I60" s="23" t="n">
        <v>172</v>
      </c>
      <c r="J60" s="23" t="n">
        <v>173</v>
      </c>
      <c r="K60" s="24" t="n">
        <v>590</v>
      </c>
      <c r="L60" s="25" t="n">
        <f aca="false">+D60/D$62*100</f>
        <v>2.12264150943396</v>
      </c>
      <c r="M60" s="26" t="n">
        <f aca="false">+E60/E$62*100</f>
        <v>3.78947368421053</v>
      </c>
      <c r="N60" s="26" t="n">
        <f aca="false">+F60/F$62*100</f>
        <v>4.30416068866571</v>
      </c>
      <c r="O60" s="26" t="n">
        <f aca="false">+G60/G$62*100</f>
        <v>5.13833992094862</v>
      </c>
      <c r="P60" s="26" t="n">
        <f aca="false">+H60/H$62*100</f>
        <v>6.36406176883482</v>
      </c>
      <c r="Q60" s="26" t="n">
        <f aca="false">+I60/I$62*100</f>
        <v>6.93548387096774</v>
      </c>
      <c r="R60" s="26" t="n">
        <f aca="false">+J60/J$62*100</f>
        <v>7.73357174787662</v>
      </c>
      <c r="S60" s="69" t="n">
        <f aca="false">+K60/K$62*100</f>
        <v>6.2354681885436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</v>
      </c>
      <c r="E61" s="23" t="n">
        <v>2</v>
      </c>
      <c r="F61" s="23" t="n">
        <v>4</v>
      </c>
      <c r="G61" s="23" t="n">
        <v>13</v>
      </c>
      <c r="H61" s="23" t="n">
        <v>27</v>
      </c>
      <c r="I61" s="23" t="n">
        <v>31</v>
      </c>
      <c r="J61" s="23" t="n">
        <v>32</v>
      </c>
      <c r="K61" s="24" t="n">
        <v>111</v>
      </c>
      <c r="L61" s="25" t="n">
        <f aca="false">+D61/D$62*100</f>
        <v>0.471698113207547</v>
      </c>
      <c r="M61" s="26" t="n">
        <f aca="false">+E61/E$62*100</f>
        <v>0.421052631578947</v>
      </c>
      <c r="N61" s="26" t="n">
        <f aca="false">+F61/F$62*100</f>
        <v>0.573888091822095</v>
      </c>
      <c r="O61" s="26" t="n">
        <f aca="false">+G61/G$62*100</f>
        <v>1.28458498023715</v>
      </c>
      <c r="P61" s="26" t="n">
        <f aca="false">+H61/H$62*100</f>
        <v>1.26345343940103</v>
      </c>
      <c r="Q61" s="26" t="n">
        <f aca="false">+I61/I$62*100</f>
        <v>1.25</v>
      </c>
      <c r="R61" s="26" t="n">
        <f aca="false">+J61/J$62*100</f>
        <v>1.43048725972284</v>
      </c>
      <c r="S61" s="69" t="n">
        <f aca="false">+K61/K$62*100</f>
        <v>1.1731135066582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4</v>
      </c>
      <c r="E62" s="23" t="n">
        <v>475</v>
      </c>
      <c r="F62" s="23" t="n">
        <v>697</v>
      </c>
      <c r="G62" s="23" t="n">
        <v>1012</v>
      </c>
      <c r="H62" s="23" t="n">
        <v>2137</v>
      </c>
      <c r="I62" s="23" t="n">
        <v>2480</v>
      </c>
      <c r="J62" s="23" t="n">
        <v>2237</v>
      </c>
      <c r="K62" s="24" t="n">
        <v>946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04</v>
      </c>
      <c r="E63" s="17" t="n">
        <v>458</v>
      </c>
      <c r="F63" s="17" t="n">
        <v>577</v>
      </c>
      <c r="G63" s="17" t="n">
        <v>985</v>
      </c>
      <c r="H63" s="17" t="n">
        <v>2081</v>
      </c>
      <c r="I63" s="17" t="n">
        <v>2701</v>
      </c>
      <c r="J63" s="17" t="n">
        <v>2263</v>
      </c>
      <c r="K63" s="18" t="n">
        <v>9469</v>
      </c>
      <c r="L63" s="25" t="n">
        <f aca="false">+D63/D$66*100</f>
        <v>95.5082742316785</v>
      </c>
      <c r="M63" s="26" t="n">
        <f aca="false">+E63/E$66*100</f>
        <v>94.6280991735537</v>
      </c>
      <c r="N63" s="26" t="n">
        <f aca="false">+F63/F$66*100</f>
        <v>93.2148626817448</v>
      </c>
      <c r="O63" s="26" t="n">
        <f aca="false">+G63/G$66*100</f>
        <v>94.8940269749518</v>
      </c>
      <c r="P63" s="26" t="n">
        <f aca="false">+H63/H$66*100</f>
        <v>91.8763796909492</v>
      </c>
      <c r="Q63" s="26" t="n">
        <f aca="false">+I63/I$66*100</f>
        <v>92.2157733014681</v>
      </c>
      <c r="R63" s="26" t="n">
        <f aca="false">+J63/J$66*100</f>
        <v>90.5562224889956</v>
      </c>
      <c r="S63" s="69" t="n">
        <f aca="false">+K63/K$66*100</f>
        <v>92.317441747099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</v>
      </c>
      <c r="E64" s="23" t="n">
        <v>16</v>
      </c>
      <c r="F64" s="23" t="n">
        <v>35</v>
      </c>
      <c r="G64" s="23" t="n">
        <v>39</v>
      </c>
      <c r="H64" s="23" t="n">
        <v>153</v>
      </c>
      <c r="I64" s="23" t="n">
        <v>209</v>
      </c>
      <c r="J64" s="23" t="n">
        <v>202</v>
      </c>
      <c r="K64" s="24" t="n">
        <v>669</v>
      </c>
      <c r="L64" s="25" t="n">
        <f aca="false">+D64/D$66*100</f>
        <v>3.54609929078014</v>
      </c>
      <c r="M64" s="26" t="n">
        <f aca="false">+E64/E$66*100</f>
        <v>3.30578512396694</v>
      </c>
      <c r="N64" s="26" t="n">
        <f aca="false">+F64/F$66*100</f>
        <v>5.65428109854604</v>
      </c>
      <c r="O64" s="26" t="n">
        <f aca="false">+G64/G$66*100</f>
        <v>3.75722543352601</v>
      </c>
      <c r="P64" s="26" t="n">
        <f aca="false">+H64/H$66*100</f>
        <v>6.75496688741722</v>
      </c>
      <c r="Q64" s="26" t="n">
        <f aca="false">+I64/I$66*100</f>
        <v>7.13554114032093</v>
      </c>
      <c r="R64" s="26" t="n">
        <f aca="false">+J64/J$66*100</f>
        <v>8.08323329331733</v>
      </c>
      <c r="S64" s="69" t="n">
        <f aca="false">+K64/K$66*100</f>
        <v>6.522374963439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10</v>
      </c>
      <c r="F65" s="23" t="n">
        <v>7</v>
      </c>
      <c r="G65" s="23" t="n">
        <v>14</v>
      </c>
      <c r="H65" s="23" t="n">
        <v>31</v>
      </c>
      <c r="I65" s="23" t="n">
        <v>19</v>
      </c>
      <c r="J65" s="23" t="n">
        <v>34</v>
      </c>
      <c r="K65" s="24" t="n">
        <v>119</v>
      </c>
      <c r="L65" s="25" t="n">
        <f aca="false">+D65/D$66*100</f>
        <v>0.945626477541371</v>
      </c>
      <c r="M65" s="26" t="n">
        <f aca="false">+E65/E$66*100</f>
        <v>2.06611570247934</v>
      </c>
      <c r="N65" s="26" t="n">
        <f aca="false">+F65/F$66*100</f>
        <v>1.13085621970921</v>
      </c>
      <c r="O65" s="26" t="n">
        <f aca="false">+G65/G$66*100</f>
        <v>1.34874759152216</v>
      </c>
      <c r="P65" s="26" t="n">
        <f aca="false">+H65/H$66*100</f>
        <v>1.36865342163355</v>
      </c>
      <c r="Q65" s="26" t="n">
        <f aca="false">+I65/I$66*100</f>
        <v>0.648685558210994</v>
      </c>
      <c r="R65" s="26" t="n">
        <f aca="false">+J65/J$66*100</f>
        <v>1.36054421768707</v>
      </c>
      <c r="S65" s="69" t="n">
        <f aca="false">+K65/K$66*100</f>
        <v>1.1601832894608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3</v>
      </c>
      <c r="E66" s="29" t="n">
        <v>484</v>
      </c>
      <c r="F66" s="29" t="n">
        <v>619</v>
      </c>
      <c r="G66" s="29" t="n">
        <v>1038</v>
      </c>
      <c r="H66" s="29" t="n">
        <v>2265</v>
      </c>
      <c r="I66" s="29" t="n">
        <v>2929</v>
      </c>
      <c r="J66" s="29" t="n">
        <v>2499</v>
      </c>
      <c r="K66" s="30" t="n">
        <v>1025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51</v>
      </c>
      <c r="E67" s="23" t="n">
        <v>217</v>
      </c>
      <c r="F67" s="23" t="n">
        <v>244</v>
      </c>
      <c r="G67" s="23" t="n">
        <v>496</v>
      </c>
      <c r="H67" s="23" t="n">
        <v>1249</v>
      </c>
      <c r="I67" s="23" t="n">
        <v>1736</v>
      </c>
      <c r="J67" s="23" t="n">
        <v>1356</v>
      </c>
      <c r="K67" s="24" t="n">
        <v>5549</v>
      </c>
      <c r="L67" s="19" t="n">
        <f aca="false">+D67/D$70*100</f>
        <v>97.2868217054264</v>
      </c>
      <c r="M67" s="20" t="n">
        <f aca="false">+E67/E$70*100</f>
        <v>97.7477477477478</v>
      </c>
      <c r="N67" s="20" t="n">
        <f aca="false">+F67/F$70*100</f>
        <v>96.0629921259843</v>
      </c>
      <c r="O67" s="20" t="n">
        <f aca="false">+G67/G$70*100</f>
        <v>94.1176470588235</v>
      </c>
      <c r="P67" s="20" t="n">
        <f aca="false">+H67/H$70*100</f>
        <v>91.9734904270987</v>
      </c>
      <c r="Q67" s="20" t="n">
        <f aca="false">+I67/I$70*100</f>
        <v>93.0332261521972</v>
      </c>
      <c r="R67" s="20" t="n">
        <f aca="false">+J67/J$70*100</f>
        <v>91.1903160726295</v>
      </c>
      <c r="S67" s="68" t="n">
        <f aca="false">+K67/K$70*100</f>
        <v>92.916945746818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7</v>
      </c>
      <c r="E68" s="23" t="n">
        <v>3</v>
      </c>
      <c r="F68" s="23" t="n">
        <v>8</v>
      </c>
      <c r="G68" s="23" t="n">
        <v>27</v>
      </c>
      <c r="H68" s="23" t="n">
        <v>100</v>
      </c>
      <c r="I68" s="23" t="n">
        <v>114</v>
      </c>
      <c r="J68" s="23" t="n">
        <v>112</v>
      </c>
      <c r="K68" s="24" t="n">
        <v>371</v>
      </c>
      <c r="L68" s="25" t="n">
        <f aca="false">+D68/D$70*100</f>
        <v>2.71317829457364</v>
      </c>
      <c r="M68" s="26" t="n">
        <f aca="false">+E68/E$70*100</f>
        <v>1.35135135135135</v>
      </c>
      <c r="N68" s="26" t="n">
        <f aca="false">+F68/F$70*100</f>
        <v>3.1496062992126</v>
      </c>
      <c r="O68" s="26" t="n">
        <f aca="false">+G68/G$70*100</f>
        <v>5.12333965844402</v>
      </c>
      <c r="P68" s="26" t="n">
        <f aca="false">+H68/H$70*100</f>
        <v>7.36377025036819</v>
      </c>
      <c r="Q68" s="26" t="n">
        <f aca="false">+I68/I$70*100</f>
        <v>6.10932475884244</v>
      </c>
      <c r="R68" s="26" t="n">
        <f aca="false">+J68/J$70*100</f>
        <v>7.53194351042367</v>
      </c>
      <c r="S68" s="69" t="n">
        <f aca="false">+K68/K$70*100</f>
        <v>6.2123241795043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2</v>
      </c>
      <c r="F69" s="23" t="n">
        <v>2</v>
      </c>
      <c r="G69" s="23" t="n">
        <v>4</v>
      </c>
      <c r="H69" s="23" t="n">
        <v>9</v>
      </c>
      <c r="I69" s="23" t="n">
        <v>16</v>
      </c>
      <c r="J69" s="23" t="n">
        <v>19</v>
      </c>
      <c r="K69" s="24" t="n">
        <v>52</v>
      </c>
      <c r="L69" s="25" t="n">
        <f aca="false">+D69/D$70*100</f>
        <v>0</v>
      </c>
      <c r="M69" s="26" t="n">
        <f aca="false">+E69/E$70*100</f>
        <v>0.900900900900901</v>
      </c>
      <c r="N69" s="26" t="n">
        <f aca="false">+F69/F$70*100</f>
        <v>0.78740157480315</v>
      </c>
      <c r="O69" s="26" t="n">
        <f aca="false">+G69/G$70*100</f>
        <v>0.759013282732448</v>
      </c>
      <c r="P69" s="26" t="n">
        <f aca="false">+H69/H$70*100</f>
        <v>0.662739322533137</v>
      </c>
      <c r="Q69" s="26" t="n">
        <f aca="false">+I69/I$70*100</f>
        <v>0.857449088960343</v>
      </c>
      <c r="R69" s="26" t="n">
        <f aca="false">+J69/J$70*100</f>
        <v>1.27774041694687</v>
      </c>
      <c r="S69" s="69" t="n">
        <f aca="false">+K69/K$70*100</f>
        <v>0.8707300736771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8</v>
      </c>
      <c r="E70" s="23" t="n">
        <v>222</v>
      </c>
      <c r="F70" s="23" t="n">
        <v>254</v>
      </c>
      <c r="G70" s="23" t="n">
        <v>527</v>
      </c>
      <c r="H70" s="23" t="n">
        <v>1358</v>
      </c>
      <c r="I70" s="23" t="n">
        <v>1866</v>
      </c>
      <c r="J70" s="23" t="n">
        <v>1487</v>
      </c>
      <c r="K70" s="24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090</v>
      </c>
      <c r="E71" s="17" t="n">
        <v>8427</v>
      </c>
      <c r="F71" s="17" t="n">
        <v>9325</v>
      </c>
      <c r="G71" s="17" t="n">
        <v>15192</v>
      </c>
      <c r="H71" s="17" t="n">
        <v>42214</v>
      </c>
      <c r="I71" s="17" t="n">
        <v>69813</v>
      </c>
      <c r="J71" s="17" t="n">
        <v>71981</v>
      </c>
      <c r="K71" s="18" t="n">
        <v>226042</v>
      </c>
      <c r="L71" s="25" t="n">
        <f aca="false">+D71/D$74*100</f>
        <v>95.9771935381692</v>
      </c>
      <c r="M71" s="26" t="n">
        <f aca="false">+E71/E$74*100</f>
        <v>94.7599235353649</v>
      </c>
      <c r="N71" s="26" t="n">
        <f aca="false">+F71/F$74*100</f>
        <v>92.6201827572507</v>
      </c>
      <c r="O71" s="26" t="n">
        <f aca="false">+G71/G$74*100</f>
        <v>91.7668378133494</v>
      </c>
      <c r="P71" s="26" t="n">
        <f aca="false">+H71/H$74*100</f>
        <v>91.1828235700709</v>
      </c>
      <c r="Q71" s="26" t="n">
        <f aca="false">+I71/I$74*100</f>
        <v>90.7864963978257</v>
      </c>
      <c r="R71" s="26" t="n">
        <f aca="false">+J71/J$74*100</f>
        <v>89.2577253112445</v>
      </c>
      <c r="S71" s="69" t="n">
        <f aca="false">+K71/K$74*100</f>
        <v>90.843765698784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04</v>
      </c>
      <c r="E72" s="23" t="n">
        <v>374</v>
      </c>
      <c r="F72" s="23" t="n">
        <v>613</v>
      </c>
      <c r="G72" s="23" t="n">
        <v>1166</v>
      </c>
      <c r="H72" s="23" t="n">
        <v>3515</v>
      </c>
      <c r="I72" s="23" t="n">
        <v>6146</v>
      </c>
      <c r="J72" s="23" t="n">
        <v>7484</v>
      </c>
      <c r="K72" s="24" t="n">
        <v>19602</v>
      </c>
      <c r="L72" s="25" t="n">
        <f aca="false">+D72/D$74*100</f>
        <v>3.20979833174955</v>
      </c>
      <c r="M72" s="26" t="n">
        <f aca="false">+E72/E$74*100</f>
        <v>4.20555493084448</v>
      </c>
      <c r="N72" s="26" t="n">
        <f aca="false">+F72/F$74*100</f>
        <v>6.0885975367501</v>
      </c>
      <c r="O72" s="26" t="n">
        <f aca="false">+G72/G$74*100</f>
        <v>7.04318936877076</v>
      </c>
      <c r="P72" s="26" t="n">
        <f aca="false">+H72/H$74*100</f>
        <v>7.59244859167099</v>
      </c>
      <c r="Q72" s="26" t="n">
        <f aca="false">+I72/I$74*100</f>
        <v>7.99240552420089</v>
      </c>
      <c r="R72" s="26" t="n">
        <f aca="false">+J72/J$74*100</f>
        <v>9.28029363622836</v>
      </c>
      <c r="S72" s="69" t="n">
        <f aca="false">+K72/K$74*100</f>
        <v>7.8778257811715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77</v>
      </c>
      <c r="E73" s="23" t="n">
        <v>92</v>
      </c>
      <c r="F73" s="23" t="n">
        <v>130</v>
      </c>
      <c r="G73" s="23" t="n">
        <v>197</v>
      </c>
      <c r="H73" s="23" t="n">
        <v>567</v>
      </c>
      <c r="I73" s="23" t="n">
        <v>939</v>
      </c>
      <c r="J73" s="23" t="n">
        <v>1179</v>
      </c>
      <c r="K73" s="24" t="n">
        <v>3181</v>
      </c>
      <c r="L73" s="25" t="n">
        <f aca="false">+D73/D$74*100</f>
        <v>0.813008130081301</v>
      </c>
      <c r="M73" s="26" t="n">
        <f aca="false">+E73/E$74*100</f>
        <v>1.03452153379062</v>
      </c>
      <c r="N73" s="26" t="n">
        <f aca="false">+F73/F$74*100</f>
        <v>1.29121970599921</v>
      </c>
      <c r="O73" s="26" t="n">
        <f aca="false">+G73/G$74*100</f>
        <v>1.18997281787979</v>
      </c>
      <c r="P73" s="26" t="n">
        <f aca="false">+H73/H$74*100</f>
        <v>1.22472783825817</v>
      </c>
      <c r="Q73" s="26" t="n">
        <f aca="false">+I73/I$74*100</f>
        <v>1.22109807797342</v>
      </c>
      <c r="R73" s="26" t="n">
        <f aca="false">+J73/J$74*100</f>
        <v>1.46198105252716</v>
      </c>
      <c r="S73" s="69" t="n">
        <f aca="false">+K73/K$74*100</f>
        <v>1.27840852004421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71</v>
      </c>
      <c r="E74" s="38" t="n">
        <v>8893</v>
      </c>
      <c r="F74" s="38" t="n">
        <v>10068</v>
      </c>
      <c r="G74" s="38" t="n">
        <v>16555</v>
      </c>
      <c r="H74" s="38" t="n">
        <v>46296</v>
      </c>
      <c r="I74" s="38" t="n">
        <v>76898</v>
      </c>
      <c r="J74" s="38" t="n">
        <v>80644</v>
      </c>
      <c r="K74" s="39" t="n">
        <v>24882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20</v>
      </c>
      <c r="E75" s="23" t="n">
        <v>927</v>
      </c>
      <c r="F75" s="23" t="n">
        <v>1028</v>
      </c>
      <c r="G75" s="23" t="n">
        <v>1531</v>
      </c>
      <c r="H75" s="23" t="n">
        <v>4831</v>
      </c>
      <c r="I75" s="23" t="n">
        <v>9283</v>
      </c>
      <c r="J75" s="23" t="n">
        <v>10788</v>
      </c>
      <c r="K75" s="24" t="n">
        <v>29408</v>
      </c>
      <c r="L75" s="25" t="n">
        <f aca="false">+D75/D$78*100</f>
        <v>96.4083175803403</v>
      </c>
      <c r="M75" s="26" t="n">
        <f aca="false">+E75/E$78*100</f>
        <v>92.7927927927928</v>
      </c>
      <c r="N75" s="26" t="n">
        <f aca="false">+F75/F$78*100</f>
        <v>92.0322291853178</v>
      </c>
      <c r="O75" s="26" t="n">
        <f aca="false">+G75/G$78*100</f>
        <v>90.7528156490812</v>
      </c>
      <c r="P75" s="26" t="n">
        <f aca="false">+H75/H$78*100</f>
        <v>90.5359820089955</v>
      </c>
      <c r="Q75" s="26" t="n">
        <f aca="false">+I75/I$78*100</f>
        <v>90.3191282350652</v>
      </c>
      <c r="R75" s="26" t="n">
        <f aca="false">+J75/J$78*100</f>
        <v>88.782816229117</v>
      </c>
      <c r="S75" s="69" t="n">
        <f aca="false">+K75/K$78*100</f>
        <v>90.136700790780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30</v>
      </c>
      <c r="E76" s="23" t="n">
        <v>61</v>
      </c>
      <c r="F76" s="23" t="n">
        <v>79</v>
      </c>
      <c r="G76" s="23" t="n">
        <v>134</v>
      </c>
      <c r="H76" s="23" t="n">
        <v>437</v>
      </c>
      <c r="I76" s="23" t="n">
        <v>857</v>
      </c>
      <c r="J76" s="23" t="n">
        <v>1184</v>
      </c>
      <c r="K76" s="24" t="n">
        <v>2782</v>
      </c>
      <c r="L76" s="25" t="n">
        <f aca="false">+D76/D$78*100</f>
        <v>2.83553875236295</v>
      </c>
      <c r="M76" s="26" t="n">
        <f aca="false">+E76/E$78*100</f>
        <v>6.10610610610611</v>
      </c>
      <c r="N76" s="26" t="n">
        <f aca="false">+F76/F$78*100</f>
        <v>7.07251566696509</v>
      </c>
      <c r="O76" s="26" t="n">
        <f aca="false">+G76/G$78*100</f>
        <v>7.94309425014819</v>
      </c>
      <c r="P76" s="26" t="n">
        <f aca="false">+H76/H$78*100</f>
        <v>8.18965517241379</v>
      </c>
      <c r="Q76" s="26" t="n">
        <f aca="false">+I76/I$78*100</f>
        <v>8.33819809301421</v>
      </c>
      <c r="R76" s="26" t="n">
        <f aca="false">+J76/J$78*100</f>
        <v>9.74405398732615</v>
      </c>
      <c r="S76" s="69" t="n">
        <f aca="false">+K76/K$78*100</f>
        <v>8.52694170293631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8</v>
      </c>
      <c r="E77" s="23" t="n">
        <v>11</v>
      </c>
      <c r="F77" s="23" t="n">
        <v>10</v>
      </c>
      <c r="G77" s="23" t="n">
        <v>22</v>
      </c>
      <c r="H77" s="23" t="n">
        <v>68</v>
      </c>
      <c r="I77" s="23" t="n">
        <v>138</v>
      </c>
      <c r="J77" s="23" t="n">
        <v>179</v>
      </c>
      <c r="K77" s="24" t="n">
        <v>436</v>
      </c>
      <c r="L77" s="25" t="n">
        <f aca="false">+D77/D$78*100</f>
        <v>0.756143667296786</v>
      </c>
      <c r="M77" s="26" t="n">
        <f aca="false">+E77/E$78*100</f>
        <v>1.1011011011011</v>
      </c>
      <c r="N77" s="26" t="n">
        <f aca="false">+F77/F$78*100</f>
        <v>0.895255147717099</v>
      </c>
      <c r="O77" s="26" t="n">
        <f aca="false">+G77/G$78*100</f>
        <v>1.3040901007706</v>
      </c>
      <c r="P77" s="26" t="n">
        <f aca="false">+H77/H$78*100</f>
        <v>1.2743628185907</v>
      </c>
      <c r="Q77" s="26" t="n">
        <f aca="false">+I77/I$78*100</f>
        <v>1.34267367192061</v>
      </c>
      <c r="R77" s="26" t="n">
        <f aca="false">+J77/J$78*100</f>
        <v>1.47312978355691</v>
      </c>
      <c r="S77" s="69" t="n">
        <f aca="false">+K77/K$78*100</f>
        <v>1.3363575062833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58</v>
      </c>
      <c r="E78" s="23" t="n">
        <v>999</v>
      </c>
      <c r="F78" s="23" t="n">
        <v>1117</v>
      </c>
      <c r="G78" s="23" t="n">
        <v>1687</v>
      </c>
      <c r="H78" s="23" t="n">
        <v>5336</v>
      </c>
      <c r="I78" s="23" t="n">
        <v>10278</v>
      </c>
      <c r="J78" s="23" t="n">
        <v>12151</v>
      </c>
      <c r="K78" s="24" t="n">
        <v>3262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66</v>
      </c>
      <c r="E79" s="46" t="n">
        <v>933</v>
      </c>
      <c r="F79" s="46" t="n">
        <v>939</v>
      </c>
      <c r="G79" s="46" t="n">
        <v>1440</v>
      </c>
      <c r="H79" s="46" t="n">
        <v>4265</v>
      </c>
      <c r="I79" s="46" t="n">
        <v>8097</v>
      </c>
      <c r="J79" s="46" t="n">
        <v>9544</v>
      </c>
      <c r="K79" s="47" t="n">
        <v>26284</v>
      </c>
      <c r="L79" s="48" t="n">
        <f aca="false">+D79/D$82*100</f>
        <v>96.2093862815885</v>
      </c>
      <c r="M79" s="49" t="n">
        <f aca="false">+E79/E$82*100</f>
        <v>94.2424242424242</v>
      </c>
      <c r="N79" s="49" t="n">
        <f aca="false">+F79/F$82*100</f>
        <v>91.0766246362755</v>
      </c>
      <c r="O79" s="49" t="n">
        <f aca="false">+G79/G$82*100</f>
        <v>90.1126408010013</v>
      </c>
      <c r="P79" s="49" t="n">
        <f aca="false">+H79/H$82*100</f>
        <v>90.2263592130315</v>
      </c>
      <c r="Q79" s="49" t="n">
        <f aca="false">+I79/I$82*100</f>
        <v>89.3905939500994</v>
      </c>
      <c r="R79" s="49" t="n">
        <f aca="false">+J79/J$82*100</f>
        <v>88.3458298620754</v>
      </c>
      <c r="S79" s="72" t="n">
        <f aca="false">+K79/K$82*100</f>
        <v>89.660583319119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2</v>
      </c>
      <c r="E80" s="23" t="n">
        <v>49</v>
      </c>
      <c r="F80" s="23" t="n">
        <v>78</v>
      </c>
      <c r="G80" s="23" t="n">
        <v>134</v>
      </c>
      <c r="H80" s="23" t="n">
        <v>392</v>
      </c>
      <c r="I80" s="23" t="n">
        <v>840</v>
      </c>
      <c r="J80" s="23" t="n">
        <v>1075</v>
      </c>
      <c r="K80" s="24" t="n">
        <v>2600</v>
      </c>
      <c r="L80" s="25" t="n">
        <f aca="false">+D80/D$82*100</f>
        <v>2.88808664259928</v>
      </c>
      <c r="M80" s="26" t="n">
        <f aca="false">+E80/E$82*100</f>
        <v>4.94949494949495</v>
      </c>
      <c r="N80" s="26" t="n">
        <f aca="false">+F80/F$82*100</f>
        <v>7.56547041707081</v>
      </c>
      <c r="O80" s="26" t="n">
        <f aca="false">+G80/G$82*100</f>
        <v>8.3854818523154</v>
      </c>
      <c r="P80" s="26" t="n">
        <f aca="false">+H80/H$82*100</f>
        <v>8.29278612227629</v>
      </c>
      <c r="Q80" s="26" t="n">
        <f aca="false">+I80/I$82*100</f>
        <v>9.27357032457496</v>
      </c>
      <c r="R80" s="26" t="n">
        <f aca="false">+J80/J$82*100</f>
        <v>9.95093955382764</v>
      </c>
      <c r="S80" s="69" t="n">
        <f aca="false">+K80/K$82*100</f>
        <v>8.8691796008869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</v>
      </c>
      <c r="E81" s="23" t="n">
        <v>8</v>
      </c>
      <c r="F81" s="23" t="n">
        <v>14</v>
      </c>
      <c r="G81" s="23" t="n">
        <v>24</v>
      </c>
      <c r="H81" s="23" t="n">
        <v>70</v>
      </c>
      <c r="I81" s="23" t="n">
        <v>121</v>
      </c>
      <c r="J81" s="23" t="n">
        <v>184</v>
      </c>
      <c r="K81" s="24" t="n">
        <v>431</v>
      </c>
      <c r="L81" s="25" t="n">
        <f aca="false">+D81/D$82*100</f>
        <v>0.902527075812274</v>
      </c>
      <c r="M81" s="26" t="n">
        <f aca="false">+E81/E$82*100</f>
        <v>0.808080808080808</v>
      </c>
      <c r="N81" s="26" t="n">
        <f aca="false">+F81/F$82*100</f>
        <v>1.35790494665373</v>
      </c>
      <c r="O81" s="26" t="n">
        <f aca="false">+G81/G$82*100</f>
        <v>1.50187734668335</v>
      </c>
      <c r="P81" s="26" t="n">
        <f aca="false">+H81/H$82*100</f>
        <v>1.48085466469219</v>
      </c>
      <c r="Q81" s="26" t="n">
        <f aca="false">+I81/I$82*100</f>
        <v>1.33583572532568</v>
      </c>
      <c r="R81" s="26" t="n">
        <f aca="false">+J81/J$82*100</f>
        <v>1.70323058409701</v>
      </c>
      <c r="S81" s="69" t="n">
        <f aca="false">+K81/K$82*100</f>
        <v>1.4702370799931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8</v>
      </c>
      <c r="J82" s="52" t="n">
        <v>10803</v>
      </c>
      <c r="K82" s="53" t="n">
        <v>2931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67</v>
      </c>
      <c r="E83" s="23" t="n">
        <v>833</v>
      </c>
      <c r="F83" s="23" t="n">
        <v>830</v>
      </c>
      <c r="G83" s="23" t="n">
        <v>1162</v>
      </c>
      <c r="H83" s="23" t="n">
        <v>2977</v>
      </c>
      <c r="I83" s="23" t="n">
        <v>5100</v>
      </c>
      <c r="J83" s="23" t="n">
        <v>5473</v>
      </c>
      <c r="K83" s="24" t="n">
        <v>17242</v>
      </c>
      <c r="L83" s="25" t="n">
        <f aca="false">+D83/D$86*100</f>
        <v>95.6953642384106</v>
      </c>
      <c r="M83" s="26" t="n">
        <f aca="false">+E83/E$86*100</f>
        <v>94.4444444444444</v>
      </c>
      <c r="N83" s="26" t="n">
        <f aca="false">+F83/F$86*100</f>
        <v>91.4096916299559</v>
      </c>
      <c r="O83" s="26" t="n">
        <f aca="false">+G83/G$86*100</f>
        <v>89.5913646877409</v>
      </c>
      <c r="P83" s="26" t="n">
        <f aca="false">+H83/H$86*100</f>
        <v>89.7768395657419</v>
      </c>
      <c r="Q83" s="26" t="n">
        <f aca="false">+I83/I$86*100</f>
        <v>90.0741787354292</v>
      </c>
      <c r="R83" s="26" t="n">
        <f aca="false">+J83/J$86*100</f>
        <v>88.0186555162432</v>
      </c>
      <c r="S83" s="69" t="n">
        <f aca="false">+K83/K$86*100</f>
        <v>89.853561936526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0</v>
      </c>
      <c r="E84" s="23" t="n">
        <v>36</v>
      </c>
      <c r="F84" s="23" t="n">
        <v>64</v>
      </c>
      <c r="G84" s="23" t="n">
        <v>113</v>
      </c>
      <c r="H84" s="23" t="n">
        <v>300</v>
      </c>
      <c r="I84" s="23" t="n">
        <v>464</v>
      </c>
      <c r="J84" s="23" t="n">
        <v>649</v>
      </c>
      <c r="K84" s="24" t="n">
        <v>1656</v>
      </c>
      <c r="L84" s="25" t="n">
        <f aca="false">+D84/D$86*100</f>
        <v>3.3112582781457</v>
      </c>
      <c r="M84" s="26" t="n">
        <f aca="false">+E84/E$86*100</f>
        <v>4.08163265306123</v>
      </c>
      <c r="N84" s="26" t="n">
        <f aca="false">+F84/F$86*100</f>
        <v>7.04845814977974</v>
      </c>
      <c r="O84" s="26" t="n">
        <f aca="false">+G84/G$86*100</f>
        <v>8.7124132613724</v>
      </c>
      <c r="P84" s="26" t="n">
        <f aca="false">+H84/H$86*100</f>
        <v>9.04704463208685</v>
      </c>
      <c r="Q84" s="26" t="n">
        <f aca="false">+I84/I$86*100</f>
        <v>8.19498410455669</v>
      </c>
      <c r="R84" s="26" t="n">
        <f aca="false">+J84/J$86*100</f>
        <v>10.437439691219</v>
      </c>
      <c r="S84" s="69" t="n">
        <f aca="false">+K84/K$86*100</f>
        <v>8.6299442388868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</v>
      </c>
      <c r="E85" s="23" t="n">
        <v>13</v>
      </c>
      <c r="F85" s="23" t="n">
        <v>14</v>
      </c>
      <c r="G85" s="23" t="n">
        <v>22</v>
      </c>
      <c r="H85" s="23" t="n">
        <v>39</v>
      </c>
      <c r="I85" s="23" t="n">
        <v>98</v>
      </c>
      <c r="J85" s="23" t="n">
        <v>96</v>
      </c>
      <c r="K85" s="24" t="n">
        <v>291</v>
      </c>
      <c r="L85" s="25" t="n">
        <f aca="false">+D85/D$86*100</f>
        <v>0.993377483443709</v>
      </c>
      <c r="M85" s="26" t="n">
        <f aca="false">+E85/E$86*100</f>
        <v>1.47392290249433</v>
      </c>
      <c r="N85" s="26" t="n">
        <f aca="false">+F85/F$86*100</f>
        <v>1.54185022026432</v>
      </c>
      <c r="O85" s="26" t="n">
        <f aca="false">+G85/G$86*100</f>
        <v>1.69622205088666</v>
      </c>
      <c r="P85" s="26" t="n">
        <f aca="false">+H85/H$86*100</f>
        <v>1.17611580217129</v>
      </c>
      <c r="Q85" s="26" t="n">
        <f aca="false">+I85/I$86*100</f>
        <v>1.73083716001413</v>
      </c>
      <c r="R85" s="26" t="n">
        <f aca="false">+J85/J$86*100</f>
        <v>1.54390479253779</v>
      </c>
      <c r="S85" s="69" t="n">
        <f aca="false">+K85/K$86*100</f>
        <v>1.51649382458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06</v>
      </c>
      <c r="E86" s="23" t="n">
        <v>882</v>
      </c>
      <c r="F86" s="23" t="n">
        <v>908</v>
      </c>
      <c r="G86" s="23" t="n">
        <v>1297</v>
      </c>
      <c r="H86" s="23" t="n">
        <v>3316</v>
      </c>
      <c r="I86" s="23" t="n">
        <v>5662</v>
      </c>
      <c r="J86" s="23" t="n">
        <v>6218</v>
      </c>
      <c r="K86" s="24" t="n">
        <v>1918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79</v>
      </c>
      <c r="E87" s="17" t="n">
        <v>231</v>
      </c>
      <c r="F87" s="17" t="n">
        <v>236</v>
      </c>
      <c r="G87" s="17" t="n">
        <v>344</v>
      </c>
      <c r="H87" s="17" t="n">
        <v>893</v>
      </c>
      <c r="I87" s="17" t="n">
        <v>1533</v>
      </c>
      <c r="J87" s="17" t="n">
        <v>1515</v>
      </c>
      <c r="K87" s="18" t="n">
        <v>5031</v>
      </c>
      <c r="L87" s="25" t="n">
        <f aca="false">+D87/D$90*100</f>
        <v>96.2068965517241</v>
      </c>
      <c r="M87" s="26" t="n">
        <f aca="false">+E87/E$90*100</f>
        <v>95.0617283950617</v>
      </c>
      <c r="N87" s="26" t="n">
        <f aca="false">+F87/F$90*100</f>
        <v>94.0239043824701</v>
      </c>
      <c r="O87" s="26" t="n">
        <f aca="false">+G87/G$90*100</f>
        <v>90.5263157894737</v>
      </c>
      <c r="P87" s="26" t="n">
        <f aca="false">+H87/H$90*100</f>
        <v>90.4761904761905</v>
      </c>
      <c r="Q87" s="26" t="n">
        <f aca="false">+I87/I$90*100</f>
        <v>90.1764705882353</v>
      </c>
      <c r="R87" s="26" t="n">
        <f aca="false">+J87/J$90*100</f>
        <v>89.9109792284866</v>
      </c>
      <c r="S87" s="69" t="n">
        <f aca="false">+K87/K$90*100</f>
        <v>90.877890173410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</v>
      </c>
      <c r="E88" s="23" t="n">
        <v>11</v>
      </c>
      <c r="F88" s="23" t="n">
        <v>13</v>
      </c>
      <c r="G88" s="23" t="n">
        <v>31</v>
      </c>
      <c r="H88" s="23" t="n">
        <v>80</v>
      </c>
      <c r="I88" s="23" t="n">
        <v>138</v>
      </c>
      <c r="J88" s="23" t="n">
        <v>141</v>
      </c>
      <c r="K88" s="24" t="n">
        <v>422</v>
      </c>
      <c r="L88" s="25" t="n">
        <f aca="false">+D88/D$90*100</f>
        <v>2.75862068965517</v>
      </c>
      <c r="M88" s="26" t="n">
        <f aca="false">+E88/E$90*100</f>
        <v>4.52674897119342</v>
      </c>
      <c r="N88" s="26" t="n">
        <f aca="false">+F88/F$90*100</f>
        <v>5.1792828685259</v>
      </c>
      <c r="O88" s="26" t="n">
        <f aca="false">+G88/G$90*100</f>
        <v>8.15789473684211</v>
      </c>
      <c r="P88" s="26" t="n">
        <f aca="false">+H88/H$90*100</f>
        <v>8.10536980749747</v>
      </c>
      <c r="Q88" s="26" t="n">
        <f aca="false">+I88/I$90*100</f>
        <v>8.11764705882353</v>
      </c>
      <c r="R88" s="26" t="n">
        <f aca="false">+J88/J$90*100</f>
        <v>8.36795252225519</v>
      </c>
      <c r="S88" s="69" t="n">
        <f aca="false">+K88/K$90*100</f>
        <v>7.622832369942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</v>
      </c>
      <c r="E89" s="23" t="n">
        <v>1</v>
      </c>
      <c r="F89" s="23" t="n">
        <v>2</v>
      </c>
      <c r="G89" s="23" t="n">
        <v>5</v>
      </c>
      <c r="H89" s="23" t="n">
        <v>14</v>
      </c>
      <c r="I89" s="23" t="n">
        <v>29</v>
      </c>
      <c r="J89" s="23" t="n">
        <v>29</v>
      </c>
      <c r="K89" s="24" t="n">
        <v>83</v>
      </c>
      <c r="L89" s="25" t="n">
        <f aca="false">+D89/D$90*100</f>
        <v>1.03448275862069</v>
      </c>
      <c r="M89" s="26" t="n">
        <f aca="false">+E89/E$90*100</f>
        <v>0.411522633744856</v>
      </c>
      <c r="N89" s="26" t="n">
        <f aca="false">+F89/F$90*100</f>
        <v>0.796812749003984</v>
      </c>
      <c r="O89" s="26" t="n">
        <f aca="false">+G89/G$90*100</f>
        <v>1.31578947368421</v>
      </c>
      <c r="P89" s="26" t="n">
        <f aca="false">+H89/H$90*100</f>
        <v>1.41843971631206</v>
      </c>
      <c r="Q89" s="26" t="n">
        <f aca="false">+I89/I$90*100</f>
        <v>1.70588235294118</v>
      </c>
      <c r="R89" s="26" t="n">
        <f aca="false">+J89/J$90*100</f>
        <v>1.72106824925816</v>
      </c>
      <c r="S89" s="69" t="n">
        <f aca="false">+K89/K$90*100</f>
        <v>1.499277456647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90</v>
      </c>
      <c r="E90" s="23" t="n">
        <v>243</v>
      </c>
      <c r="F90" s="23" t="n">
        <v>251</v>
      </c>
      <c r="G90" s="23" t="n">
        <v>380</v>
      </c>
      <c r="H90" s="23" t="n">
        <v>987</v>
      </c>
      <c r="I90" s="23" t="n">
        <v>1700</v>
      </c>
      <c r="J90" s="23" t="n">
        <v>1685</v>
      </c>
      <c r="K90" s="24" t="n">
        <v>553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96</v>
      </c>
      <c r="E91" s="46" t="n">
        <v>570</v>
      </c>
      <c r="F91" s="46" t="n">
        <v>557</v>
      </c>
      <c r="G91" s="46" t="n">
        <v>896</v>
      </c>
      <c r="H91" s="46" t="n">
        <v>2550</v>
      </c>
      <c r="I91" s="46" t="n">
        <v>4313</v>
      </c>
      <c r="J91" s="46" t="n">
        <v>4852</v>
      </c>
      <c r="K91" s="47" t="n">
        <v>14334</v>
      </c>
      <c r="L91" s="48" t="n">
        <f aca="false">+D91/D$94*100</f>
        <v>95.36</v>
      </c>
      <c r="M91" s="49" t="n">
        <f aca="false">+E91/E$94*100</f>
        <v>94.2148760330579</v>
      </c>
      <c r="N91" s="49" t="n">
        <f aca="false">+F91/F$94*100</f>
        <v>90.5691056910569</v>
      </c>
      <c r="O91" s="49" t="n">
        <f aca="false">+G91/G$94*100</f>
        <v>89.9598393574297</v>
      </c>
      <c r="P91" s="49" t="n">
        <f aca="false">+H91/H$94*100</f>
        <v>90.0105894811154</v>
      </c>
      <c r="Q91" s="49" t="n">
        <f aca="false">+I91/I$94*100</f>
        <v>89.8167430237401</v>
      </c>
      <c r="R91" s="49" t="n">
        <f aca="false">+J91/J$94*100</f>
        <v>87.2504945153749</v>
      </c>
      <c r="S91" s="72" t="n">
        <f aca="false">+K91/K$94*100</f>
        <v>89.3808068840806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5</v>
      </c>
      <c r="E92" s="23" t="n">
        <v>31</v>
      </c>
      <c r="F92" s="23" t="n">
        <v>47</v>
      </c>
      <c r="G92" s="23" t="n">
        <v>92</v>
      </c>
      <c r="H92" s="23" t="n">
        <v>244</v>
      </c>
      <c r="I92" s="23" t="n">
        <v>443</v>
      </c>
      <c r="J92" s="23" t="n">
        <v>634</v>
      </c>
      <c r="K92" s="24" t="n">
        <v>1516</v>
      </c>
      <c r="L92" s="25" t="n">
        <f aca="false">+D92/D$94*100</f>
        <v>4</v>
      </c>
      <c r="M92" s="26" t="n">
        <f aca="false">+E92/E$94*100</f>
        <v>5.12396694214876</v>
      </c>
      <c r="N92" s="26" t="n">
        <f aca="false">+F92/F$94*100</f>
        <v>7.64227642276423</v>
      </c>
      <c r="O92" s="26" t="n">
        <f aca="false">+G92/G$94*100</f>
        <v>9.23694779116466</v>
      </c>
      <c r="P92" s="26" t="n">
        <f aca="false">+H92/H$94*100</f>
        <v>8.61277797387928</v>
      </c>
      <c r="Q92" s="26" t="n">
        <f aca="false">+I92/I$94*100</f>
        <v>9.2253227821741</v>
      </c>
      <c r="R92" s="26" t="n">
        <f aca="false">+J92/J$94*100</f>
        <v>11.4008271893544</v>
      </c>
      <c r="S92" s="69" t="n">
        <f aca="false">+K92/K$94*100</f>
        <v>9.4531396146411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4</v>
      </c>
      <c r="E93" s="23" t="n">
        <v>4</v>
      </c>
      <c r="F93" s="23" t="n">
        <v>11</v>
      </c>
      <c r="G93" s="23" t="n">
        <v>8</v>
      </c>
      <c r="H93" s="23" t="n">
        <v>39</v>
      </c>
      <c r="I93" s="23" t="n">
        <v>46</v>
      </c>
      <c r="J93" s="23" t="n">
        <v>75</v>
      </c>
      <c r="K93" s="24" t="n">
        <v>187</v>
      </c>
      <c r="L93" s="25" t="n">
        <f aca="false">+D93/D$94*100</f>
        <v>0.64</v>
      </c>
      <c r="M93" s="26" t="n">
        <f aca="false">+E93/E$94*100</f>
        <v>0.661157024793388</v>
      </c>
      <c r="N93" s="26" t="n">
        <f aca="false">+F93/F$94*100</f>
        <v>1.78861788617886</v>
      </c>
      <c r="O93" s="26" t="n">
        <f aca="false">+G93/G$94*100</f>
        <v>0.803212851405622</v>
      </c>
      <c r="P93" s="26" t="n">
        <f aca="false">+H93/H$94*100</f>
        <v>1.37663254500529</v>
      </c>
      <c r="Q93" s="26" t="n">
        <f aca="false">+I93/I$94*100</f>
        <v>0.957934194085798</v>
      </c>
      <c r="R93" s="26" t="n">
        <f aca="false">+J93/J$94*100</f>
        <v>1.34867829527063</v>
      </c>
      <c r="S93" s="69" t="n">
        <f aca="false">+K93/K$94*100</f>
        <v>1.1660535012782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5</v>
      </c>
      <c r="E94" s="23" t="n">
        <v>605</v>
      </c>
      <c r="F94" s="23" t="n">
        <v>615</v>
      </c>
      <c r="G94" s="23" t="n">
        <v>996</v>
      </c>
      <c r="H94" s="23" t="n">
        <v>2833</v>
      </c>
      <c r="I94" s="23" t="n">
        <v>4802</v>
      </c>
      <c r="J94" s="23" t="n">
        <v>5561</v>
      </c>
      <c r="K94" s="24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51</v>
      </c>
      <c r="E95" s="17" t="n">
        <v>214</v>
      </c>
      <c r="F95" s="17" t="n">
        <v>217</v>
      </c>
      <c r="G95" s="17" t="n">
        <v>417</v>
      </c>
      <c r="H95" s="17" t="n">
        <v>1264</v>
      </c>
      <c r="I95" s="17" t="n">
        <v>2336</v>
      </c>
      <c r="J95" s="17" t="n">
        <v>2639</v>
      </c>
      <c r="K95" s="18" t="n">
        <v>7338</v>
      </c>
      <c r="L95" s="25" t="n">
        <f aca="false">+D95/D$98*100</f>
        <v>98.4313725490196</v>
      </c>
      <c r="M95" s="26" t="n">
        <f aca="false">+E95/E$98*100</f>
        <v>94.6902654867257</v>
      </c>
      <c r="N95" s="26" t="n">
        <f aca="false">+F95/F$98*100</f>
        <v>91.9491525423729</v>
      </c>
      <c r="O95" s="26" t="n">
        <f aca="false">+G95/G$98*100</f>
        <v>92.2566371681416</v>
      </c>
      <c r="P95" s="26" t="n">
        <f aca="false">+H95/H$98*100</f>
        <v>93.009565857248</v>
      </c>
      <c r="Q95" s="26" t="n">
        <f aca="false">+I95/I$98*100</f>
        <v>92.2955353615172</v>
      </c>
      <c r="R95" s="26" t="n">
        <f aca="false">+J95/J$98*100</f>
        <v>91.6956219596942</v>
      </c>
      <c r="S95" s="69" t="n">
        <f aca="false">+K95/K$98*100</f>
        <v>92.4530679097896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</v>
      </c>
      <c r="E96" s="23" t="n">
        <v>9</v>
      </c>
      <c r="F96" s="23" t="n">
        <v>15</v>
      </c>
      <c r="G96" s="23" t="n">
        <v>30</v>
      </c>
      <c r="H96" s="23" t="n">
        <v>77</v>
      </c>
      <c r="I96" s="23" t="n">
        <v>168</v>
      </c>
      <c r="J96" s="23" t="n">
        <v>207</v>
      </c>
      <c r="K96" s="24" t="n">
        <v>509</v>
      </c>
      <c r="L96" s="25" t="n">
        <f aca="false">+D96/D$98*100</f>
        <v>1.17647058823529</v>
      </c>
      <c r="M96" s="26" t="n">
        <f aca="false">+E96/E$98*100</f>
        <v>3.98230088495575</v>
      </c>
      <c r="N96" s="26" t="n">
        <f aca="false">+F96/F$98*100</f>
        <v>6.35593220338983</v>
      </c>
      <c r="O96" s="26" t="n">
        <f aca="false">+G96/G$98*100</f>
        <v>6.63716814159292</v>
      </c>
      <c r="P96" s="26" t="n">
        <f aca="false">+H96/H$98*100</f>
        <v>5.66593083149375</v>
      </c>
      <c r="Q96" s="26" t="n">
        <f aca="false">+I96/I$98*100</f>
        <v>6.63769261161596</v>
      </c>
      <c r="R96" s="26" t="n">
        <f aca="false">+J96/J$98*100</f>
        <v>7.19249478804725</v>
      </c>
      <c r="S96" s="69" t="n">
        <f aca="false">+K96/K$98*100</f>
        <v>6.4130023938515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</v>
      </c>
      <c r="E97" s="23" t="n">
        <v>3</v>
      </c>
      <c r="F97" s="23" t="n">
        <v>4</v>
      </c>
      <c r="G97" s="23" t="n">
        <v>5</v>
      </c>
      <c r="H97" s="23" t="n">
        <v>18</v>
      </c>
      <c r="I97" s="23" t="n">
        <v>27</v>
      </c>
      <c r="J97" s="23" t="n">
        <v>32</v>
      </c>
      <c r="K97" s="24" t="n">
        <v>90</v>
      </c>
      <c r="L97" s="25" t="n">
        <f aca="false">+D97/D$98*100</f>
        <v>0.392156862745098</v>
      </c>
      <c r="M97" s="26" t="n">
        <f aca="false">+E97/E$98*100</f>
        <v>1.32743362831858</v>
      </c>
      <c r="N97" s="26" t="n">
        <f aca="false">+F97/F$98*100</f>
        <v>1.69491525423729</v>
      </c>
      <c r="O97" s="26" t="n">
        <f aca="false">+G97/G$98*100</f>
        <v>1.10619469026549</v>
      </c>
      <c r="P97" s="26" t="n">
        <f aca="false">+H97/H$98*100</f>
        <v>1.32450331125828</v>
      </c>
      <c r="Q97" s="26" t="n">
        <f aca="false">+I97/I$98*100</f>
        <v>1.06677202686685</v>
      </c>
      <c r="R97" s="26" t="n">
        <f aca="false">+J97/J$98*100</f>
        <v>1.11188325225851</v>
      </c>
      <c r="S97" s="69" t="n">
        <f aca="false">+K97/K$98*100</f>
        <v>1.1339296963588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55</v>
      </c>
      <c r="E98" s="29" t="n">
        <v>226</v>
      </c>
      <c r="F98" s="29" t="n">
        <v>236</v>
      </c>
      <c r="G98" s="29" t="n">
        <v>452</v>
      </c>
      <c r="H98" s="29" t="n">
        <v>1359</v>
      </c>
      <c r="I98" s="29" t="n">
        <v>2531</v>
      </c>
      <c r="J98" s="29" t="n">
        <v>2878</v>
      </c>
      <c r="K98" s="30" t="n">
        <v>793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8</v>
      </c>
      <c r="E99" s="23" t="n">
        <v>109</v>
      </c>
      <c r="F99" s="23" t="n">
        <v>124</v>
      </c>
      <c r="G99" s="23" t="n">
        <v>230</v>
      </c>
      <c r="H99" s="23" t="n">
        <v>743</v>
      </c>
      <c r="I99" s="23" t="n">
        <v>1502</v>
      </c>
      <c r="J99" s="23" t="n">
        <v>1704</v>
      </c>
      <c r="K99" s="24" t="n">
        <v>4540</v>
      </c>
      <c r="L99" s="19" t="n">
        <f aca="false">+D99/D$102*100</f>
        <v>94.8148148148148</v>
      </c>
      <c r="M99" s="20" t="n">
        <f aca="false">+E99/E$102*100</f>
        <v>96.4601769911504</v>
      </c>
      <c r="N99" s="20" t="n">
        <f aca="false">+F99/F$102*100</f>
        <v>91.8518518518519</v>
      </c>
      <c r="O99" s="20" t="n">
        <f aca="false">+G99/G$102*100</f>
        <v>93.1174089068826</v>
      </c>
      <c r="P99" s="20" t="n">
        <f aca="false">+H99/H$102*100</f>
        <v>90.9424724602203</v>
      </c>
      <c r="Q99" s="20" t="n">
        <f aca="false">+I99/I$102*100</f>
        <v>90.7552870090635</v>
      </c>
      <c r="R99" s="20" t="n">
        <f aca="false">+J99/J$102*100</f>
        <v>90.4458598726115</v>
      </c>
      <c r="S99" s="68" t="n">
        <f aca="false">+K99/K$102*100</f>
        <v>91.054953870838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6</v>
      </c>
      <c r="E100" s="23" t="n">
        <v>3</v>
      </c>
      <c r="F100" s="23" t="n">
        <v>6</v>
      </c>
      <c r="G100" s="23" t="n">
        <v>16</v>
      </c>
      <c r="H100" s="23" t="n">
        <v>62</v>
      </c>
      <c r="I100" s="23" t="n">
        <v>127</v>
      </c>
      <c r="J100" s="23" t="n">
        <v>162</v>
      </c>
      <c r="K100" s="24" t="n">
        <v>382</v>
      </c>
      <c r="L100" s="25" t="n">
        <f aca="false">+D100/D$102*100</f>
        <v>4.44444444444445</v>
      </c>
      <c r="M100" s="26" t="n">
        <f aca="false">+E100/E$102*100</f>
        <v>2.65486725663717</v>
      </c>
      <c r="N100" s="26" t="n">
        <f aca="false">+F100/F$102*100</f>
        <v>4.44444444444445</v>
      </c>
      <c r="O100" s="26" t="n">
        <f aca="false">+G100/G$102*100</f>
        <v>6.47773279352227</v>
      </c>
      <c r="P100" s="26" t="n">
        <f aca="false">+H100/H$102*100</f>
        <v>7.58873929008568</v>
      </c>
      <c r="Q100" s="26" t="n">
        <f aca="false">+I100/I$102*100</f>
        <v>7.67371601208459</v>
      </c>
      <c r="R100" s="26" t="n">
        <f aca="false">+J100/J$102*100</f>
        <v>8.59872611464968</v>
      </c>
      <c r="S100" s="69" t="n">
        <f aca="false">+K100/K$102*100</f>
        <v>7.661452065784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1</v>
      </c>
      <c r="F101" s="23" t="n">
        <v>5</v>
      </c>
      <c r="G101" s="23" t="n">
        <v>1</v>
      </c>
      <c r="H101" s="23" t="n">
        <v>12</v>
      </c>
      <c r="I101" s="23" t="n">
        <v>26</v>
      </c>
      <c r="J101" s="23" t="n">
        <v>18</v>
      </c>
      <c r="K101" s="24" t="n">
        <v>64</v>
      </c>
      <c r="L101" s="25" t="n">
        <f aca="false">+D101/D$102*100</f>
        <v>0.740740740740741</v>
      </c>
      <c r="M101" s="26" t="n">
        <f aca="false">+E101/E$102*100</f>
        <v>0.884955752212389</v>
      </c>
      <c r="N101" s="26" t="n">
        <f aca="false">+F101/F$102*100</f>
        <v>3.7037037037037</v>
      </c>
      <c r="O101" s="26" t="n">
        <f aca="false">+G101/G$102*100</f>
        <v>0.404858299595142</v>
      </c>
      <c r="P101" s="26" t="n">
        <f aca="false">+H101/H$102*100</f>
        <v>1.468788249694</v>
      </c>
      <c r="Q101" s="26" t="n">
        <f aca="false">+I101/I$102*100</f>
        <v>1.57099697885196</v>
      </c>
      <c r="R101" s="26" t="n">
        <f aca="false">+J101/J$102*100</f>
        <v>0.955414012738854</v>
      </c>
      <c r="S101" s="69" t="n">
        <f aca="false">+K101/K$102*100</f>
        <v>1.2835940633774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7</v>
      </c>
      <c r="E103" s="23" t="n">
        <v>183</v>
      </c>
      <c r="F103" s="23" t="n">
        <v>171</v>
      </c>
      <c r="G103" s="23" t="n">
        <v>359</v>
      </c>
      <c r="H103" s="23" t="n">
        <v>1204</v>
      </c>
      <c r="I103" s="23" t="n">
        <v>2026</v>
      </c>
      <c r="J103" s="23" t="n">
        <v>1748</v>
      </c>
      <c r="K103" s="24" t="n">
        <v>5868</v>
      </c>
      <c r="L103" s="25" t="n">
        <f aca="false">+D103/D$106*100</f>
        <v>94.6524064171123</v>
      </c>
      <c r="M103" s="26" t="n">
        <f aca="false">+E103/E$106*100</f>
        <v>96.8253968253968</v>
      </c>
      <c r="N103" s="26" t="n">
        <f aca="false">+F103/F$106*100</f>
        <v>90</v>
      </c>
      <c r="O103" s="26" t="n">
        <f aca="false">+G103/G$106*100</f>
        <v>92.5257731958763</v>
      </c>
      <c r="P103" s="26" t="n">
        <f aca="false">+H103/H$106*100</f>
        <v>90.5263157894737</v>
      </c>
      <c r="Q103" s="26" t="n">
        <f aca="false">+I103/I$106*100</f>
        <v>90.6487695749441</v>
      </c>
      <c r="R103" s="26" t="n">
        <f aca="false">+J103/J$106*100</f>
        <v>88.1937436932392</v>
      </c>
      <c r="S103" s="69" t="n">
        <f aca="false">+K103/K$106*100</f>
        <v>90.263036455929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8</v>
      </c>
      <c r="E104" s="23" t="n">
        <v>6</v>
      </c>
      <c r="F104" s="23" t="n">
        <v>17</v>
      </c>
      <c r="G104" s="23" t="n">
        <v>26</v>
      </c>
      <c r="H104" s="23" t="n">
        <v>109</v>
      </c>
      <c r="I104" s="23" t="n">
        <v>175</v>
      </c>
      <c r="J104" s="23" t="n">
        <v>211</v>
      </c>
      <c r="K104" s="24" t="n">
        <v>552</v>
      </c>
      <c r="L104" s="25" t="n">
        <f aca="false">+D104/D$106*100</f>
        <v>4.27807486631016</v>
      </c>
      <c r="M104" s="26" t="n">
        <f aca="false">+E104/E$106*100</f>
        <v>3.17460317460317</v>
      </c>
      <c r="N104" s="26" t="n">
        <f aca="false">+F104/F$106*100</f>
        <v>8.94736842105263</v>
      </c>
      <c r="O104" s="26" t="n">
        <f aca="false">+G104/G$106*100</f>
        <v>6.70103092783505</v>
      </c>
      <c r="P104" s="26" t="n">
        <f aca="false">+H104/H$106*100</f>
        <v>8.19548872180451</v>
      </c>
      <c r="Q104" s="26" t="n">
        <f aca="false">+I104/I$106*100</f>
        <v>7.82997762863535</v>
      </c>
      <c r="R104" s="26" t="n">
        <f aca="false">+J104/J$106*100</f>
        <v>10.6458123107972</v>
      </c>
      <c r="S104" s="69" t="n">
        <f aca="false">+K104/K$106*100</f>
        <v>8.491001384402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0</v>
      </c>
      <c r="F105" s="23" t="n">
        <v>2</v>
      </c>
      <c r="G105" s="23" t="n">
        <v>3</v>
      </c>
      <c r="H105" s="23" t="n">
        <v>17</v>
      </c>
      <c r="I105" s="23" t="n">
        <v>34</v>
      </c>
      <c r="J105" s="23" t="n">
        <v>23</v>
      </c>
      <c r="K105" s="24" t="n">
        <v>81</v>
      </c>
      <c r="L105" s="25" t="n">
        <f aca="false">+D105/D$106*100</f>
        <v>1.06951871657754</v>
      </c>
      <c r="M105" s="26" t="n">
        <f aca="false">+E105/E$106*100</f>
        <v>0</v>
      </c>
      <c r="N105" s="26" t="n">
        <f aca="false">+F105/F$106*100</f>
        <v>1.05263157894737</v>
      </c>
      <c r="O105" s="26" t="n">
        <f aca="false">+G105/G$106*100</f>
        <v>0.77319587628866</v>
      </c>
      <c r="P105" s="26" t="n">
        <f aca="false">+H105/H$106*100</f>
        <v>1.2781954887218</v>
      </c>
      <c r="Q105" s="26" t="n">
        <f aca="false">+I105/I$106*100</f>
        <v>1.52125279642058</v>
      </c>
      <c r="R105" s="26" t="n">
        <f aca="false">+J105/J$106*100</f>
        <v>1.16044399596367</v>
      </c>
      <c r="S105" s="69" t="n">
        <f aca="false">+K105/K$106*100</f>
        <v>1.2459621596677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7</v>
      </c>
      <c r="E106" s="23" t="n">
        <v>189</v>
      </c>
      <c r="F106" s="23" t="n">
        <v>190</v>
      </c>
      <c r="G106" s="23" t="n">
        <v>388</v>
      </c>
      <c r="H106" s="23" t="n">
        <v>1330</v>
      </c>
      <c r="I106" s="23" t="n">
        <v>2235</v>
      </c>
      <c r="J106" s="23" t="n">
        <v>1982</v>
      </c>
      <c r="K106" s="24" t="n">
        <v>650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0</v>
      </c>
      <c r="E107" s="46" t="n">
        <v>158</v>
      </c>
      <c r="F107" s="46" t="n">
        <v>205</v>
      </c>
      <c r="G107" s="46" t="n">
        <v>308</v>
      </c>
      <c r="H107" s="46" t="n">
        <v>756</v>
      </c>
      <c r="I107" s="46" t="n">
        <v>1037</v>
      </c>
      <c r="J107" s="46" t="n">
        <v>889</v>
      </c>
      <c r="K107" s="47" t="n">
        <v>3553</v>
      </c>
      <c r="L107" s="48" t="n">
        <f aca="false">+D107/D$110*100</f>
        <v>97.5609756097561</v>
      </c>
      <c r="M107" s="49" t="n">
        <f aca="false">+E107/E$110*100</f>
        <v>96.9325153374233</v>
      </c>
      <c r="N107" s="49" t="n">
        <f aca="false">+F107/F$110*100</f>
        <v>94.0366972477064</v>
      </c>
      <c r="O107" s="49" t="n">
        <f aca="false">+G107/G$110*100</f>
        <v>89.5348837209302</v>
      </c>
      <c r="P107" s="49" t="n">
        <f aca="false">+H107/H$110*100</f>
        <v>92.3076923076923</v>
      </c>
      <c r="Q107" s="49" t="n">
        <f aca="false">+I107/I$110*100</f>
        <v>91.3656387665198</v>
      </c>
      <c r="R107" s="49" t="n">
        <f aca="false">+J107/J$110*100</f>
        <v>88.988988988989</v>
      </c>
      <c r="S107" s="72" t="n">
        <f aca="false">+K107/K$110*100</f>
        <v>91.501416430594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4</v>
      </c>
      <c r="F108" s="23" t="n">
        <v>10</v>
      </c>
      <c r="G108" s="23" t="n">
        <v>30</v>
      </c>
      <c r="H108" s="23" t="n">
        <v>57</v>
      </c>
      <c r="I108" s="23" t="n">
        <v>87</v>
      </c>
      <c r="J108" s="23" t="n">
        <v>92</v>
      </c>
      <c r="K108" s="24" t="n">
        <v>283</v>
      </c>
      <c r="L108" s="25" t="n">
        <f aca="false">+D108/D$110*100</f>
        <v>1.46341463414634</v>
      </c>
      <c r="M108" s="26" t="n">
        <f aca="false">+E108/E$110*100</f>
        <v>2.45398773006135</v>
      </c>
      <c r="N108" s="26" t="n">
        <f aca="false">+F108/F$110*100</f>
        <v>4.58715596330275</v>
      </c>
      <c r="O108" s="26" t="n">
        <f aca="false">+G108/G$110*100</f>
        <v>8.72093023255814</v>
      </c>
      <c r="P108" s="26" t="n">
        <f aca="false">+H108/H$110*100</f>
        <v>6.95970695970696</v>
      </c>
      <c r="Q108" s="26" t="n">
        <f aca="false">+I108/I$110*100</f>
        <v>7.66519823788546</v>
      </c>
      <c r="R108" s="26" t="n">
        <f aca="false">+J108/J$110*100</f>
        <v>9.20920920920921</v>
      </c>
      <c r="S108" s="69" t="n">
        <f aca="false">+K108/K$110*100</f>
        <v>7.2881792428534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1</v>
      </c>
      <c r="F109" s="23" t="n">
        <v>3</v>
      </c>
      <c r="G109" s="23" t="n">
        <v>6</v>
      </c>
      <c r="H109" s="23" t="n">
        <v>6</v>
      </c>
      <c r="I109" s="23" t="n">
        <v>11</v>
      </c>
      <c r="J109" s="23" t="n">
        <v>18</v>
      </c>
      <c r="K109" s="24" t="n">
        <v>47</v>
      </c>
      <c r="L109" s="25" t="n">
        <f aca="false">+D109/D$110*100</f>
        <v>0.975609756097561</v>
      </c>
      <c r="M109" s="26" t="n">
        <f aca="false">+E109/E$110*100</f>
        <v>0.613496932515337</v>
      </c>
      <c r="N109" s="26" t="n">
        <f aca="false">+F109/F$110*100</f>
        <v>1.37614678899083</v>
      </c>
      <c r="O109" s="26" t="n">
        <f aca="false">+G109/G$110*100</f>
        <v>1.74418604651163</v>
      </c>
      <c r="P109" s="26" t="n">
        <f aca="false">+H109/H$110*100</f>
        <v>0.732600732600733</v>
      </c>
      <c r="Q109" s="26" t="n">
        <f aca="false">+I109/I$110*100</f>
        <v>0.969162995594714</v>
      </c>
      <c r="R109" s="26" t="n">
        <f aca="false">+J109/J$110*100</f>
        <v>1.8018018018018</v>
      </c>
      <c r="S109" s="69" t="n">
        <f aca="false">+K109/K$110*100</f>
        <v>1.2104043265516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3</v>
      </c>
      <c r="F110" s="23" t="n">
        <v>218</v>
      </c>
      <c r="G110" s="23" t="n">
        <v>344</v>
      </c>
      <c r="H110" s="23" t="n">
        <v>819</v>
      </c>
      <c r="I110" s="23" t="n">
        <v>1135</v>
      </c>
      <c r="J110" s="23" t="n">
        <v>999</v>
      </c>
      <c r="K110" s="24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8</v>
      </c>
      <c r="E111" s="17" t="n">
        <v>175</v>
      </c>
      <c r="F111" s="17" t="n">
        <v>195</v>
      </c>
      <c r="G111" s="17" t="n">
        <v>347</v>
      </c>
      <c r="H111" s="17" t="n">
        <v>1116</v>
      </c>
      <c r="I111" s="17" t="n">
        <v>1834</v>
      </c>
      <c r="J111" s="17" t="n">
        <v>1843</v>
      </c>
      <c r="K111" s="18" t="n">
        <v>5708</v>
      </c>
      <c r="L111" s="25" t="n">
        <f aca="false">+D111/D$114*100</f>
        <v>94.7368421052632</v>
      </c>
      <c r="M111" s="26" t="n">
        <f aca="false">+E111/E$114*100</f>
        <v>96.6850828729282</v>
      </c>
      <c r="N111" s="26" t="n">
        <f aca="false">+F111/F$114*100</f>
        <v>96.0591133004926</v>
      </c>
      <c r="O111" s="26" t="n">
        <f aca="false">+G111/G$114*100</f>
        <v>91.3157894736842</v>
      </c>
      <c r="P111" s="26" t="n">
        <f aca="false">+H111/H$114*100</f>
        <v>89.351481184948</v>
      </c>
      <c r="Q111" s="26" t="n">
        <f aca="false">+I111/I$114*100</f>
        <v>91.4713216957606</v>
      </c>
      <c r="R111" s="26" t="n">
        <f aca="false">+J111/J$114*100</f>
        <v>88.9478764478765</v>
      </c>
      <c r="S111" s="69" t="n">
        <f aca="false">+K111/K$114*100</f>
        <v>90.617558342594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8</v>
      </c>
      <c r="E112" s="23" t="n">
        <v>6</v>
      </c>
      <c r="F112" s="23" t="n">
        <v>7</v>
      </c>
      <c r="G112" s="23" t="n">
        <v>29</v>
      </c>
      <c r="H112" s="23" t="n">
        <v>119</v>
      </c>
      <c r="I112" s="23" t="n">
        <v>148</v>
      </c>
      <c r="J112" s="23" t="n">
        <v>199</v>
      </c>
      <c r="K112" s="24" t="n">
        <v>516</v>
      </c>
      <c r="L112" s="25" t="n">
        <f aca="false">+D112/D$114*100</f>
        <v>3.82775119617225</v>
      </c>
      <c r="M112" s="26" t="n">
        <f aca="false">+E112/E$114*100</f>
        <v>3.31491712707182</v>
      </c>
      <c r="N112" s="26" t="n">
        <f aca="false">+F112/F$114*100</f>
        <v>3.44827586206897</v>
      </c>
      <c r="O112" s="26" t="n">
        <f aca="false">+G112/G$114*100</f>
        <v>7.63157894736842</v>
      </c>
      <c r="P112" s="26" t="n">
        <f aca="false">+H112/H$114*100</f>
        <v>9.52762209767814</v>
      </c>
      <c r="Q112" s="26" t="n">
        <f aca="false">+I112/I$114*100</f>
        <v>7.38154613466334</v>
      </c>
      <c r="R112" s="26" t="n">
        <f aca="false">+J112/J$114*100</f>
        <v>9.6042471042471</v>
      </c>
      <c r="S112" s="69" t="n">
        <f aca="false">+K112/K$114*100</f>
        <v>8.1917764724559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0</v>
      </c>
      <c r="F113" s="23" t="n">
        <v>1</v>
      </c>
      <c r="G113" s="23" t="n">
        <v>4</v>
      </c>
      <c r="H113" s="23" t="n">
        <v>14</v>
      </c>
      <c r="I113" s="23" t="n">
        <v>23</v>
      </c>
      <c r="J113" s="23" t="n">
        <v>30</v>
      </c>
      <c r="K113" s="24" t="n">
        <v>75</v>
      </c>
      <c r="L113" s="25" t="n">
        <f aca="false">+D113/D$114*100</f>
        <v>1.43540669856459</v>
      </c>
      <c r="M113" s="26" t="n">
        <f aca="false">+E113/E$114*100</f>
        <v>0</v>
      </c>
      <c r="N113" s="26" t="n">
        <f aca="false">+F113/F$114*100</f>
        <v>0.492610837438424</v>
      </c>
      <c r="O113" s="26" t="n">
        <f aca="false">+G113/G$114*100</f>
        <v>1.05263157894737</v>
      </c>
      <c r="P113" s="26" t="n">
        <f aca="false">+H113/H$114*100</f>
        <v>1.1208967173739</v>
      </c>
      <c r="Q113" s="26" t="n">
        <f aca="false">+I113/I$114*100</f>
        <v>1.14713216957606</v>
      </c>
      <c r="R113" s="26" t="n">
        <f aca="false">+J113/J$114*100</f>
        <v>1.44787644787645</v>
      </c>
      <c r="S113" s="69" t="n">
        <f aca="false">+K113/K$114*100</f>
        <v>1.1906651849499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9</v>
      </c>
      <c r="E114" s="29" t="n">
        <v>181</v>
      </c>
      <c r="F114" s="29" t="n">
        <v>203</v>
      </c>
      <c r="G114" s="29" t="n">
        <v>380</v>
      </c>
      <c r="H114" s="29" t="n">
        <v>1249</v>
      </c>
      <c r="I114" s="29" t="n">
        <v>2005</v>
      </c>
      <c r="J114" s="29" t="n">
        <v>2072</v>
      </c>
      <c r="K114" s="30" t="n">
        <v>62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51</v>
      </c>
      <c r="E115" s="23" t="n">
        <v>93</v>
      </c>
      <c r="F115" s="23" t="n">
        <v>82</v>
      </c>
      <c r="G115" s="23" t="n">
        <v>153</v>
      </c>
      <c r="H115" s="23" t="n">
        <v>540</v>
      </c>
      <c r="I115" s="23" t="n">
        <v>1180</v>
      </c>
      <c r="J115" s="23" t="n">
        <v>1099</v>
      </c>
      <c r="K115" s="24" t="n">
        <v>3298</v>
      </c>
      <c r="L115" s="19" t="n">
        <f aca="false">+D115/D$118*100</f>
        <v>96.7948717948718</v>
      </c>
      <c r="M115" s="20" t="n">
        <f aca="false">+E115/E$118*100</f>
        <v>97.8947368421053</v>
      </c>
      <c r="N115" s="20" t="n">
        <f aca="false">+F115/F$118*100</f>
        <v>93.1818181818182</v>
      </c>
      <c r="O115" s="20" t="n">
        <f aca="false">+G115/G$118*100</f>
        <v>95.0310559006211</v>
      </c>
      <c r="P115" s="20" t="n">
        <f aca="false">+H115/H$118*100</f>
        <v>94.7368421052632</v>
      </c>
      <c r="Q115" s="20" t="n">
        <f aca="false">+I115/I$118*100</f>
        <v>92.8402832415421</v>
      </c>
      <c r="R115" s="20" t="n">
        <f aca="false">+J115/J$118*100</f>
        <v>90.6765676567657</v>
      </c>
      <c r="S115" s="68" t="n">
        <f aca="false">+K115/K$118*100</f>
        <v>92.82296650717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</v>
      </c>
      <c r="E116" s="23" t="n">
        <v>2</v>
      </c>
      <c r="F116" s="23" t="n">
        <v>6</v>
      </c>
      <c r="G116" s="23" t="n">
        <v>8</v>
      </c>
      <c r="H116" s="23" t="n">
        <v>27</v>
      </c>
      <c r="I116" s="23" t="n">
        <v>79</v>
      </c>
      <c r="J116" s="23" t="n">
        <v>98</v>
      </c>
      <c r="K116" s="24" t="n">
        <v>225</v>
      </c>
      <c r="L116" s="25" t="n">
        <f aca="false">+D116/D$118*100</f>
        <v>3.20512820512821</v>
      </c>
      <c r="M116" s="26" t="n">
        <f aca="false">+E116/E$118*100</f>
        <v>2.10526315789474</v>
      </c>
      <c r="N116" s="26" t="n">
        <f aca="false">+F116/F$118*100</f>
        <v>6.81818181818182</v>
      </c>
      <c r="O116" s="26" t="n">
        <f aca="false">+G116/G$118*100</f>
        <v>4.96894409937888</v>
      </c>
      <c r="P116" s="26" t="n">
        <f aca="false">+H116/H$118*100</f>
        <v>4.73684210526316</v>
      </c>
      <c r="Q116" s="26" t="n">
        <f aca="false">+I116/I$118*100</f>
        <v>6.21557828481511</v>
      </c>
      <c r="R116" s="26" t="n">
        <f aca="false">+J116/J$118*100</f>
        <v>8.08580858085809</v>
      </c>
      <c r="S116" s="69" t="n">
        <f aca="false">+K116/K$118*100</f>
        <v>6.33267661131438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0</v>
      </c>
      <c r="G117" s="23" t="n">
        <v>0</v>
      </c>
      <c r="H117" s="23" t="n">
        <v>3</v>
      </c>
      <c r="I117" s="23" t="n">
        <v>12</v>
      </c>
      <c r="J117" s="23" t="n">
        <v>15</v>
      </c>
      <c r="K117" s="24" t="n">
        <v>30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0</v>
      </c>
      <c r="O117" s="26" t="n">
        <f aca="false">+G117/G$118*100</f>
        <v>0</v>
      </c>
      <c r="P117" s="26" t="n">
        <f aca="false">+H117/H$118*100</f>
        <v>0.526315789473684</v>
      </c>
      <c r="Q117" s="26" t="n">
        <f aca="false">+I117/I$118*100</f>
        <v>0.944138473642801</v>
      </c>
      <c r="R117" s="26" t="n">
        <f aca="false">+J117/J$118*100</f>
        <v>1.23762376237624</v>
      </c>
      <c r="S117" s="69" t="n">
        <f aca="false">+K117/K$118*100</f>
        <v>0.84435688150858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56</v>
      </c>
      <c r="E118" s="23" t="n">
        <v>95</v>
      </c>
      <c r="F118" s="23" t="n">
        <v>88</v>
      </c>
      <c r="G118" s="23" t="n">
        <v>161</v>
      </c>
      <c r="H118" s="23" t="n">
        <v>570</v>
      </c>
      <c r="I118" s="23" t="n">
        <v>1271</v>
      </c>
      <c r="J118" s="23" t="n">
        <v>1212</v>
      </c>
      <c r="K118" s="24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7</v>
      </c>
      <c r="E119" s="17" t="n">
        <v>116</v>
      </c>
      <c r="F119" s="17" t="n">
        <v>133</v>
      </c>
      <c r="G119" s="17" t="n">
        <v>233</v>
      </c>
      <c r="H119" s="17" t="n">
        <v>439</v>
      </c>
      <c r="I119" s="17" t="n">
        <v>587</v>
      </c>
      <c r="J119" s="17" t="n">
        <v>501</v>
      </c>
      <c r="K119" s="18" t="n">
        <v>2126</v>
      </c>
      <c r="L119" s="25" t="n">
        <f aca="false">+D119/D$122*100</f>
        <v>96.6942148760331</v>
      </c>
      <c r="M119" s="26" t="n">
        <f aca="false">+E119/E$122*100</f>
        <v>94.3089430894309</v>
      </c>
      <c r="N119" s="26" t="n">
        <f aca="false">+F119/F$122*100</f>
        <v>95.6834532374101</v>
      </c>
      <c r="O119" s="26" t="n">
        <f aca="false">+G119/G$122*100</f>
        <v>95.1020408163265</v>
      </c>
      <c r="P119" s="26" t="n">
        <f aca="false">+H119/H$122*100</f>
        <v>90.5154639175258</v>
      </c>
      <c r="Q119" s="26" t="n">
        <f aca="false">+I119/I$122*100</f>
        <v>92.2955974842767</v>
      </c>
      <c r="R119" s="26" t="n">
        <f aca="false">+J119/J$122*100</f>
        <v>92.0955882352941</v>
      </c>
      <c r="S119" s="69" t="n">
        <f aca="false">+K119/K$122*100</f>
        <v>92.716964675098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</v>
      </c>
      <c r="E120" s="23" t="n">
        <v>6</v>
      </c>
      <c r="F120" s="23" t="n">
        <v>5</v>
      </c>
      <c r="G120" s="23" t="n">
        <v>11</v>
      </c>
      <c r="H120" s="23" t="n">
        <v>37</v>
      </c>
      <c r="I120" s="23" t="n">
        <v>46</v>
      </c>
      <c r="J120" s="23" t="n">
        <v>32</v>
      </c>
      <c r="K120" s="24" t="n">
        <v>139</v>
      </c>
      <c r="L120" s="25" t="n">
        <f aca="false">+D120/D$122*100</f>
        <v>1.65289256198347</v>
      </c>
      <c r="M120" s="26" t="n">
        <f aca="false">+E120/E$122*100</f>
        <v>4.87804878048781</v>
      </c>
      <c r="N120" s="26" t="n">
        <f aca="false">+F120/F$122*100</f>
        <v>3.59712230215827</v>
      </c>
      <c r="O120" s="26" t="n">
        <f aca="false">+G120/G$122*100</f>
        <v>4.48979591836735</v>
      </c>
      <c r="P120" s="26" t="n">
        <f aca="false">+H120/H$122*100</f>
        <v>7.62886597938144</v>
      </c>
      <c r="Q120" s="26" t="n">
        <f aca="false">+I120/I$122*100</f>
        <v>7.23270440251572</v>
      </c>
      <c r="R120" s="26" t="n">
        <f aca="false">+J120/J$122*100</f>
        <v>5.88235294117647</v>
      </c>
      <c r="S120" s="69" t="n">
        <f aca="false">+K120/K$122*100</f>
        <v>6.06192760575665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1</v>
      </c>
      <c r="F121" s="23" t="n">
        <v>1</v>
      </c>
      <c r="G121" s="23" t="n">
        <v>1</v>
      </c>
      <c r="H121" s="23" t="n">
        <v>9</v>
      </c>
      <c r="I121" s="23" t="n">
        <v>3</v>
      </c>
      <c r="J121" s="23" t="n">
        <v>11</v>
      </c>
      <c r="K121" s="24" t="n">
        <v>28</v>
      </c>
      <c r="L121" s="25" t="n">
        <f aca="false">+D121/D$122*100</f>
        <v>1.65289256198347</v>
      </c>
      <c r="M121" s="26" t="n">
        <f aca="false">+E121/E$122*100</f>
        <v>0.813008130081301</v>
      </c>
      <c r="N121" s="26" t="n">
        <f aca="false">+F121/F$122*100</f>
        <v>0.719424460431655</v>
      </c>
      <c r="O121" s="26" t="n">
        <f aca="false">+G121/G$122*100</f>
        <v>0.408163265306122</v>
      </c>
      <c r="P121" s="26" t="n">
        <f aca="false">+H121/H$122*100</f>
        <v>1.85567010309278</v>
      </c>
      <c r="Q121" s="26" t="n">
        <f aca="false">+I121/I$122*100</f>
        <v>0.471698113207547</v>
      </c>
      <c r="R121" s="26" t="n">
        <f aca="false">+J121/J$122*100</f>
        <v>2.02205882352941</v>
      </c>
      <c r="S121" s="69" t="n">
        <f aca="false">+K121/K$122*100</f>
        <v>1.2211077191452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21</v>
      </c>
      <c r="E122" s="29" t="n">
        <v>123</v>
      </c>
      <c r="F122" s="29" t="n">
        <v>139</v>
      </c>
      <c r="G122" s="29" t="n">
        <v>245</v>
      </c>
      <c r="H122" s="29" t="n">
        <v>485</v>
      </c>
      <c r="I122" s="29" t="n">
        <v>636</v>
      </c>
      <c r="J122" s="29" t="n">
        <v>544</v>
      </c>
      <c r="K122" s="30" t="n">
        <v>229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1</v>
      </c>
      <c r="E123" s="23" t="n">
        <v>92</v>
      </c>
      <c r="F123" s="23" t="n">
        <v>117</v>
      </c>
      <c r="G123" s="23" t="n">
        <v>211</v>
      </c>
      <c r="H123" s="23" t="n">
        <v>583</v>
      </c>
      <c r="I123" s="23" t="n">
        <v>768</v>
      </c>
      <c r="J123" s="23" t="n">
        <v>565</v>
      </c>
      <c r="K123" s="24" t="n">
        <v>2427</v>
      </c>
      <c r="L123" s="19" t="n">
        <f aca="false">+D123/D$126*100</f>
        <v>100</v>
      </c>
      <c r="M123" s="20" t="n">
        <f aca="false">+E123/E$126*100</f>
        <v>97.8723404255319</v>
      </c>
      <c r="N123" s="20" t="n">
        <f aca="false">+F123/F$126*100</f>
        <v>96.6942148760331</v>
      </c>
      <c r="O123" s="20" t="n">
        <f aca="false">+G123/G$126*100</f>
        <v>92.1397379912664</v>
      </c>
      <c r="P123" s="20" t="n">
        <f aca="false">+H123/H$126*100</f>
        <v>94.0322580645161</v>
      </c>
      <c r="Q123" s="20" t="n">
        <f aca="false">+I123/I$126*100</f>
        <v>92.8657799274486</v>
      </c>
      <c r="R123" s="20" t="n">
        <f aca="false">+J123/J$126*100</f>
        <v>89.968152866242</v>
      </c>
      <c r="S123" s="68" t="n">
        <f aca="false">+K123/K$126*100</f>
        <v>92.988505747126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0</v>
      </c>
      <c r="E124" s="23" t="n">
        <v>1</v>
      </c>
      <c r="F124" s="23" t="n">
        <v>4</v>
      </c>
      <c r="G124" s="23" t="n">
        <v>16</v>
      </c>
      <c r="H124" s="23" t="n">
        <v>32</v>
      </c>
      <c r="I124" s="23" t="n">
        <v>54</v>
      </c>
      <c r="J124" s="23" t="n">
        <v>55</v>
      </c>
      <c r="K124" s="24" t="n">
        <v>162</v>
      </c>
      <c r="L124" s="25" t="n">
        <f aca="false">+D124/D$126*100</f>
        <v>0</v>
      </c>
      <c r="M124" s="26" t="n">
        <f aca="false">+E124/E$126*100</f>
        <v>1.06382978723404</v>
      </c>
      <c r="N124" s="26" t="n">
        <f aca="false">+F124/F$126*100</f>
        <v>3.30578512396694</v>
      </c>
      <c r="O124" s="26" t="n">
        <f aca="false">+G124/G$126*100</f>
        <v>6.98689956331878</v>
      </c>
      <c r="P124" s="26" t="n">
        <f aca="false">+H124/H$126*100</f>
        <v>5.16129032258065</v>
      </c>
      <c r="Q124" s="26" t="n">
        <f aca="false">+I124/I$126*100</f>
        <v>6.52962515114873</v>
      </c>
      <c r="R124" s="26" t="n">
        <f aca="false">+J124/J$126*100</f>
        <v>8.75796178343949</v>
      </c>
      <c r="S124" s="69" t="n">
        <f aca="false">+K124/K$126*100</f>
        <v>6.2068965517241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0</v>
      </c>
      <c r="G125" s="23" t="n">
        <v>2</v>
      </c>
      <c r="H125" s="23" t="n">
        <v>5</v>
      </c>
      <c r="I125" s="23" t="n">
        <v>5</v>
      </c>
      <c r="J125" s="23" t="n">
        <v>8</v>
      </c>
      <c r="K125" s="24" t="n">
        <v>21</v>
      </c>
      <c r="L125" s="25" t="n">
        <f aca="false">+D125/D$126*100</f>
        <v>0</v>
      </c>
      <c r="M125" s="26" t="n">
        <f aca="false">+E125/E$126*100</f>
        <v>1.06382978723404</v>
      </c>
      <c r="N125" s="26" t="n">
        <f aca="false">+F125/F$126*100</f>
        <v>0</v>
      </c>
      <c r="O125" s="26" t="n">
        <f aca="false">+G125/G$126*100</f>
        <v>0.873362445414847</v>
      </c>
      <c r="P125" s="26" t="n">
        <f aca="false">+H125/H$126*100</f>
        <v>0.806451612903226</v>
      </c>
      <c r="Q125" s="26" t="n">
        <f aca="false">+I125/I$126*100</f>
        <v>0.60459492140266</v>
      </c>
      <c r="R125" s="26" t="n">
        <f aca="false">+J125/J$126*100</f>
        <v>1.27388535031847</v>
      </c>
      <c r="S125" s="69" t="n">
        <f aca="false">+K125/K$126*100</f>
        <v>0.804597701149425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1</v>
      </c>
      <c r="E126" s="23" t="n">
        <v>94</v>
      </c>
      <c r="F126" s="23" t="n">
        <v>121</v>
      </c>
      <c r="G126" s="23" t="n">
        <v>229</v>
      </c>
      <c r="H126" s="23" t="n">
        <v>620</v>
      </c>
      <c r="I126" s="23" t="n">
        <v>827</v>
      </c>
      <c r="J126" s="23" t="n">
        <v>628</v>
      </c>
      <c r="K126" s="24" t="n">
        <v>2610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3</v>
      </c>
      <c r="E127" s="17" t="n">
        <v>102</v>
      </c>
      <c r="F127" s="17" t="n">
        <v>92</v>
      </c>
      <c r="G127" s="17" t="n">
        <v>172</v>
      </c>
      <c r="H127" s="17" t="n">
        <v>489</v>
      </c>
      <c r="I127" s="17" t="n">
        <v>824</v>
      </c>
      <c r="J127" s="17" t="n">
        <v>745</v>
      </c>
      <c r="K127" s="18" t="n">
        <v>2527</v>
      </c>
      <c r="L127" s="25" t="n">
        <f aca="false">+D127/D$130*100</f>
        <v>97.1698113207547</v>
      </c>
      <c r="M127" s="26" t="n">
        <f aca="false">+E127/E$130*100</f>
        <v>95.3271028037383</v>
      </c>
      <c r="N127" s="26" t="n">
        <f aca="false">+F127/F$130*100</f>
        <v>95.8333333333333</v>
      </c>
      <c r="O127" s="26" t="n">
        <f aca="false">+G127/G$130*100</f>
        <v>93.4782608695652</v>
      </c>
      <c r="P127" s="26" t="n">
        <f aca="false">+H127/H$130*100</f>
        <v>93.1428571428571</v>
      </c>
      <c r="Q127" s="26" t="n">
        <f aca="false">+I127/I$130*100</f>
        <v>93.9566704675029</v>
      </c>
      <c r="R127" s="26" t="n">
        <f aca="false">+J127/J$130*100</f>
        <v>90.964590964591</v>
      </c>
      <c r="S127" s="69" t="n">
        <f aca="false">+K127/K$130*100</f>
        <v>93.109801031687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</v>
      </c>
      <c r="E128" s="23" t="n">
        <v>3</v>
      </c>
      <c r="F128" s="23" t="n">
        <v>4</v>
      </c>
      <c r="G128" s="23" t="n">
        <v>9</v>
      </c>
      <c r="H128" s="23" t="n">
        <v>33</v>
      </c>
      <c r="I128" s="23" t="n">
        <v>45</v>
      </c>
      <c r="J128" s="23" t="n">
        <v>63</v>
      </c>
      <c r="K128" s="24" t="n">
        <v>159</v>
      </c>
      <c r="L128" s="25" t="n">
        <f aca="false">+D128/D$130*100</f>
        <v>1.88679245283019</v>
      </c>
      <c r="M128" s="26" t="n">
        <f aca="false">+E128/E$130*100</f>
        <v>2.80373831775701</v>
      </c>
      <c r="N128" s="26" t="n">
        <f aca="false">+F128/F$130*100</f>
        <v>4.16666666666667</v>
      </c>
      <c r="O128" s="26" t="n">
        <f aca="false">+G128/G$130*100</f>
        <v>4.89130434782609</v>
      </c>
      <c r="P128" s="26" t="n">
        <f aca="false">+H128/H$130*100</f>
        <v>6.28571428571429</v>
      </c>
      <c r="Q128" s="26" t="n">
        <f aca="false">+I128/I$130*100</f>
        <v>5.13112884834664</v>
      </c>
      <c r="R128" s="26" t="n">
        <f aca="false">+J128/J$130*100</f>
        <v>7.69230769230769</v>
      </c>
      <c r="S128" s="69" t="n">
        <f aca="false">+K128/K$130*100</f>
        <v>5.8585114222549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</v>
      </c>
      <c r="E129" s="23" t="n">
        <v>2</v>
      </c>
      <c r="F129" s="23" t="n">
        <v>0</v>
      </c>
      <c r="G129" s="23" t="n">
        <v>3</v>
      </c>
      <c r="H129" s="23" t="n">
        <v>3</v>
      </c>
      <c r="I129" s="23" t="n">
        <v>8</v>
      </c>
      <c r="J129" s="23" t="n">
        <v>11</v>
      </c>
      <c r="K129" s="24" t="n">
        <v>28</v>
      </c>
      <c r="L129" s="25" t="n">
        <f aca="false">+D129/D$130*100</f>
        <v>0.943396226415094</v>
      </c>
      <c r="M129" s="26" t="n">
        <f aca="false">+E129/E$130*100</f>
        <v>1.86915887850467</v>
      </c>
      <c r="N129" s="26" t="n">
        <f aca="false">+F129/F$130*100</f>
        <v>0</v>
      </c>
      <c r="O129" s="26" t="n">
        <f aca="false">+G129/G$130*100</f>
        <v>1.6304347826087</v>
      </c>
      <c r="P129" s="26" t="n">
        <f aca="false">+H129/H$130*100</f>
        <v>0.571428571428571</v>
      </c>
      <c r="Q129" s="26" t="n">
        <f aca="false">+I129/I$130*100</f>
        <v>0.912200684150513</v>
      </c>
      <c r="R129" s="26" t="n">
        <f aca="false">+J129/J$130*100</f>
        <v>1.34310134310134</v>
      </c>
      <c r="S129" s="69" t="n">
        <f aca="false">+K129/K$130*100</f>
        <v>1.0316875460574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6</v>
      </c>
      <c r="E130" s="29" t="n">
        <v>107</v>
      </c>
      <c r="F130" s="29" t="n">
        <v>96</v>
      </c>
      <c r="G130" s="29" t="n">
        <v>184</v>
      </c>
      <c r="H130" s="29" t="n">
        <v>525</v>
      </c>
      <c r="I130" s="29" t="n">
        <v>877</v>
      </c>
      <c r="J130" s="29" t="n">
        <v>819</v>
      </c>
      <c r="K130" s="30" t="n">
        <v>27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0</v>
      </c>
      <c r="E131" s="23" t="n">
        <v>113</v>
      </c>
      <c r="F131" s="23" t="n">
        <v>117</v>
      </c>
      <c r="G131" s="23" t="n">
        <v>233</v>
      </c>
      <c r="H131" s="23" t="n">
        <v>472</v>
      </c>
      <c r="I131" s="23" t="n">
        <v>607</v>
      </c>
      <c r="J131" s="23" t="n">
        <v>426</v>
      </c>
      <c r="K131" s="24" t="n">
        <v>2088</v>
      </c>
      <c r="L131" s="19" t="n">
        <f aca="false">+D131/D$134*100</f>
        <v>93.75</v>
      </c>
      <c r="M131" s="20" t="n">
        <f aca="false">+E131/E$134*100</f>
        <v>97.4137931034483</v>
      </c>
      <c r="N131" s="20" t="n">
        <f aca="false">+F131/F$134*100</f>
        <v>90</v>
      </c>
      <c r="O131" s="20" t="n">
        <f aca="false">+G131/G$134*100</f>
        <v>97.489539748954</v>
      </c>
      <c r="P131" s="20" t="n">
        <f aca="false">+H131/H$134*100</f>
        <v>91.2959381044487</v>
      </c>
      <c r="Q131" s="20" t="n">
        <f aca="false">+I131/I$134*100</f>
        <v>93.2411674347158</v>
      </c>
      <c r="R131" s="20" t="n">
        <f aca="false">+J131/J$134*100</f>
        <v>90.4458598726115</v>
      </c>
      <c r="S131" s="68" t="n">
        <f aca="false">+K131/K$134*100</f>
        <v>92.717584369449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8</v>
      </c>
      <c r="E132" s="23" t="n">
        <v>3</v>
      </c>
      <c r="F132" s="23" t="n">
        <v>12</v>
      </c>
      <c r="G132" s="23" t="n">
        <v>6</v>
      </c>
      <c r="H132" s="23" t="n">
        <v>41</v>
      </c>
      <c r="I132" s="23" t="n">
        <v>35</v>
      </c>
      <c r="J132" s="23" t="n">
        <v>41</v>
      </c>
      <c r="K132" s="24" t="n">
        <v>146</v>
      </c>
      <c r="L132" s="25" t="n">
        <f aca="false">+D132/D$134*100</f>
        <v>6.25</v>
      </c>
      <c r="M132" s="26" t="n">
        <f aca="false">+E132/E$134*100</f>
        <v>2.58620689655172</v>
      </c>
      <c r="N132" s="26" t="n">
        <f aca="false">+F132/F$134*100</f>
        <v>9.23076923076923</v>
      </c>
      <c r="O132" s="26" t="n">
        <f aca="false">+G132/G$134*100</f>
        <v>2.51046025104603</v>
      </c>
      <c r="P132" s="26" t="n">
        <f aca="false">+H132/H$134*100</f>
        <v>7.93036750483559</v>
      </c>
      <c r="Q132" s="26" t="n">
        <f aca="false">+I132/I$134*100</f>
        <v>5.37634408602151</v>
      </c>
      <c r="R132" s="26" t="n">
        <f aca="false">+J132/J$134*100</f>
        <v>8.70488322717622</v>
      </c>
      <c r="S132" s="69" t="n">
        <f aca="false">+K132/K$134*100</f>
        <v>6.4831261101243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0</v>
      </c>
      <c r="F133" s="23" t="n">
        <v>1</v>
      </c>
      <c r="G133" s="23" t="n">
        <v>0</v>
      </c>
      <c r="H133" s="23" t="n">
        <v>4</v>
      </c>
      <c r="I133" s="23" t="n">
        <v>9</v>
      </c>
      <c r="J133" s="23" t="n">
        <v>4</v>
      </c>
      <c r="K133" s="24" t="n">
        <v>18</v>
      </c>
      <c r="L133" s="25" t="n">
        <f aca="false">+D133/D$134*100</f>
        <v>0</v>
      </c>
      <c r="M133" s="26" t="n">
        <f aca="false">+E133/E$134*100</f>
        <v>0</v>
      </c>
      <c r="N133" s="26" t="n">
        <f aca="false">+F133/F$134*100</f>
        <v>0.769230769230769</v>
      </c>
      <c r="O133" s="26" t="n">
        <f aca="false">+G133/G$134*100</f>
        <v>0</v>
      </c>
      <c r="P133" s="26" t="n">
        <f aca="false">+H133/H$134*100</f>
        <v>0.773694390715667</v>
      </c>
      <c r="Q133" s="26" t="n">
        <f aca="false">+I133/I$134*100</f>
        <v>1.38248847926267</v>
      </c>
      <c r="R133" s="26" t="n">
        <f aca="false">+J133/J$134*100</f>
        <v>0.849256900212314</v>
      </c>
      <c r="S133" s="69" t="n">
        <f aca="false">+K133/K$134*100</f>
        <v>0.79928952042628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8</v>
      </c>
      <c r="E134" s="23" t="n">
        <v>116</v>
      </c>
      <c r="F134" s="23" t="n">
        <v>130</v>
      </c>
      <c r="G134" s="23" t="n">
        <v>239</v>
      </c>
      <c r="H134" s="23" t="n">
        <v>517</v>
      </c>
      <c r="I134" s="23" t="n">
        <v>651</v>
      </c>
      <c r="J134" s="23" t="n">
        <v>471</v>
      </c>
      <c r="K134" s="24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2</v>
      </c>
      <c r="E135" s="17" t="n">
        <v>18</v>
      </c>
      <c r="F135" s="17" t="n">
        <v>26</v>
      </c>
      <c r="G135" s="17" t="n">
        <v>39</v>
      </c>
      <c r="H135" s="17" t="n">
        <v>165</v>
      </c>
      <c r="I135" s="17" t="n">
        <v>257</v>
      </c>
      <c r="J135" s="17" t="n">
        <v>222</v>
      </c>
      <c r="K135" s="18" t="n">
        <v>749</v>
      </c>
      <c r="L135" s="25" t="n">
        <f aca="false">+D135/D$138*100</f>
        <v>95.6521739130435</v>
      </c>
      <c r="M135" s="26" t="n">
        <f aca="false">+E135/E$138*100</f>
        <v>100</v>
      </c>
      <c r="N135" s="26" t="n">
        <f aca="false">+F135/F$138*100</f>
        <v>89.6551724137931</v>
      </c>
      <c r="O135" s="26" t="n">
        <f aca="false">+G135/G$138*100</f>
        <v>88.6363636363636</v>
      </c>
      <c r="P135" s="26" t="n">
        <f aca="false">+H135/H$138*100</f>
        <v>93.75</v>
      </c>
      <c r="Q135" s="26" t="n">
        <f aca="false">+I135/I$138*100</f>
        <v>92.1146953405018</v>
      </c>
      <c r="R135" s="26" t="n">
        <f aca="false">+J135/J$138*100</f>
        <v>89.8785425101215</v>
      </c>
      <c r="S135" s="69" t="n">
        <f aca="false">+K135/K$138*100</f>
        <v>91.789215686274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0</v>
      </c>
      <c r="F136" s="23" t="n">
        <v>3</v>
      </c>
      <c r="G136" s="23" t="n">
        <v>5</v>
      </c>
      <c r="H136" s="23" t="n">
        <v>7</v>
      </c>
      <c r="I136" s="23" t="n">
        <v>20</v>
      </c>
      <c r="J136" s="23" t="n">
        <v>25</v>
      </c>
      <c r="K136" s="24" t="n">
        <v>61</v>
      </c>
      <c r="L136" s="25" t="n">
        <f aca="false">+D136/D$138*100</f>
        <v>4.34782608695652</v>
      </c>
      <c r="M136" s="26" t="n">
        <f aca="false">+E136/E$138*100</f>
        <v>0</v>
      </c>
      <c r="N136" s="26" t="n">
        <f aca="false">+F136/F$138*100</f>
        <v>10.3448275862069</v>
      </c>
      <c r="O136" s="26" t="n">
        <f aca="false">+G136/G$138*100</f>
        <v>11.3636363636364</v>
      </c>
      <c r="P136" s="26" t="n">
        <f aca="false">+H136/H$138*100</f>
        <v>3.97727272727273</v>
      </c>
      <c r="Q136" s="26" t="n">
        <f aca="false">+I136/I$138*100</f>
        <v>7.16845878136201</v>
      </c>
      <c r="R136" s="26" t="n">
        <f aca="false">+J136/J$138*100</f>
        <v>10.1214574898785</v>
      </c>
      <c r="S136" s="69" t="n">
        <f aca="false">+K136/K$138*100</f>
        <v>7.4754901960784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4</v>
      </c>
      <c r="I137" s="23" t="n">
        <v>2</v>
      </c>
      <c r="J137" s="23" t="n">
        <v>0</v>
      </c>
      <c r="K137" s="24" t="n">
        <v>6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2.27272727272727</v>
      </c>
      <c r="Q137" s="26" t="n">
        <f aca="false">+I137/I$138*100</f>
        <v>0.716845878136201</v>
      </c>
      <c r="R137" s="26" t="n">
        <f aca="false">+J137/J$138*100</f>
        <v>0</v>
      </c>
      <c r="S137" s="69" t="n">
        <f aca="false">+K137/K$138*100</f>
        <v>0.73529411764705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18</v>
      </c>
      <c r="F138" s="29" t="n">
        <v>29</v>
      </c>
      <c r="G138" s="29" t="n">
        <v>44</v>
      </c>
      <c r="H138" s="29" t="n">
        <v>176</v>
      </c>
      <c r="I138" s="29" t="n">
        <v>279</v>
      </c>
      <c r="J138" s="29" t="n">
        <v>247</v>
      </c>
      <c r="K138" s="30" t="n">
        <v>81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32</v>
      </c>
      <c r="F139" s="23" t="n">
        <v>38</v>
      </c>
      <c r="G139" s="23" t="n">
        <v>67</v>
      </c>
      <c r="H139" s="23" t="n">
        <v>213</v>
      </c>
      <c r="I139" s="23" t="n">
        <v>255</v>
      </c>
      <c r="J139" s="23" t="n">
        <v>173</v>
      </c>
      <c r="K139" s="24" t="n">
        <v>796</v>
      </c>
      <c r="L139" s="19" t="n">
        <f aca="false">+D139/D$142*100</f>
        <v>100</v>
      </c>
      <c r="M139" s="20" t="n">
        <f aca="false">+E139/E$142*100</f>
        <v>96.969696969697</v>
      </c>
      <c r="N139" s="20" t="n">
        <f aca="false">+F139/F$142*100</f>
        <v>100</v>
      </c>
      <c r="O139" s="20" t="n">
        <f aca="false">+G139/G$142*100</f>
        <v>93.0555555555556</v>
      </c>
      <c r="P139" s="20" t="n">
        <f aca="false">+H139/H$142*100</f>
        <v>92.2077922077922</v>
      </c>
      <c r="Q139" s="20" t="n">
        <f aca="false">+I139/I$142*100</f>
        <v>92.7272727272727</v>
      </c>
      <c r="R139" s="20" t="n">
        <f aca="false">+J139/J$142*100</f>
        <v>95.5801104972376</v>
      </c>
      <c r="S139" s="68" t="n">
        <f aca="false">+K139/K$142*100</f>
        <v>93.867924528301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1</v>
      </c>
      <c r="F140" s="23" t="n">
        <v>0</v>
      </c>
      <c r="G140" s="23" t="n">
        <v>3</v>
      </c>
      <c r="H140" s="23" t="n">
        <v>14</v>
      </c>
      <c r="I140" s="23" t="n">
        <v>17</v>
      </c>
      <c r="J140" s="23" t="n">
        <v>8</v>
      </c>
      <c r="K140" s="24" t="n">
        <v>43</v>
      </c>
      <c r="L140" s="25" t="n">
        <f aca="false">+D140/D$142*100</f>
        <v>0</v>
      </c>
      <c r="M140" s="26" t="n">
        <f aca="false">+E140/E$142*100</f>
        <v>3.03030303030303</v>
      </c>
      <c r="N140" s="26" t="n">
        <f aca="false">+F140/F$142*100</f>
        <v>0</v>
      </c>
      <c r="O140" s="26" t="n">
        <f aca="false">+G140/G$142*100</f>
        <v>4.16666666666667</v>
      </c>
      <c r="P140" s="26" t="n">
        <f aca="false">+H140/H$142*100</f>
        <v>6.06060606060606</v>
      </c>
      <c r="Q140" s="26" t="n">
        <f aca="false">+I140/I$142*100</f>
        <v>6.18181818181818</v>
      </c>
      <c r="R140" s="26" t="n">
        <f aca="false">+J140/J$142*100</f>
        <v>4.41988950276243</v>
      </c>
      <c r="S140" s="69" t="n">
        <f aca="false">+K140/K$142*100</f>
        <v>5.0707547169811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2</v>
      </c>
      <c r="H141" s="23" t="n">
        <v>4</v>
      </c>
      <c r="I141" s="23" t="n">
        <v>3</v>
      </c>
      <c r="J141" s="23" t="n">
        <v>0</v>
      </c>
      <c r="K141" s="24" t="n">
        <v>9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2.77777777777778</v>
      </c>
      <c r="P141" s="26" t="n">
        <f aca="false">+H141/H$142*100</f>
        <v>1.73160173160173</v>
      </c>
      <c r="Q141" s="26" t="n">
        <f aca="false">+I141/I$142*100</f>
        <v>1.09090909090909</v>
      </c>
      <c r="R141" s="26" t="n">
        <f aca="false">+J141/J$142*100</f>
        <v>0</v>
      </c>
      <c r="S141" s="69" t="n">
        <f aca="false">+K141/K$142*100</f>
        <v>1.0613207547169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9</v>
      </c>
      <c r="E143" s="23" t="n">
        <v>132</v>
      </c>
      <c r="F143" s="23" t="n">
        <v>177</v>
      </c>
      <c r="G143" s="23" t="n">
        <v>272</v>
      </c>
      <c r="H143" s="23" t="n">
        <v>676</v>
      </c>
      <c r="I143" s="23" t="n">
        <v>1040</v>
      </c>
      <c r="J143" s="23" t="n">
        <v>892</v>
      </c>
      <c r="K143" s="24" t="n">
        <v>3358</v>
      </c>
      <c r="L143" s="25" t="n">
        <f aca="false">+D143/D$146*100</f>
        <v>93.8888888888889</v>
      </c>
      <c r="M143" s="26" t="n">
        <f aca="false">+E143/E$146*100</f>
        <v>95.6521739130435</v>
      </c>
      <c r="N143" s="26" t="n">
        <f aca="false">+F143/F$146*100</f>
        <v>94.1489361702128</v>
      </c>
      <c r="O143" s="26" t="n">
        <f aca="false">+G143/G$146*100</f>
        <v>93.1506849315069</v>
      </c>
      <c r="P143" s="26" t="n">
        <f aca="false">+H143/H$146*100</f>
        <v>90.0133155792277</v>
      </c>
      <c r="Q143" s="26" t="n">
        <f aca="false">+I143/I$146*100</f>
        <v>91.5492957746479</v>
      </c>
      <c r="R143" s="26" t="n">
        <f aca="false">+J143/J$146*100</f>
        <v>90.6504065040651</v>
      </c>
      <c r="S143" s="69" t="n">
        <f aca="false">+K143/K$146*100</f>
        <v>91.523575906241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8</v>
      </c>
      <c r="E144" s="23" t="n">
        <v>4</v>
      </c>
      <c r="F144" s="23" t="n">
        <v>9</v>
      </c>
      <c r="G144" s="23" t="n">
        <v>19</v>
      </c>
      <c r="H144" s="23" t="n">
        <v>56</v>
      </c>
      <c r="I144" s="23" t="n">
        <v>87</v>
      </c>
      <c r="J144" s="23" t="n">
        <v>83</v>
      </c>
      <c r="K144" s="24" t="n">
        <v>266</v>
      </c>
      <c r="L144" s="25" t="n">
        <f aca="false">+D144/D$146*100</f>
        <v>4.44444444444445</v>
      </c>
      <c r="M144" s="26" t="n">
        <f aca="false">+E144/E$146*100</f>
        <v>2.89855072463768</v>
      </c>
      <c r="N144" s="26" t="n">
        <f aca="false">+F144/F$146*100</f>
        <v>4.78723404255319</v>
      </c>
      <c r="O144" s="26" t="n">
        <f aca="false">+G144/G$146*100</f>
        <v>6.50684931506849</v>
      </c>
      <c r="P144" s="26" t="n">
        <f aca="false">+H144/H$146*100</f>
        <v>7.45672436750999</v>
      </c>
      <c r="Q144" s="26" t="n">
        <f aca="false">+I144/I$146*100</f>
        <v>7.65845070422535</v>
      </c>
      <c r="R144" s="26" t="n">
        <f aca="false">+J144/J$146*100</f>
        <v>8.4349593495935</v>
      </c>
      <c r="S144" s="69" t="n">
        <f aca="false">+K144/K$146*100</f>
        <v>7.2499318615426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2</v>
      </c>
      <c r="F145" s="23" t="n">
        <v>2</v>
      </c>
      <c r="G145" s="23" t="n">
        <v>1</v>
      </c>
      <c r="H145" s="23" t="n">
        <v>19</v>
      </c>
      <c r="I145" s="23" t="n">
        <v>9</v>
      </c>
      <c r="J145" s="23" t="n">
        <v>9</v>
      </c>
      <c r="K145" s="24" t="n">
        <v>45</v>
      </c>
      <c r="L145" s="25" t="n">
        <f aca="false">+D145/D$146*100</f>
        <v>1.66666666666667</v>
      </c>
      <c r="M145" s="26" t="n">
        <f aca="false">+E145/E$146*100</f>
        <v>1.44927536231884</v>
      </c>
      <c r="N145" s="26" t="n">
        <f aca="false">+F145/F$146*100</f>
        <v>1.06382978723404</v>
      </c>
      <c r="O145" s="26" t="n">
        <f aca="false">+G145/G$146*100</f>
        <v>0.342465753424658</v>
      </c>
      <c r="P145" s="26" t="n">
        <f aca="false">+H145/H$146*100</f>
        <v>2.52996005326232</v>
      </c>
      <c r="Q145" s="26" t="n">
        <f aca="false">+I145/I$146*100</f>
        <v>0.792253521126761</v>
      </c>
      <c r="R145" s="26" t="n">
        <f aca="false">+J145/J$146*100</f>
        <v>0.914634146341463</v>
      </c>
      <c r="S145" s="69" t="n">
        <f aca="false">+K145/K$146*100</f>
        <v>1.2264922322158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80</v>
      </c>
      <c r="E146" s="29" t="n">
        <v>138</v>
      </c>
      <c r="F146" s="29" t="n">
        <v>188</v>
      </c>
      <c r="G146" s="29" t="n">
        <v>292</v>
      </c>
      <c r="H146" s="29" t="n">
        <v>751</v>
      </c>
      <c r="I146" s="29" t="n">
        <v>1136</v>
      </c>
      <c r="J146" s="29" t="n">
        <v>984</v>
      </c>
      <c r="K146" s="30" t="n">
        <v>366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5</v>
      </c>
      <c r="F147" s="23" t="n">
        <v>42</v>
      </c>
      <c r="G147" s="23" t="n">
        <v>65</v>
      </c>
      <c r="H147" s="23" t="n">
        <v>102</v>
      </c>
      <c r="I147" s="23" t="n">
        <v>160</v>
      </c>
      <c r="J147" s="23" t="n">
        <v>166</v>
      </c>
      <c r="K147" s="24" t="n">
        <v>583</v>
      </c>
      <c r="L147" s="19" t="n">
        <f aca="false">+D147/D$150*100</f>
        <v>100</v>
      </c>
      <c r="M147" s="20" t="n">
        <f aca="false">+E147/E$150*100</f>
        <v>100</v>
      </c>
      <c r="N147" s="20" t="n">
        <f aca="false">+F147/F$150*100</f>
        <v>95.4545454545455</v>
      </c>
      <c r="O147" s="20" t="n">
        <f aca="false">+G147/G$150*100</f>
        <v>97.0149253731343</v>
      </c>
      <c r="P147" s="20" t="n">
        <f aca="false">+H147/H$150*100</f>
        <v>91.0714285714286</v>
      </c>
      <c r="Q147" s="20" t="n">
        <f aca="false">+I147/I$150*100</f>
        <v>94.6745562130178</v>
      </c>
      <c r="R147" s="20" t="n">
        <f aca="false">+J147/J$150*100</f>
        <v>95.4022988505747</v>
      </c>
      <c r="S147" s="68" t="n">
        <f aca="false">+K147/K$150*100</f>
        <v>94.951140065146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2</v>
      </c>
      <c r="G148" s="23" t="n">
        <v>2</v>
      </c>
      <c r="H148" s="23" t="n">
        <v>10</v>
      </c>
      <c r="I148" s="23" t="n">
        <v>8</v>
      </c>
      <c r="J148" s="23" t="n">
        <v>8</v>
      </c>
      <c r="K148" s="24" t="n">
        <v>30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4.54545454545455</v>
      </c>
      <c r="O148" s="26" t="n">
        <f aca="false">+G148/G$150*100</f>
        <v>2.98507462686567</v>
      </c>
      <c r="P148" s="26" t="n">
        <f aca="false">+H148/H$150*100</f>
        <v>8.92857142857143</v>
      </c>
      <c r="Q148" s="26" t="n">
        <f aca="false">+I148/I$150*100</f>
        <v>4.73372781065089</v>
      </c>
      <c r="R148" s="26" t="n">
        <f aca="false">+J148/J$150*100</f>
        <v>4.59770114942529</v>
      </c>
      <c r="S148" s="69" t="n">
        <f aca="false">+K148/K$150*100</f>
        <v>4.8859934853420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</v>
      </c>
      <c r="J149" s="23" t="n">
        <v>0</v>
      </c>
      <c r="K149" s="24" t="n">
        <v>1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0</v>
      </c>
      <c r="P149" s="26" t="n">
        <f aca="false">+H149/H$150*100</f>
        <v>0</v>
      </c>
      <c r="Q149" s="26" t="n">
        <f aca="false">+I149/I$150*100</f>
        <v>0.591715976331361</v>
      </c>
      <c r="R149" s="26" t="n">
        <f aca="false">+J149/J$150*100</f>
        <v>0</v>
      </c>
      <c r="S149" s="69" t="n">
        <f aca="false">+K149/K$150*100</f>
        <v>0.16286644951140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44</v>
      </c>
      <c r="G150" s="23" t="n">
        <v>67</v>
      </c>
      <c r="H150" s="23" t="n">
        <v>112</v>
      </c>
      <c r="I150" s="23" t="n">
        <v>169</v>
      </c>
      <c r="J150" s="23" t="n">
        <v>174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17</v>
      </c>
      <c r="F151" s="17" t="n">
        <v>13</v>
      </c>
      <c r="G151" s="17" t="n">
        <v>33</v>
      </c>
      <c r="H151" s="17" t="n">
        <v>99</v>
      </c>
      <c r="I151" s="17" t="n">
        <v>152</v>
      </c>
      <c r="J151" s="17" t="n">
        <v>104</v>
      </c>
      <c r="K151" s="18" t="n">
        <v>432</v>
      </c>
      <c r="L151" s="25" t="n">
        <f aca="false">+D151/D$154*100</f>
        <v>87.5</v>
      </c>
      <c r="M151" s="26" t="n">
        <f aca="false">+E151/E$154*100</f>
        <v>100</v>
      </c>
      <c r="N151" s="26" t="n">
        <f aca="false">+F151/F$154*100</f>
        <v>92.8571428571429</v>
      </c>
      <c r="O151" s="26" t="n">
        <f aca="false">+G151/G$154*100</f>
        <v>94.2857142857143</v>
      </c>
      <c r="P151" s="26" t="n">
        <f aca="false">+H151/H$154*100</f>
        <v>90.8256880733945</v>
      </c>
      <c r="Q151" s="26" t="n">
        <f aca="false">+I151/I$154*100</f>
        <v>95</v>
      </c>
      <c r="R151" s="26" t="n">
        <f aca="false">+J151/J$154*100</f>
        <v>89.6551724137931</v>
      </c>
      <c r="S151" s="69" t="n">
        <f aca="false">+K151/K$154*100</f>
        <v>92.505353319057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2</v>
      </c>
      <c r="H152" s="23" t="n">
        <v>10</v>
      </c>
      <c r="I152" s="23" t="n">
        <v>7</v>
      </c>
      <c r="J152" s="23" t="n">
        <v>12</v>
      </c>
      <c r="K152" s="24" t="n">
        <v>33</v>
      </c>
      <c r="L152" s="25" t="n">
        <f aca="false">+D152/D$154*100</f>
        <v>6.25</v>
      </c>
      <c r="M152" s="26" t="n">
        <f aca="false">+E152/E$154*100</f>
        <v>0</v>
      </c>
      <c r="N152" s="26" t="n">
        <f aca="false">+F152/F$154*100</f>
        <v>7.14285714285714</v>
      </c>
      <c r="O152" s="26" t="n">
        <f aca="false">+G152/G$154*100</f>
        <v>5.71428571428571</v>
      </c>
      <c r="P152" s="26" t="n">
        <f aca="false">+H152/H$154*100</f>
        <v>9.17431192660551</v>
      </c>
      <c r="Q152" s="26" t="n">
        <f aca="false">+I152/I$154*100</f>
        <v>4.375</v>
      </c>
      <c r="R152" s="26" t="n">
        <f aca="false">+J152/J$154*100</f>
        <v>10.3448275862069</v>
      </c>
      <c r="S152" s="69" t="n">
        <f aca="false">+K152/K$154*100</f>
        <v>7.0663811563169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</v>
      </c>
      <c r="J153" s="23" t="n">
        <v>0</v>
      </c>
      <c r="K153" s="24" t="n">
        <v>2</v>
      </c>
      <c r="L153" s="25" t="n">
        <f aca="false">+D153/D$154*100</f>
        <v>6.25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625</v>
      </c>
      <c r="R153" s="26" t="n">
        <f aca="false">+J153/J$154*100</f>
        <v>0</v>
      </c>
      <c r="S153" s="69" t="n">
        <f aca="false">+K153/K$154*100</f>
        <v>0.42826552462526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6</v>
      </c>
      <c r="E154" s="29" t="n">
        <v>17</v>
      </c>
      <c r="F154" s="29" t="n">
        <v>14</v>
      </c>
      <c r="G154" s="29" t="n">
        <v>35</v>
      </c>
      <c r="H154" s="29" t="n">
        <v>109</v>
      </c>
      <c r="I154" s="29" t="n">
        <v>160</v>
      </c>
      <c r="J154" s="29" t="n">
        <v>116</v>
      </c>
      <c r="K154" s="30" t="n">
        <v>46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6</v>
      </c>
      <c r="E155" s="23" t="n">
        <v>28</v>
      </c>
      <c r="F155" s="23" t="n">
        <v>25</v>
      </c>
      <c r="G155" s="23" t="n">
        <v>46</v>
      </c>
      <c r="H155" s="23" t="n">
        <v>137</v>
      </c>
      <c r="I155" s="23" t="n">
        <v>181</v>
      </c>
      <c r="J155" s="23" t="n">
        <v>182</v>
      </c>
      <c r="K155" s="24" t="n">
        <v>635</v>
      </c>
      <c r="L155" s="19" t="n">
        <f aca="false">+D155/D$158*100</f>
        <v>97.2972972972973</v>
      </c>
      <c r="M155" s="20" t="n">
        <f aca="false">+E155/E$158*100</f>
        <v>96.551724137931</v>
      </c>
      <c r="N155" s="20" t="n">
        <f aca="false">+F155/F$158*100</f>
        <v>89.2857142857143</v>
      </c>
      <c r="O155" s="20" t="n">
        <f aca="false">+G155/G$158*100</f>
        <v>83.6363636363636</v>
      </c>
      <c r="P155" s="20" t="n">
        <f aca="false">+H155/H$158*100</f>
        <v>90.1315789473684</v>
      </c>
      <c r="Q155" s="20" t="n">
        <f aca="false">+I155/I$158*100</f>
        <v>89.1625615763547</v>
      </c>
      <c r="R155" s="20" t="n">
        <f aca="false">+J155/J$158*100</f>
        <v>85.4460093896714</v>
      </c>
      <c r="S155" s="68" t="n">
        <f aca="false">+K155/K$158*100</f>
        <v>88.563458856345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1</v>
      </c>
      <c r="F156" s="23" t="n">
        <v>2</v>
      </c>
      <c r="G156" s="23" t="n">
        <v>7</v>
      </c>
      <c r="H156" s="23" t="n">
        <v>13</v>
      </c>
      <c r="I156" s="23" t="n">
        <v>19</v>
      </c>
      <c r="J156" s="23" t="n">
        <v>28</v>
      </c>
      <c r="K156" s="24" t="n">
        <v>71</v>
      </c>
      <c r="L156" s="25" t="n">
        <f aca="false">+D156/D$158*100</f>
        <v>2.7027027027027</v>
      </c>
      <c r="M156" s="26" t="n">
        <f aca="false">+E156/E$158*100</f>
        <v>3.44827586206897</v>
      </c>
      <c r="N156" s="26" t="n">
        <f aca="false">+F156/F$158*100</f>
        <v>7.14285714285714</v>
      </c>
      <c r="O156" s="26" t="n">
        <f aca="false">+G156/G$158*100</f>
        <v>12.7272727272727</v>
      </c>
      <c r="P156" s="26" t="n">
        <f aca="false">+H156/H$158*100</f>
        <v>8.55263157894737</v>
      </c>
      <c r="Q156" s="26" t="n">
        <f aca="false">+I156/I$158*100</f>
        <v>9.35960591133005</v>
      </c>
      <c r="R156" s="26" t="n">
        <f aca="false">+J156/J$158*100</f>
        <v>13.1455399061033</v>
      </c>
      <c r="S156" s="69" t="n">
        <f aca="false">+K156/K$158*100</f>
        <v>9.902370990237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1</v>
      </c>
      <c r="G157" s="23" t="n">
        <v>2</v>
      </c>
      <c r="H157" s="23" t="n">
        <v>2</v>
      </c>
      <c r="I157" s="23" t="n">
        <v>3</v>
      </c>
      <c r="J157" s="23" t="n">
        <v>3</v>
      </c>
      <c r="K157" s="24" t="n">
        <v>11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3.57142857142857</v>
      </c>
      <c r="O157" s="26" t="n">
        <f aca="false">+G157/G$158*100</f>
        <v>3.63636363636364</v>
      </c>
      <c r="P157" s="26" t="n">
        <f aca="false">+H157/H$158*100</f>
        <v>1.31578947368421</v>
      </c>
      <c r="Q157" s="26" t="n">
        <f aca="false">+I157/I$158*100</f>
        <v>1.47783251231527</v>
      </c>
      <c r="R157" s="26" t="n">
        <f aca="false">+J157/J$158*100</f>
        <v>1.40845070422535</v>
      </c>
      <c r="S157" s="69" t="n">
        <f aca="false">+K157/K$158*100</f>
        <v>1.5341701534170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29</v>
      </c>
      <c r="F158" s="23" t="n">
        <v>28</v>
      </c>
      <c r="G158" s="23" t="n">
        <v>55</v>
      </c>
      <c r="H158" s="23" t="n">
        <v>152</v>
      </c>
      <c r="I158" s="23" t="n">
        <v>203</v>
      </c>
      <c r="J158" s="23" t="n">
        <v>213</v>
      </c>
      <c r="K158" s="24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4</v>
      </c>
      <c r="F159" s="17" t="n">
        <v>18</v>
      </c>
      <c r="G159" s="17" t="n">
        <v>43</v>
      </c>
      <c r="H159" s="17" t="n">
        <v>113</v>
      </c>
      <c r="I159" s="17" t="n">
        <v>128</v>
      </c>
      <c r="J159" s="17" t="n">
        <v>115</v>
      </c>
      <c r="K159" s="18" t="n">
        <v>446</v>
      </c>
      <c r="L159" s="25" t="n">
        <f aca="false">+D159/D$162*100</f>
        <v>100</v>
      </c>
      <c r="M159" s="26" t="n">
        <f aca="false">+E159/E$162*100</f>
        <v>100</v>
      </c>
      <c r="N159" s="26" t="n">
        <f aca="false">+F159/F$162*100</f>
        <v>94.7368421052632</v>
      </c>
      <c r="O159" s="26" t="n">
        <f aca="false">+G159/G$162*100</f>
        <v>87.7551020408163</v>
      </c>
      <c r="P159" s="26" t="n">
        <f aca="false">+H159/H$162*100</f>
        <v>96.5811965811966</v>
      </c>
      <c r="Q159" s="26" t="n">
        <f aca="false">+I159/I$162*100</f>
        <v>89.5104895104895</v>
      </c>
      <c r="R159" s="26" t="n">
        <f aca="false">+J159/J$162*100</f>
        <v>91.2698412698413</v>
      </c>
      <c r="S159" s="69" t="n">
        <f aca="false">+K159/K$162*100</f>
        <v>92.339544513457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1</v>
      </c>
      <c r="G160" s="23" t="n">
        <v>4</v>
      </c>
      <c r="H160" s="23" t="n">
        <v>3</v>
      </c>
      <c r="I160" s="23" t="n">
        <v>12</v>
      </c>
      <c r="J160" s="23" t="n">
        <v>9</v>
      </c>
      <c r="K160" s="24" t="n">
        <v>29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5.26315789473684</v>
      </c>
      <c r="O160" s="26" t="n">
        <f aca="false">+G160/G$162*100</f>
        <v>8.16326530612245</v>
      </c>
      <c r="P160" s="26" t="n">
        <f aca="false">+H160/H$162*100</f>
        <v>2.56410256410256</v>
      </c>
      <c r="Q160" s="26" t="n">
        <f aca="false">+I160/I$162*100</f>
        <v>8.39160839160839</v>
      </c>
      <c r="R160" s="26" t="n">
        <f aca="false">+J160/J$162*100</f>
        <v>7.14285714285714</v>
      </c>
      <c r="S160" s="69" t="n">
        <f aca="false">+K160/K$162*100</f>
        <v>6.0041407867494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2</v>
      </c>
      <c r="H161" s="23" t="n">
        <v>1</v>
      </c>
      <c r="I161" s="23" t="n">
        <v>3</v>
      </c>
      <c r="J161" s="23" t="n">
        <v>2</v>
      </c>
      <c r="K161" s="24" t="n">
        <v>8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4.08163265306123</v>
      </c>
      <c r="P161" s="26" t="n">
        <f aca="false">+H161/H$162*100</f>
        <v>0.854700854700855</v>
      </c>
      <c r="Q161" s="26" t="n">
        <f aca="false">+I161/I$162*100</f>
        <v>2.0979020979021</v>
      </c>
      <c r="R161" s="26" t="n">
        <f aca="false">+J161/J$162*100</f>
        <v>1.58730158730159</v>
      </c>
      <c r="S161" s="69" t="n">
        <f aca="false">+K161/K$162*100</f>
        <v>1.6563146997929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4</v>
      </c>
      <c r="F162" s="29" t="n">
        <v>19</v>
      </c>
      <c r="G162" s="29" t="n">
        <v>49</v>
      </c>
      <c r="H162" s="29" t="n">
        <v>117</v>
      </c>
      <c r="I162" s="29" t="n">
        <v>143</v>
      </c>
      <c r="J162" s="29" t="n">
        <v>126</v>
      </c>
      <c r="K162" s="30" t="n">
        <v>48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0</v>
      </c>
      <c r="F163" s="23" t="n">
        <v>14</v>
      </c>
      <c r="G163" s="23" t="n">
        <v>43</v>
      </c>
      <c r="H163" s="23" t="n">
        <v>89</v>
      </c>
      <c r="I163" s="23" t="n">
        <v>102</v>
      </c>
      <c r="J163" s="23" t="n">
        <v>85</v>
      </c>
      <c r="K163" s="24" t="n">
        <v>355</v>
      </c>
      <c r="L163" s="19" t="n">
        <f aca="false">+D163/D$166*100</f>
        <v>100</v>
      </c>
      <c r="M163" s="20" t="n">
        <f aca="false">+E163/E$166*100</f>
        <v>90.9090909090909</v>
      </c>
      <c r="N163" s="20" t="n">
        <f aca="false">+F163/F$166*100</f>
        <v>100</v>
      </c>
      <c r="O163" s="20" t="n">
        <f aca="false">+G163/G$166*100</f>
        <v>89.5833333333333</v>
      </c>
      <c r="P163" s="20" t="n">
        <f aca="false">+H163/H$166*100</f>
        <v>93.6842105263158</v>
      </c>
      <c r="Q163" s="20" t="n">
        <f aca="false">+I163/I$166*100</f>
        <v>93.5779816513762</v>
      </c>
      <c r="R163" s="20" t="n">
        <f aca="false">+J163/J$166*100</f>
        <v>92.3913043478261</v>
      </c>
      <c r="S163" s="68" t="n">
        <f aca="false">+K163/K$166*100</f>
        <v>93.175853018372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1</v>
      </c>
      <c r="F164" s="23" t="n">
        <v>0</v>
      </c>
      <c r="G164" s="23" t="n">
        <v>4</v>
      </c>
      <c r="H164" s="23" t="n">
        <v>6</v>
      </c>
      <c r="I164" s="23" t="n">
        <v>7</v>
      </c>
      <c r="J164" s="23" t="n">
        <v>6</v>
      </c>
      <c r="K164" s="24" t="n">
        <v>24</v>
      </c>
      <c r="L164" s="25" t="n">
        <f aca="false">+D164/D$166*100</f>
        <v>0</v>
      </c>
      <c r="M164" s="26" t="n">
        <f aca="false">+E164/E$166*100</f>
        <v>9.09090909090909</v>
      </c>
      <c r="N164" s="26" t="n">
        <f aca="false">+F164/F$166*100</f>
        <v>0</v>
      </c>
      <c r="O164" s="26" t="n">
        <f aca="false">+G164/G$166*100</f>
        <v>8.33333333333333</v>
      </c>
      <c r="P164" s="26" t="n">
        <f aca="false">+H164/H$166*100</f>
        <v>6.31578947368421</v>
      </c>
      <c r="Q164" s="26" t="n">
        <f aca="false">+I164/I$166*100</f>
        <v>6.42201834862385</v>
      </c>
      <c r="R164" s="26" t="n">
        <f aca="false">+J164/J$166*100</f>
        <v>6.52173913043478</v>
      </c>
      <c r="S164" s="69" t="n">
        <f aca="false">+K164/K$166*100</f>
        <v>6.299212598425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0</v>
      </c>
      <c r="I165" s="23" t="n">
        <v>0</v>
      </c>
      <c r="J165" s="23" t="n">
        <v>1</v>
      </c>
      <c r="K165" s="24" t="n">
        <v>2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2.08333333333333</v>
      </c>
      <c r="P165" s="26" t="n">
        <f aca="false">+H165/H$166*100</f>
        <v>0</v>
      </c>
      <c r="Q165" s="26" t="n">
        <f aca="false">+I165/I$166*100</f>
        <v>0</v>
      </c>
      <c r="R165" s="26" t="n">
        <f aca="false">+J165/J$166*100</f>
        <v>1.08695652173913</v>
      </c>
      <c r="S165" s="69" t="n">
        <f aca="false">+K165/K$166*100</f>
        <v>0.524934383202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11</v>
      </c>
      <c r="F166" s="23" t="n">
        <v>14</v>
      </c>
      <c r="G166" s="23" t="n">
        <v>48</v>
      </c>
      <c r="H166" s="23" t="n">
        <v>95</v>
      </c>
      <c r="I166" s="23" t="n">
        <v>109</v>
      </c>
      <c r="J166" s="23" t="n">
        <v>92</v>
      </c>
      <c r="K166" s="24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11</v>
      </c>
      <c r="F167" s="17" t="n">
        <v>19</v>
      </c>
      <c r="G167" s="17" t="n">
        <v>30</v>
      </c>
      <c r="H167" s="17" t="n">
        <v>93</v>
      </c>
      <c r="I167" s="17" t="n">
        <v>112</v>
      </c>
      <c r="J167" s="17" t="n">
        <v>112</v>
      </c>
      <c r="K167" s="18" t="n">
        <v>397</v>
      </c>
      <c r="L167" s="25" t="n">
        <f aca="false">+D167/D$170*100</f>
        <v>100</v>
      </c>
      <c r="M167" s="26" t="n">
        <f aca="false">+E167/E$170*100</f>
        <v>84.6153846153846</v>
      </c>
      <c r="N167" s="26" t="n">
        <f aca="false">+F167/F$170*100</f>
        <v>100</v>
      </c>
      <c r="O167" s="26" t="n">
        <f aca="false">+G167/G$170*100</f>
        <v>90.9090909090909</v>
      </c>
      <c r="P167" s="26" t="n">
        <f aca="false">+H167/H$170*100</f>
        <v>92.0792079207921</v>
      </c>
      <c r="Q167" s="26" t="n">
        <f aca="false">+I167/I$170*100</f>
        <v>90.3225806451613</v>
      </c>
      <c r="R167" s="26" t="n">
        <f aca="false">+J167/J$170*100</f>
        <v>88.1889763779528</v>
      </c>
      <c r="S167" s="69" t="n">
        <f aca="false">+K167/K$170*100</f>
        <v>90.846681922196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1</v>
      </c>
      <c r="F168" s="23" t="n">
        <v>0</v>
      </c>
      <c r="G168" s="23" t="n">
        <v>2</v>
      </c>
      <c r="H168" s="23" t="n">
        <v>8</v>
      </c>
      <c r="I168" s="23" t="n">
        <v>10</v>
      </c>
      <c r="J168" s="23" t="n">
        <v>11</v>
      </c>
      <c r="K168" s="24" t="n">
        <v>32</v>
      </c>
      <c r="L168" s="25" t="n">
        <f aca="false">+D168/D$170*100</f>
        <v>0</v>
      </c>
      <c r="M168" s="26" t="n">
        <f aca="false">+E168/E$170*100</f>
        <v>7.69230769230769</v>
      </c>
      <c r="N168" s="26" t="n">
        <f aca="false">+F168/F$170*100</f>
        <v>0</v>
      </c>
      <c r="O168" s="26" t="n">
        <f aca="false">+G168/G$170*100</f>
        <v>6.06060606060606</v>
      </c>
      <c r="P168" s="26" t="n">
        <f aca="false">+H168/H$170*100</f>
        <v>7.92079207920792</v>
      </c>
      <c r="Q168" s="26" t="n">
        <f aca="false">+I168/I$170*100</f>
        <v>8.06451612903226</v>
      </c>
      <c r="R168" s="26" t="n">
        <f aca="false">+J168/J$170*100</f>
        <v>8.66141732283465</v>
      </c>
      <c r="S168" s="69" t="n">
        <f aca="false">+K168/K$170*100</f>
        <v>7.3226544622425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1</v>
      </c>
      <c r="F169" s="23" t="n">
        <v>0</v>
      </c>
      <c r="G169" s="23" t="n">
        <v>1</v>
      </c>
      <c r="H169" s="23" t="n">
        <v>0</v>
      </c>
      <c r="I169" s="23" t="n">
        <v>2</v>
      </c>
      <c r="J169" s="23" t="n">
        <v>4</v>
      </c>
      <c r="K169" s="24" t="n">
        <v>8</v>
      </c>
      <c r="L169" s="25" t="n">
        <f aca="false">+D169/D$170*100</f>
        <v>0</v>
      </c>
      <c r="M169" s="26" t="n">
        <f aca="false">+E169/E$170*100</f>
        <v>7.69230769230769</v>
      </c>
      <c r="N169" s="26" t="n">
        <f aca="false">+F169/F$170*100</f>
        <v>0</v>
      </c>
      <c r="O169" s="26" t="n">
        <f aca="false">+G169/G$170*100</f>
        <v>3.03030303030303</v>
      </c>
      <c r="P169" s="26" t="n">
        <f aca="false">+H169/H$170*100</f>
        <v>0</v>
      </c>
      <c r="Q169" s="26" t="n">
        <f aca="false">+I169/I$170*100</f>
        <v>1.61290322580645</v>
      </c>
      <c r="R169" s="26" t="n">
        <f aca="false">+J169/J$170*100</f>
        <v>3.1496062992126</v>
      </c>
      <c r="S169" s="69" t="n">
        <f aca="false">+K169/K$170*100</f>
        <v>1.8306636155606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0</v>
      </c>
      <c r="E170" s="23" t="n">
        <v>13</v>
      </c>
      <c r="F170" s="23" t="n">
        <v>19</v>
      </c>
      <c r="G170" s="23" t="n">
        <v>33</v>
      </c>
      <c r="H170" s="23" t="n">
        <v>101</v>
      </c>
      <c r="I170" s="23" t="n">
        <v>124</v>
      </c>
      <c r="J170" s="23" t="n">
        <v>127</v>
      </c>
      <c r="K170" s="24" t="n">
        <v>43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2</v>
      </c>
      <c r="F171" s="46" t="n">
        <v>27</v>
      </c>
      <c r="G171" s="46" t="n">
        <v>49</v>
      </c>
      <c r="H171" s="46" t="n">
        <v>132</v>
      </c>
      <c r="I171" s="46" t="n">
        <v>166</v>
      </c>
      <c r="J171" s="46" t="n">
        <v>192</v>
      </c>
      <c r="K171" s="47" t="n">
        <v>606</v>
      </c>
      <c r="L171" s="48" t="n">
        <f aca="false">+D171/D$174*100</f>
        <v>94.7368421052632</v>
      </c>
      <c r="M171" s="49" t="n">
        <f aca="false">+E171/E$174*100</f>
        <v>91.6666666666667</v>
      </c>
      <c r="N171" s="49" t="n">
        <f aca="false">+F171/F$174*100</f>
        <v>90</v>
      </c>
      <c r="O171" s="49" t="n">
        <f aca="false">+G171/G$174*100</f>
        <v>92.4528301886792</v>
      </c>
      <c r="P171" s="49" t="n">
        <f aca="false">+H171/H$174*100</f>
        <v>95.6521739130435</v>
      </c>
      <c r="Q171" s="49" t="n">
        <f aca="false">+I171/I$174*100</f>
        <v>92.7374301675978</v>
      </c>
      <c r="R171" s="49" t="n">
        <f aca="false">+J171/J$174*100</f>
        <v>92.3076923076923</v>
      </c>
      <c r="S171" s="72" t="n">
        <f aca="false">+K171/K$174*100</f>
        <v>93.087557603686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2</v>
      </c>
      <c r="G172" s="23" t="n">
        <v>3</v>
      </c>
      <c r="H172" s="23" t="n">
        <v>6</v>
      </c>
      <c r="I172" s="23" t="n">
        <v>12</v>
      </c>
      <c r="J172" s="23" t="n">
        <v>15</v>
      </c>
      <c r="K172" s="24" t="n">
        <v>38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6.66666666666667</v>
      </c>
      <c r="O172" s="26" t="n">
        <f aca="false">+G172/G$174*100</f>
        <v>5.66037735849057</v>
      </c>
      <c r="P172" s="26" t="n">
        <f aca="false">+H172/H$174*100</f>
        <v>4.34782608695652</v>
      </c>
      <c r="Q172" s="26" t="n">
        <f aca="false">+I172/I$174*100</f>
        <v>6.70391061452514</v>
      </c>
      <c r="R172" s="26" t="n">
        <f aca="false">+J172/J$174*100</f>
        <v>7.21153846153846</v>
      </c>
      <c r="S172" s="69" t="n">
        <f aca="false">+K172/K$174*100</f>
        <v>5.8371735791090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1</v>
      </c>
      <c r="G173" s="23" t="n">
        <v>1</v>
      </c>
      <c r="H173" s="23" t="n">
        <v>0</v>
      </c>
      <c r="I173" s="23" t="n">
        <v>1</v>
      </c>
      <c r="J173" s="23" t="n">
        <v>1</v>
      </c>
      <c r="K173" s="24" t="n">
        <v>7</v>
      </c>
      <c r="L173" s="25" t="n">
        <f aca="false">+D173/D$174*100</f>
        <v>5.26315789473684</v>
      </c>
      <c r="M173" s="26" t="n">
        <f aca="false">+E173/E$174*100</f>
        <v>8.33333333333333</v>
      </c>
      <c r="N173" s="26" t="n">
        <f aca="false">+F173/F$174*100</f>
        <v>3.33333333333333</v>
      </c>
      <c r="O173" s="26" t="n">
        <f aca="false">+G173/G$174*100</f>
        <v>1.88679245283019</v>
      </c>
      <c r="P173" s="26" t="n">
        <f aca="false">+H173/H$174*100</f>
        <v>0</v>
      </c>
      <c r="Q173" s="26" t="n">
        <f aca="false">+I173/I$174*100</f>
        <v>0.558659217877095</v>
      </c>
      <c r="R173" s="26" t="n">
        <f aca="false">+J173/J$174*100</f>
        <v>0.480769230769231</v>
      </c>
      <c r="S173" s="69" t="n">
        <f aca="false">+K173/K$174*100</f>
        <v>1.075268817204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4</v>
      </c>
      <c r="F174" s="23" t="n">
        <v>30</v>
      </c>
      <c r="G174" s="23" t="n">
        <v>53</v>
      </c>
      <c r="H174" s="23" t="n">
        <v>138</v>
      </c>
      <c r="I174" s="23" t="n">
        <v>179</v>
      </c>
      <c r="J174" s="23" t="n">
        <v>208</v>
      </c>
      <c r="K174" s="24" t="n">
        <v>65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4</v>
      </c>
      <c r="E175" s="17" t="n">
        <v>83</v>
      </c>
      <c r="F175" s="17" t="n">
        <v>88</v>
      </c>
      <c r="G175" s="17" t="n">
        <v>144</v>
      </c>
      <c r="H175" s="17" t="n">
        <v>379</v>
      </c>
      <c r="I175" s="17" t="n">
        <v>473</v>
      </c>
      <c r="J175" s="17" t="n">
        <v>408</v>
      </c>
      <c r="K175" s="18" t="n">
        <v>1669</v>
      </c>
      <c r="L175" s="25" t="n">
        <f aca="false">+D175/D$178*100</f>
        <v>94.949494949495</v>
      </c>
      <c r="M175" s="26" t="n">
        <f aca="false">+E175/E$178*100</f>
        <v>97.6470588235294</v>
      </c>
      <c r="N175" s="26" t="n">
        <f aca="false">+F175/F$178*100</f>
        <v>93.6170212765958</v>
      </c>
      <c r="O175" s="26" t="n">
        <f aca="false">+G175/G$178*100</f>
        <v>96.6442953020134</v>
      </c>
      <c r="P175" s="26" t="n">
        <f aca="false">+H175/H$178*100</f>
        <v>94.044665012407</v>
      </c>
      <c r="Q175" s="26" t="n">
        <f aca="false">+I175/I$178*100</f>
        <v>91.8446601941748</v>
      </c>
      <c r="R175" s="26" t="n">
        <f aca="false">+J175/J$178*100</f>
        <v>92.3076923076923</v>
      </c>
      <c r="S175" s="69" t="n">
        <f aca="false">+K175/K$178*100</f>
        <v>93.396754336877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5</v>
      </c>
      <c r="E176" s="23" t="n">
        <v>2</v>
      </c>
      <c r="F176" s="23" t="n">
        <v>6</v>
      </c>
      <c r="G176" s="23" t="n">
        <v>5</v>
      </c>
      <c r="H176" s="23" t="n">
        <v>24</v>
      </c>
      <c r="I176" s="23" t="n">
        <v>39</v>
      </c>
      <c r="J176" s="23" t="n">
        <v>29</v>
      </c>
      <c r="K176" s="24" t="n">
        <v>110</v>
      </c>
      <c r="L176" s="25" t="n">
        <f aca="false">+D176/D$178*100</f>
        <v>5.05050505050505</v>
      </c>
      <c r="M176" s="26" t="n">
        <f aca="false">+E176/E$178*100</f>
        <v>2.35294117647059</v>
      </c>
      <c r="N176" s="26" t="n">
        <f aca="false">+F176/F$178*100</f>
        <v>6.38297872340426</v>
      </c>
      <c r="O176" s="26" t="n">
        <f aca="false">+G176/G$178*100</f>
        <v>3.35570469798658</v>
      </c>
      <c r="P176" s="26" t="n">
        <f aca="false">+H176/H$178*100</f>
        <v>5.95533498759305</v>
      </c>
      <c r="Q176" s="26" t="n">
        <f aca="false">+I176/I$178*100</f>
        <v>7.57281553398058</v>
      </c>
      <c r="R176" s="26" t="n">
        <f aca="false">+J176/J$178*100</f>
        <v>6.56108597285068</v>
      </c>
      <c r="S176" s="69" t="n">
        <f aca="false">+K176/K$178*100</f>
        <v>6.1555679910464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3</v>
      </c>
      <c r="J177" s="23" t="n">
        <v>5</v>
      </c>
      <c r="K177" s="24" t="n">
        <v>8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0</v>
      </c>
      <c r="P177" s="26" t="n">
        <f aca="false">+H177/H$178*100</f>
        <v>0</v>
      </c>
      <c r="Q177" s="26" t="n">
        <f aca="false">+I177/I$178*100</f>
        <v>0.58252427184466</v>
      </c>
      <c r="R177" s="26" t="n">
        <f aca="false">+J177/J$178*100</f>
        <v>1.13122171945701</v>
      </c>
      <c r="S177" s="69" t="n">
        <f aca="false">+K177/K$178*100</f>
        <v>0.44767767207610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9</v>
      </c>
      <c r="E178" s="29" t="n">
        <v>85</v>
      </c>
      <c r="F178" s="29" t="n">
        <v>94</v>
      </c>
      <c r="G178" s="29" t="n">
        <v>149</v>
      </c>
      <c r="H178" s="29" t="n">
        <v>403</v>
      </c>
      <c r="I178" s="29" t="n">
        <v>515</v>
      </c>
      <c r="J178" s="29" t="n">
        <v>442</v>
      </c>
      <c r="K178" s="30" t="n">
        <v>178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9</v>
      </c>
      <c r="E179" s="23" t="n">
        <v>19</v>
      </c>
      <c r="F179" s="23" t="n">
        <v>17</v>
      </c>
      <c r="G179" s="23" t="n">
        <v>33</v>
      </c>
      <c r="H179" s="23" t="n">
        <v>72</v>
      </c>
      <c r="I179" s="23" t="n">
        <v>99</v>
      </c>
      <c r="J179" s="23" t="n">
        <v>90</v>
      </c>
      <c r="K179" s="24" t="n">
        <v>349</v>
      </c>
      <c r="L179" s="19" t="n">
        <f aca="false">+D179/D$182*100</f>
        <v>100</v>
      </c>
      <c r="M179" s="20" t="n">
        <f aca="false">+E179/E$182*100</f>
        <v>95</v>
      </c>
      <c r="N179" s="20" t="n">
        <f aca="false">+F179/F$182*100</f>
        <v>89.4736842105263</v>
      </c>
      <c r="O179" s="20" t="n">
        <f aca="false">+G179/G$182*100</f>
        <v>94.2857142857143</v>
      </c>
      <c r="P179" s="20" t="n">
        <f aca="false">+H179/H$182*100</f>
        <v>96</v>
      </c>
      <c r="Q179" s="20" t="n">
        <f aca="false">+I179/I$182*100</f>
        <v>96.1165048543689</v>
      </c>
      <c r="R179" s="20" t="n">
        <f aca="false">+J179/J$182*100</f>
        <v>88.2352941176471</v>
      </c>
      <c r="S179" s="68" t="n">
        <f aca="false">+K179/K$182*100</f>
        <v>93.565683646112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2</v>
      </c>
      <c r="G180" s="23" t="n">
        <v>1</v>
      </c>
      <c r="H180" s="23" t="n">
        <v>3</v>
      </c>
      <c r="I180" s="23" t="n">
        <v>3</v>
      </c>
      <c r="J180" s="23" t="n">
        <v>11</v>
      </c>
      <c r="K180" s="24" t="n">
        <v>21</v>
      </c>
      <c r="L180" s="25" t="n">
        <f aca="false">+D180/D$182*100</f>
        <v>0</v>
      </c>
      <c r="M180" s="26" t="n">
        <f aca="false">+E180/E$182*100</f>
        <v>5</v>
      </c>
      <c r="N180" s="26" t="n">
        <f aca="false">+F180/F$182*100</f>
        <v>10.5263157894737</v>
      </c>
      <c r="O180" s="26" t="n">
        <f aca="false">+G180/G$182*100</f>
        <v>2.85714285714286</v>
      </c>
      <c r="P180" s="26" t="n">
        <f aca="false">+H180/H$182*100</f>
        <v>4</v>
      </c>
      <c r="Q180" s="26" t="n">
        <f aca="false">+I180/I$182*100</f>
        <v>2.9126213592233</v>
      </c>
      <c r="R180" s="26" t="n">
        <f aca="false">+J180/J$182*100</f>
        <v>10.7843137254902</v>
      </c>
      <c r="S180" s="69" t="n">
        <f aca="false">+K180/K$182*100</f>
        <v>5.63002680965148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0</v>
      </c>
      <c r="I181" s="23" t="n">
        <v>1</v>
      </c>
      <c r="J181" s="23" t="n">
        <v>1</v>
      </c>
      <c r="K181" s="24" t="n">
        <v>3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2.85714285714286</v>
      </c>
      <c r="P181" s="26" t="n">
        <f aca="false">+H181/H$182*100</f>
        <v>0</v>
      </c>
      <c r="Q181" s="26" t="n">
        <f aca="false">+I181/I$182*100</f>
        <v>0.970873786407767</v>
      </c>
      <c r="R181" s="26" t="n">
        <f aca="false">+J181/J$182*100</f>
        <v>0.980392156862745</v>
      </c>
      <c r="S181" s="69" t="n">
        <f aca="false">+K181/K$182*100</f>
        <v>0.80428954423592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9</v>
      </c>
      <c r="E182" s="23" t="n">
        <v>20</v>
      </c>
      <c r="F182" s="23" t="n">
        <v>19</v>
      </c>
      <c r="G182" s="23" t="n">
        <v>35</v>
      </c>
      <c r="H182" s="23" t="n">
        <v>75</v>
      </c>
      <c r="I182" s="23" t="n">
        <v>103</v>
      </c>
      <c r="J182" s="23" t="n">
        <v>102</v>
      </c>
      <c r="K182" s="24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5</v>
      </c>
      <c r="E183" s="17" t="n">
        <v>20</v>
      </c>
      <c r="F183" s="17" t="n">
        <v>10</v>
      </c>
      <c r="G183" s="17" t="n">
        <v>28</v>
      </c>
      <c r="H183" s="17" t="n">
        <v>103</v>
      </c>
      <c r="I183" s="17" t="n">
        <v>128</v>
      </c>
      <c r="J183" s="17" t="n">
        <v>120</v>
      </c>
      <c r="K183" s="18" t="n">
        <v>434</v>
      </c>
      <c r="L183" s="25" t="n">
        <f aca="false">+D183/D$186*100</f>
        <v>100</v>
      </c>
      <c r="M183" s="26" t="n">
        <f aca="false">+E183/E$186*100</f>
        <v>90.9090909090909</v>
      </c>
      <c r="N183" s="26" t="n">
        <f aca="false">+F183/F$186*100</f>
        <v>90.9090909090909</v>
      </c>
      <c r="O183" s="26" t="n">
        <f aca="false">+G183/G$186*100</f>
        <v>93.3333333333333</v>
      </c>
      <c r="P183" s="26" t="n">
        <f aca="false">+H183/H$186*100</f>
        <v>91.9642857142857</v>
      </c>
      <c r="Q183" s="26" t="n">
        <f aca="false">+I183/I$186*100</f>
        <v>96.2406015037594</v>
      </c>
      <c r="R183" s="26" t="n">
        <f aca="false">+J183/J$186*100</f>
        <v>90.9090909090909</v>
      </c>
      <c r="S183" s="69" t="n">
        <f aca="false">+K183/K$186*100</f>
        <v>93.333333333333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2</v>
      </c>
      <c r="F184" s="23" t="n">
        <v>1</v>
      </c>
      <c r="G184" s="23" t="n">
        <v>2</v>
      </c>
      <c r="H184" s="23" t="n">
        <v>8</v>
      </c>
      <c r="I184" s="23" t="n">
        <v>4</v>
      </c>
      <c r="J184" s="23" t="n">
        <v>12</v>
      </c>
      <c r="K184" s="24" t="n">
        <v>29</v>
      </c>
      <c r="L184" s="25" t="n">
        <f aca="false">+D184/D$186*100</f>
        <v>0</v>
      </c>
      <c r="M184" s="26" t="n">
        <f aca="false">+E184/E$186*100</f>
        <v>9.09090909090909</v>
      </c>
      <c r="N184" s="26" t="n">
        <f aca="false">+F184/F$186*100</f>
        <v>9.09090909090909</v>
      </c>
      <c r="O184" s="26" t="n">
        <f aca="false">+G184/G$186*100</f>
        <v>6.66666666666667</v>
      </c>
      <c r="P184" s="26" t="n">
        <f aca="false">+H184/H$186*100</f>
        <v>7.14285714285714</v>
      </c>
      <c r="Q184" s="26" t="n">
        <f aca="false">+I184/I$186*100</f>
        <v>3.00751879699248</v>
      </c>
      <c r="R184" s="26" t="n">
        <f aca="false">+J184/J$186*100</f>
        <v>9.09090909090909</v>
      </c>
      <c r="S184" s="69" t="n">
        <f aca="false">+K184/K$186*100</f>
        <v>6.2365591397849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1</v>
      </c>
      <c r="J185" s="23" t="n">
        <v>0</v>
      </c>
      <c r="K185" s="24" t="n">
        <v>2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892857142857143</v>
      </c>
      <c r="Q185" s="26" t="n">
        <f aca="false">+I185/I$186*100</f>
        <v>0.75187969924812</v>
      </c>
      <c r="R185" s="26" t="n">
        <f aca="false">+J185/J$186*100</f>
        <v>0</v>
      </c>
      <c r="S185" s="69" t="n">
        <f aca="false">+K185/K$186*100</f>
        <v>0.4301075268817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47</v>
      </c>
      <c r="E187" s="23" t="n">
        <v>341</v>
      </c>
      <c r="F187" s="23" t="n">
        <v>367</v>
      </c>
      <c r="G187" s="23" t="n">
        <v>638</v>
      </c>
      <c r="H187" s="23" t="n">
        <v>1967</v>
      </c>
      <c r="I187" s="23" t="n">
        <v>3201</v>
      </c>
      <c r="J187" s="23" t="n">
        <v>2858</v>
      </c>
      <c r="K187" s="24" t="n">
        <v>9719</v>
      </c>
      <c r="L187" s="25" t="n">
        <f aca="false">+D187/D$190*100</f>
        <v>94.5504087193461</v>
      </c>
      <c r="M187" s="26" t="n">
        <f aca="false">+E187/E$190*100</f>
        <v>93.1693989071038</v>
      </c>
      <c r="N187" s="26" t="n">
        <f aca="false">+F187/F$190*100</f>
        <v>92.6767676767677</v>
      </c>
      <c r="O187" s="26" t="n">
        <f aca="false">+G187/G$190*100</f>
        <v>88</v>
      </c>
      <c r="P187" s="26" t="n">
        <f aca="false">+H187/H$190*100</f>
        <v>91.6162086632511</v>
      </c>
      <c r="Q187" s="26" t="n">
        <f aca="false">+I187/I$190*100</f>
        <v>90.296191819464</v>
      </c>
      <c r="R187" s="26" t="n">
        <f aca="false">+J187/J$190*100</f>
        <v>89.9307740717432</v>
      </c>
      <c r="S187" s="69" t="n">
        <f aca="false">+K187/K$190*100</f>
        <v>90.628496829541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6</v>
      </c>
      <c r="E188" s="23" t="n">
        <v>18</v>
      </c>
      <c r="F188" s="23" t="n">
        <v>17</v>
      </c>
      <c r="G188" s="23" t="n">
        <v>78</v>
      </c>
      <c r="H188" s="23" t="n">
        <v>155</v>
      </c>
      <c r="I188" s="23" t="n">
        <v>304</v>
      </c>
      <c r="J188" s="23" t="n">
        <v>281</v>
      </c>
      <c r="K188" s="24" t="n">
        <v>869</v>
      </c>
      <c r="L188" s="25" t="n">
        <f aca="false">+D188/D$190*100</f>
        <v>4.35967302452316</v>
      </c>
      <c r="M188" s="26" t="n">
        <f aca="false">+E188/E$190*100</f>
        <v>4.91803278688525</v>
      </c>
      <c r="N188" s="26" t="n">
        <f aca="false">+F188/F$190*100</f>
        <v>4.29292929292929</v>
      </c>
      <c r="O188" s="26" t="n">
        <f aca="false">+G188/G$190*100</f>
        <v>10.7586206896552</v>
      </c>
      <c r="P188" s="26" t="n">
        <f aca="false">+H188/H$190*100</f>
        <v>7.2193758733116</v>
      </c>
      <c r="Q188" s="26" t="n">
        <f aca="false">+I188/I$190*100</f>
        <v>8.57545839210155</v>
      </c>
      <c r="R188" s="26" t="n">
        <f aca="false">+J188/J$190*100</f>
        <v>8.84203901825047</v>
      </c>
      <c r="S188" s="69" t="n">
        <f aca="false">+K188/K$190*100</f>
        <v>8.1033196568444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</v>
      </c>
      <c r="E189" s="23" t="n">
        <v>7</v>
      </c>
      <c r="F189" s="23" t="n">
        <v>12</v>
      </c>
      <c r="G189" s="23" t="n">
        <v>9</v>
      </c>
      <c r="H189" s="23" t="n">
        <v>25</v>
      </c>
      <c r="I189" s="23" t="n">
        <v>40</v>
      </c>
      <c r="J189" s="23" t="n">
        <v>39</v>
      </c>
      <c r="K189" s="24" t="n">
        <v>136</v>
      </c>
      <c r="L189" s="25" t="n">
        <f aca="false">+D189/D$190*100</f>
        <v>1.08991825613079</v>
      </c>
      <c r="M189" s="26" t="n">
        <f aca="false">+E189/E$190*100</f>
        <v>1.91256830601093</v>
      </c>
      <c r="N189" s="26" t="n">
        <f aca="false">+F189/F$190*100</f>
        <v>3.03030303030303</v>
      </c>
      <c r="O189" s="26" t="n">
        <f aca="false">+G189/G$190*100</f>
        <v>1.24137931034483</v>
      </c>
      <c r="P189" s="26" t="n">
        <f aca="false">+H189/H$190*100</f>
        <v>1.16441546343735</v>
      </c>
      <c r="Q189" s="26" t="n">
        <f aca="false">+I189/I$190*100</f>
        <v>1.12834978843441</v>
      </c>
      <c r="R189" s="26" t="n">
        <f aca="false">+J189/J$190*100</f>
        <v>1.22718691000629</v>
      </c>
      <c r="S189" s="69" t="n">
        <f aca="false">+K189/K$190*100</f>
        <v>1.26818351361432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7</v>
      </c>
      <c r="E190" s="23" t="n">
        <v>366</v>
      </c>
      <c r="F190" s="23" t="n">
        <v>396</v>
      </c>
      <c r="G190" s="23" t="n">
        <v>725</v>
      </c>
      <c r="H190" s="23" t="n">
        <v>2147</v>
      </c>
      <c r="I190" s="23" t="n">
        <v>3545</v>
      </c>
      <c r="J190" s="23" t="n">
        <v>3178</v>
      </c>
      <c r="K190" s="24" t="n">
        <v>1072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16</v>
      </c>
      <c r="E191" s="46" t="n">
        <v>194</v>
      </c>
      <c r="F191" s="46" t="n">
        <v>203</v>
      </c>
      <c r="G191" s="46" t="n">
        <v>360</v>
      </c>
      <c r="H191" s="46" t="n">
        <v>1076</v>
      </c>
      <c r="I191" s="46" t="n">
        <v>1752</v>
      </c>
      <c r="J191" s="46" t="n">
        <v>1622</v>
      </c>
      <c r="K191" s="47" t="n">
        <v>5423</v>
      </c>
      <c r="L191" s="48" t="n">
        <f aca="false">+D191/D$194*100</f>
        <v>92.7038626609442</v>
      </c>
      <c r="M191" s="49" t="n">
        <f aca="false">+E191/E$194*100</f>
        <v>95.0980392156863</v>
      </c>
      <c r="N191" s="49" t="n">
        <f aca="false">+F191/F$194*100</f>
        <v>93.5483870967742</v>
      </c>
      <c r="O191" s="49" t="n">
        <f aca="false">+G191/G$194*100</f>
        <v>90.6801007556675</v>
      </c>
      <c r="P191" s="49" t="n">
        <f aca="false">+H191/H$194*100</f>
        <v>90.5723905723906</v>
      </c>
      <c r="Q191" s="49" t="n">
        <f aca="false">+I191/I$194*100</f>
        <v>90.9657320872274</v>
      </c>
      <c r="R191" s="49" t="n">
        <f aca="false">+J191/J$194*100</f>
        <v>89.961175818081</v>
      </c>
      <c r="S191" s="72" t="n">
        <f aca="false">+K191/K$194*100</f>
        <v>90.867962466487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4</v>
      </c>
      <c r="E192" s="23" t="n">
        <v>8</v>
      </c>
      <c r="F192" s="23" t="n">
        <v>10</v>
      </c>
      <c r="G192" s="23" t="n">
        <v>30</v>
      </c>
      <c r="H192" s="23" t="n">
        <v>96</v>
      </c>
      <c r="I192" s="23" t="n">
        <v>151</v>
      </c>
      <c r="J192" s="23" t="n">
        <v>148</v>
      </c>
      <c r="K192" s="24" t="n">
        <v>457</v>
      </c>
      <c r="L192" s="25" t="n">
        <f aca="false">+D192/D$194*100</f>
        <v>6.00858369098712</v>
      </c>
      <c r="M192" s="26" t="n">
        <f aca="false">+E192/E$194*100</f>
        <v>3.92156862745098</v>
      </c>
      <c r="N192" s="26" t="n">
        <f aca="false">+F192/F$194*100</f>
        <v>4.60829493087558</v>
      </c>
      <c r="O192" s="26" t="n">
        <f aca="false">+G192/G$194*100</f>
        <v>7.55667506297229</v>
      </c>
      <c r="P192" s="26" t="n">
        <f aca="false">+H192/H$194*100</f>
        <v>8.08080808080808</v>
      </c>
      <c r="Q192" s="26" t="n">
        <f aca="false">+I192/I$194*100</f>
        <v>7.84008307372793</v>
      </c>
      <c r="R192" s="26" t="n">
        <f aca="false">+J192/J$194*100</f>
        <v>8.20854132002219</v>
      </c>
      <c r="S192" s="69" t="n">
        <f aca="false">+K192/K$194*100</f>
        <v>7.6575067024128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</v>
      </c>
      <c r="E193" s="23" t="n">
        <v>2</v>
      </c>
      <c r="F193" s="23" t="n">
        <v>4</v>
      </c>
      <c r="G193" s="23" t="n">
        <v>7</v>
      </c>
      <c r="H193" s="23" t="n">
        <v>16</v>
      </c>
      <c r="I193" s="23" t="n">
        <v>23</v>
      </c>
      <c r="J193" s="23" t="n">
        <v>33</v>
      </c>
      <c r="K193" s="24" t="n">
        <v>88</v>
      </c>
      <c r="L193" s="25" t="n">
        <f aca="false">+D193/D$194*100</f>
        <v>1.28755364806867</v>
      </c>
      <c r="M193" s="26" t="n">
        <f aca="false">+E193/E$194*100</f>
        <v>0.980392156862745</v>
      </c>
      <c r="N193" s="26" t="n">
        <f aca="false">+F193/F$194*100</f>
        <v>1.84331797235023</v>
      </c>
      <c r="O193" s="26" t="n">
        <f aca="false">+G193/G$194*100</f>
        <v>1.7632241813602</v>
      </c>
      <c r="P193" s="26" t="n">
        <f aca="false">+H193/H$194*100</f>
        <v>1.34680134680135</v>
      </c>
      <c r="Q193" s="26" t="n">
        <f aca="false">+I193/I$194*100</f>
        <v>1.19418483904465</v>
      </c>
      <c r="R193" s="26" t="n">
        <f aca="false">+J193/J$194*100</f>
        <v>1.83028286189684</v>
      </c>
      <c r="S193" s="69" t="n">
        <f aca="false">+K193/K$194*100</f>
        <v>1.474530831099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3</v>
      </c>
      <c r="E194" s="29" t="n">
        <v>204</v>
      </c>
      <c r="F194" s="29" t="n">
        <v>217</v>
      </c>
      <c r="G194" s="29" t="n">
        <v>397</v>
      </c>
      <c r="H194" s="29" t="n">
        <v>1188</v>
      </c>
      <c r="I194" s="29" t="n">
        <v>1926</v>
      </c>
      <c r="J194" s="29" t="n">
        <v>1803</v>
      </c>
      <c r="K194" s="30" t="n">
        <v>59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75</v>
      </c>
      <c r="E195" s="23" t="n">
        <v>146</v>
      </c>
      <c r="F195" s="23" t="n">
        <v>166</v>
      </c>
      <c r="G195" s="23" t="n">
        <v>245</v>
      </c>
      <c r="H195" s="23" t="n">
        <v>732</v>
      </c>
      <c r="I195" s="23" t="n">
        <v>1170</v>
      </c>
      <c r="J195" s="23" t="n">
        <v>1338</v>
      </c>
      <c r="K195" s="24" t="n">
        <v>3972</v>
      </c>
      <c r="L195" s="19" t="n">
        <f aca="false">+D195/D$198*100</f>
        <v>93.0851063829787</v>
      </c>
      <c r="M195" s="20" t="n">
        <f aca="false">+E195/E$198*100</f>
        <v>90.1234567901235</v>
      </c>
      <c r="N195" s="20" t="n">
        <f aca="false">+F195/F$198*100</f>
        <v>89.7297297297297</v>
      </c>
      <c r="O195" s="20" t="n">
        <f aca="false">+G195/G$198*100</f>
        <v>90.7407407407408</v>
      </c>
      <c r="P195" s="20" t="n">
        <f aca="false">+H195/H$198*100</f>
        <v>91.1581569115816</v>
      </c>
      <c r="Q195" s="20" t="n">
        <f aca="false">+I195/I$198*100</f>
        <v>90.5572755417957</v>
      </c>
      <c r="R195" s="20" t="n">
        <f aca="false">+J195/J$198*100</f>
        <v>89.2</v>
      </c>
      <c r="S195" s="68" t="n">
        <f aca="false">+K195/K$198*100</f>
        <v>90.272727272727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1</v>
      </c>
      <c r="E196" s="23" t="n">
        <v>13</v>
      </c>
      <c r="F196" s="23" t="n">
        <v>13</v>
      </c>
      <c r="G196" s="23" t="n">
        <v>22</v>
      </c>
      <c r="H196" s="23" t="n">
        <v>57</v>
      </c>
      <c r="I196" s="23" t="n">
        <v>106</v>
      </c>
      <c r="J196" s="23" t="n">
        <v>136</v>
      </c>
      <c r="K196" s="24" t="n">
        <v>358</v>
      </c>
      <c r="L196" s="25" t="n">
        <f aca="false">+D196/D$198*100</f>
        <v>5.85106382978723</v>
      </c>
      <c r="M196" s="26" t="n">
        <f aca="false">+E196/E$198*100</f>
        <v>8.02469135802469</v>
      </c>
      <c r="N196" s="26" t="n">
        <f aca="false">+F196/F$198*100</f>
        <v>7.02702702702703</v>
      </c>
      <c r="O196" s="26" t="n">
        <f aca="false">+G196/G$198*100</f>
        <v>8.14814814814815</v>
      </c>
      <c r="P196" s="26" t="n">
        <f aca="false">+H196/H$198*100</f>
        <v>7.09838107098381</v>
      </c>
      <c r="Q196" s="26" t="n">
        <f aca="false">+I196/I$198*100</f>
        <v>8.20433436532508</v>
      </c>
      <c r="R196" s="26" t="n">
        <f aca="false">+J196/J$198*100</f>
        <v>9.06666666666667</v>
      </c>
      <c r="S196" s="69" t="n">
        <f aca="false">+K196/K$198*100</f>
        <v>8.1363636363636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3</v>
      </c>
      <c r="F197" s="23" t="n">
        <v>6</v>
      </c>
      <c r="G197" s="23" t="n">
        <v>3</v>
      </c>
      <c r="H197" s="23" t="n">
        <v>14</v>
      </c>
      <c r="I197" s="23" t="n">
        <v>16</v>
      </c>
      <c r="J197" s="23" t="n">
        <v>26</v>
      </c>
      <c r="K197" s="24" t="n">
        <v>70</v>
      </c>
      <c r="L197" s="25" t="n">
        <f aca="false">+D197/D$198*100</f>
        <v>1.06382978723404</v>
      </c>
      <c r="M197" s="26" t="n">
        <f aca="false">+E197/E$198*100</f>
        <v>1.85185185185185</v>
      </c>
      <c r="N197" s="26" t="n">
        <f aca="false">+F197/F$198*100</f>
        <v>3.24324324324324</v>
      </c>
      <c r="O197" s="26" t="n">
        <f aca="false">+G197/G$198*100</f>
        <v>1.11111111111111</v>
      </c>
      <c r="P197" s="26" t="n">
        <f aca="false">+H197/H$198*100</f>
        <v>1.74346201743462</v>
      </c>
      <c r="Q197" s="26" t="n">
        <f aca="false">+I197/I$198*100</f>
        <v>1.23839009287926</v>
      </c>
      <c r="R197" s="26" t="n">
        <f aca="false">+J197/J$198*100</f>
        <v>1.73333333333333</v>
      </c>
      <c r="S197" s="69" t="n">
        <f aca="false">+K197/K$198*100</f>
        <v>1.59090909090909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88</v>
      </c>
      <c r="E198" s="23" t="n">
        <v>162</v>
      </c>
      <c r="F198" s="23" t="n">
        <v>185</v>
      </c>
      <c r="G198" s="23" t="n">
        <v>270</v>
      </c>
      <c r="H198" s="23" t="n">
        <v>803</v>
      </c>
      <c r="I198" s="23" t="n">
        <v>1292</v>
      </c>
      <c r="J198" s="23" t="n">
        <v>1500</v>
      </c>
      <c r="K198" s="24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1</v>
      </c>
      <c r="E199" s="17" t="n">
        <v>88</v>
      </c>
      <c r="F199" s="17" t="n">
        <v>122</v>
      </c>
      <c r="G199" s="17" t="n">
        <v>200</v>
      </c>
      <c r="H199" s="17" t="n">
        <v>473</v>
      </c>
      <c r="I199" s="17" t="n">
        <v>810</v>
      </c>
      <c r="J199" s="17" t="n">
        <v>799</v>
      </c>
      <c r="K199" s="18" t="n">
        <v>2583</v>
      </c>
      <c r="L199" s="25" t="n">
        <f aca="false">+D199/D$202*100</f>
        <v>95.7894736842105</v>
      </c>
      <c r="M199" s="26" t="n">
        <f aca="false">+E199/E$202*100</f>
        <v>93.6170212765958</v>
      </c>
      <c r="N199" s="26" t="n">
        <f aca="false">+F199/F$202*100</f>
        <v>93.8461538461538</v>
      </c>
      <c r="O199" s="26" t="n">
        <f aca="false">+G199/G$202*100</f>
        <v>93.0232558139535</v>
      </c>
      <c r="P199" s="26" t="n">
        <f aca="false">+H199/H$202*100</f>
        <v>92.7450980392157</v>
      </c>
      <c r="Q199" s="26" t="n">
        <f aca="false">+I199/I$202*100</f>
        <v>92.5714285714286</v>
      </c>
      <c r="R199" s="26" t="n">
        <f aca="false">+J199/J$202*100</f>
        <v>91.7336394948335</v>
      </c>
      <c r="S199" s="69" t="n">
        <f aca="false">+K199/K$202*100</f>
        <v>92.580645161290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4</v>
      </c>
      <c r="E200" s="23" t="n">
        <v>5</v>
      </c>
      <c r="F200" s="23" t="n">
        <v>6</v>
      </c>
      <c r="G200" s="23" t="n">
        <v>13</v>
      </c>
      <c r="H200" s="23" t="n">
        <v>32</v>
      </c>
      <c r="I200" s="23" t="n">
        <v>49</v>
      </c>
      <c r="J200" s="23" t="n">
        <v>63</v>
      </c>
      <c r="K200" s="24" t="n">
        <v>172</v>
      </c>
      <c r="L200" s="25" t="n">
        <f aca="false">+D200/D$202*100</f>
        <v>4.21052631578947</v>
      </c>
      <c r="M200" s="26" t="n">
        <f aca="false">+E200/E$202*100</f>
        <v>5.31914893617021</v>
      </c>
      <c r="N200" s="26" t="n">
        <f aca="false">+F200/F$202*100</f>
        <v>4.61538461538462</v>
      </c>
      <c r="O200" s="26" t="n">
        <f aca="false">+G200/G$202*100</f>
        <v>6.04651162790698</v>
      </c>
      <c r="P200" s="26" t="n">
        <f aca="false">+H200/H$202*100</f>
        <v>6.27450980392157</v>
      </c>
      <c r="Q200" s="26" t="n">
        <f aca="false">+I200/I$202*100</f>
        <v>5.6</v>
      </c>
      <c r="R200" s="26" t="n">
        <f aca="false">+J200/J$202*100</f>
        <v>7.23306544202067</v>
      </c>
      <c r="S200" s="69" t="n">
        <f aca="false">+K200/K$202*100</f>
        <v>6.1648745519713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1</v>
      </c>
      <c r="F201" s="23" t="n">
        <v>2</v>
      </c>
      <c r="G201" s="23" t="n">
        <v>2</v>
      </c>
      <c r="H201" s="23" t="n">
        <v>5</v>
      </c>
      <c r="I201" s="23" t="n">
        <v>16</v>
      </c>
      <c r="J201" s="23" t="n">
        <v>9</v>
      </c>
      <c r="K201" s="24" t="n">
        <v>35</v>
      </c>
      <c r="L201" s="25" t="n">
        <f aca="false">+D201/D$202*100</f>
        <v>0</v>
      </c>
      <c r="M201" s="26" t="n">
        <f aca="false">+E201/E$202*100</f>
        <v>1.06382978723404</v>
      </c>
      <c r="N201" s="26" t="n">
        <f aca="false">+F201/F$202*100</f>
        <v>1.53846153846154</v>
      </c>
      <c r="O201" s="26" t="n">
        <f aca="false">+G201/G$202*100</f>
        <v>0.930232558139535</v>
      </c>
      <c r="P201" s="26" t="n">
        <f aca="false">+H201/H$202*100</f>
        <v>0.980392156862745</v>
      </c>
      <c r="Q201" s="26" t="n">
        <f aca="false">+I201/I$202*100</f>
        <v>1.82857142857143</v>
      </c>
      <c r="R201" s="26" t="n">
        <f aca="false">+J201/J$202*100</f>
        <v>1.03329506314581</v>
      </c>
      <c r="S201" s="69" t="n">
        <f aca="false">+K201/K$202*100</f>
        <v>1.2544802867383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4</v>
      </c>
      <c r="F202" s="29" t="n">
        <v>130</v>
      </c>
      <c r="G202" s="29" t="n">
        <v>215</v>
      </c>
      <c r="H202" s="29" t="n">
        <v>510</v>
      </c>
      <c r="I202" s="29" t="n">
        <v>875</v>
      </c>
      <c r="J202" s="29" t="n">
        <v>871</v>
      </c>
      <c r="K202" s="30" t="n">
        <v>279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9</v>
      </c>
      <c r="E203" s="23" t="n">
        <v>122</v>
      </c>
      <c r="F203" s="23" t="n">
        <v>114</v>
      </c>
      <c r="G203" s="23" t="n">
        <v>216</v>
      </c>
      <c r="H203" s="23" t="n">
        <v>659</v>
      </c>
      <c r="I203" s="23" t="n">
        <v>1008</v>
      </c>
      <c r="J203" s="23" t="n">
        <v>910</v>
      </c>
      <c r="K203" s="24" t="n">
        <v>3168</v>
      </c>
      <c r="L203" s="19" t="n">
        <f aca="false">+D203/D$206*100</f>
        <v>92.6666666666667</v>
      </c>
      <c r="M203" s="20" t="n">
        <f aca="false">+E203/E$206*100</f>
        <v>96.0629921259843</v>
      </c>
      <c r="N203" s="20" t="n">
        <f aca="false">+F203/F$206*100</f>
        <v>95</v>
      </c>
      <c r="O203" s="20" t="n">
        <f aca="false">+G203/G$206*100</f>
        <v>92.3076923076923</v>
      </c>
      <c r="P203" s="20" t="n">
        <f aca="false">+H203/H$206*100</f>
        <v>92.5561797752809</v>
      </c>
      <c r="Q203" s="20" t="n">
        <f aca="false">+I203/I$206*100</f>
        <v>92.0547945205479</v>
      </c>
      <c r="R203" s="20" t="n">
        <f aca="false">+J203/J$206*100</f>
        <v>90.0990099009901</v>
      </c>
      <c r="S203" s="68" t="n">
        <f aca="false">+K203/K$206*100</f>
        <v>91.879350348027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7</v>
      </c>
      <c r="E204" s="23" t="n">
        <v>4</v>
      </c>
      <c r="F204" s="23" t="n">
        <v>5</v>
      </c>
      <c r="G204" s="23" t="n">
        <v>14</v>
      </c>
      <c r="H204" s="23" t="n">
        <v>47</v>
      </c>
      <c r="I204" s="23" t="n">
        <v>79</v>
      </c>
      <c r="J204" s="23" t="n">
        <v>79</v>
      </c>
      <c r="K204" s="24" t="n">
        <v>235</v>
      </c>
      <c r="L204" s="25" t="n">
        <f aca="false">+D204/D$206*100</f>
        <v>4.66666666666667</v>
      </c>
      <c r="M204" s="26" t="n">
        <f aca="false">+E204/E$206*100</f>
        <v>3.1496062992126</v>
      </c>
      <c r="N204" s="26" t="n">
        <f aca="false">+F204/F$206*100</f>
        <v>4.16666666666667</v>
      </c>
      <c r="O204" s="26" t="n">
        <f aca="false">+G204/G$206*100</f>
        <v>5.98290598290598</v>
      </c>
      <c r="P204" s="26" t="n">
        <f aca="false">+H204/H$206*100</f>
        <v>6.60112359550562</v>
      </c>
      <c r="Q204" s="26" t="n">
        <f aca="false">+I204/I$206*100</f>
        <v>7.21461187214612</v>
      </c>
      <c r="R204" s="26" t="n">
        <f aca="false">+J204/J$206*100</f>
        <v>7.82178217821782</v>
      </c>
      <c r="S204" s="69" t="n">
        <f aca="false">+K204/K$206*100</f>
        <v>6.8155452436194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4</v>
      </c>
      <c r="E205" s="23" t="n">
        <v>1</v>
      </c>
      <c r="F205" s="23" t="n">
        <v>1</v>
      </c>
      <c r="G205" s="23" t="n">
        <v>4</v>
      </c>
      <c r="H205" s="23" t="n">
        <v>6</v>
      </c>
      <c r="I205" s="23" t="n">
        <v>8</v>
      </c>
      <c r="J205" s="23" t="n">
        <v>21</v>
      </c>
      <c r="K205" s="24" t="n">
        <v>45</v>
      </c>
      <c r="L205" s="25" t="n">
        <f aca="false">+D205/D$206*100</f>
        <v>2.66666666666667</v>
      </c>
      <c r="M205" s="26" t="n">
        <f aca="false">+E205/E$206*100</f>
        <v>0.78740157480315</v>
      </c>
      <c r="N205" s="26" t="n">
        <f aca="false">+F205/F$206*100</f>
        <v>0.833333333333333</v>
      </c>
      <c r="O205" s="26" t="n">
        <f aca="false">+G205/G$206*100</f>
        <v>1.70940170940171</v>
      </c>
      <c r="P205" s="26" t="n">
        <f aca="false">+H205/H$206*100</f>
        <v>0.842696629213483</v>
      </c>
      <c r="Q205" s="26" t="n">
        <f aca="false">+I205/I$206*100</f>
        <v>0.730593607305936</v>
      </c>
      <c r="R205" s="26" t="n">
        <f aca="false">+J205/J$206*100</f>
        <v>2.07920792079208</v>
      </c>
      <c r="S205" s="69" t="n">
        <f aca="false">+K205/K$206*100</f>
        <v>1.3051044083526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6</v>
      </c>
      <c r="E207" s="23" t="n">
        <v>489</v>
      </c>
      <c r="F207" s="23" t="n">
        <v>527</v>
      </c>
      <c r="G207" s="23" t="n">
        <v>931</v>
      </c>
      <c r="H207" s="23" t="n">
        <v>2816</v>
      </c>
      <c r="I207" s="23" t="n">
        <v>4920</v>
      </c>
      <c r="J207" s="23" t="n">
        <v>4943</v>
      </c>
      <c r="K207" s="24" t="n">
        <v>15132</v>
      </c>
      <c r="L207" s="25" t="n">
        <f aca="false">+D207/D$210*100</f>
        <v>96.9348659003831</v>
      </c>
      <c r="M207" s="26" t="n">
        <f aca="false">+E207/E$210*100</f>
        <v>94.5841392649903</v>
      </c>
      <c r="N207" s="26" t="n">
        <f aca="false">+F207/F$210*100</f>
        <v>92.7816901408451</v>
      </c>
      <c r="O207" s="26" t="n">
        <f aca="false">+G207/G$210*100</f>
        <v>91.6338582677165</v>
      </c>
      <c r="P207" s="26" t="n">
        <f aca="false">+H207/H$210*100</f>
        <v>90.2853478679064</v>
      </c>
      <c r="Q207" s="26" t="n">
        <f aca="false">+I207/I$210*100</f>
        <v>89.6501457725947</v>
      </c>
      <c r="R207" s="26" t="n">
        <f aca="false">+J207/J$210*100</f>
        <v>88.6636771300448</v>
      </c>
      <c r="S207" s="69" t="n">
        <f aca="false">+K207/K$210*100</f>
        <v>90.044629574531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4</v>
      </c>
      <c r="E208" s="23" t="n">
        <v>23</v>
      </c>
      <c r="F208" s="23" t="n">
        <v>34</v>
      </c>
      <c r="G208" s="23" t="n">
        <v>72</v>
      </c>
      <c r="H208" s="23" t="n">
        <v>262</v>
      </c>
      <c r="I208" s="23" t="n">
        <v>490</v>
      </c>
      <c r="J208" s="23" t="n">
        <v>544</v>
      </c>
      <c r="K208" s="24" t="n">
        <v>1439</v>
      </c>
      <c r="L208" s="25" t="n">
        <f aca="false">+D208/D$210*100</f>
        <v>2.68199233716475</v>
      </c>
      <c r="M208" s="26" t="n">
        <f aca="false">+E208/E$210*100</f>
        <v>4.44874274661509</v>
      </c>
      <c r="N208" s="26" t="n">
        <f aca="false">+F208/F$210*100</f>
        <v>5.98591549295775</v>
      </c>
      <c r="O208" s="26" t="n">
        <f aca="false">+G208/G$210*100</f>
        <v>7.08661417322835</v>
      </c>
      <c r="P208" s="26" t="n">
        <f aca="false">+H208/H$210*100</f>
        <v>8.40012824623277</v>
      </c>
      <c r="Q208" s="26" t="n">
        <f aca="false">+I208/I$210*100</f>
        <v>8.92857142857143</v>
      </c>
      <c r="R208" s="26" t="n">
        <f aca="false">+J208/J$210*100</f>
        <v>9.75784753363229</v>
      </c>
      <c r="S208" s="69" t="n">
        <f aca="false">+K208/K$210*100</f>
        <v>8.5629277000892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</v>
      </c>
      <c r="E209" s="23" t="n">
        <v>5</v>
      </c>
      <c r="F209" s="23" t="n">
        <v>7</v>
      </c>
      <c r="G209" s="23" t="n">
        <v>13</v>
      </c>
      <c r="H209" s="23" t="n">
        <v>41</v>
      </c>
      <c r="I209" s="23" t="n">
        <v>78</v>
      </c>
      <c r="J209" s="23" t="n">
        <v>88</v>
      </c>
      <c r="K209" s="24" t="n">
        <v>234</v>
      </c>
      <c r="L209" s="25" t="n">
        <f aca="false">+D209/D$210*100</f>
        <v>0.383141762452107</v>
      </c>
      <c r="M209" s="26" t="n">
        <f aca="false">+E209/E$210*100</f>
        <v>0.967117988394584</v>
      </c>
      <c r="N209" s="26" t="n">
        <f aca="false">+F209/F$210*100</f>
        <v>1.23239436619718</v>
      </c>
      <c r="O209" s="26" t="n">
        <f aca="false">+G209/G$210*100</f>
        <v>1.27952755905512</v>
      </c>
      <c r="P209" s="26" t="n">
        <f aca="false">+H209/H$210*100</f>
        <v>1.31452388586085</v>
      </c>
      <c r="Q209" s="26" t="n">
        <f aca="false">+I209/I$210*100</f>
        <v>1.42128279883382</v>
      </c>
      <c r="R209" s="26" t="n">
        <f aca="false">+J209/J$210*100</f>
        <v>1.57847533632287</v>
      </c>
      <c r="S209" s="69" t="n">
        <f aca="false">+K209/K$210*100</f>
        <v>1.3924427253793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22</v>
      </c>
      <c r="E210" s="23" t="n">
        <v>517</v>
      </c>
      <c r="F210" s="23" t="n">
        <v>568</v>
      </c>
      <c r="G210" s="23" t="n">
        <v>1016</v>
      </c>
      <c r="H210" s="23" t="n">
        <v>3119</v>
      </c>
      <c r="I210" s="23" t="n">
        <v>5488</v>
      </c>
      <c r="J210" s="23" t="n">
        <v>5575</v>
      </c>
      <c r="K210" s="24" t="n">
        <v>1680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8</v>
      </c>
      <c r="E211" s="46" t="n">
        <v>130</v>
      </c>
      <c r="F211" s="46" t="n">
        <v>167</v>
      </c>
      <c r="G211" s="46" t="n">
        <v>238</v>
      </c>
      <c r="H211" s="46" t="n">
        <v>795</v>
      </c>
      <c r="I211" s="46" t="n">
        <v>1485</v>
      </c>
      <c r="J211" s="46" t="n">
        <v>1781</v>
      </c>
      <c r="K211" s="47" t="n">
        <v>4744</v>
      </c>
      <c r="L211" s="48" t="n">
        <f aca="false">+D211/D$214*100</f>
        <v>97.3684210526316</v>
      </c>
      <c r="M211" s="49" t="n">
        <f aca="false">+E211/E$214*100</f>
        <v>94.2028985507246</v>
      </c>
      <c r="N211" s="49" t="n">
        <f aca="false">+F211/F$214*100</f>
        <v>92.7777777777778</v>
      </c>
      <c r="O211" s="49" t="n">
        <f aca="false">+G211/G$214*100</f>
        <v>91.8918918918919</v>
      </c>
      <c r="P211" s="49" t="n">
        <f aca="false">+H211/H$214*100</f>
        <v>91.4844649021864</v>
      </c>
      <c r="Q211" s="49" t="n">
        <f aca="false">+I211/I$214*100</f>
        <v>89.782345828295</v>
      </c>
      <c r="R211" s="49" t="n">
        <f aca="false">+J211/J$214*100</f>
        <v>88.5188866799205</v>
      </c>
      <c r="S211" s="72" t="n">
        <f aca="false">+K211/K$214*100</f>
        <v>90.121580547112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</v>
      </c>
      <c r="E212" s="23" t="n">
        <v>4</v>
      </c>
      <c r="F212" s="23" t="n">
        <v>13</v>
      </c>
      <c r="G212" s="23" t="n">
        <v>20</v>
      </c>
      <c r="H212" s="23" t="n">
        <v>63</v>
      </c>
      <c r="I212" s="23" t="n">
        <v>154</v>
      </c>
      <c r="J212" s="23" t="n">
        <v>196</v>
      </c>
      <c r="K212" s="24" t="n">
        <v>453</v>
      </c>
      <c r="L212" s="25" t="n">
        <f aca="false">+D212/D$214*100</f>
        <v>1.97368421052632</v>
      </c>
      <c r="M212" s="26" t="n">
        <f aca="false">+E212/E$214*100</f>
        <v>2.89855072463768</v>
      </c>
      <c r="N212" s="26" t="n">
        <f aca="false">+F212/F$214*100</f>
        <v>7.22222222222222</v>
      </c>
      <c r="O212" s="26" t="n">
        <f aca="false">+G212/G$214*100</f>
        <v>7.72200772200772</v>
      </c>
      <c r="P212" s="26" t="n">
        <f aca="false">+H212/H$214*100</f>
        <v>7.24971231300345</v>
      </c>
      <c r="Q212" s="26" t="n">
        <f aca="false">+I212/I$214*100</f>
        <v>9.31076178960097</v>
      </c>
      <c r="R212" s="26" t="n">
        <f aca="false">+J212/J$214*100</f>
        <v>9.74155069582505</v>
      </c>
      <c r="S212" s="69" t="n">
        <f aca="false">+K212/K$214*100</f>
        <v>8.6056231003039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4</v>
      </c>
      <c r="F213" s="23" t="n">
        <v>0</v>
      </c>
      <c r="G213" s="23" t="n">
        <v>1</v>
      </c>
      <c r="H213" s="23" t="n">
        <v>11</v>
      </c>
      <c r="I213" s="23" t="n">
        <v>15</v>
      </c>
      <c r="J213" s="23" t="n">
        <v>35</v>
      </c>
      <c r="K213" s="24" t="n">
        <v>67</v>
      </c>
      <c r="L213" s="25" t="n">
        <f aca="false">+D213/D$214*100</f>
        <v>0.657894736842105</v>
      </c>
      <c r="M213" s="26" t="n">
        <f aca="false">+E213/E$214*100</f>
        <v>2.89855072463768</v>
      </c>
      <c r="N213" s="26" t="n">
        <f aca="false">+F213/F$214*100</f>
        <v>0</v>
      </c>
      <c r="O213" s="26" t="n">
        <f aca="false">+G213/G$214*100</f>
        <v>0.386100386100386</v>
      </c>
      <c r="P213" s="26" t="n">
        <f aca="false">+H213/H$214*100</f>
        <v>1.26582278481013</v>
      </c>
      <c r="Q213" s="26" t="n">
        <f aca="false">+I213/I$214*100</f>
        <v>0.90689238210399</v>
      </c>
      <c r="R213" s="26" t="n">
        <f aca="false">+J213/J$214*100</f>
        <v>1.73956262425447</v>
      </c>
      <c r="S213" s="69" t="n">
        <f aca="false">+K213/K$214*100</f>
        <v>1.2727963525835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52</v>
      </c>
      <c r="E214" s="23" t="n">
        <v>138</v>
      </c>
      <c r="F214" s="23" t="n">
        <v>180</v>
      </c>
      <c r="G214" s="23" t="n">
        <v>259</v>
      </c>
      <c r="H214" s="23" t="n">
        <v>869</v>
      </c>
      <c r="I214" s="23" t="n">
        <v>1654</v>
      </c>
      <c r="J214" s="23" t="n">
        <v>2012</v>
      </c>
      <c r="K214" s="24" t="n">
        <v>526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39</v>
      </c>
      <c r="E215" s="17" t="n">
        <v>135</v>
      </c>
      <c r="F215" s="17" t="n">
        <v>143</v>
      </c>
      <c r="G215" s="17" t="n">
        <v>229</v>
      </c>
      <c r="H215" s="17" t="n">
        <v>764</v>
      </c>
      <c r="I215" s="17" t="n">
        <v>1497</v>
      </c>
      <c r="J215" s="17" t="n">
        <v>1832</v>
      </c>
      <c r="K215" s="18" t="n">
        <v>4739</v>
      </c>
      <c r="L215" s="25" t="n">
        <f aca="false">+D215/D$218*100</f>
        <v>94.5578231292517</v>
      </c>
      <c r="M215" s="26" t="n">
        <f aca="false">+E215/E$218*100</f>
        <v>95.7446808510638</v>
      </c>
      <c r="N215" s="26" t="n">
        <f aca="false">+F215/F$218*100</f>
        <v>94.7019867549669</v>
      </c>
      <c r="O215" s="26" t="n">
        <f aca="false">+G215/G$218*100</f>
        <v>94.238683127572</v>
      </c>
      <c r="P215" s="26" t="n">
        <f aca="false">+H215/H$218*100</f>
        <v>90.952380952381</v>
      </c>
      <c r="Q215" s="26" t="n">
        <f aca="false">+I215/I$218*100</f>
        <v>91.6156670746634</v>
      </c>
      <c r="R215" s="26" t="n">
        <f aca="false">+J215/J$218*100</f>
        <v>88.7596899224806</v>
      </c>
      <c r="S215" s="69" t="n">
        <f aca="false">+K215/K$218*100</f>
        <v>90.785440613026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6</v>
      </c>
      <c r="E216" s="23" t="n">
        <v>5</v>
      </c>
      <c r="F216" s="23" t="n">
        <v>6</v>
      </c>
      <c r="G216" s="23" t="n">
        <v>10</v>
      </c>
      <c r="H216" s="23" t="n">
        <v>67</v>
      </c>
      <c r="I216" s="23" t="n">
        <v>122</v>
      </c>
      <c r="J216" s="23" t="n">
        <v>189</v>
      </c>
      <c r="K216" s="24" t="n">
        <v>405</v>
      </c>
      <c r="L216" s="25" t="n">
        <f aca="false">+D216/D$218*100</f>
        <v>4.08163265306123</v>
      </c>
      <c r="M216" s="26" t="n">
        <f aca="false">+E216/E$218*100</f>
        <v>3.54609929078014</v>
      </c>
      <c r="N216" s="26" t="n">
        <f aca="false">+F216/F$218*100</f>
        <v>3.97350993377483</v>
      </c>
      <c r="O216" s="26" t="n">
        <f aca="false">+G216/G$218*100</f>
        <v>4.11522633744856</v>
      </c>
      <c r="P216" s="26" t="n">
        <f aca="false">+H216/H$218*100</f>
        <v>7.97619047619048</v>
      </c>
      <c r="Q216" s="26" t="n">
        <f aca="false">+I216/I$218*100</f>
        <v>7.46634026927785</v>
      </c>
      <c r="R216" s="26" t="n">
        <f aca="false">+J216/J$218*100</f>
        <v>9.15697674418605</v>
      </c>
      <c r="S216" s="69" t="n">
        <f aca="false">+K216/K$218*100</f>
        <v>7.7586206896551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1</v>
      </c>
      <c r="F217" s="23" t="n">
        <v>2</v>
      </c>
      <c r="G217" s="23" t="n">
        <v>4</v>
      </c>
      <c r="H217" s="23" t="n">
        <v>9</v>
      </c>
      <c r="I217" s="23" t="n">
        <v>15</v>
      </c>
      <c r="J217" s="23" t="n">
        <v>43</v>
      </c>
      <c r="K217" s="24" t="n">
        <v>76</v>
      </c>
      <c r="L217" s="25" t="n">
        <f aca="false">+D217/D$218*100</f>
        <v>1.36054421768707</v>
      </c>
      <c r="M217" s="26" t="n">
        <f aca="false">+E217/E$218*100</f>
        <v>0.709219858156028</v>
      </c>
      <c r="N217" s="26" t="n">
        <f aca="false">+F217/F$218*100</f>
        <v>1.32450331125828</v>
      </c>
      <c r="O217" s="26" t="n">
        <f aca="false">+G217/G$218*100</f>
        <v>1.64609053497942</v>
      </c>
      <c r="P217" s="26" t="n">
        <f aca="false">+H217/H$218*100</f>
        <v>1.07142857142857</v>
      </c>
      <c r="Q217" s="26" t="n">
        <f aca="false">+I217/I$218*100</f>
        <v>0.917992656058752</v>
      </c>
      <c r="R217" s="26" t="n">
        <f aca="false">+J217/J$218*100</f>
        <v>2.08333333333333</v>
      </c>
      <c r="S217" s="69" t="n">
        <f aca="false">+K217/K$218*100</f>
        <v>1.4559386973180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7</v>
      </c>
      <c r="E218" s="29" t="n">
        <v>141</v>
      </c>
      <c r="F218" s="29" t="n">
        <v>151</v>
      </c>
      <c r="G218" s="29" t="n">
        <v>243</v>
      </c>
      <c r="H218" s="29" t="n">
        <v>840</v>
      </c>
      <c r="I218" s="29" t="n">
        <v>1634</v>
      </c>
      <c r="J218" s="29" t="n">
        <v>2064</v>
      </c>
      <c r="K218" s="30" t="n">
        <v>522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8</v>
      </c>
      <c r="E219" s="23" t="n">
        <v>107</v>
      </c>
      <c r="F219" s="23" t="n">
        <v>137</v>
      </c>
      <c r="G219" s="23" t="n">
        <v>199</v>
      </c>
      <c r="H219" s="23" t="n">
        <v>616</v>
      </c>
      <c r="I219" s="23" t="n">
        <v>1172</v>
      </c>
      <c r="J219" s="23" t="n">
        <v>1345</v>
      </c>
      <c r="K219" s="24" t="n">
        <v>3714</v>
      </c>
      <c r="L219" s="19" t="n">
        <f aca="false">+D219/D$222*100</f>
        <v>97.1830985915493</v>
      </c>
      <c r="M219" s="20" t="n">
        <f aca="false">+E219/E$222*100</f>
        <v>96.3963963963964</v>
      </c>
      <c r="N219" s="20" t="n">
        <f aca="false">+F219/F$222*100</f>
        <v>88.961038961039</v>
      </c>
      <c r="O219" s="20" t="n">
        <f aca="false">+G219/G$222*100</f>
        <v>91.2844036697248</v>
      </c>
      <c r="P219" s="20" t="n">
        <f aca="false">+H219/H$222*100</f>
        <v>92.4924924924925</v>
      </c>
      <c r="Q219" s="20" t="n">
        <f aca="false">+I219/I$222*100</f>
        <v>90.0845503458878</v>
      </c>
      <c r="R219" s="20" t="n">
        <f aca="false">+J219/J$222*100</f>
        <v>89.2501658925017</v>
      </c>
      <c r="S219" s="68" t="n">
        <f aca="false">+K219/K$222*100</f>
        <v>90.607465235423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</v>
      </c>
      <c r="E220" s="23" t="n">
        <v>3</v>
      </c>
      <c r="F220" s="23" t="n">
        <v>13</v>
      </c>
      <c r="G220" s="23" t="n">
        <v>16</v>
      </c>
      <c r="H220" s="23" t="n">
        <v>42</v>
      </c>
      <c r="I220" s="23" t="n">
        <v>107</v>
      </c>
      <c r="J220" s="23" t="n">
        <v>139</v>
      </c>
      <c r="K220" s="24" t="n">
        <v>323</v>
      </c>
      <c r="L220" s="25" t="n">
        <f aca="false">+D220/D$222*100</f>
        <v>2.11267605633803</v>
      </c>
      <c r="M220" s="26" t="n">
        <f aca="false">+E220/E$222*100</f>
        <v>2.7027027027027</v>
      </c>
      <c r="N220" s="26" t="n">
        <f aca="false">+F220/F$222*100</f>
        <v>8.44155844155844</v>
      </c>
      <c r="O220" s="26" t="n">
        <f aca="false">+G220/G$222*100</f>
        <v>7.3394495412844</v>
      </c>
      <c r="P220" s="26" t="n">
        <f aca="false">+H220/H$222*100</f>
        <v>6.30630630630631</v>
      </c>
      <c r="Q220" s="26" t="n">
        <f aca="false">+I220/I$222*100</f>
        <v>8.22444273635665</v>
      </c>
      <c r="R220" s="26" t="n">
        <f aca="false">+J220/J$222*100</f>
        <v>9.22362309223623</v>
      </c>
      <c r="S220" s="69" t="n">
        <f aca="false">+K220/K$222*100</f>
        <v>7.8799707245669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1</v>
      </c>
      <c r="F221" s="23" t="n">
        <v>4</v>
      </c>
      <c r="G221" s="23" t="n">
        <v>3</v>
      </c>
      <c r="H221" s="23" t="n">
        <v>8</v>
      </c>
      <c r="I221" s="23" t="n">
        <v>22</v>
      </c>
      <c r="J221" s="23" t="n">
        <v>23</v>
      </c>
      <c r="K221" s="24" t="n">
        <v>62</v>
      </c>
      <c r="L221" s="25" t="n">
        <f aca="false">+D221/D$222*100</f>
        <v>0.704225352112676</v>
      </c>
      <c r="M221" s="26" t="n">
        <f aca="false">+E221/E$222*100</f>
        <v>0.900900900900901</v>
      </c>
      <c r="N221" s="26" t="n">
        <f aca="false">+F221/F$222*100</f>
        <v>2.5974025974026</v>
      </c>
      <c r="O221" s="26" t="n">
        <f aca="false">+G221/G$222*100</f>
        <v>1.37614678899083</v>
      </c>
      <c r="P221" s="26" t="n">
        <f aca="false">+H221/H$222*100</f>
        <v>1.2012012012012</v>
      </c>
      <c r="Q221" s="26" t="n">
        <f aca="false">+I221/I$222*100</f>
        <v>1.69100691775557</v>
      </c>
      <c r="R221" s="26" t="n">
        <f aca="false">+J221/J$222*100</f>
        <v>1.52621101526211</v>
      </c>
      <c r="S221" s="69" t="n">
        <f aca="false">+K221/K$222*100</f>
        <v>1.5125640400097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6</v>
      </c>
      <c r="E223" s="23" t="n">
        <v>169</v>
      </c>
      <c r="F223" s="23" t="n">
        <v>217</v>
      </c>
      <c r="G223" s="23" t="n">
        <v>369</v>
      </c>
      <c r="H223" s="23" t="n">
        <v>1023</v>
      </c>
      <c r="I223" s="23" t="n">
        <v>1203</v>
      </c>
      <c r="J223" s="23" t="n">
        <v>1117</v>
      </c>
      <c r="K223" s="24" t="n">
        <v>4284</v>
      </c>
      <c r="L223" s="25" t="n">
        <f aca="false">+D223/D$226*100</f>
        <v>95.8762886597938</v>
      </c>
      <c r="M223" s="26" t="n">
        <f aca="false">+E223/E$226*100</f>
        <v>93.8888888888889</v>
      </c>
      <c r="N223" s="26" t="n">
        <f aca="false">+F223/F$226*100</f>
        <v>88.5714285714286</v>
      </c>
      <c r="O223" s="26" t="n">
        <f aca="false">+G223/G$226*100</f>
        <v>94.8586118251928</v>
      </c>
      <c r="P223" s="26" t="n">
        <f aca="false">+H223/H$226*100</f>
        <v>94.1122355105796</v>
      </c>
      <c r="Q223" s="26" t="n">
        <f aca="false">+I223/I$226*100</f>
        <v>91.9724770642202</v>
      </c>
      <c r="R223" s="26" t="n">
        <f aca="false">+J223/J$226*100</f>
        <v>92.3140495867769</v>
      </c>
      <c r="S223" s="69" t="n">
        <f aca="false">+K223/K$226*100</f>
        <v>92.8679817905918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8</v>
      </c>
      <c r="E224" s="23" t="n">
        <v>9</v>
      </c>
      <c r="F224" s="23" t="n">
        <v>23</v>
      </c>
      <c r="G224" s="23" t="n">
        <v>17</v>
      </c>
      <c r="H224" s="23" t="n">
        <v>57</v>
      </c>
      <c r="I224" s="23" t="n">
        <v>92</v>
      </c>
      <c r="J224" s="23" t="n">
        <v>80</v>
      </c>
      <c r="K224" s="24" t="n">
        <v>286</v>
      </c>
      <c r="L224" s="25" t="n">
        <f aca="false">+D224/D$226*100</f>
        <v>4.12371134020619</v>
      </c>
      <c r="M224" s="26" t="n">
        <f aca="false">+E224/E$226*100</f>
        <v>5</v>
      </c>
      <c r="N224" s="26" t="n">
        <f aca="false">+F224/F$226*100</f>
        <v>9.38775510204082</v>
      </c>
      <c r="O224" s="26" t="n">
        <f aca="false">+G224/G$226*100</f>
        <v>4.37017994858612</v>
      </c>
      <c r="P224" s="26" t="n">
        <f aca="false">+H224/H$226*100</f>
        <v>5.24379024839007</v>
      </c>
      <c r="Q224" s="26" t="n">
        <f aca="false">+I224/I$226*100</f>
        <v>7.03363914373089</v>
      </c>
      <c r="R224" s="26" t="n">
        <f aca="false">+J224/J$226*100</f>
        <v>6.61157024793388</v>
      </c>
      <c r="S224" s="69" t="n">
        <f aca="false">+K224/K$226*100</f>
        <v>6.1998699327986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0</v>
      </c>
      <c r="E225" s="23" t="n">
        <v>2</v>
      </c>
      <c r="F225" s="23" t="n">
        <v>5</v>
      </c>
      <c r="G225" s="23" t="n">
        <v>3</v>
      </c>
      <c r="H225" s="23" t="n">
        <v>7</v>
      </c>
      <c r="I225" s="23" t="n">
        <v>13</v>
      </c>
      <c r="J225" s="23" t="n">
        <v>13</v>
      </c>
      <c r="K225" s="24" t="n">
        <v>43</v>
      </c>
      <c r="L225" s="25" t="n">
        <f aca="false">+D225/D$226*100</f>
        <v>0</v>
      </c>
      <c r="M225" s="26" t="n">
        <f aca="false">+E225/E$226*100</f>
        <v>1.11111111111111</v>
      </c>
      <c r="N225" s="26" t="n">
        <f aca="false">+F225/F$226*100</f>
        <v>2.04081632653061</v>
      </c>
      <c r="O225" s="26" t="n">
        <f aca="false">+G225/G$226*100</f>
        <v>0.77120822622108</v>
      </c>
      <c r="P225" s="26" t="n">
        <f aca="false">+H225/H$226*100</f>
        <v>0.643974241030359</v>
      </c>
      <c r="Q225" s="26" t="n">
        <f aca="false">+I225/I$226*100</f>
        <v>0.99388379204893</v>
      </c>
      <c r="R225" s="26" t="n">
        <f aca="false">+J225/J$226*100</f>
        <v>1.07438016528926</v>
      </c>
      <c r="S225" s="69" t="n">
        <f aca="false">+K225/K$226*100</f>
        <v>0.93214827660958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4</v>
      </c>
      <c r="E226" s="29" t="n">
        <v>180</v>
      </c>
      <c r="F226" s="29" t="n">
        <v>245</v>
      </c>
      <c r="G226" s="29" t="n">
        <v>389</v>
      </c>
      <c r="H226" s="29" t="n">
        <v>1087</v>
      </c>
      <c r="I226" s="29" t="n">
        <v>1308</v>
      </c>
      <c r="J226" s="29" t="n">
        <v>1210</v>
      </c>
      <c r="K226" s="30" t="n">
        <v>461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3</v>
      </c>
      <c r="E227" s="23" t="n">
        <v>16</v>
      </c>
      <c r="F227" s="23" t="n">
        <v>15</v>
      </c>
      <c r="G227" s="23" t="n">
        <v>21</v>
      </c>
      <c r="H227" s="23" t="n">
        <v>51</v>
      </c>
      <c r="I227" s="23" t="n">
        <v>80</v>
      </c>
      <c r="J227" s="23" t="n">
        <v>77</v>
      </c>
      <c r="K227" s="24" t="n">
        <v>273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91.304347826087</v>
      </c>
      <c r="P227" s="20" t="n">
        <f aca="false">+H227/H$230*100</f>
        <v>92.7272727272727</v>
      </c>
      <c r="Q227" s="20" t="n">
        <f aca="false">+I227/I$230*100</f>
        <v>93.0232558139535</v>
      </c>
      <c r="R227" s="20" t="n">
        <f aca="false">+J227/J$230*100</f>
        <v>97.4683544303798</v>
      </c>
      <c r="S227" s="68" t="n">
        <f aca="false">+K227/K$230*100</f>
        <v>95.121951219512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2</v>
      </c>
      <c r="H228" s="23" t="n">
        <v>4</v>
      </c>
      <c r="I228" s="23" t="n">
        <v>5</v>
      </c>
      <c r="J228" s="23" t="n">
        <v>1</v>
      </c>
      <c r="K228" s="24" t="n">
        <v>12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8.69565217391304</v>
      </c>
      <c r="P228" s="26" t="n">
        <f aca="false">+H228/H$230*100</f>
        <v>7.27272727272727</v>
      </c>
      <c r="Q228" s="26" t="n">
        <f aca="false">+I228/I$230*100</f>
        <v>5.81395348837209</v>
      </c>
      <c r="R228" s="26" t="n">
        <f aca="false">+J228/J$230*100</f>
        <v>1.26582278481013</v>
      </c>
      <c r="S228" s="69" t="n">
        <f aca="false">+K228/K$230*100</f>
        <v>4.1811846689895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1</v>
      </c>
      <c r="J229" s="23" t="n">
        <v>1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1.16279069767442</v>
      </c>
      <c r="R229" s="26" t="n">
        <f aca="false">+J229/J$230*100</f>
        <v>1.26582278481013</v>
      </c>
      <c r="S229" s="69" t="n">
        <f aca="false">+K229/K$230*100</f>
        <v>0.69686411149825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6</v>
      </c>
      <c r="F230" s="23" t="n">
        <v>15</v>
      </c>
      <c r="G230" s="23" t="n">
        <v>23</v>
      </c>
      <c r="H230" s="23" t="n">
        <v>55</v>
      </c>
      <c r="I230" s="23" t="n">
        <v>86</v>
      </c>
      <c r="J230" s="23" t="n">
        <v>79</v>
      </c>
      <c r="K230" s="24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5</v>
      </c>
      <c r="E231" s="17" t="n">
        <v>38</v>
      </c>
      <c r="F231" s="17" t="n">
        <v>50</v>
      </c>
      <c r="G231" s="17" t="n">
        <v>90</v>
      </c>
      <c r="H231" s="17" t="n">
        <v>202</v>
      </c>
      <c r="I231" s="17" t="n">
        <v>245</v>
      </c>
      <c r="J231" s="17" t="n">
        <v>278</v>
      </c>
      <c r="K231" s="18" t="n">
        <v>928</v>
      </c>
      <c r="L231" s="25" t="n">
        <f aca="false">+D231/D$234*100</f>
        <v>96.1538461538462</v>
      </c>
      <c r="M231" s="26" t="n">
        <f aca="false">+E231/E$234*100</f>
        <v>97.4358974358974</v>
      </c>
      <c r="N231" s="26" t="n">
        <f aca="false">+F231/F$234*100</f>
        <v>90.9090909090909</v>
      </c>
      <c r="O231" s="26" t="n">
        <f aca="false">+G231/G$234*100</f>
        <v>94.7368421052632</v>
      </c>
      <c r="P231" s="26" t="n">
        <f aca="false">+H231/H$234*100</f>
        <v>90.5829596412556</v>
      </c>
      <c r="Q231" s="26" t="n">
        <f aca="false">+I231/I$234*100</f>
        <v>89.7435897435898</v>
      </c>
      <c r="R231" s="26" t="n">
        <f aca="false">+J231/J$234*100</f>
        <v>89.6774193548387</v>
      </c>
      <c r="S231" s="69" t="n">
        <f aca="false">+K231/K$234*100</f>
        <v>90.891283055827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1</v>
      </c>
      <c r="F232" s="23" t="n">
        <v>3</v>
      </c>
      <c r="G232" s="23" t="n">
        <v>5</v>
      </c>
      <c r="H232" s="23" t="n">
        <v>19</v>
      </c>
      <c r="I232" s="23" t="n">
        <v>24</v>
      </c>
      <c r="J232" s="23" t="n">
        <v>29</v>
      </c>
      <c r="K232" s="24" t="n">
        <v>81</v>
      </c>
      <c r="L232" s="25" t="n">
        <f aca="false">+D232/D$234*100</f>
        <v>0</v>
      </c>
      <c r="M232" s="26" t="n">
        <f aca="false">+E232/E$234*100</f>
        <v>2.56410256410256</v>
      </c>
      <c r="N232" s="26" t="n">
        <f aca="false">+F232/F$234*100</f>
        <v>5.45454545454545</v>
      </c>
      <c r="O232" s="26" t="n">
        <f aca="false">+G232/G$234*100</f>
        <v>5.26315789473684</v>
      </c>
      <c r="P232" s="26" t="n">
        <f aca="false">+H232/H$234*100</f>
        <v>8.52017937219731</v>
      </c>
      <c r="Q232" s="26" t="n">
        <f aca="false">+I232/I$234*100</f>
        <v>8.79120879120879</v>
      </c>
      <c r="R232" s="26" t="n">
        <f aca="false">+J232/J$234*100</f>
        <v>9.35483870967742</v>
      </c>
      <c r="S232" s="69" t="n">
        <f aca="false">+K232/K$234*100</f>
        <v>7.933398628795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0</v>
      </c>
      <c r="F233" s="23" t="n">
        <v>2</v>
      </c>
      <c r="G233" s="23" t="n">
        <v>0</v>
      </c>
      <c r="H233" s="23" t="n">
        <v>2</v>
      </c>
      <c r="I233" s="23" t="n">
        <v>4</v>
      </c>
      <c r="J233" s="23" t="n">
        <v>3</v>
      </c>
      <c r="K233" s="24" t="n">
        <v>12</v>
      </c>
      <c r="L233" s="25" t="n">
        <f aca="false">+D233/D$234*100</f>
        <v>3.84615384615385</v>
      </c>
      <c r="M233" s="26" t="n">
        <f aca="false">+E233/E$234*100</f>
        <v>0</v>
      </c>
      <c r="N233" s="26" t="n">
        <f aca="false">+F233/F$234*100</f>
        <v>3.63636363636364</v>
      </c>
      <c r="O233" s="26" t="n">
        <f aca="false">+G233/G$234*100</f>
        <v>0</v>
      </c>
      <c r="P233" s="26" t="n">
        <f aca="false">+H233/H$234*100</f>
        <v>0.896860986547085</v>
      </c>
      <c r="Q233" s="26" t="n">
        <f aca="false">+I233/I$234*100</f>
        <v>1.46520146520147</v>
      </c>
      <c r="R233" s="26" t="n">
        <f aca="false">+J233/J$234*100</f>
        <v>0.967741935483871</v>
      </c>
      <c r="S233" s="69" t="n">
        <f aca="false">+K233/K$234*100</f>
        <v>1.1753183153770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26</v>
      </c>
      <c r="E234" s="29" t="n">
        <v>39</v>
      </c>
      <c r="F234" s="29" t="n">
        <v>55</v>
      </c>
      <c r="G234" s="29" t="n">
        <v>95</v>
      </c>
      <c r="H234" s="29" t="n">
        <v>223</v>
      </c>
      <c r="I234" s="29" t="n">
        <v>273</v>
      </c>
      <c r="J234" s="29" t="n">
        <v>310</v>
      </c>
      <c r="K234" s="30" t="n">
        <v>102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0</v>
      </c>
      <c r="E235" s="23" t="n">
        <v>42</v>
      </c>
      <c r="F235" s="23" t="n">
        <v>56</v>
      </c>
      <c r="G235" s="23" t="n">
        <v>100</v>
      </c>
      <c r="H235" s="23" t="n">
        <v>241</v>
      </c>
      <c r="I235" s="23" t="n">
        <v>276</v>
      </c>
      <c r="J235" s="23" t="n">
        <v>238</v>
      </c>
      <c r="K235" s="24" t="n">
        <v>1003</v>
      </c>
      <c r="L235" s="19" t="n">
        <f aca="false">+D235/D$238*100</f>
        <v>98.0392156862745</v>
      </c>
      <c r="M235" s="20" t="n">
        <f aca="false">+E235/E$238*100</f>
        <v>100</v>
      </c>
      <c r="N235" s="20" t="n">
        <f aca="false">+F235/F$238*100</f>
        <v>98.2456140350877</v>
      </c>
      <c r="O235" s="20" t="n">
        <f aca="false">+G235/G$238*100</f>
        <v>95.2380952380952</v>
      </c>
      <c r="P235" s="20" t="n">
        <f aca="false">+H235/H$238*100</f>
        <v>94.5098039215686</v>
      </c>
      <c r="Q235" s="20" t="n">
        <f aca="false">+I235/I$238*100</f>
        <v>93.5593220338983</v>
      </c>
      <c r="R235" s="20" t="n">
        <f aca="false">+J235/J$238*100</f>
        <v>94.8207171314741</v>
      </c>
      <c r="S235" s="68" t="n">
        <f aca="false">+K235/K$238*100</f>
        <v>94.9810606060606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0</v>
      </c>
      <c r="F236" s="23" t="n">
        <v>1</v>
      </c>
      <c r="G236" s="23" t="n">
        <v>5</v>
      </c>
      <c r="H236" s="23" t="n">
        <v>10</v>
      </c>
      <c r="I236" s="23" t="n">
        <v>17</v>
      </c>
      <c r="J236" s="23" t="n">
        <v>12</v>
      </c>
      <c r="K236" s="24" t="n">
        <v>46</v>
      </c>
      <c r="L236" s="25" t="n">
        <f aca="false">+D236/D$238*100</f>
        <v>1.96078431372549</v>
      </c>
      <c r="M236" s="26" t="n">
        <f aca="false">+E236/E$238*100</f>
        <v>0</v>
      </c>
      <c r="N236" s="26" t="n">
        <f aca="false">+F236/F$238*100</f>
        <v>1.75438596491228</v>
      </c>
      <c r="O236" s="26" t="n">
        <f aca="false">+G236/G$238*100</f>
        <v>4.76190476190476</v>
      </c>
      <c r="P236" s="26" t="n">
        <f aca="false">+H236/H$238*100</f>
        <v>3.92156862745098</v>
      </c>
      <c r="Q236" s="26" t="n">
        <f aca="false">+I236/I$238*100</f>
        <v>5.76271186440678</v>
      </c>
      <c r="R236" s="26" t="n">
        <f aca="false">+J236/J$238*100</f>
        <v>4.78087649402391</v>
      </c>
      <c r="S236" s="69" t="n">
        <f aca="false">+K236/K$238*100</f>
        <v>4.3560606060606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4</v>
      </c>
      <c r="I237" s="23" t="n">
        <v>2</v>
      </c>
      <c r="J237" s="23" t="n">
        <v>1</v>
      </c>
      <c r="K237" s="24" t="n">
        <v>7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56862745098039</v>
      </c>
      <c r="Q237" s="26" t="n">
        <f aca="false">+I237/I$238*100</f>
        <v>0.677966101694915</v>
      </c>
      <c r="R237" s="26" t="n">
        <f aca="false">+J237/J$238*100</f>
        <v>0.398406374501992</v>
      </c>
      <c r="S237" s="69" t="n">
        <f aca="false">+K237/K$238*100</f>
        <v>0.66287878787878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1</v>
      </c>
      <c r="E238" s="23" t="n">
        <v>42</v>
      </c>
      <c r="F238" s="23" t="n">
        <v>57</v>
      </c>
      <c r="G238" s="23" t="n">
        <v>105</v>
      </c>
      <c r="H238" s="23" t="n">
        <v>255</v>
      </c>
      <c r="I238" s="23" t="n">
        <v>295</v>
      </c>
      <c r="J238" s="23" t="n">
        <v>251</v>
      </c>
      <c r="K238" s="24" t="n">
        <v>10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5</v>
      </c>
      <c r="E239" s="46" t="n">
        <v>162</v>
      </c>
      <c r="F239" s="46" t="n">
        <v>222</v>
      </c>
      <c r="G239" s="46" t="n">
        <v>315</v>
      </c>
      <c r="H239" s="46" t="n">
        <v>594</v>
      </c>
      <c r="I239" s="46" t="n">
        <v>756</v>
      </c>
      <c r="J239" s="46" t="n">
        <v>741</v>
      </c>
      <c r="K239" s="47" t="n">
        <v>2905</v>
      </c>
      <c r="L239" s="48" t="n">
        <f aca="false">+D239/D$242*100</f>
        <v>99.1379310344828</v>
      </c>
      <c r="M239" s="49" t="n">
        <f aca="false">+E239/E$242*100</f>
        <v>97.0059880239521</v>
      </c>
      <c r="N239" s="49" t="n">
        <f aca="false">+F239/F$242*100</f>
        <v>95.6896551724138</v>
      </c>
      <c r="O239" s="49" t="n">
        <f aca="false">+G239/G$242*100</f>
        <v>91.5697674418605</v>
      </c>
      <c r="P239" s="49" t="n">
        <f aca="false">+H239/H$242*100</f>
        <v>90.4109589041096</v>
      </c>
      <c r="Q239" s="49" t="n">
        <f aca="false">+I239/I$242*100</f>
        <v>91.747572815534</v>
      </c>
      <c r="R239" s="49" t="n">
        <f aca="false">+J239/J$242*100</f>
        <v>89.7094430992736</v>
      </c>
      <c r="S239" s="72" t="n">
        <f aca="false">+K239/K$242*100</f>
        <v>91.756159191408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</v>
      </c>
      <c r="E240" s="23" t="n">
        <v>4</v>
      </c>
      <c r="F240" s="23" t="n">
        <v>7</v>
      </c>
      <c r="G240" s="23" t="n">
        <v>21</v>
      </c>
      <c r="H240" s="23" t="n">
        <v>54</v>
      </c>
      <c r="I240" s="23" t="n">
        <v>57</v>
      </c>
      <c r="J240" s="23" t="n">
        <v>67</v>
      </c>
      <c r="K240" s="24" t="n">
        <v>211</v>
      </c>
      <c r="L240" s="25" t="n">
        <f aca="false">+D240/D$242*100</f>
        <v>0.862068965517241</v>
      </c>
      <c r="M240" s="26" t="n">
        <f aca="false">+E240/E$242*100</f>
        <v>2.39520958083832</v>
      </c>
      <c r="N240" s="26" t="n">
        <f aca="false">+F240/F$242*100</f>
        <v>3.01724137931034</v>
      </c>
      <c r="O240" s="26" t="n">
        <f aca="false">+G240/G$242*100</f>
        <v>6.1046511627907</v>
      </c>
      <c r="P240" s="26" t="n">
        <f aca="false">+H240/H$242*100</f>
        <v>8.21917808219178</v>
      </c>
      <c r="Q240" s="26" t="n">
        <f aca="false">+I240/I$242*100</f>
        <v>6.91747572815534</v>
      </c>
      <c r="R240" s="26" t="n">
        <f aca="false">+J240/J$242*100</f>
        <v>8.11138014527845</v>
      </c>
      <c r="S240" s="69" t="n">
        <f aca="false">+K240/K$242*100</f>
        <v>6.6645609602021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1</v>
      </c>
      <c r="F241" s="23" t="n">
        <v>3</v>
      </c>
      <c r="G241" s="23" t="n">
        <v>8</v>
      </c>
      <c r="H241" s="23" t="n">
        <v>9</v>
      </c>
      <c r="I241" s="23" t="n">
        <v>11</v>
      </c>
      <c r="J241" s="23" t="n">
        <v>18</v>
      </c>
      <c r="K241" s="24" t="n">
        <v>50</v>
      </c>
      <c r="L241" s="25" t="n">
        <f aca="false">+D241/D$242*100</f>
        <v>0</v>
      </c>
      <c r="M241" s="26" t="n">
        <f aca="false">+E241/E$242*100</f>
        <v>0.598802395209581</v>
      </c>
      <c r="N241" s="26" t="n">
        <f aca="false">+F241/F$242*100</f>
        <v>1.29310344827586</v>
      </c>
      <c r="O241" s="26" t="n">
        <f aca="false">+G241/G$242*100</f>
        <v>2.32558139534884</v>
      </c>
      <c r="P241" s="26" t="n">
        <f aca="false">+H241/H$242*100</f>
        <v>1.36986301369863</v>
      </c>
      <c r="Q241" s="26" t="n">
        <f aca="false">+I241/I$242*100</f>
        <v>1.33495145631068</v>
      </c>
      <c r="R241" s="26" t="n">
        <f aca="false">+J241/J$242*100</f>
        <v>2.17917675544794</v>
      </c>
      <c r="S241" s="69" t="n">
        <f aca="false">+K241/K$242*100</f>
        <v>1.5792798483891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67</v>
      </c>
      <c r="F242" s="29" t="n">
        <v>232</v>
      </c>
      <c r="G242" s="29" t="n">
        <v>344</v>
      </c>
      <c r="H242" s="29" t="n">
        <v>657</v>
      </c>
      <c r="I242" s="29" t="n">
        <v>824</v>
      </c>
      <c r="J242" s="29" t="n">
        <v>826</v>
      </c>
      <c r="K242" s="30" t="n">
        <v>316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00</v>
      </c>
      <c r="E243" s="23" t="n">
        <v>203</v>
      </c>
      <c r="F243" s="23" t="n">
        <v>308</v>
      </c>
      <c r="G243" s="23" t="n">
        <v>428</v>
      </c>
      <c r="H243" s="23" t="n">
        <v>915</v>
      </c>
      <c r="I243" s="23" t="n">
        <v>1013</v>
      </c>
      <c r="J243" s="23" t="n">
        <v>868</v>
      </c>
      <c r="K243" s="24" t="n">
        <v>3935</v>
      </c>
      <c r="L243" s="19" t="n">
        <f aca="false">+D243/D$246*100</f>
        <v>97.0873786407767</v>
      </c>
      <c r="M243" s="20" t="n">
        <f aca="false">+E243/E$246*100</f>
        <v>94.8598130841122</v>
      </c>
      <c r="N243" s="20" t="n">
        <f aca="false">+F243/F$246*100</f>
        <v>95.6521739130435</v>
      </c>
      <c r="O243" s="20" t="n">
        <f aca="false">+G243/G$246*100</f>
        <v>94.0659340659341</v>
      </c>
      <c r="P243" s="20" t="n">
        <f aca="false">+H243/H$246*100</f>
        <v>92.7051671732523</v>
      </c>
      <c r="Q243" s="20" t="n">
        <f aca="false">+I243/I$246*100</f>
        <v>90.9335727109515</v>
      </c>
      <c r="R243" s="20" t="n">
        <f aca="false">+J243/J$246*100</f>
        <v>92.3404255319149</v>
      </c>
      <c r="S243" s="68" t="n">
        <f aca="false">+K243/K$246*100</f>
        <v>92.850401132609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10</v>
      </c>
      <c r="F244" s="23" t="n">
        <v>13</v>
      </c>
      <c r="G244" s="23" t="n">
        <v>22</v>
      </c>
      <c r="H244" s="23" t="n">
        <v>60</v>
      </c>
      <c r="I244" s="23" t="n">
        <v>85</v>
      </c>
      <c r="J244" s="23" t="n">
        <v>65</v>
      </c>
      <c r="K244" s="24" t="n">
        <v>259</v>
      </c>
      <c r="L244" s="25" t="n">
        <f aca="false">+D244/D$246*100</f>
        <v>1.94174757281553</v>
      </c>
      <c r="M244" s="26" t="n">
        <f aca="false">+E244/E$246*100</f>
        <v>4.67289719626168</v>
      </c>
      <c r="N244" s="26" t="n">
        <f aca="false">+F244/F$246*100</f>
        <v>4.03726708074534</v>
      </c>
      <c r="O244" s="26" t="n">
        <f aca="false">+G244/G$246*100</f>
        <v>4.83516483516484</v>
      </c>
      <c r="P244" s="26" t="n">
        <f aca="false">+H244/H$246*100</f>
        <v>6.0790273556231</v>
      </c>
      <c r="Q244" s="26" t="n">
        <f aca="false">+I244/I$246*100</f>
        <v>7.63016157989228</v>
      </c>
      <c r="R244" s="26" t="n">
        <f aca="false">+J244/J$246*100</f>
        <v>6.91489361702128</v>
      </c>
      <c r="S244" s="69" t="n">
        <f aca="false">+K244/K$246*100</f>
        <v>6.1113732892874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1</v>
      </c>
      <c r="F245" s="23" t="n">
        <v>1</v>
      </c>
      <c r="G245" s="23" t="n">
        <v>5</v>
      </c>
      <c r="H245" s="23" t="n">
        <v>12</v>
      </c>
      <c r="I245" s="23" t="n">
        <v>16</v>
      </c>
      <c r="J245" s="23" t="n">
        <v>7</v>
      </c>
      <c r="K245" s="24" t="n">
        <v>44</v>
      </c>
      <c r="L245" s="25" t="n">
        <f aca="false">+D245/D$246*100</f>
        <v>0.970873786407767</v>
      </c>
      <c r="M245" s="26" t="n">
        <f aca="false">+E245/E$246*100</f>
        <v>0.467289719626168</v>
      </c>
      <c r="N245" s="26" t="n">
        <f aca="false">+F245/F$246*100</f>
        <v>0.31055900621118</v>
      </c>
      <c r="O245" s="26" t="n">
        <f aca="false">+G245/G$246*100</f>
        <v>1.0989010989011</v>
      </c>
      <c r="P245" s="26" t="n">
        <f aca="false">+H245/H$246*100</f>
        <v>1.21580547112462</v>
      </c>
      <c r="Q245" s="26" t="n">
        <f aca="false">+I245/I$246*100</f>
        <v>1.43626570915619</v>
      </c>
      <c r="R245" s="26" t="n">
        <f aca="false">+J245/J$246*100</f>
        <v>0.74468085106383</v>
      </c>
      <c r="S245" s="69" t="n">
        <f aca="false">+K245/K$246*100</f>
        <v>1.0382255781028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6</v>
      </c>
      <c r="E246" s="23" t="n">
        <v>214</v>
      </c>
      <c r="F246" s="23" t="n">
        <v>322</v>
      </c>
      <c r="G246" s="23" t="n">
        <v>455</v>
      </c>
      <c r="H246" s="23" t="n">
        <v>987</v>
      </c>
      <c r="I246" s="23" t="n">
        <v>1114</v>
      </c>
      <c r="J246" s="23" t="n">
        <v>940</v>
      </c>
      <c r="K246" s="24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8</v>
      </c>
      <c r="E247" s="17" t="n">
        <v>90</v>
      </c>
      <c r="F247" s="17" t="n">
        <v>133</v>
      </c>
      <c r="G247" s="17" t="n">
        <v>204</v>
      </c>
      <c r="H247" s="17" t="n">
        <v>465</v>
      </c>
      <c r="I247" s="17" t="n">
        <v>508</v>
      </c>
      <c r="J247" s="17" t="n">
        <v>423</v>
      </c>
      <c r="K247" s="18" t="n">
        <v>1921</v>
      </c>
      <c r="L247" s="25" t="n">
        <f aca="false">+D247/D$250*100</f>
        <v>96.078431372549</v>
      </c>
      <c r="M247" s="26" t="n">
        <f aca="false">+E247/E$250*100</f>
        <v>95.7446808510638</v>
      </c>
      <c r="N247" s="26" t="n">
        <f aca="false">+F247/F$250*100</f>
        <v>93.006993006993</v>
      </c>
      <c r="O247" s="26" t="n">
        <f aca="false">+G247/G$250*100</f>
        <v>95.7746478873239</v>
      </c>
      <c r="P247" s="26" t="n">
        <f aca="false">+H247/H$250*100</f>
        <v>94.3204868154158</v>
      </c>
      <c r="Q247" s="26" t="n">
        <f aca="false">+I247/I$250*100</f>
        <v>93.7269372693727</v>
      </c>
      <c r="R247" s="26" t="n">
        <f aca="false">+J247/J$250*100</f>
        <v>89.8089171974522</v>
      </c>
      <c r="S247" s="69" t="n">
        <f aca="false">+K247/K$250*100</f>
        <v>93.343051506316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</v>
      </c>
      <c r="E248" s="23" t="n">
        <v>4</v>
      </c>
      <c r="F248" s="23" t="n">
        <v>10</v>
      </c>
      <c r="G248" s="23" t="n">
        <v>9</v>
      </c>
      <c r="H248" s="23" t="n">
        <v>22</v>
      </c>
      <c r="I248" s="23" t="n">
        <v>30</v>
      </c>
      <c r="J248" s="23" t="n">
        <v>41</v>
      </c>
      <c r="K248" s="24" t="n">
        <v>120</v>
      </c>
      <c r="L248" s="25" t="n">
        <f aca="false">+D248/D$250*100</f>
        <v>3.92156862745098</v>
      </c>
      <c r="M248" s="26" t="n">
        <f aca="false">+E248/E$250*100</f>
        <v>4.25531914893617</v>
      </c>
      <c r="N248" s="26" t="n">
        <f aca="false">+F248/F$250*100</f>
        <v>6.99300699300699</v>
      </c>
      <c r="O248" s="26" t="n">
        <f aca="false">+G248/G$250*100</f>
        <v>4.22535211267606</v>
      </c>
      <c r="P248" s="26" t="n">
        <f aca="false">+H248/H$250*100</f>
        <v>4.46247464503043</v>
      </c>
      <c r="Q248" s="26" t="n">
        <f aca="false">+I248/I$250*100</f>
        <v>5.53505535055351</v>
      </c>
      <c r="R248" s="26" t="n">
        <f aca="false">+J248/J$250*100</f>
        <v>8.70488322717622</v>
      </c>
      <c r="S248" s="69" t="n">
        <f aca="false">+K248/K$250*100</f>
        <v>5.8309037900874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0</v>
      </c>
      <c r="G249" s="23" t="n">
        <v>0</v>
      </c>
      <c r="H249" s="23" t="n">
        <v>6</v>
      </c>
      <c r="I249" s="23" t="n">
        <v>4</v>
      </c>
      <c r="J249" s="23" t="n">
        <v>7</v>
      </c>
      <c r="K249" s="24" t="n">
        <v>17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0</v>
      </c>
      <c r="O249" s="26" t="n">
        <f aca="false">+G249/G$250*100</f>
        <v>0</v>
      </c>
      <c r="P249" s="26" t="n">
        <f aca="false">+H249/H$250*100</f>
        <v>1.21703853955375</v>
      </c>
      <c r="Q249" s="26" t="n">
        <f aca="false">+I249/I$250*100</f>
        <v>0.738007380073801</v>
      </c>
      <c r="R249" s="26" t="n">
        <f aca="false">+J249/J$250*100</f>
        <v>1.48619957537155</v>
      </c>
      <c r="S249" s="69" t="n">
        <f aca="false">+K249/K$250*100</f>
        <v>0.82604470359572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4</v>
      </c>
      <c r="E251" s="23" t="n">
        <v>130</v>
      </c>
      <c r="F251" s="23" t="n">
        <v>148</v>
      </c>
      <c r="G251" s="23" t="n">
        <v>248</v>
      </c>
      <c r="H251" s="23" t="n">
        <v>557</v>
      </c>
      <c r="I251" s="23" t="n">
        <v>729</v>
      </c>
      <c r="J251" s="23" t="n">
        <v>622</v>
      </c>
      <c r="K251" s="24" t="n">
        <v>2538</v>
      </c>
      <c r="L251" s="25" t="n">
        <f aca="false">+D251/D$254*100</f>
        <v>95.4128440366973</v>
      </c>
      <c r="M251" s="26" t="n">
        <f aca="false">+E251/E$254*100</f>
        <v>95.5882352941177</v>
      </c>
      <c r="N251" s="26" t="n">
        <f aca="false">+F251/F$254*100</f>
        <v>95.4838709677419</v>
      </c>
      <c r="O251" s="26" t="n">
        <f aca="false">+G251/G$254*100</f>
        <v>95.7528957528958</v>
      </c>
      <c r="P251" s="26" t="n">
        <f aca="false">+H251/H$254*100</f>
        <v>91.4614121510673</v>
      </c>
      <c r="Q251" s="26" t="n">
        <f aca="false">+I251/I$254*100</f>
        <v>92.6302414231258</v>
      </c>
      <c r="R251" s="26" t="n">
        <f aca="false">+J251/J$254*100</f>
        <v>90.5385735080058</v>
      </c>
      <c r="S251" s="69" t="n">
        <f aca="false">+K251/K$254*100</f>
        <v>92.560175054704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5</v>
      </c>
      <c r="E252" s="23" t="n">
        <v>3</v>
      </c>
      <c r="F252" s="23" t="n">
        <v>6</v>
      </c>
      <c r="G252" s="23" t="n">
        <v>7</v>
      </c>
      <c r="H252" s="23" t="n">
        <v>40</v>
      </c>
      <c r="I252" s="23" t="n">
        <v>50</v>
      </c>
      <c r="J252" s="23" t="n">
        <v>54</v>
      </c>
      <c r="K252" s="24" t="n">
        <v>165</v>
      </c>
      <c r="L252" s="25" t="n">
        <f aca="false">+D252/D$254*100</f>
        <v>4.58715596330275</v>
      </c>
      <c r="M252" s="26" t="n">
        <f aca="false">+E252/E$254*100</f>
        <v>2.20588235294118</v>
      </c>
      <c r="N252" s="26" t="n">
        <f aca="false">+F252/F$254*100</f>
        <v>3.87096774193548</v>
      </c>
      <c r="O252" s="26" t="n">
        <f aca="false">+G252/G$254*100</f>
        <v>2.7027027027027</v>
      </c>
      <c r="P252" s="26" t="n">
        <f aca="false">+H252/H$254*100</f>
        <v>6.56814449917898</v>
      </c>
      <c r="Q252" s="26" t="n">
        <f aca="false">+I252/I$254*100</f>
        <v>6.35324015247776</v>
      </c>
      <c r="R252" s="26" t="n">
        <f aca="false">+J252/J$254*100</f>
        <v>7.86026200873363</v>
      </c>
      <c r="S252" s="69" t="n">
        <f aca="false">+K252/K$254*100</f>
        <v>6.0175054704595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3</v>
      </c>
      <c r="F253" s="23" t="n">
        <v>1</v>
      </c>
      <c r="G253" s="23" t="n">
        <v>4</v>
      </c>
      <c r="H253" s="23" t="n">
        <v>12</v>
      </c>
      <c r="I253" s="23" t="n">
        <v>8</v>
      </c>
      <c r="J253" s="23" t="n">
        <v>11</v>
      </c>
      <c r="K253" s="24" t="n">
        <v>39</v>
      </c>
      <c r="L253" s="25" t="n">
        <f aca="false">+D253/D$254*100</f>
        <v>0</v>
      </c>
      <c r="M253" s="26" t="n">
        <f aca="false">+E253/E$254*100</f>
        <v>2.20588235294118</v>
      </c>
      <c r="N253" s="26" t="n">
        <f aca="false">+F253/F$254*100</f>
        <v>0.645161290322581</v>
      </c>
      <c r="O253" s="26" t="n">
        <f aca="false">+G253/G$254*100</f>
        <v>1.54440154440154</v>
      </c>
      <c r="P253" s="26" t="n">
        <f aca="false">+H253/H$254*100</f>
        <v>1.97044334975369</v>
      </c>
      <c r="Q253" s="26" t="n">
        <f aca="false">+I253/I$254*100</f>
        <v>1.01651842439644</v>
      </c>
      <c r="R253" s="26" t="n">
        <f aca="false">+J253/J$254*100</f>
        <v>1.60116448326055</v>
      </c>
      <c r="S253" s="69" t="n">
        <f aca="false">+K253/K$254*100</f>
        <v>1.4223194748358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9</v>
      </c>
      <c r="E254" s="23" t="n">
        <v>136</v>
      </c>
      <c r="F254" s="23" t="n">
        <v>155</v>
      </c>
      <c r="G254" s="23" t="n">
        <v>259</v>
      </c>
      <c r="H254" s="23" t="n">
        <v>609</v>
      </c>
      <c r="I254" s="23" t="n">
        <v>787</v>
      </c>
      <c r="J254" s="23" t="n">
        <v>687</v>
      </c>
      <c r="K254" s="24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8</v>
      </c>
      <c r="E255" s="17" t="n">
        <v>131</v>
      </c>
      <c r="F255" s="17" t="n">
        <v>157</v>
      </c>
      <c r="G255" s="17" t="n">
        <v>292</v>
      </c>
      <c r="H255" s="17" t="n">
        <v>589</v>
      </c>
      <c r="I255" s="17" t="n">
        <v>680</v>
      </c>
      <c r="J255" s="17" t="n">
        <v>579</v>
      </c>
      <c r="K255" s="18" t="n">
        <v>2556</v>
      </c>
      <c r="L255" s="25" t="n">
        <f aca="false">+D255/D$258*100</f>
        <v>96.2406015037594</v>
      </c>
      <c r="M255" s="26" t="n">
        <f aca="false">+E255/E$258*100</f>
        <v>94.9275362318841</v>
      </c>
      <c r="N255" s="26" t="n">
        <f aca="false">+F255/F$258*100</f>
        <v>94.0119760479042</v>
      </c>
      <c r="O255" s="26" t="n">
        <f aca="false">+G255/G$258*100</f>
        <v>96.0526315789474</v>
      </c>
      <c r="P255" s="26" t="n">
        <f aca="false">+H255/H$258*100</f>
        <v>92.755905511811</v>
      </c>
      <c r="Q255" s="26" t="n">
        <f aca="false">+I255/I$258*100</f>
        <v>92.6430517711172</v>
      </c>
      <c r="R255" s="26" t="n">
        <f aca="false">+J255/J$258*100</f>
        <v>90.6103286384977</v>
      </c>
      <c r="S255" s="69" t="n">
        <f aca="false">+K255/K$258*100</f>
        <v>92.945454545454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</v>
      </c>
      <c r="E256" s="23" t="n">
        <v>4</v>
      </c>
      <c r="F256" s="23" t="n">
        <v>9</v>
      </c>
      <c r="G256" s="23" t="n">
        <v>10</v>
      </c>
      <c r="H256" s="23" t="n">
        <v>39</v>
      </c>
      <c r="I256" s="23" t="n">
        <v>53</v>
      </c>
      <c r="J256" s="23" t="n">
        <v>49</v>
      </c>
      <c r="K256" s="24" t="n">
        <v>167</v>
      </c>
      <c r="L256" s="25" t="n">
        <f aca="false">+D256/D$258*100</f>
        <v>2.25563909774436</v>
      </c>
      <c r="M256" s="26" t="n">
        <f aca="false">+E256/E$258*100</f>
        <v>2.89855072463768</v>
      </c>
      <c r="N256" s="26" t="n">
        <f aca="false">+F256/F$258*100</f>
        <v>5.38922155688623</v>
      </c>
      <c r="O256" s="26" t="n">
        <f aca="false">+G256/G$258*100</f>
        <v>3.28947368421053</v>
      </c>
      <c r="P256" s="26" t="n">
        <f aca="false">+H256/H$258*100</f>
        <v>6.14173228346457</v>
      </c>
      <c r="Q256" s="26" t="n">
        <f aca="false">+I256/I$258*100</f>
        <v>7.22070844686648</v>
      </c>
      <c r="R256" s="26" t="n">
        <f aca="false">+J256/J$258*100</f>
        <v>7.66823161189358</v>
      </c>
      <c r="S256" s="69" t="n">
        <f aca="false">+K256/K$258*100</f>
        <v>6.0727272727272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</v>
      </c>
      <c r="E257" s="23" t="n">
        <v>3</v>
      </c>
      <c r="F257" s="23" t="n">
        <v>1</v>
      </c>
      <c r="G257" s="23" t="n">
        <v>2</v>
      </c>
      <c r="H257" s="23" t="n">
        <v>7</v>
      </c>
      <c r="I257" s="23" t="n">
        <v>1</v>
      </c>
      <c r="J257" s="23" t="n">
        <v>11</v>
      </c>
      <c r="K257" s="24" t="n">
        <v>27</v>
      </c>
      <c r="L257" s="25" t="n">
        <f aca="false">+D257/D$258*100</f>
        <v>1.50375939849624</v>
      </c>
      <c r="M257" s="26" t="n">
        <f aca="false">+E257/E$258*100</f>
        <v>2.17391304347826</v>
      </c>
      <c r="N257" s="26" t="n">
        <f aca="false">+F257/F$258*100</f>
        <v>0.598802395209581</v>
      </c>
      <c r="O257" s="26" t="n">
        <f aca="false">+G257/G$258*100</f>
        <v>0.657894736842105</v>
      </c>
      <c r="P257" s="26" t="n">
        <f aca="false">+H257/H$258*100</f>
        <v>1.10236220472441</v>
      </c>
      <c r="Q257" s="26" t="n">
        <f aca="false">+I257/I$258*100</f>
        <v>0.136239782016349</v>
      </c>
      <c r="R257" s="26" t="n">
        <f aca="false">+J257/J$258*100</f>
        <v>1.72143974960876</v>
      </c>
      <c r="S257" s="69" t="n">
        <f aca="false">+K257/K$258*100</f>
        <v>0.98181818181818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3</v>
      </c>
      <c r="E258" s="29" t="n">
        <v>138</v>
      </c>
      <c r="F258" s="29" t="n">
        <v>167</v>
      </c>
      <c r="G258" s="29" t="n">
        <v>304</v>
      </c>
      <c r="H258" s="29" t="n">
        <v>635</v>
      </c>
      <c r="I258" s="29" t="n">
        <v>734</v>
      </c>
      <c r="J258" s="29" t="n">
        <v>639</v>
      </c>
      <c r="K258" s="30" t="n">
        <v>2750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1</v>
      </c>
      <c r="E259" s="23" t="n">
        <v>85</v>
      </c>
      <c r="F259" s="23" t="n">
        <v>117</v>
      </c>
      <c r="G259" s="23" t="n">
        <v>182</v>
      </c>
      <c r="H259" s="23" t="n">
        <v>427</v>
      </c>
      <c r="I259" s="23" t="n">
        <v>631</v>
      </c>
      <c r="J259" s="23" t="n">
        <v>502</v>
      </c>
      <c r="K259" s="24" t="n">
        <v>2015</v>
      </c>
      <c r="L259" s="19" t="n">
        <f aca="false">+D259/D$262*100</f>
        <v>98.6111111111111</v>
      </c>
      <c r="M259" s="20" t="n">
        <f aca="false">+E259/E$262*100</f>
        <v>95.5056179775281</v>
      </c>
      <c r="N259" s="20" t="n">
        <f aca="false">+F259/F$262*100</f>
        <v>91.40625</v>
      </c>
      <c r="O259" s="20" t="n">
        <f aca="false">+G259/G$262*100</f>
        <v>94.7916666666667</v>
      </c>
      <c r="P259" s="20" t="n">
        <f aca="false">+H259/H$262*100</f>
        <v>92.6247288503254</v>
      </c>
      <c r="Q259" s="20" t="n">
        <f aca="false">+I259/I$262*100</f>
        <v>92.2514619883041</v>
      </c>
      <c r="R259" s="20" t="n">
        <f aca="false">+J259/J$262*100</f>
        <v>92.2794117647059</v>
      </c>
      <c r="S259" s="68" t="n">
        <f aca="false">+K259/K$262*100</f>
        <v>92.857142857142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0</v>
      </c>
      <c r="E260" s="23" t="n">
        <v>2</v>
      </c>
      <c r="F260" s="23" t="n">
        <v>9</v>
      </c>
      <c r="G260" s="23" t="n">
        <v>5</v>
      </c>
      <c r="H260" s="23" t="n">
        <v>30</v>
      </c>
      <c r="I260" s="23" t="n">
        <v>47</v>
      </c>
      <c r="J260" s="23" t="n">
        <v>37</v>
      </c>
      <c r="K260" s="24" t="n">
        <v>130</v>
      </c>
      <c r="L260" s="25" t="n">
        <f aca="false">+D260/D$262*100</f>
        <v>0</v>
      </c>
      <c r="M260" s="26" t="n">
        <f aca="false">+E260/E$262*100</f>
        <v>2.24719101123596</v>
      </c>
      <c r="N260" s="26" t="n">
        <f aca="false">+F260/F$262*100</f>
        <v>7.03125</v>
      </c>
      <c r="O260" s="26" t="n">
        <f aca="false">+G260/G$262*100</f>
        <v>2.60416666666667</v>
      </c>
      <c r="P260" s="26" t="n">
        <f aca="false">+H260/H$262*100</f>
        <v>6.50759219088937</v>
      </c>
      <c r="Q260" s="26" t="n">
        <f aca="false">+I260/I$262*100</f>
        <v>6.87134502923977</v>
      </c>
      <c r="R260" s="26" t="n">
        <f aca="false">+J260/J$262*100</f>
        <v>6.80147058823529</v>
      </c>
      <c r="S260" s="69" t="n">
        <f aca="false">+K260/K$262*100</f>
        <v>5.99078341013825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2</v>
      </c>
      <c r="F261" s="23" t="n">
        <v>2</v>
      </c>
      <c r="G261" s="23" t="n">
        <v>5</v>
      </c>
      <c r="H261" s="23" t="n">
        <v>4</v>
      </c>
      <c r="I261" s="23" t="n">
        <v>6</v>
      </c>
      <c r="J261" s="23" t="n">
        <v>5</v>
      </c>
      <c r="K261" s="24" t="n">
        <v>25</v>
      </c>
      <c r="L261" s="25" t="n">
        <f aca="false">+D261/D$262*100</f>
        <v>1.38888888888889</v>
      </c>
      <c r="M261" s="26" t="n">
        <f aca="false">+E261/E$262*100</f>
        <v>2.24719101123596</v>
      </c>
      <c r="N261" s="26" t="n">
        <f aca="false">+F261/F$262*100</f>
        <v>1.5625</v>
      </c>
      <c r="O261" s="26" t="n">
        <f aca="false">+G261/G$262*100</f>
        <v>2.60416666666667</v>
      </c>
      <c r="P261" s="26" t="n">
        <f aca="false">+H261/H$262*100</f>
        <v>0.86767895878525</v>
      </c>
      <c r="Q261" s="26" t="n">
        <f aca="false">+I261/I$262*100</f>
        <v>0.87719298245614</v>
      </c>
      <c r="R261" s="26" t="n">
        <f aca="false">+J261/J$262*100</f>
        <v>0.919117647058824</v>
      </c>
      <c r="S261" s="69" t="n">
        <f aca="false">+K261/K$262*100</f>
        <v>1.1520737327188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2</v>
      </c>
      <c r="E262" s="23" t="n">
        <v>89</v>
      </c>
      <c r="F262" s="23" t="n">
        <v>128</v>
      </c>
      <c r="G262" s="23" t="n">
        <v>192</v>
      </c>
      <c r="H262" s="23" t="n">
        <v>461</v>
      </c>
      <c r="I262" s="23" t="n">
        <v>684</v>
      </c>
      <c r="J262" s="23" t="n">
        <v>544</v>
      </c>
      <c r="K262" s="24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2</v>
      </c>
      <c r="E263" s="17" t="n">
        <v>36</v>
      </c>
      <c r="F263" s="17" t="n">
        <v>50</v>
      </c>
      <c r="G263" s="17" t="n">
        <v>85</v>
      </c>
      <c r="H263" s="17" t="n">
        <v>162</v>
      </c>
      <c r="I263" s="17" t="n">
        <v>237</v>
      </c>
      <c r="J263" s="17" t="n">
        <v>225</v>
      </c>
      <c r="K263" s="18" t="n">
        <v>827</v>
      </c>
      <c r="L263" s="25" t="n">
        <f aca="false">+D263/D$266*100</f>
        <v>86.4864864864865</v>
      </c>
      <c r="M263" s="26" t="n">
        <f aca="false">+E263/E$266*100</f>
        <v>87.8048780487805</v>
      </c>
      <c r="N263" s="26" t="n">
        <f aca="false">+F263/F$266*100</f>
        <v>90.9090909090909</v>
      </c>
      <c r="O263" s="26" t="n">
        <f aca="false">+G263/G$266*100</f>
        <v>94.4444444444444</v>
      </c>
      <c r="P263" s="26" t="n">
        <f aca="false">+H263/H$266*100</f>
        <v>90.5027932960894</v>
      </c>
      <c r="Q263" s="26" t="n">
        <f aca="false">+I263/I$266*100</f>
        <v>91.5057915057915</v>
      </c>
      <c r="R263" s="26" t="n">
        <f aca="false">+J263/J$266*100</f>
        <v>91.0931174089069</v>
      </c>
      <c r="S263" s="69" t="n">
        <f aca="false">+K263/K$266*100</f>
        <v>91.07929515418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3</v>
      </c>
      <c r="F264" s="23" t="n">
        <v>3</v>
      </c>
      <c r="G264" s="23" t="n">
        <v>4</v>
      </c>
      <c r="H264" s="23" t="n">
        <v>14</v>
      </c>
      <c r="I264" s="23" t="n">
        <v>22</v>
      </c>
      <c r="J264" s="23" t="n">
        <v>21</v>
      </c>
      <c r="K264" s="24" t="n">
        <v>71</v>
      </c>
      <c r="L264" s="25" t="n">
        <f aca="false">+D264/D$266*100</f>
        <v>10.8108108108108</v>
      </c>
      <c r="M264" s="26" t="n">
        <f aca="false">+E264/E$266*100</f>
        <v>7.31707317073171</v>
      </c>
      <c r="N264" s="26" t="n">
        <f aca="false">+F264/F$266*100</f>
        <v>5.45454545454545</v>
      </c>
      <c r="O264" s="26" t="n">
        <f aca="false">+G264/G$266*100</f>
        <v>4.44444444444445</v>
      </c>
      <c r="P264" s="26" t="n">
        <f aca="false">+H264/H$266*100</f>
        <v>7.82122905027933</v>
      </c>
      <c r="Q264" s="26" t="n">
        <f aca="false">+I264/I$266*100</f>
        <v>8.49420849420849</v>
      </c>
      <c r="R264" s="26" t="n">
        <f aca="false">+J264/J$266*100</f>
        <v>8.50202429149798</v>
      </c>
      <c r="S264" s="69" t="n">
        <f aca="false">+K264/K$266*100</f>
        <v>7.8193832599118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2</v>
      </c>
      <c r="F265" s="23" t="n">
        <v>2</v>
      </c>
      <c r="G265" s="23" t="n">
        <v>1</v>
      </c>
      <c r="H265" s="23" t="n">
        <v>3</v>
      </c>
      <c r="I265" s="23" t="n">
        <v>0</v>
      </c>
      <c r="J265" s="23" t="n">
        <v>1</v>
      </c>
      <c r="K265" s="24" t="n">
        <v>10</v>
      </c>
      <c r="L265" s="25" t="n">
        <f aca="false">+D265/D$266*100</f>
        <v>2.7027027027027</v>
      </c>
      <c r="M265" s="26" t="n">
        <f aca="false">+E265/E$266*100</f>
        <v>4.87804878048781</v>
      </c>
      <c r="N265" s="26" t="n">
        <f aca="false">+F265/F$266*100</f>
        <v>3.63636363636364</v>
      </c>
      <c r="O265" s="26" t="n">
        <f aca="false">+G265/G$266*100</f>
        <v>1.11111111111111</v>
      </c>
      <c r="P265" s="26" t="n">
        <f aca="false">+H265/H$266*100</f>
        <v>1.67597765363129</v>
      </c>
      <c r="Q265" s="26" t="n">
        <f aca="false">+I265/I$266*100</f>
        <v>0</v>
      </c>
      <c r="R265" s="26" t="n">
        <f aca="false">+J265/J$266*100</f>
        <v>0.404858299595142</v>
      </c>
      <c r="S265" s="69" t="n">
        <f aca="false">+K265/K$266*100</f>
        <v>1.10132158590308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7</v>
      </c>
      <c r="E266" s="29" t="n">
        <v>41</v>
      </c>
      <c r="F266" s="29" t="n">
        <v>55</v>
      </c>
      <c r="G266" s="29" t="n">
        <v>90</v>
      </c>
      <c r="H266" s="29" t="n">
        <v>179</v>
      </c>
      <c r="I266" s="29" t="n">
        <v>259</v>
      </c>
      <c r="J266" s="29" t="n">
        <v>247</v>
      </c>
      <c r="K266" s="30" t="n">
        <v>9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8</v>
      </c>
      <c r="E267" s="23" t="n">
        <v>21</v>
      </c>
      <c r="F267" s="23" t="n">
        <v>25</v>
      </c>
      <c r="G267" s="23" t="n">
        <v>44</v>
      </c>
      <c r="H267" s="23" t="n">
        <v>63</v>
      </c>
      <c r="I267" s="23" t="n">
        <v>73</v>
      </c>
      <c r="J267" s="23" t="n">
        <v>57</v>
      </c>
      <c r="K267" s="24" t="n">
        <v>291</v>
      </c>
      <c r="L267" s="19" t="n">
        <f aca="false">+D267/D$270*100</f>
        <v>88.8888888888889</v>
      </c>
      <c r="M267" s="20" t="n">
        <f aca="false">+E267/E$270*100</f>
        <v>95.4545454545455</v>
      </c>
      <c r="N267" s="20" t="n">
        <f aca="false">+F267/F$270*100</f>
        <v>100</v>
      </c>
      <c r="O267" s="20" t="n">
        <f aca="false">+G267/G$270*100</f>
        <v>97.7777777777778</v>
      </c>
      <c r="P267" s="20" t="n">
        <f aca="false">+H267/H$270*100</f>
        <v>90</v>
      </c>
      <c r="Q267" s="20" t="n">
        <f aca="false">+I267/I$270*100</f>
        <v>90.1234567901235</v>
      </c>
      <c r="R267" s="20" t="n">
        <f aca="false">+J267/J$270*100</f>
        <v>85.0746268656717</v>
      </c>
      <c r="S267" s="68" t="n">
        <f aca="false">+K267/K$270*100</f>
        <v>91.222570532915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1</v>
      </c>
      <c r="E268" s="23" t="n">
        <v>1</v>
      </c>
      <c r="F268" s="23" t="n">
        <v>0</v>
      </c>
      <c r="G268" s="23" t="n">
        <v>1</v>
      </c>
      <c r="H268" s="23" t="n">
        <v>7</v>
      </c>
      <c r="I268" s="23" t="n">
        <v>8</v>
      </c>
      <c r="J268" s="23" t="n">
        <v>8</v>
      </c>
      <c r="K268" s="24" t="n">
        <v>26</v>
      </c>
      <c r="L268" s="25" t="n">
        <f aca="false">+D268/D$270*100</f>
        <v>11.1111111111111</v>
      </c>
      <c r="M268" s="26" t="n">
        <f aca="false">+E268/E$270*100</f>
        <v>4.54545454545455</v>
      </c>
      <c r="N268" s="26" t="n">
        <f aca="false">+F268/F$270*100</f>
        <v>0</v>
      </c>
      <c r="O268" s="26" t="n">
        <f aca="false">+G268/G$270*100</f>
        <v>2.22222222222222</v>
      </c>
      <c r="P268" s="26" t="n">
        <f aca="false">+H268/H$270*100</f>
        <v>10</v>
      </c>
      <c r="Q268" s="26" t="n">
        <f aca="false">+I268/I$270*100</f>
        <v>9.87654320987654</v>
      </c>
      <c r="R268" s="26" t="n">
        <f aca="false">+J268/J$270*100</f>
        <v>11.9402985074627</v>
      </c>
      <c r="S268" s="69" t="n">
        <f aca="false">+K268/K$270*100</f>
        <v>8.1504702194357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2</v>
      </c>
      <c r="K269" s="24" t="n">
        <v>2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0</v>
      </c>
      <c r="R269" s="26" t="n">
        <f aca="false">+J269/J$270*100</f>
        <v>2.98507462686567</v>
      </c>
      <c r="S269" s="69" t="n">
        <f aca="false">+K269/K$270*100</f>
        <v>0.62695924764890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9</v>
      </c>
      <c r="E270" s="23" t="n">
        <v>22</v>
      </c>
      <c r="F270" s="23" t="n">
        <v>25</v>
      </c>
      <c r="G270" s="23" t="n">
        <v>45</v>
      </c>
      <c r="H270" s="23" t="n">
        <v>70</v>
      </c>
      <c r="I270" s="23" t="n">
        <v>81</v>
      </c>
      <c r="J270" s="23" t="n">
        <v>67</v>
      </c>
      <c r="K270" s="24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1</v>
      </c>
      <c r="E271" s="17" t="n">
        <v>55</v>
      </c>
      <c r="F271" s="17" t="n">
        <v>80</v>
      </c>
      <c r="G271" s="17" t="n">
        <v>134</v>
      </c>
      <c r="H271" s="17" t="n">
        <v>283</v>
      </c>
      <c r="I271" s="17" t="n">
        <v>351</v>
      </c>
      <c r="J271" s="17" t="n">
        <v>278</v>
      </c>
      <c r="K271" s="18" t="n">
        <v>1242</v>
      </c>
      <c r="L271" s="25" t="n">
        <f aca="false">+D271/D$274*100</f>
        <v>96.8253968253968</v>
      </c>
      <c r="M271" s="26" t="n">
        <f aca="false">+E271/E$274*100</f>
        <v>94.8275862068966</v>
      </c>
      <c r="N271" s="26" t="n">
        <f aca="false">+F271/F$274*100</f>
        <v>89.8876404494382</v>
      </c>
      <c r="O271" s="26" t="n">
        <f aca="false">+G271/G$274*100</f>
        <v>90.5405405405405</v>
      </c>
      <c r="P271" s="26" t="n">
        <f aca="false">+H271/H$274*100</f>
        <v>90.9967845659164</v>
      </c>
      <c r="Q271" s="26" t="n">
        <f aca="false">+I271/I$274*100</f>
        <v>91.40625</v>
      </c>
      <c r="R271" s="26" t="n">
        <f aca="false">+J271/J$274*100</f>
        <v>88.2539682539683</v>
      </c>
      <c r="S271" s="69" t="n">
        <f aca="false">+K271/K$274*100</f>
        <v>90.789473684210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3</v>
      </c>
      <c r="F272" s="23" t="n">
        <v>8</v>
      </c>
      <c r="G272" s="23" t="n">
        <v>12</v>
      </c>
      <c r="H272" s="23" t="n">
        <v>23</v>
      </c>
      <c r="I272" s="23" t="n">
        <v>29</v>
      </c>
      <c r="J272" s="23" t="n">
        <v>33</v>
      </c>
      <c r="K272" s="24" t="n">
        <v>110</v>
      </c>
      <c r="L272" s="25" t="n">
        <f aca="false">+D272/D$274*100</f>
        <v>3.17460317460317</v>
      </c>
      <c r="M272" s="26" t="n">
        <f aca="false">+E272/E$274*100</f>
        <v>5.17241379310345</v>
      </c>
      <c r="N272" s="26" t="n">
        <f aca="false">+F272/F$274*100</f>
        <v>8.98876404494382</v>
      </c>
      <c r="O272" s="26" t="n">
        <f aca="false">+G272/G$274*100</f>
        <v>8.10810810810811</v>
      </c>
      <c r="P272" s="26" t="n">
        <f aca="false">+H272/H$274*100</f>
        <v>7.39549839228296</v>
      </c>
      <c r="Q272" s="26" t="n">
        <f aca="false">+I272/I$274*100</f>
        <v>7.55208333333333</v>
      </c>
      <c r="R272" s="26" t="n">
        <f aca="false">+J272/J$274*100</f>
        <v>10.4761904761905</v>
      </c>
      <c r="S272" s="69" t="n">
        <f aca="false">+K272/K$274*100</f>
        <v>8.0409356725146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0</v>
      </c>
      <c r="F273" s="23" t="n">
        <v>1</v>
      </c>
      <c r="G273" s="23" t="n">
        <v>2</v>
      </c>
      <c r="H273" s="23" t="n">
        <v>5</v>
      </c>
      <c r="I273" s="23" t="n">
        <v>4</v>
      </c>
      <c r="J273" s="23" t="n">
        <v>4</v>
      </c>
      <c r="K273" s="24" t="n">
        <v>16</v>
      </c>
      <c r="L273" s="25" t="n">
        <f aca="false">+D273/D$274*100</f>
        <v>0</v>
      </c>
      <c r="M273" s="26" t="n">
        <f aca="false">+E273/E$274*100</f>
        <v>0</v>
      </c>
      <c r="N273" s="26" t="n">
        <f aca="false">+F273/F$274*100</f>
        <v>1.12359550561798</v>
      </c>
      <c r="O273" s="26" t="n">
        <f aca="false">+G273/G$274*100</f>
        <v>1.35135135135135</v>
      </c>
      <c r="P273" s="26" t="n">
        <f aca="false">+H273/H$274*100</f>
        <v>1.60771704180064</v>
      </c>
      <c r="Q273" s="26" t="n">
        <f aca="false">+I273/I$274*100</f>
        <v>1.04166666666667</v>
      </c>
      <c r="R273" s="26" t="n">
        <f aca="false">+J273/J$274*100</f>
        <v>1.26984126984127</v>
      </c>
      <c r="S273" s="69" t="n">
        <f aca="false">+K273/K$274*100</f>
        <v>1.1695906432748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58</v>
      </c>
      <c r="F274" s="23" t="n">
        <v>89</v>
      </c>
      <c r="G274" s="23" t="n">
        <v>148</v>
      </c>
      <c r="H274" s="23" t="n">
        <v>311</v>
      </c>
      <c r="I274" s="23" t="n">
        <v>384</v>
      </c>
      <c r="J274" s="23" t="n">
        <v>315</v>
      </c>
      <c r="K274" s="24" t="n">
        <v>136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6</v>
      </c>
      <c r="E275" s="46" t="n">
        <v>78</v>
      </c>
      <c r="F275" s="46" t="n">
        <v>78</v>
      </c>
      <c r="G275" s="46" t="n">
        <v>151</v>
      </c>
      <c r="H275" s="46" t="n">
        <v>426</v>
      </c>
      <c r="I275" s="46" t="n">
        <v>613</v>
      </c>
      <c r="J275" s="46" t="n">
        <v>488</v>
      </c>
      <c r="K275" s="47" t="n">
        <v>1920</v>
      </c>
      <c r="L275" s="48" t="n">
        <f aca="false">+D275/D$278*100</f>
        <v>98.8505747126437</v>
      </c>
      <c r="M275" s="49" t="n">
        <f aca="false">+E275/E$278*100</f>
        <v>95.1219512195122</v>
      </c>
      <c r="N275" s="49" t="n">
        <f aca="false">+F275/F$278*100</f>
        <v>96.2962962962963</v>
      </c>
      <c r="O275" s="49" t="n">
        <f aca="false">+G275/G$278*100</f>
        <v>94.375</v>
      </c>
      <c r="P275" s="49" t="n">
        <f aca="false">+H275/H$278*100</f>
        <v>92.4078091106291</v>
      </c>
      <c r="Q275" s="49" t="n">
        <f aca="false">+I275/I$278*100</f>
        <v>93.4451219512195</v>
      </c>
      <c r="R275" s="49" t="n">
        <f aca="false">+J275/J$278*100</f>
        <v>91.214953271028</v>
      </c>
      <c r="S275" s="72" t="n">
        <f aca="false">+K275/K$278*100</f>
        <v>93.113482056256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2</v>
      </c>
      <c r="F276" s="23" t="n">
        <v>2</v>
      </c>
      <c r="G276" s="23" t="n">
        <v>8</v>
      </c>
      <c r="H276" s="23" t="n">
        <v>34</v>
      </c>
      <c r="I276" s="23" t="n">
        <v>39</v>
      </c>
      <c r="J276" s="23" t="n">
        <v>39</v>
      </c>
      <c r="K276" s="24" t="n">
        <v>125</v>
      </c>
      <c r="L276" s="25" t="n">
        <f aca="false">+D276/D$278*100</f>
        <v>1.14942528735632</v>
      </c>
      <c r="M276" s="26" t="n">
        <f aca="false">+E276/E$278*100</f>
        <v>2.4390243902439</v>
      </c>
      <c r="N276" s="26" t="n">
        <f aca="false">+F276/F$278*100</f>
        <v>2.46913580246914</v>
      </c>
      <c r="O276" s="26" t="n">
        <f aca="false">+G276/G$278*100</f>
        <v>5</v>
      </c>
      <c r="P276" s="26" t="n">
        <f aca="false">+H276/H$278*100</f>
        <v>7.37527114967462</v>
      </c>
      <c r="Q276" s="26" t="n">
        <f aca="false">+I276/I$278*100</f>
        <v>5.94512195121951</v>
      </c>
      <c r="R276" s="26" t="n">
        <f aca="false">+J276/J$278*100</f>
        <v>7.28971962616823</v>
      </c>
      <c r="S276" s="69" t="n">
        <f aca="false">+K276/K$278*100</f>
        <v>6.0620756547041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1</v>
      </c>
      <c r="G277" s="23" t="n">
        <v>1</v>
      </c>
      <c r="H277" s="23" t="n">
        <v>1</v>
      </c>
      <c r="I277" s="23" t="n">
        <v>4</v>
      </c>
      <c r="J277" s="23" t="n">
        <v>8</v>
      </c>
      <c r="K277" s="24" t="n">
        <v>17</v>
      </c>
      <c r="L277" s="25" t="n">
        <f aca="false">+D277/D$278*100</f>
        <v>0</v>
      </c>
      <c r="M277" s="26" t="n">
        <f aca="false">+E277/E$278*100</f>
        <v>2.4390243902439</v>
      </c>
      <c r="N277" s="26" t="n">
        <f aca="false">+F277/F$278*100</f>
        <v>1.23456790123457</v>
      </c>
      <c r="O277" s="26" t="n">
        <f aca="false">+G277/G$278*100</f>
        <v>0.625</v>
      </c>
      <c r="P277" s="26" t="n">
        <f aca="false">+H277/H$278*100</f>
        <v>0.216919739696312</v>
      </c>
      <c r="Q277" s="26" t="n">
        <f aca="false">+I277/I$278*100</f>
        <v>0.609756097560976</v>
      </c>
      <c r="R277" s="26" t="n">
        <f aca="false">+J277/J$278*100</f>
        <v>1.49532710280374</v>
      </c>
      <c r="S277" s="69" t="n">
        <f aca="false">+K277/K$278*100</f>
        <v>0.82444228903976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87</v>
      </c>
      <c r="E278" s="23" t="n">
        <v>82</v>
      </c>
      <c r="F278" s="23" t="n">
        <v>81</v>
      </c>
      <c r="G278" s="23" t="n">
        <v>160</v>
      </c>
      <c r="H278" s="23" t="n">
        <v>461</v>
      </c>
      <c r="I278" s="23" t="n">
        <v>656</v>
      </c>
      <c r="J278" s="23" t="n">
        <v>535</v>
      </c>
      <c r="K278" s="24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0</v>
      </c>
      <c r="E279" s="17" t="n">
        <v>40</v>
      </c>
      <c r="F279" s="17" t="n">
        <v>45</v>
      </c>
      <c r="G279" s="17" t="n">
        <v>91</v>
      </c>
      <c r="H279" s="17" t="n">
        <v>245</v>
      </c>
      <c r="I279" s="17" t="n">
        <v>346</v>
      </c>
      <c r="J279" s="17" t="n">
        <v>288</v>
      </c>
      <c r="K279" s="18" t="n">
        <v>1105</v>
      </c>
      <c r="L279" s="25" t="n">
        <f aca="false">+D279/D$282*100</f>
        <v>94.3396226415094</v>
      </c>
      <c r="M279" s="26" t="n">
        <f aca="false">+E279/E$282*100</f>
        <v>97.5609756097561</v>
      </c>
      <c r="N279" s="26" t="n">
        <f aca="false">+F279/F$282*100</f>
        <v>97.8260869565217</v>
      </c>
      <c r="O279" s="26" t="n">
        <f aca="false">+G279/G$282*100</f>
        <v>91.9191919191919</v>
      </c>
      <c r="P279" s="26" t="n">
        <f aca="false">+H279/H$282*100</f>
        <v>94.5945945945946</v>
      </c>
      <c r="Q279" s="26" t="n">
        <f aca="false">+I279/I$282*100</f>
        <v>95.5801104972376</v>
      </c>
      <c r="R279" s="26" t="n">
        <f aca="false">+J279/J$282*100</f>
        <v>93.8110749185668</v>
      </c>
      <c r="S279" s="69" t="n">
        <f aca="false">+K279/K$282*100</f>
        <v>94.687232219365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3</v>
      </c>
      <c r="E280" s="23" t="n">
        <v>1</v>
      </c>
      <c r="F280" s="23" t="n">
        <v>1</v>
      </c>
      <c r="G280" s="23" t="n">
        <v>8</v>
      </c>
      <c r="H280" s="23" t="n">
        <v>13</v>
      </c>
      <c r="I280" s="23" t="n">
        <v>15</v>
      </c>
      <c r="J280" s="23" t="n">
        <v>15</v>
      </c>
      <c r="K280" s="24" t="n">
        <v>56</v>
      </c>
      <c r="L280" s="25" t="n">
        <f aca="false">+D280/D$282*100</f>
        <v>5.66037735849057</v>
      </c>
      <c r="M280" s="26" t="n">
        <f aca="false">+E280/E$282*100</f>
        <v>2.4390243902439</v>
      </c>
      <c r="N280" s="26" t="n">
        <f aca="false">+F280/F$282*100</f>
        <v>2.17391304347826</v>
      </c>
      <c r="O280" s="26" t="n">
        <f aca="false">+G280/G$282*100</f>
        <v>8.08080808080808</v>
      </c>
      <c r="P280" s="26" t="n">
        <f aca="false">+H280/H$282*100</f>
        <v>5.01930501930502</v>
      </c>
      <c r="Q280" s="26" t="n">
        <f aca="false">+I280/I$282*100</f>
        <v>4.14364640883978</v>
      </c>
      <c r="R280" s="26" t="n">
        <f aca="false">+J280/J$282*100</f>
        <v>4.88599348534202</v>
      </c>
      <c r="S280" s="69" t="n">
        <f aca="false">+K280/K$282*100</f>
        <v>4.79862896315338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1</v>
      </c>
      <c r="I281" s="23" t="n">
        <v>1</v>
      </c>
      <c r="J281" s="23" t="n">
        <v>4</v>
      </c>
      <c r="K281" s="24" t="n">
        <v>6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.386100386100386</v>
      </c>
      <c r="Q281" s="26" t="n">
        <f aca="false">+I281/I$282*100</f>
        <v>0.276243093922652</v>
      </c>
      <c r="R281" s="26" t="n">
        <f aca="false">+J281/J$282*100</f>
        <v>1.30293159609121</v>
      </c>
      <c r="S281" s="69" t="n">
        <f aca="false">+K281/K$282*100</f>
        <v>0.5141388174807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3</v>
      </c>
      <c r="E282" s="29" t="n">
        <v>41</v>
      </c>
      <c r="F282" s="29" t="n">
        <v>46</v>
      </c>
      <c r="G282" s="29" t="n">
        <v>99</v>
      </c>
      <c r="H282" s="29" t="n">
        <v>259</v>
      </c>
      <c r="I282" s="29" t="n">
        <v>362</v>
      </c>
      <c r="J282" s="29" t="n">
        <v>307</v>
      </c>
      <c r="K282" s="30" t="n">
        <v>116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2</v>
      </c>
      <c r="E283" s="23" t="n">
        <v>92</v>
      </c>
      <c r="F283" s="23" t="n">
        <v>105</v>
      </c>
      <c r="G283" s="23" t="n">
        <v>229</v>
      </c>
      <c r="H283" s="23" t="n">
        <v>504</v>
      </c>
      <c r="I283" s="23" t="n">
        <v>668</v>
      </c>
      <c r="J283" s="23" t="n">
        <v>496</v>
      </c>
      <c r="K283" s="24" t="n">
        <v>2196</v>
      </c>
      <c r="L283" s="19" t="n">
        <f aca="false">+D283/D$286*100</f>
        <v>99.0291262135922</v>
      </c>
      <c r="M283" s="20" t="n">
        <f aca="false">+E283/E$286*100</f>
        <v>100</v>
      </c>
      <c r="N283" s="20" t="n">
        <f aca="false">+F283/F$286*100</f>
        <v>95.4545454545455</v>
      </c>
      <c r="O283" s="20" t="n">
        <f aca="false">+G283/G$286*100</f>
        <v>95.0207468879668</v>
      </c>
      <c r="P283" s="20" t="n">
        <f aca="false">+H283/H$286*100</f>
        <v>90.4847396768402</v>
      </c>
      <c r="Q283" s="20" t="n">
        <f aca="false">+I283/I$286*100</f>
        <v>92.2651933701658</v>
      </c>
      <c r="R283" s="20" t="n">
        <f aca="false">+J283/J$286*100</f>
        <v>90.5109489051095</v>
      </c>
      <c r="S283" s="68" t="n">
        <f aca="false">+K283/K$286*100</f>
        <v>92.463157894736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</v>
      </c>
      <c r="E284" s="23" t="n">
        <v>0</v>
      </c>
      <c r="F284" s="23" t="n">
        <v>5</v>
      </c>
      <c r="G284" s="23" t="n">
        <v>10</v>
      </c>
      <c r="H284" s="23" t="n">
        <v>47</v>
      </c>
      <c r="I284" s="23" t="n">
        <v>47</v>
      </c>
      <c r="J284" s="23" t="n">
        <v>46</v>
      </c>
      <c r="K284" s="24" t="n">
        <v>156</v>
      </c>
      <c r="L284" s="25" t="n">
        <f aca="false">+D284/D$286*100</f>
        <v>0.970873786407767</v>
      </c>
      <c r="M284" s="26" t="n">
        <f aca="false">+E284/E$286*100</f>
        <v>0</v>
      </c>
      <c r="N284" s="26" t="n">
        <f aca="false">+F284/F$286*100</f>
        <v>4.54545454545455</v>
      </c>
      <c r="O284" s="26" t="n">
        <f aca="false">+G284/G$286*100</f>
        <v>4.149377593361</v>
      </c>
      <c r="P284" s="26" t="n">
        <f aca="false">+H284/H$286*100</f>
        <v>8.43806104129264</v>
      </c>
      <c r="Q284" s="26" t="n">
        <f aca="false">+I284/I$286*100</f>
        <v>6.49171270718232</v>
      </c>
      <c r="R284" s="26" t="n">
        <f aca="false">+J284/J$286*100</f>
        <v>8.39416058394161</v>
      </c>
      <c r="S284" s="69" t="n">
        <f aca="false">+K284/K$286*100</f>
        <v>6.5684210526315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0</v>
      </c>
      <c r="F285" s="23" t="n">
        <v>0</v>
      </c>
      <c r="G285" s="23" t="n">
        <v>2</v>
      </c>
      <c r="H285" s="23" t="n">
        <v>6</v>
      </c>
      <c r="I285" s="23" t="n">
        <v>9</v>
      </c>
      <c r="J285" s="23" t="n">
        <v>6</v>
      </c>
      <c r="K285" s="24" t="n">
        <v>23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0</v>
      </c>
      <c r="O285" s="26" t="n">
        <f aca="false">+G285/G$286*100</f>
        <v>0.829875518672199</v>
      </c>
      <c r="P285" s="26" t="n">
        <f aca="false">+H285/H$286*100</f>
        <v>1.07719928186715</v>
      </c>
      <c r="Q285" s="26" t="n">
        <f aca="false">+I285/I$286*100</f>
        <v>1.24309392265193</v>
      </c>
      <c r="R285" s="26" t="n">
        <f aca="false">+J285/J$286*100</f>
        <v>1.09489051094891</v>
      </c>
      <c r="S285" s="69" t="n">
        <f aca="false">+K285/K$286*100</f>
        <v>0.96842105263157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2</v>
      </c>
      <c r="F286" s="23" t="n">
        <v>110</v>
      </c>
      <c r="G286" s="23" t="n">
        <v>241</v>
      </c>
      <c r="H286" s="23" t="n">
        <v>557</v>
      </c>
      <c r="I286" s="23" t="n">
        <v>724</v>
      </c>
      <c r="J286" s="23" t="n">
        <v>548</v>
      </c>
      <c r="K286" s="24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7</v>
      </c>
      <c r="F287" s="17" t="n">
        <v>16</v>
      </c>
      <c r="G287" s="17" t="n">
        <v>25</v>
      </c>
      <c r="H287" s="17" t="n">
        <v>74</v>
      </c>
      <c r="I287" s="17" t="n">
        <v>109</v>
      </c>
      <c r="J287" s="17" t="n">
        <v>84</v>
      </c>
      <c r="K287" s="18" t="n">
        <v>328</v>
      </c>
      <c r="L287" s="25" t="n">
        <f aca="false">+D287/D$290*100</f>
        <v>86.6666666666667</v>
      </c>
      <c r="M287" s="26" t="n">
        <f aca="false">+E287/E$290*100</f>
        <v>100</v>
      </c>
      <c r="N287" s="26" t="n">
        <f aca="false">+F287/F$290*100</f>
        <v>94.1176470588235</v>
      </c>
      <c r="O287" s="26" t="n">
        <f aca="false">+G287/G$290*100</f>
        <v>92.5925925925926</v>
      </c>
      <c r="P287" s="26" t="n">
        <f aca="false">+H287/H$290*100</f>
        <v>91.358024691358</v>
      </c>
      <c r="Q287" s="26" t="n">
        <f aca="false">+I287/I$290*100</f>
        <v>87.9032258064516</v>
      </c>
      <c r="R287" s="26" t="n">
        <f aca="false">+J287/J$290*100</f>
        <v>86.5979381443299</v>
      </c>
      <c r="S287" s="69" t="n">
        <f aca="false">+K287/K$290*100</f>
        <v>89.130434782608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0</v>
      </c>
      <c r="F288" s="23" t="n">
        <v>0</v>
      </c>
      <c r="G288" s="23" t="n">
        <v>1</v>
      </c>
      <c r="H288" s="23" t="n">
        <v>6</v>
      </c>
      <c r="I288" s="23" t="n">
        <v>13</v>
      </c>
      <c r="J288" s="23" t="n">
        <v>12</v>
      </c>
      <c r="K288" s="24" t="n">
        <v>34</v>
      </c>
      <c r="L288" s="25" t="n">
        <f aca="false">+D288/D$290*100</f>
        <v>13.3333333333333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3.7037037037037</v>
      </c>
      <c r="P288" s="26" t="n">
        <f aca="false">+H288/H$290*100</f>
        <v>7.40740740740741</v>
      </c>
      <c r="Q288" s="26" t="n">
        <f aca="false">+I288/I$290*100</f>
        <v>10.4838709677419</v>
      </c>
      <c r="R288" s="26" t="n">
        <f aca="false">+J288/J$290*100</f>
        <v>12.3711340206186</v>
      </c>
      <c r="S288" s="69" t="n">
        <f aca="false">+K288/K$290*100</f>
        <v>9.2391304347826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1</v>
      </c>
      <c r="G289" s="23" t="n">
        <v>1</v>
      </c>
      <c r="H289" s="23" t="n">
        <v>1</v>
      </c>
      <c r="I289" s="23" t="n">
        <v>2</v>
      </c>
      <c r="J289" s="23" t="n">
        <v>1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5.88235294117647</v>
      </c>
      <c r="O289" s="26" t="n">
        <f aca="false">+G289/G$290*100</f>
        <v>3.7037037037037</v>
      </c>
      <c r="P289" s="26" t="n">
        <f aca="false">+H289/H$290*100</f>
        <v>1.23456790123457</v>
      </c>
      <c r="Q289" s="26" t="n">
        <f aca="false">+I289/I$290*100</f>
        <v>1.61290322580645</v>
      </c>
      <c r="R289" s="26" t="n">
        <f aca="false">+J289/J$290*100</f>
        <v>1.03092783505155</v>
      </c>
      <c r="S289" s="69" t="n">
        <f aca="false">+K289/K$290*100</f>
        <v>1.630434782608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090</v>
      </c>
      <c r="E291" s="23" t="n">
        <v>8427</v>
      </c>
      <c r="F291" s="23" t="n">
        <v>9325</v>
      </c>
      <c r="G291" s="23" t="n">
        <v>15192</v>
      </c>
      <c r="H291" s="23" t="n">
        <v>42214</v>
      </c>
      <c r="I291" s="23" t="n">
        <v>69813</v>
      </c>
      <c r="J291" s="23" t="n">
        <v>71981</v>
      </c>
      <c r="K291" s="24" t="n">
        <v>226042</v>
      </c>
      <c r="L291" s="25" t="n">
        <f aca="false">+D291/D$294*100</f>
        <v>95.9771935381692</v>
      </c>
      <c r="M291" s="26" t="n">
        <f aca="false">+E291/E$294*100</f>
        <v>94.7599235353649</v>
      </c>
      <c r="N291" s="26" t="n">
        <f aca="false">+F291/F$294*100</f>
        <v>92.6201827572507</v>
      </c>
      <c r="O291" s="26" t="n">
        <f aca="false">+G291/G$294*100</f>
        <v>91.7668378133494</v>
      </c>
      <c r="P291" s="26" t="n">
        <f aca="false">+H291/H$294*100</f>
        <v>91.1828235700709</v>
      </c>
      <c r="Q291" s="26" t="n">
        <f aca="false">+I291/I$294*100</f>
        <v>90.7864963978257</v>
      </c>
      <c r="R291" s="26" t="n">
        <f aca="false">+J291/J$294*100</f>
        <v>89.2577253112445</v>
      </c>
      <c r="S291" s="69" t="n">
        <f aca="false">+K291/K$294*100</f>
        <v>90.843765698784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04</v>
      </c>
      <c r="E292" s="23" t="n">
        <v>374</v>
      </c>
      <c r="F292" s="23" t="n">
        <v>613</v>
      </c>
      <c r="G292" s="23" t="n">
        <v>1166</v>
      </c>
      <c r="H292" s="23" t="n">
        <v>3515</v>
      </c>
      <c r="I292" s="23" t="n">
        <v>6146</v>
      </c>
      <c r="J292" s="23" t="n">
        <v>7484</v>
      </c>
      <c r="K292" s="24" t="n">
        <v>19602</v>
      </c>
      <c r="L292" s="25" t="n">
        <f aca="false">+D292/D$294*100</f>
        <v>3.20979833174955</v>
      </c>
      <c r="M292" s="26" t="n">
        <f aca="false">+E292/E$294*100</f>
        <v>4.20555493084448</v>
      </c>
      <c r="N292" s="26" t="n">
        <f aca="false">+F292/F$294*100</f>
        <v>6.0885975367501</v>
      </c>
      <c r="O292" s="26" t="n">
        <f aca="false">+G292/G$294*100</f>
        <v>7.04318936877076</v>
      </c>
      <c r="P292" s="26" t="n">
        <f aca="false">+H292/H$294*100</f>
        <v>7.59244859167099</v>
      </c>
      <c r="Q292" s="26" t="n">
        <f aca="false">+I292/I$294*100</f>
        <v>7.99240552420089</v>
      </c>
      <c r="R292" s="26" t="n">
        <f aca="false">+J292/J$294*100</f>
        <v>9.28029363622836</v>
      </c>
      <c r="S292" s="69" t="n">
        <f aca="false">+K292/K$294*100</f>
        <v>7.8778257811715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77</v>
      </c>
      <c r="E293" s="23" t="n">
        <v>92</v>
      </c>
      <c r="F293" s="23" t="n">
        <v>130</v>
      </c>
      <c r="G293" s="23" t="n">
        <v>197</v>
      </c>
      <c r="H293" s="23" t="n">
        <v>567</v>
      </c>
      <c r="I293" s="23" t="n">
        <v>939</v>
      </c>
      <c r="J293" s="23" t="n">
        <v>1179</v>
      </c>
      <c r="K293" s="24" t="n">
        <v>3181</v>
      </c>
      <c r="L293" s="25" t="n">
        <f aca="false">+D293/D$294*100</f>
        <v>0.813008130081301</v>
      </c>
      <c r="M293" s="26" t="n">
        <f aca="false">+E293/E$294*100</f>
        <v>1.03452153379062</v>
      </c>
      <c r="N293" s="26" t="n">
        <f aca="false">+F293/F$294*100</f>
        <v>1.29121970599921</v>
      </c>
      <c r="O293" s="26" t="n">
        <f aca="false">+G293/G$294*100</f>
        <v>1.18997281787979</v>
      </c>
      <c r="P293" s="26" t="n">
        <f aca="false">+H293/H$294*100</f>
        <v>1.22472783825817</v>
      </c>
      <c r="Q293" s="26" t="n">
        <f aca="false">+I293/I$294*100</f>
        <v>1.22109807797342</v>
      </c>
      <c r="R293" s="26" t="n">
        <f aca="false">+J293/J$294*100</f>
        <v>1.46198105252716</v>
      </c>
      <c r="S293" s="69" t="n">
        <f aca="false">+K293/K$294*100</f>
        <v>1.27840852004421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71</v>
      </c>
      <c r="E294" s="29" t="n">
        <v>8893</v>
      </c>
      <c r="F294" s="29" t="n">
        <v>10068</v>
      </c>
      <c r="G294" s="29" t="n">
        <v>16555</v>
      </c>
      <c r="H294" s="29" t="n">
        <v>46296</v>
      </c>
      <c r="I294" s="29" t="n">
        <v>76898</v>
      </c>
      <c r="J294" s="29" t="n">
        <v>80644</v>
      </c>
      <c r="K294" s="30" t="n">
        <v>24882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5-08-12T01:48:56Z</dcterms:modified>
  <cp:revision>0</cp:revision>
  <dc:subject/>
  <dc:title/>
</cp:coreProperties>
</file>