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T(総数）" sheetId="1" state="visible" r:id="rId2"/>
    <sheet name="GPT（男）" sheetId="2" state="visible" r:id="rId3"/>
    <sheet name="GP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602</v>
      </c>
      <c r="E7" s="17" t="n">
        <v>1492</v>
      </c>
      <c r="F7" s="17" t="n">
        <v>1560</v>
      </c>
      <c r="G7" s="17" t="n">
        <v>2105</v>
      </c>
      <c r="H7" s="17" t="n">
        <v>6831</v>
      </c>
      <c r="I7" s="17" t="n">
        <v>14764</v>
      </c>
      <c r="J7" s="17" t="n">
        <v>19048</v>
      </c>
      <c r="K7" s="18" t="n">
        <v>47402</v>
      </c>
      <c r="L7" s="19" t="n">
        <f aca="false">+D7/D$10*100</f>
        <v>78.7223587223587</v>
      </c>
      <c r="M7" s="20" t="n">
        <f aca="false">+E7/E$10*100</f>
        <v>78.900052882073</v>
      </c>
      <c r="N7" s="20" t="n">
        <f aca="false">+F7/F$10*100</f>
        <v>81.1654526534859</v>
      </c>
      <c r="O7" s="20" t="n">
        <f aca="false">+G7/G$10*100</f>
        <v>83.5980937251787</v>
      </c>
      <c r="P7" s="20" t="n">
        <f aca="false">+H7/H$10*100</f>
        <v>86.2608915267079</v>
      </c>
      <c r="Q7" s="20" t="n">
        <f aca="false">+I7/I$10*100</f>
        <v>87.4385549304116</v>
      </c>
      <c r="R7" s="20" t="n">
        <f aca="false">+J7/J$10*100</f>
        <v>88.5623953877627</v>
      </c>
      <c r="S7" s="20" t="n">
        <f aca="false">+K7/K$10*100</f>
        <v>86.6930026701781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87</v>
      </c>
      <c r="E8" s="23" t="n">
        <v>271</v>
      </c>
      <c r="F8" s="23" t="n">
        <v>260</v>
      </c>
      <c r="G8" s="23" t="n">
        <v>305</v>
      </c>
      <c r="H8" s="23" t="n">
        <v>802</v>
      </c>
      <c r="I8" s="23" t="n">
        <v>1653</v>
      </c>
      <c r="J8" s="23" t="n">
        <v>1890</v>
      </c>
      <c r="K8" s="24" t="n">
        <v>5468</v>
      </c>
      <c r="L8" s="25" t="n">
        <f aca="false">+D8/D$10*100</f>
        <v>14.1031941031941</v>
      </c>
      <c r="M8" s="26" t="n">
        <f aca="false">+E8/E$10*100</f>
        <v>14.3310417768377</v>
      </c>
      <c r="N8" s="26" t="n">
        <f aca="false">+F8/F$10*100</f>
        <v>13.5275754422477</v>
      </c>
      <c r="O8" s="26" t="n">
        <f aca="false">+G8/G$10*100</f>
        <v>12.1127879269261</v>
      </c>
      <c r="P8" s="26" t="n">
        <f aca="false">+H8/H$10*100</f>
        <v>10.1275413562318</v>
      </c>
      <c r="Q8" s="26" t="n">
        <f aca="false">+I8/I$10*100</f>
        <v>9.78975421972165</v>
      </c>
      <c r="R8" s="26" t="n">
        <f aca="false">+J8/J$10*100</f>
        <v>8.78742793379208</v>
      </c>
      <c r="S8" s="26" t="n">
        <f aca="false">+K8/K$10*100</f>
        <v>10.000365777826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46</v>
      </c>
      <c r="E9" s="23" t="n">
        <v>128</v>
      </c>
      <c r="F9" s="23" t="n">
        <v>102</v>
      </c>
      <c r="G9" s="23" t="n">
        <v>108</v>
      </c>
      <c r="H9" s="23" t="n">
        <v>286</v>
      </c>
      <c r="I9" s="23" t="n">
        <v>468</v>
      </c>
      <c r="J9" s="23" t="n">
        <v>570</v>
      </c>
      <c r="K9" s="24" t="n">
        <v>1808</v>
      </c>
      <c r="L9" s="25" t="n">
        <f aca="false">+D9/D$10*100</f>
        <v>7.17444717444717</v>
      </c>
      <c r="M9" s="26" t="n">
        <f aca="false">+E9/E$10*100</f>
        <v>6.76890534108937</v>
      </c>
      <c r="N9" s="26" t="n">
        <f aca="false">+F9/F$10*100</f>
        <v>5.30697190426639</v>
      </c>
      <c r="O9" s="26" t="n">
        <f aca="false">+G9/G$10*100</f>
        <v>4.28911834789516</v>
      </c>
      <c r="P9" s="26" t="n">
        <f aca="false">+H9/H$10*100</f>
        <v>3.61156711706024</v>
      </c>
      <c r="Q9" s="26" t="n">
        <f aca="false">+I9/I$10*100</f>
        <v>2.77169084986675</v>
      </c>
      <c r="R9" s="26" t="n">
        <f aca="false">+J9/J$10*100</f>
        <v>2.65017667844523</v>
      </c>
      <c r="S9" s="26" t="n">
        <f aca="false">+K9/K$10*100</f>
        <v>3.30663155199532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35</v>
      </c>
      <c r="E10" s="29" t="n">
        <v>1891</v>
      </c>
      <c r="F10" s="29" t="n">
        <v>1922</v>
      </c>
      <c r="G10" s="29" t="n">
        <v>2518</v>
      </c>
      <c r="H10" s="29" t="n">
        <v>7919</v>
      </c>
      <c r="I10" s="29" t="n">
        <v>16885</v>
      </c>
      <c r="J10" s="29" t="n">
        <v>21508</v>
      </c>
      <c r="K10" s="30" t="n">
        <v>54678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648</v>
      </c>
      <c r="E11" s="23" t="n">
        <v>1551</v>
      </c>
      <c r="F11" s="23" t="n">
        <v>1496</v>
      </c>
      <c r="G11" s="23" t="n">
        <v>2074</v>
      </c>
      <c r="H11" s="23" t="n">
        <v>6054</v>
      </c>
      <c r="I11" s="23" t="n">
        <v>12741</v>
      </c>
      <c r="J11" s="23" t="n">
        <v>16716</v>
      </c>
      <c r="K11" s="24" t="n">
        <v>42280</v>
      </c>
      <c r="L11" s="19" t="n">
        <f aca="false">+D11/D$14*100</f>
        <v>80.1946472019465</v>
      </c>
      <c r="M11" s="20" t="n">
        <f aca="false">+E11/E$14*100</f>
        <v>81.0344827586207</v>
      </c>
      <c r="N11" s="20" t="n">
        <f aca="false">+F11/F$14*100</f>
        <v>80.3868887694788</v>
      </c>
      <c r="O11" s="20" t="n">
        <f aca="false">+G11/G$14*100</f>
        <v>83.8657501010918</v>
      </c>
      <c r="P11" s="20" t="n">
        <f aca="false">+H11/H$14*100</f>
        <v>86.0187553282183</v>
      </c>
      <c r="Q11" s="20" t="n">
        <f aca="false">+I11/I$14*100</f>
        <v>86.957411957412</v>
      </c>
      <c r="R11" s="20" t="n">
        <f aca="false">+J11/J$14*100</f>
        <v>88.0995045852219</v>
      </c>
      <c r="S11" s="20" t="n">
        <f aca="false">+K11/K$14*100</f>
        <v>86.343864235097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54</v>
      </c>
      <c r="E12" s="23" t="n">
        <v>246</v>
      </c>
      <c r="F12" s="23" t="n">
        <v>264</v>
      </c>
      <c r="G12" s="23" t="n">
        <v>285</v>
      </c>
      <c r="H12" s="23" t="n">
        <v>712</v>
      </c>
      <c r="I12" s="23" t="n">
        <v>1454</v>
      </c>
      <c r="J12" s="23" t="n">
        <v>1769</v>
      </c>
      <c r="K12" s="24" t="n">
        <v>4984</v>
      </c>
      <c r="L12" s="25" t="n">
        <f aca="false">+D12/D$14*100</f>
        <v>12.360097323601</v>
      </c>
      <c r="M12" s="26" t="n">
        <f aca="false">+E12/E$14*100</f>
        <v>12.8526645768025</v>
      </c>
      <c r="N12" s="26" t="n">
        <f aca="false">+F12/F$14*100</f>
        <v>14.1859215475551</v>
      </c>
      <c r="O12" s="26" t="n">
        <f aca="false">+G12/G$14*100</f>
        <v>11.5244642135059</v>
      </c>
      <c r="P12" s="26" t="n">
        <f aca="false">+H12/H$14*100</f>
        <v>10.1165103722648</v>
      </c>
      <c r="Q12" s="26" t="n">
        <f aca="false">+I12/I$14*100</f>
        <v>9.92355992355993</v>
      </c>
      <c r="R12" s="26" t="n">
        <f aca="false">+J12/J$14*100</f>
        <v>9.32328449457152</v>
      </c>
      <c r="S12" s="26" t="n">
        <f aca="false">+K12/K$14*100</f>
        <v>10.1782833336737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53</v>
      </c>
      <c r="E13" s="23" t="n">
        <v>117</v>
      </c>
      <c r="F13" s="23" t="n">
        <v>101</v>
      </c>
      <c r="G13" s="23" t="n">
        <v>114</v>
      </c>
      <c r="H13" s="23" t="n">
        <v>272</v>
      </c>
      <c r="I13" s="23" t="n">
        <v>457</v>
      </c>
      <c r="J13" s="23" t="n">
        <v>489</v>
      </c>
      <c r="K13" s="24" t="n">
        <v>1703</v>
      </c>
      <c r="L13" s="25" t="n">
        <f aca="false">+D13/D$14*100</f>
        <v>7.44525547445255</v>
      </c>
      <c r="M13" s="26" t="n">
        <f aca="false">+E13/E$14*100</f>
        <v>6.1128526645768</v>
      </c>
      <c r="N13" s="26" t="n">
        <f aca="false">+F13/F$14*100</f>
        <v>5.42718968296615</v>
      </c>
      <c r="O13" s="26" t="n">
        <f aca="false">+G13/G$14*100</f>
        <v>4.60978568540235</v>
      </c>
      <c r="P13" s="26" t="n">
        <f aca="false">+H13/H$14*100</f>
        <v>3.86473429951691</v>
      </c>
      <c r="Q13" s="26" t="n">
        <f aca="false">+I13/I$14*100</f>
        <v>3.11902811902812</v>
      </c>
      <c r="R13" s="26" t="n">
        <f aca="false">+J13/J$14*100</f>
        <v>2.5772109202066</v>
      </c>
      <c r="S13" s="26" t="n">
        <f aca="false">+K13/K$14*100</f>
        <v>3.4778524312292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055</v>
      </c>
      <c r="E14" s="23" t="n">
        <v>1914</v>
      </c>
      <c r="F14" s="23" t="n">
        <v>1861</v>
      </c>
      <c r="G14" s="23" t="n">
        <v>2473</v>
      </c>
      <c r="H14" s="23" t="n">
        <v>7038</v>
      </c>
      <c r="I14" s="23" t="n">
        <v>14652</v>
      </c>
      <c r="J14" s="23" t="n">
        <v>18974</v>
      </c>
      <c r="K14" s="24" t="n">
        <v>48967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811</v>
      </c>
      <c r="E15" s="17" t="n">
        <v>1735</v>
      </c>
      <c r="F15" s="17" t="n">
        <v>1727</v>
      </c>
      <c r="G15" s="17" t="n">
        <v>2263</v>
      </c>
      <c r="H15" s="17" t="n">
        <v>5693</v>
      </c>
      <c r="I15" s="17" t="n">
        <v>10861</v>
      </c>
      <c r="J15" s="17" t="n">
        <v>12364</v>
      </c>
      <c r="K15" s="18" t="n">
        <v>36454</v>
      </c>
      <c r="L15" s="25" t="n">
        <f aca="false">+D15/D$18*100</f>
        <v>79.5344751866491</v>
      </c>
      <c r="M15" s="26" t="n">
        <f aca="false">+E15/E$18*100</f>
        <v>82.1496212121212</v>
      </c>
      <c r="N15" s="26" t="n">
        <f aca="false">+F15/F$18*100</f>
        <v>80.362959516054</v>
      </c>
      <c r="O15" s="26" t="n">
        <f aca="false">+G15/G$18*100</f>
        <v>83.0763582966226</v>
      </c>
      <c r="P15" s="26" t="n">
        <f aca="false">+H15/H$18*100</f>
        <v>85.454818372861</v>
      </c>
      <c r="Q15" s="26" t="n">
        <f aca="false">+I15/I$18*100</f>
        <v>86.9575660528423</v>
      </c>
      <c r="R15" s="26" t="n">
        <f aca="false">+J15/J$18*100</f>
        <v>88.4406294706724</v>
      </c>
      <c r="S15" s="26" t="n">
        <f aca="false">+K15/K$18*100</f>
        <v>85.9885832900882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312</v>
      </c>
      <c r="E16" s="23" t="n">
        <v>239</v>
      </c>
      <c r="F16" s="23" t="n">
        <v>299</v>
      </c>
      <c r="G16" s="23" t="n">
        <v>330</v>
      </c>
      <c r="H16" s="23" t="n">
        <v>708</v>
      </c>
      <c r="I16" s="23" t="n">
        <v>1247</v>
      </c>
      <c r="J16" s="23" t="n">
        <v>1252</v>
      </c>
      <c r="K16" s="24" t="n">
        <v>4387</v>
      </c>
      <c r="L16" s="25" t="n">
        <f aca="false">+D16/D$18*100</f>
        <v>13.7022397891963</v>
      </c>
      <c r="M16" s="26" t="n">
        <f aca="false">+E16/E$18*100</f>
        <v>11.3162878787879</v>
      </c>
      <c r="N16" s="26" t="n">
        <f aca="false">+F16/F$18*100</f>
        <v>13.9134481154025</v>
      </c>
      <c r="O16" s="26" t="n">
        <f aca="false">+G16/G$18*100</f>
        <v>12.1145374449339</v>
      </c>
      <c r="P16" s="26" t="n">
        <f aca="false">+H16/H$18*100</f>
        <v>10.6274392074452</v>
      </c>
      <c r="Q16" s="26" t="n">
        <f aca="false">+I16/I$18*100</f>
        <v>9.9839871897518</v>
      </c>
      <c r="R16" s="26" t="n">
        <f aca="false">+J16/J$18*100</f>
        <v>8.95565092989986</v>
      </c>
      <c r="S16" s="26" t="n">
        <f aca="false">+K16/K$18*100</f>
        <v>10.3481624758221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54</v>
      </c>
      <c r="E17" s="23" t="n">
        <v>138</v>
      </c>
      <c r="F17" s="23" t="n">
        <v>123</v>
      </c>
      <c r="G17" s="23" t="n">
        <v>131</v>
      </c>
      <c r="H17" s="23" t="n">
        <v>261</v>
      </c>
      <c r="I17" s="23" t="n">
        <v>382</v>
      </c>
      <c r="J17" s="23" t="n">
        <v>364</v>
      </c>
      <c r="K17" s="24" t="n">
        <v>1553</v>
      </c>
      <c r="L17" s="25" t="n">
        <f aca="false">+D17/D$18*100</f>
        <v>6.76328502415459</v>
      </c>
      <c r="M17" s="26" t="n">
        <f aca="false">+E17/E$18*100</f>
        <v>6.53409090909091</v>
      </c>
      <c r="N17" s="26" t="n">
        <f aca="false">+F17/F$18*100</f>
        <v>5.72359236854351</v>
      </c>
      <c r="O17" s="26" t="n">
        <f aca="false">+G17/G$18*100</f>
        <v>4.80910425844347</v>
      </c>
      <c r="P17" s="26" t="n">
        <f aca="false">+H17/H$18*100</f>
        <v>3.91774241969379</v>
      </c>
      <c r="Q17" s="26" t="n">
        <f aca="false">+I17/I$18*100</f>
        <v>3.05844675740592</v>
      </c>
      <c r="R17" s="26" t="n">
        <f aca="false">+J17/J$18*100</f>
        <v>2.60371959942775</v>
      </c>
      <c r="S17" s="26" t="n">
        <f aca="false">+K17/K$18*100</f>
        <v>3.66325423408973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277</v>
      </c>
      <c r="E18" s="29" t="n">
        <v>2112</v>
      </c>
      <c r="F18" s="29" t="n">
        <v>2149</v>
      </c>
      <c r="G18" s="29" t="n">
        <v>2724</v>
      </c>
      <c r="H18" s="29" t="n">
        <v>6662</v>
      </c>
      <c r="I18" s="29" t="n">
        <v>12490</v>
      </c>
      <c r="J18" s="29" t="n">
        <v>13980</v>
      </c>
      <c r="K18" s="30" t="n">
        <v>4239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596</v>
      </c>
      <c r="E19" s="23" t="n">
        <v>1458</v>
      </c>
      <c r="F19" s="23" t="n">
        <v>1451</v>
      </c>
      <c r="G19" s="23" t="n">
        <v>2164</v>
      </c>
      <c r="H19" s="23" t="n">
        <v>6335</v>
      </c>
      <c r="I19" s="23" t="n">
        <v>12985</v>
      </c>
      <c r="J19" s="23" t="n">
        <v>16199</v>
      </c>
      <c r="K19" s="24" t="n">
        <v>42188</v>
      </c>
      <c r="L19" s="19" t="n">
        <f aca="false">+D19/D$22*100</f>
        <v>80</v>
      </c>
      <c r="M19" s="20" t="n">
        <f aca="false">+E19/E$22*100</f>
        <v>80.0219538968167</v>
      </c>
      <c r="N19" s="20" t="n">
        <f aca="false">+F19/F$22*100</f>
        <v>81.3796971396523</v>
      </c>
      <c r="O19" s="20" t="n">
        <f aca="false">+G19/G$22*100</f>
        <v>85.0963429020842</v>
      </c>
      <c r="P19" s="20" t="n">
        <f aca="false">+H19/H$22*100</f>
        <v>86.6858237547893</v>
      </c>
      <c r="Q19" s="20" t="n">
        <f aca="false">+I19/I$22*100</f>
        <v>88.7135341941655</v>
      </c>
      <c r="R19" s="20" t="n">
        <f aca="false">+J19/J$22*100</f>
        <v>89.9394814280162</v>
      </c>
      <c r="S19" s="20" t="n">
        <f aca="false">+K19/K$22*100</f>
        <v>87.7107632175305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47</v>
      </c>
      <c r="E20" s="23" t="n">
        <v>255</v>
      </c>
      <c r="F20" s="23" t="n">
        <v>235</v>
      </c>
      <c r="G20" s="23" t="n">
        <v>281</v>
      </c>
      <c r="H20" s="23" t="n">
        <v>733</v>
      </c>
      <c r="I20" s="23" t="n">
        <v>1265</v>
      </c>
      <c r="J20" s="23" t="n">
        <v>1446</v>
      </c>
      <c r="K20" s="24" t="n">
        <v>4462</v>
      </c>
      <c r="L20" s="25" t="n">
        <f aca="false">+D20/D$22*100</f>
        <v>12.3809523809524</v>
      </c>
      <c r="M20" s="26" t="n">
        <f aca="false">+E20/E$22*100</f>
        <v>13.9956092206367</v>
      </c>
      <c r="N20" s="26" t="n">
        <f aca="false">+F20/F$22*100</f>
        <v>13.1800336511497</v>
      </c>
      <c r="O20" s="26" t="n">
        <f aca="false">+G20/G$22*100</f>
        <v>11.0499410145497</v>
      </c>
      <c r="P20" s="26" t="n">
        <f aca="false">+H20/H$22*100</f>
        <v>10.0301039956212</v>
      </c>
      <c r="Q20" s="26" t="n">
        <f aca="false">+I20/I$22*100</f>
        <v>8.64248138279702</v>
      </c>
      <c r="R20" s="26" t="n">
        <f aca="false">+J20/J$22*100</f>
        <v>8.02842707234468</v>
      </c>
      <c r="S20" s="26" t="n">
        <f aca="false">+K20/K$22*100</f>
        <v>9.2767001392960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52</v>
      </c>
      <c r="E21" s="23" t="n">
        <v>109</v>
      </c>
      <c r="F21" s="23" t="n">
        <v>97</v>
      </c>
      <c r="G21" s="23" t="n">
        <v>98</v>
      </c>
      <c r="H21" s="23" t="n">
        <v>240</v>
      </c>
      <c r="I21" s="23" t="n">
        <v>387</v>
      </c>
      <c r="J21" s="23" t="n">
        <v>366</v>
      </c>
      <c r="K21" s="24" t="n">
        <v>1449</v>
      </c>
      <c r="L21" s="25" t="n">
        <f aca="false">+D21/D$22*100</f>
        <v>7.61904761904762</v>
      </c>
      <c r="M21" s="26" t="n">
        <f aca="false">+E21/E$22*100</f>
        <v>5.98243688254665</v>
      </c>
      <c r="N21" s="26" t="n">
        <f aca="false">+F21/F$22*100</f>
        <v>5.44026920919798</v>
      </c>
      <c r="O21" s="26" t="n">
        <f aca="false">+G21/G$22*100</f>
        <v>3.8537160833661</v>
      </c>
      <c r="P21" s="26" t="n">
        <f aca="false">+H21/H$22*100</f>
        <v>3.28407224958949</v>
      </c>
      <c r="Q21" s="26" t="n">
        <f aca="false">+I21/I$22*100</f>
        <v>2.64398442303751</v>
      </c>
      <c r="R21" s="26" t="n">
        <f aca="false">+J21/J$22*100</f>
        <v>2.03209149963911</v>
      </c>
      <c r="S21" s="26" t="n">
        <f aca="false">+K21/K$22*100</f>
        <v>3.01253664317346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995</v>
      </c>
      <c r="E22" s="23" t="n">
        <v>1822</v>
      </c>
      <c r="F22" s="23" t="n">
        <v>1783</v>
      </c>
      <c r="G22" s="23" t="n">
        <v>2543</v>
      </c>
      <c r="H22" s="23" t="n">
        <v>7308</v>
      </c>
      <c r="I22" s="23" t="n">
        <v>14637</v>
      </c>
      <c r="J22" s="23" t="n">
        <v>18011</v>
      </c>
      <c r="K22" s="24" t="n">
        <v>48099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262</v>
      </c>
      <c r="E23" s="17" t="n">
        <v>294</v>
      </c>
      <c r="F23" s="17" t="n">
        <v>280</v>
      </c>
      <c r="G23" s="17" t="n">
        <v>480</v>
      </c>
      <c r="H23" s="17" t="n">
        <v>1666</v>
      </c>
      <c r="I23" s="17" t="n">
        <v>3148</v>
      </c>
      <c r="J23" s="17" t="n">
        <v>3284</v>
      </c>
      <c r="K23" s="18" t="n">
        <v>9414</v>
      </c>
      <c r="L23" s="25" t="n">
        <f aca="false">+D23/D$26*100</f>
        <v>76.1627906976744</v>
      </c>
      <c r="M23" s="26" t="n">
        <f aca="false">+E23/E$26*100</f>
        <v>82.5842696629213</v>
      </c>
      <c r="N23" s="26" t="n">
        <f aca="false">+F23/F$26*100</f>
        <v>79.3201133144476</v>
      </c>
      <c r="O23" s="26" t="n">
        <f aca="false">+G23/G$26*100</f>
        <v>84.6560846560847</v>
      </c>
      <c r="P23" s="26" t="n">
        <f aca="false">+H23/H$26*100</f>
        <v>86.6354654186168</v>
      </c>
      <c r="Q23" s="26" t="n">
        <f aca="false">+I23/I$26*100</f>
        <v>87.6636034530771</v>
      </c>
      <c r="R23" s="26" t="n">
        <f aca="false">+J23/J$26*100</f>
        <v>88.8768606224628</v>
      </c>
      <c r="S23" s="26" t="n">
        <f aca="false">+K23/K$26*100</f>
        <v>86.933234832394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56</v>
      </c>
      <c r="E24" s="23" t="n">
        <v>42</v>
      </c>
      <c r="F24" s="23" t="n">
        <v>51</v>
      </c>
      <c r="G24" s="23" t="n">
        <v>66</v>
      </c>
      <c r="H24" s="23" t="n">
        <v>191</v>
      </c>
      <c r="I24" s="23" t="n">
        <v>346</v>
      </c>
      <c r="J24" s="23" t="n">
        <v>323</v>
      </c>
      <c r="K24" s="24" t="n">
        <v>1075</v>
      </c>
      <c r="L24" s="25" t="n">
        <f aca="false">+D24/D$26*100</f>
        <v>16.2790697674419</v>
      </c>
      <c r="M24" s="26" t="n">
        <f aca="false">+E24/E$26*100</f>
        <v>11.7977528089888</v>
      </c>
      <c r="N24" s="26" t="n">
        <f aca="false">+F24/F$26*100</f>
        <v>14.4475920679887</v>
      </c>
      <c r="O24" s="26" t="n">
        <f aca="false">+G24/G$26*100</f>
        <v>11.6402116402116</v>
      </c>
      <c r="P24" s="26" t="n">
        <f aca="false">+H24/H$26*100</f>
        <v>9.93239729589184</v>
      </c>
      <c r="Q24" s="26" t="n">
        <f aca="false">+I24/I$26*100</f>
        <v>9.63519910888332</v>
      </c>
      <c r="R24" s="26" t="n">
        <f aca="false">+J24/J$26*100</f>
        <v>8.74154262516915</v>
      </c>
      <c r="S24" s="26" t="n">
        <f aca="false">+K24/K$26*100</f>
        <v>9.9270477421737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6</v>
      </c>
      <c r="E25" s="23" t="n">
        <v>20</v>
      </c>
      <c r="F25" s="23" t="n">
        <v>22</v>
      </c>
      <c r="G25" s="23" t="n">
        <v>21</v>
      </c>
      <c r="H25" s="23" t="n">
        <v>66</v>
      </c>
      <c r="I25" s="23" t="n">
        <v>97</v>
      </c>
      <c r="J25" s="23" t="n">
        <v>88</v>
      </c>
      <c r="K25" s="24" t="n">
        <v>340</v>
      </c>
      <c r="L25" s="25" t="n">
        <f aca="false">+D25/D$26*100</f>
        <v>7.55813953488372</v>
      </c>
      <c r="M25" s="26" t="n">
        <f aca="false">+E25/E$26*100</f>
        <v>5.61797752808989</v>
      </c>
      <c r="N25" s="26" t="n">
        <f aca="false">+F25/F$26*100</f>
        <v>6.23229461756374</v>
      </c>
      <c r="O25" s="26" t="n">
        <f aca="false">+G25/G$26*100</f>
        <v>3.7037037037037</v>
      </c>
      <c r="P25" s="26" t="n">
        <f aca="false">+H25/H$26*100</f>
        <v>3.43213728549142</v>
      </c>
      <c r="Q25" s="26" t="n">
        <f aca="false">+I25/I$26*100</f>
        <v>2.70119743803954</v>
      </c>
      <c r="R25" s="26" t="n">
        <f aca="false">+J25/J$26*100</f>
        <v>2.38159675236807</v>
      </c>
      <c r="S25" s="26" t="n">
        <f aca="false">+K25/K$26*100</f>
        <v>3.13971742543171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44</v>
      </c>
      <c r="E26" s="29" t="n">
        <v>356</v>
      </c>
      <c r="F26" s="29" t="n">
        <v>353</v>
      </c>
      <c r="G26" s="29" t="n">
        <v>567</v>
      </c>
      <c r="H26" s="29" t="n">
        <v>1923</v>
      </c>
      <c r="I26" s="29" t="n">
        <v>3591</v>
      </c>
      <c r="J26" s="29" t="n">
        <v>3695</v>
      </c>
      <c r="K26" s="30" t="n">
        <v>10829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543</v>
      </c>
      <c r="E27" s="23" t="n">
        <v>1399</v>
      </c>
      <c r="F27" s="23" t="n">
        <v>1489</v>
      </c>
      <c r="G27" s="23" t="n">
        <v>2460</v>
      </c>
      <c r="H27" s="23" t="n">
        <v>7005</v>
      </c>
      <c r="I27" s="23" t="n">
        <v>12417</v>
      </c>
      <c r="J27" s="23" t="n">
        <v>12569</v>
      </c>
      <c r="K27" s="24" t="n">
        <v>38882</v>
      </c>
      <c r="L27" s="19" t="n">
        <f aca="false">+D27/D$30*100</f>
        <v>79.8654244306418</v>
      </c>
      <c r="M27" s="20" t="n">
        <f aca="false">+E27/E$30*100</f>
        <v>81.1955890887986</v>
      </c>
      <c r="N27" s="20" t="n">
        <f aca="false">+F27/F$30*100</f>
        <v>82.9988851727982</v>
      </c>
      <c r="O27" s="20" t="n">
        <f aca="false">+G27/G$30*100</f>
        <v>85.1505711318795</v>
      </c>
      <c r="P27" s="20" t="n">
        <f aca="false">+H27/H$30*100</f>
        <v>85.9087564385578</v>
      </c>
      <c r="Q27" s="20" t="n">
        <f aca="false">+I27/I$30*100</f>
        <v>88.2641455786181</v>
      </c>
      <c r="R27" s="20" t="n">
        <f aca="false">+J27/J$30*100</f>
        <v>88.9714730657606</v>
      </c>
      <c r="S27" s="20" t="n">
        <f aca="false">+K27/K$30*100</f>
        <v>87.009644863159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49</v>
      </c>
      <c r="E28" s="23" t="n">
        <v>236</v>
      </c>
      <c r="F28" s="23" t="n">
        <v>228</v>
      </c>
      <c r="G28" s="23" t="n">
        <v>310</v>
      </c>
      <c r="H28" s="23" t="n">
        <v>903</v>
      </c>
      <c r="I28" s="23" t="n">
        <v>1310</v>
      </c>
      <c r="J28" s="23" t="n">
        <v>1216</v>
      </c>
      <c r="K28" s="24" t="n">
        <v>4452</v>
      </c>
      <c r="L28" s="25" t="n">
        <f aca="false">+D28/D$30*100</f>
        <v>12.888198757764</v>
      </c>
      <c r="M28" s="26" t="n">
        <f aca="false">+E28/E$30*100</f>
        <v>13.6970400464306</v>
      </c>
      <c r="N28" s="26" t="n">
        <f aca="false">+F28/F$30*100</f>
        <v>12.7090301003344</v>
      </c>
      <c r="O28" s="26" t="n">
        <f aca="false">+G28/G$30*100</f>
        <v>10.730356524749</v>
      </c>
      <c r="P28" s="26" t="n">
        <f aca="false">+H28/H$30*100</f>
        <v>11.074319352465</v>
      </c>
      <c r="Q28" s="26" t="n">
        <f aca="false">+I28/I$30*100</f>
        <v>9.31191356269548</v>
      </c>
      <c r="R28" s="26" t="n">
        <f aca="false">+J28/J$30*100</f>
        <v>8.60763077794295</v>
      </c>
      <c r="S28" s="26" t="n">
        <f aca="false">+K28/K$30*100</f>
        <v>9.96262895249178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40</v>
      </c>
      <c r="E29" s="23" t="n">
        <v>88</v>
      </c>
      <c r="F29" s="23" t="n">
        <v>77</v>
      </c>
      <c r="G29" s="23" t="n">
        <v>119</v>
      </c>
      <c r="H29" s="23" t="n">
        <v>246</v>
      </c>
      <c r="I29" s="23" t="n">
        <v>341</v>
      </c>
      <c r="J29" s="23" t="n">
        <v>342</v>
      </c>
      <c r="K29" s="24" t="n">
        <v>1353</v>
      </c>
      <c r="L29" s="25" t="n">
        <f aca="false">+D29/D$30*100</f>
        <v>7.2463768115942</v>
      </c>
      <c r="M29" s="26" t="n">
        <f aca="false">+E29/E$30*100</f>
        <v>5.10737086477075</v>
      </c>
      <c r="N29" s="26" t="n">
        <f aca="false">+F29/F$30*100</f>
        <v>4.29208472686734</v>
      </c>
      <c r="O29" s="26" t="n">
        <f aca="false">+G29/G$30*100</f>
        <v>4.11907234337141</v>
      </c>
      <c r="P29" s="26" t="n">
        <f aca="false">+H29/H$30*100</f>
        <v>3.01692420897719</v>
      </c>
      <c r="Q29" s="26" t="n">
        <f aca="false">+I29/I$30*100</f>
        <v>2.42394085868638</v>
      </c>
      <c r="R29" s="26" t="n">
        <f aca="false">+J29/J$30*100</f>
        <v>2.42089615629645</v>
      </c>
      <c r="S29" s="26" t="n">
        <f aca="false">+K29/K$30*100</f>
        <v>3.02772618434892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932</v>
      </c>
      <c r="E30" s="23" t="n">
        <v>1723</v>
      </c>
      <c r="F30" s="23" t="n">
        <v>1794</v>
      </c>
      <c r="G30" s="23" t="n">
        <v>2889</v>
      </c>
      <c r="H30" s="23" t="n">
        <v>8154</v>
      </c>
      <c r="I30" s="23" t="n">
        <v>14068</v>
      </c>
      <c r="J30" s="23" t="n">
        <v>14127</v>
      </c>
      <c r="K30" s="24" t="n">
        <v>44687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69</v>
      </c>
      <c r="E31" s="17" t="n">
        <v>400</v>
      </c>
      <c r="F31" s="17" t="n">
        <v>483</v>
      </c>
      <c r="G31" s="17" t="n">
        <v>810</v>
      </c>
      <c r="H31" s="17" t="n">
        <v>2134</v>
      </c>
      <c r="I31" s="17" t="n">
        <v>3446</v>
      </c>
      <c r="J31" s="17" t="n">
        <v>3240</v>
      </c>
      <c r="K31" s="18" t="n">
        <v>10982</v>
      </c>
      <c r="L31" s="25" t="n">
        <f aca="false">+D31/D$34*100</f>
        <v>82.7160493827161</v>
      </c>
      <c r="M31" s="26" t="n">
        <f aca="false">+E31/E$34*100</f>
        <v>83.8574423480084</v>
      </c>
      <c r="N31" s="26" t="n">
        <f aca="false">+F31/F$34*100</f>
        <v>87.027027027027</v>
      </c>
      <c r="O31" s="26" t="n">
        <f aca="false">+G31/G$34*100</f>
        <v>87.0967741935484</v>
      </c>
      <c r="P31" s="26" t="n">
        <f aca="false">+H31/H$34*100</f>
        <v>87.7467105263158</v>
      </c>
      <c r="Q31" s="26" t="n">
        <f aca="false">+I31/I$34*100</f>
        <v>90.1622187336473</v>
      </c>
      <c r="R31" s="26" t="n">
        <f aca="false">+J31/J$34*100</f>
        <v>91.5254237288136</v>
      </c>
      <c r="S31" s="26" t="n">
        <f aca="false">+K31/K$34*100</f>
        <v>89.1179095999351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65</v>
      </c>
      <c r="E32" s="23" t="n">
        <v>58</v>
      </c>
      <c r="F32" s="23" t="n">
        <v>52</v>
      </c>
      <c r="G32" s="23" t="n">
        <v>90</v>
      </c>
      <c r="H32" s="23" t="n">
        <v>224</v>
      </c>
      <c r="I32" s="23" t="n">
        <v>291</v>
      </c>
      <c r="J32" s="23" t="n">
        <v>244</v>
      </c>
      <c r="K32" s="24" t="n">
        <v>1024</v>
      </c>
      <c r="L32" s="25" t="n">
        <f aca="false">+D32/D$34*100</f>
        <v>11.4638447971781</v>
      </c>
      <c r="M32" s="26" t="n">
        <f aca="false">+E32/E$34*100</f>
        <v>12.1593291404612</v>
      </c>
      <c r="N32" s="26" t="n">
        <f aca="false">+F32/F$34*100</f>
        <v>9.36936936936937</v>
      </c>
      <c r="O32" s="26" t="n">
        <f aca="false">+G32/G$34*100</f>
        <v>9.67741935483871</v>
      </c>
      <c r="P32" s="26" t="n">
        <f aca="false">+H32/H$34*100</f>
        <v>9.21052631578947</v>
      </c>
      <c r="Q32" s="26" t="n">
        <f aca="false">+I32/I$34*100</f>
        <v>7.6138147566719</v>
      </c>
      <c r="R32" s="26" t="n">
        <f aca="false">+J32/J$34*100</f>
        <v>6.89265536723164</v>
      </c>
      <c r="S32" s="26" t="n">
        <f aca="false">+K32/K$34*100</f>
        <v>8.30966485433742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33</v>
      </c>
      <c r="E33" s="23" t="n">
        <v>19</v>
      </c>
      <c r="F33" s="23" t="n">
        <v>20</v>
      </c>
      <c r="G33" s="23" t="n">
        <v>30</v>
      </c>
      <c r="H33" s="23" t="n">
        <v>74</v>
      </c>
      <c r="I33" s="23" t="n">
        <v>85</v>
      </c>
      <c r="J33" s="23" t="n">
        <v>56</v>
      </c>
      <c r="K33" s="24" t="n">
        <v>317</v>
      </c>
      <c r="L33" s="25" t="n">
        <f aca="false">+D33/D$34*100</f>
        <v>5.82010582010582</v>
      </c>
      <c r="M33" s="26" t="n">
        <f aca="false">+E33/E$34*100</f>
        <v>3.9832285115304</v>
      </c>
      <c r="N33" s="26" t="n">
        <f aca="false">+F33/F$34*100</f>
        <v>3.6036036036036</v>
      </c>
      <c r="O33" s="26" t="n">
        <f aca="false">+G33/G$34*100</f>
        <v>3.2258064516129</v>
      </c>
      <c r="P33" s="26" t="n">
        <f aca="false">+H33/H$34*100</f>
        <v>3.04276315789474</v>
      </c>
      <c r="Q33" s="26" t="n">
        <f aca="false">+I33/I$34*100</f>
        <v>2.2239665096808</v>
      </c>
      <c r="R33" s="26" t="n">
        <f aca="false">+J33/J$34*100</f>
        <v>1.5819209039548</v>
      </c>
      <c r="S33" s="26" t="n">
        <f aca="false">+K33/K$34*100</f>
        <v>2.5724255457275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67</v>
      </c>
      <c r="E34" s="29" t="n">
        <v>477</v>
      </c>
      <c r="F34" s="29" t="n">
        <v>555</v>
      </c>
      <c r="G34" s="29" t="n">
        <v>930</v>
      </c>
      <c r="H34" s="29" t="n">
        <v>2432</v>
      </c>
      <c r="I34" s="29" t="n">
        <v>3822</v>
      </c>
      <c r="J34" s="29" t="n">
        <v>3540</v>
      </c>
      <c r="K34" s="30" t="n">
        <v>12323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66</v>
      </c>
      <c r="E35" s="23" t="n">
        <v>252</v>
      </c>
      <c r="F35" s="23" t="n">
        <v>257</v>
      </c>
      <c r="G35" s="23" t="n">
        <v>416</v>
      </c>
      <c r="H35" s="23" t="n">
        <v>1133</v>
      </c>
      <c r="I35" s="23" t="n">
        <v>1635</v>
      </c>
      <c r="J35" s="23" t="n">
        <v>1564</v>
      </c>
      <c r="K35" s="24" t="n">
        <v>5523</v>
      </c>
      <c r="L35" s="19" t="n">
        <f aca="false">+D35/D$38*100</f>
        <v>87.5</v>
      </c>
      <c r="M35" s="20" t="n">
        <f aca="false">+E35/E$38*100</f>
        <v>85.4237288135593</v>
      </c>
      <c r="N35" s="20" t="n">
        <f aca="false">+F35/F$38*100</f>
        <v>82.3717948717949</v>
      </c>
      <c r="O35" s="20" t="n">
        <f aca="false">+G35/G$38*100</f>
        <v>91.0284463894967</v>
      </c>
      <c r="P35" s="20" t="n">
        <f aca="false">+H35/H$38*100</f>
        <v>91.2238325281804</v>
      </c>
      <c r="Q35" s="20" t="n">
        <f aca="false">+I35/I$38*100</f>
        <v>90.5817174515236</v>
      </c>
      <c r="R35" s="20" t="n">
        <f aca="false">+J35/J$38*100</f>
        <v>92.1083627797409</v>
      </c>
      <c r="S35" s="20" t="n">
        <f aca="false">+K35/K$38*100</f>
        <v>90.3484377556028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5</v>
      </c>
      <c r="E36" s="23" t="n">
        <v>32</v>
      </c>
      <c r="F36" s="23" t="n">
        <v>43</v>
      </c>
      <c r="G36" s="23" t="n">
        <v>29</v>
      </c>
      <c r="H36" s="23" t="n">
        <v>85</v>
      </c>
      <c r="I36" s="23" t="n">
        <v>134</v>
      </c>
      <c r="J36" s="23" t="n">
        <v>105</v>
      </c>
      <c r="K36" s="24" t="n">
        <v>453</v>
      </c>
      <c r="L36" s="25" t="n">
        <f aca="false">+D36/D$38*100</f>
        <v>8.22368421052632</v>
      </c>
      <c r="M36" s="26" t="n">
        <f aca="false">+E36/E$38*100</f>
        <v>10.8474576271186</v>
      </c>
      <c r="N36" s="26" t="n">
        <f aca="false">+F36/F$38*100</f>
        <v>13.7820512820513</v>
      </c>
      <c r="O36" s="26" t="n">
        <f aca="false">+G36/G$38*100</f>
        <v>6.34573304157549</v>
      </c>
      <c r="P36" s="26" t="n">
        <f aca="false">+H36/H$38*100</f>
        <v>6.84380032206119</v>
      </c>
      <c r="Q36" s="26" t="n">
        <f aca="false">+I36/I$38*100</f>
        <v>7.42382271468144</v>
      </c>
      <c r="R36" s="26" t="n">
        <f aca="false">+J36/J$38*100</f>
        <v>6.18374558303887</v>
      </c>
      <c r="S36" s="26" t="n">
        <f aca="false">+K36/K$38*100</f>
        <v>7.4104367740880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3</v>
      </c>
      <c r="E37" s="23" t="n">
        <v>11</v>
      </c>
      <c r="F37" s="23" t="n">
        <v>12</v>
      </c>
      <c r="G37" s="23" t="n">
        <v>12</v>
      </c>
      <c r="H37" s="23" t="n">
        <v>24</v>
      </c>
      <c r="I37" s="23" t="n">
        <v>36</v>
      </c>
      <c r="J37" s="23" t="n">
        <v>29</v>
      </c>
      <c r="K37" s="24" t="n">
        <v>137</v>
      </c>
      <c r="L37" s="25" t="n">
        <f aca="false">+D37/D$38*100</f>
        <v>4.27631578947368</v>
      </c>
      <c r="M37" s="26" t="n">
        <f aca="false">+E37/E$38*100</f>
        <v>3.72881355932203</v>
      </c>
      <c r="N37" s="26" t="n">
        <f aca="false">+F37/F$38*100</f>
        <v>3.84615384615385</v>
      </c>
      <c r="O37" s="26" t="n">
        <f aca="false">+G37/G$38*100</f>
        <v>2.62582056892779</v>
      </c>
      <c r="P37" s="26" t="n">
        <f aca="false">+H37/H$38*100</f>
        <v>1.93236714975845</v>
      </c>
      <c r="Q37" s="26" t="n">
        <f aca="false">+I37/I$38*100</f>
        <v>1.99445983379501</v>
      </c>
      <c r="R37" s="26" t="n">
        <f aca="false">+J37/J$38*100</f>
        <v>1.70789163722026</v>
      </c>
      <c r="S37" s="26" t="n">
        <f aca="false">+K37/K$38*100</f>
        <v>2.24112547030918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304</v>
      </c>
      <c r="E38" s="23" t="n">
        <v>295</v>
      </c>
      <c r="F38" s="23" t="n">
        <v>312</v>
      </c>
      <c r="G38" s="23" t="n">
        <v>457</v>
      </c>
      <c r="H38" s="23" t="n">
        <v>1242</v>
      </c>
      <c r="I38" s="23" t="n">
        <v>1805</v>
      </c>
      <c r="J38" s="23" t="n">
        <v>1698</v>
      </c>
      <c r="K38" s="24" t="n">
        <v>611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26</v>
      </c>
      <c r="E39" s="17" t="n">
        <v>509</v>
      </c>
      <c r="F39" s="17" t="n">
        <v>574</v>
      </c>
      <c r="G39" s="17" t="n">
        <v>883</v>
      </c>
      <c r="H39" s="17" t="n">
        <v>2727</v>
      </c>
      <c r="I39" s="17" t="n">
        <v>5410</v>
      </c>
      <c r="J39" s="17" t="n">
        <v>5386</v>
      </c>
      <c r="K39" s="18" t="n">
        <v>16015</v>
      </c>
      <c r="L39" s="25" t="n">
        <f aca="false">+D39/D$42*100</f>
        <v>78.978978978979</v>
      </c>
      <c r="M39" s="26" t="n">
        <f aca="false">+E39/E$42*100</f>
        <v>78.0674846625767</v>
      </c>
      <c r="N39" s="26" t="n">
        <f aca="false">+F39/F$42*100</f>
        <v>80.7313642756681</v>
      </c>
      <c r="O39" s="26" t="n">
        <f aca="false">+G39/G$42*100</f>
        <v>82.2160148975791</v>
      </c>
      <c r="P39" s="26" t="n">
        <f aca="false">+H39/H$42*100</f>
        <v>85.8627204030227</v>
      </c>
      <c r="Q39" s="26" t="n">
        <f aca="false">+I39/I$42*100</f>
        <v>86.6431774503523</v>
      </c>
      <c r="R39" s="26" t="n">
        <f aca="false">+J39/J$42*100</f>
        <v>88.3820150968165</v>
      </c>
      <c r="S39" s="26" t="n">
        <f aca="false">+K39/K$42*100</f>
        <v>86.0235268840307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91</v>
      </c>
      <c r="E40" s="23" t="n">
        <v>97</v>
      </c>
      <c r="F40" s="23" t="n">
        <v>91</v>
      </c>
      <c r="G40" s="23" t="n">
        <v>131</v>
      </c>
      <c r="H40" s="23" t="n">
        <v>335</v>
      </c>
      <c r="I40" s="23" t="n">
        <v>624</v>
      </c>
      <c r="J40" s="23" t="n">
        <v>558</v>
      </c>
      <c r="K40" s="24" t="n">
        <v>1927</v>
      </c>
      <c r="L40" s="25" t="n">
        <f aca="false">+D40/D$42*100</f>
        <v>13.6636636636637</v>
      </c>
      <c r="M40" s="26" t="n">
        <f aca="false">+E40/E$42*100</f>
        <v>14.8773006134969</v>
      </c>
      <c r="N40" s="26" t="n">
        <f aca="false">+F40/F$42*100</f>
        <v>12.7988748241913</v>
      </c>
      <c r="O40" s="26" t="n">
        <f aca="false">+G40/G$42*100</f>
        <v>12.1973929236499</v>
      </c>
      <c r="P40" s="26" t="n">
        <f aca="false">+H40/H$42*100</f>
        <v>10.5478589420655</v>
      </c>
      <c r="Q40" s="26" t="n">
        <f aca="false">+I40/I$42*100</f>
        <v>9.99359385009609</v>
      </c>
      <c r="R40" s="26" t="n">
        <f aca="false">+J40/J$42*100</f>
        <v>9.15654742369544</v>
      </c>
      <c r="S40" s="26" t="n">
        <f aca="false">+K40/K$42*100</f>
        <v>10.3507546865768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9</v>
      </c>
      <c r="E41" s="23" t="n">
        <v>46</v>
      </c>
      <c r="F41" s="23" t="n">
        <v>46</v>
      </c>
      <c r="G41" s="23" t="n">
        <v>60</v>
      </c>
      <c r="H41" s="23" t="n">
        <v>114</v>
      </c>
      <c r="I41" s="23" t="n">
        <v>210</v>
      </c>
      <c r="J41" s="23" t="n">
        <v>150</v>
      </c>
      <c r="K41" s="24" t="n">
        <v>675</v>
      </c>
      <c r="L41" s="25" t="n">
        <f aca="false">+D41/D$42*100</f>
        <v>7.35735735735736</v>
      </c>
      <c r="M41" s="26" t="n">
        <f aca="false">+E41/E$42*100</f>
        <v>7.05521472392638</v>
      </c>
      <c r="N41" s="26" t="n">
        <f aca="false">+F41/F$42*100</f>
        <v>6.46976090014065</v>
      </c>
      <c r="O41" s="26" t="n">
        <f aca="false">+G41/G$42*100</f>
        <v>5.58659217877095</v>
      </c>
      <c r="P41" s="26" t="n">
        <f aca="false">+H41/H$42*100</f>
        <v>3.58942065491184</v>
      </c>
      <c r="Q41" s="26" t="n">
        <f aca="false">+I41/I$42*100</f>
        <v>3.36322869955157</v>
      </c>
      <c r="R41" s="26" t="n">
        <f aca="false">+J41/J$42*100</f>
        <v>2.46143747948802</v>
      </c>
      <c r="S41" s="26" t="n">
        <f aca="false">+K41/K$42*100</f>
        <v>3.6257184293924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6</v>
      </c>
      <c r="E42" s="29" t="n">
        <v>652</v>
      </c>
      <c r="F42" s="29" t="n">
        <v>711</v>
      </c>
      <c r="G42" s="29" t="n">
        <v>1074</v>
      </c>
      <c r="H42" s="29" t="n">
        <v>3176</v>
      </c>
      <c r="I42" s="29" t="n">
        <v>6244</v>
      </c>
      <c r="J42" s="29" t="n">
        <v>6094</v>
      </c>
      <c r="K42" s="30" t="n">
        <v>18617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1026</v>
      </c>
      <c r="E43" s="23" t="n">
        <v>906</v>
      </c>
      <c r="F43" s="23" t="n">
        <v>1013</v>
      </c>
      <c r="G43" s="23" t="n">
        <v>1529</v>
      </c>
      <c r="H43" s="23" t="n">
        <v>4460</v>
      </c>
      <c r="I43" s="23" t="n">
        <v>7906</v>
      </c>
      <c r="J43" s="23" t="n">
        <v>8989</v>
      </c>
      <c r="K43" s="24" t="n">
        <v>25829</v>
      </c>
      <c r="L43" s="19" t="n">
        <f aca="false">+D43/D$46*100</f>
        <v>79.5348837209302</v>
      </c>
      <c r="M43" s="20" t="n">
        <f aca="false">+E43/E$46*100</f>
        <v>79.5434591747147</v>
      </c>
      <c r="N43" s="20" t="n">
        <f aca="false">+F43/F$46*100</f>
        <v>82.2908204711617</v>
      </c>
      <c r="O43" s="20" t="n">
        <f aca="false">+G43/G$46*100</f>
        <v>84.7091412742382</v>
      </c>
      <c r="P43" s="20" t="n">
        <f aca="false">+H43/H$46*100</f>
        <v>86.8718348266459</v>
      </c>
      <c r="Q43" s="20" t="n">
        <f aca="false">+I43/I$46*100</f>
        <v>88.7417218543046</v>
      </c>
      <c r="R43" s="20" t="n">
        <f aca="false">+J43/J$46*100</f>
        <v>90.0430732244816</v>
      </c>
      <c r="S43" s="20" t="n">
        <f aca="false">+K43/K$46*100</f>
        <v>87.5826523346106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57</v>
      </c>
      <c r="E44" s="23" t="n">
        <v>162</v>
      </c>
      <c r="F44" s="23" t="n">
        <v>159</v>
      </c>
      <c r="G44" s="23" t="n">
        <v>195</v>
      </c>
      <c r="H44" s="23" t="n">
        <v>511</v>
      </c>
      <c r="I44" s="23" t="n">
        <v>748</v>
      </c>
      <c r="J44" s="23" t="n">
        <v>775</v>
      </c>
      <c r="K44" s="24" t="n">
        <v>2707</v>
      </c>
      <c r="L44" s="25" t="n">
        <f aca="false">+D44/D$46*100</f>
        <v>12.1705426356589</v>
      </c>
      <c r="M44" s="26" t="n">
        <f aca="false">+E44/E$46*100</f>
        <v>14.2230026338894</v>
      </c>
      <c r="N44" s="26" t="n">
        <f aca="false">+F44/F$46*100</f>
        <v>12.9163281884647</v>
      </c>
      <c r="O44" s="26" t="n">
        <f aca="false">+G44/G$46*100</f>
        <v>10.803324099723</v>
      </c>
      <c r="P44" s="26" t="n">
        <f aca="false">+H44/H$46*100</f>
        <v>9.95325282430853</v>
      </c>
      <c r="Q44" s="26" t="n">
        <f aca="false">+I44/I$46*100</f>
        <v>8.39600404085756</v>
      </c>
      <c r="R44" s="26" t="n">
        <f aca="false">+J44/J$46*100</f>
        <v>7.76319743564059</v>
      </c>
      <c r="S44" s="26" t="n">
        <f aca="false">+K44/K$46*100</f>
        <v>9.17907158116035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07</v>
      </c>
      <c r="E45" s="23" t="n">
        <v>71</v>
      </c>
      <c r="F45" s="23" t="n">
        <v>59</v>
      </c>
      <c r="G45" s="23" t="n">
        <v>81</v>
      </c>
      <c r="H45" s="23" t="n">
        <v>163</v>
      </c>
      <c r="I45" s="23" t="n">
        <v>255</v>
      </c>
      <c r="J45" s="23" t="n">
        <v>219</v>
      </c>
      <c r="K45" s="24" t="n">
        <v>955</v>
      </c>
      <c r="L45" s="25" t="n">
        <f aca="false">+D45/D$46*100</f>
        <v>8.29457364341085</v>
      </c>
      <c r="M45" s="26" t="n">
        <f aca="false">+E45/E$46*100</f>
        <v>6.23353819139596</v>
      </c>
      <c r="N45" s="26" t="n">
        <f aca="false">+F45/F$46*100</f>
        <v>4.79285134037368</v>
      </c>
      <c r="O45" s="26" t="n">
        <f aca="false">+G45/G$46*100</f>
        <v>4.48753462603878</v>
      </c>
      <c r="P45" s="26" t="n">
        <f aca="false">+H45/H$46*100</f>
        <v>3.17491234904558</v>
      </c>
      <c r="Q45" s="26" t="n">
        <f aca="false">+I45/I$46*100</f>
        <v>2.8622741048378</v>
      </c>
      <c r="R45" s="26" t="n">
        <f aca="false">+J45/J$46*100</f>
        <v>2.19372933987779</v>
      </c>
      <c r="S45" s="26" t="n">
        <f aca="false">+K45/K$46*100</f>
        <v>3.23827608422909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290</v>
      </c>
      <c r="E46" s="23" t="n">
        <v>1139</v>
      </c>
      <c r="F46" s="23" t="n">
        <v>1231</v>
      </c>
      <c r="G46" s="23" t="n">
        <v>1805</v>
      </c>
      <c r="H46" s="23" t="n">
        <v>5134</v>
      </c>
      <c r="I46" s="23" t="n">
        <v>8909</v>
      </c>
      <c r="J46" s="23" t="n">
        <v>9983</v>
      </c>
      <c r="K46" s="24" t="n">
        <v>2949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792</v>
      </c>
      <c r="E47" s="17" t="n">
        <v>799</v>
      </c>
      <c r="F47" s="17" t="n">
        <v>819</v>
      </c>
      <c r="G47" s="17" t="n">
        <v>1279</v>
      </c>
      <c r="H47" s="17" t="n">
        <v>3862</v>
      </c>
      <c r="I47" s="17" t="n">
        <v>8001</v>
      </c>
      <c r="J47" s="17" t="n">
        <v>8974</v>
      </c>
      <c r="K47" s="18" t="n">
        <v>24526</v>
      </c>
      <c r="L47" s="25" t="n">
        <f aca="false">+D47/D$50*100</f>
        <v>81.064483111566</v>
      </c>
      <c r="M47" s="26" t="n">
        <f aca="false">+E47/E$50*100</f>
        <v>81.6973415132924</v>
      </c>
      <c r="N47" s="26" t="n">
        <f aca="false">+F47/F$50*100</f>
        <v>82.2289156626506</v>
      </c>
      <c r="O47" s="26" t="n">
        <f aca="false">+G47/G$50*100</f>
        <v>84.5899470899471</v>
      </c>
      <c r="P47" s="26" t="n">
        <f aca="false">+H47/H$50*100</f>
        <v>86.5531151949798</v>
      </c>
      <c r="Q47" s="26" t="n">
        <f aca="false">+I47/I$50*100</f>
        <v>87.0430809399478</v>
      </c>
      <c r="R47" s="26" t="n">
        <f aca="false">+J47/J$50*100</f>
        <v>88.9395441030724</v>
      </c>
      <c r="S47" s="26" t="n">
        <f aca="false">+K47/K$50*100</f>
        <v>86.9500478604602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9</v>
      </c>
      <c r="E48" s="23" t="n">
        <v>123</v>
      </c>
      <c r="F48" s="23" t="n">
        <v>123</v>
      </c>
      <c r="G48" s="23" t="n">
        <v>175</v>
      </c>
      <c r="H48" s="23" t="n">
        <v>448</v>
      </c>
      <c r="I48" s="23" t="n">
        <v>940</v>
      </c>
      <c r="J48" s="23" t="n">
        <v>865</v>
      </c>
      <c r="K48" s="24" t="n">
        <v>2793</v>
      </c>
      <c r="L48" s="25" t="n">
        <f aca="false">+D48/D$50*100</f>
        <v>12.1801432958035</v>
      </c>
      <c r="M48" s="26" t="n">
        <f aca="false">+E48/E$50*100</f>
        <v>12.5766871165644</v>
      </c>
      <c r="N48" s="26" t="n">
        <f aca="false">+F48/F$50*100</f>
        <v>12.3493975903614</v>
      </c>
      <c r="O48" s="26" t="n">
        <f aca="false">+G48/G$50*100</f>
        <v>11.5740740740741</v>
      </c>
      <c r="P48" s="26" t="n">
        <f aca="false">+H48/H$50*100</f>
        <v>10.0403406544151</v>
      </c>
      <c r="Q48" s="26" t="n">
        <f aca="false">+I48/I$50*100</f>
        <v>10.2262837249782</v>
      </c>
      <c r="R48" s="26" t="n">
        <f aca="false">+J48/J$50*100</f>
        <v>8.57284440039643</v>
      </c>
      <c r="S48" s="26" t="n">
        <f aca="false">+K48/K$50*100</f>
        <v>9.90179742617081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66</v>
      </c>
      <c r="E49" s="23" t="n">
        <v>56</v>
      </c>
      <c r="F49" s="23" t="n">
        <v>54</v>
      </c>
      <c r="G49" s="23" t="n">
        <v>58</v>
      </c>
      <c r="H49" s="23" t="n">
        <v>152</v>
      </c>
      <c r="I49" s="23" t="n">
        <v>251</v>
      </c>
      <c r="J49" s="23" t="n">
        <v>251</v>
      </c>
      <c r="K49" s="24" t="n">
        <v>888</v>
      </c>
      <c r="L49" s="25" t="n">
        <f aca="false">+D49/D$50*100</f>
        <v>6.7553735926305</v>
      </c>
      <c r="M49" s="26" t="n">
        <f aca="false">+E49/E$50*100</f>
        <v>5.72597137014315</v>
      </c>
      <c r="N49" s="26" t="n">
        <f aca="false">+F49/F$50*100</f>
        <v>5.42168674698795</v>
      </c>
      <c r="O49" s="26" t="n">
        <f aca="false">+G49/G$50*100</f>
        <v>3.83597883597884</v>
      </c>
      <c r="P49" s="26" t="n">
        <f aca="false">+H49/H$50*100</f>
        <v>3.40654415060511</v>
      </c>
      <c r="Q49" s="26" t="n">
        <f aca="false">+I49/I$50*100</f>
        <v>2.73063533507398</v>
      </c>
      <c r="R49" s="26" t="n">
        <f aca="false">+J49/J$50*100</f>
        <v>2.48761149653122</v>
      </c>
      <c r="S49" s="26" t="n">
        <f aca="false">+K49/K$50*100</f>
        <v>3.14815471336902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77</v>
      </c>
      <c r="E50" s="29" t="n">
        <v>978</v>
      </c>
      <c r="F50" s="29" t="n">
        <v>996</v>
      </c>
      <c r="G50" s="29" t="n">
        <v>1512</v>
      </c>
      <c r="H50" s="29" t="n">
        <v>4462</v>
      </c>
      <c r="I50" s="29" t="n">
        <v>9192</v>
      </c>
      <c r="J50" s="29" t="n">
        <v>10090</v>
      </c>
      <c r="K50" s="30" t="n">
        <v>28207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683</v>
      </c>
      <c r="E51" s="23" t="n">
        <v>616</v>
      </c>
      <c r="F51" s="23" t="n">
        <v>674</v>
      </c>
      <c r="G51" s="23" t="n">
        <v>906</v>
      </c>
      <c r="H51" s="23" t="n">
        <v>2998</v>
      </c>
      <c r="I51" s="23" t="n">
        <v>6665</v>
      </c>
      <c r="J51" s="23" t="n">
        <v>8722</v>
      </c>
      <c r="K51" s="24" t="n">
        <v>21264</v>
      </c>
      <c r="L51" s="19" t="n">
        <f aca="false">+D51/D$54*100</f>
        <v>80.4475853945819</v>
      </c>
      <c r="M51" s="20" t="n">
        <f aca="false">+E51/E$54*100</f>
        <v>79.3814432989691</v>
      </c>
      <c r="N51" s="20" t="n">
        <f aca="false">+F51/F$54*100</f>
        <v>80.7185628742515</v>
      </c>
      <c r="O51" s="20" t="n">
        <f aca="false">+G51/G$54*100</f>
        <v>82.8153564899452</v>
      </c>
      <c r="P51" s="20" t="n">
        <f aca="false">+H51/H$54*100</f>
        <v>87.1511627906977</v>
      </c>
      <c r="Q51" s="20" t="n">
        <f aca="false">+I51/I$54*100</f>
        <v>87.4557144731662</v>
      </c>
      <c r="R51" s="20" t="n">
        <f aca="false">+J51/J$54*100</f>
        <v>89.2550143266476</v>
      </c>
      <c r="S51" s="20" t="n">
        <f aca="false">+K51/K$54*100</f>
        <v>87.1939968015746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97</v>
      </c>
      <c r="E52" s="23" t="n">
        <v>110</v>
      </c>
      <c r="F52" s="23" t="n">
        <v>115</v>
      </c>
      <c r="G52" s="23" t="n">
        <v>135</v>
      </c>
      <c r="H52" s="23" t="n">
        <v>338</v>
      </c>
      <c r="I52" s="23" t="n">
        <v>746</v>
      </c>
      <c r="J52" s="23" t="n">
        <v>790</v>
      </c>
      <c r="K52" s="24" t="n">
        <v>2331</v>
      </c>
      <c r="L52" s="25" t="n">
        <f aca="false">+D52/D$54*100</f>
        <v>11.4252061248528</v>
      </c>
      <c r="M52" s="26" t="n">
        <f aca="false">+E52/E$54*100</f>
        <v>14.1752577319588</v>
      </c>
      <c r="N52" s="26" t="n">
        <f aca="false">+F52/F$54*100</f>
        <v>13.7724550898204</v>
      </c>
      <c r="O52" s="26" t="n">
        <f aca="false">+G52/G$54*100</f>
        <v>12.3400365630713</v>
      </c>
      <c r="P52" s="26" t="n">
        <f aca="false">+H52/H$54*100</f>
        <v>9.82558139534884</v>
      </c>
      <c r="Q52" s="26" t="n">
        <f aca="false">+I52/I$54*100</f>
        <v>9.78874163495604</v>
      </c>
      <c r="R52" s="26" t="n">
        <f aca="false">+J52/J$54*100</f>
        <v>8.0843225542366</v>
      </c>
      <c r="S52" s="26" t="n">
        <f aca="false">+K52/K$54*100</f>
        <v>9.55837126337803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69</v>
      </c>
      <c r="E53" s="23" t="n">
        <v>50</v>
      </c>
      <c r="F53" s="23" t="n">
        <v>46</v>
      </c>
      <c r="G53" s="23" t="n">
        <v>53</v>
      </c>
      <c r="H53" s="23" t="n">
        <v>104</v>
      </c>
      <c r="I53" s="23" t="n">
        <v>210</v>
      </c>
      <c r="J53" s="23" t="n">
        <v>260</v>
      </c>
      <c r="K53" s="24" t="n">
        <v>792</v>
      </c>
      <c r="L53" s="25" t="n">
        <f aca="false">+D53/D$54*100</f>
        <v>8.12720848056537</v>
      </c>
      <c r="M53" s="26" t="n">
        <f aca="false">+E53/E$54*100</f>
        <v>6.44329896907216</v>
      </c>
      <c r="N53" s="26" t="n">
        <f aca="false">+F53/F$54*100</f>
        <v>5.50898203592814</v>
      </c>
      <c r="O53" s="26" t="n">
        <f aca="false">+G53/G$54*100</f>
        <v>4.84460694698355</v>
      </c>
      <c r="P53" s="26" t="n">
        <f aca="false">+H53/H$54*100</f>
        <v>3.02325581395349</v>
      </c>
      <c r="Q53" s="26" t="n">
        <f aca="false">+I53/I$54*100</f>
        <v>2.75554389187771</v>
      </c>
      <c r="R53" s="26" t="n">
        <f aca="false">+J53/J$54*100</f>
        <v>2.66066311911584</v>
      </c>
      <c r="S53" s="26" t="n">
        <f aca="false">+K53/K$54*100</f>
        <v>3.24763193504736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49</v>
      </c>
      <c r="E54" s="23" t="n">
        <v>776</v>
      </c>
      <c r="F54" s="23" t="n">
        <v>835</v>
      </c>
      <c r="G54" s="23" t="n">
        <v>1094</v>
      </c>
      <c r="H54" s="23" t="n">
        <v>3440</v>
      </c>
      <c r="I54" s="23" t="n">
        <v>7621</v>
      </c>
      <c r="J54" s="23" t="n">
        <v>9772</v>
      </c>
      <c r="K54" s="24" t="n">
        <v>2438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52</v>
      </c>
      <c r="E55" s="17" t="n">
        <v>445</v>
      </c>
      <c r="F55" s="17" t="n">
        <v>571</v>
      </c>
      <c r="G55" s="17" t="n">
        <v>914</v>
      </c>
      <c r="H55" s="17" t="n">
        <v>2379</v>
      </c>
      <c r="I55" s="17" t="n">
        <v>3141</v>
      </c>
      <c r="J55" s="17" t="n">
        <v>3043</v>
      </c>
      <c r="K55" s="18" t="n">
        <v>10945</v>
      </c>
      <c r="L55" s="25" t="n">
        <f aca="false">+D55/D$58*100</f>
        <v>77.7969018932874</v>
      </c>
      <c r="M55" s="26" t="n">
        <f aca="false">+E55/E$58*100</f>
        <v>81.651376146789</v>
      </c>
      <c r="N55" s="26" t="n">
        <f aca="false">+F55/F$58*100</f>
        <v>79.5264623955432</v>
      </c>
      <c r="O55" s="26" t="n">
        <f aca="false">+G55/G$58*100</f>
        <v>84.3173431734317</v>
      </c>
      <c r="P55" s="26" t="n">
        <f aca="false">+H55/H$58*100</f>
        <v>87.4310915104741</v>
      </c>
      <c r="Q55" s="26" t="n">
        <f aca="false">+I55/I$58*100</f>
        <v>88.3295838020247</v>
      </c>
      <c r="R55" s="26" t="n">
        <f aca="false">+J55/J$58*100</f>
        <v>90.0029577048211</v>
      </c>
      <c r="S55" s="26" t="n">
        <f aca="false">+K55/K$58*100</f>
        <v>86.9617034800572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82</v>
      </c>
      <c r="E56" s="23" t="n">
        <v>74</v>
      </c>
      <c r="F56" s="23" t="n">
        <v>104</v>
      </c>
      <c r="G56" s="23" t="n">
        <v>134</v>
      </c>
      <c r="H56" s="23" t="n">
        <v>272</v>
      </c>
      <c r="I56" s="23" t="n">
        <v>322</v>
      </c>
      <c r="J56" s="23" t="n">
        <v>275</v>
      </c>
      <c r="K56" s="24" t="n">
        <v>1263</v>
      </c>
      <c r="L56" s="25" t="n">
        <f aca="false">+D56/D$58*100</f>
        <v>14.1135972461274</v>
      </c>
      <c r="M56" s="26" t="n">
        <f aca="false">+E56/E$58*100</f>
        <v>13.5779816513761</v>
      </c>
      <c r="N56" s="26" t="n">
        <f aca="false">+F56/F$58*100</f>
        <v>14.4846796657382</v>
      </c>
      <c r="O56" s="26" t="n">
        <f aca="false">+G56/G$58*100</f>
        <v>12.3616236162362</v>
      </c>
      <c r="P56" s="26" t="n">
        <f aca="false">+H56/H$58*100</f>
        <v>9.99632488055862</v>
      </c>
      <c r="Q56" s="26" t="n">
        <f aca="false">+I56/I$58*100</f>
        <v>9.05511811023622</v>
      </c>
      <c r="R56" s="26" t="n">
        <f aca="false">+J56/J$58*100</f>
        <v>8.13368825791186</v>
      </c>
      <c r="S56" s="26" t="n">
        <f aca="false">+K56/K$58*100</f>
        <v>10.034959478786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7</v>
      </c>
      <c r="E57" s="23" t="n">
        <v>26</v>
      </c>
      <c r="F57" s="23" t="n">
        <v>43</v>
      </c>
      <c r="G57" s="23" t="n">
        <v>36</v>
      </c>
      <c r="H57" s="23" t="n">
        <v>70</v>
      </c>
      <c r="I57" s="23" t="n">
        <v>93</v>
      </c>
      <c r="J57" s="23" t="n">
        <v>63</v>
      </c>
      <c r="K57" s="24" t="n">
        <v>378</v>
      </c>
      <c r="L57" s="25" t="n">
        <f aca="false">+D57/D$58*100</f>
        <v>8.0895008605852</v>
      </c>
      <c r="M57" s="26" t="n">
        <f aca="false">+E57/E$58*100</f>
        <v>4.77064220183486</v>
      </c>
      <c r="N57" s="26" t="n">
        <f aca="false">+F57/F$58*100</f>
        <v>5.98885793871866</v>
      </c>
      <c r="O57" s="26" t="n">
        <f aca="false">+G57/G$58*100</f>
        <v>3.3210332103321</v>
      </c>
      <c r="P57" s="26" t="n">
        <f aca="false">+H57/H$58*100</f>
        <v>2.57258360896729</v>
      </c>
      <c r="Q57" s="26" t="n">
        <f aca="false">+I57/I$58*100</f>
        <v>2.61529808773903</v>
      </c>
      <c r="R57" s="26" t="n">
        <f aca="false">+J57/J$58*100</f>
        <v>1.86335403726708</v>
      </c>
      <c r="S57" s="26" t="n">
        <f aca="false">+K57/K$58*100</f>
        <v>3.00333704115684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81</v>
      </c>
      <c r="E58" s="29" t="n">
        <v>545</v>
      </c>
      <c r="F58" s="29" t="n">
        <v>718</v>
      </c>
      <c r="G58" s="29" t="n">
        <v>1084</v>
      </c>
      <c r="H58" s="29" t="n">
        <v>2721</v>
      </c>
      <c r="I58" s="29" t="n">
        <v>3556</v>
      </c>
      <c r="J58" s="29" t="n">
        <v>3381</v>
      </c>
      <c r="K58" s="30" t="n">
        <v>12586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695</v>
      </c>
      <c r="E59" s="23" t="n">
        <v>774</v>
      </c>
      <c r="F59" s="23" t="n">
        <v>1053</v>
      </c>
      <c r="G59" s="23" t="n">
        <v>1465</v>
      </c>
      <c r="H59" s="23" t="n">
        <v>3127</v>
      </c>
      <c r="I59" s="23" t="n">
        <v>3992</v>
      </c>
      <c r="J59" s="23" t="n">
        <v>3566</v>
      </c>
      <c r="K59" s="24" t="n">
        <v>14672</v>
      </c>
      <c r="L59" s="19" t="n">
        <f aca="false">+D59/D$62*100</f>
        <v>81.0968494749125</v>
      </c>
      <c r="M59" s="20" t="n">
        <f aca="false">+E59/E$62*100</f>
        <v>81.8181818181818</v>
      </c>
      <c r="N59" s="20" t="n">
        <f aca="false">+F59/F$62*100</f>
        <v>85.5402112103981</v>
      </c>
      <c r="O59" s="20" t="n">
        <f aca="false">+G59/G$62*100</f>
        <v>85.3232382061736</v>
      </c>
      <c r="P59" s="20" t="n">
        <f aca="false">+H59/H$62*100</f>
        <v>87.9606188466948</v>
      </c>
      <c r="Q59" s="20" t="n">
        <f aca="false">+I59/I$62*100</f>
        <v>88.2600044218439</v>
      </c>
      <c r="R59" s="20" t="n">
        <f aca="false">+J59/J$62*100</f>
        <v>91.1554192229039</v>
      </c>
      <c r="S59" s="20" t="n">
        <f aca="false">+K59/K$62*100</f>
        <v>87.6411206021146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00</v>
      </c>
      <c r="E60" s="23" t="n">
        <v>122</v>
      </c>
      <c r="F60" s="23" t="n">
        <v>133</v>
      </c>
      <c r="G60" s="23" t="n">
        <v>193</v>
      </c>
      <c r="H60" s="23" t="n">
        <v>324</v>
      </c>
      <c r="I60" s="23" t="n">
        <v>416</v>
      </c>
      <c r="J60" s="23" t="n">
        <v>262</v>
      </c>
      <c r="K60" s="24" t="n">
        <v>1550</v>
      </c>
      <c r="L60" s="25" t="n">
        <f aca="false">+D60/D$62*100</f>
        <v>11.6686114352392</v>
      </c>
      <c r="M60" s="26" t="n">
        <f aca="false">+E60/E$62*100</f>
        <v>12.8964059196617</v>
      </c>
      <c r="N60" s="26" t="n">
        <f aca="false">+F60/F$62*100</f>
        <v>10.804224207961</v>
      </c>
      <c r="O60" s="26" t="n">
        <f aca="false">+G60/G$62*100</f>
        <v>11.2405358182877</v>
      </c>
      <c r="P60" s="26" t="n">
        <f aca="false">+H60/H$62*100</f>
        <v>9.11392405063291</v>
      </c>
      <c r="Q60" s="26" t="n">
        <f aca="false">+I60/I$62*100</f>
        <v>9.19743533053283</v>
      </c>
      <c r="R60" s="26" t="n">
        <f aca="false">+J60/J$62*100</f>
        <v>6.69734151329243</v>
      </c>
      <c r="S60" s="26" t="n">
        <f aca="false">+K60/K$62*100</f>
        <v>9.25870617047966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62</v>
      </c>
      <c r="E61" s="23" t="n">
        <v>50</v>
      </c>
      <c r="F61" s="23" t="n">
        <v>45</v>
      </c>
      <c r="G61" s="23" t="n">
        <v>59</v>
      </c>
      <c r="H61" s="23" t="n">
        <v>104</v>
      </c>
      <c r="I61" s="23" t="n">
        <v>115</v>
      </c>
      <c r="J61" s="23" t="n">
        <v>84</v>
      </c>
      <c r="K61" s="24" t="n">
        <v>519</v>
      </c>
      <c r="L61" s="25" t="n">
        <f aca="false">+D61/D$62*100</f>
        <v>7.23453908984831</v>
      </c>
      <c r="M61" s="26" t="n">
        <f aca="false">+E61/E$62*100</f>
        <v>5.28541226215645</v>
      </c>
      <c r="N61" s="26" t="n">
        <f aca="false">+F61/F$62*100</f>
        <v>3.65556458164094</v>
      </c>
      <c r="O61" s="26" t="n">
        <f aca="false">+G61/G$62*100</f>
        <v>3.43622597553873</v>
      </c>
      <c r="P61" s="26" t="n">
        <f aca="false">+H61/H$62*100</f>
        <v>2.92545710267229</v>
      </c>
      <c r="Q61" s="26" t="n">
        <f aca="false">+I61/I$62*100</f>
        <v>2.54256024762326</v>
      </c>
      <c r="R61" s="26" t="n">
        <f aca="false">+J61/J$62*100</f>
        <v>2.14723926380368</v>
      </c>
      <c r="S61" s="26" t="n">
        <f aca="false">+K61/K$62*100</f>
        <v>3.10017322740577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57</v>
      </c>
      <c r="E62" s="23" t="n">
        <v>946</v>
      </c>
      <c r="F62" s="23" t="n">
        <v>1231</v>
      </c>
      <c r="G62" s="23" t="n">
        <v>1717</v>
      </c>
      <c r="H62" s="23" t="n">
        <v>3555</v>
      </c>
      <c r="I62" s="23" t="n">
        <v>4523</v>
      </c>
      <c r="J62" s="23" t="n">
        <v>3912</v>
      </c>
      <c r="K62" s="24" t="n">
        <v>1674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682</v>
      </c>
      <c r="E63" s="17" t="n">
        <v>754</v>
      </c>
      <c r="F63" s="17" t="n">
        <v>941</v>
      </c>
      <c r="G63" s="17" t="n">
        <v>1543</v>
      </c>
      <c r="H63" s="17" t="n">
        <v>3315</v>
      </c>
      <c r="I63" s="17" t="n">
        <v>4886</v>
      </c>
      <c r="J63" s="17" t="n">
        <v>4371</v>
      </c>
      <c r="K63" s="18" t="n">
        <v>16492</v>
      </c>
      <c r="L63" s="25" t="n">
        <f aca="false">+D63/D$66*100</f>
        <v>79.4871794871795</v>
      </c>
      <c r="M63" s="26" t="n">
        <f aca="false">+E63/E$66*100</f>
        <v>82.5848849945236</v>
      </c>
      <c r="N63" s="26" t="n">
        <f aca="false">+F63/F$66*100</f>
        <v>81.3310285220398</v>
      </c>
      <c r="O63" s="26" t="n">
        <f aca="false">+G63/G$66*100</f>
        <v>86.6367209432903</v>
      </c>
      <c r="P63" s="26" t="n">
        <f aca="false">+H63/H$66*100</f>
        <v>86.1262665627436</v>
      </c>
      <c r="Q63" s="26" t="n">
        <f aca="false">+I63/I$66*100</f>
        <v>88.5626246148269</v>
      </c>
      <c r="R63" s="26" t="n">
        <f aca="false">+J63/J$66*100</f>
        <v>88.78732480195</v>
      </c>
      <c r="S63" s="26" t="n">
        <f aca="false">+K63/K$66*100</f>
        <v>86.8091378039794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00</v>
      </c>
      <c r="E64" s="23" t="n">
        <v>103</v>
      </c>
      <c r="F64" s="23" t="n">
        <v>144</v>
      </c>
      <c r="G64" s="23" t="n">
        <v>174</v>
      </c>
      <c r="H64" s="23" t="n">
        <v>402</v>
      </c>
      <c r="I64" s="23" t="n">
        <v>506</v>
      </c>
      <c r="J64" s="23" t="n">
        <v>446</v>
      </c>
      <c r="K64" s="24" t="n">
        <v>1875</v>
      </c>
      <c r="L64" s="25" t="n">
        <f aca="false">+D64/D$66*100</f>
        <v>11.6550116550117</v>
      </c>
      <c r="M64" s="26" t="n">
        <f aca="false">+E64/E$66*100</f>
        <v>11.2814895947426</v>
      </c>
      <c r="N64" s="26" t="n">
        <f aca="false">+F64/F$66*100</f>
        <v>12.4459809853068</v>
      </c>
      <c r="O64" s="26" t="n">
        <f aca="false">+G64/G$66*100</f>
        <v>9.76979225154408</v>
      </c>
      <c r="P64" s="26" t="n">
        <f aca="false">+H64/H$66*100</f>
        <v>10.4442712392829</v>
      </c>
      <c r="Q64" s="26" t="n">
        <f aca="false">+I64/I$66*100</f>
        <v>9.17165125974261</v>
      </c>
      <c r="R64" s="26" t="n">
        <f aca="false">+J64/J$66*100</f>
        <v>9.05951655494617</v>
      </c>
      <c r="S64" s="26" t="n">
        <f aca="false">+K64/K$66*100</f>
        <v>9.86945994315191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76</v>
      </c>
      <c r="E65" s="23" t="n">
        <v>56</v>
      </c>
      <c r="F65" s="23" t="n">
        <v>72</v>
      </c>
      <c r="G65" s="23" t="n">
        <v>64</v>
      </c>
      <c r="H65" s="23" t="n">
        <v>132</v>
      </c>
      <c r="I65" s="23" t="n">
        <v>125</v>
      </c>
      <c r="J65" s="23" t="n">
        <v>106</v>
      </c>
      <c r="K65" s="24" t="n">
        <v>631</v>
      </c>
      <c r="L65" s="25" t="n">
        <f aca="false">+D65/D$66*100</f>
        <v>8.85780885780886</v>
      </c>
      <c r="M65" s="26" t="n">
        <f aca="false">+E65/E$66*100</f>
        <v>6.13362541073385</v>
      </c>
      <c r="N65" s="26" t="n">
        <f aca="false">+F65/F$66*100</f>
        <v>6.22299049265341</v>
      </c>
      <c r="O65" s="26" t="n">
        <f aca="false">+G65/G$66*100</f>
        <v>3.59348680516564</v>
      </c>
      <c r="P65" s="26" t="n">
        <f aca="false">+H65/H$66*100</f>
        <v>3.4294621979735</v>
      </c>
      <c r="Q65" s="26" t="n">
        <f aca="false">+I65/I$66*100</f>
        <v>2.26572412543049</v>
      </c>
      <c r="R65" s="26" t="n">
        <f aca="false">+J65/J$66*100</f>
        <v>2.1531586431038</v>
      </c>
      <c r="S65" s="26" t="n">
        <f aca="false">+K65/K$66*100</f>
        <v>3.32140225286872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58</v>
      </c>
      <c r="E66" s="29" t="n">
        <v>913</v>
      </c>
      <c r="F66" s="29" t="n">
        <v>1157</v>
      </c>
      <c r="G66" s="29" t="n">
        <v>1781</v>
      </c>
      <c r="H66" s="29" t="n">
        <v>3849</v>
      </c>
      <c r="I66" s="29" t="n">
        <v>5517</v>
      </c>
      <c r="J66" s="29" t="n">
        <v>4923</v>
      </c>
      <c r="K66" s="30" t="n">
        <v>18998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45</v>
      </c>
      <c r="E67" s="23" t="n">
        <v>382</v>
      </c>
      <c r="F67" s="23" t="n">
        <v>431</v>
      </c>
      <c r="G67" s="23" t="n">
        <v>761</v>
      </c>
      <c r="H67" s="23" t="n">
        <v>2022</v>
      </c>
      <c r="I67" s="23" t="n">
        <v>3133</v>
      </c>
      <c r="J67" s="23" t="n">
        <v>2732</v>
      </c>
      <c r="K67" s="24" t="n">
        <v>9906</v>
      </c>
      <c r="L67" s="19" t="n">
        <f aca="false">+D67/D$70*100</f>
        <v>81.5018315018315</v>
      </c>
      <c r="M67" s="20" t="n">
        <f aca="false">+E67/E$70*100</f>
        <v>82.6839826839827</v>
      </c>
      <c r="N67" s="20" t="n">
        <f aca="false">+F67/F$70*100</f>
        <v>85.0098619329389</v>
      </c>
      <c r="O67" s="20" t="n">
        <f aca="false">+G67/G$70*100</f>
        <v>84.3680709534368</v>
      </c>
      <c r="P67" s="20" t="n">
        <f aca="false">+H67/H$70*100</f>
        <v>85.932851678708</v>
      </c>
      <c r="Q67" s="20" t="n">
        <f aca="false">+I67/I$70*100</f>
        <v>88.0056179775281</v>
      </c>
      <c r="R67" s="20" t="n">
        <f aca="false">+J67/J$70*100</f>
        <v>88.9902280130293</v>
      </c>
      <c r="S67" s="20" t="n">
        <f aca="false">+K67/K$70*100</f>
        <v>86.8947368421053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9</v>
      </c>
      <c r="E68" s="23" t="n">
        <v>53</v>
      </c>
      <c r="F68" s="23" t="n">
        <v>57</v>
      </c>
      <c r="G68" s="23" t="n">
        <v>110</v>
      </c>
      <c r="H68" s="23" t="n">
        <v>250</v>
      </c>
      <c r="I68" s="23" t="n">
        <v>344</v>
      </c>
      <c r="J68" s="23" t="n">
        <v>270</v>
      </c>
      <c r="K68" s="24" t="n">
        <v>1153</v>
      </c>
      <c r="L68" s="25" t="n">
        <f aca="false">+D68/D$70*100</f>
        <v>12.6373626373626</v>
      </c>
      <c r="M68" s="26" t="n">
        <f aca="false">+E68/E$70*100</f>
        <v>11.4718614718615</v>
      </c>
      <c r="N68" s="26" t="n">
        <f aca="false">+F68/F$70*100</f>
        <v>11.2426035502959</v>
      </c>
      <c r="O68" s="26" t="n">
        <f aca="false">+G68/G$70*100</f>
        <v>12.1951219512195</v>
      </c>
      <c r="P68" s="26" t="n">
        <f aca="false">+H68/H$70*100</f>
        <v>10.6247343816405</v>
      </c>
      <c r="Q68" s="26" t="n">
        <f aca="false">+I68/I$70*100</f>
        <v>9.66292134831461</v>
      </c>
      <c r="R68" s="26" t="n">
        <f aca="false">+J68/J$70*100</f>
        <v>8.79478827361564</v>
      </c>
      <c r="S68" s="26" t="n">
        <f aca="false">+K68/K$70*100</f>
        <v>10.114035087719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2</v>
      </c>
      <c r="E69" s="23" t="n">
        <v>27</v>
      </c>
      <c r="F69" s="23" t="n">
        <v>19</v>
      </c>
      <c r="G69" s="23" t="n">
        <v>31</v>
      </c>
      <c r="H69" s="23" t="n">
        <v>81</v>
      </c>
      <c r="I69" s="23" t="n">
        <v>83</v>
      </c>
      <c r="J69" s="23" t="n">
        <v>68</v>
      </c>
      <c r="K69" s="24" t="n">
        <v>341</v>
      </c>
      <c r="L69" s="25" t="n">
        <f aca="false">+D69/D$70*100</f>
        <v>5.86080586080586</v>
      </c>
      <c r="M69" s="26" t="n">
        <f aca="false">+E69/E$70*100</f>
        <v>5.84415584415584</v>
      </c>
      <c r="N69" s="26" t="n">
        <f aca="false">+F69/F$70*100</f>
        <v>3.74753451676529</v>
      </c>
      <c r="O69" s="26" t="n">
        <f aca="false">+G69/G$70*100</f>
        <v>3.43680709534368</v>
      </c>
      <c r="P69" s="26" t="n">
        <f aca="false">+H69/H$70*100</f>
        <v>3.44241393965151</v>
      </c>
      <c r="Q69" s="26" t="n">
        <f aca="false">+I69/I$70*100</f>
        <v>2.3314606741573</v>
      </c>
      <c r="R69" s="26" t="n">
        <f aca="false">+J69/J$70*100</f>
        <v>2.21498371335505</v>
      </c>
      <c r="S69" s="26" t="n">
        <f aca="false">+K69/K$70*100</f>
        <v>2.99122807017544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546</v>
      </c>
      <c r="E70" s="23" t="n">
        <v>462</v>
      </c>
      <c r="F70" s="23" t="n">
        <v>507</v>
      </c>
      <c r="G70" s="23" t="n">
        <v>902</v>
      </c>
      <c r="H70" s="23" t="n">
        <v>2353</v>
      </c>
      <c r="I70" s="23" t="n">
        <v>3560</v>
      </c>
      <c r="J70" s="23" t="n">
        <v>3070</v>
      </c>
      <c r="K70" s="24" t="n">
        <v>11400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4498</v>
      </c>
      <c r="E71" s="17" t="n">
        <v>13766</v>
      </c>
      <c r="F71" s="17" t="n">
        <v>14819</v>
      </c>
      <c r="G71" s="17" t="n">
        <v>22052</v>
      </c>
      <c r="H71" s="17" t="n">
        <v>61741</v>
      </c>
      <c r="I71" s="17" t="n">
        <v>115131</v>
      </c>
      <c r="J71" s="17" t="n">
        <v>130767</v>
      </c>
      <c r="K71" s="18" t="n">
        <v>372774</v>
      </c>
      <c r="L71" s="25" t="n">
        <f aca="false">+D71/D$74*100</f>
        <v>79.9536756190371</v>
      </c>
      <c r="M71" s="26" t="n">
        <f aca="false">+E71/E$74*100</f>
        <v>80.9717075466149</v>
      </c>
      <c r="N71" s="26" t="n">
        <f aca="false">+F71/F$74*100</f>
        <v>81.8051338669611</v>
      </c>
      <c r="O71" s="26" t="n">
        <f aca="false">+G71/G$74*100</f>
        <v>84.5876486382816</v>
      </c>
      <c r="P71" s="26" t="n">
        <f aca="false">+H71/H$74*100</f>
        <v>86.5107611254344</v>
      </c>
      <c r="Q71" s="26" t="n">
        <f aca="false">+I71/I$74*100</f>
        <v>87.8379821777344</v>
      </c>
      <c r="R71" s="26" t="n">
        <f aca="false">+J71/J$74*100</f>
        <v>89.1038307962769</v>
      </c>
      <c r="S71" s="26" t="n">
        <f aca="false">+K71/K$74*100</f>
        <v>86.9916479392883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2310</v>
      </c>
      <c r="E72" s="23" t="n">
        <v>2223</v>
      </c>
      <c r="F72" s="23" t="n">
        <v>2358</v>
      </c>
      <c r="G72" s="23" t="n">
        <v>2943</v>
      </c>
      <c r="H72" s="23" t="n">
        <v>7238</v>
      </c>
      <c r="I72" s="23" t="n">
        <v>12346</v>
      </c>
      <c r="J72" s="23" t="n">
        <v>12486</v>
      </c>
      <c r="K72" s="24" t="n">
        <v>41904</v>
      </c>
      <c r="L72" s="25" t="n">
        <f aca="false">+D72/D$74*100</f>
        <v>12.7392047647935</v>
      </c>
      <c r="M72" s="26" t="n">
        <f aca="false">+E72/E$74*100</f>
        <v>13.0757014293277</v>
      </c>
      <c r="N72" s="26" t="n">
        <f aca="false">+F72/F$74*100</f>
        <v>13.0168368755175</v>
      </c>
      <c r="O72" s="26" t="n">
        <f aca="false">+G72/G$74*100</f>
        <v>11.2888377445339</v>
      </c>
      <c r="P72" s="26" t="n">
        <f aca="false">+H72/H$74*100</f>
        <v>10.1418002466091</v>
      </c>
      <c r="Q72" s="26" t="n">
        <f aca="false">+I72/I$74*100</f>
        <v>9.41925048828125</v>
      </c>
      <c r="R72" s="26" t="n">
        <f aca="false">+J72/J$74*100</f>
        <v>8.50788372695185</v>
      </c>
      <c r="S72" s="26" t="n">
        <f aca="false">+K72/K$74*100</f>
        <v>9.77884191292294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325</v>
      </c>
      <c r="E73" s="23" t="n">
        <v>1012</v>
      </c>
      <c r="F73" s="23" t="n">
        <v>938</v>
      </c>
      <c r="G73" s="23" t="n">
        <v>1075</v>
      </c>
      <c r="H73" s="23" t="n">
        <v>2389</v>
      </c>
      <c r="I73" s="23" t="n">
        <v>3595</v>
      </c>
      <c r="J73" s="23" t="n">
        <v>3505</v>
      </c>
      <c r="K73" s="24" t="n">
        <v>13839</v>
      </c>
      <c r="L73" s="25" t="n">
        <f aca="false">+D73/D$74*100</f>
        <v>7.30711961616942</v>
      </c>
      <c r="M73" s="26" t="n">
        <f aca="false">+E73/E$74*100</f>
        <v>5.95259102405741</v>
      </c>
      <c r="N73" s="26" t="n">
        <f aca="false">+F73/F$74*100</f>
        <v>5.17802925752139</v>
      </c>
      <c r="O73" s="26" t="n">
        <f aca="false">+G73/G$74*100</f>
        <v>4.1235136171845</v>
      </c>
      <c r="P73" s="26" t="n">
        <f aca="false">+H73/H$74*100</f>
        <v>3.34743862795651</v>
      </c>
      <c r="Q73" s="26" t="n">
        <f aca="false">+I73/I$74*100</f>
        <v>2.74276733398438</v>
      </c>
      <c r="R73" s="26" t="n">
        <f aca="false">+J73/J$74*100</f>
        <v>2.38828547677128</v>
      </c>
      <c r="S73" s="26" t="n">
        <f aca="false">+K73/K$74*100</f>
        <v>3.22951014778877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8133</v>
      </c>
      <c r="E74" s="38" t="n">
        <v>17001</v>
      </c>
      <c r="F74" s="38" t="n">
        <v>18115</v>
      </c>
      <c r="G74" s="38" t="n">
        <v>26070</v>
      </c>
      <c r="H74" s="38" t="n">
        <v>71368</v>
      </c>
      <c r="I74" s="38" t="n">
        <v>131072</v>
      </c>
      <c r="J74" s="38" t="n">
        <v>146758</v>
      </c>
      <c r="K74" s="39" t="n">
        <v>42851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602</v>
      </c>
      <c r="E75" s="23" t="n">
        <v>1492</v>
      </c>
      <c r="F75" s="23" t="n">
        <v>1560</v>
      </c>
      <c r="G75" s="23" t="n">
        <v>2105</v>
      </c>
      <c r="H75" s="23" t="n">
        <v>6831</v>
      </c>
      <c r="I75" s="23" t="n">
        <v>14764</v>
      </c>
      <c r="J75" s="23" t="n">
        <v>19048</v>
      </c>
      <c r="K75" s="24" t="n">
        <v>47402</v>
      </c>
      <c r="L75" s="25" t="n">
        <f aca="false">+D75/D$78*100</f>
        <v>78.7223587223587</v>
      </c>
      <c r="M75" s="26" t="n">
        <f aca="false">+E75/E$78*100</f>
        <v>78.900052882073</v>
      </c>
      <c r="N75" s="26" t="n">
        <f aca="false">+F75/F$78*100</f>
        <v>81.1654526534859</v>
      </c>
      <c r="O75" s="26" t="n">
        <f aca="false">+G75/G$78*100</f>
        <v>83.5980937251787</v>
      </c>
      <c r="P75" s="26" t="n">
        <f aca="false">+H75/H$78*100</f>
        <v>86.2608915267079</v>
      </c>
      <c r="Q75" s="26" t="n">
        <f aca="false">+I75/I$78*100</f>
        <v>87.4385549304116</v>
      </c>
      <c r="R75" s="26" t="n">
        <f aca="false">+J75/J$78*100</f>
        <v>88.5623953877627</v>
      </c>
      <c r="S75" s="26" t="n">
        <f aca="false">+K75/K$78*100</f>
        <v>86.6930026701781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87</v>
      </c>
      <c r="E76" s="23" t="n">
        <v>271</v>
      </c>
      <c r="F76" s="23" t="n">
        <v>260</v>
      </c>
      <c r="G76" s="23" t="n">
        <v>305</v>
      </c>
      <c r="H76" s="23" t="n">
        <v>802</v>
      </c>
      <c r="I76" s="23" t="n">
        <v>1653</v>
      </c>
      <c r="J76" s="23" t="n">
        <v>1890</v>
      </c>
      <c r="K76" s="24" t="n">
        <v>5468</v>
      </c>
      <c r="L76" s="25" t="n">
        <f aca="false">+D76/D$78*100</f>
        <v>14.1031941031941</v>
      </c>
      <c r="M76" s="26" t="n">
        <f aca="false">+E76/E$78*100</f>
        <v>14.3310417768377</v>
      </c>
      <c r="N76" s="26" t="n">
        <f aca="false">+F76/F$78*100</f>
        <v>13.5275754422477</v>
      </c>
      <c r="O76" s="26" t="n">
        <f aca="false">+G76/G$78*100</f>
        <v>12.1127879269261</v>
      </c>
      <c r="P76" s="26" t="n">
        <f aca="false">+H76/H$78*100</f>
        <v>10.1275413562318</v>
      </c>
      <c r="Q76" s="26" t="n">
        <f aca="false">+I76/I$78*100</f>
        <v>9.78975421972165</v>
      </c>
      <c r="R76" s="26" t="n">
        <f aca="false">+J76/J$78*100</f>
        <v>8.78742793379208</v>
      </c>
      <c r="S76" s="26" t="n">
        <f aca="false">+K76/K$78*100</f>
        <v>10.0003657778265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46</v>
      </c>
      <c r="E77" s="23" t="n">
        <v>128</v>
      </c>
      <c r="F77" s="23" t="n">
        <v>102</v>
      </c>
      <c r="G77" s="23" t="n">
        <v>108</v>
      </c>
      <c r="H77" s="23" t="n">
        <v>286</v>
      </c>
      <c r="I77" s="23" t="n">
        <v>468</v>
      </c>
      <c r="J77" s="23" t="n">
        <v>570</v>
      </c>
      <c r="K77" s="24" t="n">
        <v>1808</v>
      </c>
      <c r="L77" s="25" t="n">
        <f aca="false">+D77/D$78*100</f>
        <v>7.17444717444717</v>
      </c>
      <c r="M77" s="26" t="n">
        <f aca="false">+E77/E$78*100</f>
        <v>6.76890534108937</v>
      </c>
      <c r="N77" s="26" t="n">
        <f aca="false">+F77/F$78*100</f>
        <v>5.30697190426639</v>
      </c>
      <c r="O77" s="26" t="n">
        <f aca="false">+G77/G$78*100</f>
        <v>4.28911834789516</v>
      </c>
      <c r="P77" s="26" t="n">
        <f aca="false">+H77/H$78*100</f>
        <v>3.61156711706024</v>
      </c>
      <c r="Q77" s="26" t="n">
        <f aca="false">+I77/I$78*100</f>
        <v>2.77169084986675</v>
      </c>
      <c r="R77" s="26" t="n">
        <f aca="false">+J77/J$78*100</f>
        <v>2.65017667844523</v>
      </c>
      <c r="S77" s="26" t="n">
        <f aca="false">+K77/K$78*100</f>
        <v>3.30663155199532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35</v>
      </c>
      <c r="E78" s="23" t="n">
        <v>1891</v>
      </c>
      <c r="F78" s="23" t="n">
        <v>1922</v>
      </c>
      <c r="G78" s="23" t="n">
        <v>2518</v>
      </c>
      <c r="H78" s="23" t="n">
        <v>7919</v>
      </c>
      <c r="I78" s="23" t="n">
        <v>16885</v>
      </c>
      <c r="J78" s="23" t="n">
        <v>21508</v>
      </c>
      <c r="K78" s="24" t="n">
        <v>54678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648</v>
      </c>
      <c r="E79" s="46" t="n">
        <v>1551</v>
      </c>
      <c r="F79" s="46" t="n">
        <v>1496</v>
      </c>
      <c r="G79" s="46" t="n">
        <v>2074</v>
      </c>
      <c r="H79" s="46" t="n">
        <v>6054</v>
      </c>
      <c r="I79" s="46" t="n">
        <v>12741</v>
      </c>
      <c r="J79" s="46" t="n">
        <v>16716</v>
      </c>
      <c r="K79" s="47" t="n">
        <v>42280</v>
      </c>
      <c r="L79" s="48" t="n">
        <f aca="false">+D79/D$82*100</f>
        <v>80.1946472019465</v>
      </c>
      <c r="M79" s="49" t="n">
        <f aca="false">+E79/E$82*100</f>
        <v>81.0344827586207</v>
      </c>
      <c r="N79" s="49" t="n">
        <f aca="false">+F79/F$82*100</f>
        <v>80.3868887694788</v>
      </c>
      <c r="O79" s="49" t="n">
        <f aca="false">+G79/G$82*100</f>
        <v>83.8657501010918</v>
      </c>
      <c r="P79" s="49" t="n">
        <f aca="false">+H79/H$82*100</f>
        <v>86.0187553282183</v>
      </c>
      <c r="Q79" s="49" t="n">
        <f aca="false">+I79/I$82*100</f>
        <v>86.957411957412</v>
      </c>
      <c r="R79" s="49" t="n">
        <f aca="false">+J79/J$82*100</f>
        <v>88.0995045852219</v>
      </c>
      <c r="S79" s="49" t="n">
        <f aca="false">+K79/K$82*100</f>
        <v>86.343864235097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54</v>
      </c>
      <c r="E80" s="23" t="n">
        <v>246</v>
      </c>
      <c r="F80" s="23" t="n">
        <v>264</v>
      </c>
      <c r="G80" s="23" t="n">
        <v>285</v>
      </c>
      <c r="H80" s="23" t="n">
        <v>712</v>
      </c>
      <c r="I80" s="23" t="n">
        <v>1454</v>
      </c>
      <c r="J80" s="23" t="n">
        <v>1769</v>
      </c>
      <c r="K80" s="24" t="n">
        <v>4984</v>
      </c>
      <c r="L80" s="25" t="n">
        <f aca="false">+D80/D$82*100</f>
        <v>12.360097323601</v>
      </c>
      <c r="M80" s="26" t="n">
        <f aca="false">+E80/E$82*100</f>
        <v>12.8526645768025</v>
      </c>
      <c r="N80" s="26" t="n">
        <f aca="false">+F80/F$82*100</f>
        <v>14.1859215475551</v>
      </c>
      <c r="O80" s="26" t="n">
        <f aca="false">+G80/G$82*100</f>
        <v>11.5244642135059</v>
      </c>
      <c r="P80" s="26" t="n">
        <f aca="false">+H80/H$82*100</f>
        <v>10.1165103722648</v>
      </c>
      <c r="Q80" s="26" t="n">
        <f aca="false">+I80/I$82*100</f>
        <v>9.92355992355993</v>
      </c>
      <c r="R80" s="26" t="n">
        <f aca="false">+J80/J$82*100</f>
        <v>9.32328449457152</v>
      </c>
      <c r="S80" s="26" t="n">
        <f aca="false">+K80/K$82*100</f>
        <v>10.1782833336737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53</v>
      </c>
      <c r="E81" s="23" t="n">
        <v>117</v>
      </c>
      <c r="F81" s="23" t="n">
        <v>101</v>
      </c>
      <c r="G81" s="23" t="n">
        <v>114</v>
      </c>
      <c r="H81" s="23" t="n">
        <v>272</v>
      </c>
      <c r="I81" s="23" t="n">
        <v>457</v>
      </c>
      <c r="J81" s="23" t="n">
        <v>489</v>
      </c>
      <c r="K81" s="24" t="n">
        <v>1703</v>
      </c>
      <c r="L81" s="25" t="n">
        <f aca="false">+D81/D$82*100</f>
        <v>7.44525547445255</v>
      </c>
      <c r="M81" s="26" t="n">
        <f aca="false">+E81/E$82*100</f>
        <v>6.1128526645768</v>
      </c>
      <c r="N81" s="26" t="n">
        <f aca="false">+F81/F$82*100</f>
        <v>5.42718968296615</v>
      </c>
      <c r="O81" s="26" t="n">
        <f aca="false">+G81/G$82*100</f>
        <v>4.60978568540235</v>
      </c>
      <c r="P81" s="26" t="n">
        <f aca="false">+H81/H$82*100</f>
        <v>3.86473429951691</v>
      </c>
      <c r="Q81" s="26" t="n">
        <f aca="false">+I81/I$82*100</f>
        <v>3.11902811902812</v>
      </c>
      <c r="R81" s="26" t="n">
        <f aca="false">+J81/J$82*100</f>
        <v>2.5772109202066</v>
      </c>
      <c r="S81" s="26" t="n">
        <f aca="false">+K81/K$82*100</f>
        <v>3.4778524312292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55</v>
      </c>
      <c r="E82" s="52" t="n">
        <v>1914</v>
      </c>
      <c r="F82" s="52" t="n">
        <v>1861</v>
      </c>
      <c r="G82" s="52" t="n">
        <v>2473</v>
      </c>
      <c r="H82" s="52" t="n">
        <v>7038</v>
      </c>
      <c r="I82" s="52" t="n">
        <v>14652</v>
      </c>
      <c r="J82" s="52" t="n">
        <v>18974</v>
      </c>
      <c r="K82" s="53" t="n">
        <v>48967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379</v>
      </c>
      <c r="E83" s="23" t="n">
        <v>1380</v>
      </c>
      <c r="F83" s="23" t="n">
        <v>1363</v>
      </c>
      <c r="G83" s="23" t="n">
        <v>1782</v>
      </c>
      <c r="H83" s="23" t="n">
        <v>4434</v>
      </c>
      <c r="I83" s="23" t="n">
        <v>8319</v>
      </c>
      <c r="J83" s="23" t="n">
        <v>9615</v>
      </c>
      <c r="K83" s="24" t="n">
        <v>28272</v>
      </c>
      <c r="L83" s="25" t="n">
        <f aca="false">+D83/D$86*100</f>
        <v>79.7570850202429</v>
      </c>
      <c r="M83" s="26" t="n">
        <f aca="false">+E83/E$86*100</f>
        <v>82.486551105798</v>
      </c>
      <c r="N83" s="26" t="n">
        <f aca="false">+F83/F$86*100</f>
        <v>80.0352319436289</v>
      </c>
      <c r="O83" s="26" t="n">
        <f aca="false">+G83/G$86*100</f>
        <v>83.0769230769231</v>
      </c>
      <c r="P83" s="26" t="n">
        <f aca="false">+H83/H$86*100</f>
        <v>85.7142857142857</v>
      </c>
      <c r="Q83" s="26" t="n">
        <f aca="false">+I83/I$86*100</f>
        <v>87.1464487743558</v>
      </c>
      <c r="R83" s="26" t="n">
        <f aca="false">+J83/J$86*100</f>
        <v>88.5033136966127</v>
      </c>
      <c r="S83" s="26" t="n">
        <f aca="false">+K83/K$86*100</f>
        <v>86.108488411049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235</v>
      </c>
      <c r="E84" s="23" t="n">
        <v>184</v>
      </c>
      <c r="F84" s="23" t="n">
        <v>242</v>
      </c>
      <c r="G84" s="23" t="n">
        <v>259</v>
      </c>
      <c r="H84" s="23" t="n">
        <v>541</v>
      </c>
      <c r="I84" s="23" t="n">
        <v>940</v>
      </c>
      <c r="J84" s="23" t="n">
        <v>963</v>
      </c>
      <c r="K84" s="24" t="n">
        <v>3364</v>
      </c>
      <c r="L84" s="25" t="n">
        <f aca="false">+D84/D$86*100</f>
        <v>13.5916714864083</v>
      </c>
      <c r="M84" s="26" t="n">
        <f aca="false">+E84/E$86*100</f>
        <v>10.9982068141064</v>
      </c>
      <c r="N84" s="26" t="n">
        <f aca="false">+F84/F$86*100</f>
        <v>14.2102172636524</v>
      </c>
      <c r="O84" s="26" t="n">
        <f aca="false">+G84/G$86*100</f>
        <v>12.0745920745921</v>
      </c>
      <c r="P84" s="26" t="n">
        <f aca="false">+H84/H$86*100</f>
        <v>10.4581480765513</v>
      </c>
      <c r="Q84" s="26" t="n">
        <f aca="false">+I84/I$86*100</f>
        <v>9.84705635868427</v>
      </c>
      <c r="R84" s="26" t="n">
        <f aca="false">+J84/J$86*100</f>
        <v>8.86413843888071</v>
      </c>
      <c r="S84" s="26" t="n">
        <f aca="false">+K84/K$86*100</f>
        <v>10.2457892973533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15</v>
      </c>
      <c r="E85" s="23" t="n">
        <v>109</v>
      </c>
      <c r="F85" s="23" t="n">
        <v>98</v>
      </c>
      <c r="G85" s="23" t="n">
        <v>104</v>
      </c>
      <c r="H85" s="23" t="n">
        <v>198</v>
      </c>
      <c r="I85" s="23" t="n">
        <v>287</v>
      </c>
      <c r="J85" s="23" t="n">
        <v>286</v>
      </c>
      <c r="K85" s="24" t="n">
        <v>1197</v>
      </c>
      <c r="L85" s="25" t="n">
        <f aca="false">+D85/D$86*100</f>
        <v>6.65124349334876</v>
      </c>
      <c r="M85" s="26" t="n">
        <f aca="false">+E85/E$86*100</f>
        <v>6.51524208009564</v>
      </c>
      <c r="N85" s="26" t="n">
        <f aca="false">+F85/F$86*100</f>
        <v>5.75455079271873</v>
      </c>
      <c r="O85" s="26" t="n">
        <f aca="false">+G85/G$86*100</f>
        <v>4.84848484848485</v>
      </c>
      <c r="P85" s="26" t="n">
        <f aca="false">+H85/H$86*100</f>
        <v>3.82756620916296</v>
      </c>
      <c r="Q85" s="26" t="n">
        <f aca="false">+I85/I$86*100</f>
        <v>3.00649486695998</v>
      </c>
      <c r="R85" s="26" t="n">
        <f aca="false">+J85/J$86*100</f>
        <v>2.63254786450663</v>
      </c>
      <c r="S85" s="26" t="n">
        <f aca="false">+K85/K$86*100</f>
        <v>3.6457222915968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729</v>
      </c>
      <c r="E86" s="23" t="n">
        <v>1673</v>
      </c>
      <c r="F86" s="23" t="n">
        <v>1703</v>
      </c>
      <c r="G86" s="23" t="n">
        <v>2145</v>
      </c>
      <c r="H86" s="23" t="n">
        <v>5173</v>
      </c>
      <c r="I86" s="23" t="n">
        <v>9546</v>
      </c>
      <c r="J86" s="23" t="n">
        <v>10864</v>
      </c>
      <c r="K86" s="24" t="n">
        <v>3283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32</v>
      </c>
      <c r="E87" s="17" t="n">
        <v>355</v>
      </c>
      <c r="F87" s="17" t="n">
        <v>364</v>
      </c>
      <c r="G87" s="17" t="n">
        <v>481</v>
      </c>
      <c r="H87" s="17" t="n">
        <v>1259</v>
      </c>
      <c r="I87" s="17" t="n">
        <v>2542</v>
      </c>
      <c r="J87" s="17" t="n">
        <v>2749</v>
      </c>
      <c r="K87" s="18" t="n">
        <v>8182</v>
      </c>
      <c r="L87" s="25" t="n">
        <f aca="false">+D87/D$90*100</f>
        <v>78.8321167883212</v>
      </c>
      <c r="M87" s="26" t="n">
        <f aca="false">+E87/E$90*100</f>
        <v>80.8656036446469</v>
      </c>
      <c r="N87" s="26" t="n">
        <f aca="false">+F87/F$90*100</f>
        <v>81.6143497757848</v>
      </c>
      <c r="O87" s="26" t="n">
        <f aca="false">+G87/G$90*100</f>
        <v>83.0742659758204</v>
      </c>
      <c r="P87" s="26" t="n">
        <f aca="false">+H87/H$90*100</f>
        <v>84.5533915379449</v>
      </c>
      <c r="Q87" s="26" t="n">
        <f aca="false">+I87/I$90*100</f>
        <v>86.3451086956522</v>
      </c>
      <c r="R87" s="26" t="n">
        <f aca="false">+J87/J$90*100</f>
        <v>88.222079589217</v>
      </c>
      <c r="S87" s="26" t="n">
        <f aca="false">+K87/K$90*100</f>
        <v>85.5768225081059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77</v>
      </c>
      <c r="E88" s="23" t="n">
        <v>55</v>
      </c>
      <c r="F88" s="23" t="n">
        <v>57</v>
      </c>
      <c r="G88" s="23" t="n">
        <v>71</v>
      </c>
      <c r="H88" s="23" t="n">
        <v>167</v>
      </c>
      <c r="I88" s="23" t="n">
        <v>307</v>
      </c>
      <c r="J88" s="23" t="n">
        <v>289</v>
      </c>
      <c r="K88" s="24" t="n">
        <v>1023</v>
      </c>
      <c r="L88" s="25" t="n">
        <f aca="false">+D88/D$90*100</f>
        <v>14.0510948905109</v>
      </c>
      <c r="M88" s="26" t="n">
        <f aca="false">+E88/E$90*100</f>
        <v>12.5284738041002</v>
      </c>
      <c r="N88" s="26" t="n">
        <f aca="false">+F88/F$90*100</f>
        <v>12.780269058296</v>
      </c>
      <c r="O88" s="26" t="n">
        <f aca="false">+G88/G$90*100</f>
        <v>12.2625215889465</v>
      </c>
      <c r="P88" s="26" t="n">
        <f aca="false">+H88/H$90*100</f>
        <v>11.2155809267965</v>
      </c>
      <c r="Q88" s="26" t="n">
        <f aca="false">+I88/I$90*100</f>
        <v>10.4279891304348</v>
      </c>
      <c r="R88" s="26" t="n">
        <f aca="false">+J88/J$90*100</f>
        <v>9.27471116816431</v>
      </c>
      <c r="S88" s="26" t="n">
        <f aca="false">+K88/K$90*100</f>
        <v>10.6997176027612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9</v>
      </c>
      <c r="E89" s="23" t="n">
        <v>29</v>
      </c>
      <c r="F89" s="23" t="n">
        <v>25</v>
      </c>
      <c r="G89" s="23" t="n">
        <v>27</v>
      </c>
      <c r="H89" s="23" t="n">
        <v>63</v>
      </c>
      <c r="I89" s="23" t="n">
        <v>95</v>
      </c>
      <c r="J89" s="23" t="n">
        <v>78</v>
      </c>
      <c r="K89" s="24" t="n">
        <v>356</v>
      </c>
      <c r="L89" s="25" t="n">
        <f aca="false">+D89/D$90*100</f>
        <v>7.11678832116788</v>
      </c>
      <c r="M89" s="26" t="n">
        <f aca="false">+E89/E$90*100</f>
        <v>6.60592255125285</v>
      </c>
      <c r="N89" s="26" t="n">
        <f aca="false">+F89/F$90*100</f>
        <v>5.60538116591928</v>
      </c>
      <c r="O89" s="26" t="n">
        <f aca="false">+G89/G$90*100</f>
        <v>4.66321243523316</v>
      </c>
      <c r="P89" s="26" t="n">
        <f aca="false">+H89/H$90*100</f>
        <v>4.23102753525856</v>
      </c>
      <c r="Q89" s="26" t="n">
        <f aca="false">+I89/I$90*100</f>
        <v>3.22690217391304</v>
      </c>
      <c r="R89" s="26" t="n">
        <f aca="false">+J89/J$90*100</f>
        <v>2.50320924261874</v>
      </c>
      <c r="S89" s="26" t="n">
        <f aca="false">+K89/K$90*100</f>
        <v>3.7234598891329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48</v>
      </c>
      <c r="E90" s="23" t="n">
        <v>439</v>
      </c>
      <c r="F90" s="23" t="n">
        <v>446</v>
      </c>
      <c r="G90" s="23" t="n">
        <v>579</v>
      </c>
      <c r="H90" s="23" t="n">
        <v>1489</v>
      </c>
      <c r="I90" s="23" t="n">
        <v>2944</v>
      </c>
      <c r="J90" s="23" t="n">
        <v>3116</v>
      </c>
      <c r="K90" s="24" t="n">
        <v>9561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991</v>
      </c>
      <c r="E91" s="46" t="n">
        <v>933</v>
      </c>
      <c r="F91" s="46" t="n">
        <v>892</v>
      </c>
      <c r="G91" s="46" t="n">
        <v>1284</v>
      </c>
      <c r="H91" s="46" t="n">
        <v>3675</v>
      </c>
      <c r="I91" s="46" t="n">
        <v>6979</v>
      </c>
      <c r="J91" s="46" t="n">
        <v>8469</v>
      </c>
      <c r="K91" s="47" t="n">
        <v>23223</v>
      </c>
      <c r="L91" s="48" t="n">
        <f aca="false">+D91/D$94*100</f>
        <v>79.8549556809025</v>
      </c>
      <c r="M91" s="49" t="n">
        <f aca="false">+E91/E$94*100</f>
        <v>80.7093425605536</v>
      </c>
      <c r="N91" s="49" t="n">
        <f aca="false">+F91/F$94*100</f>
        <v>80.5781391147245</v>
      </c>
      <c r="O91" s="49" t="n">
        <f aca="false">+G91/G$94*100</f>
        <v>83.7573385518591</v>
      </c>
      <c r="P91" s="49" t="n">
        <f aca="false">+H91/H$94*100</f>
        <v>86.9616658778987</v>
      </c>
      <c r="Q91" s="49" t="n">
        <f aca="false">+I91/I$94*100</f>
        <v>88.5997207058525</v>
      </c>
      <c r="R91" s="49" t="n">
        <f aca="false">+J91/J$94*100</f>
        <v>89.5148504386428</v>
      </c>
      <c r="S91" s="49" t="n">
        <f aca="false">+K91/K$94*100</f>
        <v>87.3012292770949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59</v>
      </c>
      <c r="E92" s="23" t="n">
        <v>162</v>
      </c>
      <c r="F92" s="23" t="n">
        <v>157</v>
      </c>
      <c r="G92" s="23" t="n">
        <v>189</v>
      </c>
      <c r="H92" s="23" t="n">
        <v>408</v>
      </c>
      <c r="I92" s="23" t="n">
        <v>699</v>
      </c>
      <c r="J92" s="23" t="n">
        <v>787</v>
      </c>
      <c r="K92" s="24" t="n">
        <v>2561</v>
      </c>
      <c r="L92" s="25" t="n">
        <f aca="false">+D92/D$94*100</f>
        <v>12.812248186946</v>
      </c>
      <c r="M92" s="26" t="n">
        <f aca="false">+E92/E$94*100</f>
        <v>14.0138408304498</v>
      </c>
      <c r="N92" s="26" t="n">
        <f aca="false">+F92/F$94*100</f>
        <v>14.1824751580849</v>
      </c>
      <c r="O92" s="26" t="n">
        <f aca="false">+G92/G$94*100</f>
        <v>12.3287671232877</v>
      </c>
      <c r="P92" s="26" t="n">
        <f aca="false">+H92/H$94*100</f>
        <v>9.65451964032182</v>
      </c>
      <c r="Q92" s="26" t="n">
        <f aca="false">+I92/I$94*100</f>
        <v>8.87393677796115</v>
      </c>
      <c r="R92" s="26" t="n">
        <f aca="false">+J92/J$94*100</f>
        <v>8.31835958143959</v>
      </c>
      <c r="S92" s="26" t="n">
        <f aca="false">+K92/K$94*100</f>
        <v>9.6274576143754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91</v>
      </c>
      <c r="E93" s="23" t="n">
        <v>61</v>
      </c>
      <c r="F93" s="23" t="n">
        <v>58</v>
      </c>
      <c r="G93" s="23" t="n">
        <v>60</v>
      </c>
      <c r="H93" s="23" t="n">
        <v>143</v>
      </c>
      <c r="I93" s="23" t="n">
        <v>199</v>
      </c>
      <c r="J93" s="23" t="n">
        <v>205</v>
      </c>
      <c r="K93" s="24" t="n">
        <v>817</v>
      </c>
      <c r="L93" s="25" t="n">
        <f aca="false">+D93/D$94*100</f>
        <v>7.33279613215149</v>
      </c>
      <c r="M93" s="26" t="n">
        <f aca="false">+E93/E$94*100</f>
        <v>5.27681660899654</v>
      </c>
      <c r="N93" s="26" t="n">
        <f aca="false">+F93/F$94*100</f>
        <v>5.23938572719061</v>
      </c>
      <c r="O93" s="26" t="n">
        <f aca="false">+G93/G$94*100</f>
        <v>3.91389432485323</v>
      </c>
      <c r="P93" s="26" t="n">
        <f aca="false">+H93/H$94*100</f>
        <v>3.38381448177946</v>
      </c>
      <c r="Q93" s="26" t="n">
        <f aca="false">+I93/I$94*100</f>
        <v>2.52634251618637</v>
      </c>
      <c r="R93" s="26" t="n">
        <f aca="false">+J93/J$94*100</f>
        <v>2.16678997991756</v>
      </c>
      <c r="S93" s="26" t="n">
        <f aca="false">+K93/K$94*100</f>
        <v>3.07131310852975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241</v>
      </c>
      <c r="E94" s="23" t="n">
        <v>1156</v>
      </c>
      <c r="F94" s="23" t="n">
        <v>1107</v>
      </c>
      <c r="G94" s="23" t="n">
        <v>1533</v>
      </c>
      <c r="H94" s="23" t="n">
        <v>4226</v>
      </c>
      <c r="I94" s="23" t="n">
        <v>7877</v>
      </c>
      <c r="J94" s="23" t="n">
        <v>9461</v>
      </c>
      <c r="K94" s="24" t="n">
        <v>26601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95</v>
      </c>
      <c r="E95" s="17" t="n">
        <v>341</v>
      </c>
      <c r="F95" s="17" t="n">
        <v>352</v>
      </c>
      <c r="G95" s="17" t="n">
        <v>553</v>
      </c>
      <c r="H95" s="17" t="n">
        <v>1654</v>
      </c>
      <c r="I95" s="17" t="n">
        <v>3667</v>
      </c>
      <c r="J95" s="17" t="n">
        <v>4654</v>
      </c>
      <c r="K95" s="18" t="n">
        <v>11616</v>
      </c>
      <c r="L95" s="25" t="n">
        <f aca="false">+D95/D$98*100</f>
        <v>82.8092243186583</v>
      </c>
      <c r="M95" s="26" t="n">
        <f aca="false">+E95/E$98*100</f>
        <v>78.9351851851852</v>
      </c>
      <c r="N95" s="26" t="n">
        <f aca="false">+F95/F$98*100</f>
        <v>81.8604651162791</v>
      </c>
      <c r="O95" s="26" t="n">
        <f aca="false">+G95/G$98*100</f>
        <v>86.40625</v>
      </c>
      <c r="P95" s="26" t="n">
        <f aca="false">+H95/H$98*100</f>
        <v>87.2823218997362</v>
      </c>
      <c r="Q95" s="26" t="n">
        <f aca="false">+I95/I$98*100</f>
        <v>89.2214111922141</v>
      </c>
      <c r="R95" s="26" t="n">
        <f aca="false">+J95/J$98*100</f>
        <v>90.6858924395947</v>
      </c>
      <c r="S95" s="26" t="n">
        <f aca="false">+K95/K$98*100</f>
        <v>88.5635864592864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9</v>
      </c>
      <c r="E96" s="23" t="n">
        <v>58</v>
      </c>
      <c r="F96" s="23" t="n">
        <v>53</v>
      </c>
      <c r="G96" s="23" t="n">
        <v>63</v>
      </c>
      <c r="H96" s="23" t="n">
        <v>184</v>
      </c>
      <c r="I96" s="23" t="n">
        <v>330</v>
      </c>
      <c r="J96" s="23" t="n">
        <v>388</v>
      </c>
      <c r="K96" s="24" t="n">
        <v>1125</v>
      </c>
      <c r="L96" s="25" t="n">
        <f aca="false">+D96/D$98*100</f>
        <v>10.272536687631</v>
      </c>
      <c r="M96" s="26" t="n">
        <f aca="false">+E96/E$98*100</f>
        <v>13.4259259259259</v>
      </c>
      <c r="N96" s="26" t="n">
        <f aca="false">+F96/F$98*100</f>
        <v>12.3255813953488</v>
      </c>
      <c r="O96" s="26" t="n">
        <f aca="false">+G96/G$98*100</f>
        <v>9.84375</v>
      </c>
      <c r="P96" s="26" t="n">
        <f aca="false">+H96/H$98*100</f>
        <v>9.70976253298153</v>
      </c>
      <c r="Q96" s="26" t="n">
        <f aca="false">+I96/I$98*100</f>
        <v>8.02919708029197</v>
      </c>
      <c r="R96" s="26" t="n">
        <f aca="false">+J96/J$98*100</f>
        <v>7.56040530007794</v>
      </c>
      <c r="S96" s="26" t="n">
        <f aca="false">+K96/K$98*100</f>
        <v>8.57731015553522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33</v>
      </c>
      <c r="E97" s="23" t="n">
        <v>33</v>
      </c>
      <c r="F97" s="23" t="n">
        <v>25</v>
      </c>
      <c r="G97" s="23" t="n">
        <v>24</v>
      </c>
      <c r="H97" s="23" t="n">
        <v>57</v>
      </c>
      <c r="I97" s="23" t="n">
        <v>113</v>
      </c>
      <c r="J97" s="23" t="n">
        <v>90</v>
      </c>
      <c r="K97" s="24" t="n">
        <v>375</v>
      </c>
      <c r="L97" s="25" t="n">
        <f aca="false">+D97/D$98*100</f>
        <v>6.91823899371069</v>
      </c>
      <c r="M97" s="26" t="n">
        <f aca="false">+E97/E$98*100</f>
        <v>7.63888888888889</v>
      </c>
      <c r="N97" s="26" t="n">
        <f aca="false">+F97/F$98*100</f>
        <v>5.81395348837209</v>
      </c>
      <c r="O97" s="26" t="n">
        <f aca="false">+G97/G$98*100</f>
        <v>3.75</v>
      </c>
      <c r="P97" s="26" t="n">
        <f aca="false">+H97/H$98*100</f>
        <v>3.00791556728232</v>
      </c>
      <c r="Q97" s="26" t="n">
        <f aca="false">+I97/I$98*100</f>
        <v>2.74939172749392</v>
      </c>
      <c r="R97" s="26" t="n">
        <f aca="false">+J97/J$98*100</f>
        <v>1.75370226032736</v>
      </c>
      <c r="S97" s="26" t="n">
        <f aca="false">+K97/K$98*100</f>
        <v>2.85910338517841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77</v>
      </c>
      <c r="E98" s="29" t="n">
        <v>432</v>
      </c>
      <c r="F98" s="29" t="n">
        <v>430</v>
      </c>
      <c r="G98" s="29" t="n">
        <v>640</v>
      </c>
      <c r="H98" s="29" t="n">
        <v>1895</v>
      </c>
      <c r="I98" s="29" t="n">
        <v>4110</v>
      </c>
      <c r="J98" s="29" t="n">
        <v>5132</v>
      </c>
      <c r="K98" s="30" t="n">
        <v>1311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210</v>
      </c>
      <c r="E99" s="23" t="n">
        <v>184</v>
      </c>
      <c r="F99" s="23" t="n">
        <v>207</v>
      </c>
      <c r="G99" s="23" t="n">
        <v>327</v>
      </c>
      <c r="H99" s="23" t="n">
        <v>1006</v>
      </c>
      <c r="I99" s="23" t="n">
        <v>2339</v>
      </c>
      <c r="J99" s="23" t="n">
        <v>3076</v>
      </c>
      <c r="K99" s="24" t="n">
        <v>7349</v>
      </c>
      <c r="L99" s="19" t="n">
        <f aca="false">+D99/D$102*100</f>
        <v>75.812274368231</v>
      </c>
      <c r="M99" s="20" t="n">
        <f aca="false">+E99/E$102*100</f>
        <v>78.6324786324786</v>
      </c>
      <c r="N99" s="20" t="n">
        <f aca="false">+F99/F$102*100</f>
        <v>84.1463414634146</v>
      </c>
      <c r="O99" s="20" t="n">
        <f aca="false">+G99/G$102*100</f>
        <v>88.3783783783784</v>
      </c>
      <c r="P99" s="20" t="n">
        <f aca="false">+H99/H$102*100</f>
        <v>84.7514743049705</v>
      </c>
      <c r="Q99" s="20" t="n">
        <f aca="false">+I99/I$102*100</f>
        <v>88.2641509433962</v>
      </c>
      <c r="R99" s="20" t="n">
        <f aca="false">+J99/J$102*100</f>
        <v>89.9941486249269</v>
      </c>
      <c r="S99" s="20" t="n">
        <f aca="false">+K99/K$102*100</f>
        <v>87.6759723216416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9</v>
      </c>
      <c r="E100" s="23" t="n">
        <v>35</v>
      </c>
      <c r="F100" s="23" t="n">
        <v>25</v>
      </c>
      <c r="G100" s="23" t="n">
        <v>29</v>
      </c>
      <c r="H100" s="23" t="n">
        <v>141</v>
      </c>
      <c r="I100" s="23" t="n">
        <v>236</v>
      </c>
      <c r="J100" s="23" t="n">
        <v>271</v>
      </c>
      <c r="K100" s="24" t="n">
        <v>776</v>
      </c>
      <c r="L100" s="25" t="n">
        <f aca="false">+D100/D$102*100</f>
        <v>14.0794223826715</v>
      </c>
      <c r="M100" s="26" t="n">
        <f aca="false">+E100/E$102*100</f>
        <v>14.957264957265</v>
      </c>
      <c r="N100" s="26" t="n">
        <f aca="false">+F100/F$102*100</f>
        <v>10.1626016260163</v>
      </c>
      <c r="O100" s="26" t="n">
        <f aca="false">+G100/G$102*100</f>
        <v>7.83783783783784</v>
      </c>
      <c r="P100" s="26" t="n">
        <f aca="false">+H100/H$102*100</f>
        <v>11.8786857624263</v>
      </c>
      <c r="Q100" s="26" t="n">
        <f aca="false">+I100/I$102*100</f>
        <v>8.90566037735849</v>
      </c>
      <c r="R100" s="26" t="n">
        <f aca="false">+J100/J$102*100</f>
        <v>7.92861322410767</v>
      </c>
      <c r="S100" s="26" t="n">
        <f aca="false">+K100/K$102*100</f>
        <v>9.2579336673824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28</v>
      </c>
      <c r="E101" s="23" t="n">
        <v>15</v>
      </c>
      <c r="F101" s="23" t="n">
        <v>14</v>
      </c>
      <c r="G101" s="23" t="n">
        <v>14</v>
      </c>
      <c r="H101" s="23" t="n">
        <v>40</v>
      </c>
      <c r="I101" s="23" t="n">
        <v>75</v>
      </c>
      <c r="J101" s="23" t="n">
        <v>71</v>
      </c>
      <c r="K101" s="24" t="n">
        <v>257</v>
      </c>
      <c r="L101" s="25" t="n">
        <f aca="false">+D101/D$102*100</f>
        <v>10.1083032490975</v>
      </c>
      <c r="M101" s="26" t="n">
        <f aca="false">+E101/E$102*100</f>
        <v>6.41025641025641</v>
      </c>
      <c r="N101" s="26" t="n">
        <f aca="false">+F101/F$102*100</f>
        <v>5.69105691056911</v>
      </c>
      <c r="O101" s="26" t="n">
        <f aca="false">+G101/G$102*100</f>
        <v>3.78378378378378</v>
      </c>
      <c r="P101" s="26" t="n">
        <f aca="false">+H101/H$102*100</f>
        <v>3.3698399326032</v>
      </c>
      <c r="Q101" s="26" t="n">
        <f aca="false">+I101/I$102*100</f>
        <v>2.83018867924528</v>
      </c>
      <c r="R101" s="26" t="n">
        <f aca="false">+J101/J$102*100</f>
        <v>2.07723815096548</v>
      </c>
      <c r="S101" s="26" t="n">
        <f aca="false">+K101/K$102*100</f>
        <v>3.0660940109759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77</v>
      </c>
      <c r="E102" s="52" t="n">
        <v>234</v>
      </c>
      <c r="F102" s="52" t="n">
        <v>246</v>
      </c>
      <c r="G102" s="52" t="n">
        <v>370</v>
      </c>
      <c r="H102" s="52" t="n">
        <v>1187</v>
      </c>
      <c r="I102" s="52" t="n">
        <v>2650</v>
      </c>
      <c r="J102" s="52" t="n">
        <v>3418</v>
      </c>
      <c r="K102" s="53" t="n">
        <v>8382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262</v>
      </c>
      <c r="E103" s="23" t="n">
        <v>294</v>
      </c>
      <c r="F103" s="23" t="n">
        <v>280</v>
      </c>
      <c r="G103" s="23" t="n">
        <v>480</v>
      </c>
      <c r="H103" s="23" t="n">
        <v>1666</v>
      </c>
      <c r="I103" s="23" t="n">
        <v>3148</v>
      </c>
      <c r="J103" s="23" t="n">
        <v>3284</v>
      </c>
      <c r="K103" s="24" t="n">
        <v>9414</v>
      </c>
      <c r="L103" s="25" t="n">
        <f aca="false">+D103/D$106*100</f>
        <v>76.1627906976744</v>
      </c>
      <c r="M103" s="26" t="n">
        <f aca="false">+E103/E$106*100</f>
        <v>82.5842696629213</v>
      </c>
      <c r="N103" s="26" t="n">
        <f aca="false">+F103/F$106*100</f>
        <v>79.3201133144476</v>
      </c>
      <c r="O103" s="26" t="n">
        <f aca="false">+G103/G$106*100</f>
        <v>84.6560846560847</v>
      </c>
      <c r="P103" s="26" t="n">
        <f aca="false">+H103/H$106*100</f>
        <v>86.6354654186168</v>
      </c>
      <c r="Q103" s="26" t="n">
        <f aca="false">+I103/I$106*100</f>
        <v>87.6636034530771</v>
      </c>
      <c r="R103" s="26" t="n">
        <f aca="false">+J103/J$106*100</f>
        <v>88.8768606224628</v>
      </c>
      <c r="S103" s="26" t="n">
        <f aca="false">+K103/K$106*100</f>
        <v>86.933234832394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56</v>
      </c>
      <c r="E104" s="23" t="n">
        <v>42</v>
      </c>
      <c r="F104" s="23" t="n">
        <v>51</v>
      </c>
      <c r="G104" s="23" t="n">
        <v>66</v>
      </c>
      <c r="H104" s="23" t="n">
        <v>191</v>
      </c>
      <c r="I104" s="23" t="n">
        <v>346</v>
      </c>
      <c r="J104" s="23" t="n">
        <v>323</v>
      </c>
      <c r="K104" s="24" t="n">
        <v>1075</v>
      </c>
      <c r="L104" s="25" t="n">
        <f aca="false">+D104/D$106*100</f>
        <v>16.2790697674419</v>
      </c>
      <c r="M104" s="26" t="n">
        <f aca="false">+E104/E$106*100</f>
        <v>11.7977528089888</v>
      </c>
      <c r="N104" s="26" t="n">
        <f aca="false">+F104/F$106*100</f>
        <v>14.4475920679887</v>
      </c>
      <c r="O104" s="26" t="n">
        <f aca="false">+G104/G$106*100</f>
        <v>11.6402116402116</v>
      </c>
      <c r="P104" s="26" t="n">
        <f aca="false">+H104/H$106*100</f>
        <v>9.93239729589184</v>
      </c>
      <c r="Q104" s="26" t="n">
        <f aca="false">+I104/I$106*100</f>
        <v>9.63519910888332</v>
      </c>
      <c r="R104" s="26" t="n">
        <f aca="false">+J104/J$106*100</f>
        <v>8.74154262516915</v>
      </c>
      <c r="S104" s="26" t="n">
        <f aca="false">+K104/K$106*100</f>
        <v>9.9270477421737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6</v>
      </c>
      <c r="E105" s="23" t="n">
        <v>20</v>
      </c>
      <c r="F105" s="23" t="n">
        <v>22</v>
      </c>
      <c r="G105" s="23" t="n">
        <v>21</v>
      </c>
      <c r="H105" s="23" t="n">
        <v>66</v>
      </c>
      <c r="I105" s="23" t="n">
        <v>97</v>
      </c>
      <c r="J105" s="23" t="n">
        <v>88</v>
      </c>
      <c r="K105" s="24" t="n">
        <v>340</v>
      </c>
      <c r="L105" s="25" t="n">
        <f aca="false">+D105/D$106*100</f>
        <v>7.55813953488372</v>
      </c>
      <c r="M105" s="26" t="n">
        <f aca="false">+E105/E$106*100</f>
        <v>5.61797752808989</v>
      </c>
      <c r="N105" s="26" t="n">
        <f aca="false">+F105/F$106*100</f>
        <v>6.23229461756374</v>
      </c>
      <c r="O105" s="26" t="n">
        <f aca="false">+G105/G$106*100</f>
        <v>3.7037037037037</v>
      </c>
      <c r="P105" s="26" t="n">
        <f aca="false">+H105/H$106*100</f>
        <v>3.43213728549142</v>
      </c>
      <c r="Q105" s="26" t="n">
        <f aca="false">+I105/I$106*100</f>
        <v>2.70119743803954</v>
      </c>
      <c r="R105" s="26" t="n">
        <f aca="false">+J105/J$106*100</f>
        <v>2.38159675236807</v>
      </c>
      <c r="S105" s="26" t="n">
        <f aca="false">+K105/K$106*100</f>
        <v>3.13971742543171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44</v>
      </c>
      <c r="E106" s="23" t="n">
        <v>356</v>
      </c>
      <c r="F106" s="23" t="n">
        <v>353</v>
      </c>
      <c r="G106" s="23" t="n">
        <v>567</v>
      </c>
      <c r="H106" s="23" t="n">
        <v>1923</v>
      </c>
      <c r="I106" s="23" t="n">
        <v>3591</v>
      </c>
      <c r="J106" s="23" t="n">
        <v>3695</v>
      </c>
      <c r="K106" s="24" t="n">
        <v>10829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85</v>
      </c>
      <c r="E107" s="46" t="n">
        <v>233</v>
      </c>
      <c r="F107" s="46" t="n">
        <v>287</v>
      </c>
      <c r="G107" s="46" t="n">
        <v>419</v>
      </c>
      <c r="H107" s="46" t="n">
        <v>1139</v>
      </c>
      <c r="I107" s="46" t="n">
        <v>1811</v>
      </c>
      <c r="J107" s="46" t="n">
        <v>1656</v>
      </c>
      <c r="K107" s="47" t="n">
        <v>5830</v>
      </c>
      <c r="L107" s="48" t="n">
        <f aca="false">+D107/D$110*100</f>
        <v>80.7365439093484</v>
      </c>
      <c r="M107" s="49" t="n">
        <f aca="false">+E107/E$110*100</f>
        <v>84.115523465704</v>
      </c>
      <c r="N107" s="49" t="n">
        <f aca="false">+F107/F$110*100</f>
        <v>86.4457831325301</v>
      </c>
      <c r="O107" s="49" t="n">
        <f aca="false">+G107/G$110*100</f>
        <v>81.8359375</v>
      </c>
      <c r="P107" s="49" t="n">
        <f aca="false">+H107/H$110*100</f>
        <v>85.5747558226897</v>
      </c>
      <c r="Q107" s="49" t="n">
        <f aca="false">+I107/I$110*100</f>
        <v>87.9980563654033</v>
      </c>
      <c r="R107" s="49" t="n">
        <f aca="false">+J107/J$110*100</f>
        <v>87.1120462914256</v>
      </c>
      <c r="S107" s="49" t="n">
        <f aca="false">+K107/K$110*100</f>
        <v>86.1916026020107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41</v>
      </c>
      <c r="E108" s="23" t="n">
        <v>39</v>
      </c>
      <c r="F108" s="23" t="n">
        <v>38</v>
      </c>
      <c r="G108" s="23" t="n">
        <v>76</v>
      </c>
      <c r="H108" s="23" t="n">
        <v>152</v>
      </c>
      <c r="I108" s="23" t="n">
        <v>196</v>
      </c>
      <c r="J108" s="23" t="n">
        <v>190</v>
      </c>
      <c r="K108" s="24" t="n">
        <v>732</v>
      </c>
      <c r="L108" s="25" t="n">
        <f aca="false">+D108/D$110*100</f>
        <v>11.614730878187</v>
      </c>
      <c r="M108" s="26" t="n">
        <f aca="false">+E108/E$110*100</f>
        <v>14.0794223826715</v>
      </c>
      <c r="N108" s="26" t="n">
        <f aca="false">+F108/F$110*100</f>
        <v>11.4457831325301</v>
      </c>
      <c r="O108" s="26" t="n">
        <f aca="false">+G108/G$110*100</f>
        <v>14.84375</v>
      </c>
      <c r="P108" s="26" t="n">
        <f aca="false">+H108/H$110*100</f>
        <v>11.419984973704</v>
      </c>
      <c r="Q108" s="26" t="n">
        <f aca="false">+I108/I$110*100</f>
        <v>9.52380952380952</v>
      </c>
      <c r="R108" s="26" t="n">
        <f aca="false">+J108/J$110*100</f>
        <v>9.9947396107312</v>
      </c>
      <c r="S108" s="26" t="n">
        <f aca="false">+K108/K$110*100</f>
        <v>10.8219988172679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7</v>
      </c>
      <c r="E109" s="23" t="n">
        <v>5</v>
      </c>
      <c r="F109" s="23" t="n">
        <v>7</v>
      </c>
      <c r="G109" s="23" t="n">
        <v>17</v>
      </c>
      <c r="H109" s="23" t="n">
        <v>40</v>
      </c>
      <c r="I109" s="23" t="n">
        <v>51</v>
      </c>
      <c r="J109" s="23" t="n">
        <v>55</v>
      </c>
      <c r="K109" s="24" t="n">
        <v>202</v>
      </c>
      <c r="L109" s="25" t="n">
        <f aca="false">+D109/D$110*100</f>
        <v>7.64872521246459</v>
      </c>
      <c r="M109" s="26" t="n">
        <f aca="false">+E109/E$110*100</f>
        <v>1.80505415162455</v>
      </c>
      <c r="N109" s="26" t="n">
        <f aca="false">+F109/F$110*100</f>
        <v>2.10843373493976</v>
      </c>
      <c r="O109" s="26" t="n">
        <f aca="false">+G109/G$110*100</f>
        <v>3.3203125</v>
      </c>
      <c r="P109" s="26" t="n">
        <f aca="false">+H109/H$110*100</f>
        <v>3.00525920360631</v>
      </c>
      <c r="Q109" s="26" t="n">
        <f aca="false">+I109/I$110*100</f>
        <v>2.47813411078717</v>
      </c>
      <c r="R109" s="26" t="n">
        <f aca="false">+J109/J$110*100</f>
        <v>2.89321409784324</v>
      </c>
      <c r="S109" s="26" t="n">
        <f aca="false">+K109/K$110*100</f>
        <v>2.98639858072147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53</v>
      </c>
      <c r="E110" s="23" t="n">
        <v>277</v>
      </c>
      <c r="F110" s="23" t="n">
        <v>332</v>
      </c>
      <c r="G110" s="23" t="n">
        <v>512</v>
      </c>
      <c r="H110" s="23" t="n">
        <v>1331</v>
      </c>
      <c r="I110" s="23" t="n">
        <v>2058</v>
      </c>
      <c r="J110" s="23" t="n">
        <v>1901</v>
      </c>
      <c r="K110" s="24" t="n">
        <v>676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05</v>
      </c>
      <c r="E111" s="17" t="n">
        <v>252</v>
      </c>
      <c r="F111" s="17" t="n">
        <v>265</v>
      </c>
      <c r="G111" s="17" t="n">
        <v>448</v>
      </c>
      <c r="H111" s="17" t="n">
        <v>1571</v>
      </c>
      <c r="I111" s="17" t="n">
        <v>3111</v>
      </c>
      <c r="J111" s="17" t="n">
        <v>3536</v>
      </c>
      <c r="K111" s="18" t="n">
        <v>9488</v>
      </c>
      <c r="L111" s="25" t="n">
        <f aca="false">+D111/D$114*100</f>
        <v>79.6344647519582</v>
      </c>
      <c r="M111" s="26" t="n">
        <f aca="false">+E111/E$114*100</f>
        <v>80.2547770700637</v>
      </c>
      <c r="N111" s="26" t="n">
        <f aca="false">+F111/F$114*100</f>
        <v>81.039755351682</v>
      </c>
      <c r="O111" s="26" t="n">
        <f aca="false">+G111/G$114*100</f>
        <v>85.65965583174</v>
      </c>
      <c r="P111" s="26" t="n">
        <f aca="false">+H111/H$114*100</f>
        <v>85.0568489442339</v>
      </c>
      <c r="Q111" s="26" t="n">
        <f aca="false">+I111/I$114*100</f>
        <v>87.1184542145057</v>
      </c>
      <c r="R111" s="26" t="n">
        <f aca="false">+J111/J$114*100</f>
        <v>89.4736842105263</v>
      </c>
      <c r="S111" s="26" t="n">
        <f aca="false">+K111/K$114*100</f>
        <v>86.9103233489054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7</v>
      </c>
      <c r="E112" s="23" t="n">
        <v>42</v>
      </c>
      <c r="F112" s="23" t="n">
        <v>44</v>
      </c>
      <c r="G112" s="23" t="n">
        <v>53</v>
      </c>
      <c r="H112" s="23" t="n">
        <v>219</v>
      </c>
      <c r="I112" s="23" t="n">
        <v>369</v>
      </c>
      <c r="J112" s="23" t="n">
        <v>317</v>
      </c>
      <c r="K112" s="24" t="n">
        <v>1091</v>
      </c>
      <c r="L112" s="25" t="n">
        <f aca="false">+D112/D$114*100</f>
        <v>12.2715404699739</v>
      </c>
      <c r="M112" s="26" t="n">
        <f aca="false">+E112/E$114*100</f>
        <v>13.3757961783439</v>
      </c>
      <c r="N112" s="26" t="n">
        <f aca="false">+F112/F$114*100</f>
        <v>13.4556574923547</v>
      </c>
      <c r="O112" s="26" t="n">
        <f aca="false">+G112/G$114*100</f>
        <v>10.1338432122371</v>
      </c>
      <c r="P112" s="26" t="n">
        <f aca="false">+H112/H$114*100</f>
        <v>11.8570655116405</v>
      </c>
      <c r="Q112" s="26" t="n">
        <f aca="false">+I112/I$114*100</f>
        <v>10.3332399887987</v>
      </c>
      <c r="R112" s="26" t="n">
        <f aca="false">+J112/J$114*100</f>
        <v>8.02125506072875</v>
      </c>
      <c r="S112" s="26" t="n">
        <f aca="false">+K112/K$114*100</f>
        <v>9.9935879820463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31</v>
      </c>
      <c r="E113" s="23" t="n">
        <v>20</v>
      </c>
      <c r="F113" s="23" t="n">
        <v>18</v>
      </c>
      <c r="G113" s="23" t="n">
        <v>22</v>
      </c>
      <c r="H113" s="23" t="n">
        <v>57</v>
      </c>
      <c r="I113" s="23" t="n">
        <v>91</v>
      </c>
      <c r="J113" s="23" t="n">
        <v>99</v>
      </c>
      <c r="K113" s="24" t="n">
        <v>338</v>
      </c>
      <c r="L113" s="25" t="n">
        <f aca="false">+D113/D$114*100</f>
        <v>8.09399477806789</v>
      </c>
      <c r="M113" s="26" t="n">
        <f aca="false">+E113/E$114*100</f>
        <v>6.36942675159236</v>
      </c>
      <c r="N113" s="26" t="n">
        <f aca="false">+F113/F$114*100</f>
        <v>5.5045871559633</v>
      </c>
      <c r="O113" s="26" t="n">
        <f aca="false">+G113/G$114*100</f>
        <v>4.20650095602294</v>
      </c>
      <c r="P113" s="26" t="n">
        <f aca="false">+H113/H$114*100</f>
        <v>3.08608554412561</v>
      </c>
      <c r="Q113" s="26" t="n">
        <f aca="false">+I113/I$114*100</f>
        <v>2.5483057966956</v>
      </c>
      <c r="R113" s="26" t="n">
        <f aca="false">+J113/J$114*100</f>
        <v>2.50506072874494</v>
      </c>
      <c r="S113" s="26" t="n">
        <f aca="false">+K113/K$114*100</f>
        <v>3.09608866904827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83</v>
      </c>
      <c r="E114" s="29" t="n">
        <v>314</v>
      </c>
      <c r="F114" s="29" t="n">
        <v>327</v>
      </c>
      <c r="G114" s="29" t="n">
        <v>523</v>
      </c>
      <c r="H114" s="29" t="n">
        <v>1847</v>
      </c>
      <c r="I114" s="29" t="n">
        <v>3571</v>
      </c>
      <c r="J114" s="29" t="n">
        <v>3952</v>
      </c>
      <c r="K114" s="30" t="n">
        <v>10917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22</v>
      </c>
      <c r="E115" s="23" t="n">
        <v>164</v>
      </c>
      <c r="F115" s="23" t="n">
        <v>129</v>
      </c>
      <c r="G115" s="23" t="n">
        <v>199</v>
      </c>
      <c r="H115" s="23" t="n">
        <v>731</v>
      </c>
      <c r="I115" s="23" t="n">
        <v>1772</v>
      </c>
      <c r="J115" s="23" t="n">
        <v>2077</v>
      </c>
      <c r="K115" s="24" t="n">
        <v>5294</v>
      </c>
      <c r="L115" s="19" t="n">
        <f aca="false">+D115/D$118*100</f>
        <v>75.7679180887372</v>
      </c>
      <c r="M115" s="20" t="n">
        <f aca="false">+E115/E$118*100</f>
        <v>82.8282828282828</v>
      </c>
      <c r="N115" s="20" t="n">
        <f aca="false">+F115/F$118*100</f>
        <v>81.6455696202532</v>
      </c>
      <c r="O115" s="20" t="n">
        <f aca="false">+G115/G$118*100</f>
        <v>88.4444444444444</v>
      </c>
      <c r="P115" s="20" t="n">
        <f aca="false">+H115/H$118*100</f>
        <v>89.0377588306943</v>
      </c>
      <c r="Q115" s="20" t="n">
        <f aca="false">+I115/I$118*100</f>
        <v>90.4081632653061</v>
      </c>
      <c r="R115" s="20" t="n">
        <f aca="false">+J115/J$118*100</f>
        <v>89.6417781614156</v>
      </c>
      <c r="S115" s="20" t="n">
        <f aca="false">+K115/K$118*100</f>
        <v>88.647019423978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50</v>
      </c>
      <c r="E116" s="23" t="n">
        <v>25</v>
      </c>
      <c r="F116" s="23" t="n">
        <v>21</v>
      </c>
      <c r="G116" s="23" t="n">
        <v>21</v>
      </c>
      <c r="H116" s="23" t="n">
        <v>64</v>
      </c>
      <c r="I116" s="23" t="n">
        <v>153</v>
      </c>
      <c r="J116" s="23" t="n">
        <v>195</v>
      </c>
      <c r="K116" s="24" t="n">
        <v>529</v>
      </c>
      <c r="L116" s="25" t="n">
        <f aca="false">+D116/D$118*100</f>
        <v>17.0648464163823</v>
      </c>
      <c r="M116" s="26" t="n">
        <f aca="false">+E116/E$118*100</f>
        <v>12.6262626262626</v>
      </c>
      <c r="N116" s="26" t="n">
        <f aca="false">+F116/F$118*100</f>
        <v>13.2911392405063</v>
      </c>
      <c r="O116" s="26" t="n">
        <f aca="false">+G116/G$118*100</f>
        <v>9.33333333333333</v>
      </c>
      <c r="P116" s="26" t="n">
        <f aca="false">+H116/H$118*100</f>
        <v>7.79537149817296</v>
      </c>
      <c r="Q116" s="26" t="n">
        <f aca="false">+I116/I$118*100</f>
        <v>7.80612244897959</v>
      </c>
      <c r="R116" s="26" t="n">
        <f aca="false">+J116/J$118*100</f>
        <v>8.41605524384981</v>
      </c>
      <c r="S116" s="26" t="n">
        <f aca="false">+K116/K$118*100</f>
        <v>8.85800401875419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1</v>
      </c>
      <c r="E117" s="23" t="n">
        <v>9</v>
      </c>
      <c r="F117" s="23" t="n">
        <v>8</v>
      </c>
      <c r="G117" s="23" t="n">
        <v>5</v>
      </c>
      <c r="H117" s="23" t="n">
        <v>26</v>
      </c>
      <c r="I117" s="23" t="n">
        <v>35</v>
      </c>
      <c r="J117" s="23" t="n">
        <v>45</v>
      </c>
      <c r="K117" s="24" t="n">
        <v>149</v>
      </c>
      <c r="L117" s="25" t="n">
        <f aca="false">+D117/D$118*100</f>
        <v>7.16723549488055</v>
      </c>
      <c r="M117" s="26" t="n">
        <f aca="false">+E117/E$118*100</f>
        <v>4.54545454545455</v>
      </c>
      <c r="N117" s="26" t="n">
        <f aca="false">+F117/F$118*100</f>
        <v>5.06329113924051</v>
      </c>
      <c r="O117" s="26" t="n">
        <f aca="false">+G117/G$118*100</f>
        <v>2.22222222222222</v>
      </c>
      <c r="P117" s="26" t="n">
        <f aca="false">+H117/H$118*100</f>
        <v>3.16686967113276</v>
      </c>
      <c r="Q117" s="26" t="n">
        <f aca="false">+I117/I$118*100</f>
        <v>1.78571428571429</v>
      </c>
      <c r="R117" s="26" t="n">
        <f aca="false">+J117/J$118*100</f>
        <v>1.94216659473457</v>
      </c>
      <c r="S117" s="26" t="n">
        <f aca="false">+K117/K$118*100</f>
        <v>2.4949765572672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93</v>
      </c>
      <c r="E118" s="23" t="n">
        <v>198</v>
      </c>
      <c r="F118" s="23" t="n">
        <v>158</v>
      </c>
      <c r="G118" s="23" t="n">
        <v>225</v>
      </c>
      <c r="H118" s="23" t="n">
        <v>821</v>
      </c>
      <c r="I118" s="23" t="n">
        <v>1960</v>
      </c>
      <c r="J118" s="23" t="n">
        <v>2317</v>
      </c>
      <c r="K118" s="24" t="n">
        <v>5972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89</v>
      </c>
      <c r="E119" s="17" t="n">
        <v>179</v>
      </c>
      <c r="F119" s="17" t="n">
        <v>221</v>
      </c>
      <c r="G119" s="17" t="n">
        <v>363</v>
      </c>
      <c r="H119" s="17" t="n">
        <v>699</v>
      </c>
      <c r="I119" s="17" t="n">
        <v>1063</v>
      </c>
      <c r="J119" s="17" t="n">
        <v>1023</v>
      </c>
      <c r="K119" s="18" t="n">
        <v>3737</v>
      </c>
      <c r="L119" s="25" t="n">
        <f aca="false">+D119/D$122*100</f>
        <v>78.75</v>
      </c>
      <c r="M119" s="26" t="n">
        <f aca="false">+E119/E$122*100</f>
        <v>78.8546255506608</v>
      </c>
      <c r="N119" s="26" t="n">
        <f aca="false">+F119/F$122*100</f>
        <v>80.952380952381</v>
      </c>
      <c r="O119" s="26" t="n">
        <f aca="false">+G119/G$122*100</f>
        <v>84.6153846153846</v>
      </c>
      <c r="P119" s="26" t="n">
        <f aca="false">+H119/H$122*100</f>
        <v>83.0166270783848</v>
      </c>
      <c r="Q119" s="26" t="n">
        <f aca="false">+I119/I$122*100</f>
        <v>87.2026251025431</v>
      </c>
      <c r="R119" s="26" t="n">
        <f aca="false">+J119/J$122*100</f>
        <v>88.3419689119171</v>
      </c>
      <c r="S119" s="26" t="n">
        <f aca="false">+K119/K$122*100</f>
        <v>85.1640838650866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7</v>
      </c>
      <c r="E120" s="23" t="n">
        <v>34</v>
      </c>
      <c r="F120" s="23" t="n">
        <v>35</v>
      </c>
      <c r="G120" s="23" t="n">
        <v>50</v>
      </c>
      <c r="H120" s="23" t="n">
        <v>113</v>
      </c>
      <c r="I120" s="23" t="n">
        <v>117</v>
      </c>
      <c r="J120" s="23" t="n">
        <v>104</v>
      </c>
      <c r="K120" s="24" t="n">
        <v>490</v>
      </c>
      <c r="L120" s="25" t="n">
        <f aca="false">+D120/D$122*100</f>
        <v>15.4166666666667</v>
      </c>
      <c r="M120" s="26" t="n">
        <f aca="false">+E120/E$122*100</f>
        <v>14.9779735682819</v>
      </c>
      <c r="N120" s="26" t="n">
        <f aca="false">+F120/F$122*100</f>
        <v>12.8205128205128</v>
      </c>
      <c r="O120" s="26" t="n">
        <f aca="false">+G120/G$122*100</f>
        <v>11.6550116550117</v>
      </c>
      <c r="P120" s="26" t="n">
        <f aca="false">+H120/H$122*100</f>
        <v>13.4204275534442</v>
      </c>
      <c r="Q120" s="26" t="n">
        <f aca="false">+I120/I$122*100</f>
        <v>9.5980311730927</v>
      </c>
      <c r="R120" s="26" t="n">
        <f aca="false">+J120/J$122*100</f>
        <v>8.98100172711572</v>
      </c>
      <c r="S120" s="26" t="n">
        <f aca="false">+K120/K$122*100</f>
        <v>11.1668185961714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4</v>
      </c>
      <c r="E121" s="23" t="n">
        <v>14</v>
      </c>
      <c r="F121" s="23" t="n">
        <v>17</v>
      </c>
      <c r="G121" s="23" t="n">
        <v>16</v>
      </c>
      <c r="H121" s="23" t="n">
        <v>30</v>
      </c>
      <c r="I121" s="23" t="n">
        <v>39</v>
      </c>
      <c r="J121" s="23" t="n">
        <v>31</v>
      </c>
      <c r="K121" s="24" t="n">
        <v>161</v>
      </c>
      <c r="L121" s="25" t="n">
        <f aca="false">+D121/D$122*100</f>
        <v>5.83333333333333</v>
      </c>
      <c r="M121" s="26" t="n">
        <f aca="false">+E121/E$122*100</f>
        <v>6.16740088105727</v>
      </c>
      <c r="N121" s="26" t="n">
        <f aca="false">+F121/F$122*100</f>
        <v>6.22710622710623</v>
      </c>
      <c r="O121" s="26" t="n">
        <f aca="false">+G121/G$122*100</f>
        <v>3.72960372960373</v>
      </c>
      <c r="P121" s="26" t="n">
        <f aca="false">+H121/H$122*100</f>
        <v>3.56294536817102</v>
      </c>
      <c r="Q121" s="26" t="n">
        <f aca="false">+I121/I$122*100</f>
        <v>3.19934372436423</v>
      </c>
      <c r="R121" s="26" t="n">
        <f aca="false">+J121/J$122*100</f>
        <v>2.67702936096718</v>
      </c>
      <c r="S121" s="26" t="n">
        <f aca="false">+K121/K$122*100</f>
        <v>3.66909753874202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40</v>
      </c>
      <c r="E122" s="29" t="n">
        <v>227</v>
      </c>
      <c r="F122" s="29" t="n">
        <v>273</v>
      </c>
      <c r="G122" s="29" t="n">
        <v>429</v>
      </c>
      <c r="H122" s="29" t="n">
        <v>842</v>
      </c>
      <c r="I122" s="29" t="n">
        <v>1219</v>
      </c>
      <c r="J122" s="29" t="n">
        <v>1158</v>
      </c>
      <c r="K122" s="30" t="n">
        <v>438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33</v>
      </c>
      <c r="E123" s="23" t="n">
        <v>151</v>
      </c>
      <c r="F123" s="23" t="n">
        <v>184</v>
      </c>
      <c r="G123" s="23" t="n">
        <v>299</v>
      </c>
      <c r="H123" s="23" t="n">
        <v>867</v>
      </c>
      <c r="I123" s="23" t="n">
        <v>1383</v>
      </c>
      <c r="J123" s="23" t="n">
        <v>1136</v>
      </c>
      <c r="K123" s="24" t="n">
        <v>4153</v>
      </c>
      <c r="L123" s="19" t="n">
        <f aca="false">+D123/D$126*100</f>
        <v>84.7133757961784</v>
      </c>
      <c r="M123" s="20" t="n">
        <f aca="false">+E123/E$126*100</f>
        <v>82.5136612021858</v>
      </c>
      <c r="N123" s="20" t="n">
        <f aca="false">+F123/F$126*100</f>
        <v>87.6190476190476</v>
      </c>
      <c r="O123" s="20" t="n">
        <f aca="false">+G123/G$126*100</f>
        <v>87.4269005847953</v>
      </c>
      <c r="P123" s="20" t="n">
        <f aca="false">+H123/H$126*100</f>
        <v>87.6643073811931</v>
      </c>
      <c r="Q123" s="20" t="n">
        <f aca="false">+I123/I$126*100</f>
        <v>89.6305897602074</v>
      </c>
      <c r="R123" s="20" t="n">
        <f aca="false">+J123/J$126*100</f>
        <v>90.0872323552736</v>
      </c>
      <c r="S123" s="20" t="n">
        <f aca="false">+K123/K$126*100</f>
        <v>88.6446104589114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9</v>
      </c>
      <c r="E124" s="23" t="n">
        <v>26</v>
      </c>
      <c r="F124" s="23" t="n">
        <v>17</v>
      </c>
      <c r="G124" s="23" t="n">
        <v>30</v>
      </c>
      <c r="H124" s="23" t="n">
        <v>94</v>
      </c>
      <c r="I124" s="23" t="n">
        <v>132</v>
      </c>
      <c r="J124" s="23" t="n">
        <v>97</v>
      </c>
      <c r="K124" s="24" t="n">
        <v>415</v>
      </c>
      <c r="L124" s="25" t="n">
        <f aca="false">+D124/D$126*100</f>
        <v>12.1019108280255</v>
      </c>
      <c r="M124" s="26" t="n">
        <f aca="false">+E124/E$126*100</f>
        <v>14.207650273224</v>
      </c>
      <c r="N124" s="26" t="n">
        <f aca="false">+F124/F$126*100</f>
        <v>8.0952380952381</v>
      </c>
      <c r="O124" s="26" t="n">
        <f aca="false">+G124/G$126*100</f>
        <v>8.7719298245614</v>
      </c>
      <c r="P124" s="26" t="n">
        <f aca="false">+H124/H$126*100</f>
        <v>9.50455005055612</v>
      </c>
      <c r="Q124" s="26" t="n">
        <f aca="false">+I124/I$126*100</f>
        <v>8.5547634478289</v>
      </c>
      <c r="R124" s="26" t="n">
        <f aca="false">+J124/J$126*100</f>
        <v>7.69230769230769</v>
      </c>
      <c r="S124" s="26" t="n">
        <f aca="false">+K124/K$126*100</f>
        <v>8.85805763073639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5</v>
      </c>
      <c r="E125" s="23" t="n">
        <v>6</v>
      </c>
      <c r="F125" s="23" t="n">
        <v>9</v>
      </c>
      <c r="G125" s="23" t="n">
        <v>13</v>
      </c>
      <c r="H125" s="23" t="n">
        <v>28</v>
      </c>
      <c r="I125" s="23" t="n">
        <v>28</v>
      </c>
      <c r="J125" s="23" t="n">
        <v>28</v>
      </c>
      <c r="K125" s="24" t="n">
        <v>117</v>
      </c>
      <c r="L125" s="25" t="n">
        <f aca="false">+D125/D$126*100</f>
        <v>3.18471337579618</v>
      </c>
      <c r="M125" s="26" t="n">
        <f aca="false">+E125/E$126*100</f>
        <v>3.27868852459016</v>
      </c>
      <c r="N125" s="26" t="n">
        <f aca="false">+F125/F$126*100</f>
        <v>4.28571428571429</v>
      </c>
      <c r="O125" s="26" t="n">
        <f aca="false">+G125/G$126*100</f>
        <v>3.80116959064327</v>
      </c>
      <c r="P125" s="26" t="n">
        <f aca="false">+H125/H$126*100</f>
        <v>2.83114256825076</v>
      </c>
      <c r="Q125" s="26" t="n">
        <f aca="false">+I125/I$126*100</f>
        <v>1.81464679196371</v>
      </c>
      <c r="R125" s="26" t="n">
        <f aca="false">+J125/J$126*100</f>
        <v>2.22045995241872</v>
      </c>
      <c r="S125" s="26" t="n">
        <f aca="false">+K125/K$126*100</f>
        <v>2.4973319103521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7</v>
      </c>
      <c r="E126" s="23" t="n">
        <v>183</v>
      </c>
      <c r="F126" s="23" t="n">
        <v>210</v>
      </c>
      <c r="G126" s="23" t="n">
        <v>342</v>
      </c>
      <c r="H126" s="23" t="n">
        <v>989</v>
      </c>
      <c r="I126" s="23" t="n">
        <v>1543</v>
      </c>
      <c r="J126" s="23" t="n">
        <v>1261</v>
      </c>
      <c r="K126" s="24" t="n">
        <v>468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63</v>
      </c>
      <c r="E127" s="17" t="n">
        <v>167</v>
      </c>
      <c r="F127" s="17" t="n">
        <v>141</v>
      </c>
      <c r="G127" s="17" t="n">
        <v>239</v>
      </c>
      <c r="H127" s="17" t="n">
        <v>699</v>
      </c>
      <c r="I127" s="17" t="n">
        <v>1348</v>
      </c>
      <c r="J127" s="17" t="n">
        <v>1472</v>
      </c>
      <c r="K127" s="18" t="n">
        <v>4229</v>
      </c>
      <c r="L127" s="25" t="n">
        <f aca="false">+D127/D$130*100</f>
        <v>84.8958333333333</v>
      </c>
      <c r="M127" s="26" t="n">
        <f aca="false">+E127/E$130*100</f>
        <v>78.0373831775701</v>
      </c>
      <c r="N127" s="26" t="n">
        <f aca="false">+F127/F$130*100</f>
        <v>85.4545454545455</v>
      </c>
      <c r="O127" s="26" t="n">
        <f aca="false">+G127/G$130*100</f>
        <v>84.7517730496454</v>
      </c>
      <c r="P127" s="26" t="n">
        <f aca="false">+H127/H$130*100</f>
        <v>86.0837438423645</v>
      </c>
      <c r="Q127" s="26" t="n">
        <f aca="false">+I127/I$130*100</f>
        <v>88.8010540184453</v>
      </c>
      <c r="R127" s="26" t="n">
        <f aca="false">+J127/J$130*100</f>
        <v>89.0502117362372</v>
      </c>
      <c r="S127" s="26" t="n">
        <f aca="false">+K127/K$130*100</f>
        <v>87.4483043837883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6</v>
      </c>
      <c r="E128" s="23" t="n">
        <v>29</v>
      </c>
      <c r="F128" s="23" t="n">
        <v>20</v>
      </c>
      <c r="G128" s="23" t="n">
        <v>23</v>
      </c>
      <c r="H128" s="23" t="n">
        <v>94</v>
      </c>
      <c r="I128" s="23" t="n">
        <v>137</v>
      </c>
      <c r="J128" s="23" t="n">
        <v>142</v>
      </c>
      <c r="K128" s="24" t="n">
        <v>461</v>
      </c>
      <c r="L128" s="25" t="n">
        <f aca="false">+D128/D$130*100</f>
        <v>8.33333333333333</v>
      </c>
      <c r="M128" s="26" t="n">
        <f aca="false">+E128/E$130*100</f>
        <v>13.5514018691589</v>
      </c>
      <c r="N128" s="26" t="n">
        <f aca="false">+F128/F$130*100</f>
        <v>12.1212121212121</v>
      </c>
      <c r="O128" s="26" t="n">
        <f aca="false">+G128/G$130*100</f>
        <v>8.15602836879433</v>
      </c>
      <c r="P128" s="26" t="n">
        <f aca="false">+H128/H$130*100</f>
        <v>11.576354679803</v>
      </c>
      <c r="Q128" s="26" t="n">
        <f aca="false">+I128/I$130*100</f>
        <v>9.02503293807642</v>
      </c>
      <c r="R128" s="26" t="n">
        <f aca="false">+J128/J$130*100</f>
        <v>8.59044162129462</v>
      </c>
      <c r="S128" s="26" t="n">
        <f aca="false">+K128/K$130*100</f>
        <v>9.53267162944582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3</v>
      </c>
      <c r="E129" s="23" t="n">
        <v>18</v>
      </c>
      <c r="F129" s="23" t="n">
        <v>4</v>
      </c>
      <c r="G129" s="23" t="n">
        <v>20</v>
      </c>
      <c r="H129" s="23" t="n">
        <v>19</v>
      </c>
      <c r="I129" s="23" t="n">
        <v>33</v>
      </c>
      <c r="J129" s="23" t="n">
        <v>39</v>
      </c>
      <c r="K129" s="24" t="n">
        <v>146</v>
      </c>
      <c r="L129" s="25" t="n">
        <f aca="false">+D129/D$130*100</f>
        <v>6.77083333333333</v>
      </c>
      <c r="M129" s="26" t="n">
        <f aca="false">+E129/E$130*100</f>
        <v>8.41121495327103</v>
      </c>
      <c r="N129" s="26" t="n">
        <f aca="false">+F129/F$130*100</f>
        <v>2.42424242424242</v>
      </c>
      <c r="O129" s="26" t="n">
        <f aca="false">+G129/G$130*100</f>
        <v>7.09219858156028</v>
      </c>
      <c r="P129" s="26" t="n">
        <f aca="false">+H129/H$130*100</f>
        <v>2.33990147783251</v>
      </c>
      <c r="Q129" s="26" t="n">
        <f aca="false">+I129/I$130*100</f>
        <v>2.17391304347826</v>
      </c>
      <c r="R129" s="26" t="n">
        <f aca="false">+J129/J$130*100</f>
        <v>2.35934664246824</v>
      </c>
      <c r="S129" s="26" t="n">
        <f aca="false">+K129/K$130*100</f>
        <v>3.01902398676592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2</v>
      </c>
      <c r="E130" s="29" t="n">
        <v>214</v>
      </c>
      <c r="F130" s="29" t="n">
        <v>165</v>
      </c>
      <c r="G130" s="29" t="n">
        <v>282</v>
      </c>
      <c r="H130" s="29" t="n">
        <v>812</v>
      </c>
      <c r="I130" s="29" t="n">
        <v>1518</v>
      </c>
      <c r="J130" s="29" t="n">
        <v>1653</v>
      </c>
      <c r="K130" s="30" t="n">
        <v>4836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88</v>
      </c>
      <c r="E131" s="23" t="n">
        <v>177</v>
      </c>
      <c r="F131" s="23" t="n">
        <v>181</v>
      </c>
      <c r="G131" s="23" t="n">
        <v>327</v>
      </c>
      <c r="H131" s="23" t="n">
        <v>744</v>
      </c>
      <c r="I131" s="23" t="n">
        <v>1038</v>
      </c>
      <c r="J131" s="23" t="n">
        <v>881</v>
      </c>
      <c r="K131" s="24" t="n">
        <v>3536</v>
      </c>
      <c r="L131" s="19" t="n">
        <f aca="false">+D131/D$134*100</f>
        <v>80.68669527897</v>
      </c>
      <c r="M131" s="20" t="n">
        <f aca="false">+E131/E$134*100</f>
        <v>80.8219178082192</v>
      </c>
      <c r="N131" s="20" t="n">
        <f aca="false">+F131/F$134*100</f>
        <v>78.6956521739131</v>
      </c>
      <c r="O131" s="20" t="n">
        <f aca="false">+G131/G$134*100</f>
        <v>84.0616966580977</v>
      </c>
      <c r="P131" s="20" t="n">
        <f aca="false">+H131/H$134*100</f>
        <v>85.2233676975945</v>
      </c>
      <c r="Q131" s="20" t="n">
        <f aca="false">+I131/I$134*100</f>
        <v>87.4473462510531</v>
      </c>
      <c r="R131" s="20" t="n">
        <f aca="false">+J131/J$134*100</f>
        <v>88.1881881881882</v>
      </c>
      <c r="S131" s="20" t="n">
        <f aca="false">+K131/K$134*100</f>
        <v>85.617433414043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3</v>
      </c>
      <c r="E132" s="23" t="n">
        <v>31</v>
      </c>
      <c r="F132" s="23" t="n">
        <v>39</v>
      </c>
      <c r="G132" s="23" t="n">
        <v>45</v>
      </c>
      <c r="H132" s="23" t="n">
        <v>99</v>
      </c>
      <c r="I132" s="23" t="n">
        <v>107</v>
      </c>
      <c r="J132" s="23" t="n">
        <v>93</v>
      </c>
      <c r="K132" s="24" t="n">
        <v>437</v>
      </c>
      <c r="L132" s="25" t="n">
        <f aca="false">+D132/D$134*100</f>
        <v>9.87124463519313</v>
      </c>
      <c r="M132" s="26" t="n">
        <f aca="false">+E132/E$134*100</f>
        <v>14.1552511415525</v>
      </c>
      <c r="N132" s="26" t="n">
        <f aca="false">+F132/F$134*100</f>
        <v>16.9565217391304</v>
      </c>
      <c r="O132" s="26" t="n">
        <f aca="false">+G132/G$134*100</f>
        <v>11.5681233933162</v>
      </c>
      <c r="P132" s="26" t="n">
        <f aca="false">+H132/H$134*100</f>
        <v>11.340206185567</v>
      </c>
      <c r="Q132" s="26" t="n">
        <f aca="false">+I132/I$134*100</f>
        <v>9.01432181971356</v>
      </c>
      <c r="R132" s="26" t="n">
        <f aca="false">+J132/J$134*100</f>
        <v>9.30930930930931</v>
      </c>
      <c r="S132" s="26" t="n">
        <f aca="false">+K132/K$134*100</f>
        <v>10.5811138014528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2</v>
      </c>
      <c r="E133" s="23" t="n">
        <v>11</v>
      </c>
      <c r="F133" s="23" t="n">
        <v>10</v>
      </c>
      <c r="G133" s="23" t="n">
        <v>17</v>
      </c>
      <c r="H133" s="23" t="n">
        <v>30</v>
      </c>
      <c r="I133" s="23" t="n">
        <v>42</v>
      </c>
      <c r="J133" s="23" t="n">
        <v>25</v>
      </c>
      <c r="K133" s="24" t="n">
        <v>157</v>
      </c>
      <c r="L133" s="25" t="n">
        <f aca="false">+D133/D$134*100</f>
        <v>9.44206008583691</v>
      </c>
      <c r="M133" s="26" t="n">
        <f aca="false">+E133/E$134*100</f>
        <v>5.02283105022831</v>
      </c>
      <c r="N133" s="26" t="n">
        <f aca="false">+F133/F$134*100</f>
        <v>4.34782608695652</v>
      </c>
      <c r="O133" s="26" t="n">
        <f aca="false">+G133/G$134*100</f>
        <v>4.37017994858612</v>
      </c>
      <c r="P133" s="26" t="n">
        <f aca="false">+H133/H$134*100</f>
        <v>3.43642611683849</v>
      </c>
      <c r="Q133" s="26" t="n">
        <f aca="false">+I133/I$134*100</f>
        <v>3.53833192923336</v>
      </c>
      <c r="R133" s="26" t="n">
        <f aca="false">+J133/J$134*100</f>
        <v>2.5025025025025</v>
      </c>
      <c r="S133" s="26" t="n">
        <f aca="false">+K133/K$134*100</f>
        <v>3.80145278450363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33</v>
      </c>
      <c r="E134" s="23" t="n">
        <v>219</v>
      </c>
      <c r="F134" s="23" t="n">
        <v>230</v>
      </c>
      <c r="G134" s="23" t="n">
        <v>389</v>
      </c>
      <c r="H134" s="23" t="n">
        <v>873</v>
      </c>
      <c r="I134" s="23" t="n">
        <v>1187</v>
      </c>
      <c r="J134" s="23" t="n">
        <v>999</v>
      </c>
      <c r="K134" s="24" t="n">
        <v>4130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33</v>
      </c>
      <c r="E135" s="17" t="n">
        <v>34</v>
      </c>
      <c r="F135" s="17" t="n">
        <v>34</v>
      </c>
      <c r="G135" s="17" t="n">
        <v>53</v>
      </c>
      <c r="H135" s="17" t="n">
        <v>228</v>
      </c>
      <c r="I135" s="17" t="n">
        <v>417</v>
      </c>
      <c r="J135" s="17" t="n">
        <v>440</v>
      </c>
      <c r="K135" s="18" t="n">
        <v>1239</v>
      </c>
      <c r="L135" s="25" t="n">
        <f aca="false">+D135/D$138*100</f>
        <v>75</v>
      </c>
      <c r="M135" s="26" t="n">
        <f aca="false">+E135/E$138*100</f>
        <v>87.1794871794872</v>
      </c>
      <c r="N135" s="26" t="n">
        <f aca="false">+F135/F$138*100</f>
        <v>75.5555555555556</v>
      </c>
      <c r="O135" s="26" t="n">
        <f aca="false">+G135/G$138*100</f>
        <v>89.8305084745763</v>
      </c>
      <c r="P135" s="26" t="n">
        <f aca="false">+H135/H$138*100</f>
        <v>84.7583643122677</v>
      </c>
      <c r="Q135" s="26" t="n">
        <f aca="false">+I135/I$138*100</f>
        <v>84.7560975609756</v>
      </c>
      <c r="R135" s="26" t="n">
        <f aca="false">+J135/J$138*100</f>
        <v>87.6494023904382</v>
      </c>
      <c r="S135" s="26" t="n">
        <f aca="false">+K135/K$138*100</f>
        <v>85.448275862069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7</v>
      </c>
      <c r="E136" s="23" t="n">
        <v>4</v>
      </c>
      <c r="F136" s="23" t="n">
        <v>8</v>
      </c>
      <c r="G136" s="23" t="n">
        <v>2</v>
      </c>
      <c r="H136" s="23" t="n">
        <v>35</v>
      </c>
      <c r="I136" s="23" t="n">
        <v>62</v>
      </c>
      <c r="J136" s="23" t="n">
        <v>45</v>
      </c>
      <c r="K136" s="24" t="n">
        <v>163</v>
      </c>
      <c r="L136" s="25" t="n">
        <f aca="false">+D136/D$138*100</f>
        <v>15.9090909090909</v>
      </c>
      <c r="M136" s="26" t="n">
        <f aca="false">+E136/E$138*100</f>
        <v>10.2564102564103</v>
      </c>
      <c r="N136" s="26" t="n">
        <f aca="false">+F136/F$138*100</f>
        <v>17.7777777777778</v>
      </c>
      <c r="O136" s="26" t="n">
        <f aca="false">+G136/G$138*100</f>
        <v>3.38983050847458</v>
      </c>
      <c r="P136" s="26" t="n">
        <f aca="false">+H136/H$138*100</f>
        <v>13.0111524163569</v>
      </c>
      <c r="Q136" s="26" t="n">
        <f aca="false">+I136/I$138*100</f>
        <v>12.6016260162602</v>
      </c>
      <c r="R136" s="26" t="n">
        <f aca="false">+J136/J$138*100</f>
        <v>8.96414342629482</v>
      </c>
      <c r="S136" s="26" t="n">
        <f aca="false">+K136/K$138*100</f>
        <v>11.241379310344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4</v>
      </c>
      <c r="E137" s="23" t="n">
        <v>1</v>
      </c>
      <c r="F137" s="23" t="n">
        <v>3</v>
      </c>
      <c r="G137" s="23" t="n">
        <v>4</v>
      </c>
      <c r="H137" s="23" t="n">
        <v>6</v>
      </c>
      <c r="I137" s="23" t="n">
        <v>13</v>
      </c>
      <c r="J137" s="23" t="n">
        <v>17</v>
      </c>
      <c r="K137" s="24" t="n">
        <v>48</v>
      </c>
      <c r="L137" s="25" t="n">
        <f aca="false">+D137/D$138*100</f>
        <v>9.09090909090909</v>
      </c>
      <c r="M137" s="26" t="n">
        <f aca="false">+E137/E$138*100</f>
        <v>2.56410256410256</v>
      </c>
      <c r="N137" s="26" t="n">
        <f aca="false">+F137/F$138*100</f>
        <v>6.66666666666667</v>
      </c>
      <c r="O137" s="26" t="n">
        <f aca="false">+G137/G$138*100</f>
        <v>6.77966101694915</v>
      </c>
      <c r="P137" s="26" t="n">
        <f aca="false">+H137/H$138*100</f>
        <v>2.23048327137546</v>
      </c>
      <c r="Q137" s="26" t="n">
        <f aca="false">+I137/I$138*100</f>
        <v>2.64227642276423</v>
      </c>
      <c r="R137" s="26" t="n">
        <f aca="false">+J137/J$138*100</f>
        <v>3.38645418326693</v>
      </c>
      <c r="S137" s="26" t="n">
        <f aca="false">+K137/K$138*100</f>
        <v>3.31034482758621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4</v>
      </c>
      <c r="E138" s="29" t="n">
        <v>39</v>
      </c>
      <c r="F138" s="29" t="n">
        <v>45</v>
      </c>
      <c r="G138" s="29" t="n">
        <v>59</v>
      </c>
      <c r="H138" s="29" t="n">
        <v>269</v>
      </c>
      <c r="I138" s="29" t="n">
        <v>492</v>
      </c>
      <c r="J138" s="29" t="n">
        <v>502</v>
      </c>
      <c r="K138" s="30" t="n">
        <v>1450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5</v>
      </c>
      <c r="E139" s="23" t="n">
        <v>42</v>
      </c>
      <c r="F139" s="23" t="n">
        <v>47</v>
      </c>
      <c r="G139" s="23" t="n">
        <v>113</v>
      </c>
      <c r="H139" s="23" t="n">
        <v>327</v>
      </c>
      <c r="I139" s="23" t="n">
        <v>474</v>
      </c>
      <c r="J139" s="23" t="n">
        <v>348</v>
      </c>
      <c r="K139" s="24" t="n">
        <v>1376</v>
      </c>
      <c r="L139" s="19" t="n">
        <f aca="false">+D139/D$142*100</f>
        <v>67.5675675675676</v>
      </c>
      <c r="M139" s="20" t="n">
        <f aca="false">+E139/E$142*100</f>
        <v>80.7692307692308</v>
      </c>
      <c r="N139" s="20" t="n">
        <f aca="false">+F139/F$142*100</f>
        <v>87.037037037037</v>
      </c>
      <c r="O139" s="20" t="n">
        <f aca="false">+G139/G$142*100</f>
        <v>88.28125</v>
      </c>
      <c r="P139" s="20" t="n">
        <f aca="false">+H139/H$142*100</f>
        <v>88.3783783783784</v>
      </c>
      <c r="Q139" s="20" t="n">
        <f aca="false">+I139/I$142*100</f>
        <v>91.1538461538462</v>
      </c>
      <c r="R139" s="20" t="n">
        <f aca="false">+J139/J$142*100</f>
        <v>90.625</v>
      </c>
      <c r="S139" s="20" t="n">
        <f aca="false">+K139/K$142*100</f>
        <v>89.0614886731392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9</v>
      </c>
      <c r="E140" s="23" t="n">
        <v>6</v>
      </c>
      <c r="F140" s="23" t="n">
        <v>6</v>
      </c>
      <c r="G140" s="23" t="n">
        <v>10</v>
      </c>
      <c r="H140" s="23" t="n">
        <v>33</v>
      </c>
      <c r="I140" s="23" t="n">
        <v>37</v>
      </c>
      <c r="J140" s="23" t="n">
        <v>33</v>
      </c>
      <c r="K140" s="24" t="n">
        <v>134</v>
      </c>
      <c r="L140" s="25" t="n">
        <f aca="false">+D140/D$142*100</f>
        <v>24.3243243243243</v>
      </c>
      <c r="M140" s="26" t="n">
        <f aca="false">+E140/E$142*100</f>
        <v>11.5384615384615</v>
      </c>
      <c r="N140" s="26" t="n">
        <f aca="false">+F140/F$142*100</f>
        <v>11.1111111111111</v>
      </c>
      <c r="O140" s="26" t="n">
        <f aca="false">+G140/G$142*100</f>
        <v>7.8125</v>
      </c>
      <c r="P140" s="26" t="n">
        <f aca="false">+H140/H$142*100</f>
        <v>8.91891891891892</v>
      </c>
      <c r="Q140" s="26" t="n">
        <f aca="false">+I140/I$142*100</f>
        <v>7.11538461538462</v>
      </c>
      <c r="R140" s="26" t="n">
        <f aca="false">+J140/J$142*100</f>
        <v>8.59375</v>
      </c>
      <c r="S140" s="26" t="n">
        <f aca="false">+K140/K$142*100</f>
        <v>8.6731391585760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3</v>
      </c>
      <c r="E141" s="23" t="n">
        <v>4</v>
      </c>
      <c r="F141" s="23" t="n">
        <v>1</v>
      </c>
      <c r="G141" s="23" t="n">
        <v>5</v>
      </c>
      <c r="H141" s="23" t="n">
        <v>10</v>
      </c>
      <c r="I141" s="23" t="n">
        <v>9</v>
      </c>
      <c r="J141" s="23" t="n">
        <v>3</v>
      </c>
      <c r="K141" s="24" t="n">
        <v>35</v>
      </c>
      <c r="L141" s="25" t="n">
        <f aca="false">+D141/D$142*100</f>
        <v>8.10810810810811</v>
      </c>
      <c r="M141" s="26" t="n">
        <f aca="false">+E141/E$142*100</f>
        <v>7.69230769230769</v>
      </c>
      <c r="N141" s="26" t="n">
        <f aca="false">+F141/F$142*100</f>
        <v>1.85185185185185</v>
      </c>
      <c r="O141" s="26" t="n">
        <f aca="false">+G141/G$142*100</f>
        <v>3.90625</v>
      </c>
      <c r="P141" s="26" t="n">
        <f aca="false">+H141/H$142*100</f>
        <v>2.7027027027027</v>
      </c>
      <c r="Q141" s="26" t="n">
        <f aca="false">+I141/I$142*100</f>
        <v>1.73076923076923</v>
      </c>
      <c r="R141" s="26" t="n">
        <f aca="false">+J141/J$142*100</f>
        <v>0.78125</v>
      </c>
      <c r="S141" s="26" t="n">
        <f aca="false">+K141/K$142*100</f>
        <v>2.26537216828479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7</v>
      </c>
      <c r="E142" s="52" t="n">
        <v>52</v>
      </c>
      <c r="F142" s="52" t="n">
        <v>54</v>
      </c>
      <c r="G142" s="52" t="n">
        <v>128</v>
      </c>
      <c r="H142" s="52" t="n">
        <v>370</v>
      </c>
      <c r="I142" s="52" t="n">
        <v>520</v>
      </c>
      <c r="J142" s="52" t="n">
        <v>384</v>
      </c>
      <c r="K142" s="53" t="n">
        <v>1545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62</v>
      </c>
      <c r="E143" s="23" t="n">
        <v>213</v>
      </c>
      <c r="F143" s="23" t="n">
        <v>266</v>
      </c>
      <c r="G143" s="23" t="n">
        <v>403</v>
      </c>
      <c r="H143" s="23" t="n">
        <v>1081</v>
      </c>
      <c r="I143" s="23" t="n">
        <v>1829</v>
      </c>
      <c r="J143" s="23" t="n">
        <v>1752</v>
      </c>
      <c r="K143" s="24" t="n">
        <v>5806</v>
      </c>
      <c r="L143" s="25" t="n">
        <f aca="false">+D143/D$146*100</f>
        <v>83.4394904458599</v>
      </c>
      <c r="M143" s="26" t="n">
        <f aca="false">+E143/E$146*100</f>
        <v>82.8793774319066</v>
      </c>
      <c r="N143" s="26" t="n">
        <f aca="false">+F143/F$146*100</f>
        <v>89.8648648648649</v>
      </c>
      <c r="O143" s="26" t="n">
        <f aca="false">+G143/G$146*100</f>
        <v>87.2294372294372</v>
      </c>
      <c r="P143" s="26" t="n">
        <f aca="false">+H143/H$146*100</f>
        <v>87.3888439773646</v>
      </c>
      <c r="Q143" s="26" t="n">
        <f aca="false">+I143/I$146*100</f>
        <v>89.7889052528228</v>
      </c>
      <c r="R143" s="26" t="n">
        <f aca="false">+J143/J$146*100</f>
        <v>92.1620199894792</v>
      </c>
      <c r="S143" s="26" t="n">
        <f aca="false">+K143/K$146*100</f>
        <v>89.2681426814268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5</v>
      </c>
      <c r="E144" s="23" t="n">
        <v>32</v>
      </c>
      <c r="F144" s="23" t="n">
        <v>22</v>
      </c>
      <c r="G144" s="23" t="n">
        <v>41</v>
      </c>
      <c r="H144" s="23" t="n">
        <v>115</v>
      </c>
      <c r="I144" s="23" t="n">
        <v>165</v>
      </c>
      <c r="J144" s="23" t="n">
        <v>121</v>
      </c>
      <c r="K144" s="24" t="n">
        <v>531</v>
      </c>
      <c r="L144" s="25" t="n">
        <f aca="false">+D144/D$146*100</f>
        <v>11.1464968152866</v>
      </c>
      <c r="M144" s="26" t="n">
        <f aca="false">+E144/E$146*100</f>
        <v>12.4513618677043</v>
      </c>
      <c r="N144" s="26" t="n">
        <f aca="false">+F144/F$146*100</f>
        <v>7.43243243243243</v>
      </c>
      <c r="O144" s="26" t="n">
        <f aca="false">+G144/G$146*100</f>
        <v>8.87445887445888</v>
      </c>
      <c r="P144" s="26" t="n">
        <f aca="false">+H144/H$146*100</f>
        <v>9.29668552950687</v>
      </c>
      <c r="Q144" s="26" t="n">
        <f aca="false">+I144/I$146*100</f>
        <v>8.10014727540501</v>
      </c>
      <c r="R144" s="26" t="n">
        <f aca="false">+J144/J$146*100</f>
        <v>6.36507101525513</v>
      </c>
      <c r="S144" s="26" t="n">
        <f aca="false">+K144/K$146*100</f>
        <v>8.16420664206642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7</v>
      </c>
      <c r="E145" s="23" t="n">
        <v>12</v>
      </c>
      <c r="F145" s="23" t="n">
        <v>8</v>
      </c>
      <c r="G145" s="23" t="n">
        <v>18</v>
      </c>
      <c r="H145" s="23" t="n">
        <v>41</v>
      </c>
      <c r="I145" s="23" t="n">
        <v>43</v>
      </c>
      <c r="J145" s="23" t="n">
        <v>28</v>
      </c>
      <c r="K145" s="24" t="n">
        <v>167</v>
      </c>
      <c r="L145" s="25" t="n">
        <f aca="false">+D145/D$146*100</f>
        <v>5.4140127388535</v>
      </c>
      <c r="M145" s="26" t="n">
        <f aca="false">+E145/E$146*100</f>
        <v>4.66926070038911</v>
      </c>
      <c r="N145" s="26" t="n">
        <f aca="false">+F145/F$146*100</f>
        <v>2.7027027027027</v>
      </c>
      <c r="O145" s="26" t="n">
        <f aca="false">+G145/G$146*100</f>
        <v>3.8961038961039</v>
      </c>
      <c r="P145" s="26" t="n">
        <f aca="false">+H145/H$146*100</f>
        <v>3.31447049312854</v>
      </c>
      <c r="Q145" s="26" t="n">
        <f aca="false">+I145/I$146*100</f>
        <v>2.11094747177221</v>
      </c>
      <c r="R145" s="26" t="n">
        <f aca="false">+J145/J$146*100</f>
        <v>1.47290899526565</v>
      </c>
      <c r="S145" s="26" t="n">
        <f aca="false">+K145/K$146*100</f>
        <v>2.56765067650677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14</v>
      </c>
      <c r="E146" s="29" t="n">
        <v>257</v>
      </c>
      <c r="F146" s="29" t="n">
        <v>296</v>
      </c>
      <c r="G146" s="29" t="n">
        <v>462</v>
      </c>
      <c r="H146" s="29" t="n">
        <v>1237</v>
      </c>
      <c r="I146" s="29" t="n">
        <v>2037</v>
      </c>
      <c r="J146" s="29" t="n">
        <v>1901</v>
      </c>
      <c r="K146" s="30" t="n">
        <v>650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4</v>
      </c>
      <c r="E147" s="23" t="n">
        <v>52</v>
      </c>
      <c r="F147" s="23" t="n">
        <v>66</v>
      </c>
      <c r="G147" s="23" t="n">
        <v>97</v>
      </c>
      <c r="H147" s="23" t="n">
        <v>180</v>
      </c>
      <c r="I147" s="23" t="n">
        <v>312</v>
      </c>
      <c r="J147" s="23" t="n">
        <v>306</v>
      </c>
      <c r="K147" s="24" t="n">
        <v>1057</v>
      </c>
      <c r="L147" s="19" t="n">
        <f aca="false">+D147/D$150*100</f>
        <v>84.6153846153846</v>
      </c>
      <c r="M147" s="20" t="n">
        <f aca="false">+E147/E$150*100</f>
        <v>94.5454545454546</v>
      </c>
      <c r="N147" s="20" t="n">
        <f aca="false">+F147/F$150*100</f>
        <v>84.6153846153846</v>
      </c>
      <c r="O147" s="20" t="n">
        <f aca="false">+G147/G$150*100</f>
        <v>89.8148148148148</v>
      </c>
      <c r="P147" s="20" t="n">
        <f aca="false">+H147/H$150*100</f>
        <v>90</v>
      </c>
      <c r="Q147" s="20" t="n">
        <f aca="false">+I147/I$150*100</f>
        <v>93.4131736526946</v>
      </c>
      <c r="R147" s="20" t="n">
        <f aca="false">+J147/J$150*100</f>
        <v>91.8918918918919</v>
      </c>
      <c r="S147" s="20" t="n">
        <f aca="false">+K147/K$150*100</f>
        <v>91.1206896551724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6</v>
      </c>
      <c r="E148" s="23" t="n">
        <v>3</v>
      </c>
      <c r="F148" s="23" t="n">
        <v>10</v>
      </c>
      <c r="G148" s="23" t="n">
        <v>10</v>
      </c>
      <c r="H148" s="23" t="n">
        <v>14</v>
      </c>
      <c r="I148" s="23" t="n">
        <v>17</v>
      </c>
      <c r="J148" s="23" t="n">
        <v>26</v>
      </c>
      <c r="K148" s="24" t="n">
        <v>86</v>
      </c>
      <c r="L148" s="25" t="n">
        <f aca="false">+D148/D$150*100</f>
        <v>11.5384615384615</v>
      </c>
      <c r="M148" s="26" t="n">
        <f aca="false">+E148/E$150*100</f>
        <v>5.45454545454545</v>
      </c>
      <c r="N148" s="26" t="n">
        <f aca="false">+F148/F$150*100</f>
        <v>12.8205128205128</v>
      </c>
      <c r="O148" s="26" t="n">
        <f aca="false">+G148/G$150*100</f>
        <v>9.25925925925926</v>
      </c>
      <c r="P148" s="26" t="n">
        <f aca="false">+H148/H$150*100</f>
        <v>7</v>
      </c>
      <c r="Q148" s="26" t="n">
        <f aca="false">+I148/I$150*100</f>
        <v>5.08982035928144</v>
      </c>
      <c r="R148" s="26" t="n">
        <f aca="false">+J148/J$150*100</f>
        <v>7.80780780780781</v>
      </c>
      <c r="S148" s="26" t="n">
        <f aca="false">+K148/K$150*100</f>
        <v>7.41379310344828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0</v>
      </c>
      <c r="F149" s="23" t="n">
        <v>2</v>
      </c>
      <c r="G149" s="23" t="n">
        <v>1</v>
      </c>
      <c r="H149" s="23" t="n">
        <v>6</v>
      </c>
      <c r="I149" s="23" t="n">
        <v>5</v>
      </c>
      <c r="J149" s="23" t="n">
        <v>1</v>
      </c>
      <c r="K149" s="24" t="n">
        <v>17</v>
      </c>
      <c r="L149" s="25" t="n">
        <f aca="false">+D149/D$150*100</f>
        <v>3.84615384615385</v>
      </c>
      <c r="M149" s="26" t="n">
        <f aca="false">+E149/E$150*100</f>
        <v>0</v>
      </c>
      <c r="N149" s="26" t="n">
        <f aca="false">+F149/F$150*100</f>
        <v>2.56410256410256</v>
      </c>
      <c r="O149" s="26" t="n">
        <f aca="false">+G149/G$150*100</f>
        <v>0.925925925925926</v>
      </c>
      <c r="P149" s="26" t="n">
        <f aca="false">+H149/H$150*100</f>
        <v>3</v>
      </c>
      <c r="Q149" s="26" t="n">
        <f aca="false">+I149/I$150*100</f>
        <v>1.49700598802395</v>
      </c>
      <c r="R149" s="26" t="n">
        <f aca="false">+J149/J$150*100</f>
        <v>0.3003003003003</v>
      </c>
      <c r="S149" s="26" t="n">
        <f aca="false">+K149/K$150*100</f>
        <v>1.46551724137931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52</v>
      </c>
      <c r="E150" s="23" t="n">
        <v>55</v>
      </c>
      <c r="F150" s="23" t="n">
        <v>78</v>
      </c>
      <c r="G150" s="23" t="n">
        <v>108</v>
      </c>
      <c r="H150" s="23" t="n">
        <v>200</v>
      </c>
      <c r="I150" s="23" t="n">
        <v>334</v>
      </c>
      <c r="J150" s="23" t="n">
        <v>333</v>
      </c>
      <c r="K150" s="24" t="n">
        <v>1160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7</v>
      </c>
      <c r="E151" s="17" t="n">
        <v>28</v>
      </c>
      <c r="F151" s="17" t="n">
        <v>23</v>
      </c>
      <c r="G151" s="17" t="n">
        <v>50</v>
      </c>
      <c r="H151" s="17" t="n">
        <v>160</v>
      </c>
      <c r="I151" s="17" t="n">
        <v>279</v>
      </c>
      <c r="J151" s="17" t="n">
        <v>220</v>
      </c>
      <c r="K151" s="18" t="n">
        <v>787</v>
      </c>
      <c r="L151" s="25" t="n">
        <f aca="false">+D151/D$154*100</f>
        <v>79.4117647058824</v>
      </c>
      <c r="M151" s="26" t="n">
        <f aca="false">+E151/E$154*100</f>
        <v>100</v>
      </c>
      <c r="N151" s="26" t="n">
        <f aca="false">+F151/F$154*100</f>
        <v>79.3103448275862</v>
      </c>
      <c r="O151" s="26" t="n">
        <f aca="false">+G151/G$154*100</f>
        <v>89.2857142857143</v>
      </c>
      <c r="P151" s="26" t="n">
        <f aca="false">+H151/H$154*100</f>
        <v>87.431693989071</v>
      </c>
      <c r="Q151" s="26" t="n">
        <f aca="false">+I151/I$154*100</f>
        <v>92.0792079207921</v>
      </c>
      <c r="R151" s="26" t="n">
        <f aca="false">+J151/J$154*100</f>
        <v>91.2863070539419</v>
      </c>
      <c r="S151" s="26" t="n">
        <f aca="false">+K151/K$154*100</f>
        <v>90.04576659038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0</v>
      </c>
      <c r="F152" s="23" t="n">
        <v>2</v>
      </c>
      <c r="G152" s="23" t="n">
        <v>6</v>
      </c>
      <c r="H152" s="23" t="n">
        <v>20</v>
      </c>
      <c r="I152" s="23" t="n">
        <v>20</v>
      </c>
      <c r="J152" s="23" t="n">
        <v>17</v>
      </c>
      <c r="K152" s="24" t="n">
        <v>68</v>
      </c>
      <c r="L152" s="25" t="n">
        <f aca="false">+D152/D$154*100</f>
        <v>8.82352941176471</v>
      </c>
      <c r="M152" s="26" t="n">
        <f aca="false">+E152/E$154*100</f>
        <v>0</v>
      </c>
      <c r="N152" s="26" t="n">
        <f aca="false">+F152/F$154*100</f>
        <v>6.89655172413793</v>
      </c>
      <c r="O152" s="26" t="n">
        <f aca="false">+G152/G$154*100</f>
        <v>10.7142857142857</v>
      </c>
      <c r="P152" s="26" t="n">
        <f aca="false">+H152/H$154*100</f>
        <v>10.9289617486339</v>
      </c>
      <c r="Q152" s="26" t="n">
        <f aca="false">+I152/I$154*100</f>
        <v>6.6006600660066</v>
      </c>
      <c r="R152" s="26" t="n">
        <f aca="false">+J152/J$154*100</f>
        <v>7.05394190871369</v>
      </c>
      <c r="S152" s="26" t="n">
        <f aca="false">+K152/K$154*100</f>
        <v>7.78032036613272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4</v>
      </c>
      <c r="E153" s="23" t="n">
        <v>0</v>
      </c>
      <c r="F153" s="23" t="n">
        <v>4</v>
      </c>
      <c r="G153" s="23" t="n">
        <v>0</v>
      </c>
      <c r="H153" s="23" t="n">
        <v>3</v>
      </c>
      <c r="I153" s="23" t="n">
        <v>4</v>
      </c>
      <c r="J153" s="23" t="n">
        <v>4</v>
      </c>
      <c r="K153" s="24" t="n">
        <v>19</v>
      </c>
      <c r="L153" s="25" t="n">
        <f aca="false">+D153/D$154*100</f>
        <v>11.7647058823529</v>
      </c>
      <c r="M153" s="26" t="n">
        <f aca="false">+E153/E$154*100</f>
        <v>0</v>
      </c>
      <c r="N153" s="26" t="n">
        <f aca="false">+F153/F$154*100</f>
        <v>13.7931034482759</v>
      </c>
      <c r="O153" s="26" t="n">
        <f aca="false">+G153/G$154*100</f>
        <v>0</v>
      </c>
      <c r="P153" s="26" t="n">
        <f aca="false">+H153/H$154*100</f>
        <v>1.63934426229508</v>
      </c>
      <c r="Q153" s="26" t="n">
        <f aca="false">+I153/I$154*100</f>
        <v>1.32013201320132</v>
      </c>
      <c r="R153" s="26" t="n">
        <f aca="false">+J153/J$154*100</f>
        <v>1.6597510373444</v>
      </c>
      <c r="S153" s="26" t="n">
        <f aca="false">+K153/K$154*100</f>
        <v>2.17391304347826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4</v>
      </c>
      <c r="E154" s="29" t="n">
        <v>28</v>
      </c>
      <c r="F154" s="29" t="n">
        <v>29</v>
      </c>
      <c r="G154" s="29" t="n">
        <v>56</v>
      </c>
      <c r="H154" s="29" t="n">
        <v>183</v>
      </c>
      <c r="I154" s="29" t="n">
        <v>303</v>
      </c>
      <c r="J154" s="29" t="n">
        <v>241</v>
      </c>
      <c r="K154" s="30" t="n">
        <v>87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62</v>
      </c>
      <c r="E155" s="23" t="n">
        <v>47</v>
      </c>
      <c r="F155" s="23" t="n">
        <v>43</v>
      </c>
      <c r="G155" s="23" t="n">
        <v>79</v>
      </c>
      <c r="H155" s="23" t="n">
        <v>235</v>
      </c>
      <c r="I155" s="23" t="n">
        <v>334</v>
      </c>
      <c r="J155" s="23" t="n">
        <v>350</v>
      </c>
      <c r="K155" s="24" t="n">
        <v>1150</v>
      </c>
      <c r="L155" s="19" t="n">
        <f aca="false">+D155/D$158*100</f>
        <v>86.1111111111111</v>
      </c>
      <c r="M155" s="20" t="n">
        <f aca="false">+E155/E$158*100</f>
        <v>77.0491803278689</v>
      </c>
      <c r="N155" s="20" t="n">
        <f aca="false">+F155/F$158*100</f>
        <v>86</v>
      </c>
      <c r="O155" s="20" t="n">
        <f aca="false">+G155/G$158*100</f>
        <v>81.4432989690722</v>
      </c>
      <c r="P155" s="20" t="n">
        <f aca="false">+H155/H$158*100</f>
        <v>86.7158671586716</v>
      </c>
      <c r="Q155" s="20" t="n">
        <f aca="false">+I155/I$158*100</f>
        <v>87.2062663185379</v>
      </c>
      <c r="R155" s="20" t="n">
        <f aca="false">+J155/J$158*100</f>
        <v>89.058524173028</v>
      </c>
      <c r="S155" s="20" t="n">
        <f aca="false">+K155/K$158*100</f>
        <v>86.6616428033158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6</v>
      </c>
      <c r="E156" s="23" t="n">
        <v>11</v>
      </c>
      <c r="F156" s="23" t="n">
        <v>6</v>
      </c>
      <c r="G156" s="23" t="n">
        <v>14</v>
      </c>
      <c r="H156" s="23" t="n">
        <v>27</v>
      </c>
      <c r="I156" s="23" t="n">
        <v>33</v>
      </c>
      <c r="J156" s="23" t="n">
        <v>36</v>
      </c>
      <c r="K156" s="24" t="n">
        <v>133</v>
      </c>
      <c r="L156" s="25" t="n">
        <f aca="false">+D156/D$158*100</f>
        <v>8.33333333333333</v>
      </c>
      <c r="M156" s="26" t="n">
        <f aca="false">+E156/E$158*100</f>
        <v>18.0327868852459</v>
      </c>
      <c r="N156" s="26" t="n">
        <f aca="false">+F156/F$158*100</f>
        <v>12</v>
      </c>
      <c r="O156" s="26" t="n">
        <f aca="false">+G156/G$158*100</f>
        <v>14.4329896907216</v>
      </c>
      <c r="P156" s="26" t="n">
        <f aca="false">+H156/H$158*100</f>
        <v>9.96309963099631</v>
      </c>
      <c r="Q156" s="26" t="n">
        <f aca="false">+I156/I$158*100</f>
        <v>8.61618798955614</v>
      </c>
      <c r="R156" s="26" t="n">
        <f aca="false">+J156/J$158*100</f>
        <v>9.16030534351145</v>
      </c>
      <c r="S156" s="26" t="n">
        <f aca="false">+K156/K$158*100</f>
        <v>10.022607385079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4</v>
      </c>
      <c r="E157" s="23" t="n">
        <v>3</v>
      </c>
      <c r="F157" s="23" t="n">
        <v>1</v>
      </c>
      <c r="G157" s="23" t="n">
        <v>4</v>
      </c>
      <c r="H157" s="23" t="n">
        <v>9</v>
      </c>
      <c r="I157" s="23" t="n">
        <v>16</v>
      </c>
      <c r="J157" s="23" t="n">
        <v>7</v>
      </c>
      <c r="K157" s="24" t="n">
        <v>44</v>
      </c>
      <c r="L157" s="25" t="n">
        <f aca="false">+D157/D$158*100</f>
        <v>5.55555555555556</v>
      </c>
      <c r="M157" s="26" t="n">
        <f aca="false">+E157/E$158*100</f>
        <v>4.91803278688525</v>
      </c>
      <c r="N157" s="26" t="n">
        <f aca="false">+F157/F$158*100</f>
        <v>2</v>
      </c>
      <c r="O157" s="26" t="n">
        <f aca="false">+G157/G$158*100</f>
        <v>4.12371134020619</v>
      </c>
      <c r="P157" s="26" t="n">
        <f aca="false">+H157/H$158*100</f>
        <v>3.3210332103321</v>
      </c>
      <c r="Q157" s="26" t="n">
        <f aca="false">+I157/I$158*100</f>
        <v>4.17754569190601</v>
      </c>
      <c r="R157" s="26" t="n">
        <f aca="false">+J157/J$158*100</f>
        <v>1.78117048346056</v>
      </c>
      <c r="S157" s="26" t="n">
        <f aca="false">+K157/K$158*100</f>
        <v>3.3157498116051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2</v>
      </c>
      <c r="E158" s="23" t="n">
        <v>61</v>
      </c>
      <c r="F158" s="23" t="n">
        <v>50</v>
      </c>
      <c r="G158" s="23" t="n">
        <v>97</v>
      </c>
      <c r="H158" s="23" t="n">
        <v>271</v>
      </c>
      <c r="I158" s="23" t="n">
        <v>383</v>
      </c>
      <c r="J158" s="23" t="n">
        <v>393</v>
      </c>
      <c r="K158" s="24" t="n">
        <v>132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9</v>
      </c>
      <c r="E159" s="17" t="n">
        <v>22</v>
      </c>
      <c r="F159" s="17" t="n">
        <v>30</v>
      </c>
      <c r="G159" s="17" t="n">
        <v>68</v>
      </c>
      <c r="H159" s="17" t="n">
        <v>187</v>
      </c>
      <c r="I159" s="17" t="n">
        <v>253</v>
      </c>
      <c r="J159" s="17" t="n">
        <v>218</v>
      </c>
      <c r="K159" s="18" t="n">
        <v>807</v>
      </c>
      <c r="L159" s="25" t="n">
        <f aca="false">+D159/D$162*100</f>
        <v>82.8571428571429</v>
      </c>
      <c r="M159" s="26" t="n">
        <f aca="false">+E159/E$162*100</f>
        <v>73.3333333333333</v>
      </c>
      <c r="N159" s="26" t="n">
        <f aca="false">+F159/F$162*100</f>
        <v>83.3333333333333</v>
      </c>
      <c r="O159" s="26" t="n">
        <f aca="false">+G159/G$162*100</f>
        <v>87.1794871794872</v>
      </c>
      <c r="P159" s="26" t="n">
        <f aca="false">+H159/H$162*100</f>
        <v>86.1751152073733</v>
      </c>
      <c r="Q159" s="26" t="n">
        <f aca="false">+I159/I$162*100</f>
        <v>88.1533101045296</v>
      </c>
      <c r="R159" s="26" t="n">
        <f aca="false">+J159/J$162*100</f>
        <v>87.9032258064516</v>
      </c>
      <c r="S159" s="26" t="n">
        <f aca="false">+K159/K$162*100</f>
        <v>86.680988184747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5</v>
      </c>
      <c r="F160" s="23" t="n">
        <v>4</v>
      </c>
      <c r="G160" s="23" t="n">
        <v>7</v>
      </c>
      <c r="H160" s="23" t="n">
        <v>23</v>
      </c>
      <c r="I160" s="23" t="n">
        <v>26</v>
      </c>
      <c r="J160" s="23" t="n">
        <v>21</v>
      </c>
      <c r="K160" s="24" t="n">
        <v>89</v>
      </c>
      <c r="L160" s="25" t="n">
        <f aca="false">+D160/D$162*100</f>
        <v>8.57142857142857</v>
      </c>
      <c r="M160" s="26" t="n">
        <f aca="false">+E160/E$162*100</f>
        <v>16.6666666666667</v>
      </c>
      <c r="N160" s="26" t="n">
        <f aca="false">+F160/F$162*100</f>
        <v>11.1111111111111</v>
      </c>
      <c r="O160" s="26" t="n">
        <f aca="false">+G160/G$162*100</f>
        <v>8.97435897435897</v>
      </c>
      <c r="P160" s="26" t="n">
        <f aca="false">+H160/H$162*100</f>
        <v>10.5990783410138</v>
      </c>
      <c r="Q160" s="26" t="n">
        <f aca="false">+I160/I$162*100</f>
        <v>9.05923344947735</v>
      </c>
      <c r="R160" s="26" t="n">
        <f aca="false">+J160/J$162*100</f>
        <v>8.46774193548387</v>
      </c>
      <c r="S160" s="26" t="n">
        <f aca="false">+K160/K$162*100</f>
        <v>9.5596133190118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3</v>
      </c>
      <c r="E161" s="23" t="n">
        <v>3</v>
      </c>
      <c r="F161" s="23" t="n">
        <v>2</v>
      </c>
      <c r="G161" s="23" t="n">
        <v>3</v>
      </c>
      <c r="H161" s="23" t="n">
        <v>7</v>
      </c>
      <c r="I161" s="23" t="n">
        <v>8</v>
      </c>
      <c r="J161" s="23" t="n">
        <v>9</v>
      </c>
      <c r="K161" s="24" t="n">
        <v>35</v>
      </c>
      <c r="L161" s="25" t="n">
        <f aca="false">+D161/D$162*100</f>
        <v>8.57142857142857</v>
      </c>
      <c r="M161" s="26" t="n">
        <f aca="false">+E161/E$162*100</f>
        <v>10</v>
      </c>
      <c r="N161" s="26" t="n">
        <f aca="false">+F161/F$162*100</f>
        <v>5.55555555555556</v>
      </c>
      <c r="O161" s="26" t="n">
        <f aca="false">+G161/G$162*100</f>
        <v>3.84615384615385</v>
      </c>
      <c r="P161" s="26" t="n">
        <f aca="false">+H161/H$162*100</f>
        <v>3.2258064516129</v>
      </c>
      <c r="Q161" s="26" t="n">
        <f aca="false">+I161/I$162*100</f>
        <v>2.78745644599303</v>
      </c>
      <c r="R161" s="26" t="n">
        <f aca="false">+J161/J$162*100</f>
        <v>3.62903225806452</v>
      </c>
      <c r="S161" s="26" t="n">
        <f aca="false">+K161/K$162*100</f>
        <v>3.7593984962406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35</v>
      </c>
      <c r="E162" s="29" t="n">
        <v>30</v>
      </c>
      <c r="F162" s="29" t="n">
        <v>36</v>
      </c>
      <c r="G162" s="29" t="n">
        <v>78</v>
      </c>
      <c r="H162" s="29" t="n">
        <v>217</v>
      </c>
      <c r="I162" s="29" t="n">
        <v>287</v>
      </c>
      <c r="J162" s="29" t="n">
        <v>248</v>
      </c>
      <c r="K162" s="30" t="n">
        <v>931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8</v>
      </c>
      <c r="E163" s="23" t="n">
        <v>16</v>
      </c>
      <c r="F163" s="23" t="n">
        <v>24</v>
      </c>
      <c r="G163" s="23" t="n">
        <v>67</v>
      </c>
      <c r="H163" s="23" t="n">
        <v>137</v>
      </c>
      <c r="I163" s="23" t="n">
        <v>220</v>
      </c>
      <c r="J163" s="23" t="n">
        <v>162</v>
      </c>
      <c r="K163" s="24" t="n">
        <v>644</v>
      </c>
      <c r="L163" s="19" t="n">
        <f aca="false">+D163/D$166*100</f>
        <v>75</v>
      </c>
      <c r="M163" s="20" t="n">
        <f aca="false">+E163/E$166*100</f>
        <v>84.2105263157895</v>
      </c>
      <c r="N163" s="20" t="n">
        <f aca="false">+F163/F$166*100</f>
        <v>77.4193548387097</v>
      </c>
      <c r="O163" s="20" t="n">
        <f aca="false">+G163/G$166*100</f>
        <v>87.012987012987</v>
      </c>
      <c r="P163" s="20" t="n">
        <f aca="false">+H163/H$166*100</f>
        <v>91.9463087248322</v>
      </c>
      <c r="Q163" s="20" t="n">
        <f aca="false">+I163/I$166*100</f>
        <v>93.6170212765958</v>
      </c>
      <c r="R163" s="20" t="n">
        <f aca="false">+J163/J$166*100</f>
        <v>92.5714285714286</v>
      </c>
      <c r="S163" s="20" t="n">
        <f aca="false">+K163/K$166*100</f>
        <v>90.704225352112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3</v>
      </c>
      <c r="F164" s="23" t="n">
        <v>6</v>
      </c>
      <c r="G164" s="23" t="n">
        <v>8</v>
      </c>
      <c r="H164" s="23" t="n">
        <v>7</v>
      </c>
      <c r="I164" s="23" t="n">
        <v>13</v>
      </c>
      <c r="J164" s="23" t="n">
        <v>8</v>
      </c>
      <c r="K164" s="24" t="n">
        <v>49</v>
      </c>
      <c r="L164" s="25" t="n">
        <f aca="false">+D164/D$166*100</f>
        <v>16.6666666666667</v>
      </c>
      <c r="M164" s="26" t="n">
        <f aca="false">+E164/E$166*100</f>
        <v>15.7894736842105</v>
      </c>
      <c r="N164" s="26" t="n">
        <f aca="false">+F164/F$166*100</f>
        <v>19.3548387096774</v>
      </c>
      <c r="O164" s="26" t="n">
        <f aca="false">+G164/G$166*100</f>
        <v>10.3896103896104</v>
      </c>
      <c r="P164" s="26" t="n">
        <f aca="false">+H164/H$166*100</f>
        <v>4.69798657718121</v>
      </c>
      <c r="Q164" s="26" t="n">
        <f aca="false">+I164/I$166*100</f>
        <v>5.53191489361702</v>
      </c>
      <c r="R164" s="26" t="n">
        <f aca="false">+J164/J$166*100</f>
        <v>4.57142857142857</v>
      </c>
      <c r="S164" s="26" t="n">
        <f aca="false">+K164/K$166*100</f>
        <v>6.90140845070423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0</v>
      </c>
      <c r="F165" s="23" t="n">
        <v>1</v>
      </c>
      <c r="G165" s="23" t="n">
        <v>2</v>
      </c>
      <c r="H165" s="23" t="n">
        <v>5</v>
      </c>
      <c r="I165" s="23" t="n">
        <v>2</v>
      </c>
      <c r="J165" s="23" t="n">
        <v>5</v>
      </c>
      <c r="K165" s="24" t="n">
        <v>17</v>
      </c>
      <c r="L165" s="25" t="n">
        <f aca="false">+D165/D$166*100</f>
        <v>8.33333333333333</v>
      </c>
      <c r="M165" s="26" t="n">
        <f aca="false">+E165/E$166*100</f>
        <v>0</v>
      </c>
      <c r="N165" s="26" t="n">
        <f aca="false">+F165/F$166*100</f>
        <v>3.2258064516129</v>
      </c>
      <c r="O165" s="26" t="n">
        <f aca="false">+G165/G$166*100</f>
        <v>2.5974025974026</v>
      </c>
      <c r="P165" s="26" t="n">
        <f aca="false">+H165/H$166*100</f>
        <v>3.35570469798658</v>
      </c>
      <c r="Q165" s="26" t="n">
        <f aca="false">+I165/I$166*100</f>
        <v>0.851063829787234</v>
      </c>
      <c r="R165" s="26" t="n">
        <f aca="false">+J165/J$166*100</f>
        <v>2.85714285714286</v>
      </c>
      <c r="S165" s="26" t="n">
        <f aca="false">+K165/K$166*100</f>
        <v>2.3943661971831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4</v>
      </c>
      <c r="E166" s="23" t="n">
        <v>19</v>
      </c>
      <c r="F166" s="23" t="n">
        <v>31</v>
      </c>
      <c r="G166" s="23" t="n">
        <v>77</v>
      </c>
      <c r="H166" s="23" t="n">
        <v>149</v>
      </c>
      <c r="I166" s="23" t="n">
        <v>235</v>
      </c>
      <c r="J166" s="23" t="n">
        <v>175</v>
      </c>
      <c r="K166" s="24" t="n">
        <v>71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7</v>
      </c>
      <c r="E167" s="17" t="n">
        <v>22</v>
      </c>
      <c r="F167" s="17" t="n">
        <v>31</v>
      </c>
      <c r="G167" s="17" t="n">
        <v>46</v>
      </c>
      <c r="H167" s="17" t="n">
        <v>154</v>
      </c>
      <c r="I167" s="17" t="n">
        <v>219</v>
      </c>
      <c r="J167" s="17" t="n">
        <v>232</v>
      </c>
      <c r="K167" s="18" t="n">
        <v>731</v>
      </c>
      <c r="L167" s="25" t="n">
        <f aca="false">+D167/D$170*100</f>
        <v>75</v>
      </c>
      <c r="M167" s="26" t="n">
        <f aca="false">+E167/E$170*100</f>
        <v>81.4814814814815</v>
      </c>
      <c r="N167" s="26" t="n">
        <f aca="false">+F167/F$170*100</f>
        <v>88.5714285714286</v>
      </c>
      <c r="O167" s="26" t="n">
        <f aca="false">+G167/G$170*100</f>
        <v>88.4615384615385</v>
      </c>
      <c r="P167" s="26" t="n">
        <f aca="false">+H167/H$170*100</f>
        <v>88</v>
      </c>
      <c r="Q167" s="26" t="n">
        <f aca="false">+I167/I$170*100</f>
        <v>90.1234567901235</v>
      </c>
      <c r="R167" s="26" t="n">
        <f aca="false">+J167/J$170*100</f>
        <v>93.1726907630522</v>
      </c>
      <c r="S167" s="26" t="n">
        <f aca="false">+K167/K$170*100</f>
        <v>89.4736842105263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8</v>
      </c>
      <c r="E168" s="23" t="n">
        <v>4</v>
      </c>
      <c r="F168" s="23" t="n">
        <v>2</v>
      </c>
      <c r="G168" s="23" t="n">
        <v>4</v>
      </c>
      <c r="H168" s="23" t="n">
        <v>18</v>
      </c>
      <c r="I168" s="23" t="n">
        <v>17</v>
      </c>
      <c r="J168" s="23" t="n">
        <v>15</v>
      </c>
      <c r="K168" s="24" t="n">
        <v>68</v>
      </c>
      <c r="L168" s="25" t="n">
        <f aca="false">+D168/D$170*100</f>
        <v>22.2222222222222</v>
      </c>
      <c r="M168" s="26" t="n">
        <f aca="false">+E168/E$170*100</f>
        <v>14.8148148148148</v>
      </c>
      <c r="N168" s="26" t="n">
        <f aca="false">+F168/F$170*100</f>
        <v>5.71428571428571</v>
      </c>
      <c r="O168" s="26" t="n">
        <f aca="false">+G168/G$170*100</f>
        <v>7.69230769230769</v>
      </c>
      <c r="P168" s="26" t="n">
        <f aca="false">+H168/H$170*100</f>
        <v>10.2857142857143</v>
      </c>
      <c r="Q168" s="26" t="n">
        <f aca="false">+I168/I$170*100</f>
        <v>6.99588477366255</v>
      </c>
      <c r="R168" s="26" t="n">
        <f aca="false">+J168/J$170*100</f>
        <v>6.02409638554217</v>
      </c>
      <c r="S168" s="26" t="n">
        <f aca="false">+K168/K$170*100</f>
        <v>8.32313341493268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1</v>
      </c>
      <c r="F169" s="23" t="n">
        <v>2</v>
      </c>
      <c r="G169" s="23" t="n">
        <v>2</v>
      </c>
      <c r="H169" s="23" t="n">
        <v>3</v>
      </c>
      <c r="I169" s="23" t="n">
        <v>7</v>
      </c>
      <c r="J169" s="23" t="n">
        <v>2</v>
      </c>
      <c r="K169" s="24" t="n">
        <v>18</v>
      </c>
      <c r="L169" s="25" t="n">
        <f aca="false">+D169/D$170*100</f>
        <v>2.77777777777778</v>
      </c>
      <c r="M169" s="26" t="n">
        <f aca="false">+E169/E$170*100</f>
        <v>3.7037037037037</v>
      </c>
      <c r="N169" s="26" t="n">
        <f aca="false">+F169/F$170*100</f>
        <v>5.71428571428571</v>
      </c>
      <c r="O169" s="26" t="n">
        <f aca="false">+G169/G$170*100</f>
        <v>3.84615384615385</v>
      </c>
      <c r="P169" s="26" t="n">
        <f aca="false">+H169/H$170*100</f>
        <v>1.71428571428571</v>
      </c>
      <c r="Q169" s="26" t="n">
        <f aca="false">+I169/I$170*100</f>
        <v>2.88065843621399</v>
      </c>
      <c r="R169" s="26" t="n">
        <f aca="false">+J169/J$170*100</f>
        <v>0.803212851405622</v>
      </c>
      <c r="S169" s="26" t="n">
        <f aca="false">+K169/K$170*100</f>
        <v>2.203182374541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6</v>
      </c>
      <c r="E170" s="23" t="n">
        <v>27</v>
      </c>
      <c r="F170" s="23" t="n">
        <v>35</v>
      </c>
      <c r="G170" s="23" t="n">
        <v>52</v>
      </c>
      <c r="H170" s="23" t="n">
        <v>175</v>
      </c>
      <c r="I170" s="23" t="n">
        <v>243</v>
      </c>
      <c r="J170" s="23" t="n">
        <v>249</v>
      </c>
      <c r="K170" s="24" t="n">
        <v>817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2</v>
      </c>
      <c r="E171" s="46" t="n">
        <v>42</v>
      </c>
      <c r="F171" s="46" t="n">
        <v>44</v>
      </c>
      <c r="G171" s="46" t="n">
        <v>73</v>
      </c>
      <c r="H171" s="46" t="n">
        <v>198</v>
      </c>
      <c r="I171" s="46" t="n">
        <v>297</v>
      </c>
      <c r="J171" s="46" t="n">
        <v>335</v>
      </c>
      <c r="K171" s="47" t="n">
        <v>1021</v>
      </c>
      <c r="L171" s="48" t="n">
        <f aca="false">+D171/D$174*100</f>
        <v>86.4864864864865</v>
      </c>
      <c r="M171" s="49" t="n">
        <f aca="false">+E171/E$174*100</f>
        <v>84</v>
      </c>
      <c r="N171" s="49" t="n">
        <f aca="false">+F171/F$174*100</f>
        <v>86.2745098039216</v>
      </c>
      <c r="O171" s="49" t="n">
        <f aca="false">+G171/G$174*100</f>
        <v>89.0243902439025</v>
      </c>
      <c r="P171" s="49" t="n">
        <f aca="false">+H171/H$174*100</f>
        <v>88</v>
      </c>
      <c r="Q171" s="49" t="n">
        <f aca="false">+I171/I$174*100</f>
        <v>89.4578313253012</v>
      </c>
      <c r="R171" s="49" t="n">
        <f aca="false">+J171/J$174*100</f>
        <v>92.5414364640884</v>
      </c>
      <c r="S171" s="49" t="n">
        <f aca="false">+K171/K$174*100</f>
        <v>89.64003511852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4</v>
      </c>
      <c r="E172" s="23" t="n">
        <v>6</v>
      </c>
      <c r="F172" s="23" t="n">
        <v>5</v>
      </c>
      <c r="G172" s="23" t="n">
        <v>3</v>
      </c>
      <c r="H172" s="23" t="n">
        <v>23</v>
      </c>
      <c r="I172" s="23" t="n">
        <v>27</v>
      </c>
      <c r="J172" s="23" t="n">
        <v>21</v>
      </c>
      <c r="K172" s="24" t="n">
        <v>89</v>
      </c>
      <c r="L172" s="25" t="n">
        <f aca="false">+D172/D$174*100</f>
        <v>10.8108108108108</v>
      </c>
      <c r="M172" s="26" t="n">
        <f aca="false">+E172/E$174*100</f>
        <v>12</v>
      </c>
      <c r="N172" s="26" t="n">
        <f aca="false">+F172/F$174*100</f>
        <v>9.80392156862745</v>
      </c>
      <c r="O172" s="26" t="n">
        <f aca="false">+G172/G$174*100</f>
        <v>3.65853658536585</v>
      </c>
      <c r="P172" s="26" t="n">
        <f aca="false">+H172/H$174*100</f>
        <v>10.2222222222222</v>
      </c>
      <c r="Q172" s="26" t="n">
        <f aca="false">+I172/I$174*100</f>
        <v>8.13253012048193</v>
      </c>
      <c r="R172" s="26" t="n">
        <f aca="false">+J172/J$174*100</f>
        <v>5.80110497237569</v>
      </c>
      <c r="S172" s="26" t="n">
        <f aca="false">+K172/K$174*100</f>
        <v>7.81387181738367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2</v>
      </c>
      <c r="F173" s="23" t="n">
        <v>2</v>
      </c>
      <c r="G173" s="23" t="n">
        <v>6</v>
      </c>
      <c r="H173" s="23" t="n">
        <v>4</v>
      </c>
      <c r="I173" s="23" t="n">
        <v>8</v>
      </c>
      <c r="J173" s="23" t="n">
        <v>6</v>
      </c>
      <c r="K173" s="24" t="n">
        <v>29</v>
      </c>
      <c r="L173" s="25" t="n">
        <f aca="false">+D173/D$174*100</f>
        <v>2.7027027027027</v>
      </c>
      <c r="M173" s="26" t="n">
        <f aca="false">+E173/E$174*100</f>
        <v>4</v>
      </c>
      <c r="N173" s="26" t="n">
        <f aca="false">+F173/F$174*100</f>
        <v>3.92156862745098</v>
      </c>
      <c r="O173" s="26" t="n">
        <f aca="false">+G173/G$174*100</f>
        <v>7.31707317073171</v>
      </c>
      <c r="P173" s="26" t="n">
        <f aca="false">+H173/H$174*100</f>
        <v>1.77777777777778</v>
      </c>
      <c r="Q173" s="26" t="n">
        <f aca="false">+I173/I$174*100</f>
        <v>2.40963855421687</v>
      </c>
      <c r="R173" s="26" t="n">
        <f aca="false">+J173/J$174*100</f>
        <v>1.65745856353591</v>
      </c>
      <c r="S173" s="26" t="n">
        <f aca="false">+K173/K$174*100</f>
        <v>2.54609306409131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7</v>
      </c>
      <c r="E174" s="23" t="n">
        <v>50</v>
      </c>
      <c r="F174" s="23" t="n">
        <v>51</v>
      </c>
      <c r="G174" s="23" t="n">
        <v>82</v>
      </c>
      <c r="H174" s="23" t="n">
        <v>225</v>
      </c>
      <c r="I174" s="23" t="n">
        <v>332</v>
      </c>
      <c r="J174" s="23" t="n">
        <v>362</v>
      </c>
      <c r="K174" s="24" t="n">
        <v>113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65</v>
      </c>
      <c r="E175" s="17" t="n">
        <v>145</v>
      </c>
      <c r="F175" s="17" t="n">
        <v>151</v>
      </c>
      <c r="G175" s="17" t="n">
        <v>242</v>
      </c>
      <c r="H175" s="17" t="n">
        <v>634</v>
      </c>
      <c r="I175" s="17" t="n">
        <v>908</v>
      </c>
      <c r="J175" s="17" t="n">
        <v>803</v>
      </c>
      <c r="K175" s="18" t="n">
        <v>3048</v>
      </c>
      <c r="L175" s="25" t="n">
        <f aca="false">+D175/D$178*100</f>
        <v>87.3015873015873</v>
      </c>
      <c r="M175" s="26" t="n">
        <f aca="false">+E175/E$178*100</f>
        <v>88.9570552147239</v>
      </c>
      <c r="N175" s="26" t="n">
        <f aca="false">+F175/F$178*100</f>
        <v>82.5136612021858</v>
      </c>
      <c r="O175" s="26" t="n">
        <f aca="false">+G175/G$178*100</f>
        <v>92.0152091254753</v>
      </c>
      <c r="P175" s="26" t="n">
        <f aca="false">+H175/H$178*100</f>
        <v>92.1511627906977</v>
      </c>
      <c r="Q175" s="26" t="n">
        <f aca="false">+I175/I$178*100</f>
        <v>90.5284147557328</v>
      </c>
      <c r="R175" s="26" t="n">
        <f aca="false">+J175/J$178*100</f>
        <v>91.6666666666667</v>
      </c>
      <c r="S175" s="26" t="n">
        <f aca="false">+K175/K$178*100</f>
        <v>90.5794947994057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4</v>
      </c>
      <c r="E176" s="23" t="n">
        <v>12</v>
      </c>
      <c r="F176" s="23" t="n">
        <v>27</v>
      </c>
      <c r="G176" s="23" t="n">
        <v>17</v>
      </c>
      <c r="H176" s="23" t="n">
        <v>37</v>
      </c>
      <c r="I176" s="23" t="n">
        <v>74</v>
      </c>
      <c r="J176" s="23" t="n">
        <v>57</v>
      </c>
      <c r="K176" s="24" t="n">
        <v>238</v>
      </c>
      <c r="L176" s="25" t="n">
        <f aca="false">+D176/D$178*100</f>
        <v>7.40740740740741</v>
      </c>
      <c r="M176" s="26" t="n">
        <f aca="false">+E176/E$178*100</f>
        <v>7.36196319018405</v>
      </c>
      <c r="N176" s="26" t="n">
        <f aca="false">+F176/F$178*100</f>
        <v>14.7540983606557</v>
      </c>
      <c r="O176" s="26" t="n">
        <f aca="false">+G176/G$178*100</f>
        <v>6.4638783269962</v>
      </c>
      <c r="P176" s="26" t="n">
        <f aca="false">+H176/H$178*100</f>
        <v>5.37790697674419</v>
      </c>
      <c r="Q176" s="26" t="n">
        <f aca="false">+I176/I$178*100</f>
        <v>7.37786640079761</v>
      </c>
      <c r="R176" s="26" t="n">
        <f aca="false">+J176/J$178*100</f>
        <v>6.50684931506849</v>
      </c>
      <c r="S176" s="26" t="n">
        <f aca="false">+K176/K$178*100</f>
        <v>7.07280832095097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0</v>
      </c>
      <c r="E177" s="23" t="n">
        <v>6</v>
      </c>
      <c r="F177" s="23" t="n">
        <v>5</v>
      </c>
      <c r="G177" s="23" t="n">
        <v>4</v>
      </c>
      <c r="H177" s="23" t="n">
        <v>17</v>
      </c>
      <c r="I177" s="23" t="n">
        <v>21</v>
      </c>
      <c r="J177" s="23" t="n">
        <v>16</v>
      </c>
      <c r="K177" s="24" t="n">
        <v>79</v>
      </c>
      <c r="L177" s="25" t="n">
        <f aca="false">+D177/D$178*100</f>
        <v>5.29100529100529</v>
      </c>
      <c r="M177" s="26" t="n">
        <f aca="false">+E177/E$178*100</f>
        <v>3.68098159509202</v>
      </c>
      <c r="N177" s="26" t="n">
        <f aca="false">+F177/F$178*100</f>
        <v>2.73224043715847</v>
      </c>
      <c r="O177" s="26" t="n">
        <f aca="false">+G177/G$178*100</f>
        <v>1.52091254752852</v>
      </c>
      <c r="P177" s="26" t="n">
        <f aca="false">+H177/H$178*100</f>
        <v>2.47093023255814</v>
      </c>
      <c r="Q177" s="26" t="n">
        <f aca="false">+I177/I$178*100</f>
        <v>2.09371884346959</v>
      </c>
      <c r="R177" s="26" t="n">
        <f aca="false">+J177/J$178*100</f>
        <v>1.82648401826484</v>
      </c>
      <c r="S177" s="26" t="n">
        <f aca="false">+K177/K$178*100</f>
        <v>2.34769687964339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89</v>
      </c>
      <c r="E178" s="29" t="n">
        <v>163</v>
      </c>
      <c r="F178" s="29" t="n">
        <v>183</v>
      </c>
      <c r="G178" s="29" t="n">
        <v>263</v>
      </c>
      <c r="H178" s="29" t="n">
        <v>688</v>
      </c>
      <c r="I178" s="29" t="n">
        <v>1003</v>
      </c>
      <c r="J178" s="29" t="n">
        <v>876</v>
      </c>
      <c r="K178" s="30" t="n">
        <v>3365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1</v>
      </c>
      <c r="E179" s="23" t="n">
        <v>34</v>
      </c>
      <c r="F179" s="23" t="n">
        <v>40</v>
      </c>
      <c r="G179" s="23" t="n">
        <v>59</v>
      </c>
      <c r="H179" s="23" t="n">
        <v>132</v>
      </c>
      <c r="I179" s="23" t="n">
        <v>194</v>
      </c>
      <c r="J179" s="23" t="n">
        <v>193</v>
      </c>
      <c r="K179" s="24" t="n">
        <v>683</v>
      </c>
      <c r="L179" s="19" t="n">
        <f aca="false">+D179/D$182*100</f>
        <v>91.1764705882353</v>
      </c>
      <c r="M179" s="20" t="n">
        <f aca="false">+E179/E$182*100</f>
        <v>82.9268292682927</v>
      </c>
      <c r="N179" s="20" t="n">
        <f aca="false">+F179/F$182*100</f>
        <v>76.9230769230769</v>
      </c>
      <c r="O179" s="20" t="n">
        <f aca="false">+G179/G$182*100</f>
        <v>89.3939393939394</v>
      </c>
      <c r="P179" s="20" t="n">
        <f aca="false">+H179/H$182*100</f>
        <v>91.0344827586207</v>
      </c>
      <c r="Q179" s="20" t="n">
        <f aca="false">+I179/I$182*100</f>
        <v>90.6542056074766</v>
      </c>
      <c r="R179" s="20" t="n">
        <f aca="false">+J179/J$182*100</f>
        <v>93.6893203883495</v>
      </c>
      <c r="S179" s="20" t="n">
        <f aca="false">+K179/K$182*100</f>
        <v>90.1055408970976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7</v>
      </c>
      <c r="F180" s="23" t="n">
        <v>9</v>
      </c>
      <c r="G180" s="23" t="n">
        <v>5</v>
      </c>
      <c r="H180" s="23" t="n">
        <v>12</v>
      </c>
      <c r="I180" s="23" t="n">
        <v>16</v>
      </c>
      <c r="J180" s="23" t="n">
        <v>10</v>
      </c>
      <c r="K180" s="24" t="n">
        <v>61</v>
      </c>
      <c r="L180" s="25" t="n">
        <f aca="false">+D180/D$182*100</f>
        <v>5.88235294117647</v>
      </c>
      <c r="M180" s="26" t="n">
        <f aca="false">+E180/E$182*100</f>
        <v>17.0731707317073</v>
      </c>
      <c r="N180" s="26" t="n">
        <f aca="false">+F180/F$182*100</f>
        <v>17.3076923076923</v>
      </c>
      <c r="O180" s="26" t="n">
        <f aca="false">+G180/G$182*100</f>
        <v>7.57575757575758</v>
      </c>
      <c r="P180" s="26" t="n">
        <f aca="false">+H180/H$182*100</f>
        <v>8.27586206896552</v>
      </c>
      <c r="Q180" s="26" t="n">
        <f aca="false">+I180/I$182*100</f>
        <v>7.47663551401869</v>
      </c>
      <c r="R180" s="26" t="n">
        <f aca="false">+J180/J$182*100</f>
        <v>4.85436893203884</v>
      </c>
      <c r="S180" s="26" t="n">
        <f aca="false">+K180/K$182*100</f>
        <v>8.04749340369393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0</v>
      </c>
      <c r="F181" s="23" t="n">
        <v>3</v>
      </c>
      <c r="G181" s="23" t="n">
        <v>2</v>
      </c>
      <c r="H181" s="23" t="n">
        <v>1</v>
      </c>
      <c r="I181" s="23" t="n">
        <v>4</v>
      </c>
      <c r="J181" s="23" t="n">
        <v>3</v>
      </c>
      <c r="K181" s="24" t="n">
        <v>14</v>
      </c>
      <c r="L181" s="25" t="n">
        <f aca="false">+D181/D$182*100</f>
        <v>2.94117647058824</v>
      </c>
      <c r="M181" s="26" t="n">
        <f aca="false">+E181/E$182*100</f>
        <v>0</v>
      </c>
      <c r="N181" s="26" t="n">
        <f aca="false">+F181/F$182*100</f>
        <v>5.76923076923077</v>
      </c>
      <c r="O181" s="26" t="n">
        <f aca="false">+G181/G$182*100</f>
        <v>3.03030303030303</v>
      </c>
      <c r="P181" s="26" t="n">
        <f aca="false">+H181/H$182*100</f>
        <v>0.689655172413793</v>
      </c>
      <c r="Q181" s="26" t="n">
        <f aca="false">+I181/I$182*100</f>
        <v>1.86915887850467</v>
      </c>
      <c r="R181" s="26" t="n">
        <f aca="false">+J181/J$182*100</f>
        <v>1.45631067961165</v>
      </c>
      <c r="S181" s="26" t="n">
        <f aca="false">+K181/K$182*100</f>
        <v>1.84696569920844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4</v>
      </c>
      <c r="E182" s="23" t="n">
        <v>41</v>
      </c>
      <c r="F182" s="23" t="n">
        <v>52</v>
      </c>
      <c r="G182" s="23" t="n">
        <v>66</v>
      </c>
      <c r="H182" s="23" t="n">
        <v>145</v>
      </c>
      <c r="I182" s="23" t="n">
        <v>214</v>
      </c>
      <c r="J182" s="23" t="n">
        <v>206</v>
      </c>
      <c r="K182" s="24" t="n">
        <v>758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38</v>
      </c>
      <c r="E183" s="17" t="n">
        <v>31</v>
      </c>
      <c r="F183" s="17" t="n">
        <v>22</v>
      </c>
      <c r="G183" s="17" t="n">
        <v>42</v>
      </c>
      <c r="H183" s="17" t="n">
        <v>169</v>
      </c>
      <c r="I183" s="17" t="n">
        <v>236</v>
      </c>
      <c r="J183" s="17" t="n">
        <v>233</v>
      </c>
      <c r="K183" s="18" t="n">
        <v>771</v>
      </c>
      <c r="L183" s="25" t="n">
        <f aca="false">+D183/D$186*100</f>
        <v>86.3636363636364</v>
      </c>
      <c r="M183" s="26" t="n">
        <f aca="false">+E183/E$186*100</f>
        <v>75.609756097561</v>
      </c>
      <c r="N183" s="26" t="n">
        <f aca="false">+F183/F$186*100</f>
        <v>84.6153846153846</v>
      </c>
      <c r="O183" s="26" t="n">
        <f aca="false">+G183/G$186*100</f>
        <v>91.304347826087</v>
      </c>
      <c r="P183" s="26" t="n">
        <f aca="false">+H183/H$186*100</f>
        <v>91.8478260869565</v>
      </c>
      <c r="Q183" s="26" t="n">
        <f aca="false">+I183/I$186*100</f>
        <v>92.1875</v>
      </c>
      <c r="R183" s="26" t="n">
        <f aca="false">+J183/J$186*100</f>
        <v>91.7322834645669</v>
      </c>
      <c r="S183" s="26" t="n">
        <f aca="false">+K183/K$186*100</f>
        <v>90.59929494712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5</v>
      </c>
      <c r="E184" s="23" t="n">
        <v>7</v>
      </c>
      <c r="F184" s="23" t="n">
        <v>2</v>
      </c>
      <c r="G184" s="23" t="n">
        <v>4</v>
      </c>
      <c r="H184" s="23" t="n">
        <v>13</v>
      </c>
      <c r="I184" s="23" t="n">
        <v>17</v>
      </c>
      <c r="J184" s="23" t="n">
        <v>17</v>
      </c>
      <c r="K184" s="24" t="n">
        <v>65</v>
      </c>
      <c r="L184" s="25" t="n">
        <f aca="false">+D184/D$186*100</f>
        <v>11.3636363636364</v>
      </c>
      <c r="M184" s="26" t="n">
        <f aca="false">+E184/E$186*100</f>
        <v>17.0731707317073</v>
      </c>
      <c r="N184" s="26" t="n">
        <f aca="false">+F184/F$186*100</f>
        <v>7.69230769230769</v>
      </c>
      <c r="O184" s="26" t="n">
        <f aca="false">+G184/G$186*100</f>
        <v>8.69565217391304</v>
      </c>
      <c r="P184" s="26" t="n">
        <f aca="false">+H184/H$186*100</f>
        <v>7.06521739130435</v>
      </c>
      <c r="Q184" s="26" t="n">
        <f aca="false">+I184/I$186*100</f>
        <v>6.640625</v>
      </c>
      <c r="R184" s="26" t="n">
        <f aca="false">+J184/J$186*100</f>
        <v>6.69291338582677</v>
      </c>
      <c r="S184" s="26" t="n">
        <f aca="false">+K184/K$186*100</f>
        <v>7.63807285546416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3</v>
      </c>
      <c r="F185" s="23" t="n">
        <v>2</v>
      </c>
      <c r="G185" s="23" t="n">
        <v>0</v>
      </c>
      <c r="H185" s="23" t="n">
        <v>2</v>
      </c>
      <c r="I185" s="23" t="n">
        <v>3</v>
      </c>
      <c r="J185" s="23" t="n">
        <v>4</v>
      </c>
      <c r="K185" s="24" t="n">
        <v>15</v>
      </c>
      <c r="L185" s="25" t="n">
        <f aca="false">+D185/D$186*100</f>
        <v>2.27272727272727</v>
      </c>
      <c r="M185" s="26" t="n">
        <f aca="false">+E185/E$186*100</f>
        <v>7.31707317073171</v>
      </c>
      <c r="N185" s="26" t="n">
        <f aca="false">+F185/F$186*100</f>
        <v>7.69230769230769</v>
      </c>
      <c r="O185" s="26" t="n">
        <f aca="false">+G185/G$186*100</f>
        <v>0</v>
      </c>
      <c r="P185" s="26" t="n">
        <f aca="false">+H185/H$186*100</f>
        <v>1.08695652173913</v>
      </c>
      <c r="Q185" s="26" t="n">
        <f aca="false">+I185/I$186*100</f>
        <v>1.171875</v>
      </c>
      <c r="R185" s="26" t="n">
        <f aca="false">+J185/J$186*100</f>
        <v>1.5748031496063</v>
      </c>
      <c r="S185" s="26" t="n">
        <f aca="false">+K185/K$186*100</f>
        <v>1.76263219741481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44</v>
      </c>
      <c r="E186" s="52" t="n">
        <v>41</v>
      </c>
      <c r="F186" s="52" t="n">
        <v>26</v>
      </c>
      <c r="G186" s="52" t="n">
        <v>46</v>
      </c>
      <c r="H186" s="52" t="n">
        <v>184</v>
      </c>
      <c r="I186" s="52" t="n">
        <v>256</v>
      </c>
      <c r="J186" s="52" t="n">
        <v>254</v>
      </c>
      <c r="K186" s="53" t="n">
        <v>85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26</v>
      </c>
      <c r="E187" s="23" t="n">
        <v>509</v>
      </c>
      <c r="F187" s="23" t="n">
        <v>574</v>
      </c>
      <c r="G187" s="23" t="n">
        <v>883</v>
      </c>
      <c r="H187" s="23" t="n">
        <v>2727</v>
      </c>
      <c r="I187" s="23" t="n">
        <v>5410</v>
      </c>
      <c r="J187" s="23" t="n">
        <v>5386</v>
      </c>
      <c r="K187" s="24" t="n">
        <v>16015</v>
      </c>
      <c r="L187" s="25" t="n">
        <f aca="false">+D187/D$190*100</f>
        <v>78.978978978979</v>
      </c>
      <c r="M187" s="26" t="n">
        <f aca="false">+E187/E$190*100</f>
        <v>78.0674846625767</v>
      </c>
      <c r="N187" s="26" t="n">
        <f aca="false">+F187/F$190*100</f>
        <v>80.7313642756681</v>
      </c>
      <c r="O187" s="26" t="n">
        <f aca="false">+G187/G$190*100</f>
        <v>82.2160148975791</v>
      </c>
      <c r="P187" s="26" t="n">
        <f aca="false">+H187/H$190*100</f>
        <v>85.8627204030227</v>
      </c>
      <c r="Q187" s="26" t="n">
        <f aca="false">+I187/I$190*100</f>
        <v>86.6431774503523</v>
      </c>
      <c r="R187" s="26" t="n">
        <f aca="false">+J187/J$190*100</f>
        <v>88.3820150968165</v>
      </c>
      <c r="S187" s="26" t="n">
        <f aca="false">+K187/K$190*100</f>
        <v>86.0235268840307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91</v>
      </c>
      <c r="E188" s="23" t="n">
        <v>97</v>
      </c>
      <c r="F188" s="23" t="n">
        <v>91</v>
      </c>
      <c r="G188" s="23" t="n">
        <v>131</v>
      </c>
      <c r="H188" s="23" t="n">
        <v>335</v>
      </c>
      <c r="I188" s="23" t="n">
        <v>624</v>
      </c>
      <c r="J188" s="23" t="n">
        <v>558</v>
      </c>
      <c r="K188" s="24" t="n">
        <v>1927</v>
      </c>
      <c r="L188" s="25" t="n">
        <f aca="false">+D188/D$190*100</f>
        <v>13.6636636636637</v>
      </c>
      <c r="M188" s="26" t="n">
        <f aca="false">+E188/E$190*100</f>
        <v>14.8773006134969</v>
      </c>
      <c r="N188" s="26" t="n">
        <f aca="false">+F188/F$190*100</f>
        <v>12.7988748241913</v>
      </c>
      <c r="O188" s="26" t="n">
        <f aca="false">+G188/G$190*100</f>
        <v>12.1973929236499</v>
      </c>
      <c r="P188" s="26" t="n">
        <f aca="false">+H188/H$190*100</f>
        <v>10.5478589420655</v>
      </c>
      <c r="Q188" s="26" t="n">
        <f aca="false">+I188/I$190*100</f>
        <v>9.99359385009609</v>
      </c>
      <c r="R188" s="26" t="n">
        <f aca="false">+J188/J$190*100</f>
        <v>9.15654742369544</v>
      </c>
      <c r="S188" s="26" t="n">
        <f aca="false">+K188/K$190*100</f>
        <v>10.3507546865768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9</v>
      </c>
      <c r="E189" s="23" t="n">
        <v>46</v>
      </c>
      <c r="F189" s="23" t="n">
        <v>46</v>
      </c>
      <c r="G189" s="23" t="n">
        <v>60</v>
      </c>
      <c r="H189" s="23" t="n">
        <v>114</v>
      </c>
      <c r="I189" s="23" t="n">
        <v>210</v>
      </c>
      <c r="J189" s="23" t="n">
        <v>150</v>
      </c>
      <c r="K189" s="24" t="n">
        <v>675</v>
      </c>
      <c r="L189" s="25" t="n">
        <f aca="false">+D189/D$190*100</f>
        <v>7.35735735735736</v>
      </c>
      <c r="M189" s="26" t="n">
        <f aca="false">+E189/E$190*100</f>
        <v>7.05521472392638</v>
      </c>
      <c r="N189" s="26" t="n">
        <f aca="false">+F189/F$190*100</f>
        <v>6.46976090014065</v>
      </c>
      <c r="O189" s="26" t="n">
        <f aca="false">+G189/G$190*100</f>
        <v>5.58659217877095</v>
      </c>
      <c r="P189" s="26" t="n">
        <f aca="false">+H189/H$190*100</f>
        <v>3.58942065491184</v>
      </c>
      <c r="Q189" s="26" t="n">
        <f aca="false">+I189/I$190*100</f>
        <v>3.36322869955157</v>
      </c>
      <c r="R189" s="26" t="n">
        <f aca="false">+J189/J$190*100</f>
        <v>2.46143747948802</v>
      </c>
      <c r="S189" s="26" t="n">
        <f aca="false">+K189/K$190*100</f>
        <v>3.6257184293924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6</v>
      </c>
      <c r="E190" s="23" t="n">
        <v>652</v>
      </c>
      <c r="F190" s="23" t="n">
        <v>711</v>
      </c>
      <c r="G190" s="23" t="n">
        <v>1074</v>
      </c>
      <c r="H190" s="23" t="n">
        <v>3176</v>
      </c>
      <c r="I190" s="23" t="n">
        <v>6244</v>
      </c>
      <c r="J190" s="23" t="n">
        <v>6094</v>
      </c>
      <c r="K190" s="24" t="n">
        <v>18617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48</v>
      </c>
      <c r="E191" s="46" t="n">
        <v>308</v>
      </c>
      <c r="F191" s="46" t="n">
        <v>323</v>
      </c>
      <c r="G191" s="46" t="n">
        <v>534</v>
      </c>
      <c r="H191" s="46" t="n">
        <v>1623</v>
      </c>
      <c r="I191" s="46" t="n">
        <v>2799</v>
      </c>
      <c r="J191" s="46" t="n">
        <v>3111</v>
      </c>
      <c r="K191" s="47" t="n">
        <v>9046</v>
      </c>
      <c r="L191" s="48" t="n">
        <f aca="false">+D191/D$194*100</f>
        <v>77.3333333333333</v>
      </c>
      <c r="M191" s="49" t="n">
        <f aca="false">+E191/E$194*100</f>
        <v>77.1929824561403</v>
      </c>
      <c r="N191" s="49" t="n">
        <f aca="false">+F191/F$194*100</f>
        <v>81.9796954314721</v>
      </c>
      <c r="O191" s="49" t="n">
        <f aca="false">+G191/G$194*100</f>
        <v>82.7906976744186</v>
      </c>
      <c r="P191" s="49" t="n">
        <f aca="false">+H191/H$194*100</f>
        <v>86.0551431601273</v>
      </c>
      <c r="Q191" s="49" t="n">
        <f aca="false">+I191/I$194*100</f>
        <v>87.1419676214197</v>
      </c>
      <c r="R191" s="49" t="n">
        <f aca="false">+J191/J$194*100</f>
        <v>88.8603256212511</v>
      </c>
      <c r="S191" s="49" t="n">
        <f aca="false">+K191/K$194*100</f>
        <v>86.2591780299418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61</v>
      </c>
      <c r="E192" s="23" t="n">
        <v>63</v>
      </c>
      <c r="F192" s="23" t="n">
        <v>50</v>
      </c>
      <c r="G192" s="23" t="n">
        <v>71</v>
      </c>
      <c r="H192" s="23" t="n">
        <v>197</v>
      </c>
      <c r="I192" s="23" t="n">
        <v>296</v>
      </c>
      <c r="J192" s="23" t="n">
        <v>297</v>
      </c>
      <c r="K192" s="24" t="n">
        <v>1035</v>
      </c>
      <c r="L192" s="25" t="n">
        <f aca="false">+D192/D$194*100</f>
        <v>13.5555555555556</v>
      </c>
      <c r="M192" s="26" t="n">
        <f aca="false">+E192/E$194*100</f>
        <v>15.7894736842105</v>
      </c>
      <c r="N192" s="26" t="n">
        <f aca="false">+F192/F$194*100</f>
        <v>12.6903553299492</v>
      </c>
      <c r="O192" s="26" t="n">
        <f aca="false">+G192/G$194*100</f>
        <v>11.0077519379845</v>
      </c>
      <c r="P192" s="26" t="n">
        <f aca="false">+H192/H$194*100</f>
        <v>10.4453870625663</v>
      </c>
      <c r="Q192" s="26" t="n">
        <f aca="false">+I192/I$194*100</f>
        <v>9.21544209215442</v>
      </c>
      <c r="R192" s="26" t="n">
        <f aca="false">+J192/J$194*100</f>
        <v>8.48329048843188</v>
      </c>
      <c r="S192" s="26" t="n">
        <f aca="false">+K192/K$194*100</f>
        <v>9.86936206732145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41</v>
      </c>
      <c r="E193" s="23" t="n">
        <v>28</v>
      </c>
      <c r="F193" s="23" t="n">
        <v>21</v>
      </c>
      <c r="G193" s="23" t="n">
        <v>40</v>
      </c>
      <c r="H193" s="23" t="n">
        <v>66</v>
      </c>
      <c r="I193" s="23" t="n">
        <v>117</v>
      </c>
      <c r="J193" s="23" t="n">
        <v>93</v>
      </c>
      <c r="K193" s="24" t="n">
        <v>406</v>
      </c>
      <c r="L193" s="25" t="n">
        <f aca="false">+D193/D$194*100</f>
        <v>9.11111111111111</v>
      </c>
      <c r="M193" s="26" t="n">
        <f aca="false">+E193/E$194*100</f>
        <v>7.01754385964912</v>
      </c>
      <c r="N193" s="26" t="n">
        <f aca="false">+F193/F$194*100</f>
        <v>5.32994923857868</v>
      </c>
      <c r="O193" s="26" t="n">
        <f aca="false">+G193/G$194*100</f>
        <v>6.2015503875969</v>
      </c>
      <c r="P193" s="26" t="n">
        <f aca="false">+H193/H$194*100</f>
        <v>3.49946977730647</v>
      </c>
      <c r="Q193" s="26" t="n">
        <f aca="false">+I193/I$194*100</f>
        <v>3.6425902864259</v>
      </c>
      <c r="R193" s="26" t="n">
        <f aca="false">+J193/J$194*100</f>
        <v>2.65638389031705</v>
      </c>
      <c r="S193" s="26" t="n">
        <f aca="false">+K193/K$194*100</f>
        <v>3.87145990273672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50</v>
      </c>
      <c r="E194" s="29" t="n">
        <v>399</v>
      </c>
      <c r="F194" s="29" t="n">
        <v>394</v>
      </c>
      <c r="G194" s="29" t="n">
        <v>645</v>
      </c>
      <c r="H194" s="29" t="n">
        <v>1886</v>
      </c>
      <c r="I194" s="29" t="n">
        <v>3212</v>
      </c>
      <c r="J194" s="29" t="n">
        <v>3501</v>
      </c>
      <c r="K194" s="30" t="n">
        <v>1048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312</v>
      </c>
      <c r="E195" s="23" t="n">
        <v>254</v>
      </c>
      <c r="F195" s="23" t="n">
        <v>266</v>
      </c>
      <c r="G195" s="23" t="n">
        <v>373</v>
      </c>
      <c r="H195" s="23" t="n">
        <v>1102</v>
      </c>
      <c r="I195" s="23" t="n">
        <v>1941</v>
      </c>
      <c r="J195" s="23" t="n">
        <v>2565</v>
      </c>
      <c r="K195" s="24" t="n">
        <v>6813</v>
      </c>
      <c r="L195" s="19" t="n">
        <f aca="false">+D195/D$198*100</f>
        <v>80.8290155440415</v>
      </c>
      <c r="M195" s="20" t="n">
        <f aca="false">+E195/E$198*100</f>
        <v>82.2006472491909</v>
      </c>
      <c r="N195" s="20" t="n">
        <f aca="false">+F195/F$198*100</f>
        <v>79.8798798798799</v>
      </c>
      <c r="O195" s="20" t="n">
        <f aca="false">+G195/G$198*100</f>
        <v>86.5429234338747</v>
      </c>
      <c r="P195" s="20" t="n">
        <f aca="false">+H195/H$198*100</f>
        <v>86.5671641791045</v>
      </c>
      <c r="Q195" s="20" t="n">
        <f aca="false">+I195/I$198*100</f>
        <v>89.9860917941586</v>
      </c>
      <c r="R195" s="20" t="n">
        <f aca="false">+J195/J$198*100</f>
        <v>90.7001414427157</v>
      </c>
      <c r="S195" s="20" t="n">
        <f aca="false">+K195/K$198*100</f>
        <v>88.285603213684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43</v>
      </c>
      <c r="E196" s="23" t="n">
        <v>38</v>
      </c>
      <c r="F196" s="23" t="n">
        <v>47</v>
      </c>
      <c r="G196" s="23" t="n">
        <v>46</v>
      </c>
      <c r="H196" s="23" t="n">
        <v>130</v>
      </c>
      <c r="I196" s="23" t="n">
        <v>175</v>
      </c>
      <c r="J196" s="23" t="n">
        <v>210</v>
      </c>
      <c r="K196" s="24" t="n">
        <v>689</v>
      </c>
      <c r="L196" s="25" t="n">
        <f aca="false">+D196/D$198*100</f>
        <v>11.139896373057</v>
      </c>
      <c r="M196" s="26" t="n">
        <f aca="false">+E196/E$198*100</f>
        <v>12.2977346278317</v>
      </c>
      <c r="N196" s="26" t="n">
        <f aca="false">+F196/F$198*100</f>
        <v>14.1141141141141</v>
      </c>
      <c r="O196" s="26" t="n">
        <f aca="false">+G196/G$198*100</f>
        <v>10.6728538283063</v>
      </c>
      <c r="P196" s="26" t="n">
        <f aca="false">+H196/H$198*100</f>
        <v>10.2120974076984</v>
      </c>
      <c r="Q196" s="26" t="n">
        <f aca="false">+I196/I$198*100</f>
        <v>8.1131200741771</v>
      </c>
      <c r="R196" s="26" t="n">
        <f aca="false">+J196/J$198*100</f>
        <v>7.42574257425743</v>
      </c>
      <c r="S196" s="26" t="n">
        <f aca="false">+K196/K$198*100</f>
        <v>8.92834002850849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31</v>
      </c>
      <c r="E197" s="23" t="n">
        <v>17</v>
      </c>
      <c r="F197" s="23" t="n">
        <v>20</v>
      </c>
      <c r="G197" s="23" t="n">
        <v>12</v>
      </c>
      <c r="H197" s="23" t="n">
        <v>41</v>
      </c>
      <c r="I197" s="23" t="n">
        <v>41</v>
      </c>
      <c r="J197" s="23" t="n">
        <v>53</v>
      </c>
      <c r="K197" s="24" t="n">
        <v>215</v>
      </c>
      <c r="L197" s="25" t="n">
        <f aca="false">+D197/D$198*100</f>
        <v>8.03108808290156</v>
      </c>
      <c r="M197" s="26" t="n">
        <f aca="false">+E197/E$198*100</f>
        <v>5.50161812297735</v>
      </c>
      <c r="N197" s="26" t="n">
        <f aca="false">+F197/F$198*100</f>
        <v>6.00600600600601</v>
      </c>
      <c r="O197" s="26" t="n">
        <f aca="false">+G197/G$198*100</f>
        <v>2.78422273781903</v>
      </c>
      <c r="P197" s="26" t="n">
        <f aca="false">+H197/H$198*100</f>
        <v>3.22073841319717</v>
      </c>
      <c r="Q197" s="26" t="n">
        <f aca="false">+I197/I$198*100</f>
        <v>1.90078813166435</v>
      </c>
      <c r="R197" s="26" t="n">
        <f aca="false">+J197/J$198*100</f>
        <v>1.87411598302687</v>
      </c>
      <c r="S197" s="26" t="n">
        <f aca="false">+K197/K$198*100</f>
        <v>2.78605675780744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86</v>
      </c>
      <c r="E198" s="23" t="n">
        <v>309</v>
      </c>
      <c r="F198" s="23" t="n">
        <v>333</v>
      </c>
      <c r="G198" s="23" t="n">
        <v>431</v>
      </c>
      <c r="H198" s="23" t="n">
        <v>1273</v>
      </c>
      <c r="I198" s="23" t="n">
        <v>2157</v>
      </c>
      <c r="J198" s="23" t="n">
        <v>2828</v>
      </c>
      <c r="K198" s="24" t="n">
        <v>771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64</v>
      </c>
      <c r="E199" s="17" t="n">
        <v>165</v>
      </c>
      <c r="F199" s="17" t="n">
        <v>220</v>
      </c>
      <c r="G199" s="17" t="n">
        <v>310</v>
      </c>
      <c r="H199" s="17" t="n">
        <v>772</v>
      </c>
      <c r="I199" s="17" t="n">
        <v>1398</v>
      </c>
      <c r="J199" s="17" t="n">
        <v>1488</v>
      </c>
      <c r="K199" s="18" t="n">
        <v>4517</v>
      </c>
      <c r="L199" s="25" t="n">
        <f aca="false">+D199/D$202*100</f>
        <v>81.592039800995</v>
      </c>
      <c r="M199" s="26" t="n">
        <f aca="false">+E199/E$202*100</f>
        <v>80.0970873786408</v>
      </c>
      <c r="N199" s="26" t="n">
        <f aca="false">+F199/F$202*100</f>
        <v>83.3333333333333</v>
      </c>
      <c r="O199" s="26" t="n">
        <f aca="false">+G199/G$202*100</f>
        <v>85.6353591160221</v>
      </c>
      <c r="P199" s="26" t="n">
        <f aca="false">+H199/H$202*100</f>
        <v>87.7272727272727</v>
      </c>
      <c r="Q199" s="26" t="n">
        <f aca="false">+I199/I$202*100</f>
        <v>89.272030651341</v>
      </c>
      <c r="R199" s="26" t="n">
        <f aca="false">+J199/J$202*100</f>
        <v>90.5660377358491</v>
      </c>
      <c r="S199" s="26" t="n">
        <f aca="false">+K199/K$202*100</f>
        <v>88.1882077313549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4</v>
      </c>
      <c r="E200" s="23" t="n">
        <v>32</v>
      </c>
      <c r="F200" s="23" t="n">
        <v>34</v>
      </c>
      <c r="G200" s="23" t="n">
        <v>42</v>
      </c>
      <c r="H200" s="23" t="n">
        <v>83</v>
      </c>
      <c r="I200" s="23" t="n">
        <v>115</v>
      </c>
      <c r="J200" s="23" t="n">
        <v>129</v>
      </c>
      <c r="K200" s="24" t="n">
        <v>459</v>
      </c>
      <c r="L200" s="25" t="n">
        <f aca="false">+D200/D$202*100</f>
        <v>11.9402985074627</v>
      </c>
      <c r="M200" s="26" t="n">
        <f aca="false">+E200/E$202*100</f>
        <v>15.5339805825243</v>
      </c>
      <c r="N200" s="26" t="n">
        <f aca="false">+F200/F$202*100</f>
        <v>12.8787878787879</v>
      </c>
      <c r="O200" s="26" t="n">
        <f aca="false">+G200/G$202*100</f>
        <v>11.6022099447514</v>
      </c>
      <c r="P200" s="26" t="n">
        <f aca="false">+H200/H$202*100</f>
        <v>9.43181818181818</v>
      </c>
      <c r="Q200" s="26" t="n">
        <f aca="false">+I200/I$202*100</f>
        <v>7.34355044699872</v>
      </c>
      <c r="R200" s="26" t="n">
        <f aca="false">+J200/J$202*100</f>
        <v>7.85149117468046</v>
      </c>
      <c r="S200" s="26" t="n">
        <f aca="false">+K200/K$202*100</f>
        <v>8.96134322530262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3</v>
      </c>
      <c r="E201" s="23" t="n">
        <v>9</v>
      </c>
      <c r="F201" s="23" t="n">
        <v>10</v>
      </c>
      <c r="G201" s="23" t="n">
        <v>10</v>
      </c>
      <c r="H201" s="23" t="n">
        <v>25</v>
      </c>
      <c r="I201" s="23" t="n">
        <v>53</v>
      </c>
      <c r="J201" s="23" t="n">
        <v>26</v>
      </c>
      <c r="K201" s="24" t="n">
        <v>146</v>
      </c>
      <c r="L201" s="25" t="n">
        <f aca="false">+D201/D$202*100</f>
        <v>6.46766169154229</v>
      </c>
      <c r="M201" s="26" t="n">
        <f aca="false">+E201/E$202*100</f>
        <v>4.36893203883495</v>
      </c>
      <c r="N201" s="26" t="n">
        <f aca="false">+F201/F$202*100</f>
        <v>3.78787878787879</v>
      </c>
      <c r="O201" s="26" t="n">
        <f aca="false">+G201/G$202*100</f>
        <v>2.76243093922652</v>
      </c>
      <c r="P201" s="26" t="n">
        <f aca="false">+H201/H$202*100</f>
        <v>2.84090909090909</v>
      </c>
      <c r="Q201" s="26" t="n">
        <f aca="false">+I201/I$202*100</f>
        <v>3.38441890166028</v>
      </c>
      <c r="R201" s="26" t="n">
        <f aca="false">+J201/J$202*100</f>
        <v>1.58247108947048</v>
      </c>
      <c r="S201" s="26" t="n">
        <f aca="false">+K201/K$202*100</f>
        <v>2.85044904334244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201</v>
      </c>
      <c r="E202" s="29" t="n">
        <v>206</v>
      </c>
      <c r="F202" s="29" t="n">
        <v>264</v>
      </c>
      <c r="G202" s="29" t="n">
        <v>362</v>
      </c>
      <c r="H202" s="29" t="n">
        <v>880</v>
      </c>
      <c r="I202" s="29" t="n">
        <v>1566</v>
      </c>
      <c r="J202" s="29" t="n">
        <v>1643</v>
      </c>
      <c r="K202" s="30" t="n">
        <v>512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202</v>
      </c>
      <c r="E203" s="23" t="n">
        <v>179</v>
      </c>
      <c r="F203" s="23" t="n">
        <v>204</v>
      </c>
      <c r="G203" s="23" t="n">
        <v>312</v>
      </c>
      <c r="H203" s="23" t="n">
        <v>963</v>
      </c>
      <c r="I203" s="23" t="n">
        <v>1768</v>
      </c>
      <c r="J203" s="23" t="n">
        <v>1825</v>
      </c>
      <c r="K203" s="24" t="n">
        <v>5453</v>
      </c>
      <c r="L203" s="19" t="n">
        <f aca="false">+D203/D$206*100</f>
        <v>79.8418972332016</v>
      </c>
      <c r="M203" s="20" t="n">
        <f aca="false">+E203/E$206*100</f>
        <v>79.5555555555556</v>
      </c>
      <c r="N203" s="20" t="n">
        <f aca="false">+F203/F$206*100</f>
        <v>85</v>
      </c>
      <c r="O203" s="20" t="n">
        <f aca="false">+G203/G$206*100</f>
        <v>85.0136239782016</v>
      </c>
      <c r="P203" s="20" t="n">
        <f aca="false">+H203/H$206*100</f>
        <v>87.9452054794521</v>
      </c>
      <c r="Q203" s="20" t="n">
        <f aca="false">+I203/I$206*100</f>
        <v>89.564336372847</v>
      </c>
      <c r="R203" s="20" t="n">
        <f aca="false">+J203/J$206*100</f>
        <v>90.750870213824</v>
      </c>
      <c r="S203" s="20" t="n">
        <f aca="false">+K203/K$206*100</f>
        <v>88.450932684509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9</v>
      </c>
      <c r="E204" s="23" t="n">
        <v>29</v>
      </c>
      <c r="F204" s="23" t="n">
        <v>28</v>
      </c>
      <c r="G204" s="23" t="n">
        <v>36</v>
      </c>
      <c r="H204" s="23" t="n">
        <v>101</v>
      </c>
      <c r="I204" s="23" t="n">
        <v>162</v>
      </c>
      <c r="J204" s="23" t="n">
        <v>139</v>
      </c>
      <c r="K204" s="24" t="n">
        <v>524</v>
      </c>
      <c r="L204" s="25" t="n">
        <f aca="false">+D204/D$206*100</f>
        <v>11.4624505928854</v>
      </c>
      <c r="M204" s="26" t="n">
        <f aca="false">+E204/E$206*100</f>
        <v>12.8888888888889</v>
      </c>
      <c r="N204" s="26" t="n">
        <f aca="false">+F204/F$206*100</f>
        <v>11.6666666666667</v>
      </c>
      <c r="O204" s="26" t="n">
        <f aca="false">+G204/G$206*100</f>
        <v>9.80926430517711</v>
      </c>
      <c r="P204" s="26" t="n">
        <f aca="false">+H204/H$206*100</f>
        <v>9.22374429223744</v>
      </c>
      <c r="Q204" s="26" t="n">
        <f aca="false">+I204/I$206*100</f>
        <v>8.20668693009119</v>
      </c>
      <c r="R204" s="26" t="n">
        <f aca="false">+J204/J$206*100</f>
        <v>6.91198408751865</v>
      </c>
      <c r="S204" s="26" t="n">
        <f aca="false">+K204/K$206*100</f>
        <v>8.49959448499595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2</v>
      </c>
      <c r="E205" s="23" t="n">
        <v>17</v>
      </c>
      <c r="F205" s="23" t="n">
        <v>8</v>
      </c>
      <c r="G205" s="23" t="n">
        <v>19</v>
      </c>
      <c r="H205" s="23" t="n">
        <v>31</v>
      </c>
      <c r="I205" s="23" t="n">
        <v>44</v>
      </c>
      <c r="J205" s="23" t="n">
        <v>47</v>
      </c>
      <c r="K205" s="24" t="n">
        <v>188</v>
      </c>
      <c r="L205" s="25" t="n">
        <f aca="false">+D205/D$206*100</f>
        <v>8.69565217391304</v>
      </c>
      <c r="M205" s="26" t="n">
        <f aca="false">+E205/E$206*100</f>
        <v>7.55555555555556</v>
      </c>
      <c r="N205" s="26" t="n">
        <f aca="false">+F205/F$206*100</f>
        <v>3.33333333333333</v>
      </c>
      <c r="O205" s="26" t="n">
        <f aca="false">+G205/G$206*100</f>
        <v>5.17711171662125</v>
      </c>
      <c r="P205" s="26" t="n">
        <f aca="false">+H205/H$206*100</f>
        <v>2.8310502283105</v>
      </c>
      <c r="Q205" s="26" t="n">
        <f aca="false">+I205/I$206*100</f>
        <v>2.2289766970618</v>
      </c>
      <c r="R205" s="26" t="n">
        <f aca="false">+J205/J$206*100</f>
        <v>2.33714569865738</v>
      </c>
      <c r="S205" s="26" t="n">
        <f aca="false">+K205/K$206*100</f>
        <v>3.0494728304947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53</v>
      </c>
      <c r="E206" s="52" t="n">
        <v>225</v>
      </c>
      <c r="F206" s="52" t="n">
        <v>240</v>
      </c>
      <c r="G206" s="52" t="n">
        <v>367</v>
      </c>
      <c r="H206" s="52" t="n">
        <v>1095</v>
      </c>
      <c r="I206" s="52" t="n">
        <v>1974</v>
      </c>
      <c r="J206" s="52" t="n">
        <v>2011</v>
      </c>
      <c r="K206" s="53" t="n">
        <v>6165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792</v>
      </c>
      <c r="E207" s="23" t="n">
        <v>799</v>
      </c>
      <c r="F207" s="23" t="n">
        <v>819</v>
      </c>
      <c r="G207" s="23" t="n">
        <v>1279</v>
      </c>
      <c r="H207" s="23" t="n">
        <v>3862</v>
      </c>
      <c r="I207" s="23" t="n">
        <v>8001</v>
      </c>
      <c r="J207" s="23" t="n">
        <v>8974</v>
      </c>
      <c r="K207" s="24" t="n">
        <v>24526</v>
      </c>
      <c r="L207" s="25" t="n">
        <f aca="false">+D207/D$210*100</f>
        <v>81.064483111566</v>
      </c>
      <c r="M207" s="26" t="n">
        <f aca="false">+E207/E$210*100</f>
        <v>81.6973415132924</v>
      </c>
      <c r="N207" s="26" t="n">
        <f aca="false">+F207/F$210*100</f>
        <v>82.2289156626506</v>
      </c>
      <c r="O207" s="26" t="n">
        <f aca="false">+G207/G$210*100</f>
        <v>84.5899470899471</v>
      </c>
      <c r="P207" s="26" t="n">
        <f aca="false">+H207/H$210*100</f>
        <v>86.5531151949798</v>
      </c>
      <c r="Q207" s="26" t="n">
        <f aca="false">+I207/I$210*100</f>
        <v>87.0430809399478</v>
      </c>
      <c r="R207" s="26" t="n">
        <f aca="false">+J207/J$210*100</f>
        <v>88.9395441030724</v>
      </c>
      <c r="S207" s="26" t="n">
        <f aca="false">+K207/K$210*100</f>
        <v>86.9500478604602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19</v>
      </c>
      <c r="E208" s="23" t="n">
        <v>123</v>
      </c>
      <c r="F208" s="23" t="n">
        <v>123</v>
      </c>
      <c r="G208" s="23" t="n">
        <v>175</v>
      </c>
      <c r="H208" s="23" t="n">
        <v>448</v>
      </c>
      <c r="I208" s="23" t="n">
        <v>940</v>
      </c>
      <c r="J208" s="23" t="n">
        <v>865</v>
      </c>
      <c r="K208" s="24" t="n">
        <v>2793</v>
      </c>
      <c r="L208" s="25" t="n">
        <f aca="false">+D208/D$210*100</f>
        <v>12.1801432958035</v>
      </c>
      <c r="M208" s="26" t="n">
        <f aca="false">+E208/E$210*100</f>
        <v>12.5766871165644</v>
      </c>
      <c r="N208" s="26" t="n">
        <f aca="false">+F208/F$210*100</f>
        <v>12.3493975903614</v>
      </c>
      <c r="O208" s="26" t="n">
        <f aca="false">+G208/G$210*100</f>
        <v>11.5740740740741</v>
      </c>
      <c r="P208" s="26" t="n">
        <f aca="false">+H208/H$210*100</f>
        <v>10.0403406544151</v>
      </c>
      <c r="Q208" s="26" t="n">
        <f aca="false">+I208/I$210*100</f>
        <v>10.2262837249782</v>
      </c>
      <c r="R208" s="26" t="n">
        <f aca="false">+J208/J$210*100</f>
        <v>8.57284440039643</v>
      </c>
      <c r="S208" s="26" t="n">
        <f aca="false">+K208/K$210*100</f>
        <v>9.90179742617081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66</v>
      </c>
      <c r="E209" s="23" t="n">
        <v>56</v>
      </c>
      <c r="F209" s="23" t="n">
        <v>54</v>
      </c>
      <c r="G209" s="23" t="n">
        <v>58</v>
      </c>
      <c r="H209" s="23" t="n">
        <v>152</v>
      </c>
      <c r="I209" s="23" t="n">
        <v>251</v>
      </c>
      <c r="J209" s="23" t="n">
        <v>251</v>
      </c>
      <c r="K209" s="24" t="n">
        <v>888</v>
      </c>
      <c r="L209" s="25" t="n">
        <f aca="false">+D209/D$210*100</f>
        <v>6.7553735926305</v>
      </c>
      <c r="M209" s="26" t="n">
        <f aca="false">+E209/E$210*100</f>
        <v>5.72597137014315</v>
      </c>
      <c r="N209" s="26" t="n">
        <f aca="false">+F209/F$210*100</f>
        <v>5.42168674698795</v>
      </c>
      <c r="O209" s="26" t="n">
        <f aca="false">+G209/G$210*100</f>
        <v>3.83597883597884</v>
      </c>
      <c r="P209" s="26" t="n">
        <f aca="false">+H209/H$210*100</f>
        <v>3.40654415060511</v>
      </c>
      <c r="Q209" s="26" t="n">
        <f aca="false">+I209/I$210*100</f>
        <v>2.73063533507398</v>
      </c>
      <c r="R209" s="26" t="n">
        <f aca="false">+J209/J$210*100</f>
        <v>2.48761149653122</v>
      </c>
      <c r="S209" s="26" t="n">
        <f aca="false">+K209/K$210*100</f>
        <v>3.14815471336902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77</v>
      </c>
      <c r="E210" s="23" t="n">
        <v>978</v>
      </c>
      <c r="F210" s="23" t="n">
        <v>996</v>
      </c>
      <c r="G210" s="23" t="n">
        <v>1512</v>
      </c>
      <c r="H210" s="23" t="n">
        <v>4462</v>
      </c>
      <c r="I210" s="23" t="n">
        <v>9192</v>
      </c>
      <c r="J210" s="23" t="n">
        <v>10090</v>
      </c>
      <c r="K210" s="24" t="n">
        <v>28207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22</v>
      </c>
      <c r="E211" s="46" t="n">
        <v>207</v>
      </c>
      <c r="F211" s="46" t="n">
        <v>234</v>
      </c>
      <c r="G211" s="46" t="n">
        <v>327</v>
      </c>
      <c r="H211" s="46" t="n">
        <v>1090</v>
      </c>
      <c r="I211" s="46" t="n">
        <v>2377</v>
      </c>
      <c r="J211" s="46" t="n">
        <v>2995</v>
      </c>
      <c r="K211" s="47" t="n">
        <v>7452</v>
      </c>
      <c r="L211" s="48" t="n">
        <f aca="false">+D211/D$214*100</f>
        <v>84.7328244274809</v>
      </c>
      <c r="M211" s="49" t="n">
        <f aca="false">+E211/E$214*100</f>
        <v>80.2325581395349</v>
      </c>
      <c r="N211" s="49" t="n">
        <f aca="false">+F211/F$214*100</f>
        <v>80.6896551724138</v>
      </c>
      <c r="O211" s="49" t="n">
        <f aca="false">+G211/G$214*100</f>
        <v>82.994923857868</v>
      </c>
      <c r="P211" s="49" t="n">
        <f aca="false">+H211/H$214*100</f>
        <v>86.8525896414343</v>
      </c>
      <c r="Q211" s="49" t="n">
        <f aca="false">+I211/I$214*100</f>
        <v>87.5506445672192</v>
      </c>
      <c r="R211" s="49" t="n">
        <f aca="false">+J211/J$214*100</f>
        <v>88.7670420865442</v>
      </c>
      <c r="S211" s="49" t="n">
        <f aca="false">+K211/K$214*100</f>
        <v>87.178287318671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0</v>
      </c>
      <c r="E212" s="23" t="n">
        <v>33</v>
      </c>
      <c r="F212" s="23" t="n">
        <v>44</v>
      </c>
      <c r="G212" s="23" t="n">
        <v>45</v>
      </c>
      <c r="H212" s="23" t="n">
        <v>128</v>
      </c>
      <c r="I212" s="23" t="n">
        <v>267</v>
      </c>
      <c r="J212" s="23" t="n">
        <v>288</v>
      </c>
      <c r="K212" s="24" t="n">
        <v>825</v>
      </c>
      <c r="L212" s="25" t="n">
        <f aca="false">+D212/D$214*100</f>
        <v>7.63358778625954</v>
      </c>
      <c r="M212" s="26" t="n">
        <f aca="false">+E212/E$214*100</f>
        <v>12.7906976744186</v>
      </c>
      <c r="N212" s="26" t="n">
        <f aca="false">+F212/F$214*100</f>
        <v>15.1724137931034</v>
      </c>
      <c r="O212" s="26" t="n">
        <f aca="false">+G212/G$214*100</f>
        <v>11.4213197969543</v>
      </c>
      <c r="P212" s="26" t="n">
        <f aca="false">+H212/H$214*100</f>
        <v>10.199203187251</v>
      </c>
      <c r="Q212" s="26" t="n">
        <f aca="false">+I212/I$214*100</f>
        <v>9.83425414364641</v>
      </c>
      <c r="R212" s="26" t="n">
        <f aca="false">+J212/J$214*100</f>
        <v>8.53586247777119</v>
      </c>
      <c r="S212" s="26" t="n">
        <f aca="false">+K212/K$214*100</f>
        <v>9.65138043986898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0</v>
      </c>
      <c r="E213" s="23" t="n">
        <v>18</v>
      </c>
      <c r="F213" s="23" t="n">
        <v>12</v>
      </c>
      <c r="G213" s="23" t="n">
        <v>22</v>
      </c>
      <c r="H213" s="23" t="n">
        <v>37</v>
      </c>
      <c r="I213" s="23" t="n">
        <v>71</v>
      </c>
      <c r="J213" s="23" t="n">
        <v>91</v>
      </c>
      <c r="K213" s="24" t="n">
        <v>271</v>
      </c>
      <c r="L213" s="25" t="n">
        <f aca="false">+D213/D$214*100</f>
        <v>7.63358778625954</v>
      </c>
      <c r="M213" s="26" t="n">
        <f aca="false">+E213/E$214*100</f>
        <v>6.97674418604651</v>
      </c>
      <c r="N213" s="26" t="n">
        <f aca="false">+F213/F$214*100</f>
        <v>4.13793103448276</v>
      </c>
      <c r="O213" s="26" t="n">
        <f aca="false">+G213/G$214*100</f>
        <v>5.58375634517767</v>
      </c>
      <c r="P213" s="26" t="n">
        <f aca="false">+H213/H$214*100</f>
        <v>2.94820717131474</v>
      </c>
      <c r="Q213" s="26" t="n">
        <f aca="false">+I213/I$214*100</f>
        <v>2.61510128913444</v>
      </c>
      <c r="R213" s="26" t="n">
        <f aca="false">+J213/J$214*100</f>
        <v>2.69709543568465</v>
      </c>
      <c r="S213" s="26" t="n">
        <f aca="false">+K213/K$214*100</f>
        <v>3.17033224145999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62</v>
      </c>
      <c r="E214" s="23" t="n">
        <v>258</v>
      </c>
      <c r="F214" s="23" t="n">
        <v>290</v>
      </c>
      <c r="G214" s="23" t="n">
        <v>394</v>
      </c>
      <c r="H214" s="23" t="n">
        <v>1255</v>
      </c>
      <c r="I214" s="23" t="n">
        <v>2715</v>
      </c>
      <c r="J214" s="23" t="n">
        <v>3374</v>
      </c>
      <c r="K214" s="24" t="n">
        <v>8548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32</v>
      </c>
      <c r="E215" s="17" t="n">
        <v>232</v>
      </c>
      <c r="F215" s="17" t="n">
        <v>227</v>
      </c>
      <c r="G215" s="17" t="n">
        <v>304</v>
      </c>
      <c r="H215" s="17" t="n">
        <v>1059</v>
      </c>
      <c r="I215" s="17" t="n">
        <v>2446</v>
      </c>
      <c r="J215" s="17" t="n">
        <v>3317</v>
      </c>
      <c r="K215" s="18" t="n">
        <v>7817</v>
      </c>
      <c r="L215" s="25" t="n">
        <f aca="false">+D215/D$218*100</f>
        <v>79.4520547945206</v>
      </c>
      <c r="M215" s="26" t="n">
        <f aca="false">+E215/E$218*100</f>
        <v>78.6440677966102</v>
      </c>
      <c r="N215" s="26" t="n">
        <f aca="false">+F215/F$218*100</f>
        <v>83.1501831501832</v>
      </c>
      <c r="O215" s="26" t="n">
        <f aca="false">+G215/G$218*100</f>
        <v>82.8337874659401</v>
      </c>
      <c r="P215" s="26" t="n">
        <f aca="false">+H215/H$218*100</f>
        <v>87.3042044517725</v>
      </c>
      <c r="Q215" s="26" t="n">
        <f aca="false">+I215/I$218*100</f>
        <v>88.080662585524</v>
      </c>
      <c r="R215" s="26" t="n">
        <f aca="false">+J215/J$218*100</f>
        <v>89.697133585722</v>
      </c>
      <c r="S215" s="26" t="n">
        <f aca="false">+K215/K$218*100</f>
        <v>87.6836791923724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7</v>
      </c>
      <c r="E216" s="23" t="n">
        <v>46</v>
      </c>
      <c r="F216" s="23" t="n">
        <v>32</v>
      </c>
      <c r="G216" s="23" t="n">
        <v>43</v>
      </c>
      <c r="H216" s="23" t="n">
        <v>117</v>
      </c>
      <c r="I216" s="23" t="n">
        <v>249</v>
      </c>
      <c r="J216" s="23" t="n">
        <v>280</v>
      </c>
      <c r="K216" s="24" t="n">
        <v>804</v>
      </c>
      <c r="L216" s="25" t="n">
        <f aca="false">+D216/D$218*100</f>
        <v>12.6712328767123</v>
      </c>
      <c r="M216" s="26" t="n">
        <f aca="false">+E216/E$218*100</f>
        <v>15.5932203389831</v>
      </c>
      <c r="N216" s="26" t="n">
        <f aca="false">+F216/F$218*100</f>
        <v>11.7216117216117</v>
      </c>
      <c r="O216" s="26" t="n">
        <f aca="false">+G216/G$218*100</f>
        <v>11.716621253406</v>
      </c>
      <c r="P216" s="26" t="n">
        <f aca="false">+H216/H$218*100</f>
        <v>9.64550700741962</v>
      </c>
      <c r="Q216" s="26" t="n">
        <f aca="false">+I216/I$218*100</f>
        <v>8.96651062297443</v>
      </c>
      <c r="R216" s="26" t="n">
        <f aca="false">+J216/J$218*100</f>
        <v>7.5716603569497</v>
      </c>
      <c r="S216" s="26" t="n">
        <f aca="false">+K216/K$218*100</f>
        <v>9.01850813236119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3</v>
      </c>
      <c r="E217" s="23" t="n">
        <v>17</v>
      </c>
      <c r="F217" s="23" t="n">
        <v>14</v>
      </c>
      <c r="G217" s="23" t="n">
        <v>20</v>
      </c>
      <c r="H217" s="23" t="n">
        <v>37</v>
      </c>
      <c r="I217" s="23" t="n">
        <v>82</v>
      </c>
      <c r="J217" s="23" t="n">
        <v>101</v>
      </c>
      <c r="K217" s="24" t="n">
        <v>294</v>
      </c>
      <c r="L217" s="25" t="n">
        <f aca="false">+D217/D$218*100</f>
        <v>7.87671232876712</v>
      </c>
      <c r="M217" s="26" t="n">
        <f aca="false">+E217/E$218*100</f>
        <v>5.76271186440678</v>
      </c>
      <c r="N217" s="26" t="n">
        <f aca="false">+F217/F$218*100</f>
        <v>5.12820512820513</v>
      </c>
      <c r="O217" s="26" t="n">
        <f aca="false">+G217/G$218*100</f>
        <v>5.44959128065395</v>
      </c>
      <c r="P217" s="26" t="n">
        <f aca="false">+H217/H$218*100</f>
        <v>3.05028854080791</v>
      </c>
      <c r="Q217" s="26" t="n">
        <f aca="false">+I217/I$218*100</f>
        <v>2.95282679150162</v>
      </c>
      <c r="R217" s="26" t="n">
        <f aca="false">+J217/J$218*100</f>
        <v>2.73120605732829</v>
      </c>
      <c r="S217" s="26" t="n">
        <f aca="false">+K217/K$218*100</f>
        <v>3.29781267526641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92</v>
      </c>
      <c r="E218" s="29" t="n">
        <v>295</v>
      </c>
      <c r="F218" s="29" t="n">
        <v>273</v>
      </c>
      <c r="G218" s="29" t="n">
        <v>367</v>
      </c>
      <c r="H218" s="29" t="n">
        <v>1213</v>
      </c>
      <c r="I218" s="29" t="n">
        <v>2777</v>
      </c>
      <c r="J218" s="29" t="n">
        <v>3698</v>
      </c>
      <c r="K218" s="30" t="n">
        <v>8915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29</v>
      </c>
      <c r="E219" s="23" t="n">
        <v>177</v>
      </c>
      <c r="F219" s="23" t="n">
        <v>213</v>
      </c>
      <c r="G219" s="23" t="n">
        <v>275</v>
      </c>
      <c r="H219" s="23" t="n">
        <v>849</v>
      </c>
      <c r="I219" s="23" t="n">
        <v>1842</v>
      </c>
      <c r="J219" s="23" t="n">
        <v>2410</v>
      </c>
      <c r="K219" s="24" t="n">
        <v>5995</v>
      </c>
      <c r="L219" s="19" t="n">
        <f aca="false">+D219/D$222*100</f>
        <v>77.6271186440678</v>
      </c>
      <c r="M219" s="20" t="n">
        <f aca="false">+E219/E$222*100</f>
        <v>79.372197309417</v>
      </c>
      <c r="N219" s="20" t="n">
        <f aca="false">+F219/F$222*100</f>
        <v>78.3088235294118</v>
      </c>
      <c r="O219" s="20" t="n">
        <f aca="false">+G219/G$222*100</f>
        <v>82.5825825825826</v>
      </c>
      <c r="P219" s="20" t="n">
        <f aca="false">+H219/H$222*100</f>
        <v>87.3456790123457</v>
      </c>
      <c r="Q219" s="20" t="n">
        <f aca="false">+I219/I$222*100</f>
        <v>86.5194927195867</v>
      </c>
      <c r="R219" s="20" t="n">
        <f aca="false">+J219/J$222*100</f>
        <v>89.2592592592593</v>
      </c>
      <c r="S219" s="20" t="n">
        <f aca="false">+K219/K$222*100</f>
        <v>86.582900057770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40</v>
      </c>
      <c r="E220" s="23" t="n">
        <v>31</v>
      </c>
      <c r="F220" s="23" t="n">
        <v>39</v>
      </c>
      <c r="G220" s="23" t="n">
        <v>47</v>
      </c>
      <c r="H220" s="23" t="n">
        <v>93</v>
      </c>
      <c r="I220" s="23" t="n">
        <v>230</v>
      </c>
      <c r="J220" s="23" t="n">
        <v>222</v>
      </c>
      <c r="K220" s="24" t="n">
        <v>702</v>
      </c>
      <c r="L220" s="25" t="n">
        <f aca="false">+D220/D$222*100</f>
        <v>13.5593220338983</v>
      </c>
      <c r="M220" s="26" t="n">
        <f aca="false">+E220/E$222*100</f>
        <v>13.9013452914798</v>
      </c>
      <c r="N220" s="26" t="n">
        <f aca="false">+F220/F$222*100</f>
        <v>14.3382352941176</v>
      </c>
      <c r="O220" s="26" t="n">
        <f aca="false">+G220/G$222*100</f>
        <v>14.1141141141141</v>
      </c>
      <c r="P220" s="26" t="n">
        <f aca="false">+H220/H$222*100</f>
        <v>9.5679012345679</v>
      </c>
      <c r="Q220" s="26" t="n">
        <f aca="false">+I220/I$222*100</f>
        <v>10.8031939877877</v>
      </c>
      <c r="R220" s="26" t="n">
        <f aca="false">+J220/J$222*100</f>
        <v>8.22222222222222</v>
      </c>
      <c r="S220" s="26" t="n">
        <f aca="false">+K220/K$222*100</f>
        <v>10.138648180242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6</v>
      </c>
      <c r="E221" s="23" t="n">
        <v>15</v>
      </c>
      <c r="F221" s="23" t="n">
        <v>20</v>
      </c>
      <c r="G221" s="23" t="n">
        <v>11</v>
      </c>
      <c r="H221" s="23" t="n">
        <v>30</v>
      </c>
      <c r="I221" s="23" t="n">
        <v>57</v>
      </c>
      <c r="J221" s="23" t="n">
        <v>68</v>
      </c>
      <c r="K221" s="24" t="n">
        <v>227</v>
      </c>
      <c r="L221" s="25" t="n">
        <f aca="false">+D221/D$222*100</f>
        <v>8.8135593220339</v>
      </c>
      <c r="M221" s="26" t="n">
        <f aca="false">+E221/E$222*100</f>
        <v>6.72645739910314</v>
      </c>
      <c r="N221" s="26" t="n">
        <f aca="false">+F221/F$222*100</f>
        <v>7.35294117647059</v>
      </c>
      <c r="O221" s="26" t="n">
        <f aca="false">+G221/G$222*100</f>
        <v>3.3033033033033</v>
      </c>
      <c r="P221" s="26" t="n">
        <f aca="false">+H221/H$222*100</f>
        <v>3.08641975308642</v>
      </c>
      <c r="Q221" s="26" t="n">
        <f aca="false">+I221/I$222*100</f>
        <v>2.67731329262565</v>
      </c>
      <c r="R221" s="26" t="n">
        <f aca="false">+J221/J$222*100</f>
        <v>2.51851851851852</v>
      </c>
      <c r="S221" s="26" t="n">
        <f aca="false">+K221/K$222*100</f>
        <v>3.27845176198729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5</v>
      </c>
      <c r="E222" s="52" t="n">
        <v>223</v>
      </c>
      <c r="F222" s="52" t="n">
        <v>272</v>
      </c>
      <c r="G222" s="52" t="n">
        <v>333</v>
      </c>
      <c r="H222" s="52" t="n">
        <v>972</v>
      </c>
      <c r="I222" s="52" t="n">
        <v>2129</v>
      </c>
      <c r="J222" s="52" t="n">
        <v>2700</v>
      </c>
      <c r="K222" s="53" t="n">
        <v>6924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07</v>
      </c>
      <c r="E223" s="23" t="n">
        <v>297</v>
      </c>
      <c r="F223" s="23" t="n">
        <v>373</v>
      </c>
      <c r="G223" s="23" t="n">
        <v>588</v>
      </c>
      <c r="H223" s="23" t="n">
        <v>1596</v>
      </c>
      <c r="I223" s="23" t="n">
        <v>2096</v>
      </c>
      <c r="J223" s="23" t="n">
        <v>2002</v>
      </c>
      <c r="K223" s="24" t="n">
        <v>7259</v>
      </c>
      <c r="L223" s="25" t="n">
        <f aca="false">+D223/D$226*100</f>
        <v>76.75</v>
      </c>
      <c r="M223" s="26" t="n">
        <f aca="false">+E223/E$226*100</f>
        <v>82.2714681440443</v>
      </c>
      <c r="N223" s="26" t="n">
        <f aca="false">+F223/F$226*100</f>
        <v>79.5309168443497</v>
      </c>
      <c r="O223" s="26" t="n">
        <f aca="false">+G223/G$226*100</f>
        <v>85.3410740203193</v>
      </c>
      <c r="P223" s="26" t="n">
        <f aca="false">+H223/H$226*100</f>
        <v>87.9823594266814</v>
      </c>
      <c r="Q223" s="26" t="n">
        <f aca="false">+I223/I$226*100</f>
        <v>89.0777730556736</v>
      </c>
      <c r="R223" s="26" t="n">
        <f aca="false">+J223/J$226*100</f>
        <v>90.7113729043951</v>
      </c>
      <c r="S223" s="26" t="n">
        <f aca="false">+K223/K$226*100</f>
        <v>87.5316532014953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9</v>
      </c>
      <c r="E224" s="23" t="n">
        <v>48</v>
      </c>
      <c r="F224" s="23" t="n">
        <v>67</v>
      </c>
      <c r="G224" s="23" t="n">
        <v>79</v>
      </c>
      <c r="H224" s="23" t="n">
        <v>178</v>
      </c>
      <c r="I224" s="23" t="n">
        <v>204</v>
      </c>
      <c r="J224" s="23" t="n">
        <v>165</v>
      </c>
      <c r="K224" s="24" t="n">
        <v>800</v>
      </c>
      <c r="L224" s="25" t="n">
        <f aca="false">+D224/D$226*100</f>
        <v>14.75</v>
      </c>
      <c r="M224" s="26" t="n">
        <f aca="false">+E224/E$226*100</f>
        <v>13.2963988919668</v>
      </c>
      <c r="N224" s="26" t="n">
        <f aca="false">+F224/F$226*100</f>
        <v>14.2857142857143</v>
      </c>
      <c r="O224" s="26" t="n">
        <f aca="false">+G224/G$226*100</f>
        <v>11.4658925979681</v>
      </c>
      <c r="P224" s="26" t="n">
        <f aca="false">+H224/H$226*100</f>
        <v>9.81256890848953</v>
      </c>
      <c r="Q224" s="26" t="n">
        <f aca="false">+I224/I$226*100</f>
        <v>8.66978325541862</v>
      </c>
      <c r="R224" s="26" t="n">
        <f aca="false">+J224/J$226*100</f>
        <v>7.47621205256004</v>
      </c>
      <c r="S224" s="26" t="n">
        <f aca="false">+K224/K$226*100</f>
        <v>9.6466899795007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4</v>
      </c>
      <c r="E225" s="23" t="n">
        <v>16</v>
      </c>
      <c r="F225" s="23" t="n">
        <v>29</v>
      </c>
      <c r="G225" s="23" t="n">
        <v>22</v>
      </c>
      <c r="H225" s="23" t="n">
        <v>40</v>
      </c>
      <c r="I225" s="23" t="n">
        <v>53</v>
      </c>
      <c r="J225" s="23" t="n">
        <v>40</v>
      </c>
      <c r="K225" s="24" t="n">
        <v>234</v>
      </c>
      <c r="L225" s="25" t="n">
        <f aca="false">+D225/D$226*100</f>
        <v>8.5</v>
      </c>
      <c r="M225" s="26" t="n">
        <f aca="false">+E225/E$226*100</f>
        <v>4.43213296398892</v>
      </c>
      <c r="N225" s="26" t="n">
        <f aca="false">+F225/F$226*100</f>
        <v>6.18336886993603</v>
      </c>
      <c r="O225" s="26" t="n">
        <f aca="false">+G225/G$226*100</f>
        <v>3.19303338171263</v>
      </c>
      <c r="P225" s="26" t="n">
        <f aca="false">+H225/H$226*100</f>
        <v>2.20507166482911</v>
      </c>
      <c r="Q225" s="26" t="n">
        <f aca="false">+I225/I$226*100</f>
        <v>2.25244368890778</v>
      </c>
      <c r="R225" s="26" t="n">
        <f aca="false">+J225/J$226*100</f>
        <v>1.81241504304486</v>
      </c>
      <c r="S225" s="26" t="n">
        <f aca="false">+K225/K$226*100</f>
        <v>2.82165681900398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400</v>
      </c>
      <c r="E226" s="29" t="n">
        <v>361</v>
      </c>
      <c r="F226" s="29" t="n">
        <v>469</v>
      </c>
      <c r="G226" s="29" t="n">
        <v>689</v>
      </c>
      <c r="H226" s="29" t="n">
        <v>1814</v>
      </c>
      <c r="I226" s="29" t="n">
        <v>2353</v>
      </c>
      <c r="J226" s="29" t="n">
        <v>2207</v>
      </c>
      <c r="K226" s="30" t="n">
        <v>8293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8</v>
      </c>
      <c r="E227" s="23" t="n">
        <v>22</v>
      </c>
      <c r="F227" s="23" t="n">
        <v>21</v>
      </c>
      <c r="G227" s="23" t="n">
        <v>29</v>
      </c>
      <c r="H227" s="23" t="n">
        <v>84</v>
      </c>
      <c r="I227" s="23" t="n">
        <v>130</v>
      </c>
      <c r="J227" s="23" t="n">
        <v>142</v>
      </c>
      <c r="K227" s="24" t="n">
        <v>446</v>
      </c>
      <c r="L227" s="19" t="n">
        <f aca="false">+D227/D$230*100</f>
        <v>69.2307692307692</v>
      </c>
      <c r="M227" s="20" t="n">
        <f aca="false">+E227/E$230*100</f>
        <v>81.4814814814815</v>
      </c>
      <c r="N227" s="20" t="n">
        <f aca="false">+F227/F$230*100</f>
        <v>77.7777777777778</v>
      </c>
      <c r="O227" s="20" t="n">
        <f aca="false">+G227/G$230*100</f>
        <v>74.3589743589744</v>
      </c>
      <c r="P227" s="20" t="n">
        <f aca="false">+H227/H$230*100</f>
        <v>90.3225806451613</v>
      </c>
      <c r="Q227" s="20" t="n">
        <f aca="false">+I227/I$230*100</f>
        <v>88.4353741496599</v>
      </c>
      <c r="R227" s="20" t="n">
        <f aca="false">+J227/J$230*100</f>
        <v>91.6129032258065</v>
      </c>
      <c r="S227" s="20" t="n">
        <f aca="false">+K227/K$230*100</f>
        <v>86.7704280155642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6</v>
      </c>
      <c r="E228" s="23" t="n">
        <v>5</v>
      </c>
      <c r="F228" s="23" t="n">
        <v>4</v>
      </c>
      <c r="G228" s="23" t="n">
        <v>9</v>
      </c>
      <c r="H228" s="23" t="n">
        <v>8</v>
      </c>
      <c r="I228" s="23" t="n">
        <v>13</v>
      </c>
      <c r="J228" s="23" t="n">
        <v>11</v>
      </c>
      <c r="K228" s="24" t="n">
        <v>56</v>
      </c>
      <c r="L228" s="25" t="n">
        <f aca="false">+D228/D$230*100</f>
        <v>23.0769230769231</v>
      </c>
      <c r="M228" s="26" t="n">
        <f aca="false">+E228/E$230*100</f>
        <v>18.5185185185185</v>
      </c>
      <c r="N228" s="26" t="n">
        <f aca="false">+F228/F$230*100</f>
        <v>14.8148148148148</v>
      </c>
      <c r="O228" s="26" t="n">
        <f aca="false">+G228/G$230*100</f>
        <v>23.0769230769231</v>
      </c>
      <c r="P228" s="26" t="n">
        <f aca="false">+H228/H$230*100</f>
        <v>8.60215053763441</v>
      </c>
      <c r="Q228" s="26" t="n">
        <f aca="false">+I228/I$230*100</f>
        <v>8.84353741496599</v>
      </c>
      <c r="R228" s="26" t="n">
        <f aca="false">+J228/J$230*100</f>
        <v>7.09677419354839</v>
      </c>
      <c r="S228" s="26" t="n">
        <f aca="false">+K228/K$230*100</f>
        <v>10.8949416342412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2</v>
      </c>
      <c r="E229" s="23" t="n">
        <v>0</v>
      </c>
      <c r="F229" s="23" t="n">
        <v>2</v>
      </c>
      <c r="G229" s="23" t="n">
        <v>1</v>
      </c>
      <c r="H229" s="23" t="n">
        <v>1</v>
      </c>
      <c r="I229" s="23" t="n">
        <v>4</v>
      </c>
      <c r="J229" s="23" t="n">
        <v>2</v>
      </c>
      <c r="K229" s="24" t="n">
        <v>12</v>
      </c>
      <c r="L229" s="25" t="n">
        <f aca="false">+D229/D$230*100</f>
        <v>7.69230769230769</v>
      </c>
      <c r="M229" s="26" t="n">
        <f aca="false">+E229/E$230*100</f>
        <v>0</v>
      </c>
      <c r="N229" s="26" t="n">
        <f aca="false">+F229/F$230*100</f>
        <v>7.40740740740741</v>
      </c>
      <c r="O229" s="26" t="n">
        <f aca="false">+G229/G$230*100</f>
        <v>2.56410256410256</v>
      </c>
      <c r="P229" s="26" t="n">
        <f aca="false">+H229/H$230*100</f>
        <v>1.0752688172043</v>
      </c>
      <c r="Q229" s="26" t="n">
        <f aca="false">+I229/I$230*100</f>
        <v>2.72108843537415</v>
      </c>
      <c r="R229" s="26" t="n">
        <f aca="false">+J229/J$230*100</f>
        <v>1.29032258064516</v>
      </c>
      <c r="S229" s="26" t="n">
        <f aca="false">+K229/K$230*100</f>
        <v>2.3346303501945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6</v>
      </c>
      <c r="E230" s="23" t="n">
        <v>27</v>
      </c>
      <c r="F230" s="23" t="n">
        <v>27</v>
      </c>
      <c r="G230" s="23" t="n">
        <v>39</v>
      </c>
      <c r="H230" s="23" t="n">
        <v>93</v>
      </c>
      <c r="I230" s="23" t="n">
        <v>147</v>
      </c>
      <c r="J230" s="23" t="n">
        <v>155</v>
      </c>
      <c r="K230" s="24" t="n">
        <v>51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45</v>
      </c>
      <c r="E231" s="17" t="n">
        <v>60</v>
      </c>
      <c r="F231" s="17" t="n">
        <v>86</v>
      </c>
      <c r="G231" s="17" t="n">
        <v>145</v>
      </c>
      <c r="H231" s="17" t="n">
        <v>333</v>
      </c>
      <c r="I231" s="17" t="n">
        <v>438</v>
      </c>
      <c r="J231" s="17" t="n">
        <v>480</v>
      </c>
      <c r="K231" s="18" t="n">
        <v>1587</v>
      </c>
      <c r="L231" s="25" t="n">
        <f aca="false">+D231/D$234*100</f>
        <v>76.271186440678</v>
      </c>
      <c r="M231" s="26" t="n">
        <f aca="false">+E231/E$234*100</f>
        <v>75.9493670886076</v>
      </c>
      <c r="N231" s="26" t="n">
        <f aca="false">+F231/F$234*100</f>
        <v>79.6296296296296</v>
      </c>
      <c r="O231" s="26" t="n">
        <f aca="false">+G231/G$234*100</f>
        <v>80.1104972375691</v>
      </c>
      <c r="P231" s="26" t="n">
        <f aca="false">+H231/H$234*100</f>
        <v>84.3037974683544</v>
      </c>
      <c r="Q231" s="26" t="n">
        <f aca="false">+I231/I$234*100</f>
        <v>85.3801169590643</v>
      </c>
      <c r="R231" s="26" t="n">
        <f aca="false">+J231/J$234*100</f>
        <v>88.2352941176471</v>
      </c>
      <c r="S231" s="26" t="n">
        <f aca="false">+K231/K$234*100</f>
        <v>84.4598190526876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9</v>
      </c>
      <c r="E232" s="23" t="n">
        <v>14</v>
      </c>
      <c r="F232" s="23" t="n">
        <v>18</v>
      </c>
      <c r="G232" s="23" t="n">
        <v>26</v>
      </c>
      <c r="H232" s="23" t="n">
        <v>47</v>
      </c>
      <c r="I232" s="23" t="n">
        <v>51</v>
      </c>
      <c r="J232" s="23" t="n">
        <v>52</v>
      </c>
      <c r="K232" s="24" t="n">
        <v>217</v>
      </c>
      <c r="L232" s="25" t="n">
        <f aca="false">+D232/D$234*100</f>
        <v>15.2542372881356</v>
      </c>
      <c r="M232" s="26" t="n">
        <f aca="false">+E232/E$234*100</f>
        <v>17.7215189873418</v>
      </c>
      <c r="N232" s="26" t="n">
        <f aca="false">+F232/F$234*100</f>
        <v>16.6666666666667</v>
      </c>
      <c r="O232" s="26" t="n">
        <f aca="false">+G232/G$234*100</f>
        <v>14.3646408839779</v>
      </c>
      <c r="P232" s="26" t="n">
        <f aca="false">+H232/H$234*100</f>
        <v>11.8987341772152</v>
      </c>
      <c r="Q232" s="26" t="n">
        <f aca="false">+I232/I$234*100</f>
        <v>9.94152046783626</v>
      </c>
      <c r="R232" s="26" t="n">
        <f aca="false">+J232/J$234*100</f>
        <v>9.55882352941176</v>
      </c>
      <c r="S232" s="26" t="n">
        <f aca="false">+K232/K$234*100</f>
        <v>11.5486961149548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5</v>
      </c>
      <c r="E233" s="23" t="n">
        <v>5</v>
      </c>
      <c r="F233" s="23" t="n">
        <v>4</v>
      </c>
      <c r="G233" s="23" t="n">
        <v>10</v>
      </c>
      <c r="H233" s="23" t="n">
        <v>15</v>
      </c>
      <c r="I233" s="23" t="n">
        <v>24</v>
      </c>
      <c r="J233" s="23" t="n">
        <v>12</v>
      </c>
      <c r="K233" s="24" t="n">
        <v>75</v>
      </c>
      <c r="L233" s="25" t="n">
        <f aca="false">+D233/D$234*100</f>
        <v>8.47457627118644</v>
      </c>
      <c r="M233" s="26" t="n">
        <f aca="false">+E233/E$234*100</f>
        <v>6.32911392405063</v>
      </c>
      <c r="N233" s="26" t="n">
        <f aca="false">+F233/F$234*100</f>
        <v>3.7037037037037</v>
      </c>
      <c r="O233" s="26" t="n">
        <f aca="false">+G233/G$234*100</f>
        <v>5.52486187845304</v>
      </c>
      <c r="P233" s="26" t="n">
        <f aca="false">+H233/H$234*100</f>
        <v>3.79746835443038</v>
      </c>
      <c r="Q233" s="26" t="n">
        <f aca="false">+I233/I$234*100</f>
        <v>4.67836257309942</v>
      </c>
      <c r="R233" s="26" t="n">
        <f aca="false">+J233/J$234*100</f>
        <v>2.20588235294118</v>
      </c>
      <c r="S233" s="26" t="n">
        <f aca="false">+K233/K$234*100</f>
        <v>3.99148483235764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59</v>
      </c>
      <c r="E234" s="29" t="n">
        <v>79</v>
      </c>
      <c r="F234" s="29" t="n">
        <v>108</v>
      </c>
      <c r="G234" s="29" t="n">
        <v>181</v>
      </c>
      <c r="H234" s="29" t="n">
        <v>395</v>
      </c>
      <c r="I234" s="29" t="n">
        <v>513</v>
      </c>
      <c r="J234" s="29" t="n">
        <v>544</v>
      </c>
      <c r="K234" s="30" t="n">
        <v>1879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82</v>
      </c>
      <c r="E235" s="23" t="n">
        <v>66</v>
      </c>
      <c r="F235" s="23" t="n">
        <v>91</v>
      </c>
      <c r="G235" s="23" t="n">
        <v>152</v>
      </c>
      <c r="H235" s="23" t="n">
        <v>366</v>
      </c>
      <c r="I235" s="23" t="n">
        <v>477</v>
      </c>
      <c r="J235" s="23" t="n">
        <v>419</v>
      </c>
      <c r="K235" s="24" t="n">
        <v>1653</v>
      </c>
      <c r="L235" s="19" t="n">
        <f aca="false">+D235/D$238*100</f>
        <v>85.4166666666667</v>
      </c>
      <c r="M235" s="20" t="n">
        <f aca="false">+E235/E$238*100</f>
        <v>84.6153846153846</v>
      </c>
      <c r="N235" s="20" t="n">
        <f aca="false">+F235/F$238*100</f>
        <v>79.8245614035088</v>
      </c>
      <c r="O235" s="20" t="n">
        <f aca="false">+G235/G$238*100</f>
        <v>86.8571428571429</v>
      </c>
      <c r="P235" s="20" t="n">
        <f aca="false">+H235/H$238*100</f>
        <v>87.3508353221957</v>
      </c>
      <c r="Q235" s="20" t="n">
        <f aca="false">+I235/I$238*100</f>
        <v>87.8453038674033</v>
      </c>
      <c r="R235" s="20" t="n">
        <f aca="false">+J235/J$238*100</f>
        <v>88.2105263157895</v>
      </c>
      <c r="S235" s="20" t="n">
        <f aca="false">+K235/K$238*100</f>
        <v>87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8</v>
      </c>
      <c r="E236" s="23" t="n">
        <v>7</v>
      </c>
      <c r="F236" s="23" t="n">
        <v>15</v>
      </c>
      <c r="G236" s="23" t="n">
        <v>20</v>
      </c>
      <c r="H236" s="23" t="n">
        <v>39</v>
      </c>
      <c r="I236" s="23" t="n">
        <v>54</v>
      </c>
      <c r="J236" s="23" t="n">
        <v>47</v>
      </c>
      <c r="K236" s="24" t="n">
        <v>190</v>
      </c>
      <c r="L236" s="25" t="n">
        <f aca="false">+D236/D$238*100</f>
        <v>8.33333333333333</v>
      </c>
      <c r="M236" s="26" t="n">
        <f aca="false">+E236/E$238*100</f>
        <v>8.97435897435897</v>
      </c>
      <c r="N236" s="26" t="n">
        <f aca="false">+F236/F$238*100</f>
        <v>13.1578947368421</v>
      </c>
      <c r="O236" s="26" t="n">
        <f aca="false">+G236/G$238*100</f>
        <v>11.4285714285714</v>
      </c>
      <c r="P236" s="26" t="n">
        <f aca="false">+H236/H$238*100</f>
        <v>9.30787589498807</v>
      </c>
      <c r="Q236" s="26" t="n">
        <f aca="false">+I236/I$238*100</f>
        <v>9.94475138121547</v>
      </c>
      <c r="R236" s="26" t="n">
        <f aca="false">+J236/J$238*100</f>
        <v>9.89473684210526</v>
      </c>
      <c r="S236" s="26" t="n">
        <f aca="false">+K236/K$238*100</f>
        <v>10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6</v>
      </c>
      <c r="E237" s="23" t="n">
        <v>5</v>
      </c>
      <c r="F237" s="23" t="n">
        <v>8</v>
      </c>
      <c r="G237" s="23" t="n">
        <v>3</v>
      </c>
      <c r="H237" s="23" t="n">
        <v>14</v>
      </c>
      <c r="I237" s="23" t="n">
        <v>12</v>
      </c>
      <c r="J237" s="23" t="n">
        <v>9</v>
      </c>
      <c r="K237" s="24" t="n">
        <v>57</v>
      </c>
      <c r="L237" s="25" t="n">
        <f aca="false">+D237/D$238*100</f>
        <v>6.25</v>
      </c>
      <c r="M237" s="26" t="n">
        <f aca="false">+E237/E$238*100</f>
        <v>6.41025641025641</v>
      </c>
      <c r="N237" s="26" t="n">
        <f aca="false">+F237/F$238*100</f>
        <v>7.01754385964912</v>
      </c>
      <c r="O237" s="26" t="n">
        <f aca="false">+G237/G$238*100</f>
        <v>1.71428571428571</v>
      </c>
      <c r="P237" s="26" t="n">
        <f aca="false">+H237/H$238*100</f>
        <v>3.34128878281623</v>
      </c>
      <c r="Q237" s="26" t="n">
        <f aca="false">+I237/I$238*100</f>
        <v>2.20994475138122</v>
      </c>
      <c r="R237" s="26" t="n">
        <f aca="false">+J237/J$238*100</f>
        <v>1.89473684210526</v>
      </c>
      <c r="S237" s="26" t="n">
        <f aca="false">+K237/K$238*100</f>
        <v>3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6</v>
      </c>
      <c r="E238" s="23" t="n">
        <v>78</v>
      </c>
      <c r="F238" s="23" t="n">
        <v>114</v>
      </c>
      <c r="G238" s="23" t="n">
        <v>175</v>
      </c>
      <c r="H238" s="23" t="n">
        <v>419</v>
      </c>
      <c r="I238" s="23" t="n">
        <v>543</v>
      </c>
      <c r="J238" s="23" t="n">
        <v>475</v>
      </c>
      <c r="K238" s="24" t="n">
        <v>1900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85</v>
      </c>
      <c r="E239" s="46" t="n">
        <v>252</v>
      </c>
      <c r="F239" s="46" t="n">
        <v>333</v>
      </c>
      <c r="G239" s="46" t="n">
        <v>470</v>
      </c>
      <c r="H239" s="46" t="n">
        <v>899</v>
      </c>
      <c r="I239" s="46" t="n">
        <v>1290</v>
      </c>
      <c r="J239" s="46" t="n">
        <v>1225</v>
      </c>
      <c r="K239" s="47" t="n">
        <v>4654</v>
      </c>
      <c r="L239" s="48" t="n">
        <f aca="false">+D239/D$242*100</f>
        <v>77.7310924369748</v>
      </c>
      <c r="M239" s="49" t="n">
        <f aca="false">+E239/E$242*100</f>
        <v>82.0846905537459</v>
      </c>
      <c r="N239" s="49" t="n">
        <f aca="false">+F239/F$242*100</f>
        <v>86.2694300518135</v>
      </c>
      <c r="O239" s="49" t="n">
        <f aca="false">+G239/G$242*100</f>
        <v>82.4561403508772</v>
      </c>
      <c r="P239" s="49" t="n">
        <f aca="false">+H239/H$242*100</f>
        <v>86.4423076923077</v>
      </c>
      <c r="Q239" s="49" t="n">
        <f aca="false">+I239/I$242*100</f>
        <v>86.8686868686869</v>
      </c>
      <c r="R239" s="49" t="n">
        <f aca="false">+J239/J$242*100</f>
        <v>88.961510530138</v>
      </c>
      <c r="S239" s="49" t="n">
        <f aca="false">+K239/K$242*100</f>
        <v>86.137331112345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30</v>
      </c>
      <c r="E240" s="23" t="n">
        <v>37</v>
      </c>
      <c r="F240" s="23" t="n">
        <v>33</v>
      </c>
      <c r="G240" s="23" t="n">
        <v>71</v>
      </c>
      <c r="H240" s="23" t="n">
        <v>101</v>
      </c>
      <c r="I240" s="23" t="n">
        <v>148</v>
      </c>
      <c r="J240" s="23" t="n">
        <v>118</v>
      </c>
      <c r="K240" s="24" t="n">
        <v>538</v>
      </c>
      <c r="L240" s="25" t="n">
        <f aca="false">+D240/D$242*100</f>
        <v>12.6050420168067</v>
      </c>
      <c r="M240" s="26" t="n">
        <f aca="false">+E240/E$242*100</f>
        <v>12.0521172638436</v>
      </c>
      <c r="N240" s="26" t="n">
        <f aca="false">+F240/F$242*100</f>
        <v>8.54922279792746</v>
      </c>
      <c r="O240" s="26" t="n">
        <f aca="false">+G240/G$242*100</f>
        <v>12.4561403508772</v>
      </c>
      <c r="P240" s="26" t="n">
        <f aca="false">+H240/H$242*100</f>
        <v>9.71153846153846</v>
      </c>
      <c r="Q240" s="26" t="n">
        <f aca="false">+I240/I$242*100</f>
        <v>9.96632996632997</v>
      </c>
      <c r="R240" s="26" t="n">
        <f aca="false">+J240/J$242*100</f>
        <v>8.56935366739288</v>
      </c>
      <c r="S240" s="26" t="n">
        <f aca="false">+K240/K$242*100</f>
        <v>9.95743105682029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3</v>
      </c>
      <c r="E241" s="23" t="n">
        <v>18</v>
      </c>
      <c r="F241" s="23" t="n">
        <v>20</v>
      </c>
      <c r="G241" s="23" t="n">
        <v>29</v>
      </c>
      <c r="H241" s="23" t="n">
        <v>40</v>
      </c>
      <c r="I241" s="23" t="n">
        <v>47</v>
      </c>
      <c r="J241" s="23" t="n">
        <v>34</v>
      </c>
      <c r="K241" s="24" t="n">
        <v>211</v>
      </c>
      <c r="L241" s="25" t="n">
        <f aca="false">+D241/D$242*100</f>
        <v>9.66386554621849</v>
      </c>
      <c r="M241" s="26" t="n">
        <f aca="false">+E241/E$242*100</f>
        <v>5.86319218241042</v>
      </c>
      <c r="N241" s="26" t="n">
        <f aca="false">+F241/F$242*100</f>
        <v>5.18134715025907</v>
      </c>
      <c r="O241" s="26" t="n">
        <f aca="false">+G241/G$242*100</f>
        <v>5.08771929824561</v>
      </c>
      <c r="P241" s="26" t="n">
        <f aca="false">+H241/H$242*100</f>
        <v>3.84615384615385</v>
      </c>
      <c r="Q241" s="26" t="n">
        <f aca="false">+I241/I$242*100</f>
        <v>3.16498316498317</v>
      </c>
      <c r="R241" s="26" t="n">
        <f aca="false">+J241/J$242*100</f>
        <v>2.46913580246914</v>
      </c>
      <c r="S241" s="26" t="n">
        <f aca="false">+K241/K$242*100</f>
        <v>3.9052378308347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38</v>
      </c>
      <c r="E242" s="29" t="n">
        <v>307</v>
      </c>
      <c r="F242" s="29" t="n">
        <v>386</v>
      </c>
      <c r="G242" s="29" t="n">
        <v>570</v>
      </c>
      <c r="H242" s="29" t="n">
        <v>1040</v>
      </c>
      <c r="I242" s="29" t="n">
        <v>1485</v>
      </c>
      <c r="J242" s="29" t="n">
        <v>1377</v>
      </c>
      <c r="K242" s="30" t="n">
        <v>5403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42</v>
      </c>
      <c r="E243" s="23" t="n">
        <v>334</v>
      </c>
      <c r="F243" s="23" t="n">
        <v>486</v>
      </c>
      <c r="G243" s="23" t="n">
        <v>676</v>
      </c>
      <c r="H243" s="23" t="n">
        <v>1457</v>
      </c>
      <c r="I243" s="23" t="n">
        <v>1830</v>
      </c>
      <c r="J243" s="23" t="n">
        <v>1563</v>
      </c>
      <c r="K243" s="24" t="n">
        <v>6688</v>
      </c>
      <c r="L243" s="19" t="n">
        <f aca="false">+D243/D$246*100</f>
        <v>81.6229116945107</v>
      </c>
      <c r="M243" s="20" t="n">
        <f aca="false">+E243/E$246*100</f>
        <v>79.7136038186158</v>
      </c>
      <c r="N243" s="20" t="n">
        <f aca="false">+F243/F$246*100</f>
        <v>85.2631578947368</v>
      </c>
      <c r="O243" s="20" t="n">
        <f aca="false">+G243/G$246*100</f>
        <v>85.3535353535354</v>
      </c>
      <c r="P243" s="20" t="n">
        <f aca="false">+H243/H$246*100</f>
        <v>88.0894800483676</v>
      </c>
      <c r="Q243" s="20" t="n">
        <f aca="false">+I243/I$246*100</f>
        <v>88.7918486171761</v>
      </c>
      <c r="R243" s="20" t="n">
        <f aca="false">+J243/J$246*100</f>
        <v>92.5399644760213</v>
      </c>
      <c r="S243" s="20" t="n">
        <f aca="false">+K243/K$246*100</f>
        <v>87.9537085744345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8</v>
      </c>
      <c r="E244" s="23" t="n">
        <v>59</v>
      </c>
      <c r="F244" s="23" t="n">
        <v>68</v>
      </c>
      <c r="G244" s="23" t="n">
        <v>95</v>
      </c>
      <c r="H244" s="23" t="n">
        <v>158</v>
      </c>
      <c r="I244" s="23" t="n">
        <v>184</v>
      </c>
      <c r="J244" s="23" t="n">
        <v>94</v>
      </c>
      <c r="K244" s="24" t="n">
        <v>706</v>
      </c>
      <c r="L244" s="25" t="n">
        <f aca="false">+D244/D$246*100</f>
        <v>11.4558472553699</v>
      </c>
      <c r="M244" s="26" t="n">
        <f aca="false">+E244/E$246*100</f>
        <v>14.0811455847255</v>
      </c>
      <c r="N244" s="26" t="n">
        <f aca="false">+F244/F$246*100</f>
        <v>11.9298245614035</v>
      </c>
      <c r="O244" s="26" t="n">
        <f aca="false">+G244/G$246*100</f>
        <v>11.9949494949495</v>
      </c>
      <c r="P244" s="26" t="n">
        <f aca="false">+H244/H$246*100</f>
        <v>9.55259975816203</v>
      </c>
      <c r="Q244" s="26" t="n">
        <f aca="false">+I244/I$246*100</f>
        <v>8.92770499757399</v>
      </c>
      <c r="R244" s="26" t="n">
        <f aca="false">+J244/J$246*100</f>
        <v>5.56542332741267</v>
      </c>
      <c r="S244" s="26" t="n">
        <f aca="false">+K244/K$246*100</f>
        <v>9.2845870594424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9</v>
      </c>
      <c r="E245" s="23" t="n">
        <v>26</v>
      </c>
      <c r="F245" s="23" t="n">
        <v>16</v>
      </c>
      <c r="G245" s="23" t="n">
        <v>21</v>
      </c>
      <c r="H245" s="23" t="n">
        <v>39</v>
      </c>
      <c r="I245" s="23" t="n">
        <v>47</v>
      </c>
      <c r="J245" s="23" t="n">
        <v>32</v>
      </c>
      <c r="K245" s="24" t="n">
        <v>210</v>
      </c>
      <c r="L245" s="25" t="n">
        <f aca="false">+D245/D$246*100</f>
        <v>6.92124105011933</v>
      </c>
      <c r="M245" s="26" t="n">
        <f aca="false">+E245/E$246*100</f>
        <v>6.20525059665871</v>
      </c>
      <c r="N245" s="26" t="n">
        <f aca="false">+F245/F$246*100</f>
        <v>2.80701754385965</v>
      </c>
      <c r="O245" s="26" t="n">
        <f aca="false">+G245/G$246*100</f>
        <v>2.65151515151515</v>
      </c>
      <c r="P245" s="26" t="n">
        <f aca="false">+H245/H$246*100</f>
        <v>2.35792019347038</v>
      </c>
      <c r="Q245" s="26" t="n">
        <f aca="false">+I245/I$246*100</f>
        <v>2.28044638524988</v>
      </c>
      <c r="R245" s="26" t="n">
        <f aca="false">+J245/J$246*100</f>
        <v>1.89461219656602</v>
      </c>
      <c r="S245" s="26" t="n">
        <f aca="false">+K245/K$246*100</f>
        <v>2.76170436612309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19</v>
      </c>
      <c r="E246" s="23" t="n">
        <v>419</v>
      </c>
      <c r="F246" s="23" t="n">
        <v>570</v>
      </c>
      <c r="G246" s="23" t="n">
        <v>792</v>
      </c>
      <c r="H246" s="23" t="n">
        <v>1654</v>
      </c>
      <c r="I246" s="23" t="n">
        <v>2061</v>
      </c>
      <c r="J246" s="23" t="n">
        <v>1689</v>
      </c>
      <c r="K246" s="24" t="n">
        <v>7604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68</v>
      </c>
      <c r="E247" s="17" t="n">
        <v>188</v>
      </c>
      <c r="F247" s="17" t="n">
        <v>234</v>
      </c>
      <c r="G247" s="17" t="n">
        <v>319</v>
      </c>
      <c r="H247" s="17" t="n">
        <v>771</v>
      </c>
      <c r="I247" s="17" t="n">
        <v>872</v>
      </c>
      <c r="J247" s="17" t="n">
        <v>778</v>
      </c>
      <c r="K247" s="18" t="n">
        <v>3330</v>
      </c>
      <c r="L247" s="25" t="n">
        <f aca="false">+D247/D$250*100</f>
        <v>84</v>
      </c>
      <c r="M247" s="26" t="n">
        <f aca="false">+E247/E$250*100</f>
        <v>85.4545454545455</v>
      </c>
      <c r="N247" s="26" t="n">
        <f aca="false">+F247/F$250*100</f>
        <v>85.0909090909091</v>
      </c>
      <c r="O247" s="26" t="n">
        <f aca="false">+G247/G$250*100</f>
        <v>89.8591549295775</v>
      </c>
      <c r="P247" s="26" t="n">
        <f aca="false">+H247/H$250*100</f>
        <v>89.5470383275261</v>
      </c>
      <c r="Q247" s="26" t="n">
        <f aca="false">+I247/I$250*100</f>
        <v>89.2528147389969</v>
      </c>
      <c r="R247" s="26" t="n">
        <f aca="false">+J247/J$250*100</f>
        <v>91.9621749408984</v>
      </c>
      <c r="S247" s="26" t="n">
        <f aca="false">+K247/K$250*100</f>
        <v>89.180503481521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2</v>
      </c>
      <c r="E248" s="23" t="n">
        <v>26</v>
      </c>
      <c r="F248" s="23" t="n">
        <v>32</v>
      </c>
      <c r="G248" s="23" t="n">
        <v>27</v>
      </c>
      <c r="H248" s="23" t="n">
        <v>65</v>
      </c>
      <c r="I248" s="23" t="n">
        <v>84</v>
      </c>
      <c r="J248" s="23" t="n">
        <v>50</v>
      </c>
      <c r="K248" s="24" t="n">
        <v>306</v>
      </c>
      <c r="L248" s="25" t="n">
        <f aca="false">+D248/D$250*100</f>
        <v>11</v>
      </c>
      <c r="M248" s="26" t="n">
        <f aca="false">+E248/E$250*100</f>
        <v>11.8181818181818</v>
      </c>
      <c r="N248" s="26" t="n">
        <f aca="false">+F248/F$250*100</f>
        <v>11.6363636363636</v>
      </c>
      <c r="O248" s="26" t="n">
        <f aca="false">+G248/G$250*100</f>
        <v>7.6056338028169</v>
      </c>
      <c r="P248" s="26" t="n">
        <f aca="false">+H248/H$250*100</f>
        <v>7.54936120789779</v>
      </c>
      <c r="Q248" s="26" t="n">
        <f aca="false">+I248/I$250*100</f>
        <v>8.59774820880246</v>
      </c>
      <c r="R248" s="26" t="n">
        <f aca="false">+J248/J$250*100</f>
        <v>5.91016548463357</v>
      </c>
      <c r="S248" s="26" t="n">
        <f aca="false">+K248/K$250*100</f>
        <v>8.1949651847884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0</v>
      </c>
      <c r="E249" s="23" t="n">
        <v>6</v>
      </c>
      <c r="F249" s="23" t="n">
        <v>9</v>
      </c>
      <c r="G249" s="23" t="n">
        <v>9</v>
      </c>
      <c r="H249" s="23" t="n">
        <v>25</v>
      </c>
      <c r="I249" s="23" t="n">
        <v>21</v>
      </c>
      <c r="J249" s="23" t="n">
        <v>18</v>
      </c>
      <c r="K249" s="24" t="n">
        <v>98</v>
      </c>
      <c r="L249" s="25" t="n">
        <f aca="false">+D249/D$250*100</f>
        <v>5</v>
      </c>
      <c r="M249" s="26" t="n">
        <f aca="false">+E249/E$250*100</f>
        <v>2.72727272727273</v>
      </c>
      <c r="N249" s="26" t="n">
        <f aca="false">+F249/F$250*100</f>
        <v>3.27272727272727</v>
      </c>
      <c r="O249" s="26" t="n">
        <f aca="false">+G249/G$250*100</f>
        <v>2.53521126760563</v>
      </c>
      <c r="P249" s="26" t="n">
        <f aca="false">+H249/H$250*100</f>
        <v>2.90360046457607</v>
      </c>
      <c r="Q249" s="26" t="n">
        <f aca="false">+I249/I$250*100</f>
        <v>2.14943705220061</v>
      </c>
      <c r="R249" s="26" t="n">
        <f aca="false">+J249/J$250*100</f>
        <v>2.12765957446809</v>
      </c>
      <c r="S249" s="26" t="n">
        <f aca="false">+K249/K$250*100</f>
        <v>2.62453133369041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0</v>
      </c>
      <c r="E250" s="52" t="n">
        <v>220</v>
      </c>
      <c r="F250" s="52" t="n">
        <v>275</v>
      </c>
      <c r="G250" s="52" t="n">
        <v>355</v>
      </c>
      <c r="H250" s="52" t="n">
        <v>861</v>
      </c>
      <c r="I250" s="52" t="n">
        <v>977</v>
      </c>
      <c r="J250" s="52" t="n">
        <v>846</v>
      </c>
      <c r="K250" s="53" t="n">
        <v>3734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86</v>
      </c>
      <c r="E251" s="23" t="n">
        <v>203</v>
      </c>
      <c r="F251" s="23" t="n">
        <v>221</v>
      </c>
      <c r="G251" s="23" t="n">
        <v>394</v>
      </c>
      <c r="H251" s="23" t="n">
        <v>841</v>
      </c>
      <c r="I251" s="23" t="n">
        <v>1247</v>
      </c>
      <c r="J251" s="23" t="n">
        <v>1202</v>
      </c>
      <c r="K251" s="24" t="n">
        <v>4294</v>
      </c>
      <c r="L251" s="25" t="n">
        <f aca="false">+D251/D$254*100</f>
        <v>84.1628959276018</v>
      </c>
      <c r="M251" s="26" t="n">
        <f aca="false">+E251/E$254*100</f>
        <v>85.6540084388186</v>
      </c>
      <c r="N251" s="26" t="n">
        <f aca="false">+F251/F$254*100</f>
        <v>80.3636363636364</v>
      </c>
      <c r="O251" s="26" t="n">
        <f aca="false">+G251/G$254*100</f>
        <v>87.1681415929204</v>
      </c>
      <c r="P251" s="26" t="n">
        <f aca="false">+H251/H$254*100</f>
        <v>86.0798362333674</v>
      </c>
      <c r="Q251" s="26" t="n">
        <f aca="false">+I251/I$254*100</f>
        <v>88.5653409090909</v>
      </c>
      <c r="R251" s="26" t="n">
        <f aca="false">+J251/J$254*100</f>
        <v>88.9711324944486</v>
      </c>
      <c r="S251" s="26" t="n">
        <f aca="false">+K251/K$254*100</f>
        <v>87.258687258687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9</v>
      </c>
      <c r="E252" s="23" t="n">
        <v>21</v>
      </c>
      <c r="F252" s="23" t="n">
        <v>35</v>
      </c>
      <c r="G252" s="23" t="n">
        <v>42</v>
      </c>
      <c r="H252" s="23" t="n">
        <v>107</v>
      </c>
      <c r="I252" s="23" t="n">
        <v>133</v>
      </c>
      <c r="J252" s="23" t="n">
        <v>119</v>
      </c>
      <c r="K252" s="24" t="n">
        <v>476</v>
      </c>
      <c r="L252" s="25" t="n">
        <f aca="false">+D252/D$254*100</f>
        <v>8.5972850678733</v>
      </c>
      <c r="M252" s="26" t="n">
        <f aca="false">+E252/E$254*100</f>
        <v>8.86075949367089</v>
      </c>
      <c r="N252" s="26" t="n">
        <f aca="false">+F252/F$254*100</f>
        <v>12.7272727272727</v>
      </c>
      <c r="O252" s="26" t="n">
        <f aca="false">+G252/G$254*100</f>
        <v>9.29203539823009</v>
      </c>
      <c r="P252" s="26" t="n">
        <f aca="false">+H252/H$254*100</f>
        <v>10.9518935516888</v>
      </c>
      <c r="Q252" s="26" t="n">
        <f aca="false">+I252/I$254*100</f>
        <v>9.44602272727273</v>
      </c>
      <c r="R252" s="26" t="n">
        <f aca="false">+J252/J$254*100</f>
        <v>8.80829015544041</v>
      </c>
      <c r="S252" s="26" t="n">
        <f aca="false">+K252/K$254*100</f>
        <v>9.6728307254623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6</v>
      </c>
      <c r="E253" s="23" t="n">
        <v>13</v>
      </c>
      <c r="F253" s="23" t="n">
        <v>19</v>
      </c>
      <c r="G253" s="23" t="n">
        <v>16</v>
      </c>
      <c r="H253" s="23" t="n">
        <v>29</v>
      </c>
      <c r="I253" s="23" t="n">
        <v>28</v>
      </c>
      <c r="J253" s="23" t="n">
        <v>30</v>
      </c>
      <c r="K253" s="24" t="n">
        <v>151</v>
      </c>
      <c r="L253" s="25" t="n">
        <f aca="false">+D253/D$254*100</f>
        <v>7.23981900452489</v>
      </c>
      <c r="M253" s="26" t="n">
        <f aca="false">+E253/E$254*100</f>
        <v>5.48523206751055</v>
      </c>
      <c r="N253" s="26" t="n">
        <f aca="false">+F253/F$254*100</f>
        <v>6.90909090909091</v>
      </c>
      <c r="O253" s="26" t="n">
        <f aca="false">+G253/G$254*100</f>
        <v>3.53982300884956</v>
      </c>
      <c r="P253" s="26" t="n">
        <f aca="false">+H253/H$254*100</f>
        <v>2.96827021494371</v>
      </c>
      <c r="Q253" s="26" t="n">
        <f aca="false">+I253/I$254*100</f>
        <v>1.98863636363636</v>
      </c>
      <c r="R253" s="26" t="n">
        <f aca="false">+J253/J$254*100</f>
        <v>2.22057735011103</v>
      </c>
      <c r="S253" s="26" t="n">
        <f aca="false">+K253/K$254*100</f>
        <v>3.06848201585044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21</v>
      </c>
      <c r="E254" s="23" t="n">
        <v>237</v>
      </c>
      <c r="F254" s="23" t="n">
        <v>275</v>
      </c>
      <c r="G254" s="23" t="n">
        <v>452</v>
      </c>
      <c r="H254" s="23" t="n">
        <v>977</v>
      </c>
      <c r="I254" s="23" t="n">
        <v>1408</v>
      </c>
      <c r="J254" s="23" t="n">
        <v>1351</v>
      </c>
      <c r="K254" s="24" t="n">
        <v>4921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18</v>
      </c>
      <c r="E255" s="17" t="n">
        <v>215</v>
      </c>
      <c r="F255" s="17" t="n">
        <v>273</v>
      </c>
      <c r="G255" s="17" t="n">
        <v>446</v>
      </c>
      <c r="H255" s="17" t="n">
        <v>946</v>
      </c>
      <c r="I255" s="17" t="n">
        <v>1268</v>
      </c>
      <c r="J255" s="17" t="n">
        <v>1116</v>
      </c>
      <c r="K255" s="18" t="n">
        <v>4482</v>
      </c>
      <c r="L255" s="25" t="n">
        <f aca="false">+D255/D$258*100</f>
        <v>77.5800711743772</v>
      </c>
      <c r="M255" s="26" t="n">
        <f aca="false">+E255/E$258*100</f>
        <v>83.984375</v>
      </c>
      <c r="N255" s="26" t="n">
        <f aca="false">+F255/F$258*100</f>
        <v>79.1304347826087</v>
      </c>
      <c r="O255" s="26" t="n">
        <f aca="false">+G255/G$258*100</f>
        <v>85.4406130268199</v>
      </c>
      <c r="P255" s="26" t="n">
        <f aca="false">+H255/H$258*100</f>
        <v>85.0719424460432</v>
      </c>
      <c r="Q255" s="26" t="n">
        <f aca="false">+I255/I$258*100</f>
        <v>88.3623693379791</v>
      </c>
      <c r="R255" s="26" t="n">
        <f aca="false">+J255/J$258*100</f>
        <v>88.8535031847134</v>
      </c>
      <c r="S255" s="26" t="n">
        <f aca="false">+K255/K$258*100</f>
        <v>86.076435567505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40</v>
      </c>
      <c r="E256" s="23" t="n">
        <v>25</v>
      </c>
      <c r="F256" s="23" t="n">
        <v>53</v>
      </c>
      <c r="G256" s="23" t="n">
        <v>56</v>
      </c>
      <c r="H256" s="23" t="n">
        <v>120</v>
      </c>
      <c r="I256" s="23" t="n">
        <v>134</v>
      </c>
      <c r="J256" s="23" t="n">
        <v>109</v>
      </c>
      <c r="K256" s="24" t="n">
        <v>537</v>
      </c>
      <c r="L256" s="25" t="n">
        <f aca="false">+D256/D$258*100</f>
        <v>14.2348754448399</v>
      </c>
      <c r="M256" s="26" t="n">
        <f aca="false">+E256/E$258*100</f>
        <v>9.765625</v>
      </c>
      <c r="N256" s="26" t="n">
        <f aca="false">+F256/F$258*100</f>
        <v>15.3623188405797</v>
      </c>
      <c r="O256" s="26" t="n">
        <f aca="false">+G256/G$258*100</f>
        <v>10.727969348659</v>
      </c>
      <c r="P256" s="26" t="n">
        <f aca="false">+H256/H$258*100</f>
        <v>10.7913669064748</v>
      </c>
      <c r="Q256" s="26" t="n">
        <f aca="false">+I256/I$258*100</f>
        <v>9.33797909407666</v>
      </c>
      <c r="R256" s="26" t="n">
        <f aca="false">+J256/J$258*100</f>
        <v>8.67834394904459</v>
      </c>
      <c r="S256" s="26" t="n">
        <f aca="false">+K256/K$258*100</f>
        <v>10.313040138275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23</v>
      </c>
      <c r="E257" s="23" t="n">
        <v>16</v>
      </c>
      <c r="F257" s="23" t="n">
        <v>19</v>
      </c>
      <c r="G257" s="23" t="n">
        <v>20</v>
      </c>
      <c r="H257" s="23" t="n">
        <v>46</v>
      </c>
      <c r="I257" s="23" t="n">
        <v>33</v>
      </c>
      <c r="J257" s="23" t="n">
        <v>31</v>
      </c>
      <c r="K257" s="24" t="n">
        <v>188</v>
      </c>
      <c r="L257" s="25" t="n">
        <f aca="false">+D257/D$258*100</f>
        <v>8.18505338078292</v>
      </c>
      <c r="M257" s="26" t="n">
        <f aca="false">+E257/E$258*100</f>
        <v>6.25</v>
      </c>
      <c r="N257" s="26" t="n">
        <f aca="false">+F257/F$258*100</f>
        <v>5.50724637681159</v>
      </c>
      <c r="O257" s="26" t="n">
        <f aca="false">+G257/G$258*100</f>
        <v>3.83141762452107</v>
      </c>
      <c r="P257" s="26" t="n">
        <f aca="false">+H257/H$258*100</f>
        <v>4.13669064748201</v>
      </c>
      <c r="Q257" s="26" t="n">
        <f aca="false">+I257/I$258*100</f>
        <v>2.29965156794425</v>
      </c>
      <c r="R257" s="26" t="n">
        <f aca="false">+J257/J$258*100</f>
        <v>2.46815286624204</v>
      </c>
      <c r="S257" s="26" t="n">
        <f aca="false">+K257/K$258*100</f>
        <v>3.61052429421932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81</v>
      </c>
      <c r="E258" s="29" t="n">
        <v>256</v>
      </c>
      <c r="F258" s="29" t="n">
        <v>345</v>
      </c>
      <c r="G258" s="29" t="n">
        <v>522</v>
      </c>
      <c r="H258" s="29" t="n">
        <v>1112</v>
      </c>
      <c r="I258" s="29" t="n">
        <v>1435</v>
      </c>
      <c r="J258" s="29" t="n">
        <v>1256</v>
      </c>
      <c r="K258" s="30" t="n">
        <v>520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12</v>
      </c>
      <c r="E259" s="23" t="n">
        <v>135</v>
      </c>
      <c r="F259" s="23" t="n">
        <v>182</v>
      </c>
      <c r="G259" s="23" t="n">
        <v>279</v>
      </c>
      <c r="H259" s="23" t="n">
        <v>657</v>
      </c>
      <c r="I259" s="23" t="n">
        <v>1089</v>
      </c>
      <c r="J259" s="23" t="n">
        <v>988</v>
      </c>
      <c r="K259" s="24" t="n">
        <v>3442</v>
      </c>
      <c r="L259" s="19" t="n">
        <f aca="false">+D259/D$262*100</f>
        <v>79.4326241134752</v>
      </c>
      <c r="M259" s="20" t="n">
        <f aca="false">+E259/E$262*100</f>
        <v>78.9473684210526</v>
      </c>
      <c r="N259" s="20" t="n">
        <f aca="false">+F259/F$262*100</f>
        <v>84.2592592592593</v>
      </c>
      <c r="O259" s="20" t="n">
        <f aca="false">+G259/G$262*100</f>
        <v>85.8461538461539</v>
      </c>
      <c r="P259" s="20" t="n">
        <f aca="false">+H259/H$262*100</f>
        <v>87.3670212765958</v>
      </c>
      <c r="Q259" s="20" t="n">
        <f aca="false">+I259/I$262*100</f>
        <v>86.9114126097366</v>
      </c>
      <c r="R259" s="20" t="n">
        <f aca="false">+J259/J$262*100</f>
        <v>89.4927536231884</v>
      </c>
      <c r="S259" s="20" t="n">
        <f aca="false">+K259/K$262*100</f>
        <v>86.8753154972236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7</v>
      </c>
      <c r="E260" s="23" t="n">
        <v>22</v>
      </c>
      <c r="F260" s="23" t="n">
        <v>19</v>
      </c>
      <c r="G260" s="23" t="n">
        <v>31</v>
      </c>
      <c r="H260" s="23" t="n">
        <v>74</v>
      </c>
      <c r="I260" s="23" t="n">
        <v>130</v>
      </c>
      <c r="J260" s="23" t="n">
        <v>94</v>
      </c>
      <c r="K260" s="24" t="n">
        <v>387</v>
      </c>
      <c r="L260" s="25" t="n">
        <f aca="false">+D260/D$262*100</f>
        <v>12.0567375886525</v>
      </c>
      <c r="M260" s="26" t="n">
        <f aca="false">+E260/E$262*100</f>
        <v>12.8654970760234</v>
      </c>
      <c r="N260" s="26" t="n">
        <f aca="false">+F260/F$262*100</f>
        <v>8.7962962962963</v>
      </c>
      <c r="O260" s="26" t="n">
        <f aca="false">+G260/G$262*100</f>
        <v>9.53846153846154</v>
      </c>
      <c r="P260" s="26" t="n">
        <f aca="false">+H260/H$262*100</f>
        <v>9.84042553191489</v>
      </c>
      <c r="Q260" s="26" t="n">
        <f aca="false">+I260/I$262*100</f>
        <v>10.3750997605746</v>
      </c>
      <c r="R260" s="26" t="n">
        <f aca="false">+J260/J$262*100</f>
        <v>8.51449275362319</v>
      </c>
      <c r="S260" s="26" t="n">
        <f aca="false">+K260/K$262*100</f>
        <v>9.76779404341242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2</v>
      </c>
      <c r="E261" s="23" t="n">
        <v>14</v>
      </c>
      <c r="F261" s="23" t="n">
        <v>15</v>
      </c>
      <c r="G261" s="23" t="n">
        <v>15</v>
      </c>
      <c r="H261" s="23" t="n">
        <v>21</v>
      </c>
      <c r="I261" s="23" t="n">
        <v>34</v>
      </c>
      <c r="J261" s="23" t="n">
        <v>22</v>
      </c>
      <c r="K261" s="24" t="n">
        <v>133</v>
      </c>
      <c r="L261" s="25" t="n">
        <f aca="false">+D261/D$262*100</f>
        <v>8.51063829787234</v>
      </c>
      <c r="M261" s="26" t="n">
        <f aca="false">+E261/E$262*100</f>
        <v>8.18713450292398</v>
      </c>
      <c r="N261" s="26" t="n">
        <f aca="false">+F261/F$262*100</f>
        <v>6.94444444444445</v>
      </c>
      <c r="O261" s="26" t="n">
        <f aca="false">+G261/G$262*100</f>
        <v>4.61538461538462</v>
      </c>
      <c r="P261" s="26" t="n">
        <f aca="false">+H261/H$262*100</f>
        <v>2.79255319148936</v>
      </c>
      <c r="Q261" s="26" t="n">
        <f aca="false">+I261/I$262*100</f>
        <v>2.71348762968875</v>
      </c>
      <c r="R261" s="26" t="n">
        <f aca="false">+J261/J$262*100</f>
        <v>1.99275362318841</v>
      </c>
      <c r="S261" s="26" t="n">
        <f aca="false">+K261/K$262*100</f>
        <v>3.3568904593639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41</v>
      </c>
      <c r="E262" s="23" t="n">
        <v>171</v>
      </c>
      <c r="F262" s="23" t="n">
        <v>216</v>
      </c>
      <c r="G262" s="23" t="n">
        <v>325</v>
      </c>
      <c r="H262" s="23" t="n">
        <v>752</v>
      </c>
      <c r="I262" s="23" t="n">
        <v>1253</v>
      </c>
      <c r="J262" s="23" t="n">
        <v>1104</v>
      </c>
      <c r="K262" s="24" t="n">
        <v>396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8</v>
      </c>
      <c r="E263" s="17" t="n">
        <v>70</v>
      </c>
      <c r="F263" s="17" t="n">
        <v>73</v>
      </c>
      <c r="G263" s="17" t="n">
        <v>125</v>
      </c>
      <c r="H263" s="17" t="n">
        <v>271</v>
      </c>
      <c r="I263" s="17" t="n">
        <v>421</v>
      </c>
      <c r="J263" s="17" t="n">
        <v>400</v>
      </c>
      <c r="K263" s="18" t="n">
        <v>1408</v>
      </c>
      <c r="L263" s="25" t="n">
        <f aca="false">+D263/D$266*100</f>
        <v>73.8461538461539</v>
      </c>
      <c r="M263" s="26" t="n">
        <f aca="false">+E263/E$266*100</f>
        <v>83.3333333333333</v>
      </c>
      <c r="N263" s="26" t="n">
        <f aca="false">+F263/F$266*100</f>
        <v>82.0224719101124</v>
      </c>
      <c r="O263" s="26" t="n">
        <f aca="false">+G263/G$266*100</f>
        <v>86.8055555555556</v>
      </c>
      <c r="P263" s="26" t="n">
        <f aca="false">+H263/H$266*100</f>
        <v>86.031746031746</v>
      </c>
      <c r="Q263" s="26" t="n">
        <f aca="false">+I263/I$266*100</f>
        <v>89.957264957265</v>
      </c>
      <c r="R263" s="26" t="n">
        <f aca="false">+J263/J$266*100</f>
        <v>88.6917960088692</v>
      </c>
      <c r="S263" s="26" t="n">
        <f aca="false">+K263/K$266*100</f>
        <v>87.1287128712871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0</v>
      </c>
      <c r="E264" s="23" t="n">
        <v>9</v>
      </c>
      <c r="F264" s="23" t="n">
        <v>8</v>
      </c>
      <c r="G264" s="23" t="n">
        <v>15</v>
      </c>
      <c r="H264" s="23" t="n">
        <v>29</v>
      </c>
      <c r="I264" s="23" t="n">
        <v>38</v>
      </c>
      <c r="J264" s="23" t="n">
        <v>45</v>
      </c>
      <c r="K264" s="24" t="n">
        <v>154</v>
      </c>
      <c r="L264" s="25" t="n">
        <f aca="false">+D264/D$266*100</f>
        <v>15.3846153846154</v>
      </c>
      <c r="M264" s="26" t="n">
        <f aca="false">+E264/E$266*100</f>
        <v>10.7142857142857</v>
      </c>
      <c r="N264" s="26" t="n">
        <f aca="false">+F264/F$266*100</f>
        <v>8.98876404494382</v>
      </c>
      <c r="O264" s="26" t="n">
        <f aca="false">+G264/G$266*100</f>
        <v>10.4166666666667</v>
      </c>
      <c r="P264" s="26" t="n">
        <f aca="false">+H264/H$266*100</f>
        <v>9.20634920634921</v>
      </c>
      <c r="Q264" s="26" t="n">
        <f aca="false">+I264/I$266*100</f>
        <v>8.11965811965812</v>
      </c>
      <c r="R264" s="26" t="n">
        <f aca="false">+J264/J$266*100</f>
        <v>9.97782705099778</v>
      </c>
      <c r="S264" s="26" t="n">
        <f aca="false">+K264/K$266*100</f>
        <v>9.5297029702970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7</v>
      </c>
      <c r="E265" s="23" t="n">
        <v>5</v>
      </c>
      <c r="F265" s="23" t="n">
        <v>8</v>
      </c>
      <c r="G265" s="23" t="n">
        <v>4</v>
      </c>
      <c r="H265" s="23" t="n">
        <v>15</v>
      </c>
      <c r="I265" s="23" t="n">
        <v>9</v>
      </c>
      <c r="J265" s="23" t="n">
        <v>6</v>
      </c>
      <c r="K265" s="24" t="n">
        <v>54</v>
      </c>
      <c r="L265" s="25" t="n">
        <f aca="false">+D265/D$266*100</f>
        <v>10.7692307692308</v>
      </c>
      <c r="M265" s="26" t="n">
        <f aca="false">+E265/E$266*100</f>
        <v>5.95238095238095</v>
      </c>
      <c r="N265" s="26" t="n">
        <f aca="false">+F265/F$266*100</f>
        <v>8.98876404494382</v>
      </c>
      <c r="O265" s="26" t="n">
        <f aca="false">+G265/G$266*100</f>
        <v>2.77777777777778</v>
      </c>
      <c r="P265" s="26" t="n">
        <f aca="false">+H265/H$266*100</f>
        <v>4.76190476190476</v>
      </c>
      <c r="Q265" s="26" t="n">
        <f aca="false">+I265/I$266*100</f>
        <v>1.92307692307692</v>
      </c>
      <c r="R265" s="26" t="n">
        <f aca="false">+J265/J$266*100</f>
        <v>1.33037694013304</v>
      </c>
      <c r="S265" s="26" t="n">
        <f aca="false">+K265/K$266*100</f>
        <v>3.34158415841584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65</v>
      </c>
      <c r="E266" s="29" t="n">
        <v>84</v>
      </c>
      <c r="F266" s="29" t="n">
        <v>89</v>
      </c>
      <c r="G266" s="29" t="n">
        <v>144</v>
      </c>
      <c r="H266" s="29" t="n">
        <v>315</v>
      </c>
      <c r="I266" s="29" t="n">
        <v>468</v>
      </c>
      <c r="J266" s="29" t="n">
        <v>451</v>
      </c>
      <c r="K266" s="30" t="n">
        <v>1616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2</v>
      </c>
      <c r="E267" s="23" t="n">
        <v>30</v>
      </c>
      <c r="F267" s="23" t="n">
        <v>39</v>
      </c>
      <c r="G267" s="23" t="n">
        <v>70</v>
      </c>
      <c r="H267" s="23" t="n">
        <v>107</v>
      </c>
      <c r="I267" s="23" t="n">
        <v>150</v>
      </c>
      <c r="J267" s="23" t="n">
        <v>118</v>
      </c>
      <c r="K267" s="24" t="n">
        <v>536</v>
      </c>
      <c r="L267" s="19" t="n">
        <f aca="false">+D267/D$270*100</f>
        <v>70.9677419354839</v>
      </c>
      <c r="M267" s="20" t="n">
        <f aca="false">+E267/E$270*100</f>
        <v>83.3333333333333</v>
      </c>
      <c r="N267" s="20" t="n">
        <f aca="false">+F267/F$270*100</f>
        <v>82.9787234042553</v>
      </c>
      <c r="O267" s="20" t="n">
        <f aca="false">+G267/G$270*100</f>
        <v>89.7435897435898</v>
      </c>
      <c r="P267" s="20" t="n">
        <f aca="false">+H267/H$270*100</f>
        <v>80.4511278195489</v>
      </c>
      <c r="Q267" s="20" t="n">
        <f aca="false">+I267/I$270*100</f>
        <v>89.8203592814371</v>
      </c>
      <c r="R267" s="20" t="n">
        <f aca="false">+J267/J$270*100</f>
        <v>88.0597014925373</v>
      </c>
      <c r="S267" s="20" t="n">
        <f aca="false">+K267/K$270*100</f>
        <v>85.623003194888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4</v>
      </c>
      <c r="E268" s="23" t="n">
        <v>3</v>
      </c>
      <c r="F268" s="23" t="n">
        <v>7</v>
      </c>
      <c r="G268" s="23" t="n">
        <v>7</v>
      </c>
      <c r="H268" s="23" t="n">
        <v>23</v>
      </c>
      <c r="I268" s="23" t="n">
        <v>12</v>
      </c>
      <c r="J268" s="23" t="n">
        <v>12</v>
      </c>
      <c r="K268" s="24" t="n">
        <v>68</v>
      </c>
      <c r="L268" s="25" t="n">
        <f aca="false">+D268/D$270*100</f>
        <v>12.9032258064516</v>
      </c>
      <c r="M268" s="26" t="n">
        <f aca="false">+E268/E$270*100</f>
        <v>8.33333333333333</v>
      </c>
      <c r="N268" s="26" t="n">
        <f aca="false">+F268/F$270*100</f>
        <v>14.8936170212766</v>
      </c>
      <c r="O268" s="26" t="n">
        <f aca="false">+G268/G$270*100</f>
        <v>8.97435897435897</v>
      </c>
      <c r="P268" s="26" t="n">
        <f aca="false">+H268/H$270*100</f>
        <v>17.2932330827068</v>
      </c>
      <c r="Q268" s="26" t="n">
        <f aca="false">+I268/I$270*100</f>
        <v>7.18562874251497</v>
      </c>
      <c r="R268" s="26" t="n">
        <f aca="false">+J268/J$270*100</f>
        <v>8.95522388059701</v>
      </c>
      <c r="S268" s="26" t="n">
        <f aca="false">+K268/K$270*100</f>
        <v>10.8626198083067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5</v>
      </c>
      <c r="E269" s="23" t="n">
        <v>3</v>
      </c>
      <c r="F269" s="23" t="n">
        <v>1</v>
      </c>
      <c r="G269" s="23" t="n">
        <v>1</v>
      </c>
      <c r="H269" s="23" t="n">
        <v>3</v>
      </c>
      <c r="I269" s="23" t="n">
        <v>5</v>
      </c>
      <c r="J269" s="23" t="n">
        <v>4</v>
      </c>
      <c r="K269" s="24" t="n">
        <v>22</v>
      </c>
      <c r="L269" s="25" t="n">
        <f aca="false">+D269/D$270*100</f>
        <v>16.1290322580645</v>
      </c>
      <c r="M269" s="26" t="n">
        <f aca="false">+E269/E$270*100</f>
        <v>8.33333333333333</v>
      </c>
      <c r="N269" s="26" t="n">
        <f aca="false">+F269/F$270*100</f>
        <v>2.12765957446809</v>
      </c>
      <c r="O269" s="26" t="n">
        <f aca="false">+G269/G$270*100</f>
        <v>1.28205128205128</v>
      </c>
      <c r="P269" s="26" t="n">
        <f aca="false">+H269/H$270*100</f>
        <v>2.25563909774436</v>
      </c>
      <c r="Q269" s="26" t="n">
        <f aca="false">+I269/I$270*100</f>
        <v>2.9940119760479</v>
      </c>
      <c r="R269" s="26" t="n">
        <f aca="false">+J269/J$270*100</f>
        <v>2.98507462686567</v>
      </c>
      <c r="S269" s="26" t="n">
        <f aca="false">+K269/K$270*100</f>
        <v>3.51437699680511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1</v>
      </c>
      <c r="E270" s="23" t="n">
        <v>36</v>
      </c>
      <c r="F270" s="23" t="n">
        <v>47</v>
      </c>
      <c r="G270" s="23" t="n">
        <v>78</v>
      </c>
      <c r="H270" s="23" t="n">
        <v>133</v>
      </c>
      <c r="I270" s="23" t="n">
        <v>167</v>
      </c>
      <c r="J270" s="23" t="n">
        <v>134</v>
      </c>
      <c r="K270" s="24" t="n">
        <v>62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96</v>
      </c>
      <c r="E271" s="17" t="n">
        <v>101</v>
      </c>
      <c r="F271" s="17" t="n">
        <v>153</v>
      </c>
      <c r="G271" s="17" t="n">
        <v>229</v>
      </c>
      <c r="H271" s="17" t="n">
        <v>493</v>
      </c>
      <c r="I271" s="17" t="n">
        <v>711</v>
      </c>
      <c r="J271" s="17" t="n">
        <v>547</v>
      </c>
      <c r="K271" s="18" t="n">
        <v>2330</v>
      </c>
      <c r="L271" s="25" t="n">
        <f aca="false">+D271/D$274*100</f>
        <v>80.672268907563</v>
      </c>
      <c r="M271" s="26" t="n">
        <f aca="false">+E271/E$274*100</f>
        <v>78.2945736434108</v>
      </c>
      <c r="N271" s="26" t="n">
        <f aca="false">+F271/F$274*100</f>
        <v>82.7027027027027</v>
      </c>
      <c r="O271" s="26" t="n">
        <f aca="false">+G271/G$274*100</f>
        <v>88.0769230769231</v>
      </c>
      <c r="P271" s="26" t="n">
        <f aca="false">+H271/H$274*100</f>
        <v>88.0357142857143</v>
      </c>
      <c r="Q271" s="26" t="n">
        <f aca="false">+I271/I$274*100</f>
        <v>90.4580152671756</v>
      </c>
      <c r="R271" s="26" t="n">
        <f aca="false">+J271/J$274*100</f>
        <v>87.2408293460925</v>
      </c>
      <c r="S271" s="26" t="n">
        <f aca="false">+K271/K$274*100</f>
        <v>87.3968492123031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0</v>
      </c>
      <c r="E272" s="23" t="n">
        <v>23</v>
      </c>
      <c r="F272" s="23" t="n">
        <v>22</v>
      </c>
      <c r="G272" s="23" t="n">
        <v>23</v>
      </c>
      <c r="H272" s="23" t="n">
        <v>49</v>
      </c>
      <c r="I272" s="23" t="n">
        <v>59</v>
      </c>
      <c r="J272" s="23" t="n">
        <v>67</v>
      </c>
      <c r="K272" s="24" t="n">
        <v>253</v>
      </c>
      <c r="L272" s="25" t="n">
        <f aca="false">+D272/D$274*100</f>
        <v>8.40336134453782</v>
      </c>
      <c r="M272" s="26" t="n">
        <f aca="false">+E272/E$274*100</f>
        <v>17.8294573643411</v>
      </c>
      <c r="N272" s="26" t="n">
        <f aca="false">+F272/F$274*100</f>
        <v>11.8918918918919</v>
      </c>
      <c r="O272" s="26" t="n">
        <f aca="false">+G272/G$274*100</f>
        <v>8.84615384615385</v>
      </c>
      <c r="P272" s="26" t="n">
        <f aca="false">+H272/H$274*100</f>
        <v>8.75</v>
      </c>
      <c r="Q272" s="26" t="n">
        <f aca="false">+I272/I$274*100</f>
        <v>7.50636132315522</v>
      </c>
      <c r="R272" s="26" t="n">
        <f aca="false">+J272/J$274*100</f>
        <v>10.6858054226475</v>
      </c>
      <c r="S272" s="26" t="n">
        <f aca="false">+K272/K$274*100</f>
        <v>9.48987246811703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3</v>
      </c>
      <c r="E273" s="23" t="n">
        <v>5</v>
      </c>
      <c r="F273" s="23" t="n">
        <v>10</v>
      </c>
      <c r="G273" s="23" t="n">
        <v>8</v>
      </c>
      <c r="H273" s="23" t="n">
        <v>18</v>
      </c>
      <c r="I273" s="23" t="n">
        <v>16</v>
      </c>
      <c r="J273" s="23" t="n">
        <v>13</v>
      </c>
      <c r="K273" s="24" t="n">
        <v>83</v>
      </c>
      <c r="L273" s="25" t="n">
        <f aca="false">+D273/D$274*100</f>
        <v>10.9243697478992</v>
      </c>
      <c r="M273" s="26" t="n">
        <f aca="false">+E273/E$274*100</f>
        <v>3.87596899224806</v>
      </c>
      <c r="N273" s="26" t="n">
        <f aca="false">+F273/F$274*100</f>
        <v>5.40540540540541</v>
      </c>
      <c r="O273" s="26" t="n">
        <f aca="false">+G273/G$274*100</f>
        <v>3.07692307692308</v>
      </c>
      <c r="P273" s="26" t="n">
        <f aca="false">+H273/H$274*100</f>
        <v>3.21428571428571</v>
      </c>
      <c r="Q273" s="26" t="n">
        <f aca="false">+I273/I$274*100</f>
        <v>2.03562340966921</v>
      </c>
      <c r="R273" s="26" t="n">
        <f aca="false">+J273/J$274*100</f>
        <v>2.07336523125997</v>
      </c>
      <c r="S273" s="26" t="n">
        <f aca="false">+K273/K$274*100</f>
        <v>3.1132783195799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19</v>
      </c>
      <c r="E274" s="23" t="n">
        <v>129</v>
      </c>
      <c r="F274" s="23" t="n">
        <v>185</v>
      </c>
      <c r="G274" s="23" t="n">
        <v>260</v>
      </c>
      <c r="H274" s="23" t="n">
        <v>560</v>
      </c>
      <c r="I274" s="23" t="n">
        <v>786</v>
      </c>
      <c r="J274" s="23" t="n">
        <v>627</v>
      </c>
      <c r="K274" s="24" t="n">
        <v>266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38</v>
      </c>
      <c r="E275" s="46" t="n">
        <v>135</v>
      </c>
      <c r="F275" s="46" t="n">
        <v>126</v>
      </c>
      <c r="G275" s="46" t="n">
        <v>230</v>
      </c>
      <c r="H275" s="46" t="n">
        <v>675</v>
      </c>
      <c r="I275" s="46" t="n">
        <v>1120</v>
      </c>
      <c r="J275" s="46" t="n">
        <v>985</v>
      </c>
      <c r="K275" s="47" t="n">
        <v>3409</v>
      </c>
      <c r="L275" s="48" t="n">
        <f aca="false">+D275/D$278*100</f>
        <v>77.9661016949153</v>
      </c>
      <c r="M275" s="49" t="n">
        <f aca="false">+E275/E$278*100</f>
        <v>81.8181818181818</v>
      </c>
      <c r="N275" s="49" t="n">
        <f aca="false">+F275/F$278*100</f>
        <v>86.8965517241379</v>
      </c>
      <c r="O275" s="49" t="n">
        <f aca="false">+G275/G$278*100</f>
        <v>86.4661654135338</v>
      </c>
      <c r="P275" s="49" t="n">
        <f aca="false">+H275/H$278*100</f>
        <v>87.6623376623377</v>
      </c>
      <c r="Q275" s="49" t="n">
        <f aca="false">+I275/I$278*100</f>
        <v>89.3141945773525</v>
      </c>
      <c r="R275" s="49" t="n">
        <f aca="false">+J275/J$278*100</f>
        <v>88.9792231255646</v>
      </c>
      <c r="S275" s="49" t="n">
        <f aca="false">+K275/K$278*100</f>
        <v>87.7703398558188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9</v>
      </c>
      <c r="E276" s="23" t="n">
        <v>19</v>
      </c>
      <c r="F276" s="23" t="n">
        <v>17</v>
      </c>
      <c r="G276" s="23" t="n">
        <v>28</v>
      </c>
      <c r="H276" s="23" t="n">
        <v>75</v>
      </c>
      <c r="I276" s="23" t="n">
        <v>110</v>
      </c>
      <c r="J276" s="23" t="n">
        <v>97</v>
      </c>
      <c r="K276" s="24" t="n">
        <v>375</v>
      </c>
      <c r="L276" s="25" t="n">
        <f aca="false">+D276/D$278*100</f>
        <v>16.3841807909605</v>
      </c>
      <c r="M276" s="26" t="n">
        <f aca="false">+E276/E$278*100</f>
        <v>11.5151515151515</v>
      </c>
      <c r="N276" s="26" t="n">
        <f aca="false">+F276/F$278*100</f>
        <v>11.7241379310345</v>
      </c>
      <c r="O276" s="26" t="n">
        <f aca="false">+G276/G$278*100</f>
        <v>10.5263157894737</v>
      </c>
      <c r="P276" s="26" t="n">
        <f aca="false">+H276/H$278*100</f>
        <v>9.74025974025974</v>
      </c>
      <c r="Q276" s="26" t="n">
        <f aca="false">+I276/I$278*100</f>
        <v>8.7719298245614</v>
      </c>
      <c r="R276" s="26" t="n">
        <f aca="false">+J276/J$278*100</f>
        <v>8.76242095754291</v>
      </c>
      <c r="S276" s="26" t="n">
        <f aca="false">+K276/K$278*100</f>
        <v>9.65499485066941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0</v>
      </c>
      <c r="E277" s="23" t="n">
        <v>11</v>
      </c>
      <c r="F277" s="23" t="n">
        <v>2</v>
      </c>
      <c r="G277" s="23" t="n">
        <v>8</v>
      </c>
      <c r="H277" s="23" t="n">
        <v>20</v>
      </c>
      <c r="I277" s="23" t="n">
        <v>24</v>
      </c>
      <c r="J277" s="23" t="n">
        <v>25</v>
      </c>
      <c r="K277" s="24" t="n">
        <v>100</v>
      </c>
      <c r="L277" s="25" t="n">
        <f aca="false">+D277/D$278*100</f>
        <v>5.64971751412429</v>
      </c>
      <c r="M277" s="26" t="n">
        <f aca="false">+E277/E$278*100</f>
        <v>6.66666666666667</v>
      </c>
      <c r="N277" s="26" t="n">
        <f aca="false">+F277/F$278*100</f>
        <v>1.37931034482759</v>
      </c>
      <c r="O277" s="26" t="n">
        <f aca="false">+G277/G$278*100</f>
        <v>3.00751879699248</v>
      </c>
      <c r="P277" s="26" t="n">
        <f aca="false">+H277/H$278*100</f>
        <v>2.5974025974026</v>
      </c>
      <c r="Q277" s="26" t="n">
        <f aca="false">+I277/I$278*100</f>
        <v>1.91387559808612</v>
      </c>
      <c r="R277" s="26" t="n">
        <f aca="false">+J277/J$278*100</f>
        <v>2.2583559168925</v>
      </c>
      <c r="S277" s="26" t="n">
        <f aca="false">+K277/K$278*100</f>
        <v>2.57466529351184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77</v>
      </c>
      <c r="E278" s="23" t="n">
        <v>165</v>
      </c>
      <c r="F278" s="23" t="n">
        <v>145</v>
      </c>
      <c r="G278" s="23" t="n">
        <v>266</v>
      </c>
      <c r="H278" s="23" t="n">
        <v>770</v>
      </c>
      <c r="I278" s="23" t="n">
        <v>1254</v>
      </c>
      <c r="J278" s="23" t="n">
        <v>1107</v>
      </c>
      <c r="K278" s="24" t="n">
        <v>3884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97</v>
      </c>
      <c r="E279" s="17" t="n">
        <v>80</v>
      </c>
      <c r="F279" s="17" t="n">
        <v>83</v>
      </c>
      <c r="G279" s="17" t="n">
        <v>152</v>
      </c>
      <c r="H279" s="17" t="n">
        <v>378</v>
      </c>
      <c r="I279" s="17" t="n">
        <v>612</v>
      </c>
      <c r="J279" s="17" t="n">
        <v>552</v>
      </c>
      <c r="K279" s="18" t="n">
        <v>1954</v>
      </c>
      <c r="L279" s="25" t="n">
        <f aca="false">+D279/D$282*100</f>
        <v>82.2033898305085</v>
      </c>
      <c r="M279" s="26" t="n">
        <f aca="false">+E279/E$282*100</f>
        <v>83.3333333333333</v>
      </c>
      <c r="N279" s="26" t="n">
        <f aca="false">+F279/F$282*100</f>
        <v>82.1782178217822</v>
      </c>
      <c r="O279" s="26" t="n">
        <f aca="false">+G279/G$282*100</f>
        <v>82.1621621621622</v>
      </c>
      <c r="P279" s="26" t="n">
        <f aca="false">+H279/H$282*100</f>
        <v>86.8965517241379</v>
      </c>
      <c r="Q279" s="26" t="n">
        <f aca="false">+I279/I$282*100</f>
        <v>89.7360703812317</v>
      </c>
      <c r="R279" s="26" t="n">
        <f aca="false">+J279/J$282*100</f>
        <v>91.5422885572139</v>
      </c>
      <c r="S279" s="26" t="n">
        <f aca="false">+K279/K$282*100</f>
        <v>88.018018018018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6</v>
      </c>
      <c r="E280" s="23" t="n">
        <v>11</v>
      </c>
      <c r="F280" s="23" t="n">
        <v>14</v>
      </c>
      <c r="G280" s="23" t="n">
        <v>24</v>
      </c>
      <c r="H280" s="23" t="n">
        <v>42</v>
      </c>
      <c r="I280" s="23" t="n">
        <v>59</v>
      </c>
      <c r="J280" s="23" t="n">
        <v>36</v>
      </c>
      <c r="K280" s="24" t="n">
        <v>202</v>
      </c>
      <c r="L280" s="25" t="n">
        <f aca="false">+D280/D$282*100</f>
        <v>13.5593220338983</v>
      </c>
      <c r="M280" s="26" t="n">
        <f aca="false">+E280/E$282*100</f>
        <v>11.4583333333333</v>
      </c>
      <c r="N280" s="26" t="n">
        <f aca="false">+F280/F$282*100</f>
        <v>13.8613861386139</v>
      </c>
      <c r="O280" s="26" t="n">
        <f aca="false">+G280/G$282*100</f>
        <v>12.972972972973</v>
      </c>
      <c r="P280" s="26" t="n">
        <f aca="false">+H280/H$282*100</f>
        <v>9.6551724137931</v>
      </c>
      <c r="Q280" s="26" t="n">
        <f aca="false">+I280/I$282*100</f>
        <v>8.65102639296188</v>
      </c>
      <c r="R280" s="26" t="n">
        <f aca="false">+J280/J$282*100</f>
        <v>5.97014925373134</v>
      </c>
      <c r="S280" s="26" t="n">
        <f aca="false">+K280/K$282*100</f>
        <v>9.099099099099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5</v>
      </c>
      <c r="E281" s="23" t="n">
        <v>5</v>
      </c>
      <c r="F281" s="23" t="n">
        <v>4</v>
      </c>
      <c r="G281" s="23" t="n">
        <v>9</v>
      </c>
      <c r="H281" s="23" t="n">
        <v>15</v>
      </c>
      <c r="I281" s="23" t="n">
        <v>11</v>
      </c>
      <c r="J281" s="23" t="n">
        <v>15</v>
      </c>
      <c r="K281" s="24" t="n">
        <v>64</v>
      </c>
      <c r="L281" s="25" t="n">
        <f aca="false">+D281/D$282*100</f>
        <v>4.23728813559322</v>
      </c>
      <c r="M281" s="26" t="n">
        <f aca="false">+E281/E$282*100</f>
        <v>5.20833333333333</v>
      </c>
      <c r="N281" s="26" t="n">
        <f aca="false">+F281/F$282*100</f>
        <v>3.96039603960396</v>
      </c>
      <c r="O281" s="26" t="n">
        <f aca="false">+G281/G$282*100</f>
        <v>4.86486486486487</v>
      </c>
      <c r="P281" s="26" t="n">
        <f aca="false">+H281/H$282*100</f>
        <v>3.44827586206897</v>
      </c>
      <c r="Q281" s="26" t="n">
        <f aca="false">+I281/I$282*100</f>
        <v>1.61290322580645</v>
      </c>
      <c r="R281" s="26" t="n">
        <f aca="false">+J281/J$282*100</f>
        <v>2.48756218905473</v>
      </c>
      <c r="S281" s="26" t="n">
        <f aca="false">+K281/K$282*100</f>
        <v>2.88288288288288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18</v>
      </c>
      <c r="E282" s="29" t="n">
        <v>96</v>
      </c>
      <c r="F282" s="29" t="n">
        <v>101</v>
      </c>
      <c r="G282" s="29" t="n">
        <v>185</v>
      </c>
      <c r="H282" s="29" t="n">
        <v>435</v>
      </c>
      <c r="I282" s="29" t="n">
        <v>682</v>
      </c>
      <c r="J282" s="29" t="n">
        <v>603</v>
      </c>
      <c r="K282" s="30" t="n">
        <v>2220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86</v>
      </c>
      <c r="E283" s="23" t="n">
        <v>154</v>
      </c>
      <c r="F283" s="23" t="n">
        <v>194</v>
      </c>
      <c r="G283" s="23" t="n">
        <v>340</v>
      </c>
      <c r="H283" s="23" t="n">
        <v>847</v>
      </c>
      <c r="I283" s="23" t="n">
        <v>1189</v>
      </c>
      <c r="J283" s="23" t="n">
        <v>1036</v>
      </c>
      <c r="K283" s="24" t="n">
        <v>3946</v>
      </c>
      <c r="L283" s="19" t="n">
        <f aca="false">+D283/D$286*100</f>
        <v>84.5454545454546</v>
      </c>
      <c r="M283" s="20" t="n">
        <f aca="false">+E283/E$286*100</f>
        <v>83.6956521739131</v>
      </c>
      <c r="N283" s="20" t="n">
        <f aca="false">+F283/F$286*100</f>
        <v>84.7161572052402</v>
      </c>
      <c r="O283" s="20" t="n">
        <f aca="false">+G283/G$286*100</f>
        <v>84.1584158415842</v>
      </c>
      <c r="P283" s="20" t="n">
        <f aca="false">+H283/H$286*100</f>
        <v>84.2786069651741</v>
      </c>
      <c r="Q283" s="20" t="n">
        <f aca="false">+I283/I$286*100</f>
        <v>86.2218999274837</v>
      </c>
      <c r="R283" s="20" t="n">
        <f aca="false">+J283/J$286*100</f>
        <v>87.9456706281834</v>
      </c>
      <c r="S283" s="20" t="n">
        <f aca="false">+K283/K$286*100</f>
        <v>85.8012611437269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0</v>
      </c>
      <c r="E284" s="23" t="n">
        <v>21</v>
      </c>
      <c r="F284" s="23" t="n">
        <v>25</v>
      </c>
      <c r="G284" s="23" t="n">
        <v>51</v>
      </c>
      <c r="H284" s="23" t="n">
        <v>117</v>
      </c>
      <c r="I284" s="23" t="n">
        <v>151</v>
      </c>
      <c r="J284" s="23" t="n">
        <v>119</v>
      </c>
      <c r="K284" s="24" t="n">
        <v>504</v>
      </c>
      <c r="L284" s="25" t="n">
        <f aca="false">+D284/D$286*100</f>
        <v>9.09090909090909</v>
      </c>
      <c r="M284" s="26" t="n">
        <f aca="false">+E284/E$286*100</f>
        <v>11.4130434782609</v>
      </c>
      <c r="N284" s="26" t="n">
        <f aca="false">+F284/F$286*100</f>
        <v>10.9170305676856</v>
      </c>
      <c r="O284" s="26" t="n">
        <f aca="false">+G284/G$286*100</f>
        <v>12.6237623762376</v>
      </c>
      <c r="P284" s="26" t="n">
        <f aca="false">+H284/H$286*100</f>
        <v>11.6417910447761</v>
      </c>
      <c r="Q284" s="26" t="n">
        <f aca="false">+I284/I$286*100</f>
        <v>10.9499637418419</v>
      </c>
      <c r="R284" s="26" t="n">
        <f aca="false">+J284/J$286*100</f>
        <v>10.1018675721562</v>
      </c>
      <c r="S284" s="26" t="n">
        <f aca="false">+K284/K$286*100</f>
        <v>10.958904109589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4</v>
      </c>
      <c r="E285" s="23" t="n">
        <v>9</v>
      </c>
      <c r="F285" s="23" t="n">
        <v>10</v>
      </c>
      <c r="G285" s="23" t="n">
        <v>13</v>
      </c>
      <c r="H285" s="23" t="n">
        <v>41</v>
      </c>
      <c r="I285" s="23" t="n">
        <v>39</v>
      </c>
      <c r="J285" s="23" t="n">
        <v>23</v>
      </c>
      <c r="K285" s="24" t="n">
        <v>149</v>
      </c>
      <c r="L285" s="25" t="n">
        <f aca="false">+D285/D$286*100</f>
        <v>6.36363636363636</v>
      </c>
      <c r="M285" s="26" t="n">
        <f aca="false">+E285/E$286*100</f>
        <v>4.89130434782609</v>
      </c>
      <c r="N285" s="26" t="n">
        <f aca="false">+F285/F$286*100</f>
        <v>4.36681222707424</v>
      </c>
      <c r="O285" s="26" t="n">
        <f aca="false">+G285/G$286*100</f>
        <v>3.21782178217822</v>
      </c>
      <c r="P285" s="26" t="n">
        <f aca="false">+H285/H$286*100</f>
        <v>4.07960199004975</v>
      </c>
      <c r="Q285" s="26" t="n">
        <f aca="false">+I285/I$286*100</f>
        <v>2.8281363306744</v>
      </c>
      <c r="R285" s="26" t="n">
        <f aca="false">+J285/J$286*100</f>
        <v>1.95246179966044</v>
      </c>
      <c r="S285" s="26" t="n">
        <f aca="false">+K285/K$286*100</f>
        <v>3.23983474668406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20</v>
      </c>
      <c r="E286" s="23" t="n">
        <v>184</v>
      </c>
      <c r="F286" s="23" t="n">
        <v>229</v>
      </c>
      <c r="G286" s="23" t="n">
        <v>404</v>
      </c>
      <c r="H286" s="23" t="n">
        <v>1005</v>
      </c>
      <c r="I286" s="23" t="n">
        <v>1379</v>
      </c>
      <c r="J286" s="23" t="n">
        <v>1178</v>
      </c>
      <c r="K286" s="24" t="n">
        <v>459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4</v>
      </c>
      <c r="E287" s="17" t="n">
        <v>13</v>
      </c>
      <c r="F287" s="17" t="n">
        <v>28</v>
      </c>
      <c r="G287" s="17" t="n">
        <v>39</v>
      </c>
      <c r="H287" s="17" t="n">
        <v>122</v>
      </c>
      <c r="I287" s="17" t="n">
        <v>212</v>
      </c>
      <c r="J287" s="17" t="n">
        <v>159</v>
      </c>
      <c r="K287" s="18" t="n">
        <v>597</v>
      </c>
      <c r="L287" s="25" t="n">
        <f aca="false">+D287/D$290*100</f>
        <v>77.4193548387097</v>
      </c>
      <c r="M287" s="26" t="n">
        <f aca="false">+E287/E$290*100</f>
        <v>76.4705882352941</v>
      </c>
      <c r="N287" s="26" t="n">
        <f aca="false">+F287/F$290*100</f>
        <v>87.5</v>
      </c>
      <c r="O287" s="26" t="n">
        <f aca="false">+G287/G$290*100</f>
        <v>82.9787234042553</v>
      </c>
      <c r="P287" s="26" t="n">
        <f aca="false">+H287/H$290*100</f>
        <v>85.3146853146853</v>
      </c>
      <c r="Q287" s="26" t="n">
        <f aca="false">+I287/I$290*100</f>
        <v>86.530612244898</v>
      </c>
      <c r="R287" s="26" t="n">
        <f aca="false">+J287/J$290*100</f>
        <v>87.3626373626374</v>
      </c>
      <c r="S287" s="26" t="n">
        <f aca="false">+K287/K$290*100</f>
        <v>85.6527977044476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4</v>
      </c>
      <c r="E288" s="23" t="n">
        <v>2</v>
      </c>
      <c r="F288" s="23" t="n">
        <v>1</v>
      </c>
      <c r="G288" s="23" t="n">
        <v>7</v>
      </c>
      <c r="H288" s="23" t="n">
        <v>16</v>
      </c>
      <c r="I288" s="23" t="n">
        <v>24</v>
      </c>
      <c r="J288" s="23" t="n">
        <v>18</v>
      </c>
      <c r="K288" s="24" t="n">
        <v>72</v>
      </c>
      <c r="L288" s="25" t="n">
        <f aca="false">+D288/D$290*100</f>
        <v>12.9032258064516</v>
      </c>
      <c r="M288" s="26" t="n">
        <f aca="false">+E288/E$290*100</f>
        <v>11.7647058823529</v>
      </c>
      <c r="N288" s="26" t="n">
        <f aca="false">+F288/F$290*100</f>
        <v>3.125</v>
      </c>
      <c r="O288" s="26" t="n">
        <f aca="false">+G288/G$290*100</f>
        <v>14.8936170212766</v>
      </c>
      <c r="P288" s="26" t="n">
        <f aca="false">+H288/H$290*100</f>
        <v>11.1888111888112</v>
      </c>
      <c r="Q288" s="26" t="n">
        <f aca="false">+I288/I$290*100</f>
        <v>9.79591836734694</v>
      </c>
      <c r="R288" s="26" t="n">
        <f aca="false">+J288/J$290*100</f>
        <v>9.89010989010989</v>
      </c>
      <c r="S288" s="26" t="n">
        <f aca="false">+K288/K$290*100</f>
        <v>10.3299856527977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2</v>
      </c>
      <c r="F289" s="23" t="n">
        <v>3</v>
      </c>
      <c r="G289" s="23" t="n">
        <v>1</v>
      </c>
      <c r="H289" s="23" t="n">
        <v>5</v>
      </c>
      <c r="I289" s="23" t="n">
        <v>9</v>
      </c>
      <c r="J289" s="23" t="n">
        <v>5</v>
      </c>
      <c r="K289" s="24" t="n">
        <v>28</v>
      </c>
      <c r="L289" s="25" t="n">
        <f aca="false">+D289/D$290*100</f>
        <v>9.67741935483871</v>
      </c>
      <c r="M289" s="26" t="n">
        <f aca="false">+E289/E$290*100</f>
        <v>11.7647058823529</v>
      </c>
      <c r="N289" s="26" t="n">
        <f aca="false">+F289/F$290*100</f>
        <v>9.375</v>
      </c>
      <c r="O289" s="26" t="n">
        <f aca="false">+G289/G$290*100</f>
        <v>2.12765957446809</v>
      </c>
      <c r="P289" s="26" t="n">
        <f aca="false">+H289/H$290*100</f>
        <v>3.4965034965035</v>
      </c>
      <c r="Q289" s="26" t="n">
        <f aca="false">+I289/I$290*100</f>
        <v>3.6734693877551</v>
      </c>
      <c r="R289" s="26" t="n">
        <f aca="false">+J289/J$290*100</f>
        <v>2.74725274725275</v>
      </c>
      <c r="S289" s="26" t="n">
        <f aca="false">+K289/K$290*100</f>
        <v>4.01721664275466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31</v>
      </c>
      <c r="E290" s="52" t="n">
        <v>17</v>
      </c>
      <c r="F290" s="52" t="n">
        <v>32</v>
      </c>
      <c r="G290" s="52" t="n">
        <v>47</v>
      </c>
      <c r="H290" s="52" t="n">
        <v>143</v>
      </c>
      <c r="I290" s="52" t="n">
        <v>245</v>
      </c>
      <c r="J290" s="52" t="n">
        <v>182</v>
      </c>
      <c r="K290" s="53" t="n">
        <v>69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4498</v>
      </c>
      <c r="E291" s="23" t="n">
        <v>13766</v>
      </c>
      <c r="F291" s="23" t="n">
        <v>14819</v>
      </c>
      <c r="G291" s="23" t="n">
        <v>22052</v>
      </c>
      <c r="H291" s="23" t="n">
        <v>61741</v>
      </c>
      <c r="I291" s="23" t="n">
        <v>115131</v>
      </c>
      <c r="J291" s="23" t="n">
        <v>130767</v>
      </c>
      <c r="K291" s="24" t="n">
        <v>372774</v>
      </c>
      <c r="L291" s="25" t="n">
        <f aca="false">+D291/D$294*100</f>
        <v>79.9536756190371</v>
      </c>
      <c r="M291" s="26" t="n">
        <f aca="false">+E291/E$294*100</f>
        <v>80.9717075466149</v>
      </c>
      <c r="N291" s="26" t="n">
        <f aca="false">+F291/F$294*100</f>
        <v>81.8051338669611</v>
      </c>
      <c r="O291" s="26" t="n">
        <f aca="false">+G291/G$294*100</f>
        <v>84.5876486382816</v>
      </c>
      <c r="P291" s="26" t="n">
        <f aca="false">+H291/H$294*100</f>
        <v>86.5107611254344</v>
      </c>
      <c r="Q291" s="26" t="n">
        <f aca="false">+I291/I$294*100</f>
        <v>87.8379821777344</v>
      </c>
      <c r="R291" s="26" t="n">
        <f aca="false">+J291/J$294*100</f>
        <v>89.1038307962769</v>
      </c>
      <c r="S291" s="26" t="n">
        <f aca="false">+K291/K$294*100</f>
        <v>86.9916479392883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310</v>
      </c>
      <c r="E292" s="23" t="n">
        <v>2223</v>
      </c>
      <c r="F292" s="23" t="n">
        <v>2358</v>
      </c>
      <c r="G292" s="23" t="n">
        <v>2943</v>
      </c>
      <c r="H292" s="23" t="n">
        <v>7238</v>
      </c>
      <c r="I292" s="23" t="n">
        <v>12346</v>
      </c>
      <c r="J292" s="23" t="n">
        <v>12486</v>
      </c>
      <c r="K292" s="24" t="n">
        <v>41904</v>
      </c>
      <c r="L292" s="25" t="n">
        <f aca="false">+D292/D$294*100</f>
        <v>12.7392047647935</v>
      </c>
      <c r="M292" s="26" t="n">
        <f aca="false">+E292/E$294*100</f>
        <v>13.0757014293277</v>
      </c>
      <c r="N292" s="26" t="n">
        <f aca="false">+F292/F$294*100</f>
        <v>13.0168368755175</v>
      </c>
      <c r="O292" s="26" t="n">
        <f aca="false">+G292/G$294*100</f>
        <v>11.2888377445339</v>
      </c>
      <c r="P292" s="26" t="n">
        <f aca="false">+H292/H$294*100</f>
        <v>10.1418002466091</v>
      </c>
      <c r="Q292" s="26" t="n">
        <f aca="false">+I292/I$294*100</f>
        <v>9.41925048828125</v>
      </c>
      <c r="R292" s="26" t="n">
        <f aca="false">+J292/J$294*100</f>
        <v>8.50788372695185</v>
      </c>
      <c r="S292" s="26" t="n">
        <f aca="false">+K292/K$294*100</f>
        <v>9.77884191292294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325</v>
      </c>
      <c r="E293" s="23" t="n">
        <v>1012</v>
      </c>
      <c r="F293" s="23" t="n">
        <v>938</v>
      </c>
      <c r="G293" s="23" t="n">
        <v>1075</v>
      </c>
      <c r="H293" s="23" t="n">
        <v>2389</v>
      </c>
      <c r="I293" s="23" t="n">
        <v>3595</v>
      </c>
      <c r="J293" s="23" t="n">
        <v>3505</v>
      </c>
      <c r="K293" s="24" t="n">
        <v>13839</v>
      </c>
      <c r="L293" s="25" t="n">
        <f aca="false">+D293/D$294*100</f>
        <v>7.30711961616942</v>
      </c>
      <c r="M293" s="26" t="n">
        <f aca="false">+E293/E$294*100</f>
        <v>5.95259102405741</v>
      </c>
      <c r="N293" s="26" t="n">
        <f aca="false">+F293/F$294*100</f>
        <v>5.17802925752139</v>
      </c>
      <c r="O293" s="26" t="n">
        <f aca="false">+G293/G$294*100</f>
        <v>4.1235136171845</v>
      </c>
      <c r="P293" s="26" t="n">
        <f aca="false">+H293/H$294*100</f>
        <v>3.34743862795651</v>
      </c>
      <c r="Q293" s="26" t="n">
        <f aca="false">+I293/I$294*100</f>
        <v>2.74276733398438</v>
      </c>
      <c r="R293" s="26" t="n">
        <f aca="false">+J293/J$294*100</f>
        <v>2.38828547677128</v>
      </c>
      <c r="S293" s="26" t="n">
        <f aca="false">+K293/K$294*100</f>
        <v>3.22951014778877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8133</v>
      </c>
      <c r="E294" s="29" t="n">
        <v>17001</v>
      </c>
      <c r="F294" s="29" t="n">
        <v>18115</v>
      </c>
      <c r="G294" s="29" t="n">
        <v>26070</v>
      </c>
      <c r="H294" s="29" t="n">
        <v>71368</v>
      </c>
      <c r="I294" s="29" t="n">
        <v>131072</v>
      </c>
      <c r="J294" s="29" t="n">
        <v>146758</v>
      </c>
      <c r="K294" s="30" t="n">
        <v>42851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602</v>
      </c>
      <c r="E7" s="17" t="n">
        <v>590</v>
      </c>
      <c r="F7" s="17" t="n">
        <v>556</v>
      </c>
      <c r="G7" s="17" t="n">
        <v>605</v>
      </c>
      <c r="H7" s="17" t="n">
        <v>2031</v>
      </c>
      <c r="I7" s="17" t="n">
        <v>5424</v>
      </c>
      <c r="J7" s="17" t="n">
        <v>7926</v>
      </c>
      <c r="K7" s="18" t="n">
        <v>17734</v>
      </c>
      <c r="L7" s="19" t="n">
        <f aca="false">+D7/D$10*100</f>
        <v>61.6171954964176</v>
      </c>
      <c r="M7" s="20" t="n">
        <f aca="false">+E7/E$10*100</f>
        <v>66.1434977578475</v>
      </c>
      <c r="N7" s="20" t="n">
        <f aca="false">+F7/F$10*100</f>
        <v>69.0683229813665</v>
      </c>
      <c r="O7" s="20" t="n">
        <f aca="false">+G7/G$10*100</f>
        <v>72.8038507821901</v>
      </c>
      <c r="P7" s="20" t="n">
        <f aca="false">+H7/H$10*100</f>
        <v>78.6295005807201</v>
      </c>
      <c r="Q7" s="20" t="n">
        <f aca="false">+I7/I$10*100</f>
        <v>82.0947479945512</v>
      </c>
      <c r="R7" s="20" t="n">
        <f aca="false">+J7/J$10*100</f>
        <v>84.7066367425457</v>
      </c>
      <c r="S7" s="20" t="n">
        <f aca="false">+K7/K$10*100</f>
        <v>80.419009613640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43</v>
      </c>
      <c r="E8" s="23" t="n">
        <v>199</v>
      </c>
      <c r="F8" s="23" t="n">
        <v>171</v>
      </c>
      <c r="G8" s="23" t="n">
        <v>159</v>
      </c>
      <c r="H8" s="23" t="n">
        <v>398</v>
      </c>
      <c r="I8" s="23" t="n">
        <v>929</v>
      </c>
      <c r="J8" s="23" t="n">
        <v>1089</v>
      </c>
      <c r="K8" s="24" t="n">
        <v>3188</v>
      </c>
      <c r="L8" s="25" t="n">
        <f aca="false">+D8/D$10*100</f>
        <v>24.8720573183214</v>
      </c>
      <c r="M8" s="26" t="n">
        <f aca="false">+E8/E$10*100</f>
        <v>22.3094170403587</v>
      </c>
      <c r="N8" s="26" t="n">
        <f aca="false">+F8/F$10*100</f>
        <v>21.2422360248447</v>
      </c>
      <c r="O8" s="26" t="n">
        <f aca="false">+G8/G$10*100</f>
        <v>19.1335740072202</v>
      </c>
      <c r="P8" s="26" t="n">
        <f aca="false">+H8/H$10*100</f>
        <v>15.4084397986837</v>
      </c>
      <c r="Q8" s="26" t="n">
        <f aca="false">+I8/I$10*100</f>
        <v>14.0608445588013</v>
      </c>
      <c r="R8" s="26" t="n">
        <f aca="false">+J8/J$10*100</f>
        <v>11.6383456235973</v>
      </c>
      <c r="S8" s="26" t="n">
        <f aca="false">+K8/K$10*100</f>
        <v>14.456738617812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32</v>
      </c>
      <c r="E9" s="23" t="n">
        <v>103</v>
      </c>
      <c r="F9" s="23" t="n">
        <v>78</v>
      </c>
      <c r="G9" s="23" t="n">
        <v>67</v>
      </c>
      <c r="H9" s="23" t="n">
        <v>154</v>
      </c>
      <c r="I9" s="23" t="n">
        <v>254</v>
      </c>
      <c r="J9" s="23" t="n">
        <v>342</v>
      </c>
      <c r="K9" s="24" t="n">
        <v>1130</v>
      </c>
      <c r="L9" s="25" t="n">
        <f aca="false">+D9/D$10*100</f>
        <v>13.510747185261</v>
      </c>
      <c r="M9" s="26" t="n">
        <f aca="false">+E9/E$10*100</f>
        <v>11.5470852017937</v>
      </c>
      <c r="N9" s="26" t="n">
        <f aca="false">+F9/F$10*100</f>
        <v>9.68944099378882</v>
      </c>
      <c r="O9" s="26" t="n">
        <f aca="false">+G9/G$10*100</f>
        <v>8.06257521058965</v>
      </c>
      <c r="P9" s="26" t="n">
        <f aca="false">+H9/H$10*100</f>
        <v>5.96205962059621</v>
      </c>
      <c r="Q9" s="26" t="n">
        <f aca="false">+I9/I$10*100</f>
        <v>3.8444074466475</v>
      </c>
      <c r="R9" s="26" t="n">
        <f aca="false">+J9/J$10*100</f>
        <v>3.65501763385701</v>
      </c>
      <c r="S9" s="26" t="n">
        <f aca="false">+K9/K$10*100</f>
        <v>5.12425176854707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77</v>
      </c>
      <c r="E10" s="29" t="n">
        <v>892</v>
      </c>
      <c r="F10" s="29" t="n">
        <v>805</v>
      </c>
      <c r="G10" s="29" t="n">
        <v>831</v>
      </c>
      <c r="H10" s="29" t="n">
        <v>2583</v>
      </c>
      <c r="I10" s="29" t="n">
        <v>6607</v>
      </c>
      <c r="J10" s="29" t="n">
        <v>9357</v>
      </c>
      <c r="K10" s="30" t="n">
        <v>22052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600</v>
      </c>
      <c r="E11" s="23" t="n">
        <v>634</v>
      </c>
      <c r="F11" s="23" t="n">
        <v>581</v>
      </c>
      <c r="G11" s="23" t="n">
        <v>646</v>
      </c>
      <c r="H11" s="23" t="n">
        <v>1810</v>
      </c>
      <c r="I11" s="23" t="n">
        <v>4550</v>
      </c>
      <c r="J11" s="23" t="n">
        <v>6828</v>
      </c>
      <c r="K11" s="24" t="n">
        <v>15649</v>
      </c>
      <c r="L11" s="19" t="n">
        <f aca="false">+D11/D$14*100</f>
        <v>63.3579725448786</v>
      </c>
      <c r="M11" s="20" t="n">
        <f aca="false">+E11/E$14*100</f>
        <v>68.6147186147186</v>
      </c>
      <c r="N11" s="20" t="n">
        <f aca="false">+F11/F$14*100</f>
        <v>70</v>
      </c>
      <c r="O11" s="20" t="n">
        <f aca="false">+G11/G$14*100</f>
        <v>73.8285714285714</v>
      </c>
      <c r="P11" s="20" t="n">
        <f aca="false">+H11/H$14*100</f>
        <v>78.3210731285158</v>
      </c>
      <c r="Q11" s="20" t="n">
        <f aca="false">+I11/I$14*100</f>
        <v>81.3371469431534</v>
      </c>
      <c r="R11" s="20" t="n">
        <f aca="false">+J11/J$14*100</f>
        <v>83.5638232774446</v>
      </c>
      <c r="S11" s="20" t="n">
        <f aca="false">+K11/K$14*100</f>
        <v>79.6305719519642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12</v>
      </c>
      <c r="E12" s="23" t="n">
        <v>193</v>
      </c>
      <c r="F12" s="23" t="n">
        <v>181</v>
      </c>
      <c r="G12" s="23" t="n">
        <v>160</v>
      </c>
      <c r="H12" s="23" t="n">
        <v>359</v>
      </c>
      <c r="I12" s="23" t="n">
        <v>793</v>
      </c>
      <c r="J12" s="23" t="n">
        <v>1072</v>
      </c>
      <c r="K12" s="24" t="n">
        <v>2970</v>
      </c>
      <c r="L12" s="25" t="n">
        <f aca="false">+D12/D$14*100</f>
        <v>22.3864836325238</v>
      </c>
      <c r="M12" s="26" t="n">
        <f aca="false">+E12/E$14*100</f>
        <v>20.8874458874459</v>
      </c>
      <c r="N12" s="26" t="n">
        <f aca="false">+F12/F$14*100</f>
        <v>21.8072289156627</v>
      </c>
      <c r="O12" s="26" t="n">
        <f aca="false">+G12/G$14*100</f>
        <v>18.2857142857143</v>
      </c>
      <c r="P12" s="26" t="n">
        <f aca="false">+H12/H$14*100</f>
        <v>15.534400692341</v>
      </c>
      <c r="Q12" s="26" t="n">
        <f aca="false">+I12/I$14*100</f>
        <v>14.1759027529496</v>
      </c>
      <c r="R12" s="26" t="n">
        <f aca="false">+J12/J$14*100</f>
        <v>13.1195692081753</v>
      </c>
      <c r="S12" s="26" t="n">
        <f aca="false">+K12/K$14*100</f>
        <v>15.1129656014655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35</v>
      </c>
      <c r="E13" s="23" t="n">
        <v>97</v>
      </c>
      <c r="F13" s="23" t="n">
        <v>68</v>
      </c>
      <c r="G13" s="23" t="n">
        <v>69</v>
      </c>
      <c r="H13" s="23" t="n">
        <v>142</v>
      </c>
      <c r="I13" s="23" t="n">
        <v>251</v>
      </c>
      <c r="J13" s="23" t="n">
        <v>271</v>
      </c>
      <c r="K13" s="24" t="n">
        <v>1033</v>
      </c>
      <c r="L13" s="25" t="n">
        <f aca="false">+D13/D$14*100</f>
        <v>14.2555438225977</v>
      </c>
      <c r="M13" s="26" t="n">
        <f aca="false">+E13/E$14*100</f>
        <v>10.4978354978355</v>
      </c>
      <c r="N13" s="26" t="n">
        <f aca="false">+F13/F$14*100</f>
        <v>8.19277108433735</v>
      </c>
      <c r="O13" s="26" t="n">
        <f aca="false">+G13/G$14*100</f>
        <v>7.88571428571429</v>
      </c>
      <c r="P13" s="26" t="n">
        <f aca="false">+H13/H$14*100</f>
        <v>6.14452617914323</v>
      </c>
      <c r="Q13" s="26" t="n">
        <f aca="false">+I13/I$14*100</f>
        <v>4.48695030389703</v>
      </c>
      <c r="R13" s="26" t="n">
        <f aca="false">+J13/J$14*100</f>
        <v>3.31660751438012</v>
      </c>
      <c r="S13" s="26" t="n">
        <f aca="false">+K13/K$14*100</f>
        <v>5.25646244657032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947</v>
      </c>
      <c r="E14" s="23" t="n">
        <v>924</v>
      </c>
      <c r="F14" s="23" t="n">
        <v>830</v>
      </c>
      <c r="G14" s="23" t="n">
        <v>875</v>
      </c>
      <c r="H14" s="23" t="n">
        <v>2311</v>
      </c>
      <c r="I14" s="23" t="n">
        <v>5594</v>
      </c>
      <c r="J14" s="23" t="n">
        <v>8171</v>
      </c>
      <c r="K14" s="24" t="n">
        <v>1965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693</v>
      </c>
      <c r="E15" s="17" t="n">
        <v>688</v>
      </c>
      <c r="F15" s="17" t="n">
        <v>706</v>
      </c>
      <c r="G15" s="17" t="n">
        <v>755</v>
      </c>
      <c r="H15" s="17" t="n">
        <v>1832</v>
      </c>
      <c r="I15" s="17" t="n">
        <v>4146</v>
      </c>
      <c r="J15" s="17" t="n">
        <v>5172</v>
      </c>
      <c r="K15" s="18" t="n">
        <v>13992</v>
      </c>
      <c r="L15" s="25" t="n">
        <f aca="false">+D15/D$18*100</f>
        <v>64.1073080481036</v>
      </c>
      <c r="M15" s="26" t="n">
        <f aca="false">+E15/E$18*100</f>
        <v>69.7061803444782</v>
      </c>
      <c r="N15" s="26" t="n">
        <f aca="false">+F15/F$18*100</f>
        <v>71.3131313131313</v>
      </c>
      <c r="O15" s="26" t="n">
        <f aca="false">+G15/G$18*100</f>
        <v>72.1107927411652</v>
      </c>
      <c r="P15" s="26" t="n">
        <f aca="false">+H15/H$18*100</f>
        <v>77.6600254345061</v>
      </c>
      <c r="Q15" s="26" t="n">
        <f aca="false">+I15/I$18*100</f>
        <v>80.8502340093604</v>
      </c>
      <c r="R15" s="26" t="n">
        <f aca="false">+J15/J$18*100</f>
        <v>85.1077834457792</v>
      </c>
      <c r="S15" s="26" t="n">
        <f aca="false">+K15/K$18*100</f>
        <v>79.1895410040183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53</v>
      </c>
      <c r="E16" s="23" t="n">
        <v>194</v>
      </c>
      <c r="F16" s="23" t="n">
        <v>195</v>
      </c>
      <c r="G16" s="23" t="n">
        <v>207</v>
      </c>
      <c r="H16" s="23" t="n">
        <v>364</v>
      </c>
      <c r="I16" s="23" t="n">
        <v>743</v>
      </c>
      <c r="J16" s="23" t="n">
        <v>699</v>
      </c>
      <c r="K16" s="24" t="n">
        <v>2655</v>
      </c>
      <c r="L16" s="25" t="n">
        <f aca="false">+D16/D$18*100</f>
        <v>23.4042553191489</v>
      </c>
      <c r="M16" s="26" t="n">
        <f aca="false">+E16/E$18*100</f>
        <v>19.6555217831814</v>
      </c>
      <c r="N16" s="26" t="n">
        <f aca="false">+F16/F$18*100</f>
        <v>19.6969696969697</v>
      </c>
      <c r="O16" s="26" t="n">
        <f aca="false">+G16/G$18*100</f>
        <v>19.7707736389685</v>
      </c>
      <c r="P16" s="26" t="n">
        <f aca="false">+H16/H$18*100</f>
        <v>15.4302670623145</v>
      </c>
      <c r="Q16" s="26" t="n">
        <f aca="false">+I16/I$18*100</f>
        <v>14.4890795631825</v>
      </c>
      <c r="R16" s="26" t="n">
        <f aca="false">+J16/J$18*100</f>
        <v>11.5023860457463</v>
      </c>
      <c r="S16" s="26" t="n">
        <f aca="false">+K16/K$18*100</f>
        <v>15.02631727885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35</v>
      </c>
      <c r="E17" s="23" t="n">
        <v>105</v>
      </c>
      <c r="F17" s="23" t="n">
        <v>89</v>
      </c>
      <c r="G17" s="23" t="n">
        <v>85</v>
      </c>
      <c r="H17" s="23" t="n">
        <v>163</v>
      </c>
      <c r="I17" s="23" t="n">
        <v>239</v>
      </c>
      <c r="J17" s="23" t="n">
        <v>206</v>
      </c>
      <c r="K17" s="24" t="n">
        <v>1022</v>
      </c>
      <c r="L17" s="25" t="n">
        <f aca="false">+D17/D$18*100</f>
        <v>12.4884366327475</v>
      </c>
      <c r="M17" s="26" t="n">
        <f aca="false">+E17/E$18*100</f>
        <v>10.6382978723404</v>
      </c>
      <c r="N17" s="26" t="n">
        <f aca="false">+F17/F$18*100</f>
        <v>8.98989898989899</v>
      </c>
      <c r="O17" s="26" t="n">
        <f aca="false">+G17/G$18*100</f>
        <v>8.11843361986628</v>
      </c>
      <c r="P17" s="26" t="n">
        <f aca="false">+H17/H$18*100</f>
        <v>6.90970750317931</v>
      </c>
      <c r="Q17" s="26" t="n">
        <f aca="false">+I17/I$18*100</f>
        <v>4.6606864274571</v>
      </c>
      <c r="R17" s="26" t="n">
        <f aca="false">+J17/J$18*100</f>
        <v>3.38983050847458</v>
      </c>
      <c r="S17" s="26" t="n">
        <f aca="false">+K17/K$18*100</f>
        <v>5.7841417171317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81</v>
      </c>
      <c r="E18" s="29" t="n">
        <v>987</v>
      </c>
      <c r="F18" s="29" t="n">
        <v>990</v>
      </c>
      <c r="G18" s="29" t="n">
        <v>1047</v>
      </c>
      <c r="H18" s="29" t="n">
        <v>2359</v>
      </c>
      <c r="I18" s="29" t="n">
        <v>5128</v>
      </c>
      <c r="J18" s="29" t="n">
        <v>6077</v>
      </c>
      <c r="K18" s="30" t="n">
        <v>17669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632</v>
      </c>
      <c r="E19" s="23" t="n">
        <v>582</v>
      </c>
      <c r="F19" s="23" t="n">
        <v>561</v>
      </c>
      <c r="G19" s="23" t="n">
        <v>631</v>
      </c>
      <c r="H19" s="23" t="n">
        <v>1818</v>
      </c>
      <c r="I19" s="23" t="n">
        <v>4709</v>
      </c>
      <c r="J19" s="23" t="n">
        <v>6635</v>
      </c>
      <c r="K19" s="24" t="n">
        <v>15568</v>
      </c>
      <c r="L19" s="19" t="n">
        <f aca="false">+D19/D$22*100</f>
        <v>64.4897959183674</v>
      </c>
      <c r="M19" s="20" t="n">
        <f aca="false">+E19/E$22*100</f>
        <v>66.2870159453303</v>
      </c>
      <c r="N19" s="20" t="n">
        <f aca="false">+F19/F$22*100</f>
        <v>70.3889585947302</v>
      </c>
      <c r="O19" s="20" t="n">
        <f aca="false">+G19/G$22*100</f>
        <v>74.4103773584906</v>
      </c>
      <c r="P19" s="20" t="n">
        <f aca="false">+H19/H$22*100</f>
        <v>79.077859939104</v>
      </c>
      <c r="Q19" s="20" t="n">
        <f aca="false">+I19/I$22*100</f>
        <v>83.3598867056116</v>
      </c>
      <c r="R19" s="20" t="n">
        <f aca="false">+J19/J$22*100</f>
        <v>86.3033298647243</v>
      </c>
      <c r="S19" s="20" t="n">
        <f aca="false">+K19/K$22*100</f>
        <v>81.3417628925231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15</v>
      </c>
      <c r="E20" s="23" t="n">
        <v>202</v>
      </c>
      <c r="F20" s="23" t="n">
        <v>167</v>
      </c>
      <c r="G20" s="23" t="n">
        <v>155</v>
      </c>
      <c r="H20" s="23" t="n">
        <v>362</v>
      </c>
      <c r="I20" s="23" t="n">
        <v>718</v>
      </c>
      <c r="J20" s="23" t="n">
        <v>835</v>
      </c>
      <c r="K20" s="24" t="n">
        <v>2654</v>
      </c>
      <c r="L20" s="25" t="n">
        <f aca="false">+D20/D$22*100</f>
        <v>21.9387755102041</v>
      </c>
      <c r="M20" s="26" t="n">
        <f aca="false">+E20/E$22*100</f>
        <v>23.0068337129841</v>
      </c>
      <c r="N20" s="26" t="n">
        <f aca="false">+F20/F$22*100</f>
        <v>20.9535759096612</v>
      </c>
      <c r="O20" s="26" t="n">
        <f aca="false">+G20/G$22*100</f>
        <v>18.2783018867925</v>
      </c>
      <c r="P20" s="26" t="n">
        <f aca="false">+H20/H$22*100</f>
        <v>15.7459765115268</v>
      </c>
      <c r="Q20" s="26" t="n">
        <f aca="false">+I20/I$22*100</f>
        <v>12.710214197203</v>
      </c>
      <c r="R20" s="26" t="n">
        <f aca="false">+J20/J$22*100</f>
        <v>10.8610822060354</v>
      </c>
      <c r="S20" s="26" t="n">
        <f aca="false">+K20/K$22*100</f>
        <v>13.8669731960918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33</v>
      </c>
      <c r="E21" s="23" t="n">
        <v>94</v>
      </c>
      <c r="F21" s="23" t="n">
        <v>69</v>
      </c>
      <c r="G21" s="23" t="n">
        <v>62</v>
      </c>
      <c r="H21" s="23" t="n">
        <v>119</v>
      </c>
      <c r="I21" s="23" t="n">
        <v>222</v>
      </c>
      <c r="J21" s="23" t="n">
        <v>218</v>
      </c>
      <c r="K21" s="24" t="n">
        <v>917</v>
      </c>
      <c r="L21" s="25" t="n">
        <f aca="false">+D21/D$22*100</f>
        <v>13.5714285714286</v>
      </c>
      <c r="M21" s="26" t="n">
        <f aca="false">+E21/E$22*100</f>
        <v>10.7061503416857</v>
      </c>
      <c r="N21" s="26" t="n">
        <f aca="false">+F21/F$22*100</f>
        <v>8.65746549560853</v>
      </c>
      <c r="O21" s="26" t="n">
        <f aca="false">+G21/G$22*100</f>
        <v>7.31132075471698</v>
      </c>
      <c r="P21" s="26" t="n">
        <f aca="false">+H21/H$22*100</f>
        <v>5.17616354936929</v>
      </c>
      <c r="Q21" s="26" t="n">
        <f aca="false">+I21/I$22*100</f>
        <v>3.92989909718534</v>
      </c>
      <c r="R21" s="26" t="n">
        <f aca="false">+J21/J$22*100</f>
        <v>2.83558792924037</v>
      </c>
      <c r="S21" s="26" t="n">
        <f aca="false">+K21/K$22*100</f>
        <v>4.7912639113851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80</v>
      </c>
      <c r="E22" s="23" t="n">
        <v>878</v>
      </c>
      <c r="F22" s="23" t="n">
        <v>797</v>
      </c>
      <c r="G22" s="23" t="n">
        <v>848</v>
      </c>
      <c r="H22" s="23" t="n">
        <v>2299</v>
      </c>
      <c r="I22" s="23" t="n">
        <v>5649</v>
      </c>
      <c r="J22" s="23" t="n">
        <v>7688</v>
      </c>
      <c r="K22" s="24" t="n">
        <v>19139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89</v>
      </c>
      <c r="E23" s="17" t="n">
        <v>113</v>
      </c>
      <c r="F23" s="17" t="n">
        <v>112</v>
      </c>
      <c r="G23" s="17" t="n">
        <v>132</v>
      </c>
      <c r="H23" s="17" t="n">
        <v>474</v>
      </c>
      <c r="I23" s="17" t="n">
        <v>1109</v>
      </c>
      <c r="J23" s="17" t="n">
        <v>1455</v>
      </c>
      <c r="K23" s="18" t="n">
        <v>3484</v>
      </c>
      <c r="L23" s="25" t="n">
        <f aca="false">+D23/D$26*100</f>
        <v>56.687898089172</v>
      </c>
      <c r="M23" s="26" t="n">
        <f aca="false">+E23/E$26*100</f>
        <v>67.6646706586826</v>
      </c>
      <c r="N23" s="26" t="n">
        <f aca="false">+F23/F$26*100</f>
        <v>68.7116564417178</v>
      </c>
      <c r="O23" s="26" t="n">
        <f aca="false">+G23/G$26*100</f>
        <v>73.7430167597765</v>
      </c>
      <c r="P23" s="26" t="n">
        <f aca="false">+H23/H$26*100</f>
        <v>79.9325463743676</v>
      </c>
      <c r="Q23" s="26" t="n">
        <f aca="false">+I23/I$26*100</f>
        <v>81.7846607669617</v>
      </c>
      <c r="R23" s="26" t="n">
        <f aca="false">+J23/J$26*100</f>
        <v>84.938704028021</v>
      </c>
      <c r="S23" s="26" t="n">
        <f aca="false">+K23/K$26*100</f>
        <v>80.4990757855823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8</v>
      </c>
      <c r="E24" s="23" t="n">
        <v>36</v>
      </c>
      <c r="F24" s="23" t="n">
        <v>35</v>
      </c>
      <c r="G24" s="23" t="n">
        <v>38</v>
      </c>
      <c r="H24" s="23" t="n">
        <v>85</v>
      </c>
      <c r="I24" s="23" t="n">
        <v>191</v>
      </c>
      <c r="J24" s="23" t="n">
        <v>201</v>
      </c>
      <c r="K24" s="24" t="n">
        <v>634</v>
      </c>
      <c r="L24" s="25" t="n">
        <f aca="false">+D24/D$26*100</f>
        <v>30.5732484076433</v>
      </c>
      <c r="M24" s="26" t="n">
        <f aca="false">+E24/E$26*100</f>
        <v>21.5568862275449</v>
      </c>
      <c r="N24" s="26" t="n">
        <f aca="false">+F24/F$26*100</f>
        <v>21.4723926380368</v>
      </c>
      <c r="O24" s="26" t="n">
        <f aca="false">+G24/G$26*100</f>
        <v>21.2290502793296</v>
      </c>
      <c r="P24" s="26" t="n">
        <f aca="false">+H24/H$26*100</f>
        <v>14.3338954468803</v>
      </c>
      <c r="Q24" s="26" t="n">
        <f aca="false">+I24/I$26*100</f>
        <v>14.0855457227139</v>
      </c>
      <c r="R24" s="26" t="n">
        <f aca="false">+J24/J$26*100</f>
        <v>11.7338003502627</v>
      </c>
      <c r="S24" s="26" t="n">
        <f aca="false">+K24/K$26*100</f>
        <v>14.6487985212569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0</v>
      </c>
      <c r="E25" s="23" t="n">
        <v>18</v>
      </c>
      <c r="F25" s="23" t="n">
        <v>16</v>
      </c>
      <c r="G25" s="23" t="n">
        <v>9</v>
      </c>
      <c r="H25" s="23" t="n">
        <v>34</v>
      </c>
      <c r="I25" s="23" t="n">
        <v>56</v>
      </c>
      <c r="J25" s="23" t="n">
        <v>57</v>
      </c>
      <c r="K25" s="24" t="n">
        <v>210</v>
      </c>
      <c r="L25" s="25" t="n">
        <f aca="false">+D25/D$26*100</f>
        <v>12.7388535031847</v>
      </c>
      <c r="M25" s="26" t="n">
        <f aca="false">+E25/E$26*100</f>
        <v>10.7784431137725</v>
      </c>
      <c r="N25" s="26" t="n">
        <f aca="false">+F25/F$26*100</f>
        <v>9.8159509202454</v>
      </c>
      <c r="O25" s="26" t="n">
        <f aca="false">+G25/G$26*100</f>
        <v>5.02793296089386</v>
      </c>
      <c r="P25" s="26" t="n">
        <f aca="false">+H25/H$26*100</f>
        <v>5.73355817875211</v>
      </c>
      <c r="Q25" s="26" t="n">
        <f aca="false">+I25/I$26*100</f>
        <v>4.12979351032448</v>
      </c>
      <c r="R25" s="26" t="n">
        <f aca="false">+J25/J$26*100</f>
        <v>3.32749562171629</v>
      </c>
      <c r="S25" s="26" t="n">
        <f aca="false">+K25/K$26*100</f>
        <v>4.85212569316081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57</v>
      </c>
      <c r="E26" s="29" t="n">
        <v>167</v>
      </c>
      <c r="F26" s="29" t="n">
        <v>163</v>
      </c>
      <c r="G26" s="29" t="n">
        <v>179</v>
      </c>
      <c r="H26" s="29" t="n">
        <v>593</v>
      </c>
      <c r="I26" s="29" t="n">
        <v>1356</v>
      </c>
      <c r="J26" s="29" t="n">
        <v>1713</v>
      </c>
      <c r="K26" s="30" t="n">
        <v>4328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551</v>
      </c>
      <c r="E27" s="23" t="n">
        <v>527</v>
      </c>
      <c r="F27" s="23" t="n">
        <v>522</v>
      </c>
      <c r="G27" s="23" t="n">
        <v>733</v>
      </c>
      <c r="H27" s="23" t="n">
        <v>2327</v>
      </c>
      <c r="I27" s="23" t="n">
        <v>5093</v>
      </c>
      <c r="J27" s="23" t="n">
        <v>5941</v>
      </c>
      <c r="K27" s="24" t="n">
        <v>15694</v>
      </c>
      <c r="L27" s="19" t="n">
        <f aca="false">+D27/D$30*100</f>
        <v>62.9714285714286</v>
      </c>
      <c r="M27" s="20" t="n">
        <f aca="false">+E27/E$30*100</f>
        <v>66.4564943253468</v>
      </c>
      <c r="N27" s="20" t="n">
        <f aca="false">+F27/F$30*100</f>
        <v>71.3114754098361</v>
      </c>
      <c r="O27" s="20" t="n">
        <f aca="false">+G27/G$30*100</f>
        <v>73.9656912209889</v>
      </c>
      <c r="P27" s="20" t="n">
        <f aca="false">+H27/H$30*100</f>
        <v>78.5617825793383</v>
      </c>
      <c r="Q27" s="20" t="n">
        <f aca="false">+I27/I$30*100</f>
        <v>83.3278795811518</v>
      </c>
      <c r="R27" s="20" t="n">
        <f aca="false">+J27/J$30*100</f>
        <v>85.4328444060972</v>
      </c>
      <c r="S27" s="20" t="n">
        <f aca="false">+K27/K$30*100</f>
        <v>80.8177558061692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02</v>
      </c>
      <c r="E28" s="23" t="n">
        <v>191</v>
      </c>
      <c r="F28" s="23" t="n">
        <v>149</v>
      </c>
      <c r="G28" s="23" t="n">
        <v>187</v>
      </c>
      <c r="H28" s="23" t="n">
        <v>492</v>
      </c>
      <c r="I28" s="23" t="n">
        <v>812</v>
      </c>
      <c r="J28" s="23" t="n">
        <v>789</v>
      </c>
      <c r="K28" s="24" t="n">
        <v>2822</v>
      </c>
      <c r="L28" s="25" t="n">
        <f aca="false">+D28/D$30*100</f>
        <v>23.0857142857143</v>
      </c>
      <c r="M28" s="26" t="n">
        <f aca="false">+E28/E$30*100</f>
        <v>24.0857503152585</v>
      </c>
      <c r="N28" s="26" t="n">
        <f aca="false">+F28/F$30*100</f>
        <v>20.3551912568306</v>
      </c>
      <c r="O28" s="26" t="n">
        <f aca="false">+G28/G$30*100</f>
        <v>18.8698284561049</v>
      </c>
      <c r="P28" s="26" t="n">
        <f aca="false">+H28/H$30*100</f>
        <v>16.6103983794733</v>
      </c>
      <c r="Q28" s="26" t="n">
        <f aca="false">+I28/I$30*100</f>
        <v>13.2853403141361</v>
      </c>
      <c r="R28" s="26" t="n">
        <f aca="false">+J28/J$30*100</f>
        <v>11.3459879206212</v>
      </c>
      <c r="S28" s="26" t="n">
        <f aca="false">+K28/K$30*100</f>
        <v>14.5321592255008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22</v>
      </c>
      <c r="E29" s="23" t="n">
        <v>75</v>
      </c>
      <c r="F29" s="23" t="n">
        <v>61</v>
      </c>
      <c r="G29" s="23" t="n">
        <v>71</v>
      </c>
      <c r="H29" s="23" t="n">
        <v>143</v>
      </c>
      <c r="I29" s="23" t="n">
        <v>207</v>
      </c>
      <c r="J29" s="23" t="n">
        <v>224</v>
      </c>
      <c r="K29" s="24" t="n">
        <v>903</v>
      </c>
      <c r="L29" s="25" t="n">
        <f aca="false">+D29/D$30*100</f>
        <v>13.9428571428571</v>
      </c>
      <c r="M29" s="26" t="n">
        <f aca="false">+E29/E$30*100</f>
        <v>9.4577553593947</v>
      </c>
      <c r="N29" s="26" t="n">
        <f aca="false">+F29/F$30*100</f>
        <v>8.33333333333333</v>
      </c>
      <c r="O29" s="26" t="n">
        <f aca="false">+G29/G$30*100</f>
        <v>7.16448032290616</v>
      </c>
      <c r="P29" s="26" t="n">
        <f aca="false">+H29/H$30*100</f>
        <v>4.82781904118839</v>
      </c>
      <c r="Q29" s="26" t="n">
        <f aca="false">+I29/I$30*100</f>
        <v>3.38678010471204</v>
      </c>
      <c r="R29" s="26" t="n">
        <f aca="false">+J29/J$30*100</f>
        <v>3.22116767328156</v>
      </c>
      <c r="S29" s="26" t="n">
        <f aca="false">+K29/K$30*100</f>
        <v>4.6500849683299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75</v>
      </c>
      <c r="E30" s="23" t="n">
        <v>793</v>
      </c>
      <c r="F30" s="23" t="n">
        <v>732</v>
      </c>
      <c r="G30" s="23" t="n">
        <v>991</v>
      </c>
      <c r="H30" s="23" t="n">
        <v>2962</v>
      </c>
      <c r="I30" s="23" t="n">
        <v>6112</v>
      </c>
      <c r="J30" s="23" t="n">
        <v>6954</v>
      </c>
      <c r="K30" s="24" t="n">
        <v>19419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84</v>
      </c>
      <c r="E31" s="17" t="n">
        <v>174</v>
      </c>
      <c r="F31" s="17" t="n">
        <v>182</v>
      </c>
      <c r="G31" s="17" t="n">
        <v>280</v>
      </c>
      <c r="H31" s="17" t="n">
        <v>815</v>
      </c>
      <c r="I31" s="17" t="n">
        <v>1520</v>
      </c>
      <c r="J31" s="17" t="n">
        <v>1517</v>
      </c>
      <c r="K31" s="18" t="n">
        <v>4672</v>
      </c>
      <c r="L31" s="25" t="n">
        <f aca="false">+D31/D$34*100</f>
        <v>69.6969696969697</v>
      </c>
      <c r="M31" s="26" t="n">
        <f aca="false">+E31/E$34*100</f>
        <v>75.6521739130435</v>
      </c>
      <c r="N31" s="26" t="n">
        <f aca="false">+F31/F$34*100</f>
        <v>79.4759825327511</v>
      </c>
      <c r="O31" s="26" t="n">
        <f aca="false">+G31/G$34*100</f>
        <v>79.7720797720798</v>
      </c>
      <c r="P31" s="26" t="n">
        <f aca="false">+H31/H$34*100</f>
        <v>81.9095477386935</v>
      </c>
      <c r="Q31" s="26" t="n">
        <f aca="false">+I31/I$34*100</f>
        <v>85.4893138357705</v>
      </c>
      <c r="R31" s="26" t="n">
        <f aca="false">+J31/J$34*100</f>
        <v>88.8173302107728</v>
      </c>
      <c r="S31" s="26" t="n">
        <f aca="false">+K31/K$34*100</f>
        <v>84.1044104410441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1</v>
      </c>
      <c r="E32" s="23" t="n">
        <v>44</v>
      </c>
      <c r="F32" s="23" t="n">
        <v>31</v>
      </c>
      <c r="G32" s="23" t="n">
        <v>50</v>
      </c>
      <c r="H32" s="23" t="n">
        <v>134</v>
      </c>
      <c r="I32" s="23" t="n">
        <v>206</v>
      </c>
      <c r="J32" s="23" t="n">
        <v>153</v>
      </c>
      <c r="K32" s="24" t="n">
        <v>669</v>
      </c>
      <c r="L32" s="25" t="n">
        <f aca="false">+D32/D$34*100</f>
        <v>19.3181818181818</v>
      </c>
      <c r="M32" s="26" t="n">
        <f aca="false">+E32/E$34*100</f>
        <v>19.1304347826087</v>
      </c>
      <c r="N32" s="26" t="n">
        <f aca="false">+F32/F$34*100</f>
        <v>13.5371179039301</v>
      </c>
      <c r="O32" s="26" t="n">
        <f aca="false">+G32/G$34*100</f>
        <v>14.2450142450142</v>
      </c>
      <c r="P32" s="26" t="n">
        <f aca="false">+H32/H$34*100</f>
        <v>13.4673366834171</v>
      </c>
      <c r="Q32" s="26" t="n">
        <f aca="false">+I32/I$34*100</f>
        <v>11.5860517435321</v>
      </c>
      <c r="R32" s="26" t="n">
        <f aca="false">+J32/J$34*100</f>
        <v>8.95784543325527</v>
      </c>
      <c r="S32" s="26" t="n">
        <f aca="false">+K32/K$34*100</f>
        <v>12.043204320432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9</v>
      </c>
      <c r="E33" s="23" t="n">
        <v>12</v>
      </c>
      <c r="F33" s="23" t="n">
        <v>16</v>
      </c>
      <c r="G33" s="23" t="n">
        <v>21</v>
      </c>
      <c r="H33" s="23" t="n">
        <v>46</v>
      </c>
      <c r="I33" s="23" t="n">
        <v>52</v>
      </c>
      <c r="J33" s="23" t="n">
        <v>38</v>
      </c>
      <c r="K33" s="24" t="n">
        <v>214</v>
      </c>
      <c r="L33" s="25" t="n">
        <f aca="false">+D33/D$34*100</f>
        <v>10.9848484848485</v>
      </c>
      <c r="M33" s="26" t="n">
        <f aca="false">+E33/E$34*100</f>
        <v>5.21739130434783</v>
      </c>
      <c r="N33" s="26" t="n">
        <f aca="false">+F33/F$34*100</f>
        <v>6.98689956331878</v>
      </c>
      <c r="O33" s="26" t="n">
        <f aca="false">+G33/G$34*100</f>
        <v>5.98290598290598</v>
      </c>
      <c r="P33" s="26" t="n">
        <f aca="false">+H33/H$34*100</f>
        <v>4.62311557788945</v>
      </c>
      <c r="Q33" s="26" t="n">
        <f aca="false">+I33/I$34*100</f>
        <v>2.92463442069741</v>
      </c>
      <c r="R33" s="26" t="n">
        <f aca="false">+J33/J$34*100</f>
        <v>2.2248243559719</v>
      </c>
      <c r="S33" s="26" t="n">
        <f aca="false">+K33/K$34*100</f>
        <v>3.85238523852385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64</v>
      </c>
      <c r="E34" s="29" t="n">
        <v>230</v>
      </c>
      <c r="F34" s="29" t="n">
        <v>229</v>
      </c>
      <c r="G34" s="29" t="n">
        <v>351</v>
      </c>
      <c r="H34" s="29" t="n">
        <v>995</v>
      </c>
      <c r="I34" s="29" t="n">
        <v>1778</v>
      </c>
      <c r="J34" s="29" t="n">
        <v>1708</v>
      </c>
      <c r="K34" s="30" t="n">
        <v>5555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08</v>
      </c>
      <c r="E35" s="23" t="n">
        <v>109</v>
      </c>
      <c r="F35" s="23" t="n">
        <v>114</v>
      </c>
      <c r="G35" s="23" t="n">
        <v>160</v>
      </c>
      <c r="H35" s="23" t="n">
        <v>434</v>
      </c>
      <c r="I35" s="23" t="n">
        <v>746</v>
      </c>
      <c r="J35" s="23" t="n">
        <v>723</v>
      </c>
      <c r="K35" s="24" t="n">
        <v>2394</v>
      </c>
      <c r="L35" s="19" t="n">
        <f aca="false">+D35/D$38*100</f>
        <v>76.056338028169</v>
      </c>
      <c r="M35" s="20" t="n">
        <f aca="false">+E35/E$38*100</f>
        <v>75.6944444444444</v>
      </c>
      <c r="N35" s="20" t="n">
        <f aca="false">+F35/F$38*100</f>
        <v>72.1518987341772</v>
      </c>
      <c r="O35" s="20" t="n">
        <f aca="false">+G35/G$38*100</f>
        <v>84.2105263157895</v>
      </c>
      <c r="P35" s="20" t="n">
        <f aca="false">+H35/H$38*100</f>
        <v>84.4357976653697</v>
      </c>
      <c r="Q35" s="20" t="n">
        <f aca="false">+I35/I$38*100</f>
        <v>85.2571428571429</v>
      </c>
      <c r="R35" s="20" t="n">
        <f aca="false">+J35/J$38*100</f>
        <v>88.8206388206388</v>
      </c>
      <c r="S35" s="20" t="n">
        <f aca="false">+K35/K$38*100</f>
        <v>84.3849136411702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4</v>
      </c>
      <c r="E36" s="23" t="n">
        <v>27</v>
      </c>
      <c r="F36" s="23" t="n">
        <v>35</v>
      </c>
      <c r="G36" s="23" t="n">
        <v>23</v>
      </c>
      <c r="H36" s="23" t="n">
        <v>64</v>
      </c>
      <c r="I36" s="23" t="n">
        <v>101</v>
      </c>
      <c r="J36" s="23" t="n">
        <v>73</v>
      </c>
      <c r="K36" s="24" t="n">
        <v>347</v>
      </c>
      <c r="L36" s="25" t="n">
        <f aca="false">+D36/D$38*100</f>
        <v>16.9014084507042</v>
      </c>
      <c r="M36" s="26" t="n">
        <f aca="false">+E36/E$38*100</f>
        <v>18.75</v>
      </c>
      <c r="N36" s="26" t="n">
        <f aca="false">+F36/F$38*100</f>
        <v>22.1518987341772</v>
      </c>
      <c r="O36" s="26" t="n">
        <f aca="false">+G36/G$38*100</f>
        <v>12.1052631578947</v>
      </c>
      <c r="P36" s="26" t="n">
        <f aca="false">+H36/H$38*100</f>
        <v>12.4513618677043</v>
      </c>
      <c r="Q36" s="26" t="n">
        <f aca="false">+I36/I$38*100</f>
        <v>11.5428571428571</v>
      </c>
      <c r="R36" s="26" t="n">
        <f aca="false">+J36/J$38*100</f>
        <v>8.96805896805897</v>
      </c>
      <c r="S36" s="26" t="n">
        <f aca="false">+K36/K$38*100</f>
        <v>12.2312301727177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0</v>
      </c>
      <c r="E37" s="23" t="n">
        <v>8</v>
      </c>
      <c r="F37" s="23" t="n">
        <v>9</v>
      </c>
      <c r="G37" s="23" t="n">
        <v>7</v>
      </c>
      <c r="H37" s="23" t="n">
        <v>16</v>
      </c>
      <c r="I37" s="23" t="n">
        <v>28</v>
      </c>
      <c r="J37" s="23" t="n">
        <v>18</v>
      </c>
      <c r="K37" s="24" t="n">
        <v>96</v>
      </c>
      <c r="L37" s="25" t="n">
        <f aca="false">+D37/D$38*100</f>
        <v>7.04225352112676</v>
      </c>
      <c r="M37" s="26" t="n">
        <f aca="false">+E37/E$38*100</f>
        <v>5.55555555555556</v>
      </c>
      <c r="N37" s="26" t="n">
        <f aca="false">+F37/F$38*100</f>
        <v>5.69620253164557</v>
      </c>
      <c r="O37" s="26" t="n">
        <f aca="false">+G37/G$38*100</f>
        <v>3.68421052631579</v>
      </c>
      <c r="P37" s="26" t="n">
        <f aca="false">+H37/H$38*100</f>
        <v>3.11284046692607</v>
      </c>
      <c r="Q37" s="26" t="n">
        <f aca="false">+I37/I$38*100</f>
        <v>3.2</v>
      </c>
      <c r="R37" s="26" t="n">
        <f aca="false">+J37/J$38*100</f>
        <v>2.21130221130221</v>
      </c>
      <c r="S37" s="26" t="n">
        <f aca="false">+K37/K$38*100</f>
        <v>3.38385618611209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42</v>
      </c>
      <c r="E38" s="23" t="n">
        <v>144</v>
      </c>
      <c r="F38" s="23" t="n">
        <v>158</v>
      </c>
      <c r="G38" s="23" t="n">
        <v>190</v>
      </c>
      <c r="H38" s="23" t="n">
        <v>514</v>
      </c>
      <c r="I38" s="23" t="n">
        <v>875</v>
      </c>
      <c r="J38" s="23" t="n">
        <v>814</v>
      </c>
      <c r="K38" s="24" t="n">
        <v>2837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93</v>
      </c>
      <c r="E39" s="17" t="n">
        <v>176</v>
      </c>
      <c r="F39" s="17" t="n">
        <v>217</v>
      </c>
      <c r="G39" s="17" t="n">
        <v>255</v>
      </c>
      <c r="H39" s="17" t="n">
        <v>809</v>
      </c>
      <c r="I39" s="17" t="n">
        <v>2187</v>
      </c>
      <c r="J39" s="17" t="n">
        <v>2456</v>
      </c>
      <c r="K39" s="18" t="n">
        <v>6293</v>
      </c>
      <c r="L39" s="25" t="n">
        <f aca="false">+D39/D$42*100</f>
        <v>64.5484949832776</v>
      </c>
      <c r="M39" s="26" t="n">
        <f aca="false">+E39/E$42*100</f>
        <v>61.5384615384615</v>
      </c>
      <c r="N39" s="26" t="n">
        <f aca="false">+F39/F$42*100</f>
        <v>68.8888888888889</v>
      </c>
      <c r="O39" s="26" t="n">
        <f aca="false">+G39/G$42*100</f>
        <v>73.0659025787966</v>
      </c>
      <c r="P39" s="26" t="n">
        <f aca="false">+H39/H$42*100</f>
        <v>78.620019436346</v>
      </c>
      <c r="Q39" s="26" t="n">
        <f aca="false">+I39/I$42*100</f>
        <v>81.0300111152279</v>
      </c>
      <c r="R39" s="26" t="n">
        <f aca="false">+J39/J$42*100</f>
        <v>84.2249657064472</v>
      </c>
      <c r="S39" s="26" t="n">
        <f aca="false">+K39/K$42*100</f>
        <v>79.728873685544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65</v>
      </c>
      <c r="E40" s="23" t="n">
        <v>72</v>
      </c>
      <c r="F40" s="23" t="n">
        <v>64</v>
      </c>
      <c r="G40" s="23" t="n">
        <v>64</v>
      </c>
      <c r="H40" s="23" t="n">
        <v>157</v>
      </c>
      <c r="I40" s="23" t="n">
        <v>383</v>
      </c>
      <c r="J40" s="23" t="n">
        <v>365</v>
      </c>
      <c r="K40" s="24" t="n">
        <v>1170</v>
      </c>
      <c r="L40" s="25" t="n">
        <f aca="false">+D40/D$42*100</f>
        <v>21.7391304347826</v>
      </c>
      <c r="M40" s="26" t="n">
        <f aca="false">+E40/E$42*100</f>
        <v>25.1748251748252</v>
      </c>
      <c r="N40" s="26" t="n">
        <f aca="false">+F40/F$42*100</f>
        <v>20.3174603174603</v>
      </c>
      <c r="O40" s="26" t="n">
        <f aca="false">+G40/G$42*100</f>
        <v>18.3381088825215</v>
      </c>
      <c r="P40" s="26" t="n">
        <f aca="false">+H40/H$42*100</f>
        <v>15.2575315840622</v>
      </c>
      <c r="Q40" s="26" t="n">
        <f aca="false">+I40/I$42*100</f>
        <v>14.1904409040385</v>
      </c>
      <c r="R40" s="26" t="n">
        <f aca="false">+J40/J$42*100</f>
        <v>12.517146776406</v>
      </c>
      <c r="S40" s="26" t="n">
        <f aca="false">+K40/K$42*100</f>
        <v>14.8232611174458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1</v>
      </c>
      <c r="E41" s="23" t="n">
        <v>38</v>
      </c>
      <c r="F41" s="23" t="n">
        <v>34</v>
      </c>
      <c r="G41" s="23" t="n">
        <v>30</v>
      </c>
      <c r="H41" s="23" t="n">
        <v>63</v>
      </c>
      <c r="I41" s="23" t="n">
        <v>129</v>
      </c>
      <c r="J41" s="23" t="n">
        <v>95</v>
      </c>
      <c r="K41" s="24" t="n">
        <v>430</v>
      </c>
      <c r="L41" s="25" t="n">
        <f aca="false">+D41/D$42*100</f>
        <v>13.7123745819398</v>
      </c>
      <c r="M41" s="26" t="n">
        <f aca="false">+E41/E$42*100</f>
        <v>13.2867132867133</v>
      </c>
      <c r="N41" s="26" t="n">
        <f aca="false">+F41/F$42*100</f>
        <v>10.7936507936508</v>
      </c>
      <c r="O41" s="26" t="n">
        <f aca="false">+G41/G$42*100</f>
        <v>8.59598853868195</v>
      </c>
      <c r="P41" s="26" t="n">
        <f aca="false">+H41/H$42*100</f>
        <v>6.12244897959184</v>
      </c>
      <c r="Q41" s="26" t="n">
        <f aca="false">+I41/I$42*100</f>
        <v>4.7795479807336</v>
      </c>
      <c r="R41" s="26" t="n">
        <f aca="false">+J41/J$42*100</f>
        <v>3.25788751714678</v>
      </c>
      <c r="S41" s="26" t="n">
        <f aca="false">+K41/K$42*100</f>
        <v>5.44786519701001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99</v>
      </c>
      <c r="E42" s="29" t="n">
        <v>286</v>
      </c>
      <c r="F42" s="29" t="n">
        <v>315</v>
      </c>
      <c r="G42" s="29" t="n">
        <v>349</v>
      </c>
      <c r="H42" s="29" t="n">
        <v>1029</v>
      </c>
      <c r="I42" s="29" t="n">
        <v>2699</v>
      </c>
      <c r="J42" s="29" t="n">
        <v>2916</v>
      </c>
      <c r="K42" s="30" t="n">
        <v>7893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20</v>
      </c>
      <c r="E43" s="23" t="n">
        <v>364</v>
      </c>
      <c r="F43" s="23" t="n">
        <v>423</v>
      </c>
      <c r="G43" s="23" t="n">
        <v>520</v>
      </c>
      <c r="H43" s="23" t="n">
        <v>1543</v>
      </c>
      <c r="I43" s="23" t="n">
        <v>3146</v>
      </c>
      <c r="J43" s="23" t="n">
        <v>4178</v>
      </c>
      <c r="K43" s="24" t="n">
        <v>10594</v>
      </c>
      <c r="L43" s="19" t="n">
        <f aca="false">+D43/D$46*100</f>
        <v>67.3076923076923</v>
      </c>
      <c r="M43" s="20" t="n">
        <f aca="false">+E43/E$46*100</f>
        <v>65.9420289855073</v>
      </c>
      <c r="N43" s="20" t="n">
        <f aca="false">+F43/F$46*100</f>
        <v>73.0569948186529</v>
      </c>
      <c r="O43" s="20" t="n">
        <f aca="false">+G43/G$46*100</f>
        <v>75.4716981132076</v>
      </c>
      <c r="P43" s="20" t="n">
        <f aca="false">+H43/H$46*100</f>
        <v>80.3227485684539</v>
      </c>
      <c r="Q43" s="20" t="n">
        <f aca="false">+I43/I$46*100</f>
        <v>84.5471647406611</v>
      </c>
      <c r="R43" s="20" t="n">
        <f aca="false">+J43/J$46*100</f>
        <v>87.0598041258596</v>
      </c>
      <c r="S43" s="20" t="n">
        <f aca="false">+K43/K$46*100</f>
        <v>82.2196352347691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18</v>
      </c>
      <c r="E44" s="23" t="n">
        <v>130</v>
      </c>
      <c r="F44" s="23" t="n">
        <v>113</v>
      </c>
      <c r="G44" s="23" t="n">
        <v>117</v>
      </c>
      <c r="H44" s="23" t="n">
        <v>293</v>
      </c>
      <c r="I44" s="23" t="n">
        <v>431</v>
      </c>
      <c r="J44" s="23" t="n">
        <v>500</v>
      </c>
      <c r="K44" s="24" t="n">
        <v>1702</v>
      </c>
      <c r="L44" s="25" t="n">
        <f aca="false">+D44/D$46*100</f>
        <v>18.9102564102564</v>
      </c>
      <c r="M44" s="26" t="n">
        <f aca="false">+E44/E$46*100</f>
        <v>23.5507246376812</v>
      </c>
      <c r="N44" s="26" t="n">
        <f aca="false">+F44/F$46*100</f>
        <v>19.5164075993092</v>
      </c>
      <c r="O44" s="26" t="n">
        <f aca="false">+G44/G$46*100</f>
        <v>16.9811320754717</v>
      </c>
      <c r="P44" s="26" t="n">
        <f aca="false">+H44/H$46*100</f>
        <v>15.2524726704841</v>
      </c>
      <c r="Q44" s="26" t="n">
        <f aca="false">+I44/I$46*100</f>
        <v>11.5829078204784</v>
      </c>
      <c r="R44" s="26" t="n">
        <f aca="false">+J44/J$46*100</f>
        <v>10.418837257762</v>
      </c>
      <c r="S44" s="26" t="n">
        <f aca="false">+K44/K$46*100</f>
        <v>13.209157935584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86</v>
      </c>
      <c r="E45" s="23" t="n">
        <v>58</v>
      </c>
      <c r="F45" s="23" t="n">
        <v>43</v>
      </c>
      <c r="G45" s="23" t="n">
        <v>52</v>
      </c>
      <c r="H45" s="23" t="n">
        <v>85</v>
      </c>
      <c r="I45" s="23" t="n">
        <v>144</v>
      </c>
      <c r="J45" s="23" t="n">
        <v>121</v>
      </c>
      <c r="K45" s="24" t="n">
        <v>589</v>
      </c>
      <c r="L45" s="25" t="n">
        <f aca="false">+D45/D$46*100</f>
        <v>13.7820512820513</v>
      </c>
      <c r="M45" s="26" t="n">
        <f aca="false">+E45/E$46*100</f>
        <v>10.5072463768116</v>
      </c>
      <c r="N45" s="26" t="n">
        <f aca="false">+F45/F$46*100</f>
        <v>7.426597582038</v>
      </c>
      <c r="O45" s="26" t="n">
        <f aca="false">+G45/G$46*100</f>
        <v>7.54716981132076</v>
      </c>
      <c r="P45" s="26" t="n">
        <f aca="false">+H45/H$46*100</f>
        <v>4.42477876106195</v>
      </c>
      <c r="Q45" s="26" t="n">
        <f aca="false">+I45/I$46*100</f>
        <v>3.86992743886052</v>
      </c>
      <c r="R45" s="26" t="n">
        <f aca="false">+J45/J$46*100</f>
        <v>2.52135861637841</v>
      </c>
      <c r="S45" s="26" t="n">
        <f aca="false">+K45/K$46*100</f>
        <v>4.5712068296468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24</v>
      </c>
      <c r="E46" s="23" t="n">
        <v>552</v>
      </c>
      <c r="F46" s="23" t="n">
        <v>579</v>
      </c>
      <c r="G46" s="23" t="n">
        <v>689</v>
      </c>
      <c r="H46" s="23" t="n">
        <v>1921</v>
      </c>
      <c r="I46" s="23" t="n">
        <v>3721</v>
      </c>
      <c r="J46" s="23" t="n">
        <v>4799</v>
      </c>
      <c r="K46" s="24" t="n">
        <v>12885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291</v>
      </c>
      <c r="E47" s="17" t="n">
        <v>319</v>
      </c>
      <c r="F47" s="17" t="n">
        <v>300</v>
      </c>
      <c r="G47" s="17" t="n">
        <v>379</v>
      </c>
      <c r="H47" s="17" t="n">
        <v>1052</v>
      </c>
      <c r="I47" s="17" t="n">
        <v>3049</v>
      </c>
      <c r="J47" s="17" t="n">
        <v>3838</v>
      </c>
      <c r="K47" s="18" t="n">
        <v>9228</v>
      </c>
      <c r="L47" s="25" t="n">
        <f aca="false">+D47/D$50*100</f>
        <v>63.956043956044</v>
      </c>
      <c r="M47" s="26" t="n">
        <f aca="false">+E47/E$50*100</f>
        <v>69.1973969631237</v>
      </c>
      <c r="N47" s="26" t="n">
        <f aca="false">+F47/F$50*100</f>
        <v>70.0934579439252</v>
      </c>
      <c r="O47" s="26" t="n">
        <f aca="false">+G47/G$50*100</f>
        <v>76.4112903225807</v>
      </c>
      <c r="P47" s="26" t="n">
        <f aca="false">+H47/H$50*100</f>
        <v>78.3320923306031</v>
      </c>
      <c r="Q47" s="26" t="n">
        <f aca="false">+I47/I$50*100</f>
        <v>82.3164146868251</v>
      </c>
      <c r="R47" s="26" t="n">
        <f aca="false">+J47/J$50*100</f>
        <v>85.0055370985604</v>
      </c>
      <c r="S47" s="26" t="n">
        <f aca="false">+K47/K$50*100</f>
        <v>80.93316961936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03</v>
      </c>
      <c r="E48" s="23" t="n">
        <v>98</v>
      </c>
      <c r="F48" s="23" t="n">
        <v>87</v>
      </c>
      <c r="G48" s="23" t="n">
        <v>75</v>
      </c>
      <c r="H48" s="23" t="n">
        <v>216</v>
      </c>
      <c r="I48" s="23" t="n">
        <v>515</v>
      </c>
      <c r="J48" s="23" t="n">
        <v>541</v>
      </c>
      <c r="K48" s="24" t="n">
        <v>1635</v>
      </c>
      <c r="L48" s="25" t="n">
        <f aca="false">+D48/D$50*100</f>
        <v>22.6373626373626</v>
      </c>
      <c r="M48" s="26" t="n">
        <f aca="false">+E48/E$50*100</f>
        <v>21.2581344902386</v>
      </c>
      <c r="N48" s="26" t="n">
        <f aca="false">+F48/F$50*100</f>
        <v>20.3271028037383</v>
      </c>
      <c r="O48" s="26" t="n">
        <f aca="false">+G48/G$50*100</f>
        <v>15.1209677419355</v>
      </c>
      <c r="P48" s="26" t="n">
        <f aca="false">+H48/H$50*100</f>
        <v>16.0833953834698</v>
      </c>
      <c r="Q48" s="26" t="n">
        <f aca="false">+I48/I$50*100</f>
        <v>13.9038876889849</v>
      </c>
      <c r="R48" s="26" t="n">
        <f aca="false">+J48/J$50*100</f>
        <v>11.9822812846069</v>
      </c>
      <c r="S48" s="26" t="n">
        <f aca="false">+K48/K$50*100</f>
        <v>14.339589545693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61</v>
      </c>
      <c r="E49" s="23" t="n">
        <v>44</v>
      </c>
      <c r="F49" s="23" t="n">
        <v>41</v>
      </c>
      <c r="G49" s="23" t="n">
        <v>42</v>
      </c>
      <c r="H49" s="23" t="n">
        <v>75</v>
      </c>
      <c r="I49" s="23" t="n">
        <v>140</v>
      </c>
      <c r="J49" s="23" t="n">
        <v>136</v>
      </c>
      <c r="K49" s="24" t="n">
        <v>539</v>
      </c>
      <c r="L49" s="25" t="n">
        <f aca="false">+D49/D$50*100</f>
        <v>13.4065934065934</v>
      </c>
      <c r="M49" s="26" t="n">
        <f aca="false">+E49/E$50*100</f>
        <v>9.54446854663774</v>
      </c>
      <c r="N49" s="26" t="n">
        <f aca="false">+F49/F$50*100</f>
        <v>9.57943925233645</v>
      </c>
      <c r="O49" s="26" t="n">
        <f aca="false">+G49/G$50*100</f>
        <v>8.46774193548387</v>
      </c>
      <c r="P49" s="26" t="n">
        <f aca="false">+H49/H$50*100</f>
        <v>5.58451228592703</v>
      </c>
      <c r="Q49" s="26" t="n">
        <f aca="false">+I49/I$50*100</f>
        <v>3.77969762419006</v>
      </c>
      <c r="R49" s="26" t="n">
        <f aca="false">+J49/J$50*100</f>
        <v>3.01218161683278</v>
      </c>
      <c r="S49" s="26" t="n">
        <f aca="false">+K49/K$50*100</f>
        <v>4.72724083494124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55</v>
      </c>
      <c r="E50" s="29" t="n">
        <v>461</v>
      </c>
      <c r="F50" s="29" t="n">
        <v>428</v>
      </c>
      <c r="G50" s="29" t="n">
        <v>496</v>
      </c>
      <c r="H50" s="29" t="n">
        <v>1343</v>
      </c>
      <c r="I50" s="29" t="n">
        <v>3704</v>
      </c>
      <c r="J50" s="29" t="n">
        <v>4515</v>
      </c>
      <c r="K50" s="30" t="n">
        <v>11402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60</v>
      </c>
      <c r="E51" s="23" t="n">
        <v>257</v>
      </c>
      <c r="F51" s="23" t="n">
        <v>234</v>
      </c>
      <c r="G51" s="23" t="n">
        <v>265</v>
      </c>
      <c r="H51" s="23" t="n">
        <v>839</v>
      </c>
      <c r="I51" s="23" t="n">
        <v>2482</v>
      </c>
      <c r="J51" s="23" t="n">
        <v>3596</v>
      </c>
      <c r="K51" s="24" t="n">
        <v>7933</v>
      </c>
      <c r="L51" s="19" t="n">
        <f aca="false">+D51/D$54*100</f>
        <v>63.7254901960784</v>
      </c>
      <c r="M51" s="20" t="n">
        <f aca="false">+E51/E$54*100</f>
        <v>66.580310880829</v>
      </c>
      <c r="N51" s="20" t="n">
        <f aca="false">+F51/F$54*100</f>
        <v>66.8571428571429</v>
      </c>
      <c r="O51" s="20" t="n">
        <f aca="false">+G51/G$54*100</f>
        <v>70.855614973262</v>
      </c>
      <c r="P51" s="20" t="n">
        <f aca="false">+H51/H$54*100</f>
        <v>78.7054409005629</v>
      </c>
      <c r="Q51" s="20" t="n">
        <f aca="false">+I51/I$54*100</f>
        <v>81.8601583113456</v>
      </c>
      <c r="R51" s="20" t="n">
        <f aca="false">+J51/J$54*100</f>
        <v>85.8438768202435</v>
      </c>
      <c r="S51" s="20" t="n">
        <f aca="false">+K51/K$54*100</f>
        <v>80.9077001529832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88</v>
      </c>
      <c r="E52" s="23" t="n">
        <v>87</v>
      </c>
      <c r="F52" s="23" t="n">
        <v>86</v>
      </c>
      <c r="G52" s="23" t="n">
        <v>74</v>
      </c>
      <c r="H52" s="23" t="n">
        <v>169</v>
      </c>
      <c r="I52" s="23" t="n">
        <v>414</v>
      </c>
      <c r="J52" s="23" t="n">
        <v>460</v>
      </c>
      <c r="K52" s="24" t="n">
        <v>1378</v>
      </c>
      <c r="L52" s="25" t="n">
        <f aca="false">+D52/D$54*100</f>
        <v>21.5686274509804</v>
      </c>
      <c r="M52" s="26" t="n">
        <f aca="false">+E52/E$54*100</f>
        <v>22.5388601036269</v>
      </c>
      <c r="N52" s="26" t="n">
        <f aca="false">+F52/F$54*100</f>
        <v>24.5714285714286</v>
      </c>
      <c r="O52" s="26" t="n">
        <f aca="false">+G52/G$54*100</f>
        <v>19.7860962566845</v>
      </c>
      <c r="P52" s="26" t="n">
        <f aca="false">+H52/H$54*100</f>
        <v>15.8536585365854</v>
      </c>
      <c r="Q52" s="26" t="n">
        <f aca="false">+I52/I$54*100</f>
        <v>13.6543535620053</v>
      </c>
      <c r="R52" s="26" t="n">
        <f aca="false">+J52/J$54*100</f>
        <v>10.9811410837909</v>
      </c>
      <c r="S52" s="26" t="n">
        <f aca="false">+K52/K$54*100</f>
        <v>14.0540540540541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60</v>
      </c>
      <c r="E53" s="23" t="n">
        <v>42</v>
      </c>
      <c r="F53" s="23" t="n">
        <v>30</v>
      </c>
      <c r="G53" s="23" t="n">
        <v>35</v>
      </c>
      <c r="H53" s="23" t="n">
        <v>58</v>
      </c>
      <c r="I53" s="23" t="n">
        <v>136</v>
      </c>
      <c r="J53" s="23" t="n">
        <v>133</v>
      </c>
      <c r="K53" s="24" t="n">
        <v>494</v>
      </c>
      <c r="L53" s="25" t="n">
        <f aca="false">+D53/D$54*100</f>
        <v>14.7058823529412</v>
      </c>
      <c r="M53" s="26" t="n">
        <f aca="false">+E53/E$54*100</f>
        <v>10.880829015544</v>
      </c>
      <c r="N53" s="26" t="n">
        <f aca="false">+F53/F$54*100</f>
        <v>8.57142857142857</v>
      </c>
      <c r="O53" s="26" t="n">
        <f aca="false">+G53/G$54*100</f>
        <v>9.35828877005348</v>
      </c>
      <c r="P53" s="26" t="n">
        <f aca="false">+H53/H$54*100</f>
        <v>5.44090056285178</v>
      </c>
      <c r="Q53" s="26" t="n">
        <f aca="false">+I53/I$54*100</f>
        <v>4.48548812664908</v>
      </c>
      <c r="R53" s="26" t="n">
        <f aca="false">+J53/J$54*100</f>
        <v>3.17498209596562</v>
      </c>
      <c r="S53" s="26" t="n">
        <f aca="false">+K53/K$54*100</f>
        <v>5.03824579296277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08</v>
      </c>
      <c r="E54" s="23" t="n">
        <v>386</v>
      </c>
      <c r="F54" s="23" t="n">
        <v>350</v>
      </c>
      <c r="G54" s="23" t="n">
        <v>374</v>
      </c>
      <c r="H54" s="23" t="n">
        <v>1066</v>
      </c>
      <c r="I54" s="23" t="n">
        <v>3032</v>
      </c>
      <c r="J54" s="23" t="n">
        <v>4189</v>
      </c>
      <c r="K54" s="24" t="n">
        <v>980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80</v>
      </c>
      <c r="E55" s="17" t="n">
        <v>187</v>
      </c>
      <c r="F55" s="17" t="n">
        <v>242</v>
      </c>
      <c r="G55" s="17" t="n">
        <v>348</v>
      </c>
      <c r="H55" s="17" t="n">
        <v>889</v>
      </c>
      <c r="I55" s="17" t="n">
        <v>1326</v>
      </c>
      <c r="J55" s="17" t="n">
        <v>1298</v>
      </c>
      <c r="K55" s="18" t="n">
        <v>4470</v>
      </c>
      <c r="L55" s="25" t="n">
        <f aca="false">+D55/D$58*100</f>
        <v>60.6060606060606</v>
      </c>
      <c r="M55" s="26" t="n">
        <f aca="false">+E55/E$58*100</f>
        <v>69.7761194029851</v>
      </c>
      <c r="N55" s="26" t="n">
        <f aca="false">+F55/F$58*100</f>
        <v>69.9421965317919</v>
      </c>
      <c r="O55" s="26" t="n">
        <f aca="false">+G55/G$58*100</f>
        <v>73.728813559322</v>
      </c>
      <c r="P55" s="26" t="n">
        <f aca="false">+H55/H$58*100</f>
        <v>80.7447774750227</v>
      </c>
      <c r="Q55" s="26" t="n">
        <f aca="false">+I55/I$58*100</f>
        <v>83.1869510664994</v>
      </c>
      <c r="R55" s="26" t="n">
        <f aca="false">+J55/J$58*100</f>
        <v>84.7811887655127</v>
      </c>
      <c r="S55" s="26" t="n">
        <f aca="false">+K55/K$58*100</f>
        <v>79.6933499732573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73</v>
      </c>
      <c r="E56" s="23" t="n">
        <v>59</v>
      </c>
      <c r="F56" s="23" t="n">
        <v>73</v>
      </c>
      <c r="G56" s="23" t="n">
        <v>96</v>
      </c>
      <c r="H56" s="23" t="n">
        <v>166</v>
      </c>
      <c r="I56" s="23" t="n">
        <v>207</v>
      </c>
      <c r="J56" s="23" t="n">
        <v>187</v>
      </c>
      <c r="K56" s="24" t="n">
        <v>861</v>
      </c>
      <c r="L56" s="25" t="n">
        <f aca="false">+D56/D$58*100</f>
        <v>24.5791245791246</v>
      </c>
      <c r="M56" s="26" t="n">
        <f aca="false">+E56/E$58*100</f>
        <v>22.0149253731343</v>
      </c>
      <c r="N56" s="26" t="n">
        <f aca="false">+F56/F$58*100</f>
        <v>21.0982658959538</v>
      </c>
      <c r="O56" s="26" t="n">
        <f aca="false">+G56/G$58*100</f>
        <v>20.3389830508475</v>
      </c>
      <c r="P56" s="26" t="n">
        <f aca="false">+H56/H$58*100</f>
        <v>15.0772025431426</v>
      </c>
      <c r="Q56" s="26" t="n">
        <f aca="false">+I56/I$58*100</f>
        <v>12.9861982434128</v>
      </c>
      <c r="R56" s="26" t="n">
        <f aca="false">+J56/J$58*100</f>
        <v>12.2142390594383</v>
      </c>
      <c r="S56" s="26" t="n">
        <f aca="false">+K56/K$58*100</f>
        <v>15.3503298270636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4</v>
      </c>
      <c r="E57" s="23" t="n">
        <v>22</v>
      </c>
      <c r="F57" s="23" t="n">
        <v>31</v>
      </c>
      <c r="G57" s="23" t="n">
        <v>28</v>
      </c>
      <c r="H57" s="23" t="n">
        <v>46</v>
      </c>
      <c r="I57" s="23" t="n">
        <v>61</v>
      </c>
      <c r="J57" s="23" t="n">
        <v>46</v>
      </c>
      <c r="K57" s="24" t="n">
        <v>278</v>
      </c>
      <c r="L57" s="25" t="n">
        <f aca="false">+D57/D$58*100</f>
        <v>14.8148148148148</v>
      </c>
      <c r="M57" s="26" t="n">
        <f aca="false">+E57/E$58*100</f>
        <v>8.2089552238806</v>
      </c>
      <c r="N57" s="26" t="n">
        <f aca="false">+F57/F$58*100</f>
        <v>8.95953757225434</v>
      </c>
      <c r="O57" s="26" t="n">
        <f aca="false">+G57/G$58*100</f>
        <v>5.93220338983051</v>
      </c>
      <c r="P57" s="26" t="n">
        <f aca="false">+H57/H$58*100</f>
        <v>4.1780199818347</v>
      </c>
      <c r="Q57" s="26" t="n">
        <f aca="false">+I57/I$58*100</f>
        <v>3.82685069008783</v>
      </c>
      <c r="R57" s="26" t="n">
        <f aca="false">+J57/J$58*100</f>
        <v>3.00457217504899</v>
      </c>
      <c r="S57" s="26" t="n">
        <f aca="false">+K57/K$58*100</f>
        <v>4.95632019967909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97</v>
      </c>
      <c r="E58" s="29" t="n">
        <v>268</v>
      </c>
      <c r="F58" s="29" t="n">
        <v>346</v>
      </c>
      <c r="G58" s="29" t="n">
        <v>472</v>
      </c>
      <c r="H58" s="29" t="n">
        <v>1101</v>
      </c>
      <c r="I58" s="29" t="n">
        <v>1594</v>
      </c>
      <c r="J58" s="29" t="n">
        <v>1531</v>
      </c>
      <c r="K58" s="30" t="n">
        <v>5609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92</v>
      </c>
      <c r="E59" s="23" t="n">
        <v>322</v>
      </c>
      <c r="F59" s="23" t="n">
        <v>405</v>
      </c>
      <c r="G59" s="23" t="n">
        <v>535</v>
      </c>
      <c r="H59" s="23" t="n">
        <v>1169</v>
      </c>
      <c r="I59" s="23" t="n">
        <v>1711</v>
      </c>
      <c r="J59" s="23" t="n">
        <v>1474</v>
      </c>
      <c r="K59" s="24" t="n">
        <v>5908</v>
      </c>
      <c r="L59" s="19" t="n">
        <f aca="false">+D59/D$62*100</f>
        <v>67.4364896073903</v>
      </c>
      <c r="M59" s="20" t="n">
        <f aca="false">+E59/E$62*100</f>
        <v>68.3651804670913</v>
      </c>
      <c r="N59" s="20" t="n">
        <f aca="false">+F59/F$62*100</f>
        <v>75.8426966292135</v>
      </c>
      <c r="O59" s="20" t="n">
        <f aca="false">+G59/G$62*100</f>
        <v>75.886524822695</v>
      </c>
      <c r="P59" s="20" t="n">
        <f aca="false">+H59/H$62*100</f>
        <v>82.4400564174894</v>
      </c>
      <c r="Q59" s="20" t="n">
        <f aca="false">+I59/I$62*100</f>
        <v>83.7493881546745</v>
      </c>
      <c r="R59" s="20" t="n">
        <f aca="false">+J59/J$62*100</f>
        <v>88</v>
      </c>
      <c r="S59" s="20" t="n">
        <f aca="false">+K59/K$62*100</f>
        <v>81.164995191647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87</v>
      </c>
      <c r="E60" s="23" t="n">
        <v>109</v>
      </c>
      <c r="F60" s="23" t="n">
        <v>91</v>
      </c>
      <c r="G60" s="23" t="n">
        <v>133</v>
      </c>
      <c r="H60" s="23" t="n">
        <v>186</v>
      </c>
      <c r="I60" s="23" t="n">
        <v>261</v>
      </c>
      <c r="J60" s="23" t="n">
        <v>153</v>
      </c>
      <c r="K60" s="24" t="n">
        <v>1020</v>
      </c>
      <c r="L60" s="25" t="n">
        <f aca="false">+D60/D$62*100</f>
        <v>20.0923787528868</v>
      </c>
      <c r="M60" s="26" t="n">
        <f aca="false">+E60/E$62*100</f>
        <v>23.1422505307856</v>
      </c>
      <c r="N60" s="26" t="n">
        <f aca="false">+F60/F$62*100</f>
        <v>17.0411985018727</v>
      </c>
      <c r="O60" s="26" t="n">
        <f aca="false">+G60/G$62*100</f>
        <v>18.8652482269504</v>
      </c>
      <c r="P60" s="26" t="n">
        <f aca="false">+H60/H$62*100</f>
        <v>13.1170662905501</v>
      </c>
      <c r="Q60" s="26" t="n">
        <f aca="false">+I60/I$62*100</f>
        <v>12.7753303964758</v>
      </c>
      <c r="R60" s="26" t="n">
        <f aca="false">+J60/J$62*100</f>
        <v>9.13432835820896</v>
      </c>
      <c r="S60" s="26" t="n">
        <f aca="false">+K60/K$62*100</f>
        <v>14.0129138617942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54</v>
      </c>
      <c r="E61" s="23" t="n">
        <v>40</v>
      </c>
      <c r="F61" s="23" t="n">
        <v>38</v>
      </c>
      <c r="G61" s="23" t="n">
        <v>37</v>
      </c>
      <c r="H61" s="23" t="n">
        <v>63</v>
      </c>
      <c r="I61" s="23" t="n">
        <v>71</v>
      </c>
      <c r="J61" s="23" t="n">
        <v>48</v>
      </c>
      <c r="K61" s="24" t="n">
        <v>351</v>
      </c>
      <c r="L61" s="25" t="n">
        <f aca="false">+D61/D$62*100</f>
        <v>12.4711316397229</v>
      </c>
      <c r="M61" s="26" t="n">
        <f aca="false">+E61/E$62*100</f>
        <v>8.49256900212314</v>
      </c>
      <c r="N61" s="26" t="n">
        <f aca="false">+F61/F$62*100</f>
        <v>7.11610486891386</v>
      </c>
      <c r="O61" s="26" t="n">
        <f aca="false">+G61/G$62*100</f>
        <v>5.24822695035461</v>
      </c>
      <c r="P61" s="26" t="n">
        <f aca="false">+H61/H$62*100</f>
        <v>4.44287729196051</v>
      </c>
      <c r="Q61" s="26" t="n">
        <f aca="false">+I61/I$62*100</f>
        <v>3.47528144884973</v>
      </c>
      <c r="R61" s="26" t="n">
        <f aca="false">+J61/J$62*100</f>
        <v>2.86567164179104</v>
      </c>
      <c r="S61" s="26" t="n">
        <f aca="false">+K61/K$62*100</f>
        <v>4.82209094655859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3</v>
      </c>
      <c r="E62" s="23" t="n">
        <v>471</v>
      </c>
      <c r="F62" s="23" t="n">
        <v>534</v>
      </c>
      <c r="G62" s="23" t="n">
        <v>705</v>
      </c>
      <c r="H62" s="23" t="n">
        <v>1418</v>
      </c>
      <c r="I62" s="23" t="n">
        <v>2043</v>
      </c>
      <c r="J62" s="23" t="n">
        <v>1675</v>
      </c>
      <c r="K62" s="24" t="n">
        <v>7279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81</v>
      </c>
      <c r="E63" s="17" t="n">
        <v>308</v>
      </c>
      <c r="F63" s="17" t="n">
        <v>384</v>
      </c>
      <c r="G63" s="17" t="n">
        <v>589</v>
      </c>
      <c r="H63" s="17" t="n">
        <v>1269</v>
      </c>
      <c r="I63" s="17" t="n">
        <v>2163</v>
      </c>
      <c r="J63" s="17" t="n">
        <v>2074</v>
      </c>
      <c r="K63" s="18" t="n">
        <v>7068</v>
      </c>
      <c r="L63" s="25" t="n">
        <f aca="false">+D63/D$66*100</f>
        <v>64.5977011494253</v>
      </c>
      <c r="M63" s="26" t="n">
        <f aca="false">+E63/E$66*100</f>
        <v>71.7948717948718</v>
      </c>
      <c r="N63" s="26" t="n">
        <f aca="false">+F63/F$66*100</f>
        <v>71.3754646840149</v>
      </c>
      <c r="O63" s="26" t="n">
        <f aca="false">+G63/G$66*100</f>
        <v>79.2732166890983</v>
      </c>
      <c r="P63" s="26" t="n">
        <f aca="false">+H63/H$66*100</f>
        <v>80.1136363636364</v>
      </c>
      <c r="Q63" s="26" t="n">
        <f aca="false">+I63/I$66*100</f>
        <v>83.5780525502319</v>
      </c>
      <c r="R63" s="26" t="n">
        <f aca="false">+J63/J$66*100</f>
        <v>85.5610561056106</v>
      </c>
      <c r="S63" s="26" t="n">
        <f aca="false">+K63/K$66*100</f>
        <v>80.8603134652786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88</v>
      </c>
      <c r="E64" s="23" t="n">
        <v>81</v>
      </c>
      <c r="F64" s="23" t="n">
        <v>99</v>
      </c>
      <c r="G64" s="23" t="n">
        <v>111</v>
      </c>
      <c r="H64" s="23" t="n">
        <v>237</v>
      </c>
      <c r="I64" s="23" t="n">
        <v>341</v>
      </c>
      <c r="J64" s="23" t="n">
        <v>287</v>
      </c>
      <c r="K64" s="24" t="n">
        <v>1244</v>
      </c>
      <c r="L64" s="25" t="n">
        <f aca="false">+D64/D$66*100</f>
        <v>20.2298850574713</v>
      </c>
      <c r="M64" s="26" t="n">
        <f aca="false">+E64/E$66*100</f>
        <v>18.8811188811189</v>
      </c>
      <c r="N64" s="26" t="n">
        <f aca="false">+F64/F$66*100</f>
        <v>18.4014869888476</v>
      </c>
      <c r="O64" s="26" t="n">
        <f aca="false">+G64/G$66*100</f>
        <v>14.9394347240915</v>
      </c>
      <c r="P64" s="26" t="n">
        <f aca="false">+H64/H$66*100</f>
        <v>14.9621212121212</v>
      </c>
      <c r="Q64" s="26" t="n">
        <f aca="false">+I64/I$66*100</f>
        <v>13.1761978361669</v>
      </c>
      <c r="R64" s="26" t="n">
        <f aca="false">+J64/J$66*100</f>
        <v>11.8399339933993</v>
      </c>
      <c r="S64" s="26" t="n">
        <f aca="false">+K64/K$66*100</f>
        <v>14.2317812607253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66</v>
      </c>
      <c r="E65" s="23" t="n">
        <v>40</v>
      </c>
      <c r="F65" s="23" t="n">
        <v>55</v>
      </c>
      <c r="G65" s="23" t="n">
        <v>43</v>
      </c>
      <c r="H65" s="23" t="n">
        <v>78</v>
      </c>
      <c r="I65" s="23" t="n">
        <v>84</v>
      </c>
      <c r="J65" s="23" t="n">
        <v>63</v>
      </c>
      <c r="K65" s="24" t="n">
        <v>429</v>
      </c>
      <c r="L65" s="25" t="n">
        <f aca="false">+D65/D$66*100</f>
        <v>15.1724137931034</v>
      </c>
      <c r="M65" s="26" t="n">
        <f aca="false">+E65/E$66*100</f>
        <v>9.32400932400932</v>
      </c>
      <c r="N65" s="26" t="n">
        <f aca="false">+F65/F$66*100</f>
        <v>10.2230483271375</v>
      </c>
      <c r="O65" s="26" t="n">
        <f aca="false">+G65/G$66*100</f>
        <v>5.78734858681023</v>
      </c>
      <c r="P65" s="26" t="n">
        <f aca="false">+H65/H$66*100</f>
        <v>4.92424242424242</v>
      </c>
      <c r="Q65" s="26" t="n">
        <f aca="false">+I65/I$66*100</f>
        <v>3.24574961360124</v>
      </c>
      <c r="R65" s="26" t="n">
        <f aca="false">+J65/J$66*100</f>
        <v>2.5990099009901</v>
      </c>
      <c r="S65" s="26" t="n">
        <f aca="false">+K65/K$66*100</f>
        <v>4.90790527399611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5</v>
      </c>
      <c r="E66" s="29" t="n">
        <v>429</v>
      </c>
      <c r="F66" s="29" t="n">
        <v>538</v>
      </c>
      <c r="G66" s="29" t="n">
        <v>743</v>
      </c>
      <c r="H66" s="29" t="n">
        <v>1584</v>
      </c>
      <c r="I66" s="29" t="n">
        <v>2588</v>
      </c>
      <c r="J66" s="29" t="n">
        <v>2424</v>
      </c>
      <c r="K66" s="30" t="n">
        <v>8741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97</v>
      </c>
      <c r="E67" s="23" t="n">
        <v>168</v>
      </c>
      <c r="F67" s="23" t="n">
        <v>195</v>
      </c>
      <c r="G67" s="23" t="n">
        <v>290</v>
      </c>
      <c r="H67" s="23" t="n">
        <v>782</v>
      </c>
      <c r="I67" s="23" t="n">
        <v>1408</v>
      </c>
      <c r="J67" s="23" t="n">
        <v>1352</v>
      </c>
      <c r="K67" s="24" t="n">
        <v>4392</v>
      </c>
      <c r="L67" s="19" t="n">
        <f aca="false">+D67/D$70*100</f>
        <v>68.4027777777778</v>
      </c>
      <c r="M67" s="20" t="n">
        <f aca="false">+E67/E$70*100</f>
        <v>70</v>
      </c>
      <c r="N67" s="20" t="n">
        <f aca="false">+F67/F$70*100</f>
        <v>77.0750988142293</v>
      </c>
      <c r="O67" s="20" t="n">
        <f aca="false">+G67/G$70*100</f>
        <v>77.3333333333333</v>
      </c>
      <c r="P67" s="20" t="n">
        <f aca="false">+H67/H$70*100</f>
        <v>78.5929648241206</v>
      </c>
      <c r="Q67" s="20" t="n">
        <f aca="false">+I67/I$70*100</f>
        <v>83.1168831168831</v>
      </c>
      <c r="R67" s="20" t="n">
        <f aca="false">+J67/J$70*100</f>
        <v>85.4074542008844</v>
      </c>
      <c r="S67" s="20" t="n">
        <f aca="false">+K67/K$70*100</f>
        <v>80.9137803979366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1</v>
      </c>
      <c r="E68" s="23" t="n">
        <v>48</v>
      </c>
      <c r="F68" s="23" t="n">
        <v>42</v>
      </c>
      <c r="G68" s="23" t="n">
        <v>63</v>
      </c>
      <c r="H68" s="23" t="n">
        <v>160</v>
      </c>
      <c r="I68" s="23" t="n">
        <v>225</v>
      </c>
      <c r="J68" s="23" t="n">
        <v>189</v>
      </c>
      <c r="K68" s="24" t="n">
        <v>788</v>
      </c>
      <c r="L68" s="25" t="n">
        <f aca="false">+D68/D$70*100</f>
        <v>21.1805555555556</v>
      </c>
      <c r="M68" s="26" t="n">
        <f aca="false">+E68/E$70*100</f>
        <v>20</v>
      </c>
      <c r="N68" s="26" t="n">
        <f aca="false">+F68/F$70*100</f>
        <v>16.600790513834</v>
      </c>
      <c r="O68" s="26" t="n">
        <f aca="false">+G68/G$70*100</f>
        <v>16.8</v>
      </c>
      <c r="P68" s="26" t="n">
        <f aca="false">+H68/H$70*100</f>
        <v>16.0804020100503</v>
      </c>
      <c r="Q68" s="26" t="n">
        <f aca="false">+I68/I$70*100</f>
        <v>13.2821723730815</v>
      </c>
      <c r="R68" s="26" t="n">
        <f aca="false">+J68/J$70*100</f>
        <v>11.9393556538219</v>
      </c>
      <c r="S68" s="26" t="n">
        <f aca="false">+K68/K$70*100</f>
        <v>14.517317612380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0</v>
      </c>
      <c r="E69" s="23" t="n">
        <v>24</v>
      </c>
      <c r="F69" s="23" t="n">
        <v>16</v>
      </c>
      <c r="G69" s="23" t="n">
        <v>22</v>
      </c>
      <c r="H69" s="23" t="n">
        <v>53</v>
      </c>
      <c r="I69" s="23" t="n">
        <v>61</v>
      </c>
      <c r="J69" s="23" t="n">
        <v>42</v>
      </c>
      <c r="K69" s="24" t="n">
        <v>248</v>
      </c>
      <c r="L69" s="25" t="n">
        <f aca="false">+D69/D$70*100</f>
        <v>10.4166666666667</v>
      </c>
      <c r="M69" s="26" t="n">
        <f aca="false">+E69/E$70*100</f>
        <v>10</v>
      </c>
      <c r="N69" s="26" t="n">
        <f aca="false">+F69/F$70*100</f>
        <v>6.32411067193676</v>
      </c>
      <c r="O69" s="26" t="n">
        <f aca="false">+G69/G$70*100</f>
        <v>5.86666666666667</v>
      </c>
      <c r="P69" s="26" t="n">
        <f aca="false">+H69/H$70*100</f>
        <v>5.32663316582915</v>
      </c>
      <c r="Q69" s="26" t="n">
        <f aca="false">+I69/I$70*100</f>
        <v>3.60094451003542</v>
      </c>
      <c r="R69" s="26" t="n">
        <f aca="false">+J69/J$70*100</f>
        <v>2.65319014529375</v>
      </c>
      <c r="S69" s="26" t="n">
        <f aca="false">+K69/K$70*100</f>
        <v>4.56890198968312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88</v>
      </c>
      <c r="E70" s="23" t="n">
        <v>240</v>
      </c>
      <c r="F70" s="23" t="n">
        <v>253</v>
      </c>
      <c r="G70" s="23" t="n">
        <v>375</v>
      </c>
      <c r="H70" s="23" t="n">
        <v>995</v>
      </c>
      <c r="I70" s="23" t="n">
        <v>1694</v>
      </c>
      <c r="J70" s="23" t="n">
        <v>1583</v>
      </c>
      <c r="K70" s="24" t="n">
        <v>5428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5573</v>
      </c>
      <c r="E71" s="17" t="n">
        <v>5518</v>
      </c>
      <c r="F71" s="17" t="n">
        <v>5734</v>
      </c>
      <c r="G71" s="17" t="n">
        <v>7123</v>
      </c>
      <c r="H71" s="17" t="n">
        <v>19893</v>
      </c>
      <c r="I71" s="17" t="n">
        <v>44769</v>
      </c>
      <c r="J71" s="17" t="n">
        <v>56463</v>
      </c>
      <c r="K71" s="18" t="n">
        <v>145073</v>
      </c>
      <c r="L71" s="25" t="n">
        <f aca="false">+D71/D$74*100</f>
        <v>64.3384899561302</v>
      </c>
      <c r="M71" s="26" t="n">
        <f aca="false">+E71/E$74*100</f>
        <v>68.0562407498767</v>
      </c>
      <c r="N71" s="26" t="n">
        <f aca="false">+F71/F$74*100</f>
        <v>71.2563688331055</v>
      </c>
      <c r="O71" s="26" t="n">
        <f aca="false">+G71/G$74*100</f>
        <v>74.860746190226</v>
      </c>
      <c r="P71" s="26" t="n">
        <f aca="false">+H71/H$74*100</f>
        <v>79.3403262473577</v>
      </c>
      <c r="Q71" s="26" t="n">
        <f aca="false">+I71/I$74*100</f>
        <v>82.6392734522096</v>
      </c>
      <c r="R71" s="26" t="n">
        <f aca="false">+J71/J$74*100</f>
        <v>85.4024866140303</v>
      </c>
      <c r="S71" s="26" t="n">
        <f aca="false">+K71/K$74*100</f>
        <v>80.7338071043391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931</v>
      </c>
      <c r="E72" s="23" t="n">
        <v>1770</v>
      </c>
      <c r="F72" s="23" t="n">
        <v>1619</v>
      </c>
      <c r="G72" s="23" t="n">
        <v>1712</v>
      </c>
      <c r="H72" s="23" t="n">
        <v>3842</v>
      </c>
      <c r="I72" s="23" t="n">
        <v>7270</v>
      </c>
      <c r="J72" s="23" t="n">
        <v>7593</v>
      </c>
      <c r="K72" s="24" t="n">
        <v>25737</v>
      </c>
      <c r="L72" s="25" t="n">
        <f aca="false">+D72/D$74*100</f>
        <v>22.2927730316324</v>
      </c>
      <c r="M72" s="26" t="n">
        <f aca="false">+E72/E$74*100</f>
        <v>21.8302910705476</v>
      </c>
      <c r="N72" s="26" t="n">
        <f aca="false">+F72/F$74*100</f>
        <v>20.1192991176836</v>
      </c>
      <c r="O72" s="26" t="n">
        <f aca="false">+G72/G$74*100</f>
        <v>17.9926431949553</v>
      </c>
      <c r="P72" s="26" t="n">
        <f aca="false">+H72/H$74*100</f>
        <v>15.3232560922107</v>
      </c>
      <c r="Q72" s="26" t="n">
        <f aca="false">+I72/I$74*100</f>
        <v>13.419721637686</v>
      </c>
      <c r="R72" s="26" t="n">
        <f aca="false">+J72/J$74*100</f>
        <v>11.484708231237</v>
      </c>
      <c r="S72" s="26" t="n">
        <f aca="false">+K72/K$74*100</f>
        <v>14.3227615989493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158</v>
      </c>
      <c r="E73" s="23" t="n">
        <v>820</v>
      </c>
      <c r="F73" s="23" t="n">
        <v>694</v>
      </c>
      <c r="G73" s="23" t="n">
        <v>680</v>
      </c>
      <c r="H73" s="23" t="n">
        <v>1338</v>
      </c>
      <c r="I73" s="23" t="n">
        <v>2135</v>
      </c>
      <c r="J73" s="23" t="n">
        <v>2058</v>
      </c>
      <c r="K73" s="24" t="n">
        <v>8883</v>
      </c>
      <c r="L73" s="25" t="n">
        <f aca="false">+D73/D$74*100</f>
        <v>13.3687370122374</v>
      </c>
      <c r="M73" s="26" t="n">
        <f aca="false">+E73/E$74*100</f>
        <v>10.1134681795757</v>
      </c>
      <c r="N73" s="26" t="n">
        <f aca="false">+F73/F$74*100</f>
        <v>8.62433204921089</v>
      </c>
      <c r="O73" s="26" t="n">
        <f aca="false">+G73/G$74*100</f>
        <v>7.14661061481871</v>
      </c>
      <c r="P73" s="26" t="n">
        <f aca="false">+H73/H$74*100</f>
        <v>5.33641766043154</v>
      </c>
      <c r="Q73" s="26" t="n">
        <f aca="false">+I73/I$74*100</f>
        <v>3.94100491010448</v>
      </c>
      <c r="R73" s="26" t="n">
        <f aca="false">+J73/J$74*100</f>
        <v>3.11280515473273</v>
      </c>
      <c r="S73" s="26" t="n">
        <f aca="false">+K73/K$74*100</f>
        <v>4.94343129671161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62</v>
      </c>
      <c r="E74" s="38" t="n">
        <v>8108</v>
      </c>
      <c r="F74" s="38" t="n">
        <v>8047</v>
      </c>
      <c r="G74" s="38" t="n">
        <v>9515</v>
      </c>
      <c r="H74" s="38" t="n">
        <v>25073</v>
      </c>
      <c r="I74" s="38" t="n">
        <v>54174</v>
      </c>
      <c r="J74" s="38" t="n">
        <v>66114</v>
      </c>
      <c r="K74" s="39" t="n">
        <v>179693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602</v>
      </c>
      <c r="E75" s="23" t="n">
        <v>590</v>
      </c>
      <c r="F75" s="23" t="n">
        <v>556</v>
      </c>
      <c r="G75" s="23" t="n">
        <v>605</v>
      </c>
      <c r="H75" s="23" t="n">
        <v>2031</v>
      </c>
      <c r="I75" s="23" t="n">
        <v>5424</v>
      </c>
      <c r="J75" s="23" t="n">
        <v>7926</v>
      </c>
      <c r="K75" s="24" t="n">
        <v>17734</v>
      </c>
      <c r="L75" s="25" t="n">
        <f aca="false">+D75/D$78*100</f>
        <v>61.6171954964176</v>
      </c>
      <c r="M75" s="26" t="n">
        <f aca="false">+E75/E$78*100</f>
        <v>66.1434977578475</v>
      </c>
      <c r="N75" s="26" t="n">
        <f aca="false">+F75/F$78*100</f>
        <v>69.0683229813665</v>
      </c>
      <c r="O75" s="26" t="n">
        <f aca="false">+G75/G$78*100</f>
        <v>72.8038507821901</v>
      </c>
      <c r="P75" s="26" t="n">
        <f aca="false">+H75/H$78*100</f>
        <v>78.6295005807201</v>
      </c>
      <c r="Q75" s="26" t="n">
        <f aca="false">+I75/I$78*100</f>
        <v>82.0947479945512</v>
      </c>
      <c r="R75" s="26" t="n">
        <f aca="false">+J75/J$78*100</f>
        <v>84.7066367425457</v>
      </c>
      <c r="S75" s="26" t="n">
        <f aca="false">+K75/K$78*100</f>
        <v>80.4190096136405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43</v>
      </c>
      <c r="E76" s="23" t="n">
        <v>199</v>
      </c>
      <c r="F76" s="23" t="n">
        <v>171</v>
      </c>
      <c r="G76" s="23" t="n">
        <v>159</v>
      </c>
      <c r="H76" s="23" t="n">
        <v>398</v>
      </c>
      <c r="I76" s="23" t="n">
        <v>929</v>
      </c>
      <c r="J76" s="23" t="n">
        <v>1089</v>
      </c>
      <c r="K76" s="24" t="n">
        <v>3188</v>
      </c>
      <c r="L76" s="25" t="n">
        <f aca="false">+D76/D$78*100</f>
        <v>24.8720573183214</v>
      </c>
      <c r="M76" s="26" t="n">
        <f aca="false">+E76/E$78*100</f>
        <v>22.3094170403587</v>
      </c>
      <c r="N76" s="26" t="n">
        <f aca="false">+F76/F$78*100</f>
        <v>21.2422360248447</v>
      </c>
      <c r="O76" s="26" t="n">
        <f aca="false">+G76/G$78*100</f>
        <v>19.1335740072202</v>
      </c>
      <c r="P76" s="26" t="n">
        <f aca="false">+H76/H$78*100</f>
        <v>15.4084397986837</v>
      </c>
      <c r="Q76" s="26" t="n">
        <f aca="false">+I76/I$78*100</f>
        <v>14.0608445588013</v>
      </c>
      <c r="R76" s="26" t="n">
        <f aca="false">+J76/J$78*100</f>
        <v>11.6383456235973</v>
      </c>
      <c r="S76" s="26" t="n">
        <f aca="false">+K76/K$78*100</f>
        <v>14.4567386178124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32</v>
      </c>
      <c r="E77" s="23" t="n">
        <v>103</v>
      </c>
      <c r="F77" s="23" t="n">
        <v>78</v>
      </c>
      <c r="G77" s="23" t="n">
        <v>67</v>
      </c>
      <c r="H77" s="23" t="n">
        <v>154</v>
      </c>
      <c r="I77" s="23" t="n">
        <v>254</v>
      </c>
      <c r="J77" s="23" t="n">
        <v>342</v>
      </c>
      <c r="K77" s="24" t="n">
        <v>1130</v>
      </c>
      <c r="L77" s="25" t="n">
        <f aca="false">+D77/D$78*100</f>
        <v>13.510747185261</v>
      </c>
      <c r="M77" s="26" t="n">
        <f aca="false">+E77/E$78*100</f>
        <v>11.5470852017937</v>
      </c>
      <c r="N77" s="26" t="n">
        <f aca="false">+F77/F$78*100</f>
        <v>9.68944099378882</v>
      </c>
      <c r="O77" s="26" t="n">
        <f aca="false">+G77/G$78*100</f>
        <v>8.06257521058965</v>
      </c>
      <c r="P77" s="26" t="n">
        <f aca="false">+H77/H$78*100</f>
        <v>5.96205962059621</v>
      </c>
      <c r="Q77" s="26" t="n">
        <f aca="false">+I77/I$78*100</f>
        <v>3.8444074466475</v>
      </c>
      <c r="R77" s="26" t="n">
        <f aca="false">+J77/J$78*100</f>
        <v>3.65501763385701</v>
      </c>
      <c r="S77" s="26" t="n">
        <f aca="false">+K77/K$78*100</f>
        <v>5.12425176854707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77</v>
      </c>
      <c r="E78" s="23" t="n">
        <v>892</v>
      </c>
      <c r="F78" s="23" t="n">
        <v>805</v>
      </c>
      <c r="G78" s="23" t="n">
        <v>831</v>
      </c>
      <c r="H78" s="23" t="n">
        <v>2583</v>
      </c>
      <c r="I78" s="23" t="n">
        <v>6607</v>
      </c>
      <c r="J78" s="23" t="n">
        <v>9357</v>
      </c>
      <c r="K78" s="24" t="n">
        <v>22052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600</v>
      </c>
      <c r="E79" s="46" t="n">
        <v>634</v>
      </c>
      <c r="F79" s="46" t="n">
        <v>581</v>
      </c>
      <c r="G79" s="46" t="n">
        <v>646</v>
      </c>
      <c r="H79" s="46" t="n">
        <v>1810</v>
      </c>
      <c r="I79" s="46" t="n">
        <v>4550</v>
      </c>
      <c r="J79" s="46" t="n">
        <v>6828</v>
      </c>
      <c r="K79" s="47" t="n">
        <v>15649</v>
      </c>
      <c r="L79" s="48" t="n">
        <f aca="false">+D79/D$82*100</f>
        <v>63.3579725448786</v>
      </c>
      <c r="M79" s="49" t="n">
        <f aca="false">+E79/E$82*100</f>
        <v>68.6147186147186</v>
      </c>
      <c r="N79" s="49" t="n">
        <f aca="false">+F79/F$82*100</f>
        <v>70</v>
      </c>
      <c r="O79" s="49" t="n">
        <f aca="false">+G79/G$82*100</f>
        <v>73.8285714285714</v>
      </c>
      <c r="P79" s="49" t="n">
        <f aca="false">+H79/H$82*100</f>
        <v>78.3210731285158</v>
      </c>
      <c r="Q79" s="49" t="n">
        <f aca="false">+I79/I$82*100</f>
        <v>81.3371469431534</v>
      </c>
      <c r="R79" s="49" t="n">
        <f aca="false">+J79/J$82*100</f>
        <v>83.5638232774446</v>
      </c>
      <c r="S79" s="49" t="n">
        <f aca="false">+K79/K$82*100</f>
        <v>79.6305719519642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12</v>
      </c>
      <c r="E80" s="23" t="n">
        <v>193</v>
      </c>
      <c r="F80" s="23" t="n">
        <v>181</v>
      </c>
      <c r="G80" s="23" t="n">
        <v>160</v>
      </c>
      <c r="H80" s="23" t="n">
        <v>359</v>
      </c>
      <c r="I80" s="23" t="n">
        <v>793</v>
      </c>
      <c r="J80" s="23" t="n">
        <v>1072</v>
      </c>
      <c r="K80" s="24" t="n">
        <v>2970</v>
      </c>
      <c r="L80" s="25" t="n">
        <f aca="false">+D80/D$82*100</f>
        <v>22.3864836325238</v>
      </c>
      <c r="M80" s="26" t="n">
        <f aca="false">+E80/E$82*100</f>
        <v>20.8874458874459</v>
      </c>
      <c r="N80" s="26" t="n">
        <f aca="false">+F80/F$82*100</f>
        <v>21.8072289156627</v>
      </c>
      <c r="O80" s="26" t="n">
        <f aca="false">+G80/G$82*100</f>
        <v>18.2857142857143</v>
      </c>
      <c r="P80" s="26" t="n">
        <f aca="false">+H80/H$82*100</f>
        <v>15.534400692341</v>
      </c>
      <c r="Q80" s="26" t="n">
        <f aca="false">+I80/I$82*100</f>
        <v>14.1759027529496</v>
      </c>
      <c r="R80" s="26" t="n">
        <f aca="false">+J80/J$82*100</f>
        <v>13.1195692081753</v>
      </c>
      <c r="S80" s="26" t="n">
        <f aca="false">+K80/K$82*100</f>
        <v>15.1129656014655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35</v>
      </c>
      <c r="E81" s="23" t="n">
        <v>97</v>
      </c>
      <c r="F81" s="23" t="n">
        <v>68</v>
      </c>
      <c r="G81" s="23" t="n">
        <v>69</v>
      </c>
      <c r="H81" s="23" t="n">
        <v>142</v>
      </c>
      <c r="I81" s="23" t="n">
        <v>251</v>
      </c>
      <c r="J81" s="23" t="n">
        <v>271</v>
      </c>
      <c r="K81" s="24" t="n">
        <v>1033</v>
      </c>
      <c r="L81" s="25" t="n">
        <f aca="false">+D81/D$82*100</f>
        <v>14.2555438225977</v>
      </c>
      <c r="M81" s="26" t="n">
        <f aca="false">+E81/E$82*100</f>
        <v>10.4978354978355</v>
      </c>
      <c r="N81" s="26" t="n">
        <f aca="false">+F81/F$82*100</f>
        <v>8.19277108433735</v>
      </c>
      <c r="O81" s="26" t="n">
        <f aca="false">+G81/G$82*100</f>
        <v>7.88571428571429</v>
      </c>
      <c r="P81" s="26" t="n">
        <f aca="false">+H81/H$82*100</f>
        <v>6.14452617914323</v>
      </c>
      <c r="Q81" s="26" t="n">
        <f aca="false">+I81/I$82*100</f>
        <v>4.48695030389703</v>
      </c>
      <c r="R81" s="26" t="n">
        <f aca="false">+J81/J$82*100</f>
        <v>3.31660751438012</v>
      </c>
      <c r="S81" s="26" t="n">
        <f aca="false">+K81/K$82*100</f>
        <v>5.25646244657032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947</v>
      </c>
      <c r="E82" s="52" t="n">
        <v>924</v>
      </c>
      <c r="F82" s="52" t="n">
        <v>830</v>
      </c>
      <c r="G82" s="52" t="n">
        <v>875</v>
      </c>
      <c r="H82" s="52" t="n">
        <v>2311</v>
      </c>
      <c r="I82" s="52" t="n">
        <v>5594</v>
      </c>
      <c r="J82" s="52" t="n">
        <v>8171</v>
      </c>
      <c r="K82" s="53" t="n">
        <v>1965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36</v>
      </c>
      <c r="E83" s="23" t="n">
        <v>559</v>
      </c>
      <c r="F83" s="23" t="n">
        <v>564</v>
      </c>
      <c r="G83" s="23" t="n">
        <v>613</v>
      </c>
      <c r="H83" s="23" t="n">
        <v>1447</v>
      </c>
      <c r="I83" s="23" t="n">
        <v>3133</v>
      </c>
      <c r="J83" s="23" t="n">
        <v>3956</v>
      </c>
      <c r="K83" s="24" t="n">
        <v>10808</v>
      </c>
      <c r="L83" s="25" t="n">
        <f aca="false">+D83/D$86*100</f>
        <v>65.1275820170109</v>
      </c>
      <c r="M83" s="26" t="n">
        <f aca="false">+E83/E$86*100</f>
        <v>70.6700379266751</v>
      </c>
      <c r="N83" s="26" t="n">
        <f aca="false">+F83/F$86*100</f>
        <v>70.9433962264151</v>
      </c>
      <c r="O83" s="26" t="n">
        <f aca="false">+G83/G$86*100</f>
        <v>72.2877358490566</v>
      </c>
      <c r="P83" s="26" t="n">
        <f aca="false">+H83/H$86*100</f>
        <v>77.9213785675821</v>
      </c>
      <c r="Q83" s="26" t="n">
        <f aca="false">+I83/I$86*100</f>
        <v>80.6642636457261</v>
      </c>
      <c r="R83" s="26" t="n">
        <f aca="false">+J83/J$86*100</f>
        <v>85.1485148514852</v>
      </c>
      <c r="S83" s="26" t="n">
        <f aca="false">+K83/K$86*100</f>
        <v>79.214306654939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84</v>
      </c>
      <c r="E84" s="23" t="n">
        <v>149</v>
      </c>
      <c r="F84" s="23" t="n">
        <v>163</v>
      </c>
      <c r="G84" s="23" t="n">
        <v>166</v>
      </c>
      <c r="H84" s="23" t="n">
        <v>287</v>
      </c>
      <c r="I84" s="23" t="n">
        <v>566</v>
      </c>
      <c r="J84" s="23" t="n">
        <v>530</v>
      </c>
      <c r="K84" s="24" t="n">
        <v>2045</v>
      </c>
      <c r="L84" s="25" t="n">
        <f aca="false">+D84/D$86*100</f>
        <v>22.3572296476306</v>
      </c>
      <c r="M84" s="26" t="n">
        <f aca="false">+E84/E$86*100</f>
        <v>18.8369152970923</v>
      </c>
      <c r="N84" s="26" t="n">
        <f aca="false">+F84/F$86*100</f>
        <v>20.5031446540881</v>
      </c>
      <c r="O84" s="26" t="n">
        <f aca="false">+G84/G$86*100</f>
        <v>19.5754716981132</v>
      </c>
      <c r="P84" s="26" t="n">
        <f aca="false">+H84/H$86*100</f>
        <v>15.4550350026925</v>
      </c>
      <c r="Q84" s="26" t="n">
        <f aca="false">+I84/I$86*100</f>
        <v>14.572605561277</v>
      </c>
      <c r="R84" s="26" t="n">
        <f aca="false">+J84/J$86*100</f>
        <v>11.407662505381</v>
      </c>
      <c r="S84" s="26" t="n">
        <f aca="false">+K84/K$86*100</f>
        <v>14.9882732336558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03</v>
      </c>
      <c r="E85" s="23" t="n">
        <v>83</v>
      </c>
      <c r="F85" s="23" t="n">
        <v>68</v>
      </c>
      <c r="G85" s="23" t="n">
        <v>69</v>
      </c>
      <c r="H85" s="23" t="n">
        <v>123</v>
      </c>
      <c r="I85" s="23" t="n">
        <v>185</v>
      </c>
      <c r="J85" s="23" t="n">
        <v>160</v>
      </c>
      <c r="K85" s="24" t="n">
        <v>791</v>
      </c>
      <c r="L85" s="25" t="n">
        <f aca="false">+D85/D$86*100</f>
        <v>12.5151883353584</v>
      </c>
      <c r="M85" s="26" t="n">
        <f aca="false">+E85/E$86*100</f>
        <v>10.4930467762326</v>
      </c>
      <c r="N85" s="26" t="n">
        <f aca="false">+F85/F$86*100</f>
        <v>8.55345911949686</v>
      </c>
      <c r="O85" s="26" t="n">
        <f aca="false">+G85/G$86*100</f>
        <v>8.13679245283019</v>
      </c>
      <c r="P85" s="26" t="n">
        <f aca="false">+H85/H$86*100</f>
        <v>6.62358642972536</v>
      </c>
      <c r="Q85" s="26" t="n">
        <f aca="false">+I85/I$86*100</f>
        <v>4.76313079299691</v>
      </c>
      <c r="R85" s="26" t="n">
        <f aca="false">+J85/J$86*100</f>
        <v>3.44382264313388</v>
      </c>
      <c r="S85" s="26" t="n">
        <f aca="false">+K85/K$86*100</f>
        <v>5.79742011140428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23</v>
      </c>
      <c r="E86" s="23" t="n">
        <v>791</v>
      </c>
      <c r="F86" s="23" t="n">
        <v>795</v>
      </c>
      <c r="G86" s="23" t="n">
        <v>848</v>
      </c>
      <c r="H86" s="23" t="n">
        <v>1857</v>
      </c>
      <c r="I86" s="23" t="n">
        <v>3884</v>
      </c>
      <c r="J86" s="23" t="n">
        <v>4646</v>
      </c>
      <c r="K86" s="24" t="n">
        <v>1364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57</v>
      </c>
      <c r="E87" s="17" t="n">
        <v>129</v>
      </c>
      <c r="F87" s="17" t="n">
        <v>142</v>
      </c>
      <c r="G87" s="17" t="n">
        <v>142</v>
      </c>
      <c r="H87" s="17" t="n">
        <v>385</v>
      </c>
      <c r="I87" s="17" t="n">
        <v>1013</v>
      </c>
      <c r="J87" s="17" t="n">
        <v>1216</v>
      </c>
      <c r="K87" s="18" t="n">
        <v>3184</v>
      </c>
      <c r="L87" s="25" t="n">
        <f aca="false">+D87/D$90*100</f>
        <v>60.8527131782946</v>
      </c>
      <c r="M87" s="26" t="n">
        <f aca="false">+E87/E$90*100</f>
        <v>65.8163265306122</v>
      </c>
      <c r="N87" s="26" t="n">
        <f aca="false">+F87/F$90*100</f>
        <v>72.8205128205128</v>
      </c>
      <c r="O87" s="26" t="n">
        <f aca="false">+G87/G$90*100</f>
        <v>71.356783919598</v>
      </c>
      <c r="P87" s="26" t="n">
        <f aca="false">+H87/H$90*100</f>
        <v>76.6932270916335</v>
      </c>
      <c r="Q87" s="26" t="n">
        <f aca="false">+I87/I$90*100</f>
        <v>81.4308681672026</v>
      </c>
      <c r="R87" s="26" t="n">
        <f aca="false">+J87/J$90*100</f>
        <v>84.9755415793152</v>
      </c>
      <c r="S87" s="26" t="n">
        <f aca="false">+K87/K$90*100</f>
        <v>79.1055900621118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69</v>
      </c>
      <c r="E88" s="23" t="n">
        <v>45</v>
      </c>
      <c r="F88" s="23" t="n">
        <v>32</v>
      </c>
      <c r="G88" s="23" t="n">
        <v>41</v>
      </c>
      <c r="H88" s="23" t="n">
        <v>77</v>
      </c>
      <c r="I88" s="23" t="n">
        <v>177</v>
      </c>
      <c r="J88" s="23" t="n">
        <v>169</v>
      </c>
      <c r="K88" s="24" t="n">
        <v>610</v>
      </c>
      <c r="L88" s="25" t="n">
        <f aca="false">+D88/D$90*100</f>
        <v>26.7441860465116</v>
      </c>
      <c r="M88" s="26" t="n">
        <f aca="false">+E88/E$90*100</f>
        <v>22.9591836734694</v>
      </c>
      <c r="N88" s="26" t="n">
        <f aca="false">+F88/F$90*100</f>
        <v>16.4102564102564</v>
      </c>
      <c r="O88" s="26" t="n">
        <f aca="false">+G88/G$90*100</f>
        <v>20.6030150753769</v>
      </c>
      <c r="P88" s="26" t="n">
        <f aca="false">+H88/H$90*100</f>
        <v>15.3386454183267</v>
      </c>
      <c r="Q88" s="26" t="n">
        <f aca="false">+I88/I$90*100</f>
        <v>14.2282958199357</v>
      </c>
      <c r="R88" s="26" t="n">
        <f aca="false">+J88/J$90*100</f>
        <v>11.8099231306778</v>
      </c>
      <c r="S88" s="26" t="n">
        <f aca="false">+K88/K$90*100</f>
        <v>15.1552795031056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2</v>
      </c>
      <c r="E89" s="23" t="n">
        <v>22</v>
      </c>
      <c r="F89" s="23" t="n">
        <v>21</v>
      </c>
      <c r="G89" s="23" t="n">
        <v>16</v>
      </c>
      <c r="H89" s="23" t="n">
        <v>40</v>
      </c>
      <c r="I89" s="23" t="n">
        <v>54</v>
      </c>
      <c r="J89" s="23" t="n">
        <v>46</v>
      </c>
      <c r="K89" s="24" t="n">
        <v>231</v>
      </c>
      <c r="L89" s="25" t="n">
        <f aca="false">+D89/D$90*100</f>
        <v>12.4031007751938</v>
      </c>
      <c r="M89" s="26" t="n">
        <f aca="false">+E89/E$90*100</f>
        <v>11.2244897959184</v>
      </c>
      <c r="N89" s="26" t="n">
        <f aca="false">+F89/F$90*100</f>
        <v>10.7692307692308</v>
      </c>
      <c r="O89" s="26" t="n">
        <f aca="false">+G89/G$90*100</f>
        <v>8.04020100502513</v>
      </c>
      <c r="P89" s="26" t="n">
        <f aca="false">+H89/H$90*100</f>
        <v>7.96812749003984</v>
      </c>
      <c r="Q89" s="26" t="n">
        <f aca="false">+I89/I$90*100</f>
        <v>4.34083601286174</v>
      </c>
      <c r="R89" s="26" t="n">
        <f aca="false">+J89/J$90*100</f>
        <v>3.21453529000699</v>
      </c>
      <c r="S89" s="26" t="n">
        <f aca="false">+K89/K$90*100</f>
        <v>5.7391304347826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58</v>
      </c>
      <c r="E90" s="23" t="n">
        <v>196</v>
      </c>
      <c r="F90" s="23" t="n">
        <v>195</v>
      </c>
      <c r="G90" s="23" t="n">
        <v>199</v>
      </c>
      <c r="H90" s="23" t="n">
        <v>502</v>
      </c>
      <c r="I90" s="23" t="n">
        <v>1244</v>
      </c>
      <c r="J90" s="23" t="n">
        <v>1431</v>
      </c>
      <c r="K90" s="24" t="n">
        <v>402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399</v>
      </c>
      <c r="E91" s="46" t="n">
        <v>372</v>
      </c>
      <c r="F91" s="46" t="n">
        <v>333</v>
      </c>
      <c r="G91" s="46" t="n">
        <v>394</v>
      </c>
      <c r="H91" s="46" t="n">
        <v>1107</v>
      </c>
      <c r="I91" s="46" t="n">
        <v>2553</v>
      </c>
      <c r="J91" s="46" t="n">
        <v>3321</v>
      </c>
      <c r="K91" s="47" t="n">
        <v>8479</v>
      </c>
      <c r="L91" s="48" t="n">
        <f aca="false">+D91/D$94*100</f>
        <v>64.7727272727273</v>
      </c>
      <c r="M91" s="49" t="n">
        <f aca="false">+E91/E$94*100</f>
        <v>67.513611615245</v>
      </c>
      <c r="N91" s="49" t="n">
        <f aca="false">+F91/F$94*100</f>
        <v>67.6829268292683</v>
      </c>
      <c r="O91" s="49" t="n">
        <f aca="false">+G91/G$94*100</f>
        <v>73.3705772811918</v>
      </c>
      <c r="P91" s="49" t="n">
        <f aca="false">+H91/H$94*100</f>
        <v>79.4687724335966</v>
      </c>
      <c r="Q91" s="49" t="n">
        <f aca="false">+I91/I$94*100</f>
        <v>83.0243902439024</v>
      </c>
      <c r="R91" s="49" t="n">
        <f aca="false">+J91/J$94*100</f>
        <v>85.1538461538462</v>
      </c>
      <c r="S91" s="49" t="n">
        <f aca="false">+K91/K$94*100</f>
        <v>80.2631578947369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37</v>
      </c>
      <c r="E92" s="23" t="n">
        <v>127</v>
      </c>
      <c r="F92" s="23" t="n">
        <v>117</v>
      </c>
      <c r="G92" s="23" t="n">
        <v>105</v>
      </c>
      <c r="H92" s="23" t="n">
        <v>210</v>
      </c>
      <c r="I92" s="23" t="n">
        <v>396</v>
      </c>
      <c r="J92" s="23" t="n">
        <v>457</v>
      </c>
      <c r="K92" s="24" t="n">
        <v>1549</v>
      </c>
      <c r="L92" s="25" t="n">
        <f aca="false">+D92/D$94*100</f>
        <v>22.2402597402597</v>
      </c>
      <c r="M92" s="26" t="n">
        <f aca="false">+E92/E$94*100</f>
        <v>23.049001814882</v>
      </c>
      <c r="N92" s="26" t="n">
        <f aca="false">+F92/F$94*100</f>
        <v>23.7804878048781</v>
      </c>
      <c r="O92" s="26" t="n">
        <f aca="false">+G92/G$94*100</f>
        <v>19.5530726256983</v>
      </c>
      <c r="P92" s="26" t="n">
        <f aca="false">+H92/H$94*100</f>
        <v>15.0753768844221</v>
      </c>
      <c r="Q92" s="26" t="n">
        <f aca="false">+I92/I$94*100</f>
        <v>12.8780487804878</v>
      </c>
      <c r="R92" s="26" t="n">
        <f aca="false">+J92/J$94*100</f>
        <v>11.7179487179487</v>
      </c>
      <c r="S92" s="26" t="n">
        <f aca="false">+K92/K$94*100</f>
        <v>14.6630064369557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80</v>
      </c>
      <c r="E93" s="23" t="n">
        <v>52</v>
      </c>
      <c r="F93" s="23" t="n">
        <v>42</v>
      </c>
      <c r="G93" s="23" t="n">
        <v>38</v>
      </c>
      <c r="H93" s="23" t="n">
        <v>76</v>
      </c>
      <c r="I93" s="23" t="n">
        <v>126</v>
      </c>
      <c r="J93" s="23" t="n">
        <v>122</v>
      </c>
      <c r="K93" s="24" t="n">
        <v>536</v>
      </c>
      <c r="L93" s="25" t="n">
        <f aca="false">+D93/D$94*100</f>
        <v>12.987012987013</v>
      </c>
      <c r="M93" s="26" t="n">
        <f aca="false">+E93/E$94*100</f>
        <v>9.43738656987296</v>
      </c>
      <c r="N93" s="26" t="n">
        <f aca="false">+F93/F$94*100</f>
        <v>8.53658536585366</v>
      </c>
      <c r="O93" s="26" t="n">
        <f aca="false">+G93/G$94*100</f>
        <v>7.07635009310987</v>
      </c>
      <c r="P93" s="26" t="n">
        <f aca="false">+H93/H$94*100</f>
        <v>5.45585068198134</v>
      </c>
      <c r="Q93" s="26" t="n">
        <f aca="false">+I93/I$94*100</f>
        <v>4.09756097560976</v>
      </c>
      <c r="R93" s="26" t="n">
        <f aca="false">+J93/J$94*100</f>
        <v>3.12820512820513</v>
      </c>
      <c r="S93" s="26" t="n">
        <f aca="false">+K93/K$94*100</f>
        <v>5.07383566830746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16</v>
      </c>
      <c r="E94" s="23" t="n">
        <v>551</v>
      </c>
      <c r="F94" s="23" t="n">
        <v>492</v>
      </c>
      <c r="G94" s="23" t="n">
        <v>537</v>
      </c>
      <c r="H94" s="23" t="n">
        <v>1393</v>
      </c>
      <c r="I94" s="23" t="n">
        <v>3075</v>
      </c>
      <c r="J94" s="23" t="n">
        <v>3900</v>
      </c>
      <c r="K94" s="24" t="n">
        <v>10564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50</v>
      </c>
      <c r="E95" s="17" t="n">
        <v>130</v>
      </c>
      <c r="F95" s="17" t="n">
        <v>146</v>
      </c>
      <c r="G95" s="17" t="n">
        <v>140</v>
      </c>
      <c r="H95" s="17" t="n">
        <v>425</v>
      </c>
      <c r="I95" s="17" t="n">
        <v>1333</v>
      </c>
      <c r="J95" s="17" t="n">
        <v>1979</v>
      </c>
      <c r="K95" s="18" t="n">
        <v>4303</v>
      </c>
      <c r="L95" s="25" t="n">
        <f aca="false">+D95/D$98*100</f>
        <v>67.5675675675676</v>
      </c>
      <c r="M95" s="26" t="n">
        <f aca="false">+E95/E$98*100</f>
        <v>63.1067961165049</v>
      </c>
      <c r="N95" s="26" t="n">
        <f aca="false">+F95/F$98*100</f>
        <v>75.2577319587629</v>
      </c>
      <c r="O95" s="26" t="n">
        <f aca="false">+G95/G$98*100</f>
        <v>74.468085106383</v>
      </c>
      <c r="P95" s="26" t="n">
        <f aca="false">+H95/H$98*100</f>
        <v>79.2910447761194</v>
      </c>
      <c r="Q95" s="26" t="n">
        <f aca="false">+I95/I$98*100</f>
        <v>84.4205193160228</v>
      </c>
      <c r="R95" s="26" t="n">
        <f aca="false">+J95/J$98*100</f>
        <v>87.7994676131322</v>
      </c>
      <c r="S95" s="26" t="n">
        <f aca="false">+K95/K$98*100</f>
        <v>83.0855377486001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3</v>
      </c>
      <c r="E96" s="23" t="n">
        <v>48</v>
      </c>
      <c r="F96" s="23" t="n">
        <v>29</v>
      </c>
      <c r="G96" s="23" t="n">
        <v>33</v>
      </c>
      <c r="H96" s="23" t="n">
        <v>85</v>
      </c>
      <c r="I96" s="23" t="n">
        <v>188</v>
      </c>
      <c r="J96" s="23" t="n">
        <v>219</v>
      </c>
      <c r="K96" s="24" t="n">
        <v>645</v>
      </c>
      <c r="L96" s="25" t="n">
        <f aca="false">+D96/D$98*100</f>
        <v>19.3693693693694</v>
      </c>
      <c r="M96" s="26" t="n">
        <f aca="false">+E96/E$98*100</f>
        <v>23.3009708737864</v>
      </c>
      <c r="N96" s="26" t="n">
        <f aca="false">+F96/F$98*100</f>
        <v>14.9484536082474</v>
      </c>
      <c r="O96" s="26" t="n">
        <f aca="false">+G96/G$98*100</f>
        <v>17.5531914893617</v>
      </c>
      <c r="P96" s="26" t="n">
        <f aca="false">+H96/H$98*100</f>
        <v>15.8582089552239</v>
      </c>
      <c r="Q96" s="26" t="n">
        <f aca="false">+I96/I$98*100</f>
        <v>11.906269791007</v>
      </c>
      <c r="R96" s="26" t="n">
        <f aca="false">+J96/J$98*100</f>
        <v>9.71606033717835</v>
      </c>
      <c r="S96" s="26" t="n">
        <f aca="false">+K96/K$98*100</f>
        <v>12.454141726202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9</v>
      </c>
      <c r="E97" s="23" t="n">
        <v>28</v>
      </c>
      <c r="F97" s="23" t="n">
        <v>19</v>
      </c>
      <c r="G97" s="23" t="n">
        <v>15</v>
      </c>
      <c r="H97" s="23" t="n">
        <v>26</v>
      </c>
      <c r="I97" s="23" t="n">
        <v>58</v>
      </c>
      <c r="J97" s="23" t="n">
        <v>56</v>
      </c>
      <c r="K97" s="24" t="n">
        <v>231</v>
      </c>
      <c r="L97" s="25" t="n">
        <f aca="false">+D97/D$98*100</f>
        <v>13.0630630630631</v>
      </c>
      <c r="M97" s="26" t="n">
        <f aca="false">+E97/E$98*100</f>
        <v>13.5922330097087</v>
      </c>
      <c r="N97" s="26" t="n">
        <f aca="false">+F97/F$98*100</f>
        <v>9.79381443298969</v>
      </c>
      <c r="O97" s="26" t="n">
        <f aca="false">+G97/G$98*100</f>
        <v>7.97872340425532</v>
      </c>
      <c r="P97" s="26" t="n">
        <f aca="false">+H97/H$98*100</f>
        <v>4.85074626865672</v>
      </c>
      <c r="Q97" s="26" t="n">
        <f aca="false">+I97/I$98*100</f>
        <v>3.67321089297023</v>
      </c>
      <c r="R97" s="26" t="n">
        <f aca="false">+J97/J$98*100</f>
        <v>2.48447204968944</v>
      </c>
      <c r="S97" s="26" t="n">
        <f aca="false">+K97/K$98*100</f>
        <v>4.46032052519792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22</v>
      </c>
      <c r="E98" s="29" t="n">
        <v>206</v>
      </c>
      <c r="F98" s="29" t="n">
        <v>194</v>
      </c>
      <c r="G98" s="29" t="n">
        <v>188</v>
      </c>
      <c r="H98" s="29" t="n">
        <v>536</v>
      </c>
      <c r="I98" s="29" t="n">
        <v>1579</v>
      </c>
      <c r="J98" s="29" t="n">
        <v>2254</v>
      </c>
      <c r="K98" s="30" t="n">
        <v>5179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3</v>
      </c>
      <c r="E99" s="23" t="n">
        <v>80</v>
      </c>
      <c r="F99" s="23" t="n">
        <v>82</v>
      </c>
      <c r="G99" s="23" t="n">
        <v>97</v>
      </c>
      <c r="H99" s="23" t="n">
        <v>286</v>
      </c>
      <c r="I99" s="23" t="n">
        <v>823</v>
      </c>
      <c r="J99" s="23" t="n">
        <v>1335</v>
      </c>
      <c r="K99" s="24" t="n">
        <v>2786</v>
      </c>
      <c r="L99" s="19" t="n">
        <f aca="false">+D99/D$102*100</f>
        <v>58.4507042253521</v>
      </c>
      <c r="M99" s="20" t="n">
        <f aca="false">+E99/E$102*100</f>
        <v>66.1157024793389</v>
      </c>
      <c r="N99" s="20" t="n">
        <f aca="false">+F99/F$102*100</f>
        <v>73.8738738738739</v>
      </c>
      <c r="O99" s="20" t="n">
        <f aca="false">+G99/G$102*100</f>
        <v>78.8617886178862</v>
      </c>
      <c r="P99" s="20" t="n">
        <f aca="false">+H99/H$102*100</f>
        <v>77.2972972972973</v>
      </c>
      <c r="Q99" s="20" t="n">
        <f aca="false">+I99/I$102*100</f>
        <v>82.713567839196</v>
      </c>
      <c r="R99" s="20" t="n">
        <f aca="false">+J99/J$102*100</f>
        <v>87.0273794002608</v>
      </c>
      <c r="S99" s="20" t="n">
        <f aca="false">+K99/K$102*100</f>
        <v>82.037691401649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5</v>
      </c>
      <c r="E100" s="23" t="n">
        <v>27</v>
      </c>
      <c r="F100" s="23" t="n">
        <v>21</v>
      </c>
      <c r="G100" s="23" t="n">
        <v>17</v>
      </c>
      <c r="H100" s="23" t="n">
        <v>67</v>
      </c>
      <c r="I100" s="23" t="n">
        <v>134</v>
      </c>
      <c r="J100" s="23" t="n">
        <v>159</v>
      </c>
      <c r="K100" s="24" t="n">
        <v>460</v>
      </c>
      <c r="L100" s="25" t="n">
        <f aca="false">+D100/D$102*100</f>
        <v>24.6478873239437</v>
      </c>
      <c r="M100" s="26" t="n">
        <f aca="false">+E100/E$102*100</f>
        <v>22.3140495867769</v>
      </c>
      <c r="N100" s="26" t="n">
        <f aca="false">+F100/F$102*100</f>
        <v>18.9189189189189</v>
      </c>
      <c r="O100" s="26" t="n">
        <f aca="false">+G100/G$102*100</f>
        <v>13.8211382113821</v>
      </c>
      <c r="P100" s="26" t="n">
        <f aca="false">+H100/H$102*100</f>
        <v>18.1081081081081</v>
      </c>
      <c r="Q100" s="26" t="n">
        <f aca="false">+I100/I$102*100</f>
        <v>13.4673366834171</v>
      </c>
      <c r="R100" s="26" t="n">
        <f aca="false">+J100/J$102*100</f>
        <v>10.3650586701434</v>
      </c>
      <c r="S100" s="26" t="n">
        <f aca="false">+K100/K$102*100</f>
        <v>13.54534746760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24</v>
      </c>
      <c r="E101" s="23" t="n">
        <v>14</v>
      </c>
      <c r="F101" s="23" t="n">
        <v>8</v>
      </c>
      <c r="G101" s="23" t="n">
        <v>9</v>
      </c>
      <c r="H101" s="23" t="n">
        <v>17</v>
      </c>
      <c r="I101" s="23" t="n">
        <v>38</v>
      </c>
      <c r="J101" s="23" t="n">
        <v>40</v>
      </c>
      <c r="K101" s="24" t="n">
        <v>150</v>
      </c>
      <c r="L101" s="25" t="n">
        <f aca="false">+D101/D$102*100</f>
        <v>16.9014084507042</v>
      </c>
      <c r="M101" s="26" t="n">
        <f aca="false">+E101/E$102*100</f>
        <v>11.5702479338843</v>
      </c>
      <c r="N101" s="26" t="n">
        <f aca="false">+F101/F$102*100</f>
        <v>7.20720720720721</v>
      </c>
      <c r="O101" s="26" t="n">
        <f aca="false">+G101/G$102*100</f>
        <v>7.31707317073171</v>
      </c>
      <c r="P101" s="26" t="n">
        <f aca="false">+H101/H$102*100</f>
        <v>4.5945945945946</v>
      </c>
      <c r="Q101" s="26" t="n">
        <f aca="false">+I101/I$102*100</f>
        <v>3.81909547738694</v>
      </c>
      <c r="R101" s="26" t="n">
        <f aca="false">+J101/J$102*100</f>
        <v>2.60756192959583</v>
      </c>
      <c r="S101" s="26" t="n">
        <f aca="false">+K101/K$102*100</f>
        <v>4.41696113074205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42</v>
      </c>
      <c r="E102" s="52" t="n">
        <v>121</v>
      </c>
      <c r="F102" s="52" t="n">
        <v>111</v>
      </c>
      <c r="G102" s="52" t="n">
        <v>123</v>
      </c>
      <c r="H102" s="52" t="n">
        <v>370</v>
      </c>
      <c r="I102" s="52" t="n">
        <v>995</v>
      </c>
      <c r="J102" s="52" t="n">
        <v>1534</v>
      </c>
      <c r="K102" s="53" t="n">
        <v>339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89</v>
      </c>
      <c r="E103" s="23" t="n">
        <v>113</v>
      </c>
      <c r="F103" s="23" t="n">
        <v>112</v>
      </c>
      <c r="G103" s="23" t="n">
        <v>132</v>
      </c>
      <c r="H103" s="23" t="n">
        <v>474</v>
      </c>
      <c r="I103" s="23" t="n">
        <v>1109</v>
      </c>
      <c r="J103" s="23" t="n">
        <v>1455</v>
      </c>
      <c r="K103" s="24" t="n">
        <v>3484</v>
      </c>
      <c r="L103" s="25" t="n">
        <f aca="false">+D103/D$106*100</f>
        <v>56.687898089172</v>
      </c>
      <c r="M103" s="26" t="n">
        <f aca="false">+E103/E$106*100</f>
        <v>67.6646706586826</v>
      </c>
      <c r="N103" s="26" t="n">
        <f aca="false">+F103/F$106*100</f>
        <v>68.7116564417178</v>
      </c>
      <c r="O103" s="26" t="n">
        <f aca="false">+G103/G$106*100</f>
        <v>73.7430167597765</v>
      </c>
      <c r="P103" s="26" t="n">
        <f aca="false">+H103/H$106*100</f>
        <v>79.9325463743676</v>
      </c>
      <c r="Q103" s="26" t="n">
        <f aca="false">+I103/I$106*100</f>
        <v>81.7846607669617</v>
      </c>
      <c r="R103" s="26" t="n">
        <f aca="false">+J103/J$106*100</f>
        <v>84.938704028021</v>
      </c>
      <c r="S103" s="26" t="n">
        <f aca="false">+K103/K$106*100</f>
        <v>80.4990757855823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8</v>
      </c>
      <c r="E104" s="23" t="n">
        <v>36</v>
      </c>
      <c r="F104" s="23" t="n">
        <v>35</v>
      </c>
      <c r="G104" s="23" t="n">
        <v>38</v>
      </c>
      <c r="H104" s="23" t="n">
        <v>85</v>
      </c>
      <c r="I104" s="23" t="n">
        <v>191</v>
      </c>
      <c r="J104" s="23" t="n">
        <v>201</v>
      </c>
      <c r="K104" s="24" t="n">
        <v>634</v>
      </c>
      <c r="L104" s="25" t="n">
        <f aca="false">+D104/D$106*100</f>
        <v>30.5732484076433</v>
      </c>
      <c r="M104" s="26" t="n">
        <f aca="false">+E104/E$106*100</f>
        <v>21.5568862275449</v>
      </c>
      <c r="N104" s="26" t="n">
        <f aca="false">+F104/F$106*100</f>
        <v>21.4723926380368</v>
      </c>
      <c r="O104" s="26" t="n">
        <f aca="false">+G104/G$106*100</f>
        <v>21.2290502793296</v>
      </c>
      <c r="P104" s="26" t="n">
        <f aca="false">+H104/H$106*100</f>
        <v>14.3338954468803</v>
      </c>
      <c r="Q104" s="26" t="n">
        <f aca="false">+I104/I$106*100</f>
        <v>14.0855457227139</v>
      </c>
      <c r="R104" s="26" t="n">
        <f aca="false">+J104/J$106*100</f>
        <v>11.7338003502627</v>
      </c>
      <c r="S104" s="26" t="n">
        <f aca="false">+K104/K$106*100</f>
        <v>14.6487985212569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0</v>
      </c>
      <c r="E105" s="23" t="n">
        <v>18</v>
      </c>
      <c r="F105" s="23" t="n">
        <v>16</v>
      </c>
      <c r="G105" s="23" t="n">
        <v>9</v>
      </c>
      <c r="H105" s="23" t="n">
        <v>34</v>
      </c>
      <c r="I105" s="23" t="n">
        <v>56</v>
      </c>
      <c r="J105" s="23" t="n">
        <v>57</v>
      </c>
      <c r="K105" s="24" t="n">
        <v>210</v>
      </c>
      <c r="L105" s="25" t="n">
        <f aca="false">+D105/D$106*100</f>
        <v>12.7388535031847</v>
      </c>
      <c r="M105" s="26" t="n">
        <f aca="false">+E105/E$106*100</f>
        <v>10.7784431137725</v>
      </c>
      <c r="N105" s="26" t="n">
        <f aca="false">+F105/F$106*100</f>
        <v>9.8159509202454</v>
      </c>
      <c r="O105" s="26" t="n">
        <f aca="false">+G105/G$106*100</f>
        <v>5.02793296089386</v>
      </c>
      <c r="P105" s="26" t="n">
        <f aca="false">+H105/H$106*100</f>
        <v>5.73355817875211</v>
      </c>
      <c r="Q105" s="26" t="n">
        <f aca="false">+I105/I$106*100</f>
        <v>4.12979351032448</v>
      </c>
      <c r="R105" s="26" t="n">
        <f aca="false">+J105/J$106*100</f>
        <v>3.32749562171629</v>
      </c>
      <c r="S105" s="26" t="n">
        <f aca="false">+K105/K$106*100</f>
        <v>4.85212569316081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57</v>
      </c>
      <c r="E106" s="23" t="n">
        <v>167</v>
      </c>
      <c r="F106" s="23" t="n">
        <v>163</v>
      </c>
      <c r="G106" s="23" t="n">
        <v>179</v>
      </c>
      <c r="H106" s="23" t="n">
        <v>593</v>
      </c>
      <c r="I106" s="23" t="n">
        <v>1356</v>
      </c>
      <c r="J106" s="23" t="n">
        <v>1713</v>
      </c>
      <c r="K106" s="24" t="n">
        <v>4328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90</v>
      </c>
      <c r="E107" s="46" t="n">
        <v>78</v>
      </c>
      <c r="F107" s="46" t="n">
        <v>90</v>
      </c>
      <c r="G107" s="46" t="n">
        <v>116</v>
      </c>
      <c r="H107" s="46" t="n">
        <v>401</v>
      </c>
      <c r="I107" s="46" t="n">
        <v>764</v>
      </c>
      <c r="J107" s="46" t="n">
        <v>734</v>
      </c>
      <c r="K107" s="47" t="n">
        <v>2273</v>
      </c>
      <c r="L107" s="48" t="n">
        <f aca="false">+D107/D$110*100</f>
        <v>60.8108108108108</v>
      </c>
      <c r="M107" s="49" t="n">
        <f aca="false">+E107/E$110*100</f>
        <v>68.421052631579</v>
      </c>
      <c r="N107" s="49" t="n">
        <f aca="false">+F107/F$110*100</f>
        <v>78.9473684210526</v>
      </c>
      <c r="O107" s="49" t="n">
        <f aca="false">+G107/G$110*100</f>
        <v>69.0476190476191</v>
      </c>
      <c r="P107" s="49" t="n">
        <f aca="false">+H107/H$110*100</f>
        <v>78.3203125</v>
      </c>
      <c r="Q107" s="49" t="n">
        <f aca="false">+I107/I$110*100</f>
        <v>82.7735644637053</v>
      </c>
      <c r="R107" s="49" t="n">
        <f aca="false">+J107/J$110*100</f>
        <v>81.3747228381375</v>
      </c>
      <c r="S107" s="49" t="n">
        <f aca="false">+K107/K$110*100</f>
        <v>78.8962165914613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4</v>
      </c>
      <c r="E108" s="23" t="n">
        <v>31</v>
      </c>
      <c r="F108" s="23" t="n">
        <v>21</v>
      </c>
      <c r="G108" s="23" t="n">
        <v>48</v>
      </c>
      <c r="H108" s="23" t="n">
        <v>87</v>
      </c>
      <c r="I108" s="23" t="n">
        <v>126</v>
      </c>
      <c r="J108" s="23" t="n">
        <v>138</v>
      </c>
      <c r="K108" s="24" t="n">
        <v>485</v>
      </c>
      <c r="L108" s="25" t="n">
        <f aca="false">+D108/D$110*100</f>
        <v>22.972972972973</v>
      </c>
      <c r="M108" s="26" t="n">
        <f aca="false">+E108/E$110*100</f>
        <v>27.1929824561404</v>
      </c>
      <c r="N108" s="26" t="n">
        <f aca="false">+F108/F$110*100</f>
        <v>18.4210526315789</v>
      </c>
      <c r="O108" s="26" t="n">
        <f aca="false">+G108/G$110*100</f>
        <v>28.5714285714286</v>
      </c>
      <c r="P108" s="26" t="n">
        <f aca="false">+H108/H$110*100</f>
        <v>16.9921875</v>
      </c>
      <c r="Q108" s="26" t="n">
        <f aca="false">+I108/I$110*100</f>
        <v>13.6511375947996</v>
      </c>
      <c r="R108" s="26" t="n">
        <f aca="false">+J108/J$110*100</f>
        <v>15.2993348115299</v>
      </c>
      <c r="S108" s="26" t="n">
        <f aca="false">+K108/K$110*100</f>
        <v>16.8344324887192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4</v>
      </c>
      <c r="E109" s="23" t="n">
        <v>5</v>
      </c>
      <c r="F109" s="23" t="n">
        <v>3</v>
      </c>
      <c r="G109" s="23" t="n">
        <v>4</v>
      </c>
      <c r="H109" s="23" t="n">
        <v>24</v>
      </c>
      <c r="I109" s="23" t="n">
        <v>33</v>
      </c>
      <c r="J109" s="23" t="n">
        <v>30</v>
      </c>
      <c r="K109" s="24" t="n">
        <v>123</v>
      </c>
      <c r="L109" s="25" t="n">
        <f aca="false">+D109/D$110*100</f>
        <v>16.2162162162162</v>
      </c>
      <c r="M109" s="26" t="n">
        <f aca="false">+E109/E$110*100</f>
        <v>4.3859649122807</v>
      </c>
      <c r="N109" s="26" t="n">
        <f aca="false">+F109/F$110*100</f>
        <v>2.63157894736842</v>
      </c>
      <c r="O109" s="26" t="n">
        <f aca="false">+G109/G$110*100</f>
        <v>2.38095238095238</v>
      </c>
      <c r="P109" s="26" t="n">
        <f aca="false">+H109/H$110*100</f>
        <v>4.6875</v>
      </c>
      <c r="Q109" s="26" t="n">
        <f aca="false">+I109/I$110*100</f>
        <v>3.57529794149512</v>
      </c>
      <c r="R109" s="26" t="n">
        <f aca="false">+J109/J$110*100</f>
        <v>3.32594235033259</v>
      </c>
      <c r="S109" s="26" t="n">
        <f aca="false">+K109/K$110*100</f>
        <v>4.26935091981951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8</v>
      </c>
      <c r="E110" s="23" t="n">
        <v>114</v>
      </c>
      <c r="F110" s="23" t="n">
        <v>114</v>
      </c>
      <c r="G110" s="23" t="n">
        <v>168</v>
      </c>
      <c r="H110" s="23" t="n">
        <v>512</v>
      </c>
      <c r="I110" s="23" t="n">
        <v>923</v>
      </c>
      <c r="J110" s="23" t="n">
        <v>902</v>
      </c>
      <c r="K110" s="24" t="n">
        <v>288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08</v>
      </c>
      <c r="E111" s="17" t="n">
        <v>82</v>
      </c>
      <c r="F111" s="17" t="n">
        <v>79</v>
      </c>
      <c r="G111" s="17" t="n">
        <v>104</v>
      </c>
      <c r="H111" s="17" t="n">
        <v>466</v>
      </c>
      <c r="I111" s="17" t="n">
        <v>1276</v>
      </c>
      <c r="J111" s="17" t="n">
        <v>1623</v>
      </c>
      <c r="K111" s="18" t="n">
        <v>3738</v>
      </c>
      <c r="L111" s="25" t="n">
        <f aca="false">+D111/D$114*100</f>
        <v>62.0689655172414</v>
      </c>
      <c r="M111" s="26" t="n">
        <f aca="false">+E111/E$114*100</f>
        <v>61.6541353383459</v>
      </c>
      <c r="N111" s="26" t="n">
        <f aca="false">+F111/F$114*100</f>
        <v>63.7096774193548</v>
      </c>
      <c r="O111" s="26" t="n">
        <f aca="false">+G111/G$114*100</f>
        <v>72.7272727272727</v>
      </c>
      <c r="P111" s="26" t="n">
        <f aca="false">+H111/H$114*100</f>
        <v>77.9264214046823</v>
      </c>
      <c r="Q111" s="26" t="n">
        <f aca="false">+I111/I$114*100</f>
        <v>81.4814814814815</v>
      </c>
      <c r="R111" s="26" t="n">
        <f aca="false">+J111/J$114*100</f>
        <v>86.3297872340426</v>
      </c>
      <c r="S111" s="26" t="n">
        <f aca="false">+K111/K$114*100</f>
        <v>80.9441316587267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1</v>
      </c>
      <c r="E112" s="23" t="n">
        <v>33</v>
      </c>
      <c r="F112" s="23" t="n">
        <v>31</v>
      </c>
      <c r="G112" s="23" t="n">
        <v>29</v>
      </c>
      <c r="H112" s="23" t="n">
        <v>101</v>
      </c>
      <c r="I112" s="23" t="n">
        <v>239</v>
      </c>
      <c r="J112" s="23" t="n">
        <v>190</v>
      </c>
      <c r="K112" s="24" t="n">
        <v>664</v>
      </c>
      <c r="L112" s="25" t="n">
        <f aca="false">+D112/D$114*100</f>
        <v>23.5632183908046</v>
      </c>
      <c r="M112" s="26" t="n">
        <f aca="false">+E112/E$114*100</f>
        <v>24.812030075188</v>
      </c>
      <c r="N112" s="26" t="n">
        <f aca="false">+F112/F$114*100</f>
        <v>25</v>
      </c>
      <c r="O112" s="26" t="n">
        <f aca="false">+G112/G$114*100</f>
        <v>20.2797202797203</v>
      </c>
      <c r="P112" s="26" t="n">
        <f aca="false">+H112/H$114*100</f>
        <v>16.8896321070234</v>
      </c>
      <c r="Q112" s="26" t="n">
        <f aca="false">+I112/I$114*100</f>
        <v>15.2618135376756</v>
      </c>
      <c r="R112" s="26" t="n">
        <f aca="false">+J112/J$114*100</f>
        <v>10.1063829787234</v>
      </c>
      <c r="S112" s="26" t="n">
        <f aca="false">+K112/K$114*100</f>
        <v>14.3785188393244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5</v>
      </c>
      <c r="E113" s="23" t="n">
        <v>18</v>
      </c>
      <c r="F113" s="23" t="n">
        <v>14</v>
      </c>
      <c r="G113" s="23" t="n">
        <v>10</v>
      </c>
      <c r="H113" s="23" t="n">
        <v>31</v>
      </c>
      <c r="I113" s="23" t="n">
        <v>51</v>
      </c>
      <c r="J113" s="23" t="n">
        <v>67</v>
      </c>
      <c r="K113" s="24" t="n">
        <v>216</v>
      </c>
      <c r="L113" s="25" t="n">
        <f aca="false">+D113/D$114*100</f>
        <v>14.367816091954</v>
      </c>
      <c r="M113" s="26" t="n">
        <f aca="false">+E113/E$114*100</f>
        <v>13.5338345864662</v>
      </c>
      <c r="N113" s="26" t="n">
        <f aca="false">+F113/F$114*100</f>
        <v>11.2903225806452</v>
      </c>
      <c r="O113" s="26" t="n">
        <f aca="false">+G113/G$114*100</f>
        <v>6.99300699300699</v>
      </c>
      <c r="P113" s="26" t="n">
        <f aca="false">+H113/H$114*100</f>
        <v>5.18394648829431</v>
      </c>
      <c r="Q113" s="26" t="n">
        <f aca="false">+I113/I$114*100</f>
        <v>3.25670498084291</v>
      </c>
      <c r="R113" s="26" t="n">
        <f aca="false">+J113/J$114*100</f>
        <v>3.56382978723404</v>
      </c>
      <c r="S113" s="26" t="n">
        <f aca="false">+K113/K$114*100</f>
        <v>4.677349501948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4</v>
      </c>
      <c r="E114" s="29" t="n">
        <v>133</v>
      </c>
      <c r="F114" s="29" t="n">
        <v>124</v>
      </c>
      <c r="G114" s="29" t="n">
        <v>143</v>
      </c>
      <c r="H114" s="29" t="n">
        <v>598</v>
      </c>
      <c r="I114" s="29" t="n">
        <v>1566</v>
      </c>
      <c r="J114" s="29" t="n">
        <v>1880</v>
      </c>
      <c r="K114" s="30" t="n">
        <v>4618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76</v>
      </c>
      <c r="E115" s="23" t="n">
        <v>78</v>
      </c>
      <c r="F115" s="23" t="n">
        <v>51</v>
      </c>
      <c r="G115" s="23" t="n">
        <v>53</v>
      </c>
      <c r="H115" s="23" t="n">
        <v>202</v>
      </c>
      <c r="I115" s="23" t="n">
        <v>598</v>
      </c>
      <c r="J115" s="23" t="n">
        <v>954</v>
      </c>
      <c r="K115" s="24" t="n">
        <v>2012</v>
      </c>
      <c r="L115" s="19" t="n">
        <f aca="false">+D115/D$118*100</f>
        <v>55.4744525547445</v>
      </c>
      <c r="M115" s="20" t="n">
        <f aca="false">+E115/E$118*100</f>
        <v>75.7281553398058</v>
      </c>
      <c r="N115" s="20" t="n">
        <f aca="false">+F115/F$118*100</f>
        <v>72.8571428571429</v>
      </c>
      <c r="O115" s="20" t="n">
        <f aca="false">+G115/G$118*100</f>
        <v>82.8125</v>
      </c>
      <c r="P115" s="20" t="n">
        <f aca="false">+H115/H$118*100</f>
        <v>80.4780876494024</v>
      </c>
      <c r="Q115" s="20" t="n">
        <f aca="false">+I115/I$118*100</f>
        <v>86.7924528301887</v>
      </c>
      <c r="R115" s="20" t="n">
        <f aca="false">+J115/J$118*100</f>
        <v>86.3348416289593</v>
      </c>
      <c r="S115" s="20" t="n">
        <f aca="false">+K115/K$118*100</f>
        <v>83.174865646961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42</v>
      </c>
      <c r="E116" s="23" t="n">
        <v>17</v>
      </c>
      <c r="F116" s="23" t="n">
        <v>11</v>
      </c>
      <c r="G116" s="23" t="n">
        <v>8</v>
      </c>
      <c r="H116" s="23" t="n">
        <v>33</v>
      </c>
      <c r="I116" s="23" t="n">
        <v>76</v>
      </c>
      <c r="J116" s="23" t="n">
        <v>123</v>
      </c>
      <c r="K116" s="24" t="n">
        <v>310</v>
      </c>
      <c r="L116" s="25" t="n">
        <f aca="false">+D116/D$118*100</f>
        <v>30.6569343065693</v>
      </c>
      <c r="M116" s="26" t="n">
        <f aca="false">+E116/E$118*100</f>
        <v>16.504854368932</v>
      </c>
      <c r="N116" s="26" t="n">
        <f aca="false">+F116/F$118*100</f>
        <v>15.7142857142857</v>
      </c>
      <c r="O116" s="26" t="n">
        <f aca="false">+G116/G$118*100</f>
        <v>12.5</v>
      </c>
      <c r="P116" s="26" t="n">
        <f aca="false">+H116/H$118*100</f>
        <v>13.1474103585657</v>
      </c>
      <c r="Q116" s="26" t="n">
        <f aca="false">+I116/I$118*100</f>
        <v>11.0304789550073</v>
      </c>
      <c r="R116" s="26" t="n">
        <f aca="false">+J116/J$118*100</f>
        <v>11.131221719457</v>
      </c>
      <c r="S116" s="26" t="n">
        <f aca="false">+K116/K$118*100</f>
        <v>12.815212897891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9</v>
      </c>
      <c r="E117" s="23" t="n">
        <v>8</v>
      </c>
      <c r="F117" s="23" t="n">
        <v>8</v>
      </c>
      <c r="G117" s="23" t="n">
        <v>3</v>
      </c>
      <c r="H117" s="23" t="n">
        <v>16</v>
      </c>
      <c r="I117" s="23" t="n">
        <v>15</v>
      </c>
      <c r="J117" s="23" t="n">
        <v>28</v>
      </c>
      <c r="K117" s="24" t="n">
        <v>97</v>
      </c>
      <c r="L117" s="25" t="n">
        <f aca="false">+D117/D$118*100</f>
        <v>13.8686131386861</v>
      </c>
      <c r="M117" s="26" t="n">
        <f aca="false">+E117/E$118*100</f>
        <v>7.76699029126214</v>
      </c>
      <c r="N117" s="26" t="n">
        <f aca="false">+F117/F$118*100</f>
        <v>11.4285714285714</v>
      </c>
      <c r="O117" s="26" t="n">
        <f aca="false">+G117/G$118*100</f>
        <v>4.6875</v>
      </c>
      <c r="P117" s="26" t="n">
        <f aca="false">+H117/H$118*100</f>
        <v>6.37450199203187</v>
      </c>
      <c r="Q117" s="26" t="n">
        <f aca="false">+I117/I$118*100</f>
        <v>2.17706821480406</v>
      </c>
      <c r="R117" s="26" t="n">
        <f aca="false">+J117/J$118*100</f>
        <v>2.53393665158371</v>
      </c>
      <c r="S117" s="26" t="n">
        <f aca="false">+K117/K$118*100</f>
        <v>4.0099214551467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37</v>
      </c>
      <c r="E118" s="23" t="n">
        <v>103</v>
      </c>
      <c r="F118" s="23" t="n">
        <v>70</v>
      </c>
      <c r="G118" s="23" t="n">
        <v>64</v>
      </c>
      <c r="H118" s="23" t="n">
        <v>251</v>
      </c>
      <c r="I118" s="23" t="n">
        <v>689</v>
      </c>
      <c r="J118" s="23" t="n">
        <v>1105</v>
      </c>
      <c r="K118" s="24" t="n">
        <v>241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78</v>
      </c>
      <c r="E119" s="17" t="n">
        <v>67</v>
      </c>
      <c r="F119" s="17" t="n">
        <v>97</v>
      </c>
      <c r="G119" s="17" t="n">
        <v>138</v>
      </c>
      <c r="H119" s="17" t="n">
        <v>270</v>
      </c>
      <c r="I119" s="17" t="n">
        <v>480</v>
      </c>
      <c r="J119" s="17" t="n">
        <v>520</v>
      </c>
      <c r="K119" s="18" t="n">
        <v>1650</v>
      </c>
      <c r="L119" s="25" t="n">
        <f aca="false">+D119/D$122*100</f>
        <v>65.546218487395</v>
      </c>
      <c r="M119" s="26" t="n">
        <f aca="false">+E119/E$122*100</f>
        <v>64.4230769230769</v>
      </c>
      <c r="N119" s="26" t="n">
        <f aca="false">+F119/F$122*100</f>
        <v>72.3880597014925</v>
      </c>
      <c r="O119" s="26" t="n">
        <f aca="false">+G119/G$122*100</f>
        <v>75</v>
      </c>
      <c r="P119" s="26" t="n">
        <f aca="false">+H119/H$122*100</f>
        <v>75.6302521008403</v>
      </c>
      <c r="Q119" s="26" t="n">
        <f aca="false">+I119/I$122*100</f>
        <v>82.3327615780446</v>
      </c>
      <c r="R119" s="26" t="n">
        <f aca="false">+J119/J$122*100</f>
        <v>84.6905537459283</v>
      </c>
      <c r="S119" s="26" t="n">
        <f aca="false">+K119/K$122*100</f>
        <v>78.7589498806683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9</v>
      </c>
      <c r="E120" s="23" t="n">
        <v>26</v>
      </c>
      <c r="F120" s="23" t="n">
        <v>22</v>
      </c>
      <c r="G120" s="23" t="n">
        <v>34</v>
      </c>
      <c r="H120" s="23" t="n">
        <v>69</v>
      </c>
      <c r="I120" s="23" t="n">
        <v>72</v>
      </c>
      <c r="J120" s="23" t="n">
        <v>74</v>
      </c>
      <c r="K120" s="24" t="n">
        <v>326</v>
      </c>
      <c r="L120" s="25" t="n">
        <f aca="false">+D120/D$122*100</f>
        <v>24.3697478991597</v>
      </c>
      <c r="M120" s="26" t="n">
        <f aca="false">+E120/E$122*100</f>
        <v>25</v>
      </c>
      <c r="N120" s="26" t="n">
        <f aca="false">+F120/F$122*100</f>
        <v>16.4179104477612</v>
      </c>
      <c r="O120" s="26" t="n">
        <f aca="false">+G120/G$122*100</f>
        <v>18.4782608695652</v>
      </c>
      <c r="P120" s="26" t="n">
        <f aca="false">+H120/H$122*100</f>
        <v>19.327731092437</v>
      </c>
      <c r="Q120" s="26" t="n">
        <f aca="false">+I120/I$122*100</f>
        <v>12.3499142367067</v>
      </c>
      <c r="R120" s="26" t="n">
        <f aca="false">+J120/J$122*100</f>
        <v>12.0521172638436</v>
      </c>
      <c r="S120" s="26" t="n">
        <f aca="false">+K120/K$122*100</f>
        <v>15.5608591885442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2</v>
      </c>
      <c r="E121" s="23" t="n">
        <v>11</v>
      </c>
      <c r="F121" s="23" t="n">
        <v>15</v>
      </c>
      <c r="G121" s="23" t="n">
        <v>12</v>
      </c>
      <c r="H121" s="23" t="n">
        <v>18</v>
      </c>
      <c r="I121" s="23" t="n">
        <v>31</v>
      </c>
      <c r="J121" s="23" t="n">
        <v>20</v>
      </c>
      <c r="K121" s="24" t="n">
        <v>119</v>
      </c>
      <c r="L121" s="25" t="n">
        <f aca="false">+D121/D$122*100</f>
        <v>10.0840336134454</v>
      </c>
      <c r="M121" s="26" t="n">
        <f aca="false">+E121/E$122*100</f>
        <v>10.5769230769231</v>
      </c>
      <c r="N121" s="26" t="n">
        <f aca="false">+F121/F$122*100</f>
        <v>11.1940298507463</v>
      </c>
      <c r="O121" s="26" t="n">
        <f aca="false">+G121/G$122*100</f>
        <v>6.52173913043478</v>
      </c>
      <c r="P121" s="26" t="n">
        <f aca="false">+H121/H$122*100</f>
        <v>5.04201680672269</v>
      </c>
      <c r="Q121" s="26" t="n">
        <f aca="false">+I121/I$122*100</f>
        <v>5.31732418524871</v>
      </c>
      <c r="R121" s="26" t="n">
        <f aca="false">+J121/J$122*100</f>
        <v>3.25732899022801</v>
      </c>
      <c r="S121" s="26" t="n">
        <f aca="false">+K121/K$122*100</f>
        <v>5.68019093078759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9</v>
      </c>
      <c r="E122" s="29" t="n">
        <v>104</v>
      </c>
      <c r="F122" s="29" t="n">
        <v>134</v>
      </c>
      <c r="G122" s="29" t="n">
        <v>184</v>
      </c>
      <c r="H122" s="29" t="n">
        <v>357</v>
      </c>
      <c r="I122" s="29" t="n">
        <v>583</v>
      </c>
      <c r="J122" s="29" t="n">
        <v>614</v>
      </c>
      <c r="K122" s="30" t="n">
        <v>2095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45</v>
      </c>
      <c r="E123" s="23" t="n">
        <v>61</v>
      </c>
      <c r="F123" s="23" t="n">
        <v>71</v>
      </c>
      <c r="G123" s="23" t="n">
        <v>89</v>
      </c>
      <c r="H123" s="23" t="n">
        <v>292</v>
      </c>
      <c r="I123" s="23" t="n">
        <v>610</v>
      </c>
      <c r="J123" s="23" t="n">
        <v>554</v>
      </c>
      <c r="K123" s="24" t="n">
        <v>1722</v>
      </c>
      <c r="L123" s="19" t="n">
        <f aca="false">+D123/D$126*100</f>
        <v>68.1818181818182</v>
      </c>
      <c r="M123" s="20" t="n">
        <f aca="false">+E123/E$126*100</f>
        <v>68.5393258426966</v>
      </c>
      <c r="N123" s="20" t="n">
        <f aca="false">+F123/F$126*100</f>
        <v>79.7752808988764</v>
      </c>
      <c r="O123" s="20" t="n">
        <f aca="false">+G123/G$126*100</f>
        <v>78.7610619469027</v>
      </c>
      <c r="P123" s="20" t="n">
        <f aca="false">+H123/H$126*100</f>
        <v>79.1327913279133</v>
      </c>
      <c r="Q123" s="20" t="n">
        <f aca="false">+I123/I$126*100</f>
        <v>85.195530726257</v>
      </c>
      <c r="R123" s="20" t="n">
        <f aca="false">+J123/J$126*100</f>
        <v>87.519747235387</v>
      </c>
      <c r="S123" s="20" t="n">
        <f aca="false">+K123/K$126*100</f>
        <v>82.9879518072289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6</v>
      </c>
      <c r="E124" s="23" t="n">
        <v>23</v>
      </c>
      <c r="F124" s="23" t="n">
        <v>10</v>
      </c>
      <c r="G124" s="23" t="n">
        <v>17</v>
      </c>
      <c r="H124" s="23" t="n">
        <v>60</v>
      </c>
      <c r="I124" s="23" t="n">
        <v>89</v>
      </c>
      <c r="J124" s="23" t="n">
        <v>61</v>
      </c>
      <c r="K124" s="24" t="n">
        <v>276</v>
      </c>
      <c r="L124" s="25" t="n">
        <f aca="false">+D124/D$126*100</f>
        <v>24.2424242424242</v>
      </c>
      <c r="M124" s="26" t="n">
        <f aca="false">+E124/E$126*100</f>
        <v>25.8426966292135</v>
      </c>
      <c r="N124" s="26" t="n">
        <f aca="false">+F124/F$126*100</f>
        <v>11.2359550561798</v>
      </c>
      <c r="O124" s="26" t="n">
        <f aca="false">+G124/G$126*100</f>
        <v>15.0442477876106</v>
      </c>
      <c r="P124" s="26" t="n">
        <f aca="false">+H124/H$126*100</f>
        <v>16.260162601626</v>
      </c>
      <c r="Q124" s="26" t="n">
        <f aca="false">+I124/I$126*100</f>
        <v>12.4301675977654</v>
      </c>
      <c r="R124" s="26" t="n">
        <f aca="false">+J124/J$126*100</f>
        <v>9.63665086887836</v>
      </c>
      <c r="S124" s="26" t="n">
        <f aca="false">+K124/K$126*100</f>
        <v>13.3012048192771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5</v>
      </c>
      <c r="E125" s="23" t="n">
        <v>5</v>
      </c>
      <c r="F125" s="23" t="n">
        <v>8</v>
      </c>
      <c r="G125" s="23" t="n">
        <v>7</v>
      </c>
      <c r="H125" s="23" t="n">
        <v>17</v>
      </c>
      <c r="I125" s="23" t="n">
        <v>17</v>
      </c>
      <c r="J125" s="23" t="n">
        <v>18</v>
      </c>
      <c r="K125" s="24" t="n">
        <v>77</v>
      </c>
      <c r="L125" s="25" t="n">
        <f aca="false">+D125/D$126*100</f>
        <v>7.57575757575758</v>
      </c>
      <c r="M125" s="26" t="n">
        <f aca="false">+E125/E$126*100</f>
        <v>5.61797752808989</v>
      </c>
      <c r="N125" s="26" t="n">
        <f aca="false">+F125/F$126*100</f>
        <v>8.98876404494382</v>
      </c>
      <c r="O125" s="26" t="n">
        <f aca="false">+G125/G$126*100</f>
        <v>6.19469026548673</v>
      </c>
      <c r="P125" s="26" t="n">
        <f aca="false">+H125/H$126*100</f>
        <v>4.6070460704607</v>
      </c>
      <c r="Q125" s="26" t="n">
        <f aca="false">+I125/I$126*100</f>
        <v>2.37430167597765</v>
      </c>
      <c r="R125" s="26" t="n">
        <f aca="false">+J125/J$126*100</f>
        <v>2.8436018957346</v>
      </c>
      <c r="S125" s="26" t="n">
        <f aca="false">+K125/K$126*100</f>
        <v>3.71084337349398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6</v>
      </c>
      <c r="E126" s="23" t="n">
        <v>89</v>
      </c>
      <c r="F126" s="23" t="n">
        <v>89</v>
      </c>
      <c r="G126" s="23" t="n">
        <v>113</v>
      </c>
      <c r="H126" s="23" t="n">
        <v>369</v>
      </c>
      <c r="I126" s="23" t="n">
        <v>716</v>
      </c>
      <c r="J126" s="23" t="n">
        <v>633</v>
      </c>
      <c r="K126" s="24" t="n">
        <v>207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63</v>
      </c>
      <c r="E127" s="17" t="n">
        <v>68</v>
      </c>
      <c r="F127" s="17" t="n">
        <v>48</v>
      </c>
      <c r="G127" s="17" t="n">
        <v>72</v>
      </c>
      <c r="H127" s="17" t="n">
        <v>232</v>
      </c>
      <c r="I127" s="17" t="n">
        <v>544</v>
      </c>
      <c r="J127" s="17" t="n">
        <v>719</v>
      </c>
      <c r="K127" s="18" t="n">
        <v>1746</v>
      </c>
      <c r="L127" s="25" t="n">
        <f aca="false">+D127/D$130*100</f>
        <v>73.2558139534884</v>
      </c>
      <c r="M127" s="26" t="n">
        <f aca="false">+E127/E$130*100</f>
        <v>63.5514018691589</v>
      </c>
      <c r="N127" s="26" t="n">
        <f aca="false">+F127/F$130*100</f>
        <v>69.5652173913043</v>
      </c>
      <c r="O127" s="26" t="n">
        <f aca="false">+G127/G$130*100</f>
        <v>73.4693877551021</v>
      </c>
      <c r="P127" s="26" t="n">
        <f aca="false">+H127/H$130*100</f>
        <v>80.8362369337979</v>
      </c>
      <c r="Q127" s="26" t="n">
        <f aca="false">+I127/I$130*100</f>
        <v>84.8673946957878</v>
      </c>
      <c r="R127" s="26" t="n">
        <f aca="false">+J127/J$130*100</f>
        <v>86.2110311750599</v>
      </c>
      <c r="S127" s="26" t="n">
        <f aca="false">+K127/K$130*100</f>
        <v>82.2808671065033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2</v>
      </c>
      <c r="E128" s="23" t="n">
        <v>25</v>
      </c>
      <c r="F128" s="23" t="n">
        <v>17</v>
      </c>
      <c r="G128" s="23" t="n">
        <v>11</v>
      </c>
      <c r="H128" s="23" t="n">
        <v>43</v>
      </c>
      <c r="I128" s="23" t="n">
        <v>75</v>
      </c>
      <c r="J128" s="23" t="n">
        <v>93</v>
      </c>
      <c r="K128" s="24" t="n">
        <v>276</v>
      </c>
      <c r="L128" s="25" t="n">
        <f aca="false">+D128/D$130*100</f>
        <v>13.953488372093</v>
      </c>
      <c r="M128" s="26" t="n">
        <f aca="false">+E128/E$130*100</f>
        <v>23.3644859813084</v>
      </c>
      <c r="N128" s="26" t="n">
        <f aca="false">+F128/F$130*100</f>
        <v>24.6376811594203</v>
      </c>
      <c r="O128" s="26" t="n">
        <f aca="false">+G128/G$130*100</f>
        <v>11.2244897959184</v>
      </c>
      <c r="P128" s="26" t="n">
        <f aca="false">+H128/H$130*100</f>
        <v>14.9825783972125</v>
      </c>
      <c r="Q128" s="26" t="n">
        <f aca="false">+I128/I$130*100</f>
        <v>11.7004680187207</v>
      </c>
      <c r="R128" s="26" t="n">
        <f aca="false">+J128/J$130*100</f>
        <v>11.1510791366906</v>
      </c>
      <c r="S128" s="26" t="n">
        <f aca="false">+K128/K$130*100</f>
        <v>13.0065975494816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1</v>
      </c>
      <c r="E129" s="23" t="n">
        <v>14</v>
      </c>
      <c r="F129" s="23" t="n">
        <v>4</v>
      </c>
      <c r="G129" s="23" t="n">
        <v>15</v>
      </c>
      <c r="H129" s="23" t="n">
        <v>12</v>
      </c>
      <c r="I129" s="23" t="n">
        <v>22</v>
      </c>
      <c r="J129" s="23" t="n">
        <v>22</v>
      </c>
      <c r="K129" s="24" t="n">
        <v>100</v>
      </c>
      <c r="L129" s="25" t="n">
        <f aca="false">+D129/D$130*100</f>
        <v>12.7906976744186</v>
      </c>
      <c r="M129" s="26" t="n">
        <f aca="false">+E129/E$130*100</f>
        <v>13.0841121495327</v>
      </c>
      <c r="N129" s="26" t="n">
        <f aca="false">+F129/F$130*100</f>
        <v>5.79710144927536</v>
      </c>
      <c r="O129" s="26" t="n">
        <f aca="false">+G129/G$130*100</f>
        <v>15.3061224489796</v>
      </c>
      <c r="P129" s="26" t="n">
        <f aca="false">+H129/H$130*100</f>
        <v>4.18118466898955</v>
      </c>
      <c r="Q129" s="26" t="n">
        <f aca="false">+I129/I$130*100</f>
        <v>3.43213728549142</v>
      </c>
      <c r="R129" s="26" t="n">
        <f aca="false">+J129/J$130*100</f>
        <v>2.6378896882494</v>
      </c>
      <c r="S129" s="26" t="n">
        <f aca="false">+K129/K$130*100</f>
        <v>4.71253534401508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6</v>
      </c>
      <c r="E130" s="29" t="n">
        <v>107</v>
      </c>
      <c r="F130" s="29" t="n">
        <v>69</v>
      </c>
      <c r="G130" s="29" t="n">
        <v>98</v>
      </c>
      <c r="H130" s="29" t="n">
        <v>287</v>
      </c>
      <c r="I130" s="29" t="n">
        <v>641</v>
      </c>
      <c r="J130" s="29" t="n">
        <v>834</v>
      </c>
      <c r="K130" s="30" t="n">
        <v>2122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68</v>
      </c>
      <c r="E131" s="23" t="n">
        <v>67</v>
      </c>
      <c r="F131" s="23" t="n">
        <v>66</v>
      </c>
      <c r="G131" s="23" t="n">
        <v>104</v>
      </c>
      <c r="H131" s="23" t="n">
        <v>276</v>
      </c>
      <c r="I131" s="23" t="n">
        <v>439</v>
      </c>
      <c r="J131" s="23" t="n">
        <v>450</v>
      </c>
      <c r="K131" s="24" t="n">
        <v>1470</v>
      </c>
      <c r="L131" s="19" t="n">
        <f aca="false">+D131/D$134*100</f>
        <v>64.7619047619048</v>
      </c>
      <c r="M131" s="20" t="n">
        <f aca="false">+E131/E$134*100</f>
        <v>65.0485436893204</v>
      </c>
      <c r="N131" s="20" t="n">
        <f aca="false">+F131/F$134*100</f>
        <v>66</v>
      </c>
      <c r="O131" s="20" t="n">
        <f aca="false">+G131/G$134*100</f>
        <v>69.3333333333333</v>
      </c>
      <c r="P131" s="20" t="n">
        <f aca="false">+H131/H$134*100</f>
        <v>77.5280898876405</v>
      </c>
      <c r="Q131" s="20" t="n">
        <f aca="false">+I131/I$134*100</f>
        <v>81.9029850746269</v>
      </c>
      <c r="R131" s="20" t="n">
        <f aca="false">+J131/J$134*100</f>
        <v>85.2272727272727</v>
      </c>
      <c r="S131" s="20" t="n">
        <f aca="false">+K131/K$134*100</f>
        <v>78.274760383386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8</v>
      </c>
      <c r="E132" s="23" t="n">
        <v>26</v>
      </c>
      <c r="F132" s="23" t="n">
        <v>27</v>
      </c>
      <c r="G132" s="23" t="n">
        <v>31</v>
      </c>
      <c r="H132" s="23" t="n">
        <v>63</v>
      </c>
      <c r="I132" s="23" t="n">
        <v>71</v>
      </c>
      <c r="J132" s="23" t="n">
        <v>58</v>
      </c>
      <c r="K132" s="24" t="n">
        <v>294</v>
      </c>
      <c r="L132" s="25" t="n">
        <f aca="false">+D132/D$134*100</f>
        <v>17.1428571428571</v>
      </c>
      <c r="M132" s="26" t="n">
        <f aca="false">+E132/E$134*100</f>
        <v>25.2427184466019</v>
      </c>
      <c r="N132" s="26" t="n">
        <f aca="false">+F132/F$134*100</f>
        <v>27</v>
      </c>
      <c r="O132" s="26" t="n">
        <f aca="false">+G132/G$134*100</f>
        <v>20.6666666666667</v>
      </c>
      <c r="P132" s="26" t="n">
        <f aca="false">+H132/H$134*100</f>
        <v>17.6966292134831</v>
      </c>
      <c r="Q132" s="26" t="n">
        <f aca="false">+I132/I$134*100</f>
        <v>13.2462686567164</v>
      </c>
      <c r="R132" s="26" t="n">
        <f aca="false">+J132/J$134*100</f>
        <v>10.9848484848485</v>
      </c>
      <c r="S132" s="26" t="n">
        <f aca="false">+K132/K$134*100</f>
        <v>15.6549520766773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9</v>
      </c>
      <c r="E133" s="23" t="n">
        <v>10</v>
      </c>
      <c r="F133" s="23" t="n">
        <v>7</v>
      </c>
      <c r="G133" s="23" t="n">
        <v>15</v>
      </c>
      <c r="H133" s="23" t="n">
        <v>17</v>
      </c>
      <c r="I133" s="23" t="n">
        <v>26</v>
      </c>
      <c r="J133" s="23" t="n">
        <v>20</v>
      </c>
      <c r="K133" s="24" t="n">
        <v>114</v>
      </c>
      <c r="L133" s="25" t="n">
        <f aca="false">+D133/D$134*100</f>
        <v>18.0952380952381</v>
      </c>
      <c r="M133" s="26" t="n">
        <f aca="false">+E133/E$134*100</f>
        <v>9.70873786407767</v>
      </c>
      <c r="N133" s="26" t="n">
        <f aca="false">+F133/F$134*100</f>
        <v>7</v>
      </c>
      <c r="O133" s="26" t="n">
        <f aca="false">+G133/G$134*100</f>
        <v>10</v>
      </c>
      <c r="P133" s="26" t="n">
        <f aca="false">+H133/H$134*100</f>
        <v>4.7752808988764</v>
      </c>
      <c r="Q133" s="26" t="n">
        <f aca="false">+I133/I$134*100</f>
        <v>4.85074626865672</v>
      </c>
      <c r="R133" s="26" t="n">
        <f aca="false">+J133/J$134*100</f>
        <v>3.78787878787879</v>
      </c>
      <c r="S133" s="26" t="n">
        <f aca="false">+K133/K$134*100</f>
        <v>6.0702875399361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5</v>
      </c>
      <c r="E134" s="23" t="n">
        <v>103</v>
      </c>
      <c r="F134" s="23" t="n">
        <v>100</v>
      </c>
      <c r="G134" s="23" t="n">
        <v>150</v>
      </c>
      <c r="H134" s="23" t="n">
        <v>356</v>
      </c>
      <c r="I134" s="23" t="n">
        <v>536</v>
      </c>
      <c r="J134" s="23" t="n">
        <v>528</v>
      </c>
      <c r="K134" s="24" t="n">
        <v>1878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4</v>
      </c>
      <c r="E135" s="17" t="n">
        <v>16</v>
      </c>
      <c r="F135" s="17" t="n">
        <v>9</v>
      </c>
      <c r="G135" s="17" t="n">
        <v>13</v>
      </c>
      <c r="H135" s="17" t="n">
        <v>73</v>
      </c>
      <c r="I135" s="17" t="n">
        <v>169</v>
      </c>
      <c r="J135" s="17" t="n">
        <v>210</v>
      </c>
      <c r="K135" s="18" t="n">
        <v>504</v>
      </c>
      <c r="L135" s="25" t="n">
        <f aca="false">+D135/D$138*100</f>
        <v>66.6666666666667</v>
      </c>
      <c r="M135" s="26" t="n">
        <f aca="false">+E135/E$138*100</f>
        <v>76.1904761904762</v>
      </c>
      <c r="N135" s="26" t="n">
        <f aca="false">+F135/F$138*100</f>
        <v>56.25</v>
      </c>
      <c r="O135" s="26" t="n">
        <f aca="false">+G135/G$138*100</f>
        <v>86.6666666666667</v>
      </c>
      <c r="P135" s="26" t="n">
        <f aca="false">+H135/H$138*100</f>
        <v>78.494623655914</v>
      </c>
      <c r="Q135" s="26" t="n">
        <f aca="false">+I135/I$138*100</f>
        <v>79.3427230046948</v>
      </c>
      <c r="R135" s="26" t="n">
        <f aca="false">+J135/J$138*100</f>
        <v>82.3529411764706</v>
      </c>
      <c r="S135" s="26" t="n">
        <f aca="false">+K135/K$138*100</f>
        <v>79.4952681388013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3</v>
      </c>
      <c r="E136" s="23" t="n">
        <v>4</v>
      </c>
      <c r="F136" s="23" t="n">
        <v>6</v>
      </c>
      <c r="G136" s="23" t="n">
        <v>0</v>
      </c>
      <c r="H136" s="23" t="n">
        <v>18</v>
      </c>
      <c r="I136" s="23" t="n">
        <v>37</v>
      </c>
      <c r="J136" s="23" t="n">
        <v>29</v>
      </c>
      <c r="K136" s="24" t="n">
        <v>97</v>
      </c>
      <c r="L136" s="25" t="n">
        <f aca="false">+D136/D$138*100</f>
        <v>14.2857142857143</v>
      </c>
      <c r="M136" s="26" t="n">
        <f aca="false">+E136/E$138*100</f>
        <v>19.047619047619</v>
      </c>
      <c r="N136" s="26" t="n">
        <f aca="false">+F136/F$138*100</f>
        <v>37.5</v>
      </c>
      <c r="O136" s="26" t="n">
        <f aca="false">+G136/G$138*100</f>
        <v>0</v>
      </c>
      <c r="P136" s="26" t="n">
        <f aca="false">+H136/H$138*100</f>
        <v>19.3548387096774</v>
      </c>
      <c r="Q136" s="26" t="n">
        <f aca="false">+I136/I$138*100</f>
        <v>17.3708920187793</v>
      </c>
      <c r="R136" s="26" t="n">
        <f aca="false">+J136/J$138*100</f>
        <v>11.3725490196078</v>
      </c>
      <c r="S136" s="26" t="n">
        <f aca="false">+K136/K$138*100</f>
        <v>15.299684542586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4</v>
      </c>
      <c r="E137" s="23" t="n">
        <v>1</v>
      </c>
      <c r="F137" s="23" t="n">
        <v>1</v>
      </c>
      <c r="G137" s="23" t="n">
        <v>2</v>
      </c>
      <c r="H137" s="23" t="n">
        <v>2</v>
      </c>
      <c r="I137" s="23" t="n">
        <v>7</v>
      </c>
      <c r="J137" s="23" t="n">
        <v>16</v>
      </c>
      <c r="K137" s="24" t="n">
        <v>33</v>
      </c>
      <c r="L137" s="25" t="n">
        <f aca="false">+D137/D$138*100</f>
        <v>19.047619047619</v>
      </c>
      <c r="M137" s="26" t="n">
        <f aca="false">+E137/E$138*100</f>
        <v>4.76190476190476</v>
      </c>
      <c r="N137" s="26" t="n">
        <f aca="false">+F137/F$138*100</f>
        <v>6.25</v>
      </c>
      <c r="O137" s="26" t="n">
        <f aca="false">+G137/G$138*100</f>
        <v>13.3333333333333</v>
      </c>
      <c r="P137" s="26" t="n">
        <f aca="false">+H137/H$138*100</f>
        <v>2.1505376344086</v>
      </c>
      <c r="Q137" s="26" t="n">
        <f aca="false">+I137/I$138*100</f>
        <v>3.28638497652582</v>
      </c>
      <c r="R137" s="26" t="n">
        <f aca="false">+J137/J$138*100</f>
        <v>6.27450980392157</v>
      </c>
      <c r="S137" s="26" t="n">
        <f aca="false">+K137/K$138*100</f>
        <v>5.20504731861199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1</v>
      </c>
      <c r="E138" s="29" t="n">
        <v>21</v>
      </c>
      <c r="F138" s="29" t="n">
        <v>16</v>
      </c>
      <c r="G138" s="29" t="n">
        <v>15</v>
      </c>
      <c r="H138" s="29" t="n">
        <v>93</v>
      </c>
      <c r="I138" s="29" t="n">
        <v>213</v>
      </c>
      <c r="J138" s="29" t="n">
        <v>255</v>
      </c>
      <c r="K138" s="30" t="n">
        <v>634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9</v>
      </c>
      <c r="E139" s="23" t="n">
        <v>10</v>
      </c>
      <c r="F139" s="23" t="n">
        <v>11</v>
      </c>
      <c r="G139" s="23" t="n">
        <v>44</v>
      </c>
      <c r="H139" s="23" t="n">
        <v>115</v>
      </c>
      <c r="I139" s="23" t="n">
        <v>213</v>
      </c>
      <c r="J139" s="23" t="n">
        <v>177</v>
      </c>
      <c r="K139" s="24" t="n">
        <v>579</v>
      </c>
      <c r="L139" s="19" t="n">
        <f aca="false">+D139/D$142*100</f>
        <v>47.3684210526316</v>
      </c>
      <c r="M139" s="20" t="n">
        <f aca="false">+E139/E$142*100</f>
        <v>52.6315789473684</v>
      </c>
      <c r="N139" s="20" t="n">
        <f aca="false">+F139/F$142*100</f>
        <v>68.75</v>
      </c>
      <c r="O139" s="20" t="n">
        <f aca="false">+G139/G$142*100</f>
        <v>78.5714285714286</v>
      </c>
      <c r="P139" s="20" t="n">
        <f aca="false">+H139/H$142*100</f>
        <v>82.7338129496403</v>
      </c>
      <c r="Q139" s="20" t="n">
        <f aca="false">+I139/I$142*100</f>
        <v>86.9387755102041</v>
      </c>
      <c r="R139" s="20" t="n">
        <f aca="false">+J139/J$142*100</f>
        <v>87.192118226601</v>
      </c>
      <c r="S139" s="20" t="n">
        <f aca="false">+K139/K$142*100</f>
        <v>83.0703012912482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7</v>
      </c>
      <c r="E140" s="23" t="n">
        <v>6</v>
      </c>
      <c r="F140" s="23" t="n">
        <v>4</v>
      </c>
      <c r="G140" s="23" t="n">
        <v>9</v>
      </c>
      <c r="H140" s="23" t="n">
        <v>18</v>
      </c>
      <c r="I140" s="23" t="n">
        <v>27</v>
      </c>
      <c r="J140" s="23" t="n">
        <v>23</v>
      </c>
      <c r="K140" s="24" t="n">
        <v>94</v>
      </c>
      <c r="L140" s="25" t="n">
        <f aca="false">+D140/D$142*100</f>
        <v>36.8421052631579</v>
      </c>
      <c r="M140" s="26" t="n">
        <f aca="false">+E140/E$142*100</f>
        <v>31.5789473684211</v>
      </c>
      <c r="N140" s="26" t="n">
        <f aca="false">+F140/F$142*100</f>
        <v>25</v>
      </c>
      <c r="O140" s="26" t="n">
        <f aca="false">+G140/G$142*100</f>
        <v>16.0714285714286</v>
      </c>
      <c r="P140" s="26" t="n">
        <f aca="false">+H140/H$142*100</f>
        <v>12.9496402877698</v>
      </c>
      <c r="Q140" s="26" t="n">
        <f aca="false">+I140/I$142*100</f>
        <v>11.0204081632653</v>
      </c>
      <c r="R140" s="26" t="n">
        <f aca="false">+J140/J$142*100</f>
        <v>11.3300492610837</v>
      </c>
      <c r="S140" s="26" t="n">
        <f aca="false">+K140/K$142*100</f>
        <v>13.4863701578192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3</v>
      </c>
      <c r="E141" s="23" t="n">
        <v>3</v>
      </c>
      <c r="F141" s="23" t="n">
        <v>1</v>
      </c>
      <c r="G141" s="23" t="n">
        <v>3</v>
      </c>
      <c r="H141" s="23" t="n">
        <v>6</v>
      </c>
      <c r="I141" s="23" t="n">
        <v>5</v>
      </c>
      <c r="J141" s="23" t="n">
        <v>3</v>
      </c>
      <c r="K141" s="24" t="n">
        <v>24</v>
      </c>
      <c r="L141" s="25" t="n">
        <f aca="false">+D141/D$142*100</f>
        <v>15.7894736842105</v>
      </c>
      <c r="M141" s="26" t="n">
        <f aca="false">+E141/E$142*100</f>
        <v>15.7894736842105</v>
      </c>
      <c r="N141" s="26" t="n">
        <f aca="false">+F141/F$142*100</f>
        <v>6.25</v>
      </c>
      <c r="O141" s="26" t="n">
        <f aca="false">+G141/G$142*100</f>
        <v>5.35714285714286</v>
      </c>
      <c r="P141" s="26" t="n">
        <f aca="false">+H141/H$142*100</f>
        <v>4.31654676258993</v>
      </c>
      <c r="Q141" s="26" t="n">
        <f aca="false">+I141/I$142*100</f>
        <v>2.04081632653061</v>
      </c>
      <c r="R141" s="26" t="n">
        <f aca="false">+J141/J$142*100</f>
        <v>1.47783251231527</v>
      </c>
      <c r="S141" s="26" t="n">
        <f aca="false">+K141/K$142*100</f>
        <v>3.44332855093257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9</v>
      </c>
      <c r="E142" s="52" t="n">
        <v>19</v>
      </c>
      <c r="F142" s="52" t="n">
        <v>16</v>
      </c>
      <c r="G142" s="52" t="n">
        <v>56</v>
      </c>
      <c r="H142" s="52" t="n">
        <v>139</v>
      </c>
      <c r="I142" s="52" t="n">
        <v>245</v>
      </c>
      <c r="J142" s="52" t="n">
        <v>203</v>
      </c>
      <c r="K142" s="53" t="n">
        <v>69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94</v>
      </c>
      <c r="E143" s="23" t="n">
        <v>86</v>
      </c>
      <c r="F143" s="23" t="n">
        <v>88</v>
      </c>
      <c r="G143" s="23" t="n">
        <v>131</v>
      </c>
      <c r="H143" s="23" t="n">
        <v>401</v>
      </c>
      <c r="I143" s="23" t="n">
        <v>760</v>
      </c>
      <c r="J143" s="23" t="n">
        <v>817</v>
      </c>
      <c r="K143" s="24" t="n">
        <v>2377</v>
      </c>
      <c r="L143" s="25" t="n">
        <f aca="false">+D143/D$146*100</f>
        <v>70.1492537313433</v>
      </c>
      <c r="M143" s="26" t="n">
        <f aca="false">+E143/E$146*100</f>
        <v>72.2689075630252</v>
      </c>
      <c r="N143" s="26" t="n">
        <f aca="false">+F143/F$146*100</f>
        <v>81.4814814814815</v>
      </c>
      <c r="O143" s="26" t="n">
        <f aca="false">+G143/G$146*100</f>
        <v>77.0588235294118</v>
      </c>
      <c r="P143" s="26" t="n">
        <f aca="false">+H143/H$146*100</f>
        <v>82.5102880658436</v>
      </c>
      <c r="Q143" s="26" t="n">
        <f aca="false">+I143/I$146*100</f>
        <v>84.3507214206437</v>
      </c>
      <c r="R143" s="26" t="n">
        <f aca="false">+J143/J$146*100</f>
        <v>89.0948745910578</v>
      </c>
      <c r="S143" s="26" t="n">
        <f aca="false">+K143/K$146*100</f>
        <v>83.844797178130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6</v>
      </c>
      <c r="E144" s="23" t="n">
        <v>25</v>
      </c>
      <c r="F144" s="23" t="n">
        <v>14</v>
      </c>
      <c r="G144" s="23" t="n">
        <v>23</v>
      </c>
      <c r="H144" s="23" t="n">
        <v>67</v>
      </c>
      <c r="I144" s="23" t="n">
        <v>115</v>
      </c>
      <c r="J144" s="23" t="n">
        <v>81</v>
      </c>
      <c r="K144" s="24" t="n">
        <v>351</v>
      </c>
      <c r="L144" s="25" t="n">
        <f aca="false">+D144/D$146*100</f>
        <v>19.4029850746269</v>
      </c>
      <c r="M144" s="26" t="n">
        <f aca="false">+E144/E$146*100</f>
        <v>21.0084033613445</v>
      </c>
      <c r="N144" s="26" t="n">
        <f aca="false">+F144/F$146*100</f>
        <v>12.962962962963</v>
      </c>
      <c r="O144" s="26" t="n">
        <f aca="false">+G144/G$146*100</f>
        <v>13.5294117647059</v>
      </c>
      <c r="P144" s="26" t="n">
        <f aca="false">+H144/H$146*100</f>
        <v>13.7860082304527</v>
      </c>
      <c r="Q144" s="26" t="n">
        <f aca="false">+I144/I$146*100</f>
        <v>12.7635960044395</v>
      </c>
      <c r="R144" s="26" t="n">
        <f aca="false">+J144/J$146*100</f>
        <v>8.83315158124318</v>
      </c>
      <c r="S144" s="26" t="n">
        <f aca="false">+K144/K$146*100</f>
        <v>12.3809523809524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4</v>
      </c>
      <c r="E145" s="23" t="n">
        <v>8</v>
      </c>
      <c r="F145" s="23" t="n">
        <v>6</v>
      </c>
      <c r="G145" s="23" t="n">
        <v>16</v>
      </c>
      <c r="H145" s="23" t="n">
        <v>18</v>
      </c>
      <c r="I145" s="23" t="n">
        <v>26</v>
      </c>
      <c r="J145" s="23" t="n">
        <v>19</v>
      </c>
      <c r="K145" s="24" t="n">
        <v>107</v>
      </c>
      <c r="L145" s="25" t="n">
        <f aca="false">+D145/D$146*100</f>
        <v>10.4477611940299</v>
      </c>
      <c r="M145" s="26" t="n">
        <f aca="false">+E145/E$146*100</f>
        <v>6.72268907563025</v>
      </c>
      <c r="N145" s="26" t="n">
        <f aca="false">+F145/F$146*100</f>
        <v>5.55555555555556</v>
      </c>
      <c r="O145" s="26" t="n">
        <f aca="false">+G145/G$146*100</f>
        <v>9.41176470588235</v>
      </c>
      <c r="P145" s="26" t="n">
        <f aca="false">+H145/H$146*100</f>
        <v>3.7037037037037</v>
      </c>
      <c r="Q145" s="26" t="n">
        <f aca="false">+I145/I$146*100</f>
        <v>2.88568257491676</v>
      </c>
      <c r="R145" s="26" t="n">
        <f aca="false">+J145/J$146*100</f>
        <v>2.07197382769902</v>
      </c>
      <c r="S145" s="26" t="n">
        <f aca="false">+K145/K$146*100</f>
        <v>3.77425044091711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34</v>
      </c>
      <c r="E146" s="29" t="n">
        <v>119</v>
      </c>
      <c r="F146" s="29" t="n">
        <v>108</v>
      </c>
      <c r="G146" s="29" t="n">
        <v>170</v>
      </c>
      <c r="H146" s="29" t="n">
        <v>486</v>
      </c>
      <c r="I146" s="29" t="n">
        <v>901</v>
      </c>
      <c r="J146" s="29" t="n">
        <v>917</v>
      </c>
      <c r="K146" s="30" t="n">
        <v>2835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1</v>
      </c>
      <c r="E147" s="23" t="n">
        <v>27</v>
      </c>
      <c r="F147" s="23" t="n">
        <v>28</v>
      </c>
      <c r="G147" s="23" t="n">
        <v>36</v>
      </c>
      <c r="H147" s="23" t="n">
        <v>77</v>
      </c>
      <c r="I147" s="23" t="n">
        <v>148</v>
      </c>
      <c r="J147" s="23" t="n">
        <v>139</v>
      </c>
      <c r="K147" s="24" t="n">
        <v>476</v>
      </c>
      <c r="L147" s="19" t="n">
        <f aca="false">+D147/D$150*100</f>
        <v>72.4137931034483</v>
      </c>
      <c r="M147" s="20" t="n">
        <f aca="false">+E147/E$150*100</f>
        <v>90</v>
      </c>
      <c r="N147" s="20" t="n">
        <f aca="false">+F147/F$150*100</f>
        <v>82.3529411764706</v>
      </c>
      <c r="O147" s="20" t="n">
        <f aca="false">+G147/G$150*100</f>
        <v>87.8048780487805</v>
      </c>
      <c r="P147" s="20" t="n">
        <f aca="false">+H147/H$150*100</f>
        <v>87.5</v>
      </c>
      <c r="Q147" s="20" t="n">
        <f aca="false">+I147/I$150*100</f>
        <v>89.6969696969697</v>
      </c>
      <c r="R147" s="20" t="n">
        <f aca="false">+J147/J$150*100</f>
        <v>87.4213836477988</v>
      </c>
      <c r="S147" s="20" t="n">
        <f aca="false">+K147/K$150*100</f>
        <v>87.1794871794872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6</v>
      </c>
      <c r="E148" s="23" t="n">
        <v>3</v>
      </c>
      <c r="F148" s="23" t="n">
        <v>5</v>
      </c>
      <c r="G148" s="23" t="n">
        <v>5</v>
      </c>
      <c r="H148" s="23" t="n">
        <v>5</v>
      </c>
      <c r="I148" s="23" t="n">
        <v>14</v>
      </c>
      <c r="J148" s="23" t="n">
        <v>19</v>
      </c>
      <c r="K148" s="24" t="n">
        <v>57</v>
      </c>
      <c r="L148" s="25" t="n">
        <f aca="false">+D148/D$150*100</f>
        <v>20.6896551724138</v>
      </c>
      <c r="M148" s="26" t="n">
        <f aca="false">+E148/E$150*100</f>
        <v>10</v>
      </c>
      <c r="N148" s="26" t="n">
        <f aca="false">+F148/F$150*100</f>
        <v>14.7058823529412</v>
      </c>
      <c r="O148" s="26" t="n">
        <f aca="false">+G148/G$150*100</f>
        <v>12.1951219512195</v>
      </c>
      <c r="P148" s="26" t="n">
        <f aca="false">+H148/H$150*100</f>
        <v>5.68181818181818</v>
      </c>
      <c r="Q148" s="26" t="n">
        <f aca="false">+I148/I$150*100</f>
        <v>8.48484848484849</v>
      </c>
      <c r="R148" s="26" t="n">
        <f aca="false">+J148/J$150*100</f>
        <v>11.9496855345912</v>
      </c>
      <c r="S148" s="26" t="n">
        <f aca="false">+K148/K$150*100</f>
        <v>10.4395604395604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0</v>
      </c>
      <c r="F149" s="23" t="n">
        <v>1</v>
      </c>
      <c r="G149" s="23" t="n">
        <v>0</v>
      </c>
      <c r="H149" s="23" t="n">
        <v>6</v>
      </c>
      <c r="I149" s="23" t="n">
        <v>3</v>
      </c>
      <c r="J149" s="23" t="n">
        <v>1</v>
      </c>
      <c r="K149" s="24" t="n">
        <v>13</v>
      </c>
      <c r="L149" s="25" t="n">
        <f aca="false">+D149/D$150*100</f>
        <v>6.89655172413793</v>
      </c>
      <c r="M149" s="26" t="n">
        <f aca="false">+E149/E$150*100</f>
        <v>0</v>
      </c>
      <c r="N149" s="26" t="n">
        <f aca="false">+F149/F$150*100</f>
        <v>2.94117647058824</v>
      </c>
      <c r="O149" s="26" t="n">
        <f aca="false">+G149/G$150*100</f>
        <v>0</v>
      </c>
      <c r="P149" s="26" t="n">
        <f aca="false">+H149/H$150*100</f>
        <v>6.81818181818182</v>
      </c>
      <c r="Q149" s="26" t="n">
        <f aca="false">+I149/I$150*100</f>
        <v>1.81818181818182</v>
      </c>
      <c r="R149" s="26" t="n">
        <f aca="false">+J149/J$150*100</f>
        <v>0.628930817610063</v>
      </c>
      <c r="S149" s="26" t="n">
        <f aca="false">+K149/K$150*100</f>
        <v>2.38095238095238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9</v>
      </c>
      <c r="E150" s="23" t="n">
        <v>30</v>
      </c>
      <c r="F150" s="23" t="n">
        <v>34</v>
      </c>
      <c r="G150" s="23" t="n">
        <v>41</v>
      </c>
      <c r="H150" s="23" t="n">
        <v>88</v>
      </c>
      <c r="I150" s="23" t="n">
        <v>165</v>
      </c>
      <c r="J150" s="23" t="n">
        <v>159</v>
      </c>
      <c r="K150" s="24" t="n">
        <v>54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3</v>
      </c>
      <c r="E151" s="17" t="n">
        <v>11</v>
      </c>
      <c r="F151" s="17" t="n">
        <v>11</v>
      </c>
      <c r="G151" s="17" t="n">
        <v>16</v>
      </c>
      <c r="H151" s="17" t="n">
        <v>60</v>
      </c>
      <c r="I151" s="17" t="n">
        <v>124</v>
      </c>
      <c r="J151" s="17" t="n">
        <v>112</v>
      </c>
      <c r="K151" s="18" t="n">
        <v>347</v>
      </c>
      <c r="L151" s="25" t="n">
        <f aca="false">+D151/D$154*100</f>
        <v>72.2222222222222</v>
      </c>
      <c r="M151" s="26" t="n">
        <f aca="false">+E151/E$154*100</f>
        <v>100</v>
      </c>
      <c r="N151" s="26" t="n">
        <f aca="false">+F151/F$154*100</f>
        <v>73.3333333333333</v>
      </c>
      <c r="O151" s="26" t="n">
        <f aca="false">+G151/G$154*100</f>
        <v>76.1904761904762</v>
      </c>
      <c r="P151" s="26" t="n">
        <f aca="false">+H151/H$154*100</f>
        <v>81.0810810810811</v>
      </c>
      <c r="Q151" s="26" t="n">
        <f aca="false">+I151/I$154*100</f>
        <v>86.7132867132867</v>
      </c>
      <c r="R151" s="26" t="n">
        <f aca="false">+J151/J$154*100</f>
        <v>89.6</v>
      </c>
      <c r="S151" s="26" t="n">
        <f aca="false">+K151/K$154*100</f>
        <v>85.2579852579853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2</v>
      </c>
      <c r="E152" s="23" t="n">
        <v>0</v>
      </c>
      <c r="F152" s="23" t="n">
        <v>1</v>
      </c>
      <c r="G152" s="23" t="n">
        <v>5</v>
      </c>
      <c r="H152" s="23" t="n">
        <v>12</v>
      </c>
      <c r="I152" s="23" t="n">
        <v>16</v>
      </c>
      <c r="J152" s="23" t="n">
        <v>9</v>
      </c>
      <c r="K152" s="24" t="n">
        <v>45</v>
      </c>
      <c r="L152" s="25" t="n">
        <f aca="false">+D152/D$154*100</f>
        <v>11.1111111111111</v>
      </c>
      <c r="M152" s="26" t="n">
        <f aca="false">+E152/E$154*100</f>
        <v>0</v>
      </c>
      <c r="N152" s="26" t="n">
        <f aca="false">+F152/F$154*100</f>
        <v>6.66666666666667</v>
      </c>
      <c r="O152" s="26" t="n">
        <f aca="false">+G152/G$154*100</f>
        <v>23.8095238095238</v>
      </c>
      <c r="P152" s="26" t="n">
        <f aca="false">+H152/H$154*100</f>
        <v>16.2162162162162</v>
      </c>
      <c r="Q152" s="26" t="n">
        <f aca="false">+I152/I$154*100</f>
        <v>11.1888111888112</v>
      </c>
      <c r="R152" s="26" t="n">
        <f aca="false">+J152/J$154*100</f>
        <v>7.2</v>
      </c>
      <c r="S152" s="26" t="n">
        <f aca="false">+K152/K$154*100</f>
        <v>11.0565110565111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3</v>
      </c>
      <c r="E153" s="23" t="n">
        <v>0</v>
      </c>
      <c r="F153" s="23" t="n">
        <v>3</v>
      </c>
      <c r="G153" s="23" t="n">
        <v>0</v>
      </c>
      <c r="H153" s="23" t="n">
        <v>2</v>
      </c>
      <c r="I153" s="23" t="n">
        <v>3</v>
      </c>
      <c r="J153" s="23" t="n">
        <v>4</v>
      </c>
      <c r="K153" s="24" t="n">
        <v>15</v>
      </c>
      <c r="L153" s="25" t="n">
        <f aca="false">+D153/D$154*100</f>
        <v>16.6666666666667</v>
      </c>
      <c r="M153" s="26" t="n">
        <f aca="false">+E153/E$154*100</f>
        <v>0</v>
      </c>
      <c r="N153" s="26" t="n">
        <f aca="false">+F153/F$154*100</f>
        <v>20</v>
      </c>
      <c r="O153" s="26" t="n">
        <f aca="false">+G153/G$154*100</f>
        <v>0</v>
      </c>
      <c r="P153" s="26" t="n">
        <f aca="false">+H153/H$154*100</f>
        <v>2.7027027027027</v>
      </c>
      <c r="Q153" s="26" t="n">
        <f aca="false">+I153/I$154*100</f>
        <v>2.0979020979021</v>
      </c>
      <c r="R153" s="26" t="n">
        <f aca="false">+J153/J$154*100</f>
        <v>3.2</v>
      </c>
      <c r="S153" s="26" t="n">
        <f aca="false">+K153/K$154*100</f>
        <v>3.6855036855036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1</v>
      </c>
      <c r="F154" s="29" t="n">
        <v>15</v>
      </c>
      <c r="G154" s="29" t="n">
        <v>21</v>
      </c>
      <c r="H154" s="29" t="n">
        <v>74</v>
      </c>
      <c r="I154" s="29" t="n">
        <v>143</v>
      </c>
      <c r="J154" s="29" t="n">
        <v>125</v>
      </c>
      <c r="K154" s="30" t="n">
        <v>40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6</v>
      </c>
      <c r="E155" s="23" t="n">
        <v>22</v>
      </c>
      <c r="F155" s="23" t="n">
        <v>17</v>
      </c>
      <c r="G155" s="23" t="n">
        <v>33</v>
      </c>
      <c r="H155" s="23" t="n">
        <v>94</v>
      </c>
      <c r="I155" s="23" t="n">
        <v>148</v>
      </c>
      <c r="J155" s="23" t="n">
        <v>160</v>
      </c>
      <c r="K155" s="24" t="n">
        <v>500</v>
      </c>
      <c r="L155" s="19" t="n">
        <f aca="false">+D155/D$158*100</f>
        <v>74.2857142857143</v>
      </c>
      <c r="M155" s="20" t="n">
        <f aca="false">+E155/E$158*100</f>
        <v>68.75</v>
      </c>
      <c r="N155" s="20" t="n">
        <f aca="false">+F155/F$158*100</f>
        <v>77.2727272727273</v>
      </c>
      <c r="O155" s="20" t="n">
        <f aca="false">+G155/G$158*100</f>
        <v>78.5714285714286</v>
      </c>
      <c r="P155" s="20" t="n">
        <f aca="false">+H155/H$158*100</f>
        <v>78.9915966386555</v>
      </c>
      <c r="Q155" s="20" t="n">
        <f aca="false">+I155/I$158*100</f>
        <v>82.2222222222222</v>
      </c>
      <c r="R155" s="20" t="n">
        <f aca="false">+J155/J$158*100</f>
        <v>88.8888888888889</v>
      </c>
      <c r="S155" s="20" t="n">
        <f aca="false">+K155/K$158*100</f>
        <v>81.9672131147541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5</v>
      </c>
      <c r="E156" s="23" t="n">
        <v>9</v>
      </c>
      <c r="F156" s="23" t="n">
        <v>4</v>
      </c>
      <c r="G156" s="23" t="n">
        <v>7</v>
      </c>
      <c r="H156" s="23" t="n">
        <v>17</v>
      </c>
      <c r="I156" s="23" t="n">
        <v>23</v>
      </c>
      <c r="J156" s="23" t="n">
        <v>16</v>
      </c>
      <c r="K156" s="24" t="n">
        <v>81</v>
      </c>
      <c r="L156" s="25" t="n">
        <f aca="false">+D156/D$158*100</f>
        <v>14.2857142857143</v>
      </c>
      <c r="M156" s="26" t="n">
        <f aca="false">+E156/E$158*100</f>
        <v>28.125</v>
      </c>
      <c r="N156" s="26" t="n">
        <f aca="false">+F156/F$158*100</f>
        <v>18.1818181818182</v>
      </c>
      <c r="O156" s="26" t="n">
        <f aca="false">+G156/G$158*100</f>
        <v>16.6666666666667</v>
      </c>
      <c r="P156" s="26" t="n">
        <f aca="false">+H156/H$158*100</f>
        <v>14.2857142857143</v>
      </c>
      <c r="Q156" s="26" t="n">
        <f aca="false">+I156/I$158*100</f>
        <v>12.7777777777778</v>
      </c>
      <c r="R156" s="26" t="n">
        <f aca="false">+J156/J$158*100</f>
        <v>8.88888888888889</v>
      </c>
      <c r="S156" s="26" t="n">
        <f aca="false">+K156/K$158*100</f>
        <v>13.2786885245902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4</v>
      </c>
      <c r="E157" s="23" t="n">
        <v>1</v>
      </c>
      <c r="F157" s="23" t="n">
        <v>1</v>
      </c>
      <c r="G157" s="23" t="n">
        <v>2</v>
      </c>
      <c r="H157" s="23" t="n">
        <v>8</v>
      </c>
      <c r="I157" s="23" t="n">
        <v>9</v>
      </c>
      <c r="J157" s="23" t="n">
        <v>4</v>
      </c>
      <c r="K157" s="24" t="n">
        <v>29</v>
      </c>
      <c r="L157" s="25" t="n">
        <f aca="false">+D157/D$158*100</f>
        <v>11.4285714285714</v>
      </c>
      <c r="M157" s="26" t="n">
        <f aca="false">+E157/E$158*100</f>
        <v>3.125</v>
      </c>
      <c r="N157" s="26" t="n">
        <f aca="false">+F157/F$158*100</f>
        <v>4.54545454545455</v>
      </c>
      <c r="O157" s="26" t="n">
        <f aca="false">+G157/G$158*100</f>
        <v>4.76190476190476</v>
      </c>
      <c r="P157" s="26" t="n">
        <f aca="false">+H157/H$158*100</f>
        <v>6.72268907563025</v>
      </c>
      <c r="Q157" s="26" t="n">
        <f aca="false">+I157/I$158*100</f>
        <v>5</v>
      </c>
      <c r="R157" s="26" t="n">
        <f aca="false">+J157/J$158*100</f>
        <v>2.22222222222222</v>
      </c>
      <c r="S157" s="26" t="n">
        <f aca="false">+K157/K$158*100</f>
        <v>4.75409836065574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5</v>
      </c>
      <c r="E158" s="23" t="n">
        <v>32</v>
      </c>
      <c r="F158" s="23" t="n">
        <v>22</v>
      </c>
      <c r="G158" s="23" t="n">
        <v>42</v>
      </c>
      <c r="H158" s="23" t="n">
        <v>119</v>
      </c>
      <c r="I158" s="23" t="n">
        <v>180</v>
      </c>
      <c r="J158" s="23" t="n">
        <v>180</v>
      </c>
      <c r="K158" s="24" t="n">
        <v>610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9</v>
      </c>
      <c r="F159" s="17" t="n">
        <v>12</v>
      </c>
      <c r="G159" s="17" t="n">
        <v>24</v>
      </c>
      <c r="H159" s="17" t="n">
        <v>79</v>
      </c>
      <c r="I159" s="17" t="n">
        <v>123</v>
      </c>
      <c r="J159" s="17" t="n">
        <v>103</v>
      </c>
      <c r="K159" s="18" t="n">
        <v>364</v>
      </c>
      <c r="L159" s="25" t="n">
        <f aca="false">+D159/D$162*100</f>
        <v>70</v>
      </c>
      <c r="M159" s="26" t="n">
        <f aca="false">+E159/E$162*100</f>
        <v>56.25</v>
      </c>
      <c r="N159" s="26" t="n">
        <f aca="false">+F159/F$162*100</f>
        <v>70.5882352941177</v>
      </c>
      <c r="O159" s="26" t="n">
        <f aca="false">+G159/G$162*100</f>
        <v>82.7586206896552</v>
      </c>
      <c r="P159" s="26" t="n">
        <f aca="false">+H159/H$162*100</f>
        <v>79</v>
      </c>
      <c r="Q159" s="26" t="n">
        <f aca="false">+I159/I$162*100</f>
        <v>85.4166666666667</v>
      </c>
      <c r="R159" s="26" t="n">
        <f aca="false">+J159/J$162*100</f>
        <v>84.4262295081967</v>
      </c>
      <c r="S159" s="26" t="n">
        <f aca="false">+K159/K$162*100</f>
        <v>81.25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3</v>
      </c>
      <c r="E160" s="23" t="n">
        <v>4</v>
      </c>
      <c r="F160" s="23" t="n">
        <v>3</v>
      </c>
      <c r="G160" s="23" t="n">
        <v>4</v>
      </c>
      <c r="H160" s="23" t="n">
        <v>16</v>
      </c>
      <c r="I160" s="23" t="n">
        <v>17</v>
      </c>
      <c r="J160" s="23" t="n">
        <v>12</v>
      </c>
      <c r="K160" s="24" t="n">
        <v>59</v>
      </c>
      <c r="L160" s="25" t="n">
        <f aca="false">+D160/D$162*100</f>
        <v>15</v>
      </c>
      <c r="M160" s="26" t="n">
        <f aca="false">+E160/E$162*100</f>
        <v>25</v>
      </c>
      <c r="N160" s="26" t="n">
        <f aca="false">+F160/F$162*100</f>
        <v>17.6470588235294</v>
      </c>
      <c r="O160" s="26" t="n">
        <f aca="false">+G160/G$162*100</f>
        <v>13.7931034482759</v>
      </c>
      <c r="P160" s="26" t="n">
        <f aca="false">+H160/H$162*100</f>
        <v>16</v>
      </c>
      <c r="Q160" s="26" t="n">
        <f aca="false">+I160/I$162*100</f>
        <v>11.8055555555556</v>
      </c>
      <c r="R160" s="26" t="n">
        <f aca="false">+J160/J$162*100</f>
        <v>9.83606557377049</v>
      </c>
      <c r="S160" s="26" t="n">
        <f aca="false">+K160/K$162*100</f>
        <v>13.1696428571429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3</v>
      </c>
      <c r="E161" s="23" t="n">
        <v>3</v>
      </c>
      <c r="F161" s="23" t="n">
        <v>2</v>
      </c>
      <c r="G161" s="23" t="n">
        <v>1</v>
      </c>
      <c r="H161" s="23" t="n">
        <v>5</v>
      </c>
      <c r="I161" s="23" t="n">
        <v>4</v>
      </c>
      <c r="J161" s="23" t="n">
        <v>7</v>
      </c>
      <c r="K161" s="24" t="n">
        <v>25</v>
      </c>
      <c r="L161" s="25" t="n">
        <f aca="false">+D161/D$162*100</f>
        <v>15</v>
      </c>
      <c r="M161" s="26" t="n">
        <f aca="false">+E161/E$162*100</f>
        <v>18.75</v>
      </c>
      <c r="N161" s="26" t="n">
        <f aca="false">+F161/F$162*100</f>
        <v>11.7647058823529</v>
      </c>
      <c r="O161" s="26" t="n">
        <f aca="false">+G161/G$162*100</f>
        <v>3.44827586206897</v>
      </c>
      <c r="P161" s="26" t="n">
        <f aca="false">+H161/H$162*100</f>
        <v>5</v>
      </c>
      <c r="Q161" s="26" t="n">
        <f aca="false">+I161/I$162*100</f>
        <v>2.77777777777778</v>
      </c>
      <c r="R161" s="26" t="n">
        <f aca="false">+J161/J$162*100</f>
        <v>5.73770491803279</v>
      </c>
      <c r="S161" s="26" t="n">
        <f aca="false">+K161/K$162*100</f>
        <v>5.5803571428571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0</v>
      </c>
      <c r="E162" s="29" t="n">
        <v>16</v>
      </c>
      <c r="F162" s="29" t="n">
        <v>17</v>
      </c>
      <c r="G162" s="29" t="n">
        <v>29</v>
      </c>
      <c r="H162" s="29" t="n">
        <v>100</v>
      </c>
      <c r="I162" s="29" t="n">
        <v>144</v>
      </c>
      <c r="J162" s="29" t="n">
        <v>122</v>
      </c>
      <c r="K162" s="30" t="n">
        <v>448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8</v>
      </c>
      <c r="E163" s="23" t="n">
        <v>6</v>
      </c>
      <c r="F163" s="23" t="n">
        <v>14</v>
      </c>
      <c r="G163" s="23" t="n">
        <v>25</v>
      </c>
      <c r="H163" s="23" t="n">
        <v>46</v>
      </c>
      <c r="I163" s="23" t="n">
        <v>115</v>
      </c>
      <c r="J163" s="23" t="n">
        <v>76</v>
      </c>
      <c r="K163" s="24" t="n">
        <v>290</v>
      </c>
      <c r="L163" s="19" t="n">
        <f aca="false">+D163/D$166*100</f>
        <v>66.6666666666667</v>
      </c>
      <c r="M163" s="20" t="n">
        <f aca="false">+E163/E$166*100</f>
        <v>75</v>
      </c>
      <c r="N163" s="20" t="n">
        <f aca="false">+F163/F$166*100</f>
        <v>82.3529411764706</v>
      </c>
      <c r="O163" s="20" t="n">
        <f aca="false">+G163/G$166*100</f>
        <v>86.2068965517241</v>
      </c>
      <c r="P163" s="20" t="n">
        <f aca="false">+H163/H$166*100</f>
        <v>85.1851851851852</v>
      </c>
      <c r="Q163" s="20" t="n">
        <f aca="false">+I163/I$166*100</f>
        <v>91.2698412698413</v>
      </c>
      <c r="R163" s="20" t="n">
        <f aca="false">+J163/J$166*100</f>
        <v>91.566265060241</v>
      </c>
      <c r="S163" s="20" t="n">
        <f aca="false">+K163/K$166*100</f>
        <v>88.1458966565349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2</v>
      </c>
      <c r="F164" s="23" t="n">
        <v>2</v>
      </c>
      <c r="G164" s="23" t="n">
        <v>4</v>
      </c>
      <c r="H164" s="23" t="n">
        <v>4</v>
      </c>
      <c r="I164" s="23" t="n">
        <v>9</v>
      </c>
      <c r="J164" s="23" t="n">
        <v>4</v>
      </c>
      <c r="K164" s="24" t="n">
        <v>27</v>
      </c>
      <c r="L164" s="25" t="n">
        <f aca="false">+D164/D$166*100</f>
        <v>16.6666666666667</v>
      </c>
      <c r="M164" s="26" t="n">
        <f aca="false">+E164/E$166*100</f>
        <v>25</v>
      </c>
      <c r="N164" s="26" t="n">
        <f aca="false">+F164/F$166*100</f>
        <v>11.7647058823529</v>
      </c>
      <c r="O164" s="26" t="n">
        <f aca="false">+G164/G$166*100</f>
        <v>13.7931034482759</v>
      </c>
      <c r="P164" s="26" t="n">
        <f aca="false">+H164/H$166*100</f>
        <v>7.40740740740741</v>
      </c>
      <c r="Q164" s="26" t="n">
        <f aca="false">+I164/I$166*100</f>
        <v>7.14285714285714</v>
      </c>
      <c r="R164" s="26" t="n">
        <f aca="false">+J164/J$166*100</f>
        <v>4.81927710843374</v>
      </c>
      <c r="S164" s="26" t="n">
        <f aca="false">+K164/K$166*100</f>
        <v>8.20668693009119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0</v>
      </c>
      <c r="F165" s="23" t="n">
        <v>1</v>
      </c>
      <c r="G165" s="23" t="n">
        <v>0</v>
      </c>
      <c r="H165" s="23" t="n">
        <v>4</v>
      </c>
      <c r="I165" s="23" t="n">
        <v>2</v>
      </c>
      <c r="J165" s="23" t="n">
        <v>3</v>
      </c>
      <c r="K165" s="24" t="n">
        <v>12</v>
      </c>
      <c r="L165" s="25" t="n">
        <f aca="false">+D165/D$166*100</f>
        <v>16.6666666666667</v>
      </c>
      <c r="M165" s="26" t="n">
        <f aca="false">+E165/E$166*100</f>
        <v>0</v>
      </c>
      <c r="N165" s="26" t="n">
        <f aca="false">+F165/F$166*100</f>
        <v>5.88235294117647</v>
      </c>
      <c r="O165" s="26" t="n">
        <f aca="false">+G165/G$166*100</f>
        <v>0</v>
      </c>
      <c r="P165" s="26" t="n">
        <f aca="false">+H165/H$166*100</f>
        <v>7.40740740740741</v>
      </c>
      <c r="Q165" s="26" t="n">
        <f aca="false">+I165/I$166*100</f>
        <v>1.58730158730159</v>
      </c>
      <c r="R165" s="26" t="n">
        <f aca="false">+J165/J$166*100</f>
        <v>3.6144578313253</v>
      </c>
      <c r="S165" s="26" t="n">
        <f aca="false">+K165/K$166*100</f>
        <v>3.64741641337386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2</v>
      </c>
      <c r="E166" s="23" t="n">
        <v>8</v>
      </c>
      <c r="F166" s="23" t="n">
        <v>17</v>
      </c>
      <c r="G166" s="23" t="n">
        <v>29</v>
      </c>
      <c r="H166" s="23" t="n">
        <v>54</v>
      </c>
      <c r="I166" s="23" t="n">
        <v>126</v>
      </c>
      <c r="J166" s="23" t="n">
        <v>83</v>
      </c>
      <c r="K166" s="24" t="n">
        <v>32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8</v>
      </c>
      <c r="E167" s="17" t="n">
        <v>13</v>
      </c>
      <c r="F167" s="17" t="n">
        <v>12</v>
      </c>
      <c r="G167" s="17" t="n">
        <v>15</v>
      </c>
      <c r="H167" s="17" t="n">
        <v>58</v>
      </c>
      <c r="I167" s="17" t="n">
        <v>102</v>
      </c>
      <c r="J167" s="17" t="n">
        <v>110</v>
      </c>
      <c r="K167" s="18" t="n">
        <v>318</v>
      </c>
      <c r="L167" s="25" t="n">
        <f aca="false">+D167/D$170*100</f>
        <v>50</v>
      </c>
      <c r="M167" s="26" t="n">
        <f aca="false">+E167/E$170*100</f>
        <v>92.8571428571429</v>
      </c>
      <c r="N167" s="26" t="n">
        <f aca="false">+F167/F$170*100</f>
        <v>75</v>
      </c>
      <c r="O167" s="26" t="n">
        <f aca="false">+G167/G$170*100</f>
        <v>78.9473684210526</v>
      </c>
      <c r="P167" s="26" t="n">
        <f aca="false">+H167/H$170*100</f>
        <v>78.3783783783784</v>
      </c>
      <c r="Q167" s="26" t="n">
        <f aca="false">+I167/I$170*100</f>
        <v>85.7142857142857</v>
      </c>
      <c r="R167" s="26" t="n">
        <f aca="false">+J167/J$170*100</f>
        <v>90.1639344262295</v>
      </c>
      <c r="S167" s="26" t="n">
        <f aca="false">+K167/K$170*100</f>
        <v>83.6842105263158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7</v>
      </c>
      <c r="E168" s="23" t="n">
        <v>1</v>
      </c>
      <c r="F168" s="23" t="n">
        <v>2</v>
      </c>
      <c r="G168" s="23" t="n">
        <v>2</v>
      </c>
      <c r="H168" s="23" t="n">
        <v>13</v>
      </c>
      <c r="I168" s="23" t="n">
        <v>12</v>
      </c>
      <c r="J168" s="23" t="n">
        <v>12</v>
      </c>
      <c r="K168" s="24" t="n">
        <v>49</v>
      </c>
      <c r="L168" s="25" t="n">
        <f aca="false">+D168/D$170*100</f>
        <v>43.75</v>
      </c>
      <c r="M168" s="26" t="n">
        <f aca="false">+E168/E$170*100</f>
        <v>7.14285714285714</v>
      </c>
      <c r="N168" s="26" t="n">
        <f aca="false">+F168/F$170*100</f>
        <v>12.5</v>
      </c>
      <c r="O168" s="26" t="n">
        <f aca="false">+G168/G$170*100</f>
        <v>10.5263157894737</v>
      </c>
      <c r="P168" s="26" t="n">
        <f aca="false">+H168/H$170*100</f>
        <v>17.5675675675676</v>
      </c>
      <c r="Q168" s="26" t="n">
        <f aca="false">+I168/I$170*100</f>
        <v>10.0840336134454</v>
      </c>
      <c r="R168" s="26" t="n">
        <f aca="false">+J168/J$170*100</f>
        <v>9.83606557377049</v>
      </c>
      <c r="S168" s="26" t="n">
        <f aca="false">+K168/K$170*100</f>
        <v>12.8947368421053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2</v>
      </c>
      <c r="G169" s="23" t="n">
        <v>2</v>
      </c>
      <c r="H169" s="23" t="n">
        <v>3</v>
      </c>
      <c r="I169" s="23" t="n">
        <v>5</v>
      </c>
      <c r="J169" s="23" t="n">
        <v>0</v>
      </c>
      <c r="K169" s="24" t="n">
        <v>13</v>
      </c>
      <c r="L169" s="25" t="n">
        <f aca="false">+D169/D$170*100</f>
        <v>6.25</v>
      </c>
      <c r="M169" s="26" t="n">
        <f aca="false">+E169/E$170*100</f>
        <v>0</v>
      </c>
      <c r="N169" s="26" t="n">
        <f aca="false">+F169/F$170*100</f>
        <v>12.5</v>
      </c>
      <c r="O169" s="26" t="n">
        <f aca="false">+G169/G$170*100</f>
        <v>10.5263157894737</v>
      </c>
      <c r="P169" s="26" t="n">
        <f aca="false">+H169/H$170*100</f>
        <v>4.05405405405405</v>
      </c>
      <c r="Q169" s="26" t="n">
        <f aca="false">+I169/I$170*100</f>
        <v>4.20168067226891</v>
      </c>
      <c r="R169" s="26" t="n">
        <f aca="false">+J169/J$170*100</f>
        <v>0</v>
      </c>
      <c r="S169" s="26" t="n">
        <f aca="false">+K169/K$170*100</f>
        <v>3.42105263157895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6</v>
      </c>
      <c r="E170" s="23" t="n">
        <v>14</v>
      </c>
      <c r="F170" s="23" t="n">
        <v>16</v>
      </c>
      <c r="G170" s="23" t="n">
        <v>19</v>
      </c>
      <c r="H170" s="23" t="n">
        <v>74</v>
      </c>
      <c r="I170" s="23" t="n">
        <v>119</v>
      </c>
      <c r="J170" s="23" t="n">
        <v>122</v>
      </c>
      <c r="K170" s="24" t="n">
        <v>38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4</v>
      </c>
      <c r="E171" s="46" t="n">
        <v>21</v>
      </c>
      <c r="F171" s="46" t="n">
        <v>17</v>
      </c>
      <c r="G171" s="46" t="n">
        <v>23</v>
      </c>
      <c r="H171" s="46" t="n">
        <v>66</v>
      </c>
      <c r="I171" s="46" t="n">
        <v>128</v>
      </c>
      <c r="J171" s="46" t="n">
        <v>133</v>
      </c>
      <c r="K171" s="47" t="n">
        <v>402</v>
      </c>
      <c r="L171" s="48" t="n">
        <f aca="false">+D171/D$174*100</f>
        <v>77.7777777777778</v>
      </c>
      <c r="M171" s="49" t="n">
        <f aca="false">+E171/E$174*100</f>
        <v>80.7692307692308</v>
      </c>
      <c r="N171" s="49" t="n">
        <f aca="false">+F171/F$174*100</f>
        <v>80.952380952381</v>
      </c>
      <c r="O171" s="49" t="n">
        <f aca="false">+G171/G$174*100</f>
        <v>79.3103448275862</v>
      </c>
      <c r="P171" s="49" t="n">
        <f aca="false">+H171/H$174*100</f>
        <v>75.8620689655172</v>
      </c>
      <c r="Q171" s="49" t="n">
        <f aca="false">+I171/I$174*100</f>
        <v>83.6601307189543</v>
      </c>
      <c r="R171" s="49" t="n">
        <f aca="false">+J171/J$174*100</f>
        <v>86.3636363636364</v>
      </c>
      <c r="S171" s="49" t="n">
        <f aca="false">+K171/K$174*100</f>
        <v>82.3770491803279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4</v>
      </c>
      <c r="E172" s="23" t="n">
        <v>5</v>
      </c>
      <c r="F172" s="23" t="n">
        <v>3</v>
      </c>
      <c r="G172" s="23" t="n">
        <v>3</v>
      </c>
      <c r="H172" s="23" t="n">
        <v>18</v>
      </c>
      <c r="I172" s="23" t="n">
        <v>17</v>
      </c>
      <c r="J172" s="23" t="n">
        <v>17</v>
      </c>
      <c r="K172" s="24" t="n">
        <v>67</v>
      </c>
      <c r="L172" s="25" t="n">
        <f aca="false">+D172/D$174*100</f>
        <v>22.2222222222222</v>
      </c>
      <c r="M172" s="26" t="n">
        <f aca="false">+E172/E$174*100</f>
        <v>19.2307692307692</v>
      </c>
      <c r="N172" s="26" t="n">
        <f aca="false">+F172/F$174*100</f>
        <v>14.2857142857143</v>
      </c>
      <c r="O172" s="26" t="n">
        <f aca="false">+G172/G$174*100</f>
        <v>10.3448275862069</v>
      </c>
      <c r="P172" s="26" t="n">
        <f aca="false">+H172/H$174*100</f>
        <v>20.6896551724138</v>
      </c>
      <c r="Q172" s="26" t="n">
        <f aca="false">+I172/I$174*100</f>
        <v>11.1111111111111</v>
      </c>
      <c r="R172" s="26" t="n">
        <f aca="false">+J172/J$174*100</f>
        <v>11.038961038961</v>
      </c>
      <c r="S172" s="26" t="n">
        <f aca="false">+K172/K$174*100</f>
        <v>13.7295081967213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1</v>
      </c>
      <c r="G173" s="23" t="n">
        <v>3</v>
      </c>
      <c r="H173" s="23" t="n">
        <v>3</v>
      </c>
      <c r="I173" s="23" t="n">
        <v>8</v>
      </c>
      <c r="J173" s="23" t="n">
        <v>4</v>
      </c>
      <c r="K173" s="24" t="n">
        <v>19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4.76190476190476</v>
      </c>
      <c r="O173" s="26" t="n">
        <f aca="false">+G173/G$174*100</f>
        <v>10.3448275862069</v>
      </c>
      <c r="P173" s="26" t="n">
        <f aca="false">+H173/H$174*100</f>
        <v>3.44827586206897</v>
      </c>
      <c r="Q173" s="26" t="n">
        <f aca="false">+I173/I$174*100</f>
        <v>5.22875816993464</v>
      </c>
      <c r="R173" s="26" t="n">
        <f aca="false">+J173/J$174*100</f>
        <v>2.5974025974026</v>
      </c>
      <c r="S173" s="26" t="n">
        <f aca="false">+K173/K$174*100</f>
        <v>3.89344262295082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26</v>
      </c>
      <c r="F174" s="23" t="n">
        <v>21</v>
      </c>
      <c r="G174" s="23" t="n">
        <v>29</v>
      </c>
      <c r="H174" s="23" t="n">
        <v>87</v>
      </c>
      <c r="I174" s="23" t="n">
        <v>153</v>
      </c>
      <c r="J174" s="23" t="n">
        <v>154</v>
      </c>
      <c r="K174" s="24" t="n">
        <v>488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9</v>
      </c>
      <c r="E175" s="17" t="n">
        <v>61</v>
      </c>
      <c r="F175" s="17" t="n">
        <v>63</v>
      </c>
      <c r="G175" s="17" t="n">
        <v>98</v>
      </c>
      <c r="H175" s="17" t="n">
        <v>245</v>
      </c>
      <c r="I175" s="17" t="n">
        <v>416</v>
      </c>
      <c r="J175" s="17" t="n">
        <v>386</v>
      </c>
      <c r="K175" s="18" t="n">
        <v>1338</v>
      </c>
      <c r="L175" s="25" t="n">
        <f aca="false">+D175/D$178*100</f>
        <v>76.6666666666667</v>
      </c>
      <c r="M175" s="26" t="n">
        <f aca="false">+E175/E$178*100</f>
        <v>78.2051282051282</v>
      </c>
      <c r="N175" s="26" t="n">
        <f aca="false">+F175/F$178*100</f>
        <v>70.7865168539326</v>
      </c>
      <c r="O175" s="26" t="n">
        <f aca="false">+G175/G$178*100</f>
        <v>85.9649122807018</v>
      </c>
      <c r="P175" s="26" t="n">
        <f aca="false">+H175/H$178*100</f>
        <v>85.9649122807018</v>
      </c>
      <c r="Q175" s="26" t="n">
        <f aca="false">+I175/I$178*100</f>
        <v>85.2459016393443</v>
      </c>
      <c r="R175" s="26" t="n">
        <f aca="false">+J175/J$178*100</f>
        <v>88.9400921658986</v>
      </c>
      <c r="S175" s="26" t="n">
        <f aca="false">+K175/K$178*100</f>
        <v>84.7908745247148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3</v>
      </c>
      <c r="E176" s="23" t="n">
        <v>11</v>
      </c>
      <c r="F176" s="23" t="n">
        <v>23</v>
      </c>
      <c r="G176" s="23" t="n">
        <v>13</v>
      </c>
      <c r="H176" s="23" t="n">
        <v>29</v>
      </c>
      <c r="I176" s="23" t="n">
        <v>56</v>
      </c>
      <c r="J176" s="23" t="n">
        <v>38</v>
      </c>
      <c r="K176" s="24" t="n">
        <v>183</v>
      </c>
      <c r="L176" s="25" t="n">
        <f aca="false">+D176/D$178*100</f>
        <v>14.4444444444444</v>
      </c>
      <c r="M176" s="26" t="n">
        <f aca="false">+E176/E$178*100</f>
        <v>14.1025641025641</v>
      </c>
      <c r="N176" s="26" t="n">
        <f aca="false">+F176/F$178*100</f>
        <v>25.8426966292135</v>
      </c>
      <c r="O176" s="26" t="n">
        <f aca="false">+G176/G$178*100</f>
        <v>11.4035087719298</v>
      </c>
      <c r="P176" s="26" t="n">
        <f aca="false">+H176/H$178*100</f>
        <v>10.1754385964912</v>
      </c>
      <c r="Q176" s="26" t="n">
        <f aca="false">+I176/I$178*100</f>
        <v>11.4754098360656</v>
      </c>
      <c r="R176" s="26" t="n">
        <f aca="false">+J176/J$178*100</f>
        <v>8.75576036866359</v>
      </c>
      <c r="S176" s="26" t="n">
        <f aca="false">+K176/K$178*100</f>
        <v>11.5969581749049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8</v>
      </c>
      <c r="E177" s="23" t="n">
        <v>6</v>
      </c>
      <c r="F177" s="23" t="n">
        <v>3</v>
      </c>
      <c r="G177" s="23" t="n">
        <v>3</v>
      </c>
      <c r="H177" s="23" t="n">
        <v>11</v>
      </c>
      <c r="I177" s="23" t="n">
        <v>16</v>
      </c>
      <c r="J177" s="23" t="n">
        <v>10</v>
      </c>
      <c r="K177" s="24" t="n">
        <v>57</v>
      </c>
      <c r="L177" s="25" t="n">
        <f aca="false">+D177/D$178*100</f>
        <v>8.88888888888889</v>
      </c>
      <c r="M177" s="26" t="n">
        <f aca="false">+E177/E$178*100</f>
        <v>7.69230769230769</v>
      </c>
      <c r="N177" s="26" t="n">
        <f aca="false">+F177/F$178*100</f>
        <v>3.37078651685393</v>
      </c>
      <c r="O177" s="26" t="n">
        <f aca="false">+G177/G$178*100</f>
        <v>2.63157894736842</v>
      </c>
      <c r="P177" s="26" t="n">
        <f aca="false">+H177/H$178*100</f>
        <v>3.85964912280702</v>
      </c>
      <c r="Q177" s="26" t="n">
        <f aca="false">+I177/I$178*100</f>
        <v>3.27868852459016</v>
      </c>
      <c r="R177" s="26" t="n">
        <f aca="false">+J177/J$178*100</f>
        <v>2.30414746543779</v>
      </c>
      <c r="S177" s="26" t="n">
        <f aca="false">+K177/K$178*100</f>
        <v>3.61216730038023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0</v>
      </c>
      <c r="E178" s="29" t="n">
        <v>78</v>
      </c>
      <c r="F178" s="29" t="n">
        <v>89</v>
      </c>
      <c r="G178" s="29" t="n">
        <v>114</v>
      </c>
      <c r="H178" s="29" t="n">
        <v>285</v>
      </c>
      <c r="I178" s="29" t="n">
        <v>488</v>
      </c>
      <c r="J178" s="29" t="n">
        <v>434</v>
      </c>
      <c r="K178" s="30" t="n">
        <v>157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2</v>
      </c>
      <c r="E179" s="23" t="n">
        <v>16</v>
      </c>
      <c r="F179" s="23" t="n">
        <v>23</v>
      </c>
      <c r="G179" s="23" t="n">
        <v>26</v>
      </c>
      <c r="H179" s="23" t="n">
        <v>60</v>
      </c>
      <c r="I179" s="23" t="n">
        <v>96</v>
      </c>
      <c r="J179" s="23" t="n">
        <v>96</v>
      </c>
      <c r="K179" s="24" t="n">
        <v>329</v>
      </c>
      <c r="L179" s="19" t="n">
        <f aca="false">+D179/D$182*100</f>
        <v>80</v>
      </c>
      <c r="M179" s="20" t="n">
        <f aca="false">+E179/E$182*100</f>
        <v>76.1904761904762</v>
      </c>
      <c r="N179" s="20" t="n">
        <f aca="false">+F179/F$182*100</f>
        <v>69.6969696969697</v>
      </c>
      <c r="O179" s="20" t="n">
        <f aca="false">+G179/G$182*100</f>
        <v>83.8709677419355</v>
      </c>
      <c r="P179" s="20" t="n">
        <f aca="false">+H179/H$182*100</f>
        <v>85.7142857142857</v>
      </c>
      <c r="Q179" s="20" t="n">
        <f aca="false">+I179/I$182*100</f>
        <v>86.4864864864865</v>
      </c>
      <c r="R179" s="20" t="n">
        <f aca="false">+J179/J$182*100</f>
        <v>92.3076923076923</v>
      </c>
      <c r="S179" s="20" t="n">
        <f aca="false">+K179/K$182*100</f>
        <v>85.454545454545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5</v>
      </c>
      <c r="F180" s="23" t="n">
        <v>7</v>
      </c>
      <c r="G180" s="23" t="n">
        <v>4</v>
      </c>
      <c r="H180" s="23" t="n">
        <v>9</v>
      </c>
      <c r="I180" s="23" t="n">
        <v>13</v>
      </c>
      <c r="J180" s="23" t="n">
        <v>6</v>
      </c>
      <c r="K180" s="24" t="n">
        <v>46</v>
      </c>
      <c r="L180" s="25" t="n">
        <f aca="false">+D180/D$182*100</f>
        <v>13.3333333333333</v>
      </c>
      <c r="M180" s="26" t="n">
        <f aca="false">+E180/E$182*100</f>
        <v>23.8095238095238</v>
      </c>
      <c r="N180" s="26" t="n">
        <f aca="false">+F180/F$182*100</f>
        <v>21.2121212121212</v>
      </c>
      <c r="O180" s="26" t="n">
        <f aca="false">+G180/G$182*100</f>
        <v>12.9032258064516</v>
      </c>
      <c r="P180" s="26" t="n">
        <f aca="false">+H180/H$182*100</f>
        <v>12.8571428571429</v>
      </c>
      <c r="Q180" s="26" t="n">
        <f aca="false">+I180/I$182*100</f>
        <v>11.7117117117117</v>
      </c>
      <c r="R180" s="26" t="n">
        <f aca="false">+J180/J$182*100</f>
        <v>5.76923076923077</v>
      </c>
      <c r="S180" s="26" t="n">
        <f aca="false">+K180/K$182*100</f>
        <v>11.9480519480519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0</v>
      </c>
      <c r="F181" s="23" t="n">
        <v>3</v>
      </c>
      <c r="G181" s="23" t="n">
        <v>1</v>
      </c>
      <c r="H181" s="23" t="n">
        <v>1</v>
      </c>
      <c r="I181" s="23" t="n">
        <v>2</v>
      </c>
      <c r="J181" s="23" t="n">
        <v>2</v>
      </c>
      <c r="K181" s="24" t="n">
        <v>10</v>
      </c>
      <c r="L181" s="25" t="n">
        <f aca="false">+D181/D$182*100</f>
        <v>6.66666666666667</v>
      </c>
      <c r="M181" s="26" t="n">
        <f aca="false">+E181/E$182*100</f>
        <v>0</v>
      </c>
      <c r="N181" s="26" t="n">
        <f aca="false">+F181/F$182*100</f>
        <v>9.09090909090909</v>
      </c>
      <c r="O181" s="26" t="n">
        <f aca="false">+G181/G$182*100</f>
        <v>3.2258064516129</v>
      </c>
      <c r="P181" s="26" t="n">
        <f aca="false">+H181/H$182*100</f>
        <v>1.42857142857143</v>
      </c>
      <c r="Q181" s="26" t="n">
        <f aca="false">+I181/I$182*100</f>
        <v>1.8018018018018</v>
      </c>
      <c r="R181" s="26" t="n">
        <f aca="false">+J181/J$182*100</f>
        <v>1.92307692307692</v>
      </c>
      <c r="S181" s="26" t="n">
        <f aca="false">+K181/K$182*100</f>
        <v>2.5974025974026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5</v>
      </c>
      <c r="E182" s="23" t="n">
        <v>21</v>
      </c>
      <c r="F182" s="23" t="n">
        <v>33</v>
      </c>
      <c r="G182" s="23" t="n">
        <v>31</v>
      </c>
      <c r="H182" s="23" t="n">
        <v>70</v>
      </c>
      <c r="I182" s="23" t="n">
        <v>111</v>
      </c>
      <c r="J182" s="23" t="n">
        <v>104</v>
      </c>
      <c r="K182" s="24" t="n">
        <v>385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3</v>
      </c>
      <c r="E183" s="17" t="n">
        <v>11</v>
      </c>
      <c r="F183" s="17" t="n">
        <v>11</v>
      </c>
      <c r="G183" s="17" t="n">
        <v>13</v>
      </c>
      <c r="H183" s="17" t="n">
        <v>63</v>
      </c>
      <c r="I183" s="17" t="n">
        <v>106</v>
      </c>
      <c r="J183" s="17" t="n">
        <v>108</v>
      </c>
      <c r="K183" s="18" t="n">
        <v>325</v>
      </c>
      <c r="L183" s="25" t="n">
        <f aca="false">+D183/D$186*100</f>
        <v>68.421052631579</v>
      </c>
      <c r="M183" s="26" t="n">
        <f aca="false">+E183/E$186*100</f>
        <v>57.8947368421053</v>
      </c>
      <c r="N183" s="26" t="n">
        <f aca="false">+F183/F$186*100</f>
        <v>73.3333333333333</v>
      </c>
      <c r="O183" s="26" t="n">
        <f aca="false">+G183/G$186*100</f>
        <v>81.25</v>
      </c>
      <c r="P183" s="26" t="n">
        <f aca="false">+H183/H$186*100</f>
        <v>87.5</v>
      </c>
      <c r="Q183" s="26" t="n">
        <f aca="false">+I183/I$186*100</f>
        <v>86.1788617886179</v>
      </c>
      <c r="R183" s="26" t="n">
        <f aca="false">+J183/J$186*100</f>
        <v>88.5245901639344</v>
      </c>
      <c r="S183" s="26" t="n">
        <f aca="false">+K183/K$186*100</f>
        <v>84.1968911917098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5</v>
      </c>
      <c r="E184" s="23" t="n">
        <v>6</v>
      </c>
      <c r="F184" s="23" t="n">
        <v>2</v>
      </c>
      <c r="G184" s="23" t="n">
        <v>3</v>
      </c>
      <c r="H184" s="23" t="n">
        <v>8</v>
      </c>
      <c r="I184" s="23" t="n">
        <v>15</v>
      </c>
      <c r="J184" s="23" t="n">
        <v>12</v>
      </c>
      <c r="K184" s="24" t="n">
        <v>51</v>
      </c>
      <c r="L184" s="25" t="n">
        <f aca="false">+D184/D$186*100</f>
        <v>26.3157894736842</v>
      </c>
      <c r="M184" s="26" t="n">
        <f aca="false">+E184/E$186*100</f>
        <v>31.5789473684211</v>
      </c>
      <c r="N184" s="26" t="n">
        <f aca="false">+F184/F$186*100</f>
        <v>13.3333333333333</v>
      </c>
      <c r="O184" s="26" t="n">
        <f aca="false">+G184/G$186*100</f>
        <v>18.75</v>
      </c>
      <c r="P184" s="26" t="n">
        <f aca="false">+H184/H$186*100</f>
        <v>11.1111111111111</v>
      </c>
      <c r="Q184" s="26" t="n">
        <f aca="false">+I184/I$186*100</f>
        <v>12.1951219512195</v>
      </c>
      <c r="R184" s="26" t="n">
        <f aca="false">+J184/J$186*100</f>
        <v>9.83606557377049</v>
      </c>
      <c r="S184" s="26" t="n">
        <f aca="false">+K184/K$186*100</f>
        <v>13.2124352331606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1</v>
      </c>
      <c r="E185" s="23" t="n">
        <v>2</v>
      </c>
      <c r="F185" s="23" t="n">
        <v>2</v>
      </c>
      <c r="G185" s="23" t="n">
        <v>0</v>
      </c>
      <c r="H185" s="23" t="n">
        <v>1</v>
      </c>
      <c r="I185" s="23" t="n">
        <v>2</v>
      </c>
      <c r="J185" s="23" t="n">
        <v>2</v>
      </c>
      <c r="K185" s="24" t="n">
        <v>10</v>
      </c>
      <c r="L185" s="25" t="n">
        <f aca="false">+D185/D$186*100</f>
        <v>5.26315789473684</v>
      </c>
      <c r="M185" s="26" t="n">
        <f aca="false">+E185/E$186*100</f>
        <v>10.5263157894737</v>
      </c>
      <c r="N185" s="26" t="n">
        <f aca="false">+F185/F$186*100</f>
        <v>13.3333333333333</v>
      </c>
      <c r="O185" s="26" t="n">
        <f aca="false">+G185/G$186*100</f>
        <v>0</v>
      </c>
      <c r="P185" s="26" t="n">
        <f aca="false">+H185/H$186*100</f>
        <v>1.38888888888889</v>
      </c>
      <c r="Q185" s="26" t="n">
        <f aca="false">+I185/I$186*100</f>
        <v>1.6260162601626</v>
      </c>
      <c r="R185" s="26" t="n">
        <f aca="false">+J185/J$186*100</f>
        <v>1.63934426229508</v>
      </c>
      <c r="S185" s="26" t="n">
        <f aca="false">+K185/K$186*100</f>
        <v>2.59067357512953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9</v>
      </c>
      <c r="E186" s="52" t="n">
        <v>19</v>
      </c>
      <c r="F186" s="52" t="n">
        <v>15</v>
      </c>
      <c r="G186" s="52" t="n">
        <v>16</v>
      </c>
      <c r="H186" s="52" t="n">
        <v>72</v>
      </c>
      <c r="I186" s="52" t="n">
        <v>123</v>
      </c>
      <c r="J186" s="52" t="n">
        <v>122</v>
      </c>
      <c r="K186" s="53" t="n">
        <v>38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93</v>
      </c>
      <c r="E187" s="23" t="n">
        <v>176</v>
      </c>
      <c r="F187" s="23" t="n">
        <v>217</v>
      </c>
      <c r="G187" s="23" t="n">
        <v>255</v>
      </c>
      <c r="H187" s="23" t="n">
        <v>809</v>
      </c>
      <c r="I187" s="23" t="n">
        <v>2187</v>
      </c>
      <c r="J187" s="23" t="n">
        <v>2456</v>
      </c>
      <c r="K187" s="24" t="n">
        <v>6293</v>
      </c>
      <c r="L187" s="25" t="n">
        <f aca="false">+D187/D$190*100</f>
        <v>64.5484949832776</v>
      </c>
      <c r="M187" s="26" t="n">
        <f aca="false">+E187/E$190*100</f>
        <v>61.5384615384615</v>
      </c>
      <c r="N187" s="26" t="n">
        <f aca="false">+F187/F$190*100</f>
        <v>68.8888888888889</v>
      </c>
      <c r="O187" s="26" t="n">
        <f aca="false">+G187/G$190*100</f>
        <v>73.0659025787966</v>
      </c>
      <c r="P187" s="26" t="n">
        <f aca="false">+H187/H$190*100</f>
        <v>78.620019436346</v>
      </c>
      <c r="Q187" s="26" t="n">
        <f aca="false">+I187/I$190*100</f>
        <v>81.0300111152279</v>
      </c>
      <c r="R187" s="26" t="n">
        <f aca="false">+J187/J$190*100</f>
        <v>84.2249657064472</v>
      </c>
      <c r="S187" s="26" t="n">
        <f aca="false">+K187/K$190*100</f>
        <v>79.728873685544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65</v>
      </c>
      <c r="E188" s="23" t="n">
        <v>72</v>
      </c>
      <c r="F188" s="23" t="n">
        <v>64</v>
      </c>
      <c r="G188" s="23" t="n">
        <v>64</v>
      </c>
      <c r="H188" s="23" t="n">
        <v>157</v>
      </c>
      <c r="I188" s="23" t="n">
        <v>383</v>
      </c>
      <c r="J188" s="23" t="n">
        <v>365</v>
      </c>
      <c r="K188" s="24" t="n">
        <v>1170</v>
      </c>
      <c r="L188" s="25" t="n">
        <f aca="false">+D188/D$190*100</f>
        <v>21.7391304347826</v>
      </c>
      <c r="M188" s="26" t="n">
        <f aca="false">+E188/E$190*100</f>
        <v>25.1748251748252</v>
      </c>
      <c r="N188" s="26" t="n">
        <f aca="false">+F188/F$190*100</f>
        <v>20.3174603174603</v>
      </c>
      <c r="O188" s="26" t="n">
        <f aca="false">+G188/G$190*100</f>
        <v>18.3381088825215</v>
      </c>
      <c r="P188" s="26" t="n">
        <f aca="false">+H188/H$190*100</f>
        <v>15.2575315840622</v>
      </c>
      <c r="Q188" s="26" t="n">
        <f aca="false">+I188/I$190*100</f>
        <v>14.1904409040385</v>
      </c>
      <c r="R188" s="26" t="n">
        <f aca="false">+J188/J$190*100</f>
        <v>12.517146776406</v>
      </c>
      <c r="S188" s="26" t="n">
        <f aca="false">+K188/K$190*100</f>
        <v>14.8232611174458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1</v>
      </c>
      <c r="E189" s="23" t="n">
        <v>38</v>
      </c>
      <c r="F189" s="23" t="n">
        <v>34</v>
      </c>
      <c r="G189" s="23" t="n">
        <v>30</v>
      </c>
      <c r="H189" s="23" t="n">
        <v>63</v>
      </c>
      <c r="I189" s="23" t="n">
        <v>129</v>
      </c>
      <c r="J189" s="23" t="n">
        <v>95</v>
      </c>
      <c r="K189" s="24" t="n">
        <v>430</v>
      </c>
      <c r="L189" s="25" t="n">
        <f aca="false">+D189/D$190*100</f>
        <v>13.7123745819398</v>
      </c>
      <c r="M189" s="26" t="n">
        <f aca="false">+E189/E$190*100</f>
        <v>13.2867132867133</v>
      </c>
      <c r="N189" s="26" t="n">
        <f aca="false">+F189/F$190*100</f>
        <v>10.7936507936508</v>
      </c>
      <c r="O189" s="26" t="n">
        <f aca="false">+G189/G$190*100</f>
        <v>8.59598853868195</v>
      </c>
      <c r="P189" s="26" t="n">
        <f aca="false">+H189/H$190*100</f>
        <v>6.12244897959184</v>
      </c>
      <c r="Q189" s="26" t="n">
        <f aca="false">+I189/I$190*100</f>
        <v>4.7795479807336</v>
      </c>
      <c r="R189" s="26" t="n">
        <f aca="false">+J189/J$190*100</f>
        <v>3.25788751714678</v>
      </c>
      <c r="S189" s="26" t="n">
        <f aca="false">+K189/K$190*100</f>
        <v>5.44786519701001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99</v>
      </c>
      <c r="E190" s="23" t="n">
        <v>286</v>
      </c>
      <c r="F190" s="23" t="n">
        <v>315</v>
      </c>
      <c r="G190" s="23" t="n">
        <v>349</v>
      </c>
      <c r="H190" s="23" t="n">
        <v>1029</v>
      </c>
      <c r="I190" s="23" t="n">
        <v>2699</v>
      </c>
      <c r="J190" s="23" t="n">
        <v>2916</v>
      </c>
      <c r="K190" s="24" t="n">
        <v>7893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40</v>
      </c>
      <c r="E191" s="46" t="n">
        <v>122</v>
      </c>
      <c r="F191" s="46" t="n">
        <v>126</v>
      </c>
      <c r="G191" s="46" t="n">
        <v>179</v>
      </c>
      <c r="H191" s="46" t="n">
        <v>558</v>
      </c>
      <c r="I191" s="46" t="n">
        <v>1060</v>
      </c>
      <c r="J191" s="46" t="n">
        <v>1450</v>
      </c>
      <c r="K191" s="47" t="n">
        <v>3635</v>
      </c>
      <c r="L191" s="48" t="n">
        <f aca="false">+D191/D$194*100</f>
        <v>64.5161290322581</v>
      </c>
      <c r="M191" s="49" t="n">
        <f aca="false">+E191/E$194*100</f>
        <v>62.5641025641026</v>
      </c>
      <c r="N191" s="49" t="n">
        <f aca="false">+F191/F$194*100</f>
        <v>71.1864406779661</v>
      </c>
      <c r="O191" s="49" t="n">
        <f aca="false">+G191/G$194*100</f>
        <v>72.1774193548387</v>
      </c>
      <c r="P191" s="49" t="n">
        <f aca="false">+H191/H$194*100</f>
        <v>79.9426934097421</v>
      </c>
      <c r="Q191" s="49" t="n">
        <f aca="false">+I191/I$194*100</f>
        <v>82.4261275272162</v>
      </c>
      <c r="R191" s="49" t="n">
        <f aca="false">+J191/J$194*100</f>
        <v>85.394581861013</v>
      </c>
      <c r="S191" s="49" t="n">
        <f aca="false">+K191/K$194*100</f>
        <v>80.4381500331932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5</v>
      </c>
      <c r="E192" s="23" t="n">
        <v>51</v>
      </c>
      <c r="F192" s="23" t="n">
        <v>35</v>
      </c>
      <c r="G192" s="23" t="n">
        <v>44</v>
      </c>
      <c r="H192" s="23" t="n">
        <v>107</v>
      </c>
      <c r="I192" s="23" t="n">
        <v>165</v>
      </c>
      <c r="J192" s="23" t="n">
        <v>194</v>
      </c>
      <c r="K192" s="24" t="n">
        <v>641</v>
      </c>
      <c r="L192" s="25" t="n">
        <f aca="false">+D192/D$194*100</f>
        <v>20.7373271889401</v>
      </c>
      <c r="M192" s="26" t="n">
        <f aca="false">+E192/E$194*100</f>
        <v>26.1538461538462</v>
      </c>
      <c r="N192" s="26" t="n">
        <f aca="false">+F192/F$194*100</f>
        <v>19.774011299435</v>
      </c>
      <c r="O192" s="26" t="n">
        <f aca="false">+G192/G$194*100</f>
        <v>17.741935483871</v>
      </c>
      <c r="P192" s="26" t="n">
        <f aca="false">+H192/H$194*100</f>
        <v>15.3295128939828</v>
      </c>
      <c r="Q192" s="26" t="n">
        <f aca="false">+I192/I$194*100</f>
        <v>12.8304821150855</v>
      </c>
      <c r="R192" s="26" t="n">
        <f aca="false">+J192/J$194*100</f>
        <v>11.4252061248528</v>
      </c>
      <c r="S192" s="26" t="n">
        <f aca="false">+K192/K$194*100</f>
        <v>14.1845541048905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2</v>
      </c>
      <c r="E193" s="23" t="n">
        <v>22</v>
      </c>
      <c r="F193" s="23" t="n">
        <v>16</v>
      </c>
      <c r="G193" s="23" t="n">
        <v>25</v>
      </c>
      <c r="H193" s="23" t="n">
        <v>33</v>
      </c>
      <c r="I193" s="23" t="n">
        <v>61</v>
      </c>
      <c r="J193" s="23" t="n">
        <v>54</v>
      </c>
      <c r="K193" s="24" t="n">
        <v>243</v>
      </c>
      <c r="L193" s="25" t="n">
        <f aca="false">+D193/D$194*100</f>
        <v>14.7465437788018</v>
      </c>
      <c r="M193" s="26" t="n">
        <f aca="false">+E193/E$194*100</f>
        <v>11.2820512820513</v>
      </c>
      <c r="N193" s="26" t="n">
        <f aca="false">+F193/F$194*100</f>
        <v>9.03954802259887</v>
      </c>
      <c r="O193" s="26" t="n">
        <f aca="false">+G193/G$194*100</f>
        <v>10.0806451612903</v>
      </c>
      <c r="P193" s="26" t="n">
        <f aca="false">+H193/H$194*100</f>
        <v>4.72779369627507</v>
      </c>
      <c r="Q193" s="26" t="n">
        <f aca="false">+I193/I$194*100</f>
        <v>4.74339035769829</v>
      </c>
      <c r="R193" s="26" t="n">
        <f aca="false">+J193/J$194*100</f>
        <v>3.18021201413428</v>
      </c>
      <c r="S193" s="26" t="n">
        <f aca="false">+K193/K$194*100</f>
        <v>5.3772958619163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17</v>
      </c>
      <c r="E194" s="29" t="n">
        <v>195</v>
      </c>
      <c r="F194" s="29" t="n">
        <v>177</v>
      </c>
      <c r="G194" s="29" t="n">
        <v>248</v>
      </c>
      <c r="H194" s="29" t="n">
        <v>698</v>
      </c>
      <c r="I194" s="29" t="n">
        <v>1286</v>
      </c>
      <c r="J194" s="29" t="n">
        <v>1698</v>
      </c>
      <c r="K194" s="30" t="n">
        <v>4519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39</v>
      </c>
      <c r="E195" s="23" t="n">
        <v>100</v>
      </c>
      <c r="F195" s="23" t="n">
        <v>103</v>
      </c>
      <c r="G195" s="23" t="n">
        <v>126</v>
      </c>
      <c r="H195" s="23" t="n">
        <v>377</v>
      </c>
      <c r="I195" s="23" t="n">
        <v>749</v>
      </c>
      <c r="J195" s="23" t="n">
        <v>1174</v>
      </c>
      <c r="K195" s="24" t="n">
        <v>2768</v>
      </c>
      <c r="L195" s="19" t="n">
        <f aca="false">+D195/D$198*100</f>
        <v>70.2020202020202</v>
      </c>
      <c r="M195" s="20" t="n">
        <f aca="false">+E195/E$198*100</f>
        <v>68.0272108843537</v>
      </c>
      <c r="N195" s="20" t="n">
        <f aca="false">+F195/F$198*100</f>
        <v>69.5945945945946</v>
      </c>
      <c r="O195" s="20" t="n">
        <f aca="false">+G195/G$198*100</f>
        <v>78.2608695652174</v>
      </c>
      <c r="P195" s="20" t="n">
        <f aca="false">+H195/H$198*100</f>
        <v>80.2127659574468</v>
      </c>
      <c r="Q195" s="20" t="n">
        <f aca="false">+I195/I$198*100</f>
        <v>86.5895953757225</v>
      </c>
      <c r="R195" s="20" t="n">
        <f aca="false">+J195/J$198*100</f>
        <v>88.4036144578313</v>
      </c>
      <c r="S195" s="20" t="n">
        <f aca="false">+K195/K$198*100</f>
        <v>83.4488996080796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3</v>
      </c>
      <c r="E196" s="23" t="n">
        <v>35</v>
      </c>
      <c r="F196" s="23" t="n">
        <v>31</v>
      </c>
      <c r="G196" s="23" t="n">
        <v>29</v>
      </c>
      <c r="H196" s="23" t="n">
        <v>74</v>
      </c>
      <c r="I196" s="23" t="n">
        <v>95</v>
      </c>
      <c r="J196" s="23" t="n">
        <v>128</v>
      </c>
      <c r="K196" s="24" t="n">
        <v>425</v>
      </c>
      <c r="L196" s="25" t="n">
        <f aca="false">+D196/D$198*100</f>
        <v>16.6666666666667</v>
      </c>
      <c r="M196" s="26" t="n">
        <f aca="false">+E196/E$198*100</f>
        <v>23.8095238095238</v>
      </c>
      <c r="N196" s="26" t="n">
        <f aca="false">+F196/F$198*100</f>
        <v>20.9459459459459</v>
      </c>
      <c r="O196" s="26" t="n">
        <f aca="false">+G196/G$198*100</f>
        <v>18.0124223602484</v>
      </c>
      <c r="P196" s="26" t="n">
        <f aca="false">+H196/H$198*100</f>
        <v>15.7446808510638</v>
      </c>
      <c r="Q196" s="26" t="n">
        <f aca="false">+I196/I$198*100</f>
        <v>10.9826589595376</v>
      </c>
      <c r="R196" s="26" t="n">
        <f aca="false">+J196/J$198*100</f>
        <v>9.63855421686747</v>
      </c>
      <c r="S196" s="26" t="n">
        <f aca="false">+K196/K$198*100</f>
        <v>12.8127826349111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6</v>
      </c>
      <c r="E197" s="23" t="n">
        <v>12</v>
      </c>
      <c r="F197" s="23" t="n">
        <v>14</v>
      </c>
      <c r="G197" s="23" t="n">
        <v>6</v>
      </c>
      <c r="H197" s="23" t="n">
        <v>19</v>
      </c>
      <c r="I197" s="23" t="n">
        <v>21</v>
      </c>
      <c r="J197" s="23" t="n">
        <v>26</v>
      </c>
      <c r="K197" s="24" t="n">
        <v>124</v>
      </c>
      <c r="L197" s="25" t="n">
        <f aca="false">+D197/D$198*100</f>
        <v>13.1313131313131</v>
      </c>
      <c r="M197" s="26" t="n">
        <f aca="false">+E197/E$198*100</f>
        <v>8.16326530612245</v>
      </c>
      <c r="N197" s="26" t="n">
        <f aca="false">+F197/F$198*100</f>
        <v>9.45945945945946</v>
      </c>
      <c r="O197" s="26" t="n">
        <f aca="false">+G197/G$198*100</f>
        <v>3.72670807453416</v>
      </c>
      <c r="P197" s="26" t="n">
        <f aca="false">+H197/H$198*100</f>
        <v>4.04255319148936</v>
      </c>
      <c r="Q197" s="26" t="n">
        <f aca="false">+I197/I$198*100</f>
        <v>2.42774566473988</v>
      </c>
      <c r="R197" s="26" t="n">
        <f aca="false">+J197/J$198*100</f>
        <v>1.95783132530121</v>
      </c>
      <c r="S197" s="26" t="n">
        <f aca="false">+K197/K$198*100</f>
        <v>3.73831775700935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98</v>
      </c>
      <c r="E198" s="23" t="n">
        <v>147</v>
      </c>
      <c r="F198" s="23" t="n">
        <v>148</v>
      </c>
      <c r="G198" s="23" t="n">
        <v>161</v>
      </c>
      <c r="H198" s="23" t="n">
        <v>470</v>
      </c>
      <c r="I198" s="23" t="n">
        <v>865</v>
      </c>
      <c r="J198" s="23" t="n">
        <v>1328</v>
      </c>
      <c r="K198" s="24" t="n">
        <v>331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7</v>
      </c>
      <c r="E199" s="17" t="n">
        <v>80</v>
      </c>
      <c r="F199" s="17" t="n">
        <v>102</v>
      </c>
      <c r="G199" s="17" t="n">
        <v>116</v>
      </c>
      <c r="H199" s="17" t="n">
        <v>307</v>
      </c>
      <c r="I199" s="17" t="n">
        <v>594</v>
      </c>
      <c r="J199" s="17" t="n">
        <v>666</v>
      </c>
      <c r="K199" s="18" t="n">
        <v>1942</v>
      </c>
      <c r="L199" s="25" t="n">
        <f aca="false">+D199/D$202*100</f>
        <v>72.6415094339623</v>
      </c>
      <c r="M199" s="26" t="n">
        <f aca="false">+E199/E$202*100</f>
        <v>71.4285714285714</v>
      </c>
      <c r="N199" s="26" t="n">
        <f aca="false">+F199/F$202*100</f>
        <v>76.1194029850746</v>
      </c>
      <c r="O199" s="26" t="n">
        <f aca="false">+G199/G$202*100</f>
        <v>78.9115646258503</v>
      </c>
      <c r="P199" s="26" t="n">
        <f aca="false">+H199/H$202*100</f>
        <v>82.972972972973</v>
      </c>
      <c r="Q199" s="26" t="n">
        <f aca="false">+I199/I$202*100</f>
        <v>85.9623733719248</v>
      </c>
      <c r="R199" s="26" t="n">
        <f aca="false">+J199/J$202*100</f>
        <v>86.2694300518135</v>
      </c>
      <c r="S199" s="26" t="n">
        <f aca="false">+K199/K$202*100</f>
        <v>83.2761578044597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7</v>
      </c>
      <c r="E200" s="23" t="n">
        <v>24</v>
      </c>
      <c r="F200" s="23" t="n">
        <v>25</v>
      </c>
      <c r="G200" s="23" t="n">
        <v>23</v>
      </c>
      <c r="H200" s="23" t="n">
        <v>49</v>
      </c>
      <c r="I200" s="23" t="n">
        <v>65</v>
      </c>
      <c r="J200" s="23" t="n">
        <v>89</v>
      </c>
      <c r="K200" s="24" t="n">
        <v>292</v>
      </c>
      <c r="L200" s="25" t="n">
        <f aca="false">+D200/D$202*100</f>
        <v>16.0377358490566</v>
      </c>
      <c r="M200" s="26" t="n">
        <f aca="false">+E200/E$202*100</f>
        <v>21.4285714285714</v>
      </c>
      <c r="N200" s="26" t="n">
        <f aca="false">+F200/F$202*100</f>
        <v>18.6567164179105</v>
      </c>
      <c r="O200" s="26" t="n">
        <f aca="false">+G200/G$202*100</f>
        <v>15.6462585034014</v>
      </c>
      <c r="P200" s="26" t="n">
        <f aca="false">+H200/H$202*100</f>
        <v>13.2432432432432</v>
      </c>
      <c r="Q200" s="26" t="n">
        <f aca="false">+I200/I$202*100</f>
        <v>9.40665701881331</v>
      </c>
      <c r="R200" s="26" t="n">
        <f aca="false">+J200/J$202*100</f>
        <v>11.5284974093264</v>
      </c>
      <c r="S200" s="26" t="n">
        <f aca="false">+K200/K$202*100</f>
        <v>12.5214408233276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2</v>
      </c>
      <c r="E201" s="23" t="n">
        <v>8</v>
      </c>
      <c r="F201" s="23" t="n">
        <v>7</v>
      </c>
      <c r="G201" s="23" t="n">
        <v>8</v>
      </c>
      <c r="H201" s="23" t="n">
        <v>14</v>
      </c>
      <c r="I201" s="23" t="n">
        <v>32</v>
      </c>
      <c r="J201" s="23" t="n">
        <v>17</v>
      </c>
      <c r="K201" s="24" t="n">
        <v>98</v>
      </c>
      <c r="L201" s="25" t="n">
        <f aca="false">+D201/D$202*100</f>
        <v>11.3207547169811</v>
      </c>
      <c r="M201" s="26" t="n">
        <f aca="false">+E201/E$202*100</f>
        <v>7.14285714285714</v>
      </c>
      <c r="N201" s="26" t="n">
        <f aca="false">+F201/F$202*100</f>
        <v>5.22388059701493</v>
      </c>
      <c r="O201" s="26" t="n">
        <f aca="false">+G201/G$202*100</f>
        <v>5.4421768707483</v>
      </c>
      <c r="P201" s="26" t="n">
        <f aca="false">+H201/H$202*100</f>
        <v>3.78378378378378</v>
      </c>
      <c r="Q201" s="26" t="n">
        <f aca="false">+I201/I$202*100</f>
        <v>4.63096960926194</v>
      </c>
      <c r="R201" s="26" t="n">
        <f aca="false">+J201/J$202*100</f>
        <v>2.2020725388601</v>
      </c>
      <c r="S201" s="26" t="n">
        <f aca="false">+K201/K$202*100</f>
        <v>4.20240137221269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6</v>
      </c>
      <c r="E202" s="29" t="n">
        <v>112</v>
      </c>
      <c r="F202" s="29" t="n">
        <v>134</v>
      </c>
      <c r="G202" s="29" t="n">
        <v>147</v>
      </c>
      <c r="H202" s="29" t="n">
        <v>370</v>
      </c>
      <c r="I202" s="29" t="n">
        <v>691</v>
      </c>
      <c r="J202" s="29" t="n">
        <v>772</v>
      </c>
      <c r="K202" s="30" t="n">
        <v>233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64</v>
      </c>
      <c r="E203" s="23" t="n">
        <v>62</v>
      </c>
      <c r="F203" s="23" t="n">
        <v>92</v>
      </c>
      <c r="G203" s="23" t="n">
        <v>99</v>
      </c>
      <c r="H203" s="23" t="n">
        <v>301</v>
      </c>
      <c r="I203" s="23" t="n">
        <v>743</v>
      </c>
      <c r="J203" s="23" t="n">
        <v>888</v>
      </c>
      <c r="K203" s="24" t="n">
        <v>2249</v>
      </c>
      <c r="L203" s="19" t="n">
        <f aca="false">+D203/D$206*100</f>
        <v>62.1359223300971</v>
      </c>
      <c r="M203" s="20" t="n">
        <f aca="false">+E203/E$206*100</f>
        <v>63.265306122449</v>
      </c>
      <c r="N203" s="20" t="n">
        <f aca="false">+F203/F$206*100</f>
        <v>76.6666666666667</v>
      </c>
      <c r="O203" s="20" t="n">
        <f aca="false">+G203/G$206*100</f>
        <v>74.4360902255639</v>
      </c>
      <c r="P203" s="20" t="n">
        <f aca="false">+H203/H$206*100</f>
        <v>78.5900783289817</v>
      </c>
      <c r="Q203" s="20" t="n">
        <f aca="false">+I203/I$206*100</f>
        <v>84.5278725824801</v>
      </c>
      <c r="R203" s="20" t="n">
        <f aca="false">+J203/J$206*100</f>
        <v>88.7112887112887</v>
      </c>
      <c r="S203" s="20" t="n">
        <f aca="false">+K203/K$206*100</f>
        <v>82.7751196172249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3</v>
      </c>
      <c r="E204" s="23" t="n">
        <v>20</v>
      </c>
      <c r="F204" s="23" t="n">
        <v>22</v>
      </c>
      <c r="G204" s="23" t="n">
        <v>21</v>
      </c>
      <c r="H204" s="23" t="n">
        <v>63</v>
      </c>
      <c r="I204" s="23" t="n">
        <v>106</v>
      </c>
      <c r="J204" s="23" t="n">
        <v>89</v>
      </c>
      <c r="K204" s="24" t="n">
        <v>344</v>
      </c>
      <c r="L204" s="25" t="n">
        <f aca="false">+D204/D$206*100</f>
        <v>22.3300970873786</v>
      </c>
      <c r="M204" s="26" t="n">
        <f aca="false">+E204/E$206*100</f>
        <v>20.4081632653061</v>
      </c>
      <c r="N204" s="26" t="n">
        <f aca="false">+F204/F$206*100</f>
        <v>18.3333333333333</v>
      </c>
      <c r="O204" s="26" t="n">
        <f aca="false">+G204/G$206*100</f>
        <v>15.7894736842105</v>
      </c>
      <c r="P204" s="26" t="n">
        <f aca="false">+H204/H$206*100</f>
        <v>16.4490861618799</v>
      </c>
      <c r="Q204" s="26" t="n">
        <f aca="false">+I204/I$206*100</f>
        <v>12.0591581342435</v>
      </c>
      <c r="R204" s="26" t="n">
        <f aca="false">+J204/J$206*100</f>
        <v>8.89110889110889</v>
      </c>
      <c r="S204" s="26" t="n">
        <f aca="false">+K204/K$206*100</f>
        <v>12.66102318733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6</v>
      </c>
      <c r="E205" s="23" t="n">
        <v>16</v>
      </c>
      <c r="F205" s="23" t="n">
        <v>6</v>
      </c>
      <c r="G205" s="23" t="n">
        <v>13</v>
      </c>
      <c r="H205" s="23" t="n">
        <v>19</v>
      </c>
      <c r="I205" s="23" t="n">
        <v>30</v>
      </c>
      <c r="J205" s="23" t="n">
        <v>24</v>
      </c>
      <c r="K205" s="24" t="n">
        <v>124</v>
      </c>
      <c r="L205" s="25" t="n">
        <f aca="false">+D205/D$206*100</f>
        <v>15.5339805825243</v>
      </c>
      <c r="M205" s="26" t="n">
        <f aca="false">+E205/E$206*100</f>
        <v>16.3265306122449</v>
      </c>
      <c r="N205" s="26" t="n">
        <f aca="false">+F205/F$206*100</f>
        <v>5</v>
      </c>
      <c r="O205" s="26" t="n">
        <f aca="false">+G205/G$206*100</f>
        <v>9.77443609022556</v>
      </c>
      <c r="P205" s="26" t="n">
        <f aca="false">+H205/H$206*100</f>
        <v>4.96083550913838</v>
      </c>
      <c r="Q205" s="26" t="n">
        <f aca="false">+I205/I$206*100</f>
        <v>3.41296928327645</v>
      </c>
      <c r="R205" s="26" t="n">
        <f aca="false">+J205/J$206*100</f>
        <v>2.3976023976024</v>
      </c>
      <c r="S205" s="26" t="n">
        <f aca="false">+K205/K$206*100</f>
        <v>4.56385719543614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3</v>
      </c>
      <c r="E206" s="52" t="n">
        <v>98</v>
      </c>
      <c r="F206" s="52" t="n">
        <v>120</v>
      </c>
      <c r="G206" s="52" t="n">
        <v>133</v>
      </c>
      <c r="H206" s="52" t="n">
        <v>383</v>
      </c>
      <c r="I206" s="52" t="n">
        <v>879</v>
      </c>
      <c r="J206" s="52" t="n">
        <v>1001</v>
      </c>
      <c r="K206" s="53" t="n">
        <v>2717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291</v>
      </c>
      <c r="E207" s="23" t="n">
        <v>319</v>
      </c>
      <c r="F207" s="23" t="n">
        <v>300</v>
      </c>
      <c r="G207" s="23" t="n">
        <v>379</v>
      </c>
      <c r="H207" s="23" t="n">
        <v>1052</v>
      </c>
      <c r="I207" s="23" t="n">
        <v>3049</v>
      </c>
      <c r="J207" s="23" t="n">
        <v>3838</v>
      </c>
      <c r="K207" s="24" t="n">
        <v>9228</v>
      </c>
      <c r="L207" s="25" t="n">
        <f aca="false">+D207/D$210*100</f>
        <v>63.956043956044</v>
      </c>
      <c r="M207" s="26" t="n">
        <f aca="false">+E207/E$210*100</f>
        <v>69.1973969631237</v>
      </c>
      <c r="N207" s="26" t="n">
        <f aca="false">+F207/F$210*100</f>
        <v>70.0934579439252</v>
      </c>
      <c r="O207" s="26" t="n">
        <f aca="false">+G207/G$210*100</f>
        <v>76.4112903225807</v>
      </c>
      <c r="P207" s="26" t="n">
        <f aca="false">+H207/H$210*100</f>
        <v>78.3320923306031</v>
      </c>
      <c r="Q207" s="26" t="n">
        <f aca="false">+I207/I$210*100</f>
        <v>82.3164146868251</v>
      </c>
      <c r="R207" s="26" t="n">
        <f aca="false">+J207/J$210*100</f>
        <v>85.0055370985604</v>
      </c>
      <c r="S207" s="26" t="n">
        <f aca="false">+K207/K$210*100</f>
        <v>80.933169619365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03</v>
      </c>
      <c r="E208" s="23" t="n">
        <v>98</v>
      </c>
      <c r="F208" s="23" t="n">
        <v>87</v>
      </c>
      <c r="G208" s="23" t="n">
        <v>75</v>
      </c>
      <c r="H208" s="23" t="n">
        <v>216</v>
      </c>
      <c r="I208" s="23" t="n">
        <v>515</v>
      </c>
      <c r="J208" s="23" t="n">
        <v>541</v>
      </c>
      <c r="K208" s="24" t="n">
        <v>1635</v>
      </c>
      <c r="L208" s="25" t="n">
        <f aca="false">+D208/D$210*100</f>
        <v>22.6373626373626</v>
      </c>
      <c r="M208" s="26" t="n">
        <f aca="false">+E208/E$210*100</f>
        <v>21.2581344902386</v>
      </c>
      <c r="N208" s="26" t="n">
        <f aca="false">+F208/F$210*100</f>
        <v>20.3271028037383</v>
      </c>
      <c r="O208" s="26" t="n">
        <f aca="false">+G208/G$210*100</f>
        <v>15.1209677419355</v>
      </c>
      <c r="P208" s="26" t="n">
        <f aca="false">+H208/H$210*100</f>
        <v>16.0833953834698</v>
      </c>
      <c r="Q208" s="26" t="n">
        <f aca="false">+I208/I$210*100</f>
        <v>13.9038876889849</v>
      </c>
      <c r="R208" s="26" t="n">
        <f aca="false">+J208/J$210*100</f>
        <v>11.9822812846069</v>
      </c>
      <c r="S208" s="26" t="n">
        <f aca="false">+K208/K$210*100</f>
        <v>14.339589545693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61</v>
      </c>
      <c r="E209" s="23" t="n">
        <v>44</v>
      </c>
      <c r="F209" s="23" t="n">
        <v>41</v>
      </c>
      <c r="G209" s="23" t="n">
        <v>42</v>
      </c>
      <c r="H209" s="23" t="n">
        <v>75</v>
      </c>
      <c r="I209" s="23" t="n">
        <v>140</v>
      </c>
      <c r="J209" s="23" t="n">
        <v>136</v>
      </c>
      <c r="K209" s="24" t="n">
        <v>539</v>
      </c>
      <c r="L209" s="25" t="n">
        <f aca="false">+D209/D$210*100</f>
        <v>13.4065934065934</v>
      </c>
      <c r="M209" s="26" t="n">
        <f aca="false">+E209/E$210*100</f>
        <v>9.54446854663774</v>
      </c>
      <c r="N209" s="26" t="n">
        <f aca="false">+F209/F$210*100</f>
        <v>9.57943925233645</v>
      </c>
      <c r="O209" s="26" t="n">
        <f aca="false">+G209/G$210*100</f>
        <v>8.46774193548387</v>
      </c>
      <c r="P209" s="26" t="n">
        <f aca="false">+H209/H$210*100</f>
        <v>5.58451228592703</v>
      </c>
      <c r="Q209" s="26" t="n">
        <f aca="false">+I209/I$210*100</f>
        <v>3.77969762419006</v>
      </c>
      <c r="R209" s="26" t="n">
        <f aca="false">+J209/J$210*100</f>
        <v>3.01218161683278</v>
      </c>
      <c r="S209" s="26" t="n">
        <f aca="false">+K209/K$210*100</f>
        <v>4.72724083494124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55</v>
      </c>
      <c r="E210" s="23" t="n">
        <v>461</v>
      </c>
      <c r="F210" s="23" t="n">
        <v>428</v>
      </c>
      <c r="G210" s="23" t="n">
        <v>496</v>
      </c>
      <c r="H210" s="23" t="n">
        <v>1343</v>
      </c>
      <c r="I210" s="23" t="n">
        <v>3704</v>
      </c>
      <c r="J210" s="23" t="n">
        <v>4515</v>
      </c>
      <c r="K210" s="24" t="n">
        <v>11402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76</v>
      </c>
      <c r="E211" s="46" t="n">
        <v>81</v>
      </c>
      <c r="F211" s="46" t="n">
        <v>70</v>
      </c>
      <c r="G211" s="46" t="n">
        <v>96</v>
      </c>
      <c r="H211" s="46" t="n">
        <v>293</v>
      </c>
      <c r="I211" s="46" t="n">
        <v>885</v>
      </c>
      <c r="J211" s="46" t="n">
        <v>1160</v>
      </c>
      <c r="K211" s="47" t="n">
        <v>2661</v>
      </c>
      <c r="L211" s="48" t="n">
        <f aca="false">+D211/D$214*100</f>
        <v>69.0909090909091</v>
      </c>
      <c r="M211" s="49" t="n">
        <f aca="false">+E211/E$214*100</f>
        <v>67.5</v>
      </c>
      <c r="N211" s="49" t="n">
        <f aca="false">+F211/F$214*100</f>
        <v>63.6363636363636</v>
      </c>
      <c r="O211" s="49" t="n">
        <f aca="false">+G211/G$214*100</f>
        <v>71.1111111111111</v>
      </c>
      <c r="P211" s="49" t="n">
        <f aca="false">+H211/H$214*100</f>
        <v>75.9067357512953</v>
      </c>
      <c r="Q211" s="49" t="n">
        <f aca="false">+I211/I$214*100</f>
        <v>83.4118755890669</v>
      </c>
      <c r="R211" s="49" t="n">
        <f aca="false">+J211/J$214*100</f>
        <v>85.1688693098385</v>
      </c>
      <c r="S211" s="49" t="n">
        <f aca="false">+K211/K$214*100</f>
        <v>81.0292326431182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7</v>
      </c>
      <c r="E212" s="23" t="n">
        <v>28</v>
      </c>
      <c r="F212" s="23" t="n">
        <v>33</v>
      </c>
      <c r="G212" s="23" t="n">
        <v>24</v>
      </c>
      <c r="H212" s="23" t="n">
        <v>69</v>
      </c>
      <c r="I212" s="23" t="n">
        <v>127</v>
      </c>
      <c r="J212" s="23" t="n">
        <v>156</v>
      </c>
      <c r="K212" s="24" t="n">
        <v>454</v>
      </c>
      <c r="L212" s="25" t="n">
        <f aca="false">+D212/D$214*100</f>
        <v>15.4545454545455</v>
      </c>
      <c r="M212" s="26" t="n">
        <f aca="false">+E212/E$214*100</f>
        <v>23.3333333333333</v>
      </c>
      <c r="N212" s="26" t="n">
        <f aca="false">+F212/F$214*100</f>
        <v>30</v>
      </c>
      <c r="O212" s="26" t="n">
        <f aca="false">+G212/G$214*100</f>
        <v>17.7777777777778</v>
      </c>
      <c r="P212" s="26" t="n">
        <f aca="false">+H212/H$214*100</f>
        <v>17.8756476683938</v>
      </c>
      <c r="Q212" s="26" t="n">
        <f aca="false">+I212/I$214*100</f>
        <v>11.9698397737983</v>
      </c>
      <c r="R212" s="26" t="n">
        <f aca="false">+J212/J$214*100</f>
        <v>11.4537444933921</v>
      </c>
      <c r="S212" s="26" t="n">
        <f aca="false">+K212/K$214*100</f>
        <v>13.8246041412911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7</v>
      </c>
      <c r="E213" s="23" t="n">
        <v>11</v>
      </c>
      <c r="F213" s="23" t="n">
        <v>7</v>
      </c>
      <c r="G213" s="23" t="n">
        <v>15</v>
      </c>
      <c r="H213" s="23" t="n">
        <v>24</v>
      </c>
      <c r="I213" s="23" t="n">
        <v>49</v>
      </c>
      <c r="J213" s="23" t="n">
        <v>46</v>
      </c>
      <c r="K213" s="24" t="n">
        <v>169</v>
      </c>
      <c r="L213" s="25" t="n">
        <f aca="false">+D213/D$214*100</f>
        <v>15.4545454545455</v>
      </c>
      <c r="M213" s="26" t="n">
        <f aca="false">+E213/E$214*100</f>
        <v>9.16666666666667</v>
      </c>
      <c r="N213" s="26" t="n">
        <f aca="false">+F213/F$214*100</f>
        <v>6.36363636363636</v>
      </c>
      <c r="O213" s="26" t="n">
        <f aca="false">+G213/G$214*100</f>
        <v>11.1111111111111</v>
      </c>
      <c r="P213" s="26" t="n">
        <f aca="false">+H213/H$214*100</f>
        <v>6.21761658031088</v>
      </c>
      <c r="Q213" s="26" t="n">
        <f aca="false">+I213/I$214*100</f>
        <v>4.61828463713478</v>
      </c>
      <c r="R213" s="26" t="n">
        <f aca="false">+J213/J$214*100</f>
        <v>3.37738619676946</v>
      </c>
      <c r="S213" s="26" t="n">
        <f aca="false">+K213/K$214*100</f>
        <v>5.1461632155907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10</v>
      </c>
      <c r="E214" s="23" t="n">
        <v>120</v>
      </c>
      <c r="F214" s="23" t="n">
        <v>110</v>
      </c>
      <c r="G214" s="23" t="n">
        <v>135</v>
      </c>
      <c r="H214" s="23" t="n">
        <v>386</v>
      </c>
      <c r="I214" s="23" t="n">
        <v>1061</v>
      </c>
      <c r="J214" s="23" t="n">
        <v>1362</v>
      </c>
      <c r="K214" s="24" t="n">
        <v>328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92</v>
      </c>
      <c r="E215" s="17" t="n">
        <v>103</v>
      </c>
      <c r="F215" s="17" t="n">
        <v>86</v>
      </c>
      <c r="G215" s="17" t="n">
        <v>86</v>
      </c>
      <c r="H215" s="17" t="n">
        <v>309</v>
      </c>
      <c r="I215" s="17" t="n">
        <v>936</v>
      </c>
      <c r="J215" s="17" t="n">
        <v>1411</v>
      </c>
      <c r="K215" s="18" t="n">
        <v>3023</v>
      </c>
      <c r="L215" s="25" t="n">
        <f aca="false">+D215/D$218*100</f>
        <v>63.448275862069</v>
      </c>
      <c r="M215" s="26" t="n">
        <f aca="false">+E215/E$218*100</f>
        <v>66.8831168831169</v>
      </c>
      <c r="N215" s="26" t="n">
        <f aca="false">+F215/F$218*100</f>
        <v>70.4918032786885</v>
      </c>
      <c r="O215" s="26" t="n">
        <f aca="false">+G215/G$218*100</f>
        <v>69.3548387096774</v>
      </c>
      <c r="P215" s="26" t="n">
        <f aca="false">+H215/H$218*100</f>
        <v>82.620320855615</v>
      </c>
      <c r="Q215" s="26" t="n">
        <f aca="false">+I215/I$218*100</f>
        <v>81.8897637795276</v>
      </c>
      <c r="R215" s="26" t="n">
        <f aca="false">+J215/J$218*100</f>
        <v>86.3525091799266</v>
      </c>
      <c r="S215" s="26" t="n">
        <f aca="false">+K215/K$218*100</f>
        <v>81.7911255411255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3</v>
      </c>
      <c r="E216" s="23" t="n">
        <v>35</v>
      </c>
      <c r="F216" s="23" t="n">
        <v>24</v>
      </c>
      <c r="G216" s="23" t="n">
        <v>23</v>
      </c>
      <c r="H216" s="23" t="n">
        <v>47</v>
      </c>
      <c r="I216" s="23" t="n">
        <v>150</v>
      </c>
      <c r="J216" s="23" t="n">
        <v>175</v>
      </c>
      <c r="K216" s="24" t="n">
        <v>487</v>
      </c>
      <c r="L216" s="25" t="n">
        <f aca="false">+D216/D$218*100</f>
        <v>22.7586206896552</v>
      </c>
      <c r="M216" s="26" t="n">
        <f aca="false">+E216/E$218*100</f>
        <v>22.7272727272727</v>
      </c>
      <c r="N216" s="26" t="n">
        <f aca="false">+F216/F$218*100</f>
        <v>19.672131147541</v>
      </c>
      <c r="O216" s="26" t="n">
        <f aca="false">+G216/G$218*100</f>
        <v>18.5483870967742</v>
      </c>
      <c r="P216" s="26" t="n">
        <f aca="false">+H216/H$218*100</f>
        <v>12.5668449197861</v>
      </c>
      <c r="Q216" s="26" t="n">
        <f aca="false">+I216/I$218*100</f>
        <v>13.1233595800525</v>
      </c>
      <c r="R216" s="26" t="n">
        <f aca="false">+J216/J$218*100</f>
        <v>10.7099143206854</v>
      </c>
      <c r="S216" s="26" t="n">
        <f aca="false">+K216/K$218*100</f>
        <v>13.1764069264069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0</v>
      </c>
      <c r="E217" s="23" t="n">
        <v>16</v>
      </c>
      <c r="F217" s="23" t="n">
        <v>12</v>
      </c>
      <c r="G217" s="23" t="n">
        <v>15</v>
      </c>
      <c r="H217" s="23" t="n">
        <v>18</v>
      </c>
      <c r="I217" s="23" t="n">
        <v>57</v>
      </c>
      <c r="J217" s="23" t="n">
        <v>48</v>
      </c>
      <c r="K217" s="24" t="n">
        <v>186</v>
      </c>
      <c r="L217" s="25" t="n">
        <f aca="false">+D217/D$218*100</f>
        <v>13.7931034482759</v>
      </c>
      <c r="M217" s="26" t="n">
        <f aca="false">+E217/E$218*100</f>
        <v>10.3896103896104</v>
      </c>
      <c r="N217" s="26" t="n">
        <f aca="false">+F217/F$218*100</f>
        <v>9.83606557377049</v>
      </c>
      <c r="O217" s="26" t="n">
        <f aca="false">+G217/G$218*100</f>
        <v>12.0967741935484</v>
      </c>
      <c r="P217" s="26" t="n">
        <f aca="false">+H217/H$218*100</f>
        <v>4.81283422459893</v>
      </c>
      <c r="Q217" s="26" t="n">
        <f aca="false">+I217/I$218*100</f>
        <v>4.98687664041995</v>
      </c>
      <c r="R217" s="26" t="n">
        <f aca="false">+J217/J$218*100</f>
        <v>2.93757649938801</v>
      </c>
      <c r="S217" s="26" t="n">
        <f aca="false">+K217/K$218*100</f>
        <v>5.0324675324675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45</v>
      </c>
      <c r="E218" s="29" t="n">
        <v>154</v>
      </c>
      <c r="F218" s="29" t="n">
        <v>122</v>
      </c>
      <c r="G218" s="29" t="n">
        <v>124</v>
      </c>
      <c r="H218" s="29" t="n">
        <v>374</v>
      </c>
      <c r="I218" s="29" t="n">
        <v>1143</v>
      </c>
      <c r="J218" s="29" t="n">
        <v>1634</v>
      </c>
      <c r="K218" s="30" t="n">
        <v>369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92</v>
      </c>
      <c r="E219" s="23" t="n">
        <v>73</v>
      </c>
      <c r="F219" s="23" t="n">
        <v>78</v>
      </c>
      <c r="G219" s="23" t="n">
        <v>83</v>
      </c>
      <c r="H219" s="23" t="n">
        <v>237</v>
      </c>
      <c r="I219" s="23" t="n">
        <v>661</v>
      </c>
      <c r="J219" s="23" t="n">
        <v>1025</v>
      </c>
      <c r="K219" s="24" t="n">
        <v>2249</v>
      </c>
      <c r="L219" s="19" t="n">
        <f aca="false">+D219/D$222*100</f>
        <v>60.1307189542484</v>
      </c>
      <c r="M219" s="20" t="n">
        <f aca="false">+E219/E$222*100</f>
        <v>65.1785714285714</v>
      </c>
      <c r="N219" s="20" t="n">
        <f aca="false">+F219/F$222*100</f>
        <v>66.1016949152542</v>
      </c>
      <c r="O219" s="20" t="n">
        <f aca="false">+G219/G$222*100</f>
        <v>72.1739130434783</v>
      </c>
      <c r="P219" s="20" t="n">
        <f aca="false">+H219/H$222*100</f>
        <v>77.4509803921569</v>
      </c>
      <c r="Q219" s="20" t="n">
        <f aca="false">+I219/I$222*100</f>
        <v>79.8309178743961</v>
      </c>
      <c r="R219" s="20" t="n">
        <f aca="false">+J219/J$222*100</f>
        <v>85.9178541492037</v>
      </c>
      <c r="S219" s="20" t="n">
        <f aca="false">+K219/K$222*100</f>
        <v>79.6106194690266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8</v>
      </c>
      <c r="E220" s="23" t="n">
        <v>24</v>
      </c>
      <c r="F220" s="23" t="n">
        <v>29</v>
      </c>
      <c r="G220" s="23" t="n">
        <v>27</v>
      </c>
      <c r="H220" s="23" t="n">
        <v>53</v>
      </c>
      <c r="I220" s="23" t="n">
        <v>137</v>
      </c>
      <c r="J220" s="23" t="n">
        <v>129</v>
      </c>
      <c r="K220" s="24" t="n">
        <v>437</v>
      </c>
      <c r="L220" s="25" t="n">
        <f aca="false">+D220/D$222*100</f>
        <v>24.8366013071895</v>
      </c>
      <c r="M220" s="26" t="n">
        <f aca="false">+E220/E$222*100</f>
        <v>21.4285714285714</v>
      </c>
      <c r="N220" s="26" t="n">
        <f aca="false">+F220/F$222*100</f>
        <v>24.5762711864407</v>
      </c>
      <c r="O220" s="26" t="n">
        <f aca="false">+G220/G$222*100</f>
        <v>23.4782608695652</v>
      </c>
      <c r="P220" s="26" t="n">
        <f aca="false">+H220/H$222*100</f>
        <v>17.3202614379085</v>
      </c>
      <c r="Q220" s="26" t="n">
        <f aca="false">+I220/I$222*100</f>
        <v>16.5458937198068</v>
      </c>
      <c r="R220" s="26" t="n">
        <f aca="false">+J220/J$222*100</f>
        <v>10.81307627829</v>
      </c>
      <c r="S220" s="26" t="n">
        <f aca="false">+K220/K$222*100</f>
        <v>15.469026548672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3</v>
      </c>
      <c r="E221" s="23" t="n">
        <v>15</v>
      </c>
      <c r="F221" s="23" t="n">
        <v>11</v>
      </c>
      <c r="G221" s="23" t="n">
        <v>5</v>
      </c>
      <c r="H221" s="23" t="n">
        <v>16</v>
      </c>
      <c r="I221" s="23" t="n">
        <v>30</v>
      </c>
      <c r="J221" s="23" t="n">
        <v>39</v>
      </c>
      <c r="K221" s="24" t="n">
        <v>139</v>
      </c>
      <c r="L221" s="25" t="n">
        <f aca="false">+D221/D$222*100</f>
        <v>15.0326797385621</v>
      </c>
      <c r="M221" s="26" t="n">
        <f aca="false">+E221/E$222*100</f>
        <v>13.3928571428571</v>
      </c>
      <c r="N221" s="26" t="n">
        <f aca="false">+F221/F$222*100</f>
        <v>9.32203389830509</v>
      </c>
      <c r="O221" s="26" t="n">
        <f aca="false">+G221/G$222*100</f>
        <v>4.34782608695652</v>
      </c>
      <c r="P221" s="26" t="n">
        <f aca="false">+H221/H$222*100</f>
        <v>5.22875816993464</v>
      </c>
      <c r="Q221" s="26" t="n">
        <f aca="false">+I221/I$222*100</f>
        <v>3.6231884057971</v>
      </c>
      <c r="R221" s="26" t="n">
        <f aca="false">+J221/J$222*100</f>
        <v>3.26906957250629</v>
      </c>
      <c r="S221" s="26" t="n">
        <f aca="false">+K221/K$222*100</f>
        <v>4.92035398230089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3</v>
      </c>
      <c r="E222" s="52" t="n">
        <v>112</v>
      </c>
      <c r="F222" s="52" t="n">
        <v>118</v>
      </c>
      <c r="G222" s="52" t="n">
        <v>115</v>
      </c>
      <c r="H222" s="52" t="n">
        <v>306</v>
      </c>
      <c r="I222" s="52" t="n">
        <v>828</v>
      </c>
      <c r="J222" s="52" t="n">
        <v>1193</v>
      </c>
      <c r="K222" s="53" t="n">
        <v>2825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21</v>
      </c>
      <c r="E223" s="23" t="n">
        <v>134</v>
      </c>
      <c r="F223" s="23" t="n">
        <v>160</v>
      </c>
      <c r="G223" s="23" t="n">
        <v>229</v>
      </c>
      <c r="H223" s="23" t="n">
        <v>590</v>
      </c>
      <c r="I223" s="23" t="n">
        <v>886</v>
      </c>
      <c r="J223" s="23" t="n">
        <v>856</v>
      </c>
      <c r="K223" s="24" t="n">
        <v>2976</v>
      </c>
      <c r="L223" s="25" t="n">
        <f aca="false">+D223/D$226*100</f>
        <v>58.7378640776699</v>
      </c>
      <c r="M223" s="26" t="n">
        <f aca="false">+E223/E$226*100</f>
        <v>74.0331491712707</v>
      </c>
      <c r="N223" s="26" t="n">
        <f aca="false">+F223/F$226*100</f>
        <v>71.4285714285714</v>
      </c>
      <c r="O223" s="26" t="n">
        <f aca="false">+G223/G$226*100</f>
        <v>76.3333333333333</v>
      </c>
      <c r="P223" s="26" t="n">
        <f aca="false">+H223/H$226*100</f>
        <v>81.1554332874828</v>
      </c>
      <c r="Q223" s="26" t="n">
        <f aca="false">+I223/I$226*100</f>
        <v>84.7846889952153</v>
      </c>
      <c r="R223" s="26" t="n">
        <f aca="false">+J223/J$226*100</f>
        <v>85.8575727181545</v>
      </c>
      <c r="S223" s="26" t="n">
        <f aca="false">+K223/K$226*100</f>
        <v>80.8695652173913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3</v>
      </c>
      <c r="E224" s="23" t="n">
        <v>35</v>
      </c>
      <c r="F224" s="23" t="n">
        <v>45</v>
      </c>
      <c r="G224" s="23" t="n">
        <v>57</v>
      </c>
      <c r="H224" s="23" t="n">
        <v>110</v>
      </c>
      <c r="I224" s="23" t="n">
        <v>126</v>
      </c>
      <c r="J224" s="23" t="n">
        <v>111</v>
      </c>
      <c r="K224" s="24" t="n">
        <v>537</v>
      </c>
      <c r="L224" s="25" t="n">
        <f aca="false">+D224/D$226*100</f>
        <v>25.7281553398058</v>
      </c>
      <c r="M224" s="26" t="n">
        <f aca="false">+E224/E$226*100</f>
        <v>19.3370165745856</v>
      </c>
      <c r="N224" s="26" t="n">
        <f aca="false">+F224/F$226*100</f>
        <v>20.0892857142857</v>
      </c>
      <c r="O224" s="26" t="n">
        <f aca="false">+G224/G$226*100</f>
        <v>19</v>
      </c>
      <c r="P224" s="26" t="n">
        <f aca="false">+H224/H$226*100</f>
        <v>15.130674002751</v>
      </c>
      <c r="Q224" s="26" t="n">
        <f aca="false">+I224/I$226*100</f>
        <v>12.0574162679426</v>
      </c>
      <c r="R224" s="26" t="n">
        <f aca="false">+J224/J$226*100</f>
        <v>11.1334002006018</v>
      </c>
      <c r="S224" s="26" t="n">
        <f aca="false">+K224/K$226*100</f>
        <v>14.592391304347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2</v>
      </c>
      <c r="E225" s="23" t="n">
        <v>12</v>
      </c>
      <c r="F225" s="23" t="n">
        <v>19</v>
      </c>
      <c r="G225" s="23" t="n">
        <v>14</v>
      </c>
      <c r="H225" s="23" t="n">
        <v>27</v>
      </c>
      <c r="I225" s="23" t="n">
        <v>33</v>
      </c>
      <c r="J225" s="23" t="n">
        <v>30</v>
      </c>
      <c r="K225" s="24" t="n">
        <v>167</v>
      </c>
      <c r="L225" s="25" t="n">
        <f aca="false">+D225/D$226*100</f>
        <v>15.5339805825243</v>
      </c>
      <c r="M225" s="26" t="n">
        <f aca="false">+E225/E$226*100</f>
        <v>6.62983425414365</v>
      </c>
      <c r="N225" s="26" t="n">
        <f aca="false">+F225/F$226*100</f>
        <v>8.48214285714286</v>
      </c>
      <c r="O225" s="26" t="n">
        <f aca="false">+G225/G$226*100</f>
        <v>4.66666666666667</v>
      </c>
      <c r="P225" s="26" t="n">
        <f aca="false">+H225/H$226*100</f>
        <v>3.71389270976616</v>
      </c>
      <c r="Q225" s="26" t="n">
        <f aca="false">+I225/I$226*100</f>
        <v>3.15789473684211</v>
      </c>
      <c r="R225" s="26" t="n">
        <f aca="false">+J225/J$226*100</f>
        <v>3.00902708124373</v>
      </c>
      <c r="S225" s="26" t="n">
        <f aca="false">+K225/K$226*100</f>
        <v>4.53804347826087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206</v>
      </c>
      <c r="E226" s="29" t="n">
        <v>181</v>
      </c>
      <c r="F226" s="29" t="n">
        <v>224</v>
      </c>
      <c r="G226" s="29" t="n">
        <v>300</v>
      </c>
      <c r="H226" s="29" t="n">
        <v>727</v>
      </c>
      <c r="I226" s="29" t="n">
        <v>1045</v>
      </c>
      <c r="J226" s="29" t="n">
        <v>997</v>
      </c>
      <c r="K226" s="30" t="n">
        <v>3680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6</v>
      </c>
      <c r="E227" s="23" t="n">
        <v>6</v>
      </c>
      <c r="F227" s="23" t="n">
        <v>6</v>
      </c>
      <c r="G227" s="23" t="n">
        <v>10</v>
      </c>
      <c r="H227" s="23" t="n">
        <v>34</v>
      </c>
      <c r="I227" s="23" t="n">
        <v>48</v>
      </c>
      <c r="J227" s="23" t="n">
        <v>65</v>
      </c>
      <c r="K227" s="24" t="n">
        <v>175</v>
      </c>
      <c r="L227" s="19" t="n">
        <f aca="false">+D227/D$230*100</f>
        <v>46.1538461538462</v>
      </c>
      <c r="M227" s="20" t="n">
        <f aca="false">+E227/E$230*100</f>
        <v>54.5454545454545</v>
      </c>
      <c r="N227" s="20" t="n">
        <f aca="false">+F227/F$230*100</f>
        <v>50</v>
      </c>
      <c r="O227" s="20" t="n">
        <f aca="false">+G227/G$230*100</f>
        <v>62.5</v>
      </c>
      <c r="P227" s="20" t="n">
        <f aca="false">+H227/H$230*100</f>
        <v>89.4736842105263</v>
      </c>
      <c r="Q227" s="20" t="n">
        <f aca="false">+I227/I$230*100</f>
        <v>78.6885245901639</v>
      </c>
      <c r="R227" s="20" t="n">
        <f aca="false">+J227/J$230*100</f>
        <v>85.5263157894737</v>
      </c>
      <c r="S227" s="20" t="n">
        <f aca="false">+K227/K$230*100</f>
        <v>77.0925110132159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5</v>
      </c>
      <c r="E228" s="23" t="n">
        <v>5</v>
      </c>
      <c r="F228" s="23" t="n">
        <v>4</v>
      </c>
      <c r="G228" s="23" t="n">
        <v>5</v>
      </c>
      <c r="H228" s="23" t="n">
        <v>3</v>
      </c>
      <c r="I228" s="23" t="n">
        <v>11</v>
      </c>
      <c r="J228" s="23" t="n">
        <v>9</v>
      </c>
      <c r="K228" s="24" t="n">
        <v>42</v>
      </c>
      <c r="L228" s="25" t="n">
        <f aca="false">+D228/D$230*100</f>
        <v>38.4615384615385</v>
      </c>
      <c r="M228" s="26" t="n">
        <f aca="false">+E228/E$230*100</f>
        <v>45.4545454545455</v>
      </c>
      <c r="N228" s="26" t="n">
        <f aca="false">+F228/F$230*100</f>
        <v>33.3333333333333</v>
      </c>
      <c r="O228" s="26" t="n">
        <f aca="false">+G228/G$230*100</f>
        <v>31.25</v>
      </c>
      <c r="P228" s="26" t="n">
        <f aca="false">+H228/H$230*100</f>
        <v>7.89473684210526</v>
      </c>
      <c r="Q228" s="26" t="n">
        <f aca="false">+I228/I$230*100</f>
        <v>18.0327868852459</v>
      </c>
      <c r="R228" s="26" t="n">
        <f aca="false">+J228/J$230*100</f>
        <v>11.8421052631579</v>
      </c>
      <c r="S228" s="26" t="n">
        <f aca="false">+K228/K$230*100</f>
        <v>18.5022026431718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2</v>
      </c>
      <c r="E229" s="23" t="n">
        <v>0</v>
      </c>
      <c r="F229" s="23" t="n">
        <v>2</v>
      </c>
      <c r="G229" s="23" t="n">
        <v>1</v>
      </c>
      <c r="H229" s="23" t="n">
        <v>1</v>
      </c>
      <c r="I229" s="23" t="n">
        <v>2</v>
      </c>
      <c r="J229" s="23" t="n">
        <v>2</v>
      </c>
      <c r="K229" s="24" t="n">
        <v>10</v>
      </c>
      <c r="L229" s="25" t="n">
        <f aca="false">+D229/D$230*100</f>
        <v>15.3846153846154</v>
      </c>
      <c r="M229" s="26" t="n">
        <f aca="false">+E229/E$230*100</f>
        <v>0</v>
      </c>
      <c r="N229" s="26" t="n">
        <f aca="false">+F229/F$230*100</f>
        <v>16.6666666666667</v>
      </c>
      <c r="O229" s="26" t="n">
        <f aca="false">+G229/G$230*100</f>
        <v>6.25</v>
      </c>
      <c r="P229" s="26" t="n">
        <f aca="false">+H229/H$230*100</f>
        <v>2.63157894736842</v>
      </c>
      <c r="Q229" s="26" t="n">
        <f aca="false">+I229/I$230*100</f>
        <v>3.27868852459016</v>
      </c>
      <c r="R229" s="26" t="n">
        <f aca="false">+J229/J$230*100</f>
        <v>2.63157894736842</v>
      </c>
      <c r="S229" s="26" t="n">
        <f aca="false">+K229/K$230*100</f>
        <v>4.40528634361234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1</v>
      </c>
      <c r="F230" s="23" t="n">
        <v>12</v>
      </c>
      <c r="G230" s="23" t="n">
        <v>16</v>
      </c>
      <c r="H230" s="23" t="n">
        <v>38</v>
      </c>
      <c r="I230" s="23" t="n">
        <v>61</v>
      </c>
      <c r="J230" s="23" t="n">
        <v>76</v>
      </c>
      <c r="K230" s="24" t="n">
        <v>22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1</v>
      </c>
      <c r="E231" s="17" t="n">
        <v>22</v>
      </c>
      <c r="F231" s="17" t="n">
        <v>36</v>
      </c>
      <c r="G231" s="17" t="n">
        <v>54</v>
      </c>
      <c r="H231" s="17" t="n">
        <v>135</v>
      </c>
      <c r="I231" s="17" t="n">
        <v>188</v>
      </c>
      <c r="J231" s="17" t="n">
        <v>196</v>
      </c>
      <c r="K231" s="18" t="n">
        <v>652</v>
      </c>
      <c r="L231" s="25" t="n">
        <f aca="false">+D231/D$234*100</f>
        <v>63.6363636363636</v>
      </c>
      <c r="M231" s="26" t="n">
        <f aca="false">+E231/E$234*100</f>
        <v>55</v>
      </c>
      <c r="N231" s="26" t="n">
        <f aca="false">+F231/F$234*100</f>
        <v>67.9245283018868</v>
      </c>
      <c r="O231" s="26" t="n">
        <f aca="false">+G231/G$234*100</f>
        <v>62.7906976744186</v>
      </c>
      <c r="P231" s="26" t="n">
        <f aca="false">+H231/H$234*100</f>
        <v>78.4883720930232</v>
      </c>
      <c r="Q231" s="26" t="n">
        <f aca="false">+I231/I$234*100</f>
        <v>78.3333333333333</v>
      </c>
      <c r="R231" s="26" t="n">
        <f aca="false">+J231/J$234*100</f>
        <v>83.7606837606838</v>
      </c>
      <c r="S231" s="26" t="n">
        <f aca="false">+K231/K$234*100</f>
        <v>75.990675990676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8</v>
      </c>
      <c r="E232" s="23" t="n">
        <v>13</v>
      </c>
      <c r="F232" s="23" t="n">
        <v>14</v>
      </c>
      <c r="G232" s="23" t="n">
        <v>22</v>
      </c>
      <c r="H232" s="23" t="n">
        <v>29</v>
      </c>
      <c r="I232" s="23" t="n">
        <v>36</v>
      </c>
      <c r="J232" s="23" t="n">
        <v>29</v>
      </c>
      <c r="K232" s="24" t="n">
        <v>151</v>
      </c>
      <c r="L232" s="25" t="n">
        <f aca="false">+D232/D$234*100</f>
        <v>24.2424242424242</v>
      </c>
      <c r="M232" s="26" t="n">
        <f aca="false">+E232/E$234*100</f>
        <v>32.5</v>
      </c>
      <c r="N232" s="26" t="n">
        <f aca="false">+F232/F$234*100</f>
        <v>26.4150943396226</v>
      </c>
      <c r="O232" s="26" t="n">
        <f aca="false">+G232/G$234*100</f>
        <v>25.5813953488372</v>
      </c>
      <c r="P232" s="26" t="n">
        <f aca="false">+H232/H$234*100</f>
        <v>16.8604651162791</v>
      </c>
      <c r="Q232" s="26" t="n">
        <f aca="false">+I232/I$234*100</f>
        <v>15</v>
      </c>
      <c r="R232" s="26" t="n">
        <f aca="false">+J232/J$234*100</f>
        <v>12.3931623931624</v>
      </c>
      <c r="S232" s="26" t="n">
        <f aca="false">+K232/K$234*100</f>
        <v>17.5990675990676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4</v>
      </c>
      <c r="E233" s="23" t="n">
        <v>5</v>
      </c>
      <c r="F233" s="23" t="n">
        <v>3</v>
      </c>
      <c r="G233" s="23" t="n">
        <v>10</v>
      </c>
      <c r="H233" s="23" t="n">
        <v>8</v>
      </c>
      <c r="I233" s="23" t="n">
        <v>16</v>
      </c>
      <c r="J233" s="23" t="n">
        <v>9</v>
      </c>
      <c r="K233" s="24" t="n">
        <v>55</v>
      </c>
      <c r="L233" s="25" t="n">
        <f aca="false">+D233/D$234*100</f>
        <v>12.1212121212121</v>
      </c>
      <c r="M233" s="26" t="n">
        <f aca="false">+E233/E$234*100</f>
        <v>12.5</v>
      </c>
      <c r="N233" s="26" t="n">
        <f aca="false">+F233/F$234*100</f>
        <v>5.66037735849057</v>
      </c>
      <c r="O233" s="26" t="n">
        <f aca="false">+G233/G$234*100</f>
        <v>11.6279069767442</v>
      </c>
      <c r="P233" s="26" t="n">
        <f aca="false">+H233/H$234*100</f>
        <v>4.65116279069768</v>
      </c>
      <c r="Q233" s="26" t="n">
        <f aca="false">+I233/I$234*100</f>
        <v>6.66666666666667</v>
      </c>
      <c r="R233" s="26" t="n">
        <f aca="false">+J233/J$234*100</f>
        <v>3.84615384615385</v>
      </c>
      <c r="S233" s="26" t="n">
        <f aca="false">+K233/K$234*100</f>
        <v>6.4102564102564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0</v>
      </c>
      <c r="F234" s="29" t="n">
        <v>53</v>
      </c>
      <c r="G234" s="29" t="n">
        <v>86</v>
      </c>
      <c r="H234" s="29" t="n">
        <v>172</v>
      </c>
      <c r="I234" s="29" t="n">
        <v>240</v>
      </c>
      <c r="J234" s="29" t="n">
        <v>234</v>
      </c>
      <c r="K234" s="30" t="n">
        <v>85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2</v>
      </c>
      <c r="E235" s="23" t="n">
        <v>25</v>
      </c>
      <c r="F235" s="23" t="n">
        <v>40</v>
      </c>
      <c r="G235" s="23" t="n">
        <v>55</v>
      </c>
      <c r="H235" s="23" t="n">
        <v>130</v>
      </c>
      <c r="I235" s="23" t="n">
        <v>204</v>
      </c>
      <c r="J235" s="23" t="n">
        <v>181</v>
      </c>
      <c r="K235" s="24" t="n">
        <v>667</v>
      </c>
      <c r="L235" s="19" t="n">
        <f aca="false">+D235/D$238*100</f>
        <v>71.1111111111111</v>
      </c>
      <c r="M235" s="20" t="n">
        <f aca="false">+E235/E$238*100</f>
        <v>69.4444444444444</v>
      </c>
      <c r="N235" s="20" t="n">
        <f aca="false">+F235/F$238*100</f>
        <v>70.1754385964912</v>
      </c>
      <c r="O235" s="20" t="n">
        <f aca="false">+G235/G$238*100</f>
        <v>78.5714285714286</v>
      </c>
      <c r="P235" s="20" t="n">
        <f aca="false">+H235/H$238*100</f>
        <v>79.2682926829268</v>
      </c>
      <c r="Q235" s="20" t="n">
        <f aca="false">+I235/I$238*100</f>
        <v>82.258064516129</v>
      </c>
      <c r="R235" s="20" t="n">
        <f aca="false">+J235/J$238*100</f>
        <v>80.8035714285714</v>
      </c>
      <c r="S235" s="20" t="n">
        <f aca="false">+K235/K$238*100</f>
        <v>79.028436018957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7</v>
      </c>
      <c r="E236" s="23" t="n">
        <v>6</v>
      </c>
      <c r="F236" s="23" t="n">
        <v>10</v>
      </c>
      <c r="G236" s="23" t="n">
        <v>12</v>
      </c>
      <c r="H236" s="23" t="n">
        <v>24</v>
      </c>
      <c r="I236" s="23" t="n">
        <v>34</v>
      </c>
      <c r="J236" s="23" t="n">
        <v>38</v>
      </c>
      <c r="K236" s="24" t="n">
        <v>131</v>
      </c>
      <c r="L236" s="25" t="n">
        <f aca="false">+D236/D$238*100</f>
        <v>15.5555555555556</v>
      </c>
      <c r="M236" s="26" t="n">
        <f aca="false">+E236/E$238*100</f>
        <v>16.6666666666667</v>
      </c>
      <c r="N236" s="26" t="n">
        <f aca="false">+F236/F$238*100</f>
        <v>17.5438596491228</v>
      </c>
      <c r="O236" s="26" t="n">
        <f aca="false">+G236/G$238*100</f>
        <v>17.1428571428571</v>
      </c>
      <c r="P236" s="26" t="n">
        <f aca="false">+H236/H$238*100</f>
        <v>14.6341463414634</v>
      </c>
      <c r="Q236" s="26" t="n">
        <f aca="false">+I236/I$238*100</f>
        <v>13.7096774193548</v>
      </c>
      <c r="R236" s="26" t="n">
        <f aca="false">+J236/J$238*100</f>
        <v>16.9642857142857</v>
      </c>
      <c r="S236" s="26" t="n">
        <f aca="false">+K236/K$238*100</f>
        <v>15.521327014218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6</v>
      </c>
      <c r="E237" s="23" t="n">
        <v>5</v>
      </c>
      <c r="F237" s="23" t="n">
        <v>7</v>
      </c>
      <c r="G237" s="23" t="n">
        <v>3</v>
      </c>
      <c r="H237" s="23" t="n">
        <v>10</v>
      </c>
      <c r="I237" s="23" t="n">
        <v>10</v>
      </c>
      <c r="J237" s="23" t="n">
        <v>5</v>
      </c>
      <c r="K237" s="24" t="n">
        <v>46</v>
      </c>
      <c r="L237" s="25" t="n">
        <f aca="false">+D237/D$238*100</f>
        <v>13.3333333333333</v>
      </c>
      <c r="M237" s="26" t="n">
        <f aca="false">+E237/E$238*100</f>
        <v>13.8888888888889</v>
      </c>
      <c r="N237" s="26" t="n">
        <f aca="false">+F237/F$238*100</f>
        <v>12.280701754386</v>
      </c>
      <c r="O237" s="26" t="n">
        <f aca="false">+G237/G$238*100</f>
        <v>4.28571428571429</v>
      </c>
      <c r="P237" s="26" t="n">
        <f aca="false">+H237/H$238*100</f>
        <v>6.09756097560976</v>
      </c>
      <c r="Q237" s="26" t="n">
        <f aca="false">+I237/I$238*100</f>
        <v>4.03225806451613</v>
      </c>
      <c r="R237" s="26" t="n">
        <f aca="false">+J237/J$238*100</f>
        <v>2.23214285714286</v>
      </c>
      <c r="S237" s="26" t="n">
        <f aca="false">+K237/K$238*100</f>
        <v>5.45023696682465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5</v>
      </c>
      <c r="E238" s="23" t="n">
        <v>36</v>
      </c>
      <c r="F238" s="23" t="n">
        <v>57</v>
      </c>
      <c r="G238" s="23" t="n">
        <v>70</v>
      </c>
      <c r="H238" s="23" t="n">
        <v>164</v>
      </c>
      <c r="I238" s="23" t="n">
        <v>248</v>
      </c>
      <c r="J238" s="23" t="n">
        <v>224</v>
      </c>
      <c r="K238" s="24" t="n">
        <v>84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74</v>
      </c>
      <c r="E239" s="46" t="n">
        <v>96</v>
      </c>
      <c r="F239" s="46" t="n">
        <v>114</v>
      </c>
      <c r="G239" s="46" t="n">
        <v>161</v>
      </c>
      <c r="H239" s="46" t="n">
        <v>308</v>
      </c>
      <c r="I239" s="46" t="n">
        <v>544</v>
      </c>
      <c r="J239" s="46" t="n">
        <v>471</v>
      </c>
      <c r="K239" s="47" t="n">
        <v>1768</v>
      </c>
      <c r="L239" s="48" t="n">
        <f aca="false">+D239/D$242*100</f>
        <v>60.655737704918</v>
      </c>
      <c r="M239" s="49" t="n">
        <f aca="false">+E239/E$242*100</f>
        <v>68.5714285714286</v>
      </c>
      <c r="N239" s="49" t="n">
        <f aca="false">+F239/F$242*100</f>
        <v>74.025974025974</v>
      </c>
      <c r="O239" s="49" t="n">
        <f aca="false">+G239/G$242*100</f>
        <v>71.2389380530973</v>
      </c>
      <c r="P239" s="49" t="n">
        <f aca="false">+H239/H$242*100</f>
        <v>80.4177545691906</v>
      </c>
      <c r="Q239" s="49" t="n">
        <f aca="false">+I239/I$242*100</f>
        <v>82.2995461422088</v>
      </c>
      <c r="R239" s="49" t="n">
        <f aca="false">+J239/J$242*100</f>
        <v>85.480943738657</v>
      </c>
      <c r="S239" s="49" t="n">
        <f aca="false">+K239/K$242*100</f>
        <v>79.0344210996871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7</v>
      </c>
      <c r="E240" s="23" t="n">
        <v>29</v>
      </c>
      <c r="F240" s="23" t="n">
        <v>26</v>
      </c>
      <c r="G240" s="23" t="n">
        <v>49</v>
      </c>
      <c r="H240" s="23" t="n">
        <v>53</v>
      </c>
      <c r="I240" s="23" t="n">
        <v>86</v>
      </c>
      <c r="J240" s="23" t="n">
        <v>66</v>
      </c>
      <c r="K240" s="24" t="n">
        <v>336</v>
      </c>
      <c r="L240" s="25" t="n">
        <f aca="false">+D240/D$242*100</f>
        <v>22.1311475409836</v>
      </c>
      <c r="M240" s="26" t="n">
        <f aca="false">+E240/E$242*100</f>
        <v>20.7142857142857</v>
      </c>
      <c r="N240" s="26" t="n">
        <f aca="false">+F240/F$242*100</f>
        <v>16.8831168831169</v>
      </c>
      <c r="O240" s="26" t="n">
        <f aca="false">+G240/G$242*100</f>
        <v>21.6814159292035</v>
      </c>
      <c r="P240" s="26" t="n">
        <f aca="false">+H240/H$242*100</f>
        <v>13.8381201044386</v>
      </c>
      <c r="Q240" s="26" t="n">
        <f aca="false">+I240/I$242*100</f>
        <v>13.0105900151286</v>
      </c>
      <c r="R240" s="26" t="n">
        <f aca="false">+J240/J$242*100</f>
        <v>11.978221415608</v>
      </c>
      <c r="S240" s="26" t="n">
        <f aca="false">+K240/K$242*100</f>
        <v>15.0201162270899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1</v>
      </c>
      <c r="E241" s="23" t="n">
        <v>15</v>
      </c>
      <c r="F241" s="23" t="n">
        <v>14</v>
      </c>
      <c r="G241" s="23" t="n">
        <v>16</v>
      </c>
      <c r="H241" s="23" t="n">
        <v>22</v>
      </c>
      <c r="I241" s="23" t="n">
        <v>31</v>
      </c>
      <c r="J241" s="23" t="n">
        <v>14</v>
      </c>
      <c r="K241" s="24" t="n">
        <v>133</v>
      </c>
      <c r="L241" s="25" t="n">
        <f aca="false">+D241/D$242*100</f>
        <v>17.2131147540984</v>
      </c>
      <c r="M241" s="26" t="n">
        <f aca="false">+E241/E$242*100</f>
        <v>10.7142857142857</v>
      </c>
      <c r="N241" s="26" t="n">
        <f aca="false">+F241/F$242*100</f>
        <v>9.09090909090909</v>
      </c>
      <c r="O241" s="26" t="n">
        <f aca="false">+G241/G$242*100</f>
        <v>7.07964601769912</v>
      </c>
      <c r="P241" s="26" t="n">
        <f aca="false">+H241/H$242*100</f>
        <v>5.74412532637076</v>
      </c>
      <c r="Q241" s="26" t="n">
        <f aca="false">+I241/I$242*100</f>
        <v>4.68986384266263</v>
      </c>
      <c r="R241" s="26" t="n">
        <f aca="false">+J241/J$242*100</f>
        <v>2.54083484573503</v>
      </c>
      <c r="S241" s="26" t="n">
        <f aca="false">+K241/K$242*100</f>
        <v>5.94546267322307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22</v>
      </c>
      <c r="E242" s="29" t="n">
        <v>140</v>
      </c>
      <c r="F242" s="29" t="n">
        <v>154</v>
      </c>
      <c r="G242" s="29" t="n">
        <v>226</v>
      </c>
      <c r="H242" s="29" t="n">
        <v>383</v>
      </c>
      <c r="I242" s="29" t="n">
        <v>661</v>
      </c>
      <c r="J242" s="29" t="n">
        <v>551</v>
      </c>
      <c r="K242" s="30" t="n">
        <v>2237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47</v>
      </c>
      <c r="E243" s="23" t="n">
        <v>131</v>
      </c>
      <c r="F243" s="23" t="n">
        <v>189</v>
      </c>
      <c r="G243" s="23" t="n">
        <v>256</v>
      </c>
      <c r="H243" s="23" t="n">
        <v>547</v>
      </c>
      <c r="I243" s="23" t="n">
        <v>802</v>
      </c>
      <c r="J243" s="23" t="n">
        <v>670</v>
      </c>
      <c r="K243" s="24" t="n">
        <v>2742</v>
      </c>
      <c r="L243" s="19" t="n">
        <f aca="false">+D243/D$246*100</f>
        <v>69.0140845070423</v>
      </c>
      <c r="M243" s="20" t="n">
        <f aca="false">+E243/E$246*100</f>
        <v>63.9024390243903</v>
      </c>
      <c r="N243" s="20" t="n">
        <f aca="false">+F243/F$246*100</f>
        <v>76.2096774193548</v>
      </c>
      <c r="O243" s="20" t="n">
        <f aca="false">+G243/G$246*100</f>
        <v>75.9643916913947</v>
      </c>
      <c r="P243" s="20" t="n">
        <f aca="false">+H243/H$246*100</f>
        <v>82.0089955022489</v>
      </c>
      <c r="Q243" s="20" t="n">
        <f aca="false">+I243/I$246*100</f>
        <v>84.688489968321</v>
      </c>
      <c r="R243" s="20" t="n">
        <f aca="false">+J243/J$246*100</f>
        <v>89.4526034712951</v>
      </c>
      <c r="S243" s="20" t="n">
        <f aca="false">+K243/K$246*100</f>
        <v>81.4616755793226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1</v>
      </c>
      <c r="E244" s="23" t="n">
        <v>55</v>
      </c>
      <c r="F244" s="23" t="n">
        <v>43</v>
      </c>
      <c r="G244" s="23" t="n">
        <v>67</v>
      </c>
      <c r="H244" s="23" t="n">
        <v>98</v>
      </c>
      <c r="I244" s="23" t="n">
        <v>120</v>
      </c>
      <c r="J244" s="23" t="n">
        <v>58</v>
      </c>
      <c r="K244" s="24" t="n">
        <v>482</v>
      </c>
      <c r="L244" s="25" t="n">
        <f aca="false">+D244/D$246*100</f>
        <v>19.2488262910798</v>
      </c>
      <c r="M244" s="26" t="n">
        <f aca="false">+E244/E$246*100</f>
        <v>26.8292682926829</v>
      </c>
      <c r="N244" s="26" t="n">
        <f aca="false">+F244/F$246*100</f>
        <v>17.3387096774194</v>
      </c>
      <c r="O244" s="26" t="n">
        <f aca="false">+G244/G$246*100</f>
        <v>19.8813056379822</v>
      </c>
      <c r="P244" s="26" t="n">
        <f aca="false">+H244/H$246*100</f>
        <v>14.6926536731634</v>
      </c>
      <c r="Q244" s="26" t="n">
        <f aca="false">+I244/I$246*100</f>
        <v>12.6715945089757</v>
      </c>
      <c r="R244" s="26" t="n">
        <f aca="false">+J244/J$246*100</f>
        <v>7.74365821094793</v>
      </c>
      <c r="S244" s="26" t="n">
        <f aca="false">+K244/K$246*100</f>
        <v>14.3196672608437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5</v>
      </c>
      <c r="E245" s="23" t="n">
        <v>19</v>
      </c>
      <c r="F245" s="23" t="n">
        <v>16</v>
      </c>
      <c r="G245" s="23" t="n">
        <v>14</v>
      </c>
      <c r="H245" s="23" t="n">
        <v>22</v>
      </c>
      <c r="I245" s="23" t="n">
        <v>25</v>
      </c>
      <c r="J245" s="23" t="n">
        <v>21</v>
      </c>
      <c r="K245" s="24" t="n">
        <v>142</v>
      </c>
      <c r="L245" s="25" t="n">
        <f aca="false">+D245/D$246*100</f>
        <v>11.7370892018779</v>
      </c>
      <c r="M245" s="26" t="n">
        <f aca="false">+E245/E$246*100</f>
        <v>9.26829268292683</v>
      </c>
      <c r="N245" s="26" t="n">
        <f aca="false">+F245/F$246*100</f>
        <v>6.45161290322581</v>
      </c>
      <c r="O245" s="26" t="n">
        <f aca="false">+G245/G$246*100</f>
        <v>4.15430267062315</v>
      </c>
      <c r="P245" s="26" t="n">
        <f aca="false">+H245/H$246*100</f>
        <v>3.29835082458771</v>
      </c>
      <c r="Q245" s="26" t="n">
        <f aca="false">+I245/I$246*100</f>
        <v>2.63991552270327</v>
      </c>
      <c r="R245" s="26" t="n">
        <f aca="false">+J245/J$246*100</f>
        <v>2.80373831775701</v>
      </c>
      <c r="S245" s="26" t="n">
        <f aca="false">+K245/K$246*100</f>
        <v>4.2186571598336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13</v>
      </c>
      <c r="E246" s="23" t="n">
        <v>205</v>
      </c>
      <c r="F246" s="23" t="n">
        <v>248</v>
      </c>
      <c r="G246" s="23" t="n">
        <v>337</v>
      </c>
      <c r="H246" s="23" t="n">
        <v>667</v>
      </c>
      <c r="I246" s="23" t="n">
        <v>947</v>
      </c>
      <c r="J246" s="23" t="n">
        <v>749</v>
      </c>
      <c r="K246" s="24" t="n">
        <v>336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71</v>
      </c>
      <c r="E247" s="17" t="n">
        <v>95</v>
      </c>
      <c r="F247" s="17" t="n">
        <v>102</v>
      </c>
      <c r="G247" s="17" t="n">
        <v>118</v>
      </c>
      <c r="H247" s="17" t="n">
        <v>314</v>
      </c>
      <c r="I247" s="17" t="n">
        <v>365</v>
      </c>
      <c r="J247" s="17" t="n">
        <v>333</v>
      </c>
      <c r="K247" s="18" t="n">
        <v>1398</v>
      </c>
      <c r="L247" s="25" t="n">
        <f aca="false">+D247/D$250*100</f>
        <v>72.4489795918367</v>
      </c>
      <c r="M247" s="26" t="n">
        <f aca="false">+E247/E$250*100</f>
        <v>75.3968253968254</v>
      </c>
      <c r="N247" s="26" t="n">
        <f aca="false">+F247/F$250*100</f>
        <v>77.2727272727273</v>
      </c>
      <c r="O247" s="26" t="n">
        <f aca="false">+G247/G$250*100</f>
        <v>83.0985915492958</v>
      </c>
      <c r="P247" s="26" t="n">
        <f aca="false">+H247/H$250*100</f>
        <v>85.3260869565217</v>
      </c>
      <c r="Q247" s="26" t="n">
        <f aca="false">+I247/I$250*100</f>
        <v>83.9080459770115</v>
      </c>
      <c r="R247" s="26" t="n">
        <f aca="false">+J247/J$250*100</f>
        <v>88.8</v>
      </c>
      <c r="S247" s="26" t="n">
        <f aca="false">+K247/K$250*100</f>
        <v>83.4128878281623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9</v>
      </c>
      <c r="E248" s="23" t="n">
        <v>25</v>
      </c>
      <c r="F248" s="23" t="n">
        <v>22</v>
      </c>
      <c r="G248" s="23" t="n">
        <v>17</v>
      </c>
      <c r="H248" s="23" t="n">
        <v>35</v>
      </c>
      <c r="I248" s="23" t="n">
        <v>55</v>
      </c>
      <c r="J248" s="23" t="n">
        <v>29</v>
      </c>
      <c r="K248" s="24" t="n">
        <v>202</v>
      </c>
      <c r="L248" s="25" t="n">
        <f aca="false">+D248/D$250*100</f>
        <v>19.3877551020408</v>
      </c>
      <c r="M248" s="26" t="n">
        <f aca="false">+E248/E$250*100</f>
        <v>19.8412698412698</v>
      </c>
      <c r="N248" s="26" t="n">
        <f aca="false">+F248/F$250*100</f>
        <v>16.6666666666667</v>
      </c>
      <c r="O248" s="26" t="n">
        <f aca="false">+G248/G$250*100</f>
        <v>11.9718309859155</v>
      </c>
      <c r="P248" s="26" t="n">
        <f aca="false">+H248/H$250*100</f>
        <v>9.51086956521739</v>
      </c>
      <c r="Q248" s="26" t="n">
        <f aca="false">+I248/I$250*100</f>
        <v>12.6436781609195</v>
      </c>
      <c r="R248" s="26" t="n">
        <f aca="false">+J248/J$250*100</f>
        <v>7.73333333333333</v>
      </c>
      <c r="S248" s="26" t="n">
        <f aca="false">+K248/K$250*100</f>
        <v>12.052505966587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8</v>
      </c>
      <c r="E249" s="23" t="n">
        <v>6</v>
      </c>
      <c r="F249" s="23" t="n">
        <v>8</v>
      </c>
      <c r="G249" s="23" t="n">
        <v>7</v>
      </c>
      <c r="H249" s="23" t="n">
        <v>19</v>
      </c>
      <c r="I249" s="23" t="n">
        <v>15</v>
      </c>
      <c r="J249" s="23" t="n">
        <v>13</v>
      </c>
      <c r="K249" s="24" t="n">
        <v>76</v>
      </c>
      <c r="L249" s="25" t="n">
        <f aca="false">+D249/D$250*100</f>
        <v>8.16326530612245</v>
      </c>
      <c r="M249" s="26" t="n">
        <f aca="false">+E249/E$250*100</f>
        <v>4.76190476190476</v>
      </c>
      <c r="N249" s="26" t="n">
        <f aca="false">+F249/F$250*100</f>
        <v>6.06060606060606</v>
      </c>
      <c r="O249" s="26" t="n">
        <f aca="false">+G249/G$250*100</f>
        <v>4.92957746478873</v>
      </c>
      <c r="P249" s="26" t="n">
        <f aca="false">+H249/H$250*100</f>
        <v>5.16304347826087</v>
      </c>
      <c r="Q249" s="26" t="n">
        <f aca="false">+I249/I$250*100</f>
        <v>3.44827586206897</v>
      </c>
      <c r="R249" s="26" t="n">
        <f aca="false">+J249/J$250*100</f>
        <v>3.46666666666667</v>
      </c>
      <c r="S249" s="26" t="n">
        <f aca="false">+K249/K$250*100</f>
        <v>4.5346062052506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8</v>
      </c>
      <c r="E250" s="52" t="n">
        <v>126</v>
      </c>
      <c r="F250" s="52" t="n">
        <v>132</v>
      </c>
      <c r="G250" s="52" t="n">
        <v>142</v>
      </c>
      <c r="H250" s="52" t="n">
        <v>368</v>
      </c>
      <c r="I250" s="52" t="n">
        <v>435</v>
      </c>
      <c r="J250" s="52" t="n">
        <v>375</v>
      </c>
      <c r="K250" s="53" t="n">
        <v>167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83</v>
      </c>
      <c r="E251" s="23" t="n">
        <v>77</v>
      </c>
      <c r="F251" s="23" t="n">
        <v>84</v>
      </c>
      <c r="G251" s="23" t="n">
        <v>154</v>
      </c>
      <c r="H251" s="23" t="n">
        <v>294</v>
      </c>
      <c r="I251" s="23" t="n">
        <v>511</v>
      </c>
      <c r="J251" s="23" t="n">
        <v>569</v>
      </c>
      <c r="K251" s="24" t="n">
        <v>1772</v>
      </c>
      <c r="L251" s="25" t="n">
        <f aca="false">+D251/D$254*100</f>
        <v>74.1071428571429</v>
      </c>
      <c r="M251" s="26" t="n">
        <f aca="false">+E251/E$254*100</f>
        <v>76.2376237623762</v>
      </c>
      <c r="N251" s="26" t="n">
        <f aca="false">+F251/F$254*100</f>
        <v>70</v>
      </c>
      <c r="O251" s="26" t="n">
        <f aca="false">+G251/G$254*100</f>
        <v>79.7927461139896</v>
      </c>
      <c r="P251" s="26" t="n">
        <f aca="false">+H251/H$254*100</f>
        <v>79.8913043478261</v>
      </c>
      <c r="Q251" s="26" t="n">
        <f aca="false">+I251/I$254*100</f>
        <v>82.2866344605475</v>
      </c>
      <c r="R251" s="26" t="n">
        <f aca="false">+J251/J$254*100</f>
        <v>85.6927710843374</v>
      </c>
      <c r="S251" s="26" t="n">
        <f aca="false">+K251/K$254*100</f>
        <v>81.32170720514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7</v>
      </c>
      <c r="E252" s="23" t="n">
        <v>15</v>
      </c>
      <c r="F252" s="23" t="n">
        <v>20</v>
      </c>
      <c r="G252" s="23" t="n">
        <v>27</v>
      </c>
      <c r="H252" s="23" t="n">
        <v>60</v>
      </c>
      <c r="I252" s="23" t="n">
        <v>92</v>
      </c>
      <c r="J252" s="23" t="n">
        <v>76</v>
      </c>
      <c r="K252" s="24" t="n">
        <v>307</v>
      </c>
      <c r="L252" s="25" t="n">
        <f aca="false">+D252/D$254*100</f>
        <v>15.1785714285714</v>
      </c>
      <c r="M252" s="26" t="n">
        <f aca="false">+E252/E$254*100</f>
        <v>14.8514851485149</v>
      </c>
      <c r="N252" s="26" t="n">
        <f aca="false">+F252/F$254*100</f>
        <v>16.6666666666667</v>
      </c>
      <c r="O252" s="26" t="n">
        <f aca="false">+G252/G$254*100</f>
        <v>13.9896373056995</v>
      </c>
      <c r="P252" s="26" t="n">
        <f aca="false">+H252/H$254*100</f>
        <v>16.304347826087</v>
      </c>
      <c r="Q252" s="26" t="n">
        <f aca="false">+I252/I$254*100</f>
        <v>14.8148148148148</v>
      </c>
      <c r="R252" s="26" t="n">
        <f aca="false">+J252/J$254*100</f>
        <v>11.4457831325301</v>
      </c>
      <c r="S252" s="26" t="n">
        <f aca="false">+K252/K$254*100</f>
        <v>14.0890316659018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2</v>
      </c>
      <c r="E253" s="23" t="n">
        <v>9</v>
      </c>
      <c r="F253" s="23" t="n">
        <v>16</v>
      </c>
      <c r="G253" s="23" t="n">
        <v>12</v>
      </c>
      <c r="H253" s="23" t="n">
        <v>14</v>
      </c>
      <c r="I253" s="23" t="n">
        <v>18</v>
      </c>
      <c r="J253" s="23" t="n">
        <v>19</v>
      </c>
      <c r="K253" s="24" t="n">
        <v>100</v>
      </c>
      <c r="L253" s="25" t="n">
        <f aca="false">+D253/D$254*100</f>
        <v>10.7142857142857</v>
      </c>
      <c r="M253" s="26" t="n">
        <f aca="false">+E253/E$254*100</f>
        <v>8.91089108910891</v>
      </c>
      <c r="N253" s="26" t="n">
        <f aca="false">+F253/F$254*100</f>
        <v>13.3333333333333</v>
      </c>
      <c r="O253" s="26" t="n">
        <f aca="false">+G253/G$254*100</f>
        <v>6.21761658031088</v>
      </c>
      <c r="P253" s="26" t="n">
        <f aca="false">+H253/H$254*100</f>
        <v>3.80434782608696</v>
      </c>
      <c r="Q253" s="26" t="n">
        <f aca="false">+I253/I$254*100</f>
        <v>2.89855072463768</v>
      </c>
      <c r="R253" s="26" t="n">
        <f aca="false">+J253/J$254*100</f>
        <v>2.86144578313253</v>
      </c>
      <c r="S253" s="26" t="n">
        <f aca="false">+K253/K$254*100</f>
        <v>4.58926112895824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12</v>
      </c>
      <c r="E254" s="23" t="n">
        <v>101</v>
      </c>
      <c r="F254" s="23" t="n">
        <v>120</v>
      </c>
      <c r="G254" s="23" t="n">
        <v>193</v>
      </c>
      <c r="H254" s="23" t="n">
        <v>368</v>
      </c>
      <c r="I254" s="23" t="n">
        <v>621</v>
      </c>
      <c r="J254" s="23" t="n">
        <v>664</v>
      </c>
      <c r="K254" s="24" t="n">
        <v>2179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92</v>
      </c>
      <c r="E255" s="17" t="n">
        <v>87</v>
      </c>
      <c r="F255" s="17" t="n">
        <v>121</v>
      </c>
      <c r="G255" s="17" t="n">
        <v>167</v>
      </c>
      <c r="H255" s="17" t="n">
        <v>374</v>
      </c>
      <c r="I255" s="17" t="n">
        <v>585</v>
      </c>
      <c r="J255" s="17" t="n">
        <v>524</v>
      </c>
      <c r="K255" s="18" t="n">
        <v>1950</v>
      </c>
      <c r="L255" s="25" t="n">
        <f aca="false">+D255/D$258*100</f>
        <v>62.1621621621622</v>
      </c>
      <c r="M255" s="26" t="n">
        <f aca="false">+E255/E$258*100</f>
        <v>73.728813559322</v>
      </c>
      <c r="N255" s="26" t="n">
        <f aca="false">+F255/F$258*100</f>
        <v>67.9775280898876</v>
      </c>
      <c r="O255" s="26" t="n">
        <f aca="false">+G255/G$258*100</f>
        <v>76.605504587156</v>
      </c>
      <c r="P255" s="26" t="n">
        <f aca="false">+H255/H$258*100</f>
        <v>78.4067085953878</v>
      </c>
      <c r="Q255" s="26" t="n">
        <f aca="false">+I255/I$258*100</f>
        <v>83.4522111269615</v>
      </c>
      <c r="R255" s="26" t="n">
        <f aca="false">+J255/J$258*100</f>
        <v>84.9270664505673</v>
      </c>
      <c r="S255" s="26" t="n">
        <f aca="false">+K255/K$258*100</f>
        <v>79.3650793650794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35</v>
      </c>
      <c r="E256" s="23" t="n">
        <v>20</v>
      </c>
      <c r="F256" s="23" t="n">
        <v>41</v>
      </c>
      <c r="G256" s="23" t="n">
        <v>34</v>
      </c>
      <c r="H256" s="23" t="n">
        <v>76</v>
      </c>
      <c r="I256" s="23" t="n">
        <v>94</v>
      </c>
      <c r="J256" s="23" t="n">
        <v>73</v>
      </c>
      <c r="K256" s="24" t="n">
        <v>373</v>
      </c>
      <c r="L256" s="25" t="n">
        <f aca="false">+D256/D$258*100</f>
        <v>23.6486486486487</v>
      </c>
      <c r="M256" s="26" t="n">
        <f aca="false">+E256/E$258*100</f>
        <v>16.9491525423729</v>
      </c>
      <c r="N256" s="26" t="n">
        <f aca="false">+F256/F$258*100</f>
        <v>23.0337078651685</v>
      </c>
      <c r="O256" s="26" t="n">
        <f aca="false">+G256/G$258*100</f>
        <v>15.5963302752294</v>
      </c>
      <c r="P256" s="26" t="n">
        <f aca="false">+H256/H$258*100</f>
        <v>15.9329140461216</v>
      </c>
      <c r="Q256" s="26" t="n">
        <f aca="false">+I256/I$258*100</f>
        <v>13.4094151212554</v>
      </c>
      <c r="R256" s="26" t="n">
        <f aca="false">+J256/J$258*100</f>
        <v>11.8314424635332</v>
      </c>
      <c r="S256" s="26" t="n">
        <f aca="false">+K256/K$258*100</f>
        <v>15.1811151811152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21</v>
      </c>
      <c r="E257" s="23" t="n">
        <v>11</v>
      </c>
      <c r="F257" s="23" t="n">
        <v>16</v>
      </c>
      <c r="G257" s="23" t="n">
        <v>17</v>
      </c>
      <c r="H257" s="23" t="n">
        <v>27</v>
      </c>
      <c r="I257" s="23" t="n">
        <v>22</v>
      </c>
      <c r="J257" s="23" t="n">
        <v>20</v>
      </c>
      <c r="K257" s="24" t="n">
        <v>134</v>
      </c>
      <c r="L257" s="25" t="n">
        <f aca="false">+D257/D$258*100</f>
        <v>14.1891891891892</v>
      </c>
      <c r="M257" s="26" t="n">
        <f aca="false">+E257/E$258*100</f>
        <v>9.32203389830509</v>
      </c>
      <c r="N257" s="26" t="n">
        <f aca="false">+F257/F$258*100</f>
        <v>8.98876404494382</v>
      </c>
      <c r="O257" s="26" t="n">
        <f aca="false">+G257/G$258*100</f>
        <v>7.79816513761468</v>
      </c>
      <c r="P257" s="26" t="n">
        <f aca="false">+H257/H$258*100</f>
        <v>5.66037735849057</v>
      </c>
      <c r="Q257" s="26" t="n">
        <f aca="false">+I257/I$258*100</f>
        <v>3.13837375178317</v>
      </c>
      <c r="R257" s="26" t="n">
        <f aca="false">+J257/J$258*100</f>
        <v>3.24149108589951</v>
      </c>
      <c r="S257" s="26" t="n">
        <f aca="false">+K257/K$258*100</f>
        <v>5.45380545380545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8</v>
      </c>
      <c r="E258" s="29" t="n">
        <v>118</v>
      </c>
      <c r="F258" s="29" t="n">
        <v>178</v>
      </c>
      <c r="G258" s="29" t="n">
        <v>218</v>
      </c>
      <c r="H258" s="29" t="n">
        <v>477</v>
      </c>
      <c r="I258" s="29" t="n">
        <v>701</v>
      </c>
      <c r="J258" s="29" t="n">
        <v>617</v>
      </c>
      <c r="K258" s="30" t="n">
        <v>245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2</v>
      </c>
      <c r="E259" s="23" t="n">
        <v>52</v>
      </c>
      <c r="F259" s="23" t="n">
        <v>70</v>
      </c>
      <c r="G259" s="23" t="n">
        <v>106</v>
      </c>
      <c r="H259" s="23" t="n">
        <v>238</v>
      </c>
      <c r="I259" s="23" t="n">
        <v>465</v>
      </c>
      <c r="J259" s="23" t="n">
        <v>481</v>
      </c>
      <c r="K259" s="24" t="n">
        <v>1454</v>
      </c>
      <c r="L259" s="19" t="n">
        <f aca="false">+D259/D$262*100</f>
        <v>60.8695652173913</v>
      </c>
      <c r="M259" s="20" t="n">
        <f aca="false">+E259/E$262*100</f>
        <v>63.4146341463415</v>
      </c>
      <c r="N259" s="20" t="n">
        <f aca="false">+F259/F$262*100</f>
        <v>79.5454545454546</v>
      </c>
      <c r="O259" s="20" t="n">
        <f aca="false">+G259/G$262*100</f>
        <v>79.6992481203008</v>
      </c>
      <c r="P259" s="20" t="n">
        <f aca="false">+H259/H$262*100</f>
        <v>81.786941580756</v>
      </c>
      <c r="Q259" s="20" t="n">
        <f aca="false">+I259/I$262*100</f>
        <v>81.7223198594025</v>
      </c>
      <c r="R259" s="20" t="n">
        <f aca="false">+J259/J$262*100</f>
        <v>85.8928571428571</v>
      </c>
      <c r="S259" s="20" t="n">
        <f aca="false">+K259/K$262*100</f>
        <v>81.1383928571429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6</v>
      </c>
      <c r="E260" s="23" t="n">
        <v>19</v>
      </c>
      <c r="F260" s="23" t="n">
        <v>11</v>
      </c>
      <c r="G260" s="23" t="n">
        <v>21</v>
      </c>
      <c r="H260" s="23" t="n">
        <v>37</v>
      </c>
      <c r="I260" s="23" t="n">
        <v>83</v>
      </c>
      <c r="J260" s="23" t="n">
        <v>65</v>
      </c>
      <c r="K260" s="24" t="n">
        <v>252</v>
      </c>
      <c r="L260" s="25" t="n">
        <f aca="false">+D260/D$262*100</f>
        <v>23.1884057971015</v>
      </c>
      <c r="M260" s="26" t="n">
        <f aca="false">+E260/E$262*100</f>
        <v>23.1707317073171</v>
      </c>
      <c r="N260" s="26" t="n">
        <f aca="false">+F260/F$262*100</f>
        <v>12.5</v>
      </c>
      <c r="O260" s="26" t="n">
        <f aca="false">+G260/G$262*100</f>
        <v>15.7894736842105</v>
      </c>
      <c r="P260" s="26" t="n">
        <f aca="false">+H260/H$262*100</f>
        <v>12.7147766323024</v>
      </c>
      <c r="Q260" s="26" t="n">
        <f aca="false">+I260/I$262*100</f>
        <v>14.5869947275923</v>
      </c>
      <c r="R260" s="26" t="n">
        <f aca="false">+J260/J$262*100</f>
        <v>11.6071428571429</v>
      </c>
      <c r="S260" s="26" t="n">
        <f aca="false">+K260/K$262*100</f>
        <v>14.0625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1</v>
      </c>
      <c r="E261" s="23" t="n">
        <v>11</v>
      </c>
      <c r="F261" s="23" t="n">
        <v>7</v>
      </c>
      <c r="G261" s="23" t="n">
        <v>6</v>
      </c>
      <c r="H261" s="23" t="n">
        <v>16</v>
      </c>
      <c r="I261" s="23" t="n">
        <v>21</v>
      </c>
      <c r="J261" s="23" t="n">
        <v>14</v>
      </c>
      <c r="K261" s="24" t="n">
        <v>86</v>
      </c>
      <c r="L261" s="25" t="n">
        <f aca="false">+D261/D$262*100</f>
        <v>15.9420289855072</v>
      </c>
      <c r="M261" s="26" t="n">
        <f aca="false">+E261/E$262*100</f>
        <v>13.4146341463415</v>
      </c>
      <c r="N261" s="26" t="n">
        <f aca="false">+F261/F$262*100</f>
        <v>7.95454545454545</v>
      </c>
      <c r="O261" s="26" t="n">
        <f aca="false">+G261/G$262*100</f>
        <v>4.51127819548872</v>
      </c>
      <c r="P261" s="26" t="n">
        <f aca="false">+H261/H$262*100</f>
        <v>5.49828178694158</v>
      </c>
      <c r="Q261" s="26" t="n">
        <f aca="false">+I261/I$262*100</f>
        <v>3.69068541300527</v>
      </c>
      <c r="R261" s="26" t="n">
        <f aca="false">+J261/J$262*100</f>
        <v>2.5</v>
      </c>
      <c r="S261" s="26" t="n">
        <f aca="false">+K261/K$262*100</f>
        <v>4.7991071428571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9</v>
      </c>
      <c r="E262" s="23" t="n">
        <v>82</v>
      </c>
      <c r="F262" s="23" t="n">
        <v>88</v>
      </c>
      <c r="G262" s="23" t="n">
        <v>133</v>
      </c>
      <c r="H262" s="23" t="n">
        <v>291</v>
      </c>
      <c r="I262" s="23" t="n">
        <v>569</v>
      </c>
      <c r="J262" s="23" t="n">
        <v>560</v>
      </c>
      <c r="K262" s="24" t="n">
        <v>179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16</v>
      </c>
      <c r="E263" s="17" t="n">
        <v>34</v>
      </c>
      <c r="F263" s="17" t="n">
        <v>23</v>
      </c>
      <c r="G263" s="17" t="n">
        <v>40</v>
      </c>
      <c r="H263" s="17" t="n">
        <v>110</v>
      </c>
      <c r="I263" s="17" t="n">
        <v>176</v>
      </c>
      <c r="J263" s="17" t="n">
        <v>180</v>
      </c>
      <c r="K263" s="18" t="n">
        <v>579</v>
      </c>
      <c r="L263" s="25" t="n">
        <f aca="false">+D263/D$266*100</f>
        <v>57.1428571428571</v>
      </c>
      <c r="M263" s="26" t="n">
        <f aca="false">+E263/E$266*100</f>
        <v>79.0697674418605</v>
      </c>
      <c r="N263" s="26" t="n">
        <f aca="false">+F263/F$266*100</f>
        <v>67.6470588235294</v>
      </c>
      <c r="O263" s="26" t="n">
        <f aca="false">+G263/G$266*100</f>
        <v>74.0740740740741</v>
      </c>
      <c r="P263" s="26" t="n">
        <f aca="false">+H263/H$266*100</f>
        <v>80.8823529411765</v>
      </c>
      <c r="Q263" s="26" t="n">
        <f aca="false">+I263/I$266*100</f>
        <v>84.2105263157895</v>
      </c>
      <c r="R263" s="26" t="n">
        <f aca="false">+J263/J$266*100</f>
        <v>88.2352941176471</v>
      </c>
      <c r="S263" s="26" t="n">
        <f aca="false">+K263/K$266*100</f>
        <v>81.7796610169492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7</v>
      </c>
      <c r="E264" s="23" t="n">
        <v>7</v>
      </c>
      <c r="F264" s="23" t="n">
        <v>5</v>
      </c>
      <c r="G264" s="23" t="n">
        <v>10</v>
      </c>
      <c r="H264" s="23" t="n">
        <v>15</v>
      </c>
      <c r="I264" s="23" t="n">
        <v>27</v>
      </c>
      <c r="J264" s="23" t="n">
        <v>22</v>
      </c>
      <c r="K264" s="24" t="n">
        <v>93</v>
      </c>
      <c r="L264" s="25" t="n">
        <f aca="false">+D264/D$266*100</f>
        <v>25</v>
      </c>
      <c r="M264" s="26" t="n">
        <f aca="false">+E264/E$266*100</f>
        <v>16.2790697674419</v>
      </c>
      <c r="N264" s="26" t="n">
        <f aca="false">+F264/F$266*100</f>
        <v>14.7058823529412</v>
      </c>
      <c r="O264" s="26" t="n">
        <f aca="false">+G264/G$266*100</f>
        <v>18.5185185185185</v>
      </c>
      <c r="P264" s="26" t="n">
        <f aca="false">+H264/H$266*100</f>
        <v>11.0294117647059</v>
      </c>
      <c r="Q264" s="26" t="n">
        <f aca="false">+I264/I$266*100</f>
        <v>12.9186602870813</v>
      </c>
      <c r="R264" s="26" t="n">
        <f aca="false">+J264/J$266*100</f>
        <v>10.7843137254902</v>
      </c>
      <c r="S264" s="26" t="n">
        <f aca="false">+K264/K$266*100</f>
        <v>13.135593220339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5</v>
      </c>
      <c r="E265" s="23" t="n">
        <v>2</v>
      </c>
      <c r="F265" s="23" t="n">
        <v>6</v>
      </c>
      <c r="G265" s="23" t="n">
        <v>4</v>
      </c>
      <c r="H265" s="23" t="n">
        <v>11</v>
      </c>
      <c r="I265" s="23" t="n">
        <v>6</v>
      </c>
      <c r="J265" s="23" t="n">
        <v>2</v>
      </c>
      <c r="K265" s="24" t="n">
        <v>36</v>
      </c>
      <c r="L265" s="25" t="n">
        <f aca="false">+D265/D$266*100</f>
        <v>17.8571428571429</v>
      </c>
      <c r="M265" s="26" t="n">
        <f aca="false">+E265/E$266*100</f>
        <v>4.65116279069768</v>
      </c>
      <c r="N265" s="26" t="n">
        <f aca="false">+F265/F$266*100</f>
        <v>17.6470588235294</v>
      </c>
      <c r="O265" s="26" t="n">
        <f aca="false">+G265/G$266*100</f>
        <v>7.40740740740741</v>
      </c>
      <c r="P265" s="26" t="n">
        <f aca="false">+H265/H$266*100</f>
        <v>8.08823529411765</v>
      </c>
      <c r="Q265" s="26" t="n">
        <f aca="false">+I265/I$266*100</f>
        <v>2.87081339712919</v>
      </c>
      <c r="R265" s="26" t="n">
        <f aca="false">+J265/J$266*100</f>
        <v>0.980392156862745</v>
      </c>
      <c r="S265" s="26" t="n">
        <f aca="false">+K265/K$266*100</f>
        <v>5.08474576271187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28</v>
      </c>
      <c r="E266" s="29" t="n">
        <v>43</v>
      </c>
      <c r="F266" s="29" t="n">
        <v>34</v>
      </c>
      <c r="G266" s="29" t="n">
        <v>54</v>
      </c>
      <c r="H266" s="29" t="n">
        <v>136</v>
      </c>
      <c r="I266" s="29" t="n">
        <v>209</v>
      </c>
      <c r="J266" s="29" t="n">
        <v>204</v>
      </c>
      <c r="K266" s="30" t="n">
        <v>70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3</v>
      </c>
      <c r="E267" s="23" t="n">
        <v>9</v>
      </c>
      <c r="F267" s="23" t="n">
        <v>15</v>
      </c>
      <c r="G267" s="23" t="n">
        <v>26</v>
      </c>
      <c r="H267" s="23" t="n">
        <v>45</v>
      </c>
      <c r="I267" s="23" t="n">
        <v>73</v>
      </c>
      <c r="J267" s="23" t="n">
        <v>58</v>
      </c>
      <c r="K267" s="24" t="n">
        <v>239</v>
      </c>
      <c r="L267" s="19" t="n">
        <f aca="false">+D267/D$270*100</f>
        <v>59.0909090909091</v>
      </c>
      <c r="M267" s="20" t="n">
        <f aca="false">+E267/E$270*100</f>
        <v>64.2857142857143</v>
      </c>
      <c r="N267" s="20" t="n">
        <f aca="false">+F267/F$270*100</f>
        <v>68.1818181818182</v>
      </c>
      <c r="O267" s="20" t="n">
        <f aca="false">+G267/G$270*100</f>
        <v>78.7878787878788</v>
      </c>
      <c r="P267" s="20" t="n">
        <f aca="false">+H267/H$270*100</f>
        <v>71.4285714285714</v>
      </c>
      <c r="Q267" s="20" t="n">
        <f aca="false">+I267/I$270*100</f>
        <v>84.8837209302326</v>
      </c>
      <c r="R267" s="20" t="n">
        <f aca="false">+J267/J$270*100</f>
        <v>86.5671641791045</v>
      </c>
      <c r="S267" s="20" t="n">
        <f aca="false">+K267/K$270*100</f>
        <v>77.8501628664495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4</v>
      </c>
      <c r="E268" s="23" t="n">
        <v>3</v>
      </c>
      <c r="F268" s="23" t="n">
        <v>6</v>
      </c>
      <c r="G268" s="23" t="n">
        <v>6</v>
      </c>
      <c r="H268" s="23" t="n">
        <v>15</v>
      </c>
      <c r="I268" s="23" t="n">
        <v>8</v>
      </c>
      <c r="J268" s="23" t="n">
        <v>8</v>
      </c>
      <c r="K268" s="24" t="n">
        <v>50</v>
      </c>
      <c r="L268" s="25" t="n">
        <f aca="false">+D268/D$270*100</f>
        <v>18.1818181818182</v>
      </c>
      <c r="M268" s="26" t="n">
        <f aca="false">+E268/E$270*100</f>
        <v>21.4285714285714</v>
      </c>
      <c r="N268" s="26" t="n">
        <f aca="false">+F268/F$270*100</f>
        <v>27.2727272727273</v>
      </c>
      <c r="O268" s="26" t="n">
        <f aca="false">+G268/G$270*100</f>
        <v>18.1818181818182</v>
      </c>
      <c r="P268" s="26" t="n">
        <f aca="false">+H268/H$270*100</f>
        <v>23.8095238095238</v>
      </c>
      <c r="Q268" s="26" t="n">
        <f aca="false">+I268/I$270*100</f>
        <v>9.30232558139535</v>
      </c>
      <c r="R268" s="26" t="n">
        <f aca="false">+J268/J$270*100</f>
        <v>11.9402985074627</v>
      </c>
      <c r="S268" s="26" t="n">
        <f aca="false">+K268/K$270*100</f>
        <v>16.2866449511401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5</v>
      </c>
      <c r="E269" s="23" t="n">
        <v>2</v>
      </c>
      <c r="F269" s="23" t="n">
        <v>1</v>
      </c>
      <c r="G269" s="23" t="n">
        <v>1</v>
      </c>
      <c r="H269" s="23" t="n">
        <v>3</v>
      </c>
      <c r="I269" s="23" t="n">
        <v>5</v>
      </c>
      <c r="J269" s="23" t="n">
        <v>1</v>
      </c>
      <c r="K269" s="24" t="n">
        <v>18</v>
      </c>
      <c r="L269" s="25" t="n">
        <f aca="false">+D269/D$270*100</f>
        <v>22.7272727272727</v>
      </c>
      <c r="M269" s="26" t="n">
        <f aca="false">+E269/E$270*100</f>
        <v>14.2857142857143</v>
      </c>
      <c r="N269" s="26" t="n">
        <f aca="false">+F269/F$270*100</f>
        <v>4.54545454545455</v>
      </c>
      <c r="O269" s="26" t="n">
        <f aca="false">+G269/G$270*100</f>
        <v>3.03030303030303</v>
      </c>
      <c r="P269" s="26" t="n">
        <f aca="false">+H269/H$270*100</f>
        <v>4.76190476190476</v>
      </c>
      <c r="Q269" s="26" t="n">
        <f aca="false">+I269/I$270*100</f>
        <v>5.81395348837209</v>
      </c>
      <c r="R269" s="26" t="n">
        <f aca="false">+J269/J$270*100</f>
        <v>1.49253731343284</v>
      </c>
      <c r="S269" s="26" t="n">
        <f aca="false">+K269/K$270*100</f>
        <v>5.86319218241042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2</v>
      </c>
      <c r="E270" s="23" t="n">
        <v>14</v>
      </c>
      <c r="F270" s="23" t="n">
        <v>22</v>
      </c>
      <c r="G270" s="23" t="n">
        <v>33</v>
      </c>
      <c r="H270" s="23" t="n">
        <v>63</v>
      </c>
      <c r="I270" s="23" t="n">
        <v>86</v>
      </c>
      <c r="J270" s="23" t="n">
        <v>67</v>
      </c>
      <c r="K270" s="24" t="n">
        <v>30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35</v>
      </c>
      <c r="E271" s="17" t="n">
        <v>49</v>
      </c>
      <c r="F271" s="17" t="n">
        <v>71</v>
      </c>
      <c r="G271" s="17" t="n">
        <v>96</v>
      </c>
      <c r="H271" s="17" t="n">
        <v>208</v>
      </c>
      <c r="I271" s="17" t="n">
        <v>353</v>
      </c>
      <c r="J271" s="17" t="n">
        <v>262</v>
      </c>
      <c r="K271" s="18" t="n">
        <v>1074</v>
      </c>
      <c r="L271" s="25" t="n">
        <f aca="false">+D271/D$274*100</f>
        <v>62.5</v>
      </c>
      <c r="M271" s="26" t="n">
        <f aca="false">+E271/E$274*100</f>
        <v>69.0140845070423</v>
      </c>
      <c r="N271" s="26" t="n">
        <f aca="false">+F271/F$274*100</f>
        <v>73.9583333333333</v>
      </c>
      <c r="O271" s="26" t="n">
        <f aca="false">+G271/G$274*100</f>
        <v>85.7142857142857</v>
      </c>
      <c r="P271" s="26" t="n">
        <f aca="false">+H271/H$274*100</f>
        <v>83.5341365461847</v>
      </c>
      <c r="Q271" s="26" t="n">
        <f aca="false">+I271/I$274*100</f>
        <v>87.8109452736318</v>
      </c>
      <c r="R271" s="26" t="n">
        <f aca="false">+J271/J$274*100</f>
        <v>83.974358974359</v>
      </c>
      <c r="S271" s="26" t="n">
        <f aca="false">+K271/K$274*100</f>
        <v>82.7426810477658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9</v>
      </c>
      <c r="E272" s="23" t="n">
        <v>17</v>
      </c>
      <c r="F272" s="23" t="n">
        <v>16</v>
      </c>
      <c r="G272" s="23" t="n">
        <v>13</v>
      </c>
      <c r="H272" s="23" t="n">
        <v>34</v>
      </c>
      <c r="I272" s="23" t="n">
        <v>37</v>
      </c>
      <c r="J272" s="23" t="n">
        <v>43</v>
      </c>
      <c r="K272" s="24" t="n">
        <v>169</v>
      </c>
      <c r="L272" s="25" t="n">
        <f aca="false">+D272/D$274*100</f>
        <v>16.0714285714286</v>
      </c>
      <c r="M272" s="26" t="n">
        <f aca="false">+E272/E$274*100</f>
        <v>23.943661971831</v>
      </c>
      <c r="N272" s="26" t="n">
        <f aca="false">+F272/F$274*100</f>
        <v>16.6666666666667</v>
      </c>
      <c r="O272" s="26" t="n">
        <f aca="false">+G272/G$274*100</f>
        <v>11.6071428571429</v>
      </c>
      <c r="P272" s="26" t="n">
        <f aca="false">+H272/H$274*100</f>
        <v>13.6546184738956</v>
      </c>
      <c r="Q272" s="26" t="n">
        <f aca="false">+I272/I$274*100</f>
        <v>9.20398009950249</v>
      </c>
      <c r="R272" s="26" t="n">
        <f aca="false">+J272/J$274*100</f>
        <v>13.7820512820513</v>
      </c>
      <c r="S272" s="26" t="n">
        <f aca="false">+K272/K$274*100</f>
        <v>13.020030816641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2</v>
      </c>
      <c r="E273" s="23" t="n">
        <v>5</v>
      </c>
      <c r="F273" s="23" t="n">
        <v>9</v>
      </c>
      <c r="G273" s="23" t="n">
        <v>3</v>
      </c>
      <c r="H273" s="23" t="n">
        <v>7</v>
      </c>
      <c r="I273" s="23" t="n">
        <v>12</v>
      </c>
      <c r="J273" s="23" t="n">
        <v>7</v>
      </c>
      <c r="K273" s="24" t="n">
        <v>55</v>
      </c>
      <c r="L273" s="25" t="n">
        <f aca="false">+D273/D$274*100</f>
        <v>21.4285714285714</v>
      </c>
      <c r="M273" s="26" t="n">
        <f aca="false">+E273/E$274*100</f>
        <v>7.04225352112676</v>
      </c>
      <c r="N273" s="26" t="n">
        <f aca="false">+F273/F$274*100</f>
        <v>9.375</v>
      </c>
      <c r="O273" s="26" t="n">
        <f aca="false">+G273/G$274*100</f>
        <v>2.67857142857143</v>
      </c>
      <c r="P273" s="26" t="n">
        <f aca="false">+H273/H$274*100</f>
        <v>2.81124497991968</v>
      </c>
      <c r="Q273" s="26" t="n">
        <f aca="false">+I273/I$274*100</f>
        <v>2.98507462686567</v>
      </c>
      <c r="R273" s="26" t="n">
        <f aca="false">+J273/J$274*100</f>
        <v>2.24358974358974</v>
      </c>
      <c r="S273" s="26" t="n">
        <f aca="false">+K273/K$274*100</f>
        <v>4.23728813559322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56</v>
      </c>
      <c r="E274" s="23" t="n">
        <v>71</v>
      </c>
      <c r="F274" s="23" t="n">
        <v>96</v>
      </c>
      <c r="G274" s="23" t="n">
        <v>112</v>
      </c>
      <c r="H274" s="23" t="n">
        <v>249</v>
      </c>
      <c r="I274" s="23" t="n">
        <v>402</v>
      </c>
      <c r="J274" s="23" t="n">
        <v>312</v>
      </c>
      <c r="K274" s="24" t="n">
        <v>129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55</v>
      </c>
      <c r="E275" s="46" t="n">
        <v>59</v>
      </c>
      <c r="F275" s="46" t="n">
        <v>51</v>
      </c>
      <c r="G275" s="46" t="n">
        <v>82</v>
      </c>
      <c r="H275" s="46" t="n">
        <v>250</v>
      </c>
      <c r="I275" s="46" t="n">
        <v>506</v>
      </c>
      <c r="J275" s="46" t="n">
        <v>485</v>
      </c>
      <c r="K275" s="47" t="n">
        <v>1488</v>
      </c>
      <c r="L275" s="48" t="n">
        <f aca="false">+D275/D$278*100</f>
        <v>61.1111111111111</v>
      </c>
      <c r="M275" s="49" t="n">
        <f aca="false">+E275/E$278*100</f>
        <v>71.0843373493976</v>
      </c>
      <c r="N275" s="49" t="n">
        <f aca="false">+F275/F$278*100</f>
        <v>79.6875</v>
      </c>
      <c r="O275" s="49" t="n">
        <f aca="false">+G275/G$278*100</f>
        <v>77.3584905660377</v>
      </c>
      <c r="P275" s="49" t="n">
        <f aca="false">+H275/H$278*100</f>
        <v>80.9061488673139</v>
      </c>
      <c r="Q275" s="49" t="n">
        <f aca="false">+I275/I$278*100</f>
        <v>84.6153846153846</v>
      </c>
      <c r="R275" s="49" t="n">
        <f aca="false">+J275/J$278*100</f>
        <v>84.7902097902098</v>
      </c>
      <c r="S275" s="49" t="n">
        <f aca="false">+K275/K$278*100</f>
        <v>81.6684961580681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5</v>
      </c>
      <c r="E276" s="23" t="n">
        <v>16</v>
      </c>
      <c r="F276" s="23" t="n">
        <v>12</v>
      </c>
      <c r="G276" s="23" t="n">
        <v>18</v>
      </c>
      <c r="H276" s="23" t="n">
        <v>47</v>
      </c>
      <c r="I276" s="23" t="n">
        <v>73</v>
      </c>
      <c r="J276" s="23" t="n">
        <v>73</v>
      </c>
      <c r="K276" s="24" t="n">
        <v>264</v>
      </c>
      <c r="L276" s="25" t="n">
        <f aca="false">+D276/D$278*100</f>
        <v>27.7777777777778</v>
      </c>
      <c r="M276" s="26" t="n">
        <f aca="false">+E276/E$278*100</f>
        <v>19.2771084337349</v>
      </c>
      <c r="N276" s="26" t="n">
        <f aca="false">+F276/F$278*100</f>
        <v>18.75</v>
      </c>
      <c r="O276" s="26" t="n">
        <f aca="false">+G276/G$278*100</f>
        <v>16.9811320754717</v>
      </c>
      <c r="P276" s="26" t="n">
        <f aca="false">+H276/H$278*100</f>
        <v>15.210355987055</v>
      </c>
      <c r="Q276" s="26" t="n">
        <f aca="false">+I276/I$278*100</f>
        <v>12.2073578595318</v>
      </c>
      <c r="R276" s="26" t="n">
        <f aca="false">+J276/J$278*100</f>
        <v>12.7622377622378</v>
      </c>
      <c r="S276" s="26" t="n">
        <f aca="false">+K276/K$278*100</f>
        <v>14.4895718990121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0</v>
      </c>
      <c r="E277" s="23" t="n">
        <v>8</v>
      </c>
      <c r="F277" s="23" t="n">
        <v>1</v>
      </c>
      <c r="G277" s="23" t="n">
        <v>6</v>
      </c>
      <c r="H277" s="23" t="n">
        <v>12</v>
      </c>
      <c r="I277" s="23" t="n">
        <v>19</v>
      </c>
      <c r="J277" s="23" t="n">
        <v>14</v>
      </c>
      <c r="K277" s="24" t="n">
        <v>70</v>
      </c>
      <c r="L277" s="25" t="n">
        <f aca="false">+D277/D$278*100</f>
        <v>11.1111111111111</v>
      </c>
      <c r="M277" s="26" t="n">
        <f aca="false">+E277/E$278*100</f>
        <v>9.63855421686747</v>
      </c>
      <c r="N277" s="26" t="n">
        <f aca="false">+F277/F$278*100</f>
        <v>1.5625</v>
      </c>
      <c r="O277" s="26" t="n">
        <f aca="false">+G277/G$278*100</f>
        <v>5.66037735849057</v>
      </c>
      <c r="P277" s="26" t="n">
        <f aca="false">+H277/H$278*100</f>
        <v>3.88349514563107</v>
      </c>
      <c r="Q277" s="26" t="n">
        <f aca="false">+I277/I$278*100</f>
        <v>3.17725752508361</v>
      </c>
      <c r="R277" s="26" t="n">
        <f aca="false">+J277/J$278*100</f>
        <v>2.44755244755245</v>
      </c>
      <c r="S277" s="26" t="n">
        <f aca="false">+K277/K$278*100</f>
        <v>3.8419319429198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90</v>
      </c>
      <c r="E278" s="23" t="n">
        <v>83</v>
      </c>
      <c r="F278" s="23" t="n">
        <v>64</v>
      </c>
      <c r="G278" s="23" t="n">
        <v>106</v>
      </c>
      <c r="H278" s="23" t="n">
        <v>309</v>
      </c>
      <c r="I278" s="23" t="n">
        <v>598</v>
      </c>
      <c r="J278" s="23" t="n">
        <v>572</v>
      </c>
      <c r="K278" s="24" t="n">
        <v>182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6</v>
      </c>
      <c r="E279" s="17" t="n">
        <v>40</v>
      </c>
      <c r="F279" s="17" t="n">
        <v>40</v>
      </c>
      <c r="G279" s="17" t="n">
        <v>67</v>
      </c>
      <c r="H279" s="17" t="n">
        <v>138</v>
      </c>
      <c r="I279" s="17" t="n">
        <v>268</v>
      </c>
      <c r="J279" s="17" t="n">
        <v>261</v>
      </c>
      <c r="K279" s="18" t="n">
        <v>860</v>
      </c>
      <c r="L279" s="25" t="n">
        <f aca="false">+D279/D$282*100</f>
        <v>70.7692307692308</v>
      </c>
      <c r="M279" s="26" t="n">
        <f aca="false">+E279/E$282*100</f>
        <v>72.7272727272727</v>
      </c>
      <c r="N279" s="26" t="n">
        <f aca="false">+F279/F$282*100</f>
        <v>72.7272727272727</v>
      </c>
      <c r="O279" s="26" t="n">
        <f aca="false">+G279/G$282*100</f>
        <v>77.9069767441861</v>
      </c>
      <c r="P279" s="26" t="n">
        <f aca="false">+H279/H$282*100</f>
        <v>78.4090909090909</v>
      </c>
      <c r="Q279" s="26" t="n">
        <f aca="false">+I279/I$282*100</f>
        <v>83.75</v>
      </c>
      <c r="R279" s="26" t="n">
        <f aca="false">+J279/J$282*100</f>
        <v>88.1756756756757</v>
      </c>
      <c r="S279" s="26" t="n">
        <f aca="false">+K279/K$282*100</f>
        <v>81.6714150047483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5</v>
      </c>
      <c r="E280" s="23" t="n">
        <v>10</v>
      </c>
      <c r="F280" s="23" t="n">
        <v>11</v>
      </c>
      <c r="G280" s="23" t="n">
        <v>11</v>
      </c>
      <c r="H280" s="23" t="n">
        <v>28</v>
      </c>
      <c r="I280" s="23" t="n">
        <v>44</v>
      </c>
      <c r="J280" s="23" t="n">
        <v>24</v>
      </c>
      <c r="K280" s="24" t="n">
        <v>143</v>
      </c>
      <c r="L280" s="25" t="n">
        <f aca="false">+D280/D$282*100</f>
        <v>23.0769230769231</v>
      </c>
      <c r="M280" s="26" t="n">
        <f aca="false">+E280/E$282*100</f>
        <v>18.1818181818182</v>
      </c>
      <c r="N280" s="26" t="n">
        <f aca="false">+F280/F$282*100</f>
        <v>20</v>
      </c>
      <c r="O280" s="26" t="n">
        <f aca="false">+G280/G$282*100</f>
        <v>12.7906976744186</v>
      </c>
      <c r="P280" s="26" t="n">
        <f aca="false">+H280/H$282*100</f>
        <v>15.9090909090909</v>
      </c>
      <c r="Q280" s="26" t="n">
        <f aca="false">+I280/I$282*100</f>
        <v>13.75</v>
      </c>
      <c r="R280" s="26" t="n">
        <f aca="false">+J280/J$282*100</f>
        <v>8.10810810810811</v>
      </c>
      <c r="S280" s="26" t="n">
        <f aca="false">+K280/K$282*100</f>
        <v>13.5802469135802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4</v>
      </c>
      <c r="E281" s="23" t="n">
        <v>5</v>
      </c>
      <c r="F281" s="23" t="n">
        <v>4</v>
      </c>
      <c r="G281" s="23" t="n">
        <v>8</v>
      </c>
      <c r="H281" s="23" t="n">
        <v>10</v>
      </c>
      <c r="I281" s="23" t="n">
        <v>8</v>
      </c>
      <c r="J281" s="23" t="n">
        <v>11</v>
      </c>
      <c r="K281" s="24" t="n">
        <v>50</v>
      </c>
      <c r="L281" s="25" t="n">
        <f aca="false">+D281/D$282*100</f>
        <v>6.15384615384615</v>
      </c>
      <c r="M281" s="26" t="n">
        <f aca="false">+E281/E$282*100</f>
        <v>9.09090909090909</v>
      </c>
      <c r="N281" s="26" t="n">
        <f aca="false">+F281/F$282*100</f>
        <v>7.27272727272727</v>
      </c>
      <c r="O281" s="26" t="n">
        <f aca="false">+G281/G$282*100</f>
        <v>9.30232558139535</v>
      </c>
      <c r="P281" s="26" t="n">
        <f aca="false">+H281/H$282*100</f>
        <v>5.68181818181818</v>
      </c>
      <c r="Q281" s="26" t="n">
        <f aca="false">+I281/I$282*100</f>
        <v>2.5</v>
      </c>
      <c r="R281" s="26" t="n">
        <f aca="false">+J281/J$282*100</f>
        <v>3.71621621621622</v>
      </c>
      <c r="S281" s="26" t="n">
        <f aca="false">+K281/K$282*100</f>
        <v>4.74833808167142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65</v>
      </c>
      <c r="E282" s="29" t="n">
        <v>55</v>
      </c>
      <c r="F282" s="29" t="n">
        <v>55</v>
      </c>
      <c r="G282" s="29" t="n">
        <v>86</v>
      </c>
      <c r="H282" s="29" t="n">
        <v>176</v>
      </c>
      <c r="I282" s="29" t="n">
        <v>320</v>
      </c>
      <c r="J282" s="29" t="n">
        <v>296</v>
      </c>
      <c r="K282" s="30" t="n">
        <v>105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85</v>
      </c>
      <c r="E283" s="23" t="n">
        <v>63</v>
      </c>
      <c r="F283" s="23" t="n">
        <v>91</v>
      </c>
      <c r="G283" s="23" t="n">
        <v>125</v>
      </c>
      <c r="H283" s="23" t="n">
        <v>342</v>
      </c>
      <c r="I283" s="23" t="n">
        <v>532</v>
      </c>
      <c r="J283" s="23" t="n">
        <v>537</v>
      </c>
      <c r="K283" s="24" t="n">
        <v>1775</v>
      </c>
      <c r="L283" s="19" t="n">
        <f aca="false">+D283/D$286*100</f>
        <v>72.6495726495727</v>
      </c>
      <c r="M283" s="20" t="n">
        <f aca="false">+E283/E$286*100</f>
        <v>68.4782608695652</v>
      </c>
      <c r="N283" s="20" t="n">
        <f aca="false">+F283/F$286*100</f>
        <v>76.4705882352941</v>
      </c>
      <c r="O283" s="20" t="n">
        <f aca="false">+G283/G$286*100</f>
        <v>76.6871165644172</v>
      </c>
      <c r="P283" s="20" t="n">
        <f aca="false">+H283/H$286*100</f>
        <v>76.3392857142857</v>
      </c>
      <c r="Q283" s="20" t="n">
        <f aca="false">+I283/I$286*100</f>
        <v>81.2213740458015</v>
      </c>
      <c r="R283" s="20" t="n">
        <f aca="false">+J283/J$286*100</f>
        <v>85.2380952380952</v>
      </c>
      <c r="S283" s="20" t="n">
        <f aca="false">+K283/K$286*100</f>
        <v>79.8111510791367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9</v>
      </c>
      <c r="E284" s="23" t="n">
        <v>20</v>
      </c>
      <c r="F284" s="23" t="n">
        <v>19</v>
      </c>
      <c r="G284" s="23" t="n">
        <v>30</v>
      </c>
      <c r="H284" s="23" t="n">
        <v>77</v>
      </c>
      <c r="I284" s="23" t="n">
        <v>95</v>
      </c>
      <c r="J284" s="23" t="n">
        <v>80</v>
      </c>
      <c r="K284" s="24" t="n">
        <v>340</v>
      </c>
      <c r="L284" s="25" t="n">
        <f aca="false">+D284/D$286*100</f>
        <v>16.2393162393162</v>
      </c>
      <c r="M284" s="26" t="n">
        <f aca="false">+E284/E$286*100</f>
        <v>21.7391304347826</v>
      </c>
      <c r="N284" s="26" t="n">
        <f aca="false">+F284/F$286*100</f>
        <v>15.9663865546218</v>
      </c>
      <c r="O284" s="26" t="n">
        <f aca="false">+G284/G$286*100</f>
        <v>18.4049079754601</v>
      </c>
      <c r="P284" s="26" t="n">
        <f aca="false">+H284/H$286*100</f>
        <v>17.1875</v>
      </c>
      <c r="Q284" s="26" t="n">
        <f aca="false">+I284/I$286*100</f>
        <v>14.5038167938931</v>
      </c>
      <c r="R284" s="26" t="n">
        <f aca="false">+J284/J$286*100</f>
        <v>12.6984126984127</v>
      </c>
      <c r="S284" s="26" t="n">
        <f aca="false">+K284/K$286*100</f>
        <v>15.287769784172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3</v>
      </c>
      <c r="E285" s="23" t="n">
        <v>9</v>
      </c>
      <c r="F285" s="23" t="n">
        <v>9</v>
      </c>
      <c r="G285" s="23" t="n">
        <v>8</v>
      </c>
      <c r="H285" s="23" t="n">
        <v>29</v>
      </c>
      <c r="I285" s="23" t="n">
        <v>28</v>
      </c>
      <c r="J285" s="23" t="n">
        <v>13</v>
      </c>
      <c r="K285" s="24" t="n">
        <v>109</v>
      </c>
      <c r="L285" s="25" t="n">
        <f aca="false">+D285/D$286*100</f>
        <v>11.1111111111111</v>
      </c>
      <c r="M285" s="26" t="n">
        <f aca="false">+E285/E$286*100</f>
        <v>9.78260869565217</v>
      </c>
      <c r="N285" s="26" t="n">
        <f aca="false">+F285/F$286*100</f>
        <v>7.56302521008403</v>
      </c>
      <c r="O285" s="26" t="n">
        <f aca="false">+G285/G$286*100</f>
        <v>4.9079754601227</v>
      </c>
      <c r="P285" s="26" t="n">
        <f aca="false">+H285/H$286*100</f>
        <v>6.47321428571429</v>
      </c>
      <c r="Q285" s="26" t="n">
        <f aca="false">+I285/I$286*100</f>
        <v>4.27480916030534</v>
      </c>
      <c r="R285" s="26" t="n">
        <f aca="false">+J285/J$286*100</f>
        <v>2.06349206349206</v>
      </c>
      <c r="S285" s="26" t="n">
        <f aca="false">+K285/K$286*100</f>
        <v>4.9010791366906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7</v>
      </c>
      <c r="E286" s="23" t="n">
        <v>92</v>
      </c>
      <c r="F286" s="23" t="n">
        <v>119</v>
      </c>
      <c r="G286" s="23" t="n">
        <v>163</v>
      </c>
      <c r="H286" s="23" t="n">
        <v>448</v>
      </c>
      <c r="I286" s="23" t="n">
        <v>655</v>
      </c>
      <c r="J286" s="23" t="n">
        <v>630</v>
      </c>
      <c r="K286" s="24" t="n">
        <v>2224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1</v>
      </c>
      <c r="E287" s="17" t="n">
        <v>6</v>
      </c>
      <c r="F287" s="17" t="n">
        <v>13</v>
      </c>
      <c r="G287" s="17" t="n">
        <v>16</v>
      </c>
      <c r="H287" s="17" t="n">
        <v>52</v>
      </c>
      <c r="I287" s="17" t="n">
        <v>102</v>
      </c>
      <c r="J287" s="17" t="n">
        <v>69</v>
      </c>
      <c r="K287" s="18" t="n">
        <v>269</v>
      </c>
      <c r="L287" s="25" t="n">
        <f aca="false">+D287/D$290*100</f>
        <v>68.75</v>
      </c>
      <c r="M287" s="26" t="n">
        <f aca="false">+E287/E$290*100</f>
        <v>60</v>
      </c>
      <c r="N287" s="26" t="n">
        <f aca="false">+F287/F$290*100</f>
        <v>86.6666666666667</v>
      </c>
      <c r="O287" s="26" t="n">
        <f aca="false">+G287/G$290*100</f>
        <v>80</v>
      </c>
      <c r="P287" s="26" t="n">
        <f aca="false">+H287/H$290*100</f>
        <v>83.8709677419355</v>
      </c>
      <c r="Q287" s="26" t="n">
        <f aca="false">+I287/I$290*100</f>
        <v>84.297520661157</v>
      </c>
      <c r="R287" s="26" t="n">
        <f aca="false">+J287/J$290*100</f>
        <v>81.1764705882353</v>
      </c>
      <c r="S287" s="26" t="n">
        <f aca="false">+K287/K$290*100</f>
        <v>81.7629179331307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2</v>
      </c>
      <c r="F288" s="23" t="n">
        <v>0</v>
      </c>
      <c r="G288" s="23" t="n">
        <v>4</v>
      </c>
      <c r="H288" s="23" t="n">
        <v>8</v>
      </c>
      <c r="I288" s="23" t="n">
        <v>13</v>
      </c>
      <c r="J288" s="23" t="n">
        <v>12</v>
      </c>
      <c r="K288" s="24" t="n">
        <v>41</v>
      </c>
      <c r="L288" s="25" t="n">
        <f aca="false">+D288/D$290*100</f>
        <v>12.5</v>
      </c>
      <c r="M288" s="26" t="n">
        <f aca="false">+E288/E$290*100</f>
        <v>20</v>
      </c>
      <c r="N288" s="26" t="n">
        <f aca="false">+F288/F$290*100</f>
        <v>0</v>
      </c>
      <c r="O288" s="26" t="n">
        <f aca="false">+G288/G$290*100</f>
        <v>20</v>
      </c>
      <c r="P288" s="26" t="n">
        <f aca="false">+H288/H$290*100</f>
        <v>12.9032258064516</v>
      </c>
      <c r="Q288" s="26" t="n">
        <f aca="false">+I288/I$290*100</f>
        <v>10.7438016528926</v>
      </c>
      <c r="R288" s="26" t="n">
        <f aca="false">+J288/J$290*100</f>
        <v>14.1176470588235</v>
      </c>
      <c r="S288" s="26" t="n">
        <f aca="false">+K288/K$290*100</f>
        <v>12.4620060790274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2</v>
      </c>
      <c r="F289" s="23" t="n">
        <v>2</v>
      </c>
      <c r="G289" s="23" t="n">
        <v>0</v>
      </c>
      <c r="H289" s="23" t="n">
        <v>2</v>
      </c>
      <c r="I289" s="23" t="n">
        <v>6</v>
      </c>
      <c r="J289" s="23" t="n">
        <v>4</v>
      </c>
      <c r="K289" s="24" t="n">
        <v>19</v>
      </c>
      <c r="L289" s="25" t="n">
        <f aca="false">+D289/D$290*100</f>
        <v>18.75</v>
      </c>
      <c r="M289" s="26" t="n">
        <f aca="false">+E289/E$290*100</f>
        <v>20</v>
      </c>
      <c r="N289" s="26" t="n">
        <f aca="false">+F289/F$290*100</f>
        <v>13.3333333333333</v>
      </c>
      <c r="O289" s="26" t="n">
        <f aca="false">+G289/G$290*100</f>
        <v>0</v>
      </c>
      <c r="P289" s="26" t="n">
        <f aca="false">+H289/H$290*100</f>
        <v>3.2258064516129</v>
      </c>
      <c r="Q289" s="26" t="n">
        <f aca="false">+I289/I$290*100</f>
        <v>4.95867768595041</v>
      </c>
      <c r="R289" s="26" t="n">
        <f aca="false">+J289/J$290*100</f>
        <v>4.70588235294118</v>
      </c>
      <c r="S289" s="26" t="n">
        <f aca="false">+K289/K$290*100</f>
        <v>5.7750759878419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</v>
      </c>
      <c r="E290" s="52" t="n">
        <v>10</v>
      </c>
      <c r="F290" s="52" t="n">
        <v>15</v>
      </c>
      <c r="G290" s="52" t="n">
        <v>20</v>
      </c>
      <c r="H290" s="52" t="n">
        <v>62</v>
      </c>
      <c r="I290" s="52" t="n">
        <v>121</v>
      </c>
      <c r="J290" s="52" t="n">
        <v>85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5573</v>
      </c>
      <c r="E291" s="23" t="n">
        <v>5518</v>
      </c>
      <c r="F291" s="23" t="n">
        <v>5734</v>
      </c>
      <c r="G291" s="23" t="n">
        <v>7123</v>
      </c>
      <c r="H291" s="23" t="n">
        <v>19893</v>
      </c>
      <c r="I291" s="23" t="n">
        <v>44769</v>
      </c>
      <c r="J291" s="23" t="n">
        <v>56463</v>
      </c>
      <c r="K291" s="24" t="n">
        <v>145073</v>
      </c>
      <c r="L291" s="25" t="n">
        <f aca="false">+D291/D$294*100</f>
        <v>64.3384899561302</v>
      </c>
      <c r="M291" s="26" t="n">
        <f aca="false">+E291/E$294*100</f>
        <v>68.0562407498767</v>
      </c>
      <c r="N291" s="26" t="n">
        <f aca="false">+F291/F$294*100</f>
        <v>71.2563688331055</v>
      </c>
      <c r="O291" s="26" t="n">
        <f aca="false">+G291/G$294*100</f>
        <v>74.860746190226</v>
      </c>
      <c r="P291" s="26" t="n">
        <f aca="false">+H291/H$294*100</f>
        <v>79.3403262473577</v>
      </c>
      <c r="Q291" s="26" t="n">
        <f aca="false">+I291/I$294*100</f>
        <v>82.6392734522096</v>
      </c>
      <c r="R291" s="26" t="n">
        <f aca="false">+J291/J$294*100</f>
        <v>85.4024866140303</v>
      </c>
      <c r="S291" s="26" t="n">
        <f aca="false">+K291/K$294*100</f>
        <v>80.7338071043391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931</v>
      </c>
      <c r="E292" s="23" t="n">
        <v>1770</v>
      </c>
      <c r="F292" s="23" t="n">
        <v>1619</v>
      </c>
      <c r="G292" s="23" t="n">
        <v>1712</v>
      </c>
      <c r="H292" s="23" t="n">
        <v>3842</v>
      </c>
      <c r="I292" s="23" t="n">
        <v>7270</v>
      </c>
      <c r="J292" s="23" t="n">
        <v>7593</v>
      </c>
      <c r="K292" s="24" t="n">
        <v>25737</v>
      </c>
      <c r="L292" s="25" t="n">
        <f aca="false">+D292/D$294*100</f>
        <v>22.2927730316324</v>
      </c>
      <c r="M292" s="26" t="n">
        <f aca="false">+E292/E$294*100</f>
        <v>21.8302910705476</v>
      </c>
      <c r="N292" s="26" t="n">
        <f aca="false">+F292/F$294*100</f>
        <v>20.1192991176836</v>
      </c>
      <c r="O292" s="26" t="n">
        <f aca="false">+G292/G$294*100</f>
        <v>17.9926431949553</v>
      </c>
      <c r="P292" s="26" t="n">
        <f aca="false">+H292/H$294*100</f>
        <v>15.3232560922107</v>
      </c>
      <c r="Q292" s="26" t="n">
        <f aca="false">+I292/I$294*100</f>
        <v>13.419721637686</v>
      </c>
      <c r="R292" s="26" t="n">
        <f aca="false">+J292/J$294*100</f>
        <v>11.484708231237</v>
      </c>
      <c r="S292" s="26" t="n">
        <f aca="false">+K292/K$294*100</f>
        <v>14.3227615989493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158</v>
      </c>
      <c r="E293" s="23" t="n">
        <v>820</v>
      </c>
      <c r="F293" s="23" t="n">
        <v>694</v>
      </c>
      <c r="G293" s="23" t="n">
        <v>680</v>
      </c>
      <c r="H293" s="23" t="n">
        <v>1338</v>
      </c>
      <c r="I293" s="23" t="n">
        <v>2135</v>
      </c>
      <c r="J293" s="23" t="n">
        <v>2058</v>
      </c>
      <c r="K293" s="24" t="n">
        <v>8883</v>
      </c>
      <c r="L293" s="25" t="n">
        <f aca="false">+D293/D$294*100</f>
        <v>13.3687370122374</v>
      </c>
      <c r="M293" s="26" t="n">
        <f aca="false">+E293/E$294*100</f>
        <v>10.1134681795757</v>
      </c>
      <c r="N293" s="26" t="n">
        <f aca="false">+F293/F$294*100</f>
        <v>8.62433204921089</v>
      </c>
      <c r="O293" s="26" t="n">
        <f aca="false">+G293/G$294*100</f>
        <v>7.14661061481871</v>
      </c>
      <c r="P293" s="26" t="n">
        <f aca="false">+H293/H$294*100</f>
        <v>5.33641766043154</v>
      </c>
      <c r="Q293" s="26" t="n">
        <f aca="false">+I293/I$294*100</f>
        <v>3.94100491010448</v>
      </c>
      <c r="R293" s="26" t="n">
        <f aca="false">+J293/J$294*100</f>
        <v>3.11280515473273</v>
      </c>
      <c r="S293" s="26" t="n">
        <f aca="false">+K293/K$294*100</f>
        <v>4.94343129671161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62</v>
      </c>
      <c r="E294" s="29" t="n">
        <v>8108</v>
      </c>
      <c r="F294" s="29" t="n">
        <v>8047</v>
      </c>
      <c r="G294" s="29" t="n">
        <v>9515</v>
      </c>
      <c r="H294" s="29" t="n">
        <v>25073</v>
      </c>
      <c r="I294" s="29" t="n">
        <v>54174</v>
      </c>
      <c r="J294" s="29" t="n">
        <v>66114</v>
      </c>
      <c r="K294" s="30" t="n">
        <v>179693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00</v>
      </c>
      <c r="E7" s="17" t="n">
        <v>902</v>
      </c>
      <c r="F7" s="17" t="n">
        <v>1004</v>
      </c>
      <c r="G7" s="17" t="n">
        <v>1500</v>
      </c>
      <c r="H7" s="17" t="n">
        <v>4800</v>
      </c>
      <c r="I7" s="17" t="n">
        <v>9340</v>
      </c>
      <c r="J7" s="17" t="n">
        <v>11122</v>
      </c>
      <c r="K7" s="18" t="n">
        <v>29668</v>
      </c>
      <c r="L7" s="19" t="n">
        <f aca="false">+D7/D$10*100</f>
        <v>94.5179584120983</v>
      </c>
      <c r="M7" s="20" t="n">
        <f aca="false">+E7/E$10*100</f>
        <v>90.2902902902903</v>
      </c>
      <c r="N7" s="20" t="n">
        <f aca="false">+F7/F$10*100</f>
        <v>89.8836168307968</v>
      </c>
      <c r="O7" s="20" t="n">
        <f aca="false">+G7/G$10*100</f>
        <v>88.9152341434499</v>
      </c>
      <c r="P7" s="20" t="n">
        <f aca="false">+H7/H$10*100</f>
        <v>89.9550224887556</v>
      </c>
      <c r="Q7" s="20" t="n">
        <f aca="false">+I7/I$10*100</f>
        <v>90.8737108386846</v>
      </c>
      <c r="R7" s="20" t="n">
        <f aca="false">+J7/J$10*100</f>
        <v>91.5315611883796</v>
      </c>
      <c r="S7" s="68" t="n">
        <f aca="false">+K7/K$10*100</f>
        <v>90.9336112303071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44</v>
      </c>
      <c r="E8" s="23" t="n">
        <v>72</v>
      </c>
      <c r="F8" s="23" t="n">
        <v>89</v>
      </c>
      <c r="G8" s="23" t="n">
        <v>146</v>
      </c>
      <c r="H8" s="23" t="n">
        <v>404</v>
      </c>
      <c r="I8" s="23" t="n">
        <v>724</v>
      </c>
      <c r="J8" s="23" t="n">
        <v>801</v>
      </c>
      <c r="K8" s="24" t="n">
        <v>2280</v>
      </c>
      <c r="L8" s="25" t="n">
        <f aca="false">+D8/D$10*100</f>
        <v>4.15879017013233</v>
      </c>
      <c r="M8" s="26" t="n">
        <f aca="false">+E8/E$10*100</f>
        <v>7.20720720720721</v>
      </c>
      <c r="N8" s="26" t="n">
        <f aca="false">+F8/F$10*100</f>
        <v>7.96777081468219</v>
      </c>
      <c r="O8" s="26" t="n">
        <f aca="false">+G8/G$10*100</f>
        <v>8.65441612329579</v>
      </c>
      <c r="P8" s="26" t="n">
        <f aca="false">+H8/H$10*100</f>
        <v>7.5712143928036</v>
      </c>
      <c r="Q8" s="26" t="n">
        <f aca="false">+I8/I$10*100</f>
        <v>7.04417201790232</v>
      </c>
      <c r="R8" s="26" t="n">
        <f aca="false">+J8/J$10*100</f>
        <v>6.59205003703399</v>
      </c>
      <c r="S8" s="69" t="n">
        <f aca="false">+K8/K$10*100</f>
        <v>6.9882915466192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4</v>
      </c>
      <c r="E9" s="23" t="n">
        <v>25</v>
      </c>
      <c r="F9" s="23" t="n">
        <v>24</v>
      </c>
      <c r="G9" s="23" t="n">
        <v>41</v>
      </c>
      <c r="H9" s="23" t="n">
        <v>132</v>
      </c>
      <c r="I9" s="23" t="n">
        <v>214</v>
      </c>
      <c r="J9" s="23" t="n">
        <v>228</v>
      </c>
      <c r="K9" s="24" t="n">
        <v>678</v>
      </c>
      <c r="L9" s="25" t="n">
        <f aca="false">+D9/D$10*100</f>
        <v>1.32325141776938</v>
      </c>
      <c r="M9" s="26" t="n">
        <f aca="false">+E9/E$10*100</f>
        <v>2.5025025025025</v>
      </c>
      <c r="N9" s="26" t="n">
        <f aca="false">+F9/F$10*100</f>
        <v>2.14861235452104</v>
      </c>
      <c r="O9" s="26" t="n">
        <f aca="false">+G9/G$10*100</f>
        <v>2.4303497332543</v>
      </c>
      <c r="P9" s="26" t="n">
        <f aca="false">+H9/H$10*100</f>
        <v>2.47376311844078</v>
      </c>
      <c r="Q9" s="26" t="n">
        <f aca="false">+I9/I$10*100</f>
        <v>2.08211714341312</v>
      </c>
      <c r="R9" s="26" t="n">
        <f aca="false">+J9/J$10*100</f>
        <v>1.87638877458645</v>
      </c>
      <c r="S9" s="69" t="n">
        <f aca="false">+K9/K$10*100</f>
        <v>2.07809722307362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58</v>
      </c>
      <c r="E10" s="29" t="n">
        <v>999</v>
      </c>
      <c r="F10" s="29" t="n">
        <v>1117</v>
      </c>
      <c r="G10" s="29" t="n">
        <v>1687</v>
      </c>
      <c r="H10" s="29" t="n">
        <v>5336</v>
      </c>
      <c r="I10" s="29" t="n">
        <v>10278</v>
      </c>
      <c r="J10" s="29" t="n">
        <v>12151</v>
      </c>
      <c r="K10" s="30" t="n">
        <v>32626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48</v>
      </c>
      <c r="E11" s="23" t="n">
        <v>917</v>
      </c>
      <c r="F11" s="23" t="n">
        <v>915</v>
      </c>
      <c r="G11" s="23" t="n">
        <v>1428</v>
      </c>
      <c r="H11" s="23" t="n">
        <v>4244</v>
      </c>
      <c r="I11" s="23" t="n">
        <v>8191</v>
      </c>
      <c r="J11" s="23" t="n">
        <v>9888</v>
      </c>
      <c r="K11" s="24" t="n">
        <v>26631</v>
      </c>
      <c r="L11" s="19" t="n">
        <f aca="false">+D11/D$14*100</f>
        <v>94.5848375451264</v>
      </c>
      <c r="M11" s="20" t="n">
        <f aca="false">+E11/E$14*100</f>
        <v>92.6262626262626</v>
      </c>
      <c r="N11" s="20" t="n">
        <f aca="false">+F11/F$14*100</f>
        <v>88.7487875848691</v>
      </c>
      <c r="O11" s="20" t="n">
        <f aca="false">+G11/G$14*100</f>
        <v>89.3617021276596</v>
      </c>
      <c r="P11" s="20" t="n">
        <f aca="false">+H11/H$14*100</f>
        <v>89.7821028136239</v>
      </c>
      <c r="Q11" s="20" t="n">
        <f aca="false">+I11/I$14*100</f>
        <v>90.428350629278</v>
      </c>
      <c r="R11" s="20" t="n">
        <f aca="false">+J11/J$14*100</f>
        <v>91.5301305193002</v>
      </c>
      <c r="S11" s="68" t="n">
        <f aca="false">+K11/K$14*100</f>
        <v>90.844277673546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42</v>
      </c>
      <c r="E12" s="23" t="n">
        <v>53</v>
      </c>
      <c r="F12" s="23" t="n">
        <v>83</v>
      </c>
      <c r="G12" s="23" t="n">
        <v>125</v>
      </c>
      <c r="H12" s="23" t="n">
        <v>353</v>
      </c>
      <c r="I12" s="23" t="n">
        <v>661</v>
      </c>
      <c r="J12" s="23" t="n">
        <v>697</v>
      </c>
      <c r="K12" s="24" t="n">
        <v>2014</v>
      </c>
      <c r="L12" s="25" t="n">
        <f aca="false">+D12/D$14*100</f>
        <v>3.79061371841155</v>
      </c>
      <c r="M12" s="26" t="n">
        <f aca="false">+E12/E$14*100</f>
        <v>5.35353535353535</v>
      </c>
      <c r="N12" s="26" t="n">
        <f aca="false">+F12/F$14*100</f>
        <v>8.05043646944714</v>
      </c>
      <c r="O12" s="26" t="n">
        <f aca="false">+G12/G$14*100</f>
        <v>7.82227784730914</v>
      </c>
      <c r="P12" s="26" t="n">
        <f aca="false">+H12/H$14*100</f>
        <v>7.46773852337635</v>
      </c>
      <c r="Q12" s="26" t="n">
        <f aca="false">+I12/I$14*100</f>
        <v>7.29741664826673</v>
      </c>
      <c r="R12" s="26" t="n">
        <f aca="false">+J12/J$14*100</f>
        <v>6.45191150606313</v>
      </c>
      <c r="S12" s="69" t="n">
        <f aca="false">+K12/K$14*100</f>
        <v>6.87020296776394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8</v>
      </c>
      <c r="E13" s="23" t="n">
        <v>20</v>
      </c>
      <c r="F13" s="23" t="n">
        <v>33</v>
      </c>
      <c r="G13" s="23" t="n">
        <v>45</v>
      </c>
      <c r="H13" s="23" t="n">
        <v>130</v>
      </c>
      <c r="I13" s="23" t="n">
        <v>206</v>
      </c>
      <c r="J13" s="23" t="n">
        <v>218</v>
      </c>
      <c r="K13" s="24" t="n">
        <v>670</v>
      </c>
      <c r="L13" s="25" t="n">
        <f aca="false">+D13/D$14*100</f>
        <v>1.62454873646209</v>
      </c>
      <c r="M13" s="26" t="n">
        <f aca="false">+E13/E$14*100</f>
        <v>2.02020202020202</v>
      </c>
      <c r="N13" s="26" t="n">
        <f aca="false">+F13/F$14*100</f>
        <v>3.2007759456838</v>
      </c>
      <c r="O13" s="26" t="n">
        <f aca="false">+G13/G$14*100</f>
        <v>2.81602002503129</v>
      </c>
      <c r="P13" s="26" t="n">
        <f aca="false">+H13/H$14*100</f>
        <v>2.75015866299979</v>
      </c>
      <c r="Q13" s="26" t="n">
        <f aca="false">+I13/I$14*100</f>
        <v>2.27423272245529</v>
      </c>
      <c r="R13" s="26" t="n">
        <f aca="false">+J13/J$14*100</f>
        <v>2.01795797463668</v>
      </c>
      <c r="S13" s="69" t="n">
        <f aca="false">+K13/K$14*100</f>
        <v>2.28551935869009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08</v>
      </c>
      <c r="E14" s="23" t="n">
        <v>990</v>
      </c>
      <c r="F14" s="23" t="n">
        <v>1031</v>
      </c>
      <c r="G14" s="23" t="n">
        <v>1598</v>
      </c>
      <c r="H14" s="23" t="n">
        <v>4727</v>
      </c>
      <c r="I14" s="23" t="n">
        <v>9058</v>
      </c>
      <c r="J14" s="23" t="n">
        <v>10803</v>
      </c>
      <c r="K14" s="24" t="n">
        <v>29315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118</v>
      </c>
      <c r="E15" s="17" t="n">
        <v>1047</v>
      </c>
      <c r="F15" s="17" t="n">
        <v>1021</v>
      </c>
      <c r="G15" s="17" t="n">
        <v>1508</v>
      </c>
      <c r="H15" s="17" t="n">
        <v>3861</v>
      </c>
      <c r="I15" s="17" t="n">
        <v>6715</v>
      </c>
      <c r="J15" s="17" t="n">
        <v>7192</v>
      </c>
      <c r="K15" s="18" t="n">
        <v>22462</v>
      </c>
      <c r="L15" s="25" t="n">
        <f aca="false">+D15/D$18*100</f>
        <v>93.4782608695652</v>
      </c>
      <c r="M15" s="26" t="n">
        <f aca="false">+E15/E$18*100</f>
        <v>93.0666666666667</v>
      </c>
      <c r="N15" s="26" t="n">
        <f aca="false">+F15/F$18*100</f>
        <v>88.0931837791199</v>
      </c>
      <c r="O15" s="26" t="n">
        <f aca="false">+G15/G$18*100</f>
        <v>89.922480620155</v>
      </c>
      <c r="P15" s="26" t="n">
        <f aca="false">+H15/H$18*100</f>
        <v>89.7280966767372</v>
      </c>
      <c r="Q15" s="26" t="n">
        <f aca="false">+I15/I$18*100</f>
        <v>91.211627275197</v>
      </c>
      <c r="R15" s="26" t="n">
        <f aca="false">+J15/J$18*100</f>
        <v>91.0034164241427</v>
      </c>
      <c r="S15" s="69" t="n">
        <f aca="false">+K15/K$18*100</f>
        <v>90.8473205257836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59</v>
      </c>
      <c r="E16" s="23" t="n">
        <v>45</v>
      </c>
      <c r="F16" s="23" t="n">
        <v>104</v>
      </c>
      <c r="G16" s="23" t="n">
        <v>123</v>
      </c>
      <c r="H16" s="23" t="n">
        <v>344</v>
      </c>
      <c r="I16" s="23" t="n">
        <v>504</v>
      </c>
      <c r="J16" s="23" t="n">
        <v>553</v>
      </c>
      <c r="K16" s="24" t="n">
        <v>1732</v>
      </c>
      <c r="L16" s="25" t="n">
        <f aca="false">+D16/D$18*100</f>
        <v>4.93311036789298</v>
      </c>
      <c r="M16" s="26" t="n">
        <f aca="false">+E16/E$18*100</f>
        <v>4</v>
      </c>
      <c r="N16" s="26" t="n">
        <f aca="false">+F16/F$18*100</f>
        <v>8.9732528041415</v>
      </c>
      <c r="O16" s="26" t="n">
        <f aca="false">+G16/G$18*100</f>
        <v>7.3345259391771</v>
      </c>
      <c r="P16" s="26" t="n">
        <f aca="false">+H16/H$18*100</f>
        <v>7.99442249593307</v>
      </c>
      <c r="Q16" s="26" t="n">
        <f aca="false">+I16/I$18*100</f>
        <v>6.84596577017115</v>
      </c>
      <c r="R16" s="26" t="n">
        <f aca="false">+J16/J$18*100</f>
        <v>6.99734278122232</v>
      </c>
      <c r="S16" s="69" t="n">
        <f aca="false">+K16/K$18*100</f>
        <v>7.00505561172902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9</v>
      </c>
      <c r="E17" s="23" t="n">
        <v>33</v>
      </c>
      <c r="F17" s="23" t="n">
        <v>34</v>
      </c>
      <c r="G17" s="23" t="n">
        <v>46</v>
      </c>
      <c r="H17" s="23" t="n">
        <v>98</v>
      </c>
      <c r="I17" s="23" t="n">
        <v>143</v>
      </c>
      <c r="J17" s="23" t="n">
        <v>158</v>
      </c>
      <c r="K17" s="24" t="n">
        <v>531</v>
      </c>
      <c r="L17" s="25" t="n">
        <f aca="false">+D17/D$18*100</f>
        <v>1.58862876254181</v>
      </c>
      <c r="M17" s="26" t="n">
        <f aca="false">+E17/E$18*100</f>
        <v>2.93333333333333</v>
      </c>
      <c r="N17" s="26" t="n">
        <f aca="false">+F17/F$18*100</f>
        <v>2.93356341673857</v>
      </c>
      <c r="O17" s="26" t="n">
        <f aca="false">+G17/G$18*100</f>
        <v>2.74299344066786</v>
      </c>
      <c r="P17" s="26" t="n">
        <f aca="false">+H17/H$18*100</f>
        <v>2.27748082732977</v>
      </c>
      <c r="Q17" s="26" t="n">
        <f aca="false">+I17/I$18*100</f>
        <v>1.94240695463189</v>
      </c>
      <c r="R17" s="26" t="n">
        <f aca="false">+J17/J$18*100</f>
        <v>1.99924079463495</v>
      </c>
      <c r="S17" s="69" t="n">
        <f aca="false">+K17/K$18*100</f>
        <v>2.14762386248736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96</v>
      </c>
      <c r="E18" s="29" t="n">
        <v>1125</v>
      </c>
      <c r="F18" s="29" t="n">
        <v>1159</v>
      </c>
      <c r="G18" s="29" t="n">
        <v>1677</v>
      </c>
      <c r="H18" s="29" t="n">
        <v>4303</v>
      </c>
      <c r="I18" s="29" t="n">
        <v>7362</v>
      </c>
      <c r="J18" s="29" t="n">
        <v>7903</v>
      </c>
      <c r="K18" s="30" t="n">
        <v>2472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64</v>
      </c>
      <c r="E19" s="23" t="n">
        <v>876</v>
      </c>
      <c r="F19" s="23" t="n">
        <v>890</v>
      </c>
      <c r="G19" s="23" t="n">
        <v>1533</v>
      </c>
      <c r="H19" s="23" t="n">
        <v>4517</v>
      </c>
      <c r="I19" s="23" t="n">
        <v>8276</v>
      </c>
      <c r="J19" s="23" t="n">
        <v>9564</v>
      </c>
      <c r="K19" s="24" t="n">
        <v>26620</v>
      </c>
      <c r="L19" s="19" t="n">
        <f aca="false">+D19/D$22*100</f>
        <v>94.9753694581281</v>
      </c>
      <c r="M19" s="20" t="n">
        <f aca="false">+E19/E$22*100</f>
        <v>92.7966101694915</v>
      </c>
      <c r="N19" s="20" t="n">
        <f aca="false">+F19/F$22*100</f>
        <v>90.26369168357</v>
      </c>
      <c r="O19" s="20" t="n">
        <f aca="false">+G19/G$22*100</f>
        <v>90.4424778761062</v>
      </c>
      <c r="P19" s="20" t="n">
        <f aca="false">+H19/H$22*100</f>
        <v>90.1776801756838</v>
      </c>
      <c r="Q19" s="20" t="n">
        <f aca="false">+I19/I$22*100</f>
        <v>92.0783266577659</v>
      </c>
      <c r="R19" s="20" t="n">
        <f aca="false">+J19/J$22*100</f>
        <v>92.6474861958733</v>
      </c>
      <c r="S19" s="68" t="n">
        <f aca="false">+K19/K$22*100</f>
        <v>91.9198895027624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32</v>
      </c>
      <c r="E20" s="23" t="n">
        <v>53</v>
      </c>
      <c r="F20" s="23" t="n">
        <v>68</v>
      </c>
      <c r="G20" s="23" t="n">
        <v>126</v>
      </c>
      <c r="H20" s="23" t="n">
        <v>371</v>
      </c>
      <c r="I20" s="23" t="n">
        <v>547</v>
      </c>
      <c r="J20" s="23" t="n">
        <v>611</v>
      </c>
      <c r="K20" s="24" t="n">
        <v>1808</v>
      </c>
      <c r="L20" s="25" t="n">
        <f aca="false">+D20/D$22*100</f>
        <v>3.15270935960591</v>
      </c>
      <c r="M20" s="26" t="n">
        <f aca="false">+E20/E$22*100</f>
        <v>5.61440677966102</v>
      </c>
      <c r="N20" s="26" t="n">
        <f aca="false">+F20/F$22*100</f>
        <v>6.89655172413793</v>
      </c>
      <c r="O20" s="26" t="n">
        <f aca="false">+G20/G$22*100</f>
        <v>7.43362831858407</v>
      </c>
      <c r="P20" s="26" t="n">
        <f aca="false">+H20/H$22*100</f>
        <v>7.40666799760431</v>
      </c>
      <c r="Q20" s="26" t="n">
        <f aca="false">+I20/I$22*100</f>
        <v>6.08589230084557</v>
      </c>
      <c r="R20" s="26" t="n">
        <f aca="false">+J20/J$22*100</f>
        <v>5.91882204785431</v>
      </c>
      <c r="S20" s="69" t="n">
        <f aca="false">+K20/K$22*100</f>
        <v>6.2430939226519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9</v>
      </c>
      <c r="E21" s="23" t="n">
        <v>15</v>
      </c>
      <c r="F21" s="23" t="n">
        <v>28</v>
      </c>
      <c r="G21" s="23" t="n">
        <v>36</v>
      </c>
      <c r="H21" s="23" t="n">
        <v>121</v>
      </c>
      <c r="I21" s="23" t="n">
        <v>165</v>
      </c>
      <c r="J21" s="23" t="n">
        <v>148</v>
      </c>
      <c r="K21" s="24" t="n">
        <v>532</v>
      </c>
      <c r="L21" s="25" t="n">
        <f aca="false">+D21/D$22*100</f>
        <v>1.87192118226601</v>
      </c>
      <c r="M21" s="26" t="n">
        <f aca="false">+E21/E$22*100</f>
        <v>1.58898305084746</v>
      </c>
      <c r="N21" s="26" t="n">
        <f aca="false">+F21/F$22*100</f>
        <v>2.83975659229209</v>
      </c>
      <c r="O21" s="26" t="n">
        <f aca="false">+G21/G$22*100</f>
        <v>2.12389380530973</v>
      </c>
      <c r="P21" s="26" t="n">
        <f aca="false">+H21/H$22*100</f>
        <v>2.41565182671192</v>
      </c>
      <c r="Q21" s="26" t="n">
        <f aca="false">+I21/I$22*100</f>
        <v>1.83578104138852</v>
      </c>
      <c r="R21" s="26" t="n">
        <f aca="false">+J21/J$22*100</f>
        <v>1.4336917562724</v>
      </c>
      <c r="S21" s="69" t="n">
        <f aca="false">+K21/K$22*100</f>
        <v>1.83701657458564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015</v>
      </c>
      <c r="E22" s="23" t="n">
        <v>944</v>
      </c>
      <c r="F22" s="23" t="n">
        <v>986</v>
      </c>
      <c r="G22" s="23" t="n">
        <v>1695</v>
      </c>
      <c r="H22" s="23" t="n">
        <v>5009</v>
      </c>
      <c r="I22" s="23" t="n">
        <v>8988</v>
      </c>
      <c r="J22" s="23" t="n">
        <v>10323</v>
      </c>
      <c r="K22" s="24" t="n">
        <v>2896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73</v>
      </c>
      <c r="E23" s="17" t="n">
        <v>181</v>
      </c>
      <c r="F23" s="17" t="n">
        <v>168</v>
      </c>
      <c r="G23" s="17" t="n">
        <v>348</v>
      </c>
      <c r="H23" s="17" t="n">
        <v>1192</v>
      </c>
      <c r="I23" s="17" t="n">
        <v>2039</v>
      </c>
      <c r="J23" s="17" t="n">
        <v>1829</v>
      </c>
      <c r="K23" s="18" t="n">
        <v>5930</v>
      </c>
      <c r="L23" s="25" t="n">
        <f aca="false">+D23/D$26*100</f>
        <v>92.5133689839572</v>
      </c>
      <c r="M23" s="26" t="n">
        <f aca="false">+E23/E$26*100</f>
        <v>95.7671957671958</v>
      </c>
      <c r="N23" s="26" t="n">
        <f aca="false">+F23/F$26*100</f>
        <v>88.421052631579</v>
      </c>
      <c r="O23" s="26" t="n">
        <f aca="false">+G23/G$26*100</f>
        <v>89.6907216494845</v>
      </c>
      <c r="P23" s="26" t="n">
        <f aca="false">+H23/H$26*100</f>
        <v>89.6240601503759</v>
      </c>
      <c r="Q23" s="26" t="n">
        <f aca="false">+I23/I$26*100</f>
        <v>91.2304250559284</v>
      </c>
      <c r="R23" s="26" t="n">
        <f aca="false">+J23/J$26*100</f>
        <v>92.2805247225025</v>
      </c>
      <c r="S23" s="69" t="n">
        <f aca="false">+K23/K$26*100</f>
        <v>91.2167358867867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8</v>
      </c>
      <c r="E24" s="23" t="n">
        <v>6</v>
      </c>
      <c r="F24" s="23" t="n">
        <v>16</v>
      </c>
      <c r="G24" s="23" t="n">
        <v>28</v>
      </c>
      <c r="H24" s="23" t="n">
        <v>106</v>
      </c>
      <c r="I24" s="23" t="n">
        <v>155</v>
      </c>
      <c r="J24" s="23" t="n">
        <v>122</v>
      </c>
      <c r="K24" s="24" t="n">
        <v>441</v>
      </c>
      <c r="L24" s="25" t="n">
        <f aca="false">+D24/D$26*100</f>
        <v>4.27807486631016</v>
      </c>
      <c r="M24" s="26" t="n">
        <f aca="false">+E24/E$26*100</f>
        <v>3.17460317460317</v>
      </c>
      <c r="N24" s="26" t="n">
        <f aca="false">+F24/F$26*100</f>
        <v>8.42105263157895</v>
      </c>
      <c r="O24" s="26" t="n">
        <f aca="false">+G24/G$26*100</f>
        <v>7.21649484536082</v>
      </c>
      <c r="P24" s="26" t="n">
        <f aca="false">+H24/H$26*100</f>
        <v>7.96992481203008</v>
      </c>
      <c r="Q24" s="26" t="n">
        <f aca="false">+I24/I$26*100</f>
        <v>6.93512304250559</v>
      </c>
      <c r="R24" s="26" t="n">
        <f aca="false">+J24/J$26*100</f>
        <v>6.15539858728557</v>
      </c>
      <c r="S24" s="69" t="n">
        <f aca="false">+K24/K$26*100</f>
        <v>6.78357175819105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6</v>
      </c>
      <c r="E25" s="23" t="n">
        <v>2</v>
      </c>
      <c r="F25" s="23" t="n">
        <v>6</v>
      </c>
      <c r="G25" s="23" t="n">
        <v>12</v>
      </c>
      <c r="H25" s="23" t="n">
        <v>32</v>
      </c>
      <c r="I25" s="23" t="n">
        <v>41</v>
      </c>
      <c r="J25" s="23" t="n">
        <v>31</v>
      </c>
      <c r="K25" s="24" t="n">
        <v>130</v>
      </c>
      <c r="L25" s="25" t="n">
        <f aca="false">+D25/D$26*100</f>
        <v>3.20855614973262</v>
      </c>
      <c r="M25" s="26" t="n">
        <f aca="false">+E25/E$26*100</f>
        <v>1.05820105820106</v>
      </c>
      <c r="N25" s="26" t="n">
        <f aca="false">+F25/F$26*100</f>
        <v>3.15789473684211</v>
      </c>
      <c r="O25" s="26" t="n">
        <f aca="false">+G25/G$26*100</f>
        <v>3.09278350515464</v>
      </c>
      <c r="P25" s="26" t="n">
        <f aca="false">+H25/H$26*100</f>
        <v>2.40601503759399</v>
      </c>
      <c r="Q25" s="26" t="n">
        <f aca="false">+I25/I$26*100</f>
        <v>1.834451901566</v>
      </c>
      <c r="R25" s="26" t="n">
        <f aca="false">+J25/J$26*100</f>
        <v>1.56407669021191</v>
      </c>
      <c r="S25" s="69" t="n">
        <f aca="false">+K25/K$26*100</f>
        <v>1.999692355022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87</v>
      </c>
      <c r="E26" s="29" t="n">
        <v>189</v>
      </c>
      <c r="F26" s="29" t="n">
        <v>190</v>
      </c>
      <c r="G26" s="29" t="n">
        <v>388</v>
      </c>
      <c r="H26" s="29" t="n">
        <v>1330</v>
      </c>
      <c r="I26" s="29" t="n">
        <v>2235</v>
      </c>
      <c r="J26" s="29" t="n">
        <v>1982</v>
      </c>
      <c r="K26" s="30" t="n">
        <v>650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992</v>
      </c>
      <c r="E27" s="23" t="n">
        <v>872</v>
      </c>
      <c r="F27" s="23" t="n">
        <v>967</v>
      </c>
      <c r="G27" s="23" t="n">
        <v>1727</v>
      </c>
      <c r="H27" s="23" t="n">
        <v>4678</v>
      </c>
      <c r="I27" s="23" t="n">
        <v>7324</v>
      </c>
      <c r="J27" s="23" t="n">
        <v>6628</v>
      </c>
      <c r="K27" s="24" t="n">
        <v>23188</v>
      </c>
      <c r="L27" s="19" t="n">
        <f aca="false">+D27/D$30*100</f>
        <v>93.8505203405866</v>
      </c>
      <c r="M27" s="20" t="n">
        <f aca="false">+E27/E$30*100</f>
        <v>93.7634408602151</v>
      </c>
      <c r="N27" s="20" t="n">
        <f aca="false">+F27/F$30*100</f>
        <v>91.0546139359699</v>
      </c>
      <c r="O27" s="20" t="n">
        <f aca="false">+G27/G$30*100</f>
        <v>90.9905163329821</v>
      </c>
      <c r="P27" s="20" t="n">
        <f aca="false">+H27/H$30*100</f>
        <v>90.1001540832049</v>
      </c>
      <c r="Q27" s="20" t="n">
        <f aca="false">+I27/I$30*100</f>
        <v>92.0563097033685</v>
      </c>
      <c r="R27" s="20" t="n">
        <f aca="false">+J27/J$30*100</f>
        <v>92.402063292904</v>
      </c>
      <c r="S27" s="68" t="n">
        <f aca="false">+K27/K$30*100</f>
        <v>91.7682444198195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47</v>
      </c>
      <c r="E28" s="23" t="n">
        <v>45</v>
      </c>
      <c r="F28" s="23" t="n">
        <v>79</v>
      </c>
      <c r="G28" s="23" t="n">
        <v>123</v>
      </c>
      <c r="H28" s="23" t="n">
        <v>411</v>
      </c>
      <c r="I28" s="23" t="n">
        <v>498</v>
      </c>
      <c r="J28" s="23" t="n">
        <v>427</v>
      </c>
      <c r="K28" s="24" t="n">
        <v>1630</v>
      </c>
      <c r="L28" s="25" t="n">
        <f aca="false">+D28/D$30*100</f>
        <v>4.44654683065279</v>
      </c>
      <c r="M28" s="26" t="n">
        <f aca="false">+E28/E$30*100</f>
        <v>4.83870967741936</v>
      </c>
      <c r="N28" s="26" t="n">
        <f aca="false">+F28/F$30*100</f>
        <v>7.43879472693032</v>
      </c>
      <c r="O28" s="26" t="n">
        <f aca="false">+G28/G$30*100</f>
        <v>6.48050579557429</v>
      </c>
      <c r="P28" s="26" t="n">
        <f aca="false">+H28/H$30*100</f>
        <v>7.91602465331279</v>
      </c>
      <c r="Q28" s="26" t="n">
        <f aca="false">+I28/I$30*100</f>
        <v>6.25942684766214</v>
      </c>
      <c r="R28" s="26" t="n">
        <f aca="false">+J28/J$30*100</f>
        <v>5.95287885124774</v>
      </c>
      <c r="S28" s="69" t="n">
        <f aca="false">+K28/K$30*100</f>
        <v>6.45084692100681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8</v>
      </c>
      <c r="E29" s="23" t="n">
        <v>13</v>
      </c>
      <c r="F29" s="23" t="n">
        <v>16</v>
      </c>
      <c r="G29" s="23" t="n">
        <v>48</v>
      </c>
      <c r="H29" s="23" t="n">
        <v>103</v>
      </c>
      <c r="I29" s="23" t="n">
        <v>134</v>
      </c>
      <c r="J29" s="23" t="n">
        <v>118</v>
      </c>
      <c r="K29" s="24" t="n">
        <v>450</v>
      </c>
      <c r="L29" s="25" t="n">
        <f aca="false">+D29/D$30*100</f>
        <v>1.70293282876064</v>
      </c>
      <c r="M29" s="26" t="n">
        <f aca="false">+E29/E$30*100</f>
        <v>1.39784946236559</v>
      </c>
      <c r="N29" s="26" t="n">
        <f aca="false">+F29/F$30*100</f>
        <v>1.50659133709981</v>
      </c>
      <c r="O29" s="26" t="n">
        <f aca="false">+G29/G$30*100</f>
        <v>2.52897787144363</v>
      </c>
      <c r="P29" s="26" t="n">
        <f aca="false">+H29/H$30*100</f>
        <v>1.98382126348228</v>
      </c>
      <c r="Q29" s="26" t="n">
        <f aca="false">+I29/I$30*100</f>
        <v>1.68426344896933</v>
      </c>
      <c r="R29" s="26" t="n">
        <f aca="false">+J29/J$30*100</f>
        <v>1.64505785584832</v>
      </c>
      <c r="S29" s="69" t="n">
        <f aca="false">+K29/K$30*100</f>
        <v>1.7809086591736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57</v>
      </c>
      <c r="E30" s="23" t="n">
        <v>930</v>
      </c>
      <c r="F30" s="23" t="n">
        <v>1062</v>
      </c>
      <c r="G30" s="23" t="n">
        <v>1898</v>
      </c>
      <c r="H30" s="23" t="n">
        <v>5192</v>
      </c>
      <c r="I30" s="23" t="n">
        <v>7956</v>
      </c>
      <c r="J30" s="23" t="n">
        <v>7173</v>
      </c>
      <c r="K30" s="24" t="n">
        <v>2526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85</v>
      </c>
      <c r="E31" s="17" t="n">
        <v>226</v>
      </c>
      <c r="F31" s="17" t="n">
        <v>301</v>
      </c>
      <c r="G31" s="17" t="n">
        <v>530</v>
      </c>
      <c r="H31" s="17" t="n">
        <v>1319</v>
      </c>
      <c r="I31" s="17" t="n">
        <v>1926</v>
      </c>
      <c r="J31" s="17" t="n">
        <v>1723</v>
      </c>
      <c r="K31" s="18" t="n">
        <v>6310</v>
      </c>
      <c r="L31" s="25" t="n">
        <f aca="false">+D31/D$34*100</f>
        <v>94.0594059405941</v>
      </c>
      <c r="M31" s="26" t="n">
        <f aca="false">+E31/E$34*100</f>
        <v>91.497975708502</v>
      </c>
      <c r="N31" s="26" t="n">
        <f aca="false">+F31/F$34*100</f>
        <v>92.3312883435583</v>
      </c>
      <c r="O31" s="26" t="n">
        <f aca="false">+G31/G$34*100</f>
        <v>91.5371329879102</v>
      </c>
      <c r="P31" s="26" t="n">
        <f aca="false">+H31/H$34*100</f>
        <v>91.7884481558803</v>
      </c>
      <c r="Q31" s="26" t="n">
        <f aca="false">+I31/I$34*100</f>
        <v>94.2270058708415</v>
      </c>
      <c r="R31" s="26" t="n">
        <f aca="false">+J31/J$34*100</f>
        <v>94.0502183406114</v>
      </c>
      <c r="S31" s="69" t="n">
        <f aca="false">+K31/K$34*100</f>
        <v>93.232860520094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4</v>
      </c>
      <c r="E32" s="23" t="n">
        <v>14</v>
      </c>
      <c r="F32" s="23" t="n">
        <v>21</v>
      </c>
      <c r="G32" s="23" t="n">
        <v>40</v>
      </c>
      <c r="H32" s="23" t="n">
        <v>90</v>
      </c>
      <c r="I32" s="23" t="n">
        <v>85</v>
      </c>
      <c r="J32" s="23" t="n">
        <v>91</v>
      </c>
      <c r="K32" s="24" t="n">
        <v>355</v>
      </c>
      <c r="L32" s="25" t="n">
        <f aca="false">+D32/D$34*100</f>
        <v>4.62046204620462</v>
      </c>
      <c r="M32" s="26" t="n">
        <f aca="false">+E32/E$34*100</f>
        <v>5.66801619433198</v>
      </c>
      <c r="N32" s="26" t="n">
        <f aca="false">+F32/F$34*100</f>
        <v>6.44171779141104</v>
      </c>
      <c r="O32" s="26" t="n">
        <f aca="false">+G32/G$34*100</f>
        <v>6.90846286701209</v>
      </c>
      <c r="P32" s="26" t="n">
        <f aca="false">+H32/H$34*100</f>
        <v>6.26304801670146</v>
      </c>
      <c r="Q32" s="26" t="n">
        <f aca="false">+I32/I$34*100</f>
        <v>4.15851272015656</v>
      </c>
      <c r="R32" s="26" t="n">
        <f aca="false">+J32/J$34*100</f>
        <v>4.96724890829694</v>
      </c>
      <c r="S32" s="69" t="n">
        <f aca="false">+K32/K$34*100</f>
        <v>5.24527186761229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4</v>
      </c>
      <c r="E33" s="23" t="n">
        <v>7</v>
      </c>
      <c r="F33" s="23" t="n">
        <v>4</v>
      </c>
      <c r="G33" s="23" t="n">
        <v>9</v>
      </c>
      <c r="H33" s="23" t="n">
        <v>28</v>
      </c>
      <c r="I33" s="23" t="n">
        <v>33</v>
      </c>
      <c r="J33" s="23" t="n">
        <v>18</v>
      </c>
      <c r="K33" s="24" t="n">
        <v>103</v>
      </c>
      <c r="L33" s="25" t="n">
        <f aca="false">+D33/D$34*100</f>
        <v>1.32013201320132</v>
      </c>
      <c r="M33" s="26" t="n">
        <f aca="false">+E33/E$34*100</f>
        <v>2.83400809716599</v>
      </c>
      <c r="N33" s="26" t="n">
        <f aca="false">+F33/F$34*100</f>
        <v>1.22699386503067</v>
      </c>
      <c r="O33" s="26" t="n">
        <f aca="false">+G33/G$34*100</f>
        <v>1.55440414507772</v>
      </c>
      <c r="P33" s="26" t="n">
        <f aca="false">+H33/H$34*100</f>
        <v>1.94850382741823</v>
      </c>
      <c r="Q33" s="26" t="n">
        <f aca="false">+I33/I$34*100</f>
        <v>1.61448140900196</v>
      </c>
      <c r="R33" s="26" t="n">
        <f aca="false">+J33/J$34*100</f>
        <v>0.982532751091703</v>
      </c>
      <c r="S33" s="69" t="n">
        <f aca="false">+K33/K$34*100</f>
        <v>1.52186761229314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303</v>
      </c>
      <c r="E34" s="29" t="n">
        <v>247</v>
      </c>
      <c r="F34" s="29" t="n">
        <v>326</v>
      </c>
      <c r="G34" s="29" t="n">
        <v>579</v>
      </c>
      <c r="H34" s="29" t="n">
        <v>1437</v>
      </c>
      <c r="I34" s="29" t="n">
        <v>2044</v>
      </c>
      <c r="J34" s="29" t="n">
        <v>1832</v>
      </c>
      <c r="K34" s="30" t="n">
        <v>676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8</v>
      </c>
      <c r="E35" s="23" t="n">
        <v>143</v>
      </c>
      <c r="F35" s="23" t="n">
        <v>143</v>
      </c>
      <c r="G35" s="23" t="n">
        <v>256</v>
      </c>
      <c r="H35" s="23" t="n">
        <v>699</v>
      </c>
      <c r="I35" s="23" t="n">
        <v>889</v>
      </c>
      <c r="J35" s="23" t="n">
        <v>841</v>
      </c>
      <c r="K35" s="24" t="n">
        <v>3129</v>
      </c>
      <c r="L35" s="19" t="n">
        <f aca="false">+D35/D$38*100</f>
        <v>97.5308641975309</v>
      </c>
      <c r="M35" s="20" t="n">
        <f aca="false">+E35/E$38*100</f>
        <v>94.7019867549669</v>
      </c>
      <c r="N35" s="20" t="n">
        <f aca="false">+F35/F$38*100</f>
        <v>92.8571428571429</v>
      </c>
      <c r="O35" s="20" t="n">
        <f aca="false">+G35/G$38*100</f>
        <v>95.8801498127341</v>
      </c>
      <c r="P35" s="20" t="n">
        <f aca="false">+H35/H$38*100</f>
        <v>96.0164835164835</v>
      </c>
      <c r="Q35" s="20" t="n">
        <f aca="false">+I35/I$38*100</f>
        <v>95.5913978494624</v>
      </c>
      <c r="R35" s="20" t="n">
        <f aca="false">+J35/J$38*100</f>
        <v>95.1357466063348</v>
      </c>
      <c r="S35" s="68" t="n">
        <f aca="false">+K35/K$38*100</f>
        <v>95.5128205128205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</v>
      </c>
      <c r="E36" s="23" t="n">
        <v>5</v>
      </c>
      <c r="F36" s="23" t="n">
        <v>8</v>
      </c>
      <c r="G36" s="23" t="n">
        <v>6</v>
      </c>
      <c r="H36" s="23" t="n">
        <v>21</v>
      </c>
      <c r="I36" s="23" t="n">
        <v>33</v>
      </c>
      <c r="J36" s="23" t="n">
        <v>32</v>
      </c>
      <c r="K36" s="24" t="n">
        <v>106</v>
      </c>
      <c r="L36" s="25" t="n">
        <f aca="false">+D36/D$38*100</f>
        <v>0.617283950617284</v>
      </c>
      <c r="M36" s="26" t="n">
        <f aca="false">+E36/E$38*100</f>
        <v>3.3112582781457</v>
      </c>
      <c r="N36" s="26" t="n">
        <f aca="false">+F36/F$38*100</f>
        <v>5.1948051948052</v>
      </c>
      <c r="O36" s="26" t="n">
        <f aca="false">+G36/G$38*100</f>
        <v>2.24719101123596</v>
      </c>
      <c r="P36" s="26" t="n">
        <f aca="false">+H36/H$38*100</f>
        <v>2.88461538461538</v>
      </c>
      <c r="Q36" s="26" t="n">
        <f aca="false">+I36/I$38*100</f>
        <v>3.54838709677419</v>
      </c>
      <c r="R36" s="26" t="n">
        <f aca="false">+J36/J$38*100</f>
        <v>3.61990950226244</v>
      </c>
      <c r="S36" s="69" t="n">
        <f aca="false">+K36/K$38*100</f>
        <v>3.23565323565324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</v>
      </c>
      <c r="E37" s="23" t="n">
        <v>3</v>
      </c>
      <c r="F37" s="23" t="n">
        <v>3</v>
      </c>
      <c r="G37" s="23" t="n">
        <v>5</v>
      </c>
      <c r="H37" s="23" t="n">
        <v>8</v>
      </c>
      <c r="I37" s="23" t="n">
        <v>8</v>
      </c>
      <c r="J37" s="23" t="n">
        <v>11</v>
      </c>
      <c r="K37" s="24" t="n">
        <v>41</v>
      </c>
      <c r="L37" s="25" t="n">
        <f aca="false">+D37/D$38*100</f>
        <v>1.85185185185185</v>
      </c>
      <c r="M37" s="26" t="n">
        <f aca="false">+E37/E$38*100</f>
        <v>1.98675496688742</v>
      </c>
      <c r="N37" s="26" t="n">
        <f aca="false">+F37/F$38*100</f>
        <v>1.94805194805195</v>
      </c>
      <c r="O37" s="26" t="n">
        <f aca="false">+G37/G$38*100</f>
        <v>1.87265917602996</v>
      </c>
      <c r="P37" s="26" t="n">
        <f aca="false">+H37/H$38*100</f>
        <v>1.0989010989011</v>
      </c>
      <c r="Q37" s="26" t="n">
        <f aca="false">+I37/I$38*100</f>
        <v>0.860215053763441</v>
      </c>
      <c r="R37" s="26" t="n">
        <f aca="false">+J37/J$38*100</f>
        <v>1.24434389140272</v>
      </c>
      <c r="S37" s="69" t="n">
        <f aca="false">+K37/K$38*100</f>
        <v>1.25152625152625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2</v>
      </c>
      <c r="E38" s="23" t="n">
        <v>151</v>
      </c>
      <c r="F38" s="23" t="n">
        <v>154</v>
      </c>
      <c r="G38" s="23" t="n">
        <v>267</v>
      </c>
      <c r="H38" s="23" t="n">
        <v>728</v>
      </c>
      <c r="I38" s="23" t="n">
        <v>930</v>
      </c>
      <c r="J38" s="23" t="n">
        <v>884</v>
      </c>
      <c r="K38" s="24" t="n">
        <v>3276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33</v>
      </c>
      <c r="E39" s="17" t="n">
        <v>333</v>
      </c>
      <c r="F39" s="17" t="n">
        <v>357</v>
      </c>
      <c r="G39" s="17" t="n">
        <v>628</v>
      </c>
      <c r="H39" s="17" t="n">
        <v>1918</v>
      </c>
      <c r="I39" s="17" t="n">
        <v>3223</v>
      </c>
      <c r="J39" s="17" t="n">
        <v>2930</v>
      </c>
      <c r="K39" s="18" t="n">
        <v>9722</v>
      </c>
      <c r="L39" s="25" t="n">
        <f aca="false">+D39/D$42*100</f>
        <v>90.7356948228883</v>
      </c>
      <c r="M39" s="26" t="n">
        <f aca="false">+E39/E$42*100</f>
        <v>90.983606557377</v>
      </c>
      <c r="N39" s="26" t="n">
        <f aca="false">+F39/F$42*100</f>
        <v>90.1515151515152</v>
      </c>
      <c r="O39" s="26" t="n">
        <f aca="false">+G39/G$42*100</f>
        <v>86.6206896551724</v>
      </c>
      <c r="P39" s="26" t="n">
        <f aca="false">+H39/H$42*100</f>
        <v>89.3339543549138</v>
      </c>
      <c r="Q39" s="26" t="n">
        <f aca="false">+I39/I$42*100</f>
        <v>90.916784203103</v>
      </c>
      <c r="R39" s="26" t="n">
        <f aca="false">+J39/J$42*100</f>
        <v>92.196349905601</v>
      </c>
      <c r="S39" s="69" t="n">
        <f aca="false">+K39/K$42*100</f>
        <v>90.656471465871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26</v>
      </c>
      <c r="E40" s="23" t="n">
        <v>25</v>
      </c>
      <c r="F40" s="23" t="n">
        <v>27</v>
      </c>
      <c r="G40" s="23" t="n">
        <v>67</v>
      </c>
      <c r="H40" s="23" t="n">
        <v>178</v>
      </c>
      <c r="I40" s="23" t="n">
        <v>241</v>
      </c>
      <c r="J40" s="23" t="n">
        <v>193</v>
      </c>
      <c r="K40" s="24" t="n">
        <v>757</v>
      </c>
      <c r="L40" s="25" t="n">
        <f aca="false">+D40/D$42*100</f>
        <v>7.08446866485014</v>
      </c>
      <c r="M40" s="26" t="n">
        <f aca="false">+E40/E$42*100</f>
        <v>6.83060109289618</v>
      </c>
      <c r="N40" s="26" t="n">
        <f aca="false">+F40/F$42*100</f>
        <v>6.81818181818182</v>
      </c>
      <c r="O40" s="26" t="n">
        <f aca="false">+G40/G$42*100</f>
        <v>9.24137931034483</v>
      </c>
      <c r="P40" s="26" t="n">
        <f aca="false">+H40/H$42*100</f>
        <v>8.29063809967396</v>
      </c>
      <c r="Q40" s="26" t="n">
        <f aca="false">+I40/I$42*100</f>
        <v>6.79830747531735</v>
      </c>
      <c r="R40" s="26" t="n">
        <f aca="false">+J40/J$42*100</f>
        <v>6.07300188797986</v>
      </c>
      <c r="S40" s="69" t="n">
        <f aca="false">+K40/K$42*100</f>
        <v>7.05893323386796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8</v>
      </c>
      <c r="E41" s="23" t="n">
        <v>8</v>
      </c>
      <c r="F41" s="23" t="n">
        <v>12</v>
      </c>
      <c r="G41" s="23" t="n">
        <v>30</v>
      </c>
      <c r="H41" s="23" t="n">
        <v>51</v>
      </c>
      <c r="I41" s="23" t="n">
        <v>81</v>
      </c>
      <c r="J41" s="23" t="n">
        <v>55</v>
      </c>
      <c r="K41" s="24" t="n">
        <v>245</v>
      </c>
      <c r="L41" s="25" t="n">
        <f aca="false">+D41/D$42*100</f>
        <v>2.17983651226158</v>
      </c>
      <c r="M41" s="26" t="n">
        <f aca="false">+E41/E$42*100</f>
        <v>2.18579234972678</v>
      </c>
      <c r="N41" s="26" t="n">
        <f aca="false">+F41/F$42*100</f>
        <v>3.03030303030303</v>
      </c>
      <c r="O41" s="26" t="n">
        <f aca="false">+G41/G$42*100</f>
        <v>4.13793103448276</v>
      </c>
      <c r="P41" s="26" t="n">
        <f aca="false">+H41/H$42*100</f>
        <v>2.3754075454122</v>
      </c>
      <c r="Q41" s="26" t="n">
        <f aca="false">+I41/I$42*100</f>
        <v>2.28490832157969</v>
      </c>
      <c r="R41" s="26" t="n">
        <f aca="false">+J41/J$42*100</f>
        <v>1.73064820641913</v>
      </c>
      <c r="S41" s="69" t="n">
        <f aca="false">+K41/K$42*100</f>
        <v>2.2845953002611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67</v>
      </c>
      <c r="E42" s="29" t="n">
        <v>366</v>
      </c>
      <c r="F42" s="29" t="n">
        <v>396</v>
      </c>
      <c r="G42" s="29" t="n">
        <v>725</v>
      </c>
      <c r="H42" s="29" t="n">
        <v>2147</v>
      </c>
      <c r="I42" s="29" t="n">
        <v>3545</v>
      </c>
      <c r="J42" s="29" t="n">
        <v>3178</v>
      </c>
      <c r="K42" s="30" t="n">
        <v>10724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606</v>
      </c>
      <c r="E43" s="23" t="n">
        <v>542</v>
      </c>
      <c r="F43" s="23" t="n">
        <v>590</v>
      </c>
      <c r="G43" s="23" t="n">
        <v>1009</v>
      </c>
      <c r="H43" s="23" t="n">
        <v>2917</v>
      </c>
      <c r="I43" s="23" t="n">
        <v>4760</v>
      </c>
      <c r="J43" s="23" t="n">
        <v>4811</v>
      </c>
      <c r="K43" s="24" t="n">
        <v>15235</v>
      </c>
      <c r="L43" s="19" t="n">
        <f aca="false">+D43/D$46*100</f>
        <v>90.990990990991</v>
      </c>
      <c r="M43" s="20" t="n">
        <f aca="false">+E43/E$46*100</f>
        <v>92.3339011925043</v>
      </c>
      <c r="N43" s="20" t="n">
        <f aca="false">+F43/F$46*100</f>
        <v>90.4907975460123</v>
      </c>
      <c r="O43" s="20" t="n">
        <f aca="false">+G43/G$46*100</f>
        <v>90.4121863799283</v>
      </c>
      <c r="P43" s="20" t="n">
        <f aca="false">+H43/H$46*100</f>
        <v>90.7874260815437</v>
      </c>
      <c r="Q43" s="20" t="n">
        <f aca="false">+I43/I$46*100</f>
        <v>91.7501927525058</v>
      </c>
      <c r="R43" s="20" t="n">
        <f aca="false">+J43/J$46*100</f>
        <v>92.8047839506173</v>
      </c>
      <c r="S43" s="68" t="n">
        <f aca="false">+K43/K$46*100</f>
        <v>91.743947970613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39</v>
      </c>
      <c r="E44" s="23" t="n">
        <v>32</v>
      </c>
      <c r="F44" s="23" t="n">
        <v>46</v>
      </c>
      <c r="G44" s="23" t="n">
        <v>78</v>
      </c>
      <c r="H44" s="23" t="n">
        <v>218</v>
      </c>
      <c r="I44" s="23" t="n">
        <v>317</v>
      </c>
      <c r="J44" s="23" t="n">
        <v>275</v>
      </c>
      <c r="K44" s="24" t="n">
        <v>1005</v>
      </c>
      <c r="L44" s="25" t="n">
        <f aca="false">+D44/D$46*100</f>
        <v>5.85585585585586</v>
      </c>
      <c r="M44" s="26" t="n">
        <f aca="false">+E44/E$46*100</f>
        <v>5.45144804088586</v>
      </c>
      <c r="N44" s="26" t="n">
        <f aca="false">+F44/F$46*100</f>
        <v>7.05521472392638</v>
      </c>
      <c r="O44" s="26" t="n">
        <f aca="false">+G44/G$46*100</f>
        <v>6.98924731182796</v>
      </c>
      <c r="P44" s="26" t="n">
        <f aca="false">+H44/H$46*100</f>
        <v>6.7849361967009</v>
      </c>
      <c r="Q44" s="26" t="n">
        <f aca="false">+I44/I$46*100</f>
        <v>6.11025443330763</v>
      </c>
      <c r="R44" s="26" t="n">
        <f aca="false">+J44/J$46*100</f>
        <v>5.30478395061728</v>
      </c>
      <c r="S44" s="69" t="n">
        <f aca="false">+K44/K$46*100</f>
        <v>6.0520293869685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1</v>
      </c>
      <c r="E45" s="23" t="n">
        <v>13</v>
      </c>
      <c r="F45" s="23" t="n">
        <v>16</v>
      </c>
      <c r="G45" s="23" t="n">
        <v>29</v>
      </c>
      <c r="H45" s="23" t="n">
        <v>78</v>
      </c>
      <c r="I45" s="23" t="n">
        <v>111</v>
      </c>
      <c r="J45" s="23" t="n">
        <v>98</v>
      </c>
      <c r="K45" s="24" t="n">
        <v>366</v>
      </c>
      <c r="L45" s="25" t="n">
        <f aca="false">+D45/D$46*100</f>
        <v>3.15315315315315</v>
      </c>
      <c r="M45" s="26" t="n">
        <f aca="false">+E45/E$46*100</f>
        <v>2.21465076660988</v>
      </c>
      <c r="N45" s="26" t="n">
        <f aca="false">+F45/F$46*100</f>
        <v>2.45398773006135</v>
      </c>
      <c r="O45" s="26" t="n">
        <f aca="false">+G45/G$46*100</f>
        <v>2.59856630824373</v>
      </c>
      <c r="P45" s="26" t="n">
        <f aca="false">+H45/H$46*100</f>
        <v>2.42763772175537</v>
      </c>
      <c r="Q45" s="26" t="n">
        <f aca="false">+I45/I$46*100</f>
        <v>2.13955281418658</v>
      </c>
      <c r="R45" s="26" t="n">
        <f aca="false">+J45/J$46*100</f>
        <v>1.89043209876543</v>
      </c>
      <c r="S45" s="69" t="n">
        <f aca="false">+K45/K$46*100</f>
        <v>2.2040226424184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66</v>
      </c>
      <c r="E46" s="23" t="n">
        <v>587</v>
      </c>
      <c r="F46" s="23" t="n">
        <v>652</v>
      </c>
      <c r="G46" s="23" t="n">
        <v>1116</v>
      </c>
      <c r="H46" s="23" t="n">
        <v>3213</v>
      </c>
      <c r="I46" s="23" t="n">
        <v>5188</v>
      </c>
      <c r="J46" s="23" t="n">
        <v>5184</v>
      </c>
      <c r="K46" s="24" t="n">
        <v>16606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01</v>
      </c>
      <c r="E47" s="17" t="n">
        <v>480</v>
      </c>
      <c r="F47" s="17" t="n">
        <v>519</v>
      </c>
      <c r="G47" s="17" t="n">
        <v>900</v>
      </c>
      <c r="H47" s="17" t="n">
        <v>2810</v>
      </c>
      <c r="I47" s="17" t="n">
        <v>4952</v>
      </c>
      <c r="J47" s="17" t="n">
        <v>5136</v>
      </c>
      <c r="K47" s="18" t="n">
        <v>15298</v>
      </c>
      <c r="L47" s="25" t="n">
        <f aca="false">+D47/D$50*100</f>
        <v>95.9770114942529</v>
      </c>
      <c r="M47" s="26" t="n">
        <f aca="false">+E47/E$50*100</f>
        <v>92.8433268858801</v>
      </c>
      <c r="N47" s="26" t="n">
        <f aca="false">+F47/F$50*100</f>
        <v>91.3732394366197</v>
      </c>
      <c r="O47" s="26" t="n">
        <f aca="false">+G47/G$50*100</f>
        <v>88.5826771653543</v>
      </c>
      <c r="P47" s="26" t="n">
        <f aca="false">+H47/H$50*100</f>
        <v>90.092978518756</v>
      </c>
      <c r="Q47" s="26" t="n">
        <f aca="false">+I47/I$50*100</f>
        <v>90.2332361516035</v>
      </c>
      <c r="R47" s="26" t="n">
        <f aca="false">+J47/J$50*100</f>
        <v>92.1255605381166</v>
      </c>
      <c r="S47" s="69" t="n">
        <f aca="false">+K47/K$50*100</f>
        <v>91.032430824159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6</v>
      </c>
      <c r="E48" s="23" t="n">
        <v>25</v>
      </c>
      <c r="F48" s="23" t="n">
        <v>36</v>
      </c>
      <c r="G48" s="23" t="n">
        <v>100</v>
      </c>
      <c r="H48" s="23" t="n">
        <v>232</v>
      </c>
      <c r="I48" s="23" t="n">
        <v>425</v>
      </c>
      <c r="J48" s="23" t="n">
        <v>324</v>
      </c>
      <c r="K48" s="24" t="n">
        <v>1158</v>
      </c>
      <c r="L48" s="25" t="n">
        <f aca="false">+D48/D$50*100</f>
        <v>3.06513409961686</v>
      </c>
      <c r="M48" s="26" t="n">
        <f aca="false">+E48/E$50*100</f>
        <v>4.83558994197292</v>
      </c>
      <c r="N48" s="26" t="n">
        <f aca="false">+F48/F$50*100</f>
        <v>6.33802816901408</v>
      </c>
      <c r="O48" s="26" t="n">
        <f aca="false">+G48/G$50*100</f>
        <v>9.84251968503937</v>
      </c>
      <c r="P48" s="26" t="n">
        <f aca="false">+H48/H$50*100</f>
        <v>7.43828150048092</v>
      </c>
      <c r="Q48" s="26" t="n">
        <f aca="false">+I48/I$50*100</f>
        <v>7.74416909620991</v>
      </c>
      <c r="R48" s="26" t="n">
        <f aca="false">+J48/J$50*100</f>
        <v>5.81165919282511</v>
      </c>
      <c r="S48" s="69" t="n">
        <f aca="false">+K48/K$50*100</f>
        <v>6.89080630764653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5</v>
      </c>
      <c r="E49" s="23" t="n">
        <v>12</v>
      </c>
      <c r="F49" s="23" t="n">
        <v>13</v>
      </c>
      <c r="G49" s="23" t="n">
        <v>16</v>
      </c>
      <c r="H49" s="23" t="n">
        <v>77</v>
      </c>
      <c r="I49" s="23" t="n">
        <v>111</v>
      </c>
      <c r="J49" s="23" t="n">
        <v>115</v>
      </c>
      <c r="K49" s="24" t="n">
        <v>349</v>
      </c>
      <c r="L49" s="25" t="n">
        <f aca="false">+D49/D$50*100</f>
        <v>0.957854406130268</v>
      </c>
      <c r="M49" s="26" t="n">
        <f aca="false">+E49/E$50*100</f>
        <v>2.321083172147</v>
      </c>
      <c r="N49" s="26" t="n">
        <f aca="false">+F49/F$50*100</f>
        <v>2.2887323943662</v>
      </c>
      <c r="O49" s="26" t="n">
        <f aca="false">+G49/G$50*100</f>
        <v>1.5748031496063</v>
      </c>
      <c r="P49" s="26" t="n">
        <f aca="false">+H49/H$50*100</f>
        <v>2.46873998076307</v>
      </c>
      <c r="Q49" s="26" t="n">
        <f aca="false">+I49/I$50*100</f>
        <v>2.02259475218659</v>
      </c>
      <c r="R49" s="26" t="n">
        <f aca="false">+J49/J$50*100</f>
        <v>2.0627802690583</v>
      </c>
      <c r="S49" s="69" t="n">
        <f aca="false">+K49/K$50*100</f>
        <v>2.07676286819399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22</v>
      </c>
      <c r="E50" s="29" t="n">
        <v>517</v>
      </c>
      <c r="F50" s="29" t="n">
        <v>568</v>
      </c>
      <c r="G50" s="29" t="n">
        <v>1016</v>
      </c>
      <c r="H50" s="29" t="n">
        <v>3119</v>
      </c>
      <c r="I50" s="29" t="n">
        <v>5488</v>
      </c>
      <c r="J50" s="29" t="n">
        <v>5575</v>
      </c>
      <c r="K50" s="30" t="n">
        <v>16805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23</v>
      </c>
      <c r="E51" s="23" t="n">
        <v>359</v>
      </c>
      <c r="F51" s="23" t="n">
        <v>440</v>
      </c>
      <c r="G51" s="23" t="n">
        <v>641</v>
      </c>
      <c r="H51" s="23" t="n">
        <v>2159</v>
      </c>
      <c r="I51" s="23" t="n">
        <v>4183</v>
      </c>
      <c r="J51" s="23" t="n">
        <v>5126</v>
      </c>
      <c r="K51" s="24" t="n">
        <v>13331</v>
      </c>
      <c r="L51" s="19" t="n">
        <f aca="false">+D51/D$54*100</f>
        <v>95.9183673469388</v>
      </c>
      <c r="M51" s="20" t="n">
        <f aca="false">+E51/E$54*100</f>
        <v>92.051282051282</v>
      </c>
      <c r="N51" s="20" t="n">
        <f aca="false">+F51/F$54*100</f>
        <v>90.7216494845361</v>
      </c>
      <c r="O51" s="20" t="n">
        <f aca="false">+G51/G$54*100</f>
        <v>89.0277777777778</v>
      </c>
      <c r="P51" s="20" t="n">
        <f aca="false">+H51/H$54*100</f>
        <v>90.9435551811289</v>
      </c>
      <c r="Q51" s="20" t="n">
        <f aca="false">+I51/I$54*100</f>
        <v>91.1527565918501</v>
      </c>
      <c r="R51" s="20" t="n">
        <f aca="false">+J51/J$54*100</f>
        <v>91.814436682787</v>
      </c>
      <c r="S51" s="68" t="n">
        <f aca="false">+K51/K$54*100</f>
        <v>91.4209299135921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9</v>
      </c>
      <c r="E52" s="23" t="n">
        <v>23</v>
      </c>
      <c r="F52" s="23" t="n">
        <v>29</v>
      </c>
      <c r="G52" s="23" t="n">
        <v>61</v>
      </c>
      <c r="H52" s="23" t="n">
        <v>169</v>
      </c>
      <c r="I52" s="23" t="n">
        <v>332</v>
      </c>
      <c r="J52" s="23" t="n">
        <v>330</v>
      </c>
      <c r="K52" s="24" t="n">
        <v>953</v>
      </c>
      <c r="L52" s="25" t="n">
        <f aca="false">+D52/D$54*100</f>
        <v>2.04081632653061</v>
      </c>
      <c r="M52" s="26" t="n">
        <f aca="false">+E52/E$54*100</f>
        <v>5.8974358974359</v>
      </c>
      <c r="N52" s="26" t="n">
        <f aca="false">+F52/F$54*100</f>
        <v>5.97938144329897</v>
      </c>
      <c r="O52" s="26" t="n">
        <f aca="false">+G52/G$54*100</f>
        <v>8.47222222222222</v>
      </c>
      <c r="P52" s="26" t="n">
        <f aca="false">+H52/H$54*100</f>
        <v>7.11878685762426</v>
      </c>
      <c r="Q52" s="26" t="n">
        <f aca="false">+I52/I$54*100</f>
        <v>7.23469165395511</v>
      </c>
      <c r="R52" s="26" t="n">
        <f aca="false">+J52/J$54*100</f>
        <v>5.91080064481462</v>
      </c>
      <c r="S52" s="69" t="n">
        <f aca="false">+K52/K$54*100</f>
        <v>6.5354546701412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9</v>
      </c>
      <c r="E53" s="23" t="n">
        <v>8</v>
      </c>
      <c r="F53" s="23" t="n">
        <v>16</v>
      </c>
      <c r="G53" s="23" t="n">
        <v>18</v>
      </c>
      <c r="H53" s="23" t="n">
        <v>46</v>
      </c>
      <c r="I53" s="23" t="n">
        <v>74</v>
      </c>
      <c r="J53" s="23" t="n">
        <v>127</v>
      </c>
      <c r="K53" s="24" t="n">
        <v>298</v>
      </c>
      <c r="L53" s="25" t="n">
        <f aca="false">+D53/D$54*100</f>
        <v>2.04081632653061</v>
      </c>
      <c r="M53" s="26" t="n">
        <f aca="false">+E53/E$54*100</f>
        <v>2.05128205128205</v>
      </c>
      <c r="N53" s="26" t="n">
        <f aca="false">+F53/F$54*100</f>
        <v>3.29896907216495</v>
      </c>
      <c r="O53" s="26" t="n">
        <f aca="false">+G53/G$54*100</f>
        <v>2.5</v>
      </c>
      <c r="P53" s="26" t="n">
        <f aca="false">+H53/H$54*100</f>
        <v>1.93765796124684</v>
      </c>
      <c r="Q53" s="26" t="n">
        <f aca="false">+I53/I$54*100</f>
        <v>1.61255175419481</v>
      </c>
      <c r="R53" s="26" t="n">
        <f aca="false">+J53/J$54*100</f>
        <v>2.27476267239835</v>
      </c>
      <c r="S53" s="69" t="n">
        <f aca="false">+K53/K$54*100</f>
        <v>2.0436154162666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41</v>
      </c>
      <c r="E54" s="23" t="n">
        <v>390</v>
      </c>
      <c r="F54" s="23" t="n">
        <v>485</v>
      </c>
      <c r="G54" s="23" t="n">
        <v>720</v>
      </c>
      <c r="H54" s="23" t="n">
        <v>2374</v>
      </c>
      <c r="I54" s="23" t="n">
        <v>4589</v>
      </c>
      <c r="J54" s="23" t="n">
        <v>5583</v>
      </c>
      <c r="K54" s="24" t="n">
        <v>1458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72</v>
      </c>
      <c r="E55" s="17" t="n">
        <v>258</v>
      </c>
      <c r="F55" s="17" t="n">
        <v>329</v>
      </c>
      <c r="G55" s="17" t="n">
        <v>566</v>
      </c>
      <c r="H55" s="17" t="n">
        <v>1490</v>
      </c>
      <c r="I55" s="17" t="n">
        <v>1815</v>
      </c>
      <c r="J55" s="17" t="n">
        <v>1745</v>
      </c>
      <c r="K55" s="18" t="n">
        <v>6475</v>
      </c>
      <c r="L55" s="25" t="n">
        <f aca="false">+D55/D$58*100</f>
        <v>95.7746478873239</v>
      </c>
      <c r="M55" s="26" t="n">
        <f aca="false">+E55/E$58*100</f>
        <v>93.1407942238267</v>
      </c>
      <c r="N55" s="26" t="n">
        <f aca="false">+F55/F$58*100</f>
        <v>88.4408602150538</v>
      </c>
      <c r="O55" s="26" t="n">
        <f aca="false">+G55/G$58*100</f>
        <v>92.483660130719</v>
      </c>
      <c r="P55" s="26" t="n">
        <f aca="false">+H55/H$58*100</f>
        <v>91.9753086419753</v>
      </c>
      <c r="Q55" s="26" t="n">
        <f aca="false">+I55/I$58*100</f>
        <v>92.5076452599388</v>
      </c>
      <c r="R55" s="26" t="n">
        <f aca="false">+J55/J$58*100</f>
        <v>94.3243243243243</v>
      </c>
      <c r="S55" s="69" t="n">
        <f aca="false">+K55/K$58*100</f>
        <v>92.8049304858822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9</v>
      </c>
      <c r="E56" s="23" t="n">
        <v>15</v>
      </c>
      <c r="F56" s="23" t="n">
        <v>31</v>
      </c>
      <c r="G56" s="23" t="n">
        <v>38</v>
      </c>
      <c r="H56" s="23" t="n">
        <v>106</v>
      </c>
      <c r="I56" s="23" t="n">
        <v>115</v>
      </c>
      <c r="J56" s="23" t="n">
        <v>88</v>
      </c>
      <c r="K56" s="24" t="n">
        <v>402</v>
      </c>
      <c r="L56" s="25" t="n">
        <f aca="false">+D56/D$58*100</f>
        <v>3.16901408450704</v>
      </c>
      <c r="M56" s="26" t="n">
        <f aca="false">+E56/E$58*100</f>
        <v>5.41516245487365</v>
      </c>
      <c r="N56" s="26" t="n">
        <f aca="false">+F56/F$58*100</f>
        <v>8.33333333333333</v>
      </c>
      <c r="O56" s="26" t="n">
        <f aca="false">+G56/G$58*100</f>
        <v>6.20915032679739</v>
      </c>
      <c r="P56" s="26" t="n">
        <f aca="false">+H56/H$58*100</f>
        <v>6.54320987654321</v>
      </c>
      <c r="Q56" s="26" t="n">
        <f aca="false">+I56/I$58*100</f>
        <v>5.86136595310907</v>
      </c>
      <c r="R56" s="26" t="n">
        <f aca="false">+J56/J$58*100</f>
        <v>4.75675675675676</v>
      </c>
      <c r="S56" s="69" t="n">
        <f aca="false">+K56/K$58*100</f>
        <v>5.76178873441307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</v>
      </c>
      <c r="E57" s="23" t="n">
        <v>4</v>
      </c>
      <c r="F57" s="23" t="n">
        <v>12</v>
      </c>
      <c r="G57" s="23" t="n">
        <v>8</v>
      </c>
      <c r="H57" s="23" t="n">
        <v>24</v>
      </c>
      <c r="I57" s="23" t="n">
        <v>32</v>
      </c>
      <c r="J57" s="23" t="n">
        <v>17</v>
      </c>
      <c r="K57" s="24" t="n">
        <v>100</v>
      </c>
      <c r="L57" s="25" t="n">
        <f aca="false">+D57/D$58*100</f>
        <v>1.05633802816901</v>
      </c>
      <c r="M57" s="26" t="n">
        <f aca="false">+E57/E$58*100</f>
        <v>1.44404332129964</v>
      </c>
      <c r="N57" s="26" t="n">
        <f aca="false">+F57/F$58*100</f>
        <v>3.2258064516129</v>
      </c>
      <c r="O57" s="26" t="n">
        <f aca="false">+G57/G$58*100</f>
        <v>1.30718954248366</v>
      </c>
      <c r="P57" s="26" t="n">
        <f aca="false">+H57/H$58*100</f>
        <v>1.48148148148148</v>
      </c>
      <c r="Q57" s="26" t="n">
        <f aca="false">+I57/I$58*100</f>
        <v>1.63098878695209</v>
      </c>
      <c r="R57" s="26" t="n">
        <f aca="false">+J57/J$58*100</f>
        <v>0.918918918918919</v>
      </c>
      <c r="S57" s="69" t="n">
        <f aca="false">+K57/K$58*100</f>
        <v>1.43328077970474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4</v>
      </c>
      <c r="E58" s="29" t="n">
        <v>277</v>
      </c>
      <c r="F58" s="29" t="n">
        <v>372</v>
      </c>
      <c r="G58" s="29" t="n">
        <v>612</v>
      </c>
      <c r="H58" s="29" t="n">
        <v>1620</v>
      </c>
      <c r="I58" s="29" t="n">
        <v>1962</v>
      </c>
      <c r="J58" s="29" t="n">
        <v>1850</v>
      </c>
      <c r="K58" s="30" t="n">
        <v>697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03</v>
      </c>
      <c r="E59" s="23" t="n">
        <v>452</v>
      </c>
      <c r="F59" s="23" t="n">
        <v>648</v>
      </c>
      <c r="G59" s="23" t="n">
        <v>930</v>
      </c>
      <c r="H59" s="23" t="n">
        <v>1958</v>
      </c>
      <c r="I59" s="23" t="n">
        <v>2281</v>
      </c>
      <c r="J59" s="23" t="n">
        <v>2092</v>
      </c>
      <c r="K59" s="24" t="n">
        <v>8764</v>
      </c>
      <c r="L59" s="19" t="n">
        <f aca="false">+D59/D$62*100</f>
        <v>95.0471698113208</v>
      </c>
      <c r="M59" s="20" t="n">
        <f aca="false">+E59/E$62*100</f>
        <v>95.1578947368421</v>
      </c>
      <c r="N59" s="20" t="n">
        <f aca="false">+F59/F$62*100</f>
        <v>92.9698708751793</v>
      </c>
      <c r="O59" s="20" t="n">
        <f aca="false">+G59/G$62*100</f>
        <v>91.897233201581</v>
      </c>
      <c r="P59" s="20" t="n">
        <f aca="false">+H59/H$62*100</f>
        <v>91.6237716424895</v>
      </c>
      <c r="Q59" s="20" t="n">
        <f aca="false">+I59/I$62*100</f>
        <v>91.9758064516129</v>
      </c>
      <c r="R59" s="20" t="n">
        <f aca="false">+J59/J$62*100</f>
        <v>93.5181046043809</v>
      </c>
      <c r="S59" s="68" t="n">
        <f aca="false">+K59/K$62*100</f>
        <v>92.6231240752484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3</v>
      </c>
      <c r="E60" s="23" t="n">
        <v>13</v>
      </c>
      <c r="F60" s="23" t="n">
        <v>42</v>
      </c>
      <c r="G60" s="23" t="n">
        <v>60</v>
      </c>
      <c r="H60" s="23" t="n">
        <v>138</v>
      </c>
      <c r="I60" s="23" t="n">
        <v>155</v>
      </c>
      <c r="J60" s="23" t="n">
        <v>109</v>
      </c>
      <c r="K60" s="24" t="n">
        <v>530</v>
      </c>
      <c r="L60" s="25" t="n">
        <f aca="false">+D60/D$62*100</f>
        <v>3.06603773584906</v>
      </c>
      <c r="M60" s="26" t="n">
        <f aca="false">+E60/E$62*100</f>
        <v>2.73684210526316</v>
      </c>
      <c r="N60" s="26" t="n">
        <f aca="false">+F60/F$62*100</f>
        <v>6.02582496413199</v>
      </c>
      <c r="O60" s="26" t="n">
        <f aca="false">+G60/G$62*100</f>
        <v>5.92885375494071</v>
      </c>
      <c r="P60" s="26" t="n">
        <f aca="false">+H60/H$62*100</f>
        <v>6.45765091249415</v>
      </c>
      <c r="Q60" s="26" t="n">
        <f aca="false">+I60/I$62*100</f>
        <v>6.25</v>
      </c>
      <c r="R60" s="26" t="n">
        <f aca="false">+J60/J$62*100</f>
        <v>4.87259722843093</v>
      </c>
      <c r="S60" s="69" t="n">
        <f aca="false">+K60/K$62*100</f>
        <v>5.60135277953921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8</v>
      </c>
      <c r="E61" s="23" t="n">
        <v>10</v>
      </c>
      <c r="F61" s="23" t="n">
        <v>7</v>
      </c>
      <c r="G61" s="23" t="n">
        <v>22</v>
      </c>
      <c r="H61" s="23" t="n">
        <v>41</v>
      </c>
      <c r="I61" s="23" t="n">
        <v>44</v>
      </c>
      <c r="J61" s="23" t="n">
        <v>36</v>
      </c>
      <c r="K61" s="24" t="n">
        <v>168</v>
      </c>
      <c r="L61" s="25" t="n">
        <f aca="false">+D61/D$62*100</f>
        <v>1.88679245283019</v>
      </c>
      <c r="M61" s="26" t="n">
        <f aca="false">+E61/E$62*100</f>
        <v>2.10526315789474</v>
      </c>
      <c r="N61" s="26" t="n">
        <f aca="false">+F61/F$62*100</f>
        <v>1.00430416068867</v>
      </c>
      <c r="O61" s="26" t="n">
        <f aca="false">+G61/G$62*100</f>
        <v>2.17391304347826</v>
      </c>
      <c r="P61" s="26" t="n">
        <f aca="false">+H61/H$62*100</f>
        <v>1.91857744501638</v>
      </c>
      <c r="Q61" s="26" t="n">
        <f aca="false">+I61/I$62*100</f>
        <v>1.7741935483871</v>
      </c>
      <c r="R61" s="26" t="n">
        <f aca="false">+J61/J$62*100</f>
        <v>1.6092981671882</v>
      </c>
      <c r="S61" s="69" t="n">
        <f aca="false">+K61/K$62*100</f>
        <v>1.77552314521243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24</v>
      </c>
      <c r="E62" s="23" t="n">
        <v>475</v>
      </c>
      <c r="F62" s="23" t="n">
        <v>697</v>
      </c>
      <c r="G62" s="23" t="n">
        <v>1012</v>
      </c>
      <c r="H62" s="23" t="n">
        <v>2137</v>
      </c>
      <c r="I62" s="23" t="n">
        <v>2480</v>
      </c>
      <c r="J62" s="23" t="n">
        <v>2237</v>
      </c>
      <c r="K62" s="24" t="n">
        <v>9462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01</v>
      </c>
      <c r="E63" s="17" t="n">
        <v>446</v>
      </c>
      <c r="F63" s="17" t="n">
        <v>557</v>
      </c>
      <c r="G63" s="17" t="n">
        <v>954</v>
      </c>
      <c r="H63" s="17" t="n">
        <v>2046</v>
      </c>
      <c r="I63" s="17" t="n">
        <v>2723</v>
      </c>
      <c r="J63" s="17" t="n">
        <v>2297</v>
      </c>
      <c r="K63" s="18" t="n">
        <v>9424</v>
      </c>
      <c r="L63" s="25" t="n">
        <f aca="false">+D63/D$66*100</f>
        <v>94.7990543735225</v>
      </c>
      <c r="M63" s="26" t="n">
        <f aca="false">+E63/E$66*100</f>
        <v>92.1487603305785</v>
      </c>
      <c r="N63" s="26" t="n">
        <f aca="false">+F63/F$66*100</f>
        <v>89.983844911147</v>
      </c>
      <c r="O63" s="26" t="n">
        <f aca="false">+G63/G$66*100</f>
        <v>91.9075144508671</v>
      </c>
      <c r="P63" s="26" t="n">
        <f aca="false">+H63/H$66*100</f>
        <v>90.3311258278146</v>
      </c>
      <c r="Q63" s="26" t="n">
        <f aca="false">+I63/I$66*100</f>
        <v>92.9668828951861</v>
      </c>
      <c r="R63" s="26" t="n">
        <f aca="false">+J63/J$66*100</f>
        <v>91.9167667066827</v>
      </c>
      <c r="S63" s="69" t="n">
        <f aca="false">+K63/K$66*100</f>
        <v>91.878716973774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2</v>
      </c>
      <c r="E64" s="23" t="n">
        <v>22</v>
      </c>
      <c r="F64" s="23" t="n">
        <v>45</v>
      </c>
      <c r="G64" s="23" t="n">
        <v>63</v>
      </c>
      <c r="H64" s="23" t="n">
        <v>165</v>
      </c>
      <c r="I64" s="23" t="n">
        <v>165</v>
      </c>
      <c r="J64" s="23" t="n">
        <v>159</v>
      </c>
      <c r="K64" s="24" t="n">
        <v>631</v>
      </c>
      <c r="L64" s="25" t="n">
        <f aca="false">+D64/D$66*100</f>
        <v>2.83687943262411</v>
      </c>
      <c r="M64" s="26" t="n">
        <f aca="false">+E64/E$66*100</f>
        <v>4.54545454545455</v>
      </c>
      <c r="N64" s="26" t="n">
        <f aca="false">+F64/F$66*100</f>
        <v>7.26978998384491</v>
      </c>
      <c r="O64" s="26" t="n">
        <f aca="false">+G64/G$66*100</f>
        <v>6.06936416184971</v>
      </c>
      <c r="P64" s="26" t="n">
        <f aca="false">+H64/H$66*100</f>
        <v>7.28476821192053</v>
      </c>
      <c r="Q64" s="26" t="n">
        <f aca="false">+I64/I$66*100</f>
        <v>5.63332195288494</v>
      </c>
      <c r="R64" s="26" t="n">
        <f aca="false">+J64/J$66*100</f>
        <v>6.3625450180072</v>
      </c>
      <c r="S64" s="69" t="n">
        <f aca="false">+K64/K$66*100</f>
        <v>6.15189626596471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0</v>
      </c>
      <c r="E65" s="23" t="n">
        <v>16</v>
      </c>
      <c r="F65" s="23" t="n">
        <v>17</v>
      </c>
      <c r="G65" s="23" t="n">
        <v>21</v>
      </c>
      <c r="H65" s="23" t="n">
        <v>54</v>
      </c>
      <c r="I65" s="23" t="n">
        <v>41</v>
      </c>
      <c r="J65" s="23" t="n">
        <v>43</v>
      </c>
      <c r="K65" s="24" t="n">
        <v>202</v>
      </c>
      <c r="L65" s="25" t="n">
        <f aca="false">+D65/D$66*100</f>
        <v>2.36406619385343</v>
      </c>
      <c r="M65" s="26" t="n">
        <f aca="false">+E65/E$66*100</f>
        <v>3.30578512396694</v>
      </c>
      <c r="N65" s="26" t="n">
        <f aca="false">+F65/F$66*100</f>
        <v>2.74636510500808</v>
      </c>
      <c r="O65" s="26" t="n">
        <f aca="false">+G65/G$66*100</f>
        <v>2.02312138728324</v>
      </c>
      <c r="P65" s="26" t="n">
        <f aca="false">+H65/H$66*100</f>
        <v>2.3841059602649</v>
      </c>
      <c r="Q65" s="26" t="n">
        <f aca="false">+I65/I$66*100</f>
        <v>1.39979515192899</v>
      </c>
      <c r="R65" s="26" t="n">
        <f aca="false">+J65/J$66*100</f>
        <v>1.72068827531012</v>
      </c>
      <c r="S65" s="69" t="n">
        <f aca="false">+K65/K$66*100</f>
        <v>1.96938676026129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3</v>
      </c>
      <c r="E66" s="29" t="n">
        <v>484</v>
      </c>
      <c r="F66" s="29" t="n">
        <v>619</v>
      </c>
      <c r="G66" s="29" t="n">
        <v>1038</v>
      </c>
      <c r="H66" s="29" t="n">
        <v>2265</v>
      </c>
      <c r="I66" s="29" t="n">
        <v>2929</v>
      </c>
      <c r="J66" s="29" t="n">
        <v>2499</v>
      </c>
      <c r="K66" s="30" t="n">
        <v>10257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48</v>
      </c>
      <c r="E67" s="23" t="n">
        <v>214</v>
      </c>
      <c r="F67" s="23" t="n">
        <v>236</v>
      </c>
      <c r="G67" s="23" t="n">
        <v>471</v>
      </c>
      <c r="H67" s="23" t="n">
        <v>1240</v>
      </c>
      <c r="I67" s="23" t="n">
        <v>1725</v>
      </c>
      <c r="J67" s="23" t="n">
        <v>1380</v>
      </c>
      <c r="K67" s="24" t="n">
        <v>5514</v>
      </c>
      <c r="L67" s="19" t="n">
        <f aca="false">+D67/D$70*100</f>
        <v>96.1240310077519</v>
      </c>
      <c r="M67" s="20" t="n">
        <f aca="false">+E67/E$70*100</f>
        <v>96.3963963963964</v>
      </c>
      <c r="N67" s="20" t="n">
        <f aca="false">+F67/F$70*100</f>
        <v>92.9133858267717</v>
      </c>
      <c r="O67" s="20" t="n">
        <f aca="false">+G67/G$70*100</f>
        <v>89.3738140417457</v>
      </c>
      <c r="P67" s="20" t="n">
        <f aca="false">+H67/H$70*100</f>
        <v>91.3107511045655</v>
      </c>
      <c r="Q67" s="20" t="n">
        <f aca="false">+I67/I$70*100</f>
        <v>92.443729903537</v>
      </c>
      <c r="R67" s="20" t="n">
        <f aca="false">+J67/J$70*100</f>
        <v>92.8043039677202</v>
      </c>
      <c r="S67" s="68" t="n">
        <f aca="false">+K67/K$70*100</f>
        <v>92.3308774279973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8</v>
      </c>
      <c r="E68" s="23" t="n">
        <v>5</v>
      </c>
      <c r="F68" s="23" t="n">
        <v>15</v>
      </c>
      <c r="G68" s="23" t="n">
        <v>47</v>
      </c>
      <c r="H68" s="23" t="n">
        <v>90</v>
      </c>
      <c r="I68" s="23" t="n">
        <v>119</v>
      </c>
      <c r="J68" s="23" t="n">
        <v>81</v>
      </c>
      <c r="K68" s="24" t="n">
        <v>365</v>
      </c>
      <c r="L68" s="25" t="n">
        <f aca="false">+D68/D$70*100</f>
        <v>3.10077519379845</v>
      </c>
      <c r="M68" s="26" t="n">
        <f aca="false">+E68/E$70*100</f>
        <v>2.25225225225225</v>
      </c>
      <c r="N68" s="26" t="n">
        <f aca="false">+F68/F$70*100</f>
        <v>5.90551181102362</v>
      </c>
      <c r="O68" s="26" t="n">
        <f aca="false">+G68/G$70*100</f>
        <v>8.91840607210626</v>
      </c>
      <c r="P68" s="26" t="n">
        <f aca="false">+H68/H$70*100</f>
        <v>6.62739322533137</v>
      </c>
      <c r="Q68" s="26" t="n">
        <f aca="false">+I68/I$70*100</f>
        <v>6.37727759914255</v>
      </c>
      <c r="R68" s="26" t="n">
        <f aca="false">+J68/J$70*100</f>
        <v>5.44720914593141</v>
      </c>
      <c r="S68" s="69" t="n">
        <f aca="false">+K68/K$70*100</f>
        <v>6.111855324849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</v>
      </c>
      <c r="E69" s="23" t="n">
        <v>3</v>
      </c>
      <c r="F69" s="23" t="n">
        <v>3</v>
      </c>
      <c r="G69" s="23" t="n">
        <v>9</v>
      </c>
      <c r="H69" s="23" t="n">
        <v>28</v>
      </c>
      <c r="I69" s="23" t="n">
        <v>22</v>
      </c>
      <c r="J69" s="23" t="n">
        <v>26</v>
      </c>
      <c r="K69" s="24" t="n">
        <v>93</v>
      </c>
      <c r="L69" s="25" t="n">
        <f aca="false">+D69/D$70*100</f>
        <v>0.775193798449612</v>
      </c>
      <c r="M69" s="26" t="n">
        <f aca="false">+E69/E$70*100</f>
        <v>1.35135135135135</v>
      </c>
      <c r="N69" s="26" t="n">
        <f aca="false">+F69/F$70*100</f>
        <v>1.18110236220472</v>
      </c>
      <c r="O69" s="26" t="n">
        <f aca="false">+G69/G$70*100</f>
        <v>1.70777988614801</v>
      </c>
      <c r="P69" s="26" t="n">
        <f aca="false">+H69/H$70*100</f>
        <v>2.06185567010309</v>
      </c>
      <c r="Q69" s="26" t="n">
        <f aca="false">+I69/I$70*100</f>
        <v>1.17899249732047</v>
      </c>
      <c r="R69" s="26" t="n">
        <f aca="false">+J69/J$70*100</f>
        <v>1.74848688634835</v>
      </c>
      <c r="S69" s="69" t="n">
        <f aca="false">+K69/K$70*100</f>
        <v>1.5572672471533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58</v>
      </c>
      <c r="E70" s="23" t="n">
        <v>222</v>
      </c>
      <c r="F70" s="23" t="n">
        <v>254</v>
      </c>
      <c r="G70" s="23" t="n">
        <v>527</v>
      </c>
      <c r="H70" s="23" t="n">
        <v>1358</v>
      </c>
      <c r="I70" s="23" t="n">
        <v>1866</v>
      </c>
      <c r="J70" s="23" t="n">
        <v>1487</v>
      </c>
      <c r="K70" s="24" t="n">
        <v>597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925</v>
      </c>
      <c r="E71" s="17" t="n">
        <v>8248</v>
      </c>
      <c r="F71" s="17" t="n">
        <v>9085</v>
      </c>
      <c r="G71" s="17" t="n">
        <v>14929</v>
      </c>
      <c r="H71" s="17" t="n">
        <v>41848</v>
      </c>
      <c r="I71" s="17" t="n">
        <v>70362</v>
      </c>
      <c r="J71" s="17" t="n">
        <v>74304</v>
      </c>
      <c r="K71" s="18" t="n">
        <v>227701</v>
      </c>
      <c r="L71" s="25" t="n">
        <f aca="false">+D71/D$74*100</f>
        <v>94.2350332594235</v>
      </c>
      <c r="M71" s="26" t="n">
        <f aca="false">+E71/E$74*100</f>
        <v>92.7471044641853</v>
      </c>
      <c r="N71" s="26" t="n">
        <f aca="false">+F71/F$74*100</f>
        <v>90.2363925307906</v>
      </c>
      <c r="O71" s="26" t="n">
        <f aca="false">+G71/G$74*100</f>
        <v>90.1781938991241</v>
      </c>
      <c r="P71" s="26" t="n">
        <f aca="false">+H71/H$74*100</f>
        <v>90.3942110379091</v>
      </c>
      <c r="Q71" s="26" t="n">
        <f aca="false">+I71/I$74*100</f>
        <v>91.5004291398996</v>
      </c>
      <c r="R71" s="26" t="n">
        <f aca="false">+J71/J$74*100</f>
        <v>92.1382867913298</v>
      </c>
      <c r="S71" s="69" t="n">
        <f aca="false">+K71/K$74*100</f>
        <v>91.5108671189274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79</v>
      </c>
      <c r="E72" s="23" t="n">
        <v>453</v>
      </c>
      <c r="F72" s="23" t="n">
        <v>739</v>
      </c>
      <c r="G72" s="23" t="n">
        <v>1231</v>
      </c>
      <c r="H72" s="23" t="n">
        <v>3396</v>
      </c>
      <c r="I72" s="23" t="n">
        <v>5076</v>
      </c>
      <c r="J72" s="23" t="n">
        <v>4893</v>
      </c>
      <c r="K72" s="24" t="n">
        <v>16167</v>
      </c>
      <c r="L72" s="25" t="n">
        <f aca="false">+D72/D$74*100</f>
        <v>4.00168936754303</v>
      </c>
      <c r="M72" s="26" t="n">
        <f aca="false">+E72/E$74*100</f>
        <v>5.09389407399078</v>
      </c>
      <c r="N72" s="26" t="n">
        <f aca="false">+F72/F$74*100</f>
        <v>7.34008740564164</v>
      </c>
      <c r="O72" s="26" t="n">
        <f aca="false">+G72/G$74*100</f>
        <v>7.43581999395953</v>
      </c>
      <c r="P72" s="26" t="n">
        <f aca="false">+H72/H$74*100</f>
        <v>7.33556539583108</v>
      </c>
      <c r="Q72" s="26" t="n">
        <f aca="false">+I72/I$74*100</f>
        <v>6.60095191032277</v>
      </c>
      <c r="R72" s="26" t="n">
        <f aca="false">+J72/J$74*100</f>
        <v>6.06740737066614</v>
      </c>
      <c r="S72" s="69" t="n">
        <f aca="false">+K72/K$74*100</f>
        <v>6.49736359836672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67</v>
      </c>
      <c r="E73" s="23" t="n">
        <v>192</v>
      </c>
      <c r="F73" s="23" t="n">
        <v>244</v>
      </c>
      <c r="G73" s="23" t="n">
        <v>395</v>
      </c>
      <c r="H73" s="23" t="n">
        <v>1051</v>
      </c>
      <c r="I73" s="23" t="n">
        <v>1460</v>
      </c>
      <c r="J73" s="23" t="n">
        <v>1447</v>
      </c>
      <c r="K73" s="24" t="n">
        <v>4956</v>
      </c>
      <c r="L73" s="25" t="n">
        <f aca="false">+D73/D$74*100</f>
        <v>1.76327737303347</v>
      </c>
      <c r="M73" s="26" t="n">
        <f aca="false">+E73/E$74*100</f>
        <v>2.15900146182391</v>
      </c>
      <c r="N73" s="26" t="n">
        <f aca="false">+F73/F$74*100</f>
        <v>2.42352006356774</v>
      </c>
      <c r="O73" s="26" t="n">
        <f aca="false">+G73/G$74*100</f>
        <v>2.38598610691634</v>
      </c>
      <c r="P73" s="26" t="n">
        <f aca="false">+H73/H$74*100</f>
        <v>2.27022356625986</v>
      </c>
      <c r="Q73" s="26" t="n">
        <f aca="false">+I73/I$74*100</f>
        <v>1.89861894977763</v>
      </c>
      <c r="R73" s="26" t="n">
        <f aca="false">+J73/J$74*100</f>
        <v>1.79430583800407</v>
      </c>
      <c r="S73" s="69" t="n">
        <f aca="false">+K73/K$74*100</f>
        <v>1.99176928270585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471</v>
      </c>
      <c r="E74" s="38" t="n">
        <v>8893</v>
      </c>
      <c r="F74" s="38" t="n">
        <v>10068</v>
      </c>
      <c r="G74" s="38" t="n">
        <v>16555</v>
      </c>
      <c r="H74" s="38" t="n">
        <v>46295</v>
      </c>
      <c r="I74" s="38" t="n">
        <v>76898</v>
      </c>
      <c r="J74" s="38" t="n">
        <v>80644</v>
      </c>
      <c r="K74" s="39" t="n">
        <v>248824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00</v>
      </c>
      <c r="E75" s="23" t="n">
        <v>902</v>
      </c>
      <c r="F75" s="23" t="n">
        <v>1004</v>
      </c>
      <c r="G75" s="23" t="n">
        <v>1500</v>
      </c>
      <c r="H75" s="23" t="n">
        <v>4800</v>
      </c>
      <c r="I75" s="23" t="n">
        <v>9340</v>
      </c>
      <c r="J75" s="23" t="n">
        <v>11122</v>
      </c>
      <c r="K75" s="24" t="n">
        <v>29668</v>
      </c>
      <c r="L75" s="25" t="n">
        <f aca="false">+D75/D$78*100</f>
        <v>94.5179584120983</v>
      </c>
      <c r="M75" s="26" t="n">
        <f aca="false">+E75/E$78*100</f>
        <v>90.2902902902903</v>
      </c>
      <c r="N75" s="26" t="n">
        <f aca="false">+F75/F$78*100</f>
        <v>89.8836168307968</v>
      </c>
      <c r="O75" s="26" t="n">
        <f aca="false">+G75/G$78*100</f>
        <v>88.9152341434499</v>
      </c>
      <c r="P75" s="26" t="n">
        <f aca="false">+H75/H$78*100</f>
        <v>89.9550224887556</v>
      </c>
      <c r="Q75" s="26" t="n">
        <f aca="false">+I75/I$78*100</f>
        <v>90.8737108386846</v>
      </c>
      <c r="R75" s="26" t="n">
        <f aca="false">+J75/J$78*100</f>
        <v>91.5315611883796</v>
      </c>
      <c r="S75" s="69" t="n">
        <f aca="false">+K75/K$78*100</f>
        <v>90.9336112303071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44</v>
      </c>
      <c r="E76" s="23" t="n">
        <v>72</v>
      </c>
      <c r="F76" s="23" t="n">
        <v>89</v>
      </c>
      <c r="G76" s="23" t="n">
        <v>146</v>
      </c>
      <c r="H76" s="23" t="n">
        <v>404</v>
      </c>
      <c r="I76" s="23" t="n">
        <v>724</v>
      </c>
      <c r="J76" s="23" t="n">
        <v>801</v>
      </c>
      <c r="K76" s="24" t="n">
        <v>2280</v>
      </c>
      <c r="L76" s="25" t="n">
        <f aca="false">+D76/D$78*100</f>
        <v>4.15879017013233</v>
      </c>
      <c r="M76" s="26" t="n">
        <f aca="false">+E76/E$78*100</f>
        <v>7.20720720720721</v>
      </c>
      <c r="N76" s="26" t="n">
        <f aca="false">+F76/F$78*100</f>
        <v>7.96777081468219</v>
      </c>
      <c r="O76" s="26" t="n">
        <f aca="false">+G76/G$78*100</f>
        <v>8.65441612329579</v>
      </c>
      <c r="P76" s="26" t="n">
        <f aca="false">+H76/H$78*100</f>
        <v>7.5712143928036</v>
      </c>
      <c r="Q76" s="26" t="n">
        <f aca="false">+I76/I$78*100</f>
        <v>7.04417201790232</v>
      </c>
      <c r="R76" s="26" t="n">
        <f aca="false">+J76/J$78*100</f>
        <v>6.59205003703399</v>
      </c>
      <c r="S76" s="69" t="n">
        <f aca="false">+K76/K$78*100</f>
        <v>6.98829154661926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4</v>
      </c>
      <c r="E77" s="23" t="n">
        <v>25</v>
      </c>
      <c r="F77" s="23" t="n">
        <v>24</v>
      </c>
      <c r="G77" s="23" t="n">
        <v>41</v>
      </c>
      <c r="H77" s="23" t="n">
        <v>132</v>
      </c>
      <c r="I77" s="23" t="n">
        <v>214</v>
      </c>
      <c r="J77" s="23" t="n">
        <v>228</v>
      </c>
      <c r="K77" s="24" t="n">
        <v>678</v>
      </c>
      <c r="L77" s="25" t="n">
        <f aca="false">+D77/D$78*100</f>
        <v>1.32325141776938</v>
      </c>
      <c r="M77" s="26" t="n">
        <f aca="false">+E77/E$78*100</f>
        <v>2.5025025025025</v>
      </c>
      <c r="N77" s="26" t="n">
        <f aca="false">+F77/F$78*100</f>
        <v>2.14861235452104</v>
      </c>
      <c r="O77" s="26" t="n">
        <f aca="false">+G77/G$78*100</f>
        <v>2.4303497332543</v>
      </c>
      <c r="P77" s="26" t="n">
        <f aca="false">+H77/H$78*100</f>
        <v>2.47376311844078</v>
      </c>
      <c r="Q77" s="26" t="n">
        <f aca="false">+I77/I$78*100</f>
        <v>2.08211714341312</v>
      </c>
      <c r="R77" s="26" t="n">
        <f aca="false">+J77/J$78*100</f>
        <v>1.87638877458645</v>
      </c>
      <c r="S77" s="69" t="n">
        <f aca="false">+K77/K$78*100</f>
        <v>2.07809722307362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58</v>
      </c>
      <c r="E78" s="23" t="n">
        <v>999</v>
      </c>
      <c r="F78" s="23" t="n">
        <v>1117</v>
      </c>
      <c r="G78" s="23" t="n">
        <v>1687</v>
      </c>
      <c r="H78" s="23" t="n">
        <v>5336</v>
      </c>
      <c r="I78" s="23" t="n">
        <v>10278</v>
      </c>
      <c r="J78" s="23" t="n">
        <v>12151</v>
      </c>
      <c r="K78" s="24" t="n">
        <v>32626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48</v>
      </c>
      <c r="E79" s="46" t="n">
        <v>917</v>
      </c>
      <c r="F79" s="46" t="n">
        <v>915</v>
      </c>
      <c r="G79" s="46" t="n">
        <v>1428</v>
      </c>
      <c r="H79" s="46" t="n">
        <v>4244</v>
      </c>
      <c r="I79" s="46" t="n">
        <v>8191</v>
      </c>
      <c r="J79" s="46" t="n">
        <v>9888</v>
      </c>
      <c r="K79" s="47" t="n">
        <v>26631</v>
      </c>
      <c r="L79" s="48" t="n">
        <f aca="false">+D79/D$82*100</f>
        <v>94.5848375451264</v>
      </c>
      <c r="M79" s="49" t="n">
        <f aca="false">+E79/E$82*100</f>
        <v>92.6262626262626</v>
      </c>
      <c r="N79" s="49" t="n">
        <f aca="false">+F79/F$82*100</f>
        <v>88.7487875848691</v>
      </c>
      <c r="O79" s="49" t="n">
        <f aca="false">+G79/G$82*100</f>
        <v>89.3617021276596</v>
      </c>
      <c r="P79" s="49" t="n">
        <f aca="false">+H79/H$82*100</f>
        <v>89.7821028136239</v>
      </c>
      <c r="Q79" s="49" t="n">
        <f aca="false">+I79/I$82*100</f>
        <v>90.428350629278</v>
      </c>
      <c r="R79" s="49" t="n">
        <f aca="false">+J79/J$82*100</f>
        <v>91.5301305193002</v>
      </c>
      <c r="S79" s="72" t="n">
        <f aca="false">+K79/K$82*100</f>
        <v>90.844277673546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42</v>
      </c>
      <c r="E80" s="23" t="n">
        <v>53</v>
      </c>
      <c r="F80" s="23" t="n">
        <v>83</v>
      </c>
      <c r="G80" s="23" t="n">
        <v>125</v>
      </c>
      <c r="H80" s="23" t="n">
        <v>353</v>
      </c>
      <c r="I80" s="23" t="n">
        <v>661</v>
      </c>
      <c r="J80" s="23" t="n">
        <v>697</v>
      </c>
      <c r="K80" s="24" t="n">
        <v>2014</v>
      </c>
      <c r="L80" s="25" t="n">
        <f aca="false">+D80/D$82*100</f>
        <v>3.79061371841155</v>
      </c>
      <c r="M80" s="26" t="n">
        <f aca="false">+E80/E$82*100</f>
        <v>5.35353535353535</v>
      </c>
      <c r="N80" s="26" t="n">
        <f aca="false">+F80/F$82*100</f>
        <v>8.05043646944714</v>
      </c>
      <c r="O80" s="26" t="n">
        <f aca="false">+G80/G$82*100</f>
        <v>7.82227784730914</v>
      </c>
      <c r="P80" s="26" t="n">
        <f aca="false">+H80/H$82*100</f>
        <v>7.46773852337635</v>
      </c>
      <c r="Q80" s="26" t="n">
        <f aca="false">+I80/I$82*100</f>
        <v>7.29741664826673</v>
      </c>
      <c r="R80" s="26" t="n">
        <f aca="false">+J80/J$82*100</f>
        <v>6.45191150606313</v>
      </c>
      <c r="S80" s="69" t="n">
        <f aca="false">+K80/K$82*100</f>
        <v>6.87020296776394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8</v>
      </c>
      <c r="E81" s="23" t="n">
        <v>20</v>
      </c>
      <c r="F81" s="23" t="n">
        <v>33</v>
      </c>
      <c r="G81" s="23" t="n">
        <v>45</v>
      </c>
      <c r="H81" s="23" t="n">
        <v>130</v>
      </c>
      <c r="I81" s="23" t="n">
        <v>206</v>
      </c>
      <c r="J81" s="23" t="n">
        <v>218</v>
      </c>
      <c r="K81" s="24" t="n">
        <v>670</v>
      </c>
      <c r="L81" s="25" t="n">
        <f aca="false">+D81/D$82*100</f>
        <v>1.62454873646209</v>
      </c>
      <c r="M81" s="26" t="n">
        <f aca="false">+E81/E$82*100</f>
        <v>2.02020202020202</v>
      </c>
      <c r="N81" s="26" t="n">
        <f aca="false">+F81/F$82*100</f>
        <v>3.2007759456838</v>
      </c>
      <c r="O81" s="26" t="n">
        <f aca="false">+G81/G$82*100</f>
        <v>2.81602002503129</v>
      </c>
      <c r="P81" s="26" t="n">
        <f aca="false">+H81/H$82*100</f>
        <v>2.75015866299979</v>
      </c>
      <c r="Q81" s="26" t="n">
        <f aca="false">+I81/I$82*100</f>
        <v>2.27423272245529</v>
      </c>
      <c r="R81" s="26" t="n">
        <f aca="false">+J81/J$82*100</f>
        <v>2.01795797463668</v>
      </c>
      <c r="S81" s="69" t="n">
        <f aca="false">+K81/K$82*100</f>
        <v>2.28551935869009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08</v>
      </c>
      <c r="E82" s="52" t="n">
        <v>990</v>
      </c>
      <c r="F82" s="52" t="n">
        <v>1031</v>
      </c>
      <c r="G82" s="52" t="n">
        <v>1598</v>
      </c>
      <c r="H82" s="52" t="n">
        <v>4727</v>
      </c>
      <c r="I82" s="52" t="n">
        <v>9058</v>
      </c>
      <c r="J82" s="52" t="n">
        <v>10803</v>
      </c>
      <c r="K82" s="53" t="n">
        <v>29315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43</v>
      </c>
      <c r="E83" s="23" t="n">
        <v>821</v>
      </c>
      <c r="F83" s="23" t="n">
        <v>799</v>
      </c>
      <c r="G83" s="23" t="n">
        <v>1169</v>
      </c>
      <c r="H83" s="23" t="n">
        <v>2987</v>
      </c>
      <c r="I83" s="23" t="n">
        <v>5186</v>
      </c>
      <c r="J83" s="23" t="n">
        <v>5659</v>
      </c>
      <c r="K83" s="24" t="n">
        <v>17464</v>
      </c>
      <c r="L83" s="25" t="n">
        <f aca="false">+D83/D$86*100</f>
        <v>93.046357615894</v>
      </c>
      <c r="M83" s="26" t="n">
        <f aca="false">+E83/E$86*100</f>
        <v>93.0839002267574</v>
      </c>
      <c r="N83" s="26" t="n">
        <f aca="false">+F83/F$86*100</f>
        <v>87.9955947136564</v>
      </c>
      <c r="O83" s="26" t="n">
        <f aca="false">+G83/G$86*100</f>
        <v>90.1310717039322</v>
      </c>
      <c r="P83" s="26" t="n">
        <f aca="false">+H83/H$86*100</f>
        <v>90.0784077201448</v>
      </c>
      <c r="Q83" s="26" t="n">
        <f aca="false">+I83/I$86*100</f>
        <v>91.5930766513599</v>
      </c>
      <c r="R83" s="26" t="n">
        <f aca="false">+J83/J$86*100</f>
        <v>91.0099710517851</v>
      </c>
      <c r="S83" s="69" t="n">
        <f aca="false">+K83/K$86*100</f>
        <v>91.0104747511595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51</v>
      </c>
      <c r="E84" s="23" t="n">
        <v>35</v>
      </c>
      <c r="F84" s="23" t="n">
        <v>79</v>
      </c>
      <c r="G84" s="23" t="n">
        <v>93</v>
      </c>
      <c r="H84" s="23" t="n">
        <v>254</v>
      </c>
      <c r="I84" s="23" t="n">
        <v>374</v>
      </c>
      <c r="J84" s="23" t="n">
        <v>433</v>
      </c>
      <c r="K84" s="24" t="n">
        <v>1319</v>
      </c>
      <c r="L84" s="25" t="n">
        <f aca="false">+D84/D$86*100</f>
        <v>5.62913907284768</v>
      </c>
      <c r="M84" s="26" t="n">
        <f aca="false">+E84/E$86*100</f>
        <v>3.96825396825397</v>
      </c>
      <c r="N84" s="26" t="n">
        <f aca="false">+F84/F$86*100</f>
        <v>8.70044052863436</v>
      </c>
      <c r="O84" s="26" t="n">
        <f aca="false">+G84/G$86*100</f>
        <v>7.1703932151118</v>
      </c>
      <c r="P84" s="26" t="n">
        <f aca="false">+H84/H$86*100</f>
        <v>7.65983112183353</v>
      </c>
      <c r="Q84" s="26" t="n">
        <f aca="false">+I84/I$86*100</f>
        <v>6.60543977393147</v>
      </c>
      <c r="R84" s="26" t="n">
        <f aca="false">+J84/J$86*100</f>
        <v>6.96365390800901</v>
      </c>
      <c r="S84" s="69" t="n">
        <f aca="false">+K84/K$86*100</f>
        <v>6.87372974099745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2</v>
      </c>
      <c r="E85" s="23" t="n">
        <v>26</v>
      </c>
      <c r="F85" s="23" t="n">
        <v>30</v>
      </c>
      <c r="G85" s="23" t="n">
        <v>35</v>
      </c>
      <c r="H85" s="23" t="n">
        <v>75</v>
      </c>
      <c r="I85" s="23" t="n">
        <v>102</v>
      </c>
      <c r="J85" s="23" t="n">
        <v>126</v>
      </c>
      <c r="K85" s="24" t="n">
        <v>406</v>
      </c>
      <c r="L85" s="25" t="n">
        <f aca="false">+D85/D$86*100</f>
        <v>1.32450331125828</v>
      </c>
      <c r="M85" s="26" t="n">
        <f aca="false">+E85/E$86*100</f>
        <v>2.94784580498866</v>
      </c>
      <c r="N85" s="26" t="n">
        <f aca="false">+F85/F$86*100</f>
        <v>3.30396475770925</v>
      </c>
      <c r="O85" s="26" t="n">
        <f aca="false">+G85/G$86*100</f>
        <v>2.69853508095605</v>
      </c>
      <c r="P85" s="26" t="n">
        <f aca="false">+H85/H$86*100</f>
        <v>2.26176115802171</v>
      </c>
      <c r="Q85" s="26" t="n">
        <f aca="false">+I85/I$86*100</f>
        <v>1.80148357470858</v>
      </c>
      <c r="R85" s="26" t="n">
        <f aca="false">+J85/J$86*100</f>
        <v>2.02637504020585</v>
      </c>
      <c r="S85" s="69" t="n">
        <f aca="false">+K85/K$86*100</f>
        <v>2.11579550784304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906</v>
      </c>
      <c r="E86" s="23" t="n">
        <v>882</v>
      </c>
      <c r="F86" s="23" t="n">
        <v>908</v>
      </c>
      <c r="G86" s="23" t="n">
        <v>1297</v>
      </c>
      <c r="H86" s="23" t="n">
        <v>3316</v>
      </c>
      <c r="I86" s="23" t="n">
        <v>5662</v>
      </c>
      <c r="J86" s="23" t="n">
        <v>6218</v>
      </c>
      <c r="K86" s="24" t="n">
        <v>1918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75</v>
      </c>
      <c r="E87" s="17" t="n">
        <v>226</v>
      </c>
      <c r="F87" s="17" t="n">
        <v>222</v>
      </c>
      <c r="G87" s="17" t="n">
        <v>339</v>
      </c>
      <c r="H87" s="17" t="n">
        <v>874</v>
      </c>
      <c r="I87" s="17" t="n">
        <v>1529</v>
      </c>
      <c r="J87" s="17" t="n">
        <v>1533</v>
      </c>
      <c r="K87" s="18" t="n">
        <v>4998</v>
      </c>
      <c r="L87" s="25" t="n">
        <f aca="false">+D87/D$90*100</f>
        <v>94.8275862068966</v>
      </c>
      <c r="M87" s="26" t="n">
        <f aca="false">+E87/E$90*100</f>
        <v>93.0041152263375</v>
      </c>
      <c r="N87" s="26" t="n">
        <f aca="false">+F87/F$90*100</f>
        <v>88.4462151394422</v>
      </c>
      <c r="O87" s="26" t="n">
        <f aca="false">+G87/G$90*100</f>
        <v>89.2105263157895</v>
      </c>
      <c r="P87" s="26" t="n">
        <f aca="false">+H87/H$90*100</f>
        <v>88.5511651469098</v>
      </c>
      <c r="Q87" s="26" t="n">
        <f aca="false">+I87/I$90*100</f>
        <v>89.9411764705882</v>
      </c>
      <c r="R87" s="26" t="n">
        <f aca="false">+J87/J$90*100</f>
        <v>90.9792284866469</v>
      </c>
      <c r="S87" s="69" t="n">
        <f aca="false">+K87/K$90*100</f>
        <v>90.281791907514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8</v>
      </c>
      <c r="E88" s="23" t="n">
        <v>10</v>
      </c>
      <c r="F88" s="23" t="n">
        <v>25</v>
      </c>
      <c r="G88" s="23" t="n">
        <v>30</v>
      </c>
      <c r="H88" s="23" t="n">
        <v>90</v>
      </c>
      <c r="I88" s="23" t="n">
        <v>130</v>
      </c>
      <c r="J88" s="23" t="n">
        <v>120</v>
      </c>
      <c r="K88" s="24" t="n">
        <v>413</v>
      </c>
      <c r="L88" s="25" t="n">
        <f aca="false">+D88/D$90*100</f>
        <v>2.75862068965517</v>
      </c>
      <c r="M88" s="26" t="n">
        <f aca="false">+E88/E$90*100</f>
        <v>4.11522633744856</v>
      </c>
      <c r="N88" s="26" t="n">
        <f aca="false">+F88/F$90*100</f>
        <v>9.9601593625498</v>
      </c>
      <c r="O88" s="26" t="n">
        <f aca="false">+G88/G$90*100</f>
        <v>7.89473684210526</v>
      </c>
      <c r="P88" s="26" t="n">
        <f aca="false">+H88/H$90*100</f>
        <v>9.11854103343465</v>
      </c>
      <c r="Q88" s="26" t="n">
        <f aca="false">+I88/I$90*100</f>
        <v>7.64705882352941</v>
      </c>
      <c r="R88" s="26" t="n">
        <f aca="false">+J88/J$90*100</f>
        <v>7.12166172106825</v>
      </c>
      <c r="S88" s="69" t="n">
        <f aca="false">+K88/K$90*100</f>
        <v>7.46026011560694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7</v>
      </c>
      <c r="E89" s="23" t="n">
        <v>7</v>
      </c>
      <c r="F89" s="23" t="n">
        <v>4</v>
      </c>
      <c r="G89" s="23" t="n">
        <v>11</v>
      </c>
      <c r="H89" s="23" t="n">
        <v>23</v>
      </c>
      <c r="I89" s="23" t="n">
        <v>41</v>
      </c>
      <c r="J89" s="23" t="n">
        <v>32</v>
      </c>
      <c r="K89" s="24" t="n">
        <v>125</v>
      </c>
      <c r="L89" s="25" t="n">
        <f aca="false">+D89/D$90*100</f>
        <v>2.41379310344828</v>
      </c>
      <c r="M89" s="26" t="n">
        <f aca="false">+E89/E$90*100</f>
        <v>2.88065843621399</v>
      </c>
      <c r="N89" s="26" t="n">
        <f aca="false">+F89/F$90*100</f>
        <v>1.59362549800797</v>
      </c>
      <c r="O89" s="26" t="n">
        <f aca="false">+G89/G$90*100</f>
        <v>2.89473684210526</v>
      </c>
      <c r="P89" s="26" t="n">
        <f aca="false">+H89/H$90*100</f>
        <v>2.33029381965552</v>
      </c>
      <c r="Q89" s="26" t="n">
        <f aca="false">+I89/I$90*100</f>
        <v>2.41176470588235</v>
      </c>
      <c r="R89" s="26" t="n">
        <f aca="false">+J89/J$90*100</f>
        <v>1.89910979228487</v>
      </c>
      <c r="S89" s="69" t="n">
        <f aca="false">+K89/K$90*100</f>
        <v>2.2579479768786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90</v>
      </c>
      <c r="E90" s="23" t="n">
        <v>243</v>
      </c>
      <c r="F90" s="23" t="n">
        <v>251</v>
      </c>
      <c r="G90" s="23" t="n">
        <v>380</v>
      </c>
      <c r="H90" s="23" t="n">
        <v>987</v>
      </c>
      <c r="I90" s="23" t="n">
        <v>1700</v>
      </c>
      <c r="J90" s="23" t="n">
        <v>1685</v>
      </c>
      <c r="K90" s="24" t="n">
        <v>5536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92</v>
      </c>
      <c r="E91" s="46" t="n">
        <v>561</v>
      </c>
      <c r="F91" s="46" t="n">
        <v>559</v>
      </c>
      <c r="G91" s="46" t="n">
        <v>890</v>
      </c>
      <c r="H91" s="46" t="n">
        <v>2568</v>
      </c>
      <c r="I91" s="46" t="n">
        <v>4426</v>
      </c>
      <c r="J91" s="46" t="n">
        <v>5148</v>
      </c>
      <c r="K91" s="47" t="n">
        <v>14744</v>
      </c>
      <c r="L91" s="48" t="n">
        <f aca="false">+D91/D$94*100</f>
        <v>94.72</v>
      </c>
      <c r="M91" s="49" t="n">
        <f aca="false">+E91/E$94*100</f>
        <v>92.7272727272727</v>
      </c>
      <c r="N91" s="49" t="n">
        <f aca="false">+F91/F$94*100</f>
        <v>90.8943089430894</v>
      </c>
      <c r="O91" s="49" t="n">
        <f aca="false">+G91/G$94*100</f>
        <v>89.3574297188755</v>
      </c>
      <c r="P91" s="49" t="n">
        <f aca="false">+H91/H$94*100</f>
        <v>90.645958348041</v>
      </c>
      <c r="Q91" s="49" t="n">
        <f aca="false">+I91/I$94*100</f>
        <v>92.1699291961683</v>
      </c>
      <c r="R91" s="49" t="n">
        <f aca="false">+J91/J$94*100</f>
        <v>92.5732781873764</v>
      </c>
      <c r="S91" s="72" t="n">
        <f aca="false">+K91/K$94*100</f>
        <v>91.937394774583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2</v>
      </c>
      <c r="E92" s="23" t="n">
        <v>35</v>
      </c>
      <c r="F92" s="23" t="n">
        <v>40</v>
      </c>
      <c r="G92" s="23" t="n">
        <v>84</v>
      </c>
      <c r="H92" s="23" t="n">
        <v>198</v>
      </c>
      <c r="I92" s="23" t="n">
        <v>303</v>
      </c>
      <c r="J92" s="23" t="n">
        <v>330</v>
      </c>
      <c r="K92" s="24" t="n">
        <v>1012</v>
      </c>
      <c r="L92" s="25" t="n">
        <f aca="false">+D92/D$94*100</f>
        <v>3.52</v>
      </c>
      <c r="M92" s="26" t="n">
        <f aca="false">+E92/E$94*100</f>
        <v>5.78512396694215</v>
      </c>
      <c r="N92" s="26" t="n">
        <f aca="false">+F92/F$94*100</f>
        <v>6.50406504065041</v>
      </c>
      <c r="O92" s="26" t="n">
        <f aca="false">+G92/G$94*100</f>
        <v>8.43373493975904</v>
      </c>
      <c r="P92" s="26" t="n">
        <f aca="false">+H92/H$94*100</f>
        <v>6.98905753618073</v>
      </c>
      <c r="Q92" s="26" t="n">
        <f aca="false">+I92/I$94*100</f>
        <v>6.30987088713036</v>
      </c>
      <c r="R92" s="26" t="n">
        <f aca="false">+J92/J$94*100</f>
        <v>5.93418449919079</v>
      </c>
      <c r="S92" s="69" t="n">
        <f aca="false">+K92/K$94*100</f>
        <v>6.31040718338841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1</v>
      </c>
      <c r="E93" s="23" t="n">
        <v>9</v>
      </c>
      <c r="F93" s="23" t="n">
        <v>16</v>
      </c>
      <c r="G93" s="23" t="n">
        <v>22</v>
      </c>
      <c r="H93" s="23" t="n">
        <v>67</v>
      </c>
      <c r="I93" s="23" t="n">
        <v>73</v>
      </c>
      <c r="J93" s="23" t="n">
        <v>83</v>
      </c>
      <c r="K93" s="24" t="n">
        <v>281</v>
      </c>
      <c r="L93" s="25" t="n">
        <f aca="false">+D93/D$94*100</f>
        <v>1.76</v>
      </c>
      <c r="M93" s="26" t="n">
        <f aca="false">+E93/E$94*100</f>
        <v>1.48760330578512</v>
      </c>
      <c r="N93" s="26" t="n">
        <f aca="false">+F93/F$94*100</f>
        <v>2.60162601626016</v>
      </c>
      <c r="O93" s="26" t="n">
        <f aca="false">+G93/G$94*100</f>
        <v>2.20883534136546</v>
      </c>
      <c r="P93" s="26" t="n">
        <f aca="false">+H93/H$94*100</f>
        <v>2.36498411577833</v>
      </c>
      <c r="Q93" s="26" t="n">
        <f aca="false">+I93/I$94*100</f>
        <v>1.52019991670137</v>
      </c>
      <c r="R93" s="26" t="n">
        <f aca="false">+J93/J$94*100</f>
        <v>1.49253731343284</v>
      </c>
      <c r="S93" s="69" t="n">
        <f aca="false">+K93/K$94*100</f>
        <v>1.75219804202781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25</v>
      </c>
      <c r="E94" s="23" t="n">
        <v>605</v>
      </c>
      <c r="F94" s="23" t="n">
        <v>615</v>
      </c>
      <c r="G94" s="23" t="n">
        <v>996</v>
      </c>
      <c r="H94" s="23" t="n">
        <v>2833</v>
      </c>
      <c r="I94" s="23" t="n">
        <v>4802</v>
      </c>
      <c r="J94" s="23" t="n">
        <v>5561</v>
      </c>
      <c r="K94" s="24" t="n">
        <v>1603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45</v>
      </c>
      <c r="E95" s="17" t="n">
        <v>211</v>
      </c>
      <c r="F95" s="17" t="n">
        <v>206</v>
      </c>
      <c r="G95" s="17" t="n">
        <v>413</v>
      </c>
      <c r="H95" s="17" t="n">
        <v>1229</v>
      </c>
      <c r="I95" s="17" t="n">
        <v>2334</v>
      </c>
      <c r="J95" s="17" t="n">
        <v>2675</v>
      </c>
      <c r="K95" s="18" t="n">
        <v>7313</v>
      </c>
      <c r="L95" s="25" t="n">
        <f aca="false">+D95/D$98*100</f>
        <v>96.078431372549</v>
      </c>
      <c r="M95" s="26" t="n">
        <f aca="false">+E95/E$98*100</f>
        <v>93.3628318584071</v>
      </c>
      <c r="N95" s="26" t="n">
        <f aca="false">+F95/F$98*100</f>
        <v>87.2881355932204</v>
      </c>
      <c r="O95" s="26" t="n">
        <f aca="false">+G95/G$98*100</f>
        <v>91.3716814159292</v>
      </c>
      <c r="P95" s="26" t="n">
        <f aca="false">+H95/H$98*100</f>
        <v>90.4341427520236</v>
      </c>
      <c r="Q95" s="26" t="n">
        <f aca="false">+I95/I$98*100</f>
        <v>92.2165152113789</v>
      </c>
      <c r="R95" s="26" t="n">
        <f aca="false">+J95/J$98*100</f>
        <v>92.9464906184851</v>
      </c>
      <c r="S95" s="69" t="n">
        <f aca="false">+K95/K$98*100</f>
        <v>92.1380874385788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6</v>
      </c>
      <c r="E96" s="23" t="n">
        <v>10</v>
      </c>
      <c r="F96" s="23" t="n">
        <v>24</v>
      </c>
      <c r="G96" s="23" t="n">
        <v>30</v>
      </c>
      <c r="H96" s="23" t="n">
        <v>99</v>
      </c>
      <c r="I96" s="23" t="n">
        <v>142</v>
      </c>
      <c r="J96" s="23" t="n">
        <v>169</v>
      </c>
      <c r="K96" s="24" t="n">
        <v>480</v>
      </c>
      <c r="L96" s="25" t="n">
        <f aca="false">+D96/D$98*100</f>
        <v>2.35294117647059</v>
      </c>
      <c r="M96" s="26" t="n">
        <f aca="false">+E96/E$98*100</f>
        <v>4.42477876106195</v>
      </c>
      <c r="N96" s="26" t="n">
        <f aca="false">+F96/F$98*100</f>
        <v>10.1694915254237</v>
      </c>
      <c r="O96" s="26" t="n">
        <f aca="false">+G96/G$98*100</f>
        <v>6.63716814159292</v>
      </c>
      <c r="P96" s="26" t="n">
        <f aca="false">+H96/H$98*100</f>
        <v>7.28476821192053</v>
      </c>
      <c r="Q96" s="26" t="n">
        <f aca="false">+I96/I$98*100</f>
        <v>5.61043065981825</v>
      </c>
      <c r="R96" s="26" t="n">
        <f aca="false">+J96/J$98*100</f>
        <v>5.87213342599027</v>
      </c>
      <c r="S96" s="69" t="n">
        <f aca="false">+K96/K$98*100</f>
        <v>6.0476250472470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4</v>
      </c>
      <c r="E97" s="23" t="n">
        <v>5</v>
      </c>
      <c r="F97" s="23" t="n">
        <v>6</v>
      </c>
      <c r="G97" s="23" t="n">
        <v>9</v>
      </c>
      <c r="H97" s="23" t="n">
        <v>31</v>
      </c>
      <c r="I97" s="23" t="n">
        <v>55</v>
      </c>
      <c r="J97" s="23" t="n">
        <v>34</v>
      </c>
      <c r="K97" s="24" t="n">
        <v>144</v>
      </c>
      <c r="L97" s="25" t="n">
        <f aca="false">+D97/D$98*100</f>
        <v>1.56862745098039</v>
      </c>
      <c r="M97" s="26" t="n">
        <f aca="false">+E97/E$98*100</f>
        <v>2.21238938053097</v>
      </c>
      <c r="N97" s="26" t="n">
        <f aca="false">+F97/F$98*100</f>
        <v>2.54237288135593</v>
      </c>
      <c r="O97" s="26" t="n">
        <f aca="false">+G97/G$98*100</f>
        <v>1.99115044247788</v>
      </c>
      <c r="P97" s="26" t="n">
        <f aca="false">+H97/H$98*100</f>
        <v>2.28108903605592</v>
      </c>
      <c r="Q97" s="26" t="n">
        <f aca="false">+I97/I$98*100</f>
        <v>2.17305412880285</v>
      </c>
      <c r="R97" s="26" t="n">
        <f aca="false">+J97/J$98*100</f>
        <v>1.18137595552467</v>
      </c>
      <c r="S97" s="69" t="n">
        <f aca="false">+K97/K$98*100</f>
        <v>1.81428751417412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55</v>
      </c>
      <c r="E98" s="29" t="n">
        <v>226</v>
      </c>
      <c r="F98" s="29" t="n">
        <v>236</v>
      </c>
      <c r="G98" s="29" t="n">
        <v>452</v>
      </c>
      <c r="H98" s="29" t="n">
        <v>1359</v>
      </c>
      <c r="I98" s="29" t="n">
        <v>2531</v>
      </c>
      <c r="J98" s="29" t="n">
        <v>2878</v>
      </c>
      <c r="K98" s="30" t="n">
        <v>7937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27</v>
      </c>
      <c r="E99" s="23" t="n">
        <v>104</v>
      </c>
      <c r="F99" s="23" t="n">
        <v>125</v>
      </c>
      <c r="G99" s="23" t="n">
        <v>230</v>
      </c>
      <c r="H99" s="23" t="n">
        <v>720</v>
      </c>
      <c r="I99" s="23" t="n">
        <v>1516</v>
      </c>
      <c r="J99" s="23" t="n">
        <v>1741</v>
      </c>
      <c r="K99" s="24" t="n">
        <v>4563</v>
      </c>
      <c r="L99" s="19" t="n">
        <f aca="false">+D99/D$102*100</f>
        <v>94.0740740740741</v>
      </c>
      <c r="M99" s="20" t="n">
        <f aca="false">+E99/E$102*100</f>
        <v>92.0353982300885</v>
      </c>
      <c r="N99" s="20" t="n">
        <f aca="false">+F99/F$102*100</f>
        <v>92.5925925925926</v>
      </c>
      <c r="O99" s="20" t="n">
        <f aca="false">+G99/G$102*100</f>
        <v>93.1174089068826</v>
      </c>
      <c r="P99" s="20" t="n">
        <f aca="false">+H99/H$102*100</f>
        <v>88.1272949816402</v>
      </c>
      <c r="Q99" s="20" t="n">
        <f aca="false">+I99/I$102*100</f>
        <v>91.6012084592145</v>
      </c>
      <c r="R99" s="20" t="n">
        <f aca="false">+J99/J$102*100</f>
        <v>92.4097664543524</v>
      </c>
      <c r="S99" s="68" t="n">
        <f aca="false">+K99/K$102*100</f>
        <v>91.5162454873646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4</v>
      </c>
      <c r="E100" s="23" t="n">
        <v>8</v>
      </c>
      <c r="F100" s="23" t="n">
        <v>4</v>
      </c>
      <c r="G100" s="23" t="n">
        <v>12</v>
      </c>
      <c r="H100" s="23" t="n">
        <v>74</v>
      </c>
      <c r="I100" s="23" t="n">
        <v>102</v>
      </c>
      <c r="J100" s="23" t="n">
        <v>112</v>
      </c>
      <c r="K100" s="24" t="n">
        <v>316</v>
      </c>
      <c r="L100" s="25" t="n">
        <f aca="false">+D100/D$102*100</f>
        <v>2.96296296296296</v>
      </c>
      <c r="M100" s="26" t="n">
        <f aca="false">+E100/E$102*100</f>
        <v>7.07964601769912</v>
      </c>
      <c r="N100" s="26" t="n">
        <f aca="false">+F100/F$102*100</f>
        <v>2.96296296296296</v>
      </c>
      <c r="O100" s="26" t="n">
        <f aca="false">+G100/G$102*100</f>
        <v>4.8582995951417</v>
      </c>
      <c r="P100" s="26" t="n">
        <f aca="false">+H100/H$102*100</f>
        <v>9.05752753977968</v>
      </c>
      <c r="Q100" s="26" t="n">
        <f aca="false">+I100/I$102*100</f>
        <v>6.1631419939577</v>
      </c>
      <c r="R100" s="26" t="n">
        <f aca="false">+J100/J$102*100</f>
        <v>5.9447983014862</v>
      </c>
      <c r="S100" s="69" t="n">
        <f aca="false">+K100/K$102*100</f>
        <v>6.3377456879261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4</v>
      </c>
      <c r="E101" s="23" t="n">
        <v>1</v>
      </c>
      <c r="F101" s="23" t="n">
        <v>6</v>
      </c>
      <c r="G101" s="23" t="n">
        <v>5</v>
      </c>
      <c r="H101" s="23" t="n">
        <v>23</v>
      </c>
      <c r="I101" s="23" t="n">
        <v>37</v>
      </c>
      <c r="J101" s="23" t="n">
        <v>31</v>
      </c>
      <c r="K101" s="24" t="n">
        <v>107</v>
      </c>
      <c r="L101" s="25" t="n">
        <f aca="false">+D101/D$102*100</f>
        <v>2.96296296296296</v>
      </c>
      <c r="M101" s="26" t="n">
        <f aca="false">+E101/E$102*100</f>
        <v>0.884955752212389</v>
      </c>
      <c r="N101" s="26" t="n">
        <f aca="false">+F101/F$102*100</f>
        <v>4.44444444444445</v>
      </c>
      <c r="O101" s="26" t="n">
        <f aca="false">+G101/G$102*100</f>
        <v>2.02429149797571</v>
      </c>
      <c r="P101" s="26" t="n">
        <f aca="false">+H101/H$102*100</f>
        <v>2.81517747858017</v>
      </c>
      <c r="Q101" s="26" t="n">
        <f aca="false">+I101/I$102*100</f>
        <v>2.23564954682779</v>
      </c>
      <c r="R101" s="26" t="n">
        <f aca="false">+J101/J$102*100</f>
        <v>1.64543524416136</v>
      </c>
      <c r="S101" s="69" t="n">
        <f aca="false">+K101/K$102*100</f>
        <v>2.14600882470919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35</v>
      </c>
      <c r="E102" s="52" t="n">
        <v>113</v>
      </c>
      <c r="F102" s="52" t="n">
        <v>135</v>
      </c>
      <c r="G102" s="52" t="n">
        <v>247</v>
      </c>
      <c r="H102" s="52" t="n">
        <v>817</v>
      </c>
      <c r="I102" s="52" t="n">
        <v>1655</v>
      </c>
      <c r="J102" s="52" t="n">
        <v>1884</v>
      </c>
      <c r="K102" s="53" t="n">
        <v>498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73</v>
      </c>
      <c r="E103" s="23" t="n">
        <v>181</v>
      </c>
      <c r="F103" s="23" t="n">
        <v>168</v>
      </c>
      <c r="G103" s="23" t="n">
        <v>348</v>
      </c>
      <c r="H103" s="23" t="n">
        <v>1192</v>
      </c>
      <c r="I103" s="23" t="n">
        <v>2039</v>
      </c>
      <c r="J103" s="23" t="n">
        <v>1829</v>
      </c>
      <c r="K103" s="24" t="n">
        <v>5930</v>
      </c>
      <c r="L103" s="25" t="n">
        <f aca="false">+D103/D$106*100</f>
        <v>92.5133689839572</v>
      </c>
      <c r="M103" s="26" t="n">
        <f aca="false">+E103/E$106*100</f>
        <v>95.7671957671958</v>
      </c>
      <c r="N103" s="26" t="n">
        <f aca="false">+F103/F$106*100</f>
        <v>88.421052631579</v>
      </c>
      <c r="O103" s="26" t="n">
        <f aca="false">+G103/G$106*100</f>
        <v>89.6907216494845</v>
      </c>
      <c r="P103" s="26" t="n">
        <f aca="false">+H103/H$106*100</f>
        <v>89.6240601503759</v>
      </c>
      <c r="Q103" s="26" t="n">
        <f aca="false">+I103/I$106*100</f>
        <v>91.2304250559284</v>
      </c>
      <c r="R103" s="26" t="n">
        <f aca="false">+J103/J$106*100</f>
        <v>92.2805247225025</v>
      </c>
      <c r="S103" s="69" t="n">
        <f aca="false">+K103/K$106*100</f>
        <v>91.2167358867867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8</v>
      </c>
      <c r="E104" s="23" t="n">
        <v>6</v>
      </c>
      <c r="F104" s="23" t="n">
        <v>16</v>
      </c>
      <c r="G104" s="23" t="n">
        <v>28</v>
      </c>
      <c r="H104" s="23" t="n">
        <v>106</v>
      </c>
      <c r="I104" s="23" t="n">
        <v>155</v>
      </c>
      <c r="J104" s="23" t="n">
        <v>122</v>
      </c>
      <c r="K104" s="24" t="n">
        <v>441</v>
      </c>
      <c r="L104" s="25" t="n">
        <f aca="false">+D104/D$106*100</f>
        <v>4.27807486631016</v>
      </c>
      <c r="M104" s="26" t="n">
        <f aca="false">+E104/E$106*100</f>
        <v>3.17460317460317</v>
      </c>
      <c r="N104" s="26" t="n">
        <f aca="false">+F104/F$106*100</f>
        <v>8.42105263157895</v>
      </c>
      <c r="O104" s="26" t="n">
        <f aca="false">+G104/G$106*100</f>
        <v>7.21649484536082</v>
      </c>
      <c r="P104" s="26" t="n">
        <f aca="false">+H104/H$106*100</f>
        <v>7.96992481203008</v>
      </c>
      <c r="Q104" s="26" t="n">
        <f aca="false">+I104/I$106*100</f>
        <v>6.93512304250559</v>
      </c>
      <c r="R104" s="26" t="n">
        <f aca="false">+J104/J$106*100</f>
        <v>6.15539858728557</v>
      </c>
      <c r="S104" s="69" t="n">
        <f aca="false">+K104/K$106*100</f>
        <v>6.78357175819105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6</v>
      </c>
      <c r="E105" s="23" t="n">
        <v>2</v>
      </c>
      <c r="F105" s="23" t="n">
        <v>6</v>
      </c>
      <c r="G105" s="23" t="n">
        <v>12</v>
      </c>
      <c r="H105" s="23" t="n">
        <v>32</v>
      </c>
      <c r="I105" s="23" t="n">
        <v>41</v>
      </c>
      <c r="J105" s="23" t="n">
        <v>31</v>
      </c>
      <c r="K105" s="24" t="n">
        <v>130</v>
      </c>
      <c r="L105" s="25" t="n">
        <f aca="false">+D105/D$106*100</f>
        <v>3.20855614973262</v>
      </c>
      <c r="M105" s="26" t="n">
        <f aca="false">+E105/E$106*100</f>
        <v>1.05820105820106</v>
      </c>
      <c r="N105" s="26" t="n">
        <f aca="false">+F105/F$106*100</f>
        <v>3.15789473684211</v>
      </c>
      <c r="O105" s="26" t="n">
        <f aca="false">+G105/G$106*100</f>
        <v>3.09278350515464</v>
      </c>
      <c r="P105" s="26" t="n">
        <f aca="false">+H105/H$106*100</f>
        <v>2.40601503759399</v>
      </c>
      <c r="Q105" s="26" t="n">
        <f aca="false">+I105/I$106*100</f>
        <v>1.834451901566</v>
      </c>
      <c r="R105" s="26" t="n">
        <f aca="false">+J105/J$106*100</f>
        <v>1.56407669021191</v>
      </c>
      <c r="S105" s="69" t="n">
        <f aca="false">+K105/K$106*100</f>
        <v>1.999692355022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87</v>
      </c>
      <c r="E106" s="23" t="n">
        <v>189</v>
      </c>
      <c r="F106" s="23" t="n">
        <v>190</v>
      </c>
      <c r="G106" s="23" t="n">
        <v>388</v>
      </c>
      <c r="H106" s="23" t="n">
        <v>1330</v>
      </c>
      <c r="I106" s="23" t="n">
        <v>2235</v>
      </c>
      <c r="J106" s="23" t="n">
        <v>1982</v>
      </c>
      <c r="K106" s="24" t="n">
        <v>650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95</v>
      </c>
      <c r="E107" s="46" t="n">
        <v>155</v>
      </c>
      <c r="F107" s="46" t="n">
        <v>197</v>
      </c>
      <c r="G107" s="46" t="n">
        <v>303</v>
      </c>
      <c r="H107" s="46" t="n">
        <v>738</v>
      </c>
      <c r="I107" s="46" t="n">
        <v>1047</v>
      </c>
      <c r="J107" s="46" t="n">
        <v>922</v>
      </c>
      <c r="K107" s="47" t="n">
        <v>3557</v>
      </c>
      <c r="L107" s="48" t="n">
        <f aca="false">+D107/D$110*100</f>
        <v>95.1219512195122</v>
      </c>
      <c r="M107" s="49" t="n">
        <f aca="false">+E107/E$110*100</f>
        <v>95.0920245398773</v>
      </c>
      <c r="N107" s="49" t="n">
        <f aca="false">+F107/F$110*100</f>
        <v>90.3669724770642</v>
      </c>
      <c r="O107" s="49" t="n">
        <f aca="false">+G107/G$110*100</f>
        <v>88.0813953488372</v>
      </c>
      <c r="P107" s="49" t="n">
        <f aca="false">+H107/H$110*100</f>
        <v>90.1098901098901</v>
      </c>
      <c r="Q107" s="49" t="n">
        <f aca="false">+I107/I$110*100</f>
        <v>92.2466960352423</v>
      </c>
      <c r="R107" s="49" t="n">
        <f aca="false">+J107/J$110*100</f>
        <v>92.2922922922923</v>
      </c>
      <c r="S107" s="72" t="n">
        <f aca="false">+K107/K$110*100</f>
        <v>91.6044295647695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7</v>
      </c>
      <c r="E108" s="23" t="n">
        <v>8</v>
      </c>
      <c r="F108" s="23" t="n">
        <v>17</v>
      </c>
      <c r="G108" s="23" t="n">
        <v>28</v>
      </c>
      <c r="H108" s="23" t="n">
        <v>65</v>
      </c>
      <c r="I108" s="23" t="n">
        <v>70</v>
      </c>
      <c r="J108" s="23" t="n">
        <v>52</v>
      </c>
      <c r="K108" s="24" t="n">
        <v>247</v>
      </c>
      <c r="L108" s="25" t="n">
        <f aca="false">+D108/D$110*100</f>
        <v>3.41463414634146</v>
      </c>
      <c r="M108" s="26" t="n">
        <f aca="false">+E108/E$110*100</f>
        <v>4.9079754601227</v>
      </c>
      <c r="N108" s="26" t="n">
        <f aca="false">+F108/F$110*100</f>
        <v>7.79816513761468</v>
      </c>
      <c r="O108" s="26" t="n">
        <f aca="false">+G108/G$110*100</f>
        <v>8.13953488372093</v>
      </c>
      <c r="P108" s="26" t="n">
        <f aca="false">+H108/H$110*100</f>
        <v>7.93650793650794</v>
      </c>
      <c r="Q108" s="26" t="n">
        <f aca="false">+I108/I$110*100</f>
        <v>6.16740088105727</v>
      </c>
      <c r="R108" s="26" t="n">
        <f aca="false">+J108/J$110*100</f>
        <v>5.20520520520521</v>
      </c>
      <c r="S108" s="69" t="n">
        <f aca="false">+K108/K$110*100</f>
        <v>6.361061035282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3</v>
      </c>
      <c r="E109" s="23" t="n">
        <v>0</v>
      </c>
      <c r="F109" s="23" t="n">
        <v>4</v>
      </c>
      <c r="G109" s="23" t="n">
        <v>13</v>
      </c>
      <c r="H109" s="23" t="n">
        <v>16</v>
      </c>
      <c r="I109" s="23" t="n">
        <v>18</v>
      </c>
      <c r="J109" s="23" t="n">
        <v>25</v>
      </c>
      <c r="K109" s="24" t="n">
        <v>79</v>
      </c>
      <c r="L109" s="25" t="n">
        <f aca="false">+D109/D$110*100</f>
        <v>1.46341463414634</v>
      </c>
      <c r="M109" s="26" t="n">
        <f aca="false">+E109/E$110*100</f>
        <v>0</v>
      </c>
      <c r="N109" s="26" t="n">
        <f aca="false">+F109/F$110*100</f>
        <v>1.8348623853211</v>
      </c>
      <c r="O109" s="26" t="n">
        <f aca="false">+G109/G$110*100</f>
        <v>3.77906976744186</v>
      </c>
      <c r="P109" s="26" t="n">
        <f aca="false">+H109/H$110*100</f>
        <v>1.95360195360195</v>
      </c>
      <c r="Q109" s="26" t="n">
        <f aca="false">+I109/I$110*100</f>
        <v>1.58590308370044</v>
      </c>
      <c r="R109" s="26" t="n">
        <f aca="false">+J109/J$110*100</f>
        <v>2.5025025025025</v>
      </c>
      <c r="S109" s="69" t="n">
        <f aca="false">+K109/K$110*100</f>
        <v>2.03450939994849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5</v>
      </c>
      <c r="E110" s="23" t="n">
        <v>163</v>
      </c>
      <c r="F110" s="23" t="n">
        <v>218</v>
      </c>
      <c r="G110" s="23" t="n">
        <v>344</v>
      </c>
      <c r="H110" s="23" t="n">
        <v>819</v>
      </c>
      <c r="I110" s="23" t="n">
        <v>1135</v>
      </c>
      <c r="J110" s="23" t="n">
        <v>999</v>
      </c>
      <c r="K110" s="24" t="n">
        <v>388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97</v>
      </c>
      <c r="E111" s="17" t="n">
        <v>170</v>
      </c>
      <c r="F111" s="17" t="n">
        <v>186</v>
      </c>
      <c r="G111" s="17" t="n">
        <v>344</v>
      </c>
      <c r="H111" s="17" t="n">
        <v>1105</v>
      </c>
      <c r="I111" s="17" t="n">
        <v>1835</v>
      </c>
      <c r="J111" s="17" t="n">
        <v>1913</v>
      </c>
      <c r="K111" s="18" t="n">
        <v>5750</v>
      </c>
      <c r="L111" s="25" t="n">
        <f aca="false">+D111/D$114*100</f>
        <v>94.2583732057416</v>
      </c>
      <c r="M111" s="26" t="n">
        <f aca="false">+E111/E$114*100</f>
        <v>93.9226519337017</v>
      </c>
      <c r="N111" s="26" t="n">
        <f aca="false">+F111/F$114*100</f>
        <v>91.6256157635468</v>
      </c>
      <c r="O111" s="26" t="n">
        <f aca="false">+G111/G$114*100</f>
        <v>90.5263157894737</v>
      </c>
      <c r="P111" s="26" t="n">
        <f aca="false">+H111/H$114*100</f>
        <v>88.4707766212971</v>
      </c>
      <c r="Q111" s="26" t="n">
        <f aca="false">+I111/I$114*100</f>
        <v>91.5211970074813</v>
      </c>
      <c r="R111" s="26" t="n">
        <f aca="false">+J111/J$114*100</f>
        <v>92.3262548262548</v>
      </c>
      <c r="S111" s="69" t="n">
        <f aca="false">+K111/K$114*100</f>
        <v>91.284330846166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6</v>
      </c>
      <c r="E112" s="23" t="n">
        <v>9</v>
      </c>
      <c r="F112" s="23" t="n">
        <v>13</v>
      </c>
      <c r="G112" s="23" t="n">
        <v>24</v>
      </c>
      <c r="H112" s="23" t="n">
        <v>118</v>
      </c>
      <c r="I112" s="23" t="n">
        <v>130</v>
      </c>
      <c r="J112" s="23" t="n">
        <v>127</v>
      </c>
      <c r="K112" s="24" t="n">
        <v>427</v>
      </c>
      <c r="L112" s="25" t="n">
        <f aca="false">+D112/D$114*100</f>
        <v>2.87081339712919</v>
      </c>
      <c r="M112" s="26" t="n">
        <f aca="false">+E112/E$114*100</f>
        <v>4.97237569060774</v>
      </c>
      <c r="N112" s="26" t="n">
        <f aca="false">+F112/F$114*100</f>
        <v>6.40394088669951</v>
      </c>
      <c r="O112" s="26" t="n">
        <f aca="false">+G112/G$114*100</f>
        <v>6.31578947368421</v>
      </c>
      <c r="P112" s="26" t="n">
        <f aca="false">+H112/H$114*100</f>
        <v>9.44755804643715</v>
      </c>
      <c r="Q112" s="26" t="n">
        <f aca="false">+I112/I$114*100</f>
        <v>6.48379052369077</v>
      </c>
      <c r="R112" s="26" t="n">
        <f aca="false">+J112/J$114*100</f>
        <v>6.12934362934363</v>
      </c>
      <c r="S112" s="69" t="n">
        <f aca="false">+K112/K$114*100</f>
        <v>6.77885378631529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6</v>
      </c>
      <c r="E113" s="23" t="n">
        <v>2</v>
      </c>
      <c r="F113" s="23" t="n">
        <v>4</v>
      </c>
      <c r="G113" s="23" t="n">
        <v>12</v>
      </c>
      <c r="H113" s="23" t="n">
        <v>26</v>
      </c>
      <c r="I113" s="23" t="n">
        <v>40</v>
      </c>
      <c r="J113" s="23" t="n">
        <v>32</v>
      </c>
      <c r="K113" s="24" t="n">
        <v>122</v>
      </c>
      <c r="L113" s="25" t="n">
        <f aca="false">+D113/D$114*100</f>
        <v>2.87081339712919</v>
      </c>
      <c r="M113" s="26" t="n">
        <f aca="false">+E113/E$114*100</f>
        <v>1.10497237569061</v>
      </c>
      <c r="N113" s="26" t="n">
        <f aca="false">+F113/F$114*100</f>
        <v>1.97044334975369</v>
      </c>
      <c r="O113" s="26" t="n">
        <f aca="false">+G113/G$114*100</f>
        <v>3.15789473684211</v>
      </c>
      <c r="P113" s="26" t="n">
        <f aca="false">+H113/H$114*100</f>
        <v>2.08166533226581</v>
      </c>
      <c r="Q113" s="26" t="n">
        <f aca="false">+I113/I$114*100</f>
        <v>1.99501246882793</v>
      </c>
      <c r="R113" s="26" t="n">
        <f aca="false">+J113/J$114*100</f>
        <v>1.54440154440154</v>
      </c>
      <c r="S113" s="69" t="n">
        <f aca="false">+K113/K$114*100</f>
        <v>1.93681536751865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09</v>
      </c>
      <c r="E114" s="29" t="n">
        <v>181</v>
      </c>
      <c r="F114" s="29" t="n">
        <v>203</v>
      </c>
      <c r="G114" s="29" t="n">
        <v>380</v>
      </c>
      <c r="H114" s="29" t="n">
        <v>1249</v>
      </c>
      <c r="I114" s="29" t="n">
        <v>2005</v>
      </c>
      <c r="J114" s="29" t="n">
        <v>2072</v>
      </c>
      <c r="K114" s="30" t="n">
        <v>629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46</v>
      </c>
      <c r="E115" s="23" t="n">
        <v>86</v>
      </c>
      <c r="F115" s="23" t="n">
        <v>78</v>
      </c>
      <c r="G115" s="23" t="n">
        <v>146</v>
      </c>
      <c r="H115" s="23" t="n">
        <v>529</v>
      </c>
      <c r="I115" s="23" t="n">
        <v>1174</v>
      </c>
      <c r="J115" s="23" t="n">
        <v>1123</v>
      </c>
      <c r="K115" s="24" t="n">
        <v>3282</v>
      </c>
      <c r="L115" s="19" t="n">
        <f aca="false">+D115/D$118*100</f>
        <v>93.5897435897436</v>
      </c>
      <c r="M115" s="20" t="n">
        <f aca="false">+E115/E$118*100</f>
        <v>90.5263157894737</v>
      </c>
      <c r="N115" s="20" t="n">
        <f aca="false">+F115/F$118*100</f>
        <v>88.6363636363636</v>
      </c>
      <c r="O115" s="20" t="n">
        <f aca="false">+G115/G$118*100</f>
        <v>90.6832298136646</v>
      </c>
      <c r="P115" s="20" t="n">
        <f aca="false">+H115/H$118*100</f>
        <v>92.8070175438596</v>
      </c>
      <c r="Q115" s="20" t="n">
        <f aca="false">+I115/I$118*100</f>
        <v>92.3682140047207</v>
      </c>
      <c r="R115" s="20" t="n">
        <f aca="false">+J115/J$118*100</f>
        <v>92.6567656765677</v>
      </c>
      <c r="S115" s="68" t="n">
        <f aca="false">+K115/K$118*100</f>
        <v>92.3726428370391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8</v>
      </c>
      <c r="E116" s="23" t="n">
        <v>8</v>
      </c>
      <c r="F116" s="23" t="n">
        <v>10</v>
      </c>
      <c r="G116" s="23" t="n">
        <v>13</v>
      </c>
      <c r="H116" s="23" t="n">
        <v>31</v>
      </c>
      <c r="I116" s="23" t="n">
        <v>77</v>
      </c>
      <c r="J116" s="23" t="n">
        <v>72</v>
      </c>
      <c r="K116" s="24" t="n">
        <v>219</v>
      </c>
      <c r="L116" s="25" t="n">
        <f aca="false">+D116/D$118*100</f>
        <v>5.12820512820513</v>
      </c>
      <c r="M116" s="26" t="n">
        <f aca="false">+E116/E$118*100</f>
        <v>8.42105263157895</v>
      </c>
      <c r="N116" s="26" t="n">
        <f aca="false">+F116/F$118*100</f>
        <v>11.3636363636364</v>
      </c>
      <c r="O116" s="26" t="n">
        <f aca="false">+G116/G$118*100</f>
        <v>8.07453416149068</v>
      </c>
      <c r="P116" s="26" t="n">
        <f aca="false">+H116/H$118*100</f>
        <v>5.43859649122807</v>
      </c>
      <c r="Q116" s="26" t="n">
        <f aca="false">+I116/I$118*100</f>
        <v>6.05822187254131</v>
      </c>
      <c r="R116" s="26" t="n">
        <f aca="false">+J116/J$118*100</f>
        <v>5.94059405940594</v>
      </c>
      <c r="S116" s="69" t="n">
        <f aca="false">+K116/K$118*100</f>
        <v>6.1638052350126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</v>
      </c>
      <c r="E117" s="23" t="n">
        <v>1</v>
      </c>
      <c r="F117" s="23" t="n">
        <v>0</v>
      </c>
      <c r="G117" s="23" t="n">
        <v>2</v>
      </c>
      <c r="H117" s="23" t="n">
        <v>10</v>
      </c>
      <c r="I117" s="23" t="n">
        <v>20</v>
      </c>
      <c r="J117" s="23" t="n">
        <v>17</v>
      </c>
      <c r="K117" s="24" t="n">
        <v>52</v>
      </c>
      <c r="L117" s="25" t="n">
        <f aca="false">+D117/D$118*100</f>
        <v>1.28205128205128</v>
      </c>
      <c r="M117" s="26" t="n">
        <f aca="false">+E117/E$118*100</f>
        <v>1.05263157894737</v>
      </c>
      <c r="N117" s="26" t="n">
        <f aca="false">+F117/F$118*100</f>
        <v>0</v>
      </c>
      <c r="O117" s="26" t="n">
        <f aca="false">+G117/G$118*100</f>
        <v>1.24223602484472</v>
      </c>
      <c r="P117" s="26" t="n">
        <f aca="false">+H117/H$118*100</f>
        <v>1.75438596491228</v>
      </c>
      <c r="Q117" s="26" t="n">
        <f aca="false">+I117/I$118*100</f>
        <v>1.573564122738</v>
      </c>
      <c r="R117" s="26" t="n">
        <f aca="false">+J117/J$118*100</f>
        <v>1.4026402640264</v>
      </c>
      <c r="S117" s="69" t="n">
        <f aca="false">+K117/K$118*100</f>
        <v>1.46355192794821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56</v>
      </c>
      <c r="E118" s="23" t="n">
        <v>95</v>
      </c>
      <c r="F118" s="23" t="n">
        <v>88</v>
      </c>
      <c r="G118" s="23" t="n">
        <v>161</v>
      </c>
      <c r="H118" s="23" t="n">
        <v>570</v>
      </c>
      <c r="I118" s="23" t="n">
        <v>1271</v>
      </c>
      <c r="J118" s="23" t="n">
        <v>1212</v>
      </c>
      <c r="K118" s="24" t="n">
        <v>35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1</v>
      </c>
      <c r="E119" s="17" t="n">
        <v>112</v>
      </c>
      <c r="F119" s="17" t="n">
        <v>124</v>
      </c>
      <c r="G119" s="17" t="n">
        <v>225</v>
      </c>
      <c r="H119" s="17" t="n">
        <v>429</v>
      </c>
      <c r="I119" s="17" t="n">
        <v>583</v>
      </c>
      <c r="J119" s="17" t="n">
        <v>503</v>
      </c>
      <c r="K119" s="18" t="n">
        <v>2087</v>
      </c>
      <c r="L119" s="25" t="n">
        <f aca="false">+D119/D$122*100</f>
        <v>91.7355371900827</v>
      </c>
      <c r="M119" s="26" t="n">
        <f aca="false">+E119/E$122*100</f>
        <v>91.0569105691057</v>
      </c>
      <c r="N119" s="26" t="n">
        <f aca="false">+F119/F$122*100</f>
        <v>89.2086330935252</v>
      </c>
      <c r="O119" s="26" t="n">
        <f aca="false">+G119/G$122*100</f>
        <v>91.8367346938776</v>
      </c>
      <c r="P119" s="26" t="n">
        <f aca="false">+H119/H$122*100</f>
        <v>88.4536082474227</v>
      </c>
      <c r="Q119" s="26" t="n">
        <f aca="false">+I119/I$122*100</f>
        <v>91.6666666666667</v>
      </c>
      <c r="R119" s="26" t="n">
        <f aca="false">+J119/J$122*100</f>
        <v>92.4632352941177</v>
      </c>
      <c r="S119" s="69" t="n">
        <f aca="false">+K119/K$122*100</f>
        <v>91.0161360662887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8</v>
      </c>
      <c r="E120" s="23" t="n">
        <v>8</v>
      </c>
      <c r="F120" s="23" t="n">
        <v>13</v>
      </c>
      <c r="G120" s="23" t="n">
        <v>16</v>
      </c>
      <c r="H120" s="23" t="n">
        <v>44</v>
      </c>
      <c r="I120" s="23" t="n">
        <v>45</v>
      </c>
      <c r="J120" s="23" t="n">
        <v>30</v>
      </c>
      <c r="K120" s="24" t="n">
        <v>164</v>
      </c>
      <c r="L120" s="25" t="n">
        <f aca="false">+D120/D$122*100</f>
        <v>6.61157024793388</v>
      </c>
      <c r="M120" s="26" t="n">
        <f aca="false">+E120/E$122*100</f>
        <v>6.50406504065041</v>
      </c>
      <c r="N120" s="26" t="n">
        <f aca="false">+F120/F$122*100</f>
        <v>9.35251798561151</v>
      </c>
      <c r="O120" s="26" t="n">
        <f aca="false">+G120/G$122*100</f>
        <v>6.53061224489796</v>
      </c>
      <c r="P120" s="26" t="n">
        <f aca="false">+H120/H$122*100</f>
        <v>9.07216494845361</v>
      </c>
      <c r="Q120" s="26" t="n">
        <f aca="false">+I120/I$122*100</f>
        <v>7.07547169811321</v>
      </c>
      <c r="R120" s="26" t="n">
        <f aca="false">+J120/J$122*100</f>
        <v>5.51470588235294</v>
      </c>
      <c r="S120" s="69" t="n">
        <f aca="false">+K120/K$122*100</f>
        <v>7.15220235499346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</v>
      </c>
      <c r="E121" s="23" t="n">
        <v>3</v>
      </c>
      <c r="F121" s="23" t="n">
        <v>2</v>
      </c>
      <c r="G121" s="23" t="n">
        <v>4</v>
      </c>
      <c r="H121" s="23" t="n">
        <v>12</v>
      </c>
      <c r="I121" s="23" t="n">
        <v>8</v>
      </c>
      <c r="J121" s="23" t="n">
        <v>11</v>
      </c>
      <c r="K121" s="24" t="n">
        <v>42</v>
      </c>
      <c r="L121" s="25" t="n">
        <f aca="false">+D121/D$122*100</f>
        <v>1.65289256198347</v>
      </c>
      <c r="M121" s="26" t="n">
        <f aca="false">+E121/E$122*100</f>
        <v>2.4390243902439</v>
      </c>
      <c r="N121" s="26" t="n">
        <f aca="false">+F121/F$122*100</f>
        <v>1.43884892086331</v>
      </c>
      <c r="O121" s="26" t="n">
        <f aca="false">+G121/G$122*100</f>
        <v>1.63265306122449</v>
      </c>
      <c r="P121" s="26" t="n">
        <f aca="false">+H121/H$122*100</f>
        <v>2.47422680412371</v>
      </c>
      <c r="Q121" s="26" t="n">
        <f aca="false">+I121/I$122*100</f>
        <v>1.25786163522013</v>
      </c>
      <c r="R121" s="26" t="n">
        <f aca="false">+J121/J$122*100</f>
        <v>2.02205882352941</v>
      </c>
      <c r="S121" s="69" t="n">
        <f aca="false">+K121/K$122*100</f>
        <v>1.83166157871784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21</v>
      </c>
      <c r="E122" s="29" t="n">
        <v>123</v>
      </c>
      <c r="F122" s="29" t="n">
        <v>139</v>
      </c>
      <c r="G122" s="29" t="n">
        <v>245</v>
      </c>
      <c r="H122" s="29" t="n">
        <v>485</v>
      </c>
      <c r="I122" s="29" t="n">
        <v>636</v>
      </c>
      <c r="J122" s="29" t="n">
        <v>544</v>
      </c>
      <c r="K122" s="30" t="n">
        <v>2293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8</v>
      </c>
      <c r="E123" s="23" t="n">
        <v>90</v>
      </c>
      <c r="F123" s="23" t="n">
        <v>113</v>
      </c>
      <c r="G123" s="23" t="n">
        <v>210</v>
      </c>
      <c r="H123" s="23" t="n">
        <v>575</v>
      </c>
      <c r="I123" s="23" t="n">
        <v>773</v>
      </c>
      <c r="J123" s="23" t="n">
        <v>582</v>
      </c>
      <c r="K123" s="24" t="n">
        <v>2431</v>
      </c>
      <c r="L123" s="19" t="n">
        <f aca="false">+D123/D$126*100</f>
        <v>96.7032967032967</v>
      </c>
      <c r="M123" s="20" t="n">
        <f aca="false">+E123/E$126*100</f>
        <v>95.7446808510638</v>
      </c>
      <c r="N123" s="20" t="n">
        <f aca="false">+F123/F$126*100</f>
        <v>93.3884297520661</v>
      </c>
      <c r="O123" s="20" t="n">
        <f aca="false">+G123/G$126*100</f>
        <v>91.703056768559</v>
      </c>
      <c r="P123" s="20" t="n">
        <f aca="false">+H123/H$126*100</f>
        <v>92.741935483871</v>
      </c>
      <c r="Q123" s="20" t="n">
        <f aca="false">+I123/I$126*100</f>
        <v>93.4703748488513</v>
      </c>
      <c r="R123" s="20" t="n">
        <f aca="false">+J123/J$126*100</f>
        <v>92.6751592356688</v>
      </c>
      <c r="S123" s="68" t="n">
        <f aca="false">+K123/K$126*100</f>
        <v>93.1417624521073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3</v>
      </c>
      <c r="E124" s="23" t="n">
        <v>3</v>
      </c>
      <c r="F124" s="23" t="n">
        <v>7</v>
      </c>
      <c r="G124" s="23" t="n">
        <v>13</v>
      </c>
      <c r="H124" s="23" t="n">
        <v>34</v>
      </c>
      <c r="I124" s="23" t="n">
        <v>43</v>
      </c>
      <c r="J124" s="23" t="n">
        <v>36</v>
      </c>
      <c r="K124" s="24" t="n">
        <v>139</v>
      </c>
      <c r="L124" s="25" t="n">
        <f aca="false">+D124/D$126*100</f>
        <v>3.2967032967033</v>
      </c>
      <c r="M124" s="26" t="n">
        <f aca="false">+E124/E$126*100</f>
        <v>3.19148936170213</v>
      </c>
      <c r="N124" s="26" t="n">
        <f aca="false">+F124/F$126*100</f>
        <v>5.78512396694215</v>
      </c>
      <c r="O124" s="26" t="n">
        <f aca="false">+G124/G$126*100</f>
        <v>5.67685589519651</v>
      </c>
      <c r="P124" s="26" t="n">
        <f aca="false">+H124/H$126*100</f>
        <v>5.48387096774194</v>
      </c>
      <c r="Q124" s="26" t="n">
        <f aca="false">+I124/I$126*100</f>
        <v>5.19951632406288</v>
      </c>
      <c r="R124" s="26" t="n">
        <f aca="false">+J124/J$126*100</f>
        <v>5.73248407643312</v>
      </c>
      <c r="S124" s="69" t="n">
        <f aca="false">+K124/K$126*100</f>
        <v>5.32567049808429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0</v>
      </c>
      <c r="E125" s="23" t="n">
        <v>1</v>
      </c>
      <c r="F125" s="23" t="n">
        <v>1</v>
      </c>
      <c r="G125" s="23" t="n">
        <v>6</v>
      </c>
      <c r="H125" s="23" t="n">
        <v>11</v>
      </c>
      <c r="I125" s="23" t="n">
        <v>11</v>
      </c>
      <c r="J125" s="23" t="n">
        <v>10</v>
      </c>
      <c r="K125" s="24" t="n">
        <v>40</v>
      </c>
      <c r="L125" s="25" t="n">
        <f aca="false">+D125/D$126*100</f>
        <v>0</v>
      </c>
      <c r="M125" s="26" t="n">
        <f aca="false">+E125/E$126*100</f>
        <v>1.06382978723404</v>
      </c>
      <c r="N125" s="26" t="n">
        <f aca="false">+F125/F$126*100</f>
        <v>0.826446280991736</v>
      </c>
      <c r="O125" s="26" t="n">
        <f aca="false">+G125/G$126*100</f>
        <v>2.62008733624454</v>
      </c>
      <c r="P125" s="26" t="n">
        <f aca="false">+H125/H$126*100</f>
        <v>1.7741935483871</v>
      </c>
      <c r="Q125" s="26" t="n">
        <f aca="false">+I125/I$126*100</f>
        <v>1.33010882708585</v>
      </c>
      <c r="R125" s="26" t="n">
        <f aca="false">+J125/J$126*100</f>
        <v>1.59235668789809</v>
      </c>
      <c r="S125" s="69" t="n">
        <f aca="false">+K125/K$126*100</f>
        <v>1.5325670498084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91</v>
      </c>
      <c r="E126" s="23" t="n">
        <v>94</v>
      </c>
      <c r="F126" s="23" t="n">
        <v>121</v>
      </c>
      <c r="G126" s="23" t="n">
        <v>229</v>
      </c>
      <c r="H126" s="23" t="n">
        <v>620</v>
      </c>
      <c r="I126" s="23" t="n">
        <v>827</v>
      </c>
      <c r="J126" s="23" t="n">
        <v>628</v>
      </c>
      <c r="K126" s="24" t="n">
        <v>2610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00</v>
      </c>
      <c r="E127" s="17" t="n">
        <v>99</v>
      </c>
      <c r="F127" s="17" t="n">
        <v>93</v>
      </c>
      <c r="G127" s="17" t="n">
        <v>167</v>
      </c>
      <c r="H127" s="17" t="n">
        <v>467</v>
      </c>
      <c r="I127" s="17" t="n">
        <v>804</v>
      </c>
      <c r="J127" s="17" t="n">
        <v>753</v>
      </c>
      <c r="K127" s="18" t="n">
        <v>2483</v>
      </c>
      <c r="L127" s="25" t="n">
        <f aca="false">+D127/D$130*100</f>
        <v>94.3396226415094</v>
      </c>
      <c r="M127" s="26" t="n">
        <f aca="false">+E127/E$130*100</f>
        <v>92.5233644859813</v>
      </c>
      <c r="N127" s="26" t="n">
        <f aca="false">+F127/F$130*100</f>
        <v>96.875</v>
      </c>
      <c r="O127" s="26" t="n">
        <f aca="false">+G127/G$130*100</f>
        <v>90.7608695652174</v>
      </c>
      <c r="P127" s="26" t="n">
        <f aca="false">+H127/H$130*100</f>
        <v>88.952380952381</v>
      </c>
      <c r="Q127" s="26" t="n">
        <f aca="false">+I127/I$130*100</f>
        <v>91.6761687571266</v>
      </c>
      <c r="R127" s="26" t="n">
        <f aca="false">+J127/J$130*100</f>
        <v>91.9413919413919</v>
      </c>
      <c r="S127" s="69" t="n">
        <f aca="false">+K127/K$130*100</f>
        <v>91.4885777450258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4</v>
      </c>
      <c r="E128" s="23" t="n">
        <v>4</v>
      </c>
      <c r="F128" s="23" t="n">
        <v>3</v>
      </c>
      <c r="G128" s="23" t="n">
        <v>12</v>
      </c>
      <c r="H128" s="23" t="n">
        <v>51</v>
      </c>
      <c r="I128" s="23" t="n">
        <v>62</v>
      </c>
      <c r="J128" s="23" t="n">
        <v>49</v>
      </c>
      <c r="K128" s="24" t="n">
        <v>185</v>
      </c>
      <c r="L128" s="25" t="n">
        <f aca="false">+D128/D$130*100</f>
        <v>3.77358490566038</v>
      </c>
      <c r="M128" s="26" t="n">
        <f aca="false">+E128/E$130*100</f>
        <v>3.73831775700935</v>
      </c>
      <c r="N128" s="26" t="n">
        <f aca="false">+F128/F$130*100</f>
        <v>3.125</v>
      </c>
      <c r="O128" s="26" t="n">
        <f aca="false">+G128/G$130*100</f>
        <v>6.52173913043478</v>
      </c>
      <c r="P128" s="26" t="n">
        <f aca="false">+H128/H$130*100</f>
        <v>9.71428571428571</v>
      </c>
      <c r="Q128" s="26" t="n">
        <f aca="false">+I128/I$130*100</f>
        <v>7.06955530216648</v>
      </c>
      <c r="R128" s="26" t="n">
        <f aca="false">+J128/J$130*100</f>
        <v>5.98290598290598</v>
      </c>
      <c r="S128" s="69" t="n">
        <f aca="false">+K128/K$130*100</f>
        <v>6.81650700073692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2</v>
      </c>
      <c r="E129" s="23" t="n">
        <v>4</v>
      </c>
      <c r="F129" s="23" t="n">
        <v>0</v>
      </c>
      <c r="G129" s="23" t="n">
        <v>5</v>
      </c>
      <c r="H129" s="23" t="n">
        <v>7</v>
      </c>
      <c r="I129" s="23" t="n">
        <v>11</v>
      </c>
      <c r="J129" s="23" t="n">
        <v>17</v>
      </c>
      <c r="K129" s="24" t="n">
        <v>46</v>
      </c>
      <c r="L129" s="25" t="n">
        <f aca="false">+D129/D$130*100</f>
        <v>1.88679245283019</v>
      </c>
      <c r="M129" s="26" t="n">
        <f aca="false">+E129/E$130*100</f>
        <v>3.73831775700935</v>
      </c>
      <c r="N129" s="26" t="n">
        <f aca="false">+F129/F$130*100</f>
        <v>0</v>
      </c>
      <c r="O129" s="26" t="n">
        <f aca="false">+G129/G$130*100</f>
        <v>2.71739130434783</v>
      </c>
      <c r="P129" s="26" t="n">
        <f aca="false">+H129/H$130*100</f>
        <v>1.33333333333333</v>
      </c>
      <c r="Q129" s="26" t="n">
        <f aca="false">+I129/I$130*100</f>
        <v>1.25427594070696</v>
      </c>
      <c r="R129" s="26" t="n">
        <f aca="false">+J129/J$130*100</f>
        <v>2.07570207570208</v>
      </c>
      <c r="S129" s="69" t="n">
        <f aca="false">+K129/K$130*100</f>
        <v>1.69491525423729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6</v>
      </c>
      <c r="E130" s="29" t="n">
        <v>107</v>
      </c>
      <c r="F130" s="29" t="n">
        <v>96</v>
      </c>
      <c r="G130" s="29" t="n">
        <v>184</v>
      </c>
      <c r="H130" s="29" t="n">
        <v>525</v>
      </c>
      <c r="I130" s="29" t="n">
        <v>877</v>
      </c>
      <c r="J130" s="29" t="n">
        <v>819</v>
      </c>
      <c r="K130" s="30" t="n">
        <v>2714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20</v>
      </c>
      <c r="E131" s="23" t="n">
        <v>110</v>
      </c>
      <c r="F131" s="23" t="n">
        <v>115</v>
      </c>
      <c r="G131" s="23" t="n">
        <v>223</v>
      </c>
      <c r="H131" s="23" t="n">
        <v>468</v>
      </c>
      <c r="I131" s="23" t="n">
        <v>599</v>
      </c>
      <c r="J131" s="23" t="n">
        <v>431</v>
      </c>
      <c r="K131" s="24" t="n">
        <v>2066</v>
      </c>
      <c r="L131" s="19" t="n">
        <f aca="false">+D131/D$134*100</f>
        <v>93.75</v>
      </c>
      <c r="M131" s="20" t="n">
        <f aca="false">+E131/E$134*100</f>
        <v>94.8275862068966</v>
      </c>
      <c r="N131" s="20" t="n">
        <f aca="false">+F131/F$134*100</f>
        <v>88.4615384615385</v>
      </c>
      <c r="O131" s="20" t="n">
        <f aca="false">+G131/G$134*100</f>
        <v>93.3054393305439</v>
      </c>
      <c r="P131" s="20" t="n">
        <f aca="false">+H131/H$134*100</f>
        <v>90.5222437137331</v>
      </c>
      <c r="Q131" s="20" t="n">
        <f aca="false">+I131/I$134*100</f>
        <v>92.0122887864823</v>
      </c>
      <c r="R131" s="20" t="n">
        <f aca="false">+J131/J$134*100</f>
        <v>91.5074309978769</v>
      </c>
      <c r="S131" s="68" t="n">
        <f aca="false">+K131/K$134*100</f>
        <v>91.740674955595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5</v>
      </c>
      <c r="E132" s="23" t="n">
        <v>5</v>
      </c>
      <c r="F132" s="23" t="n">
        <v>12</v>
      </c>
      <c r="G132" s="23" t="n">
        <v>14</v>
      </c>
      <c r="H132" s="23" t="n">
        <v>36</v>
      </c>
      <c r="I132" s="23" t="n">
        <v>36</v>
      </c>
      <c r="J132" s="23" t="n">
        <v>35</v>
      </c>
      <c r="K132" s="24" t="n">
        <v>143</v>
      </c>
      <c r="L132" s="25" t="n">
        <f aca="false">+D132/D$134*100</f>
        <v>3.90625</v>
      </c>
      <c r="M132" s="26" t="n">
        <f aca="false">+E132/E$134*100</f>
        <v>4.31034482758621</v>
      </c>
      <c r="N132" s="26" t="n">
        <f aca="false">+F132/F$134*100</f>
        <v>9.23076923076923</v>
      </c>
      <c r="O132" s="26" t="n">
        <f aca="false">+G132/G$134*100</f>
        <v>5.85774058577406</v>
      </c>
      <c r="P132" s="26" t="n">
        <f aca="false">+H132/H$134*100</f>
        <v>6.96324951644101</v>
      </c>
      <c r="Q132" s="26" t="n">
        <f aca="false">+I132/I$134*100</f>
        <v>5.52995391705069</v>
      </c>
      <c r="R132" s="26" t="n">
        <f aca="false">+J132/J$134*100</f>
        <v>7.43099787685775</v>
      </c>
      <c r="S132" s="69" t="n">
        <f aca="false">+K132/K$134*100</f>
        <v>6.34991119005329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</v>
      </c>
      <c r="E133" s="23" t="n">
        <v>1</v>
      </c>
      <c r="F133" s="23" t="n">
        <v>3</v>
      </c>
      <c r="G133" s="23" t="n">
        <v>2</v>
      </c>
      <c r="H133" s="23" t="n">
        <v>13</v>
      </c>
      <c r="I133" s="23" t="n">
        <v>16</v>
      </c>
      <c r="J133" s="23" t="n">
        <v>5</v>
      </c>
      <c r="K133" s="24" t="n">
        <v>43</v>
      </c>
      <c r="L133" s="25" t="n">
        <f aca="false">+D133/D$134*100</f>
        <v>2.34375</v>
      </c>
      <c r="M133" s="26" t="n">
        <f aca="false">+E133/E$134*100</f>
        <v>0.862068965517241</v>
      </c>
      <c r="N133" s="26" t="n">
        <f aca="false">+F133/F$134*100</f>
        <v>2.30769230769231</v>
      </c>
      <c r="O133" s="26" t="n">
        <f aca="false">+G133/G$134*100</f>
        <v>0.836820083682008</v>
      </c>
      <c r="P133" s="26" t="n">
        <f aca="false">+H133/H$134*100</f>
        <v>2.51450676982592</v>
      </c>
      <c r="Q133" s="26" t="n">
        <f aca="false">+I133/I$134*100</f>
        <v>2.45775729646697</v>
      </c>
      <c r="R133" s="26" t="n">
        <f aca="false">+J133/J$134*100</f>
        <v>1.06157112526539</v>
      </c>
      <c r="S133" s="69" t="n">
        <f aca="false">+K133/K$134*100</f>
        <v>1.90941385435169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28</v>
      </c>
      <c r="E134" s="23" t="n">
        <v>116</v>
      </c>
      <c r="F134" s="23" t="n">
        <v>130</v>
      </c>
      <c r="G134" s="23" t="n">
        <v>239</v>
      </c>
      <c r="H134" s="23" t="n">
        <v>517</v>
      </c>
      <c r="I134" s="23" t="n">
        <v>651</v>
      </c>
      <c r="J134" s="23" t="n">
        <v>471</v>
      </c>
      <c r="K134" s="24" t="n">
        <v>225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9</v>
      </c>
      <c r="E135" s="17" t="n">
        <v>18</v>
      </c>
      <c r="F135" s="17" t="n">
        <v>25</v>
      </c>
      <c r="G135" s="17" t="n">
        <v>40</v>
      </c>
      <c r="H135" s="17" t="n">
        <v>155</v>
      </c>
      <c r="I135" s="17" t="n">
        <v>248</v>
      </c>
      <c r="J135" s="17" t="n">
        <v>230</v>
      </c>
      <c r="K135" s="18" t="n">
        <v>735</v>
      </c>
      <c r="L135" s="25" t="n">
        <f aca="false">+D135/D$138*100</f>
        <v>82.6086956521739</v>
      </c>
      <c r="M135" s="26" t="n">
        <f aca="false">+E135/E$138*100</f>
        <v>100</v>
      </c>
      <c r="N135" s="26" t="n">
        <f aca="false">+F135/F$138*100</f>
        <v>86.2068965517241</v>
      </c>
      <c r="O135" s="26" t="n">
        <f aca="false">+G135/G$138*100</f>
        <v>90.9090909090909</v>
      </c>
      <c r="P135" s="26" t="n">
        <f aca="false">+H135/H$138*100</f>
        <v>88.0681818181818</v>
      </c>
      <c r="Q135" s="26" t="n">
        <f aca="false">+I135/I$138*100</f>
        <v>88.8888888888889</v>
      </c>
      <c r="R135" s="26" t="n">
        <f aca="false">+J135/J$138*100</f>
        <v>93.1174089068826</v>
      </c>
      <c r="S135" s="69" t="n">
        <f aca="false">+K135/K$138*100</f>
        <v>90.0735294117647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0</v>
      </c>
      <c r="F136" s="23" t="n">
        <v>2</v>
      </c>
      <c r="G136" s="23" t="n">
        <v>2</v>
      </c>
      <c r="H136" s="23" t="n">
        <v>17</v>
      </c>
      <c r="I136" s="23" t="n">
        <v>25</v>
      </c>
      <c r="J136" s="23" t="n">
        <v>16</v>
      </c>
      <c r="K136" s="24" t="n">
        <v>66</v>
      </c>
      <c r="L136" s="25" t="n">
        <f aca="false">+D136/D$138*100</f>
        <v>17.3913043478261</v>
      </c>
      <c r="M136" s="26" t="n">
        <f aca="false">+E136/E$138*100</f>
        <v>0</v>
      </c>
      <c r="N136" s="26" t="n">
        <f aca="false">+F136/F$138*100</f>
        <v>6.89655172413793</v>
      </c>
      <c r="O136" s="26" t="n">
        <f aca="false">+G136/G$138*100</f>
        <v>4.54545454545455</v>
      </c>
      <c r="P136" s="26" t="n">
        <f aca="false">+H136/H$138*100</f>
        <v>9.65909090909091</v>
      </c>
      <c r="Q136" s="26" t="n">
        <f aca="false">+I136/I$138*100</f>
        <v>8.96057347670251</v>
      </c>
      <c r="R136" s="26" t="n">
        <f aca="false">+J136/J$138*100</f>
        <v>6.47773279352227</v>
      </c>
      <c r="S136" s="69" t="n">
        <f aca="false">+K136/K$138*100</f>
        <v>8.08823529411765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2</v>
      </c>
      <c r="G137" s="23" t="n">
        <v>2</v>
      </c>
      <c r="H137" s="23" t="n">
        <v>4</v>
      </c>
      <c r="I137" s="23" t="n">
        <v>6</v>
      </c>
      <c r="J137" s="23" t="n">
        <v>1</v>
      </c>
      <c r="K137" s="24" t="n">
        <v>15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6.89655172413793</v>
      </c>
      <c r="O137" s="26" t="n">
        <f aca="false">+G137/G$138*100</f>
        <v>4.54545454545455</v>
      </c>
      <c r="P137" s="26" t="n">
        <f aca="false">+H137/H$138*100</f>
        <v>2.27272727272727</v>
      </c>
      <c r="Q137" s="26" t="n">
        <f aca="false">+I137/I$138*100</f>
        <v>2.1505376344086</v>
      </c>
      <c r="R137" s="26" t="n">
        <f aca="false">+J137/J$138*100</f>
        <v>0.404858299595142</v>
      </c>
      <c r="S137" s="69" t="n">
        <f aca="false">+K137/K$138*100</f>
        <v>1.83823529411765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3</v>
      </c>
      <c r="E138" s="29" t="n">
        <v>18</v>
      </c>
      <c r="F138" s="29" t="n">
        <v>29</v>
      </c>
      <c r="G138" s="29" t="n">
        <v>44</v>
      </c>
      <c r="H138" s="29" t="n">
        <v>176</v>
      </c>
      <c r="I138" s="29" t="n">
        <v>279</v>
      </c>
      <c r="J138" s="29" t="n">
        <v>247</v>
      </c>
      <c r="K138" s="30" t="n">
        <v>816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6</v>
      </c>
      <c r="E139" s="23" t="n">
        <v>32</v>
      </c>
      <c r="F139" s="23" t="n">
        <v>36</v>
      </c>
      <c r="G139" s="23" t="n">
        <v>69</v>
      </c>
      <c r="H139" s="23" t="n">
        <v>212</v>
      </c>
      <c r="I139" s="23" t="n">
        <v>261</v>
      </c>
      <c r="J139" s="23" t="n">
        <v>171</v>
      </c>
      <c r="K139" s="24" t="n">
        <v>797</v>
      </c>
      <c r="L139" s="19" t="n">
        <f aca="false">+D139/D$142*100</f>
        <v>88.8888888888889</v>
      </c>
      <c r="M139" s="20" t="n">
        <f aca="false">+E139/E$142*100</f>
        <v>96.969696969697</v>
      </c>
      <c r="N139" s="20" t="n">
        <f aca="false">+F139/F$142*100</f>
        <v>94.7368421052632</v>
      </c>
      <c r="O139" s="20" t="n">
        <f aca="false">+G139/G$142*100</f>
        <v>95.8333333333333</v>
      </c>
      <c r="P139" s="20" t="n">
        <f aca="false">+H139/H$142*100</f>
        <v>91.7748917748918</v>
      </c>
      <c r="Q139" s="20" t="n">
        <f aca="false">+I139/I$142*100</f>
        <v>94.9090909090909</v>
      </c>
      <c r="R139" s="20" t="n">
        <f aca="false">+J139/J$142*100</f>
        <v>94.475138121547</v>
      </c>
      <c r="S139" s="68" t="n">
        <f aca="false">+K139/K$142*100</f>
        <v>93.9858490566038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2</v>
      </c>
      <c r="E140" s="23" t="n">
        <v>0</v>
      </c>
      <c r="F140" s="23" t="n">
        <v>2</v>
      </c>
      <c r="G140" s="23" t="n">
        <v>1</v>
      </c>
      <c r="H140" s="23" t="n">
        <v>15</v>
      </c>
      <c r="I140" s="23" t="n">
        <v>10</v>
      </c>
      <c r="J140" s="23" t="n">
        <v>10</v>
      </c>
      <c r="K140" s="24" t="n">
        <v>40</v>
      </c>
      <c r="L140" s="25" t="n">
        <f aca="false">+D140/D$142*100</f>
        <v>11.1111111111111</v>
      </c>
      <c r="M140" s="26" t="n">
        <f aca="false">+E140/E$142*100</f>
        <v>0</v>
      </c>
      <c r="N140" s="26" t="n">
        <f aca="false">+F140/F$142*100</f>
        <v>5.26315789473684</v>
      </c>
      <c r="O140" s="26" t="n">
        <f aca="false">+G140/G$142*100</f>
        <v>1.38888888888889</v>
      </c>
      <c r="P140" s="26" t="n">
        <f aca="false">+H140/H$142*100</f>
        <v>6.49350649350649</v>
      </c>
      <c r="Q140" s="26" t="n">
        <f aca="false">+I140/I$142*100</f>
        <v>3.63636363636364</v>
      </c>
      <c r="R140" s="26" t="n">
        <f aca="false">+J140/J$142*100</f>
        <v>5.52486187845304</v>
      </c>
      <c r="S140" s="69" t="n">
        <f aca="false">+K140/K$142*100</f>
        <v>4.71698113207547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1</v>
      </c>
      <c r="F141" s="23" t="n">
        <v>0</v>
      </c>
      <c r="G141" s="23" t="n">
        <v>2</v>
      </c>
      <c r="H141" s="23" t="n">
        <v>4</v>
      </c>
      <c r="I141" s="23" t="n">
        <v>4</v>
      </c>
      <c r="J141" s="23" t="n">
        <v>0</v>
      </c>
      <c r="K141" s="24" t="n">
        <v>11</v>
      </c>
      <c r="L141" s="25" t="n">
        <f aca="false">+D141/D$142*100</f>
        <v>0</v>
      </c>
      <c r="M141" s="26" t="n">
        <f aca="false">+E141/E$142*100</f>
        <v>3.03030303030303</v>
      </c>
      <c r="N141" s="26" t="n">
        <f aca="false">+F141/F$142*100</f>
        <v>0</v>
      </c>
      <c r="O141" s="26" t="n">
        <f aca="false">+G141/G$142*100</f>
        <v>2.77777777777778</v>
      </c>
      <c r="P141" s="26" t="n">
        <f aca="false">+H141/H$142*100</f>
        <v>1.73160173160173</v>
      </c>
      <c r="Q141" s="26" t="n">
        <f aca="false">+I141/I$142*100</f>
        <v>1.45454545454545</v>
      </c>
      <c r="R141" s="26" t="n">
        <f aca="false">+J141/J$142*100</f>
        <v>0</v>
      </c>
      <c r="S141" s="69" t="n">
        <f aca="false">+K141/K$142*100</f>
        <v>1.2971698113207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8</v>
      </c>
      <c r="E142" s="52" t="n">
        <v>33</v>
      </c>
      <c r="F142" s="52" t="n">
        <v>38</v>
      </c>
      <c r="G142" s="52" t="n">
        <v>72</v>
      </c>
      <c r="H142" s="52" t="n">
        <v>231</v>
      </c>
      <c r="I142" s="52" t="n">
        <v>275</v>
      </c>
      <c r="J142" s="52" t="n">
        <v>181</v>
      </c>
      <c r="K142" s="53" t="n">
        <v>84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68</v>
      </c>
      <c r="E143" s="23" t="n">
        <v>127</v>
      </c>
      <c r="F143" s="23" t="n">
        <v>178</v>
      </c>
      <c r="G143" s="23" t="n">
        <v>272</v>
      </c>
      <c r="H143" s="23" t="n">
        <v>680</v>
      </c>
      <c r="I143" s="23" t="n">
        <v>1069</v>
      </c>
      <c r="J143" s="23" t="n">
        <v>935</v>
      </c>
      <c r="K143" s="24" t="n">
        <v>3429</v>
      </c>
      <c r="L143" s="25" t="n">
        <f aca="false">+D143/D$146*100</f>
        <v>93.3333333333333</v>
      </c>
      <c r="M143" s="26" t="n">
        <f aca="false">+E143/E$146*100</f>
        <v>92.0289855072464</v>
      </c>
      <c r="N143" s="26" t="n">
        <f aca="false">+F143/F$146*100</f>
        <v>94.6808510638298</v>
      </c>
      <c r="O143" s="26" t="n">
        <f aca="false">+G143/G$146*100</f>
        <v>93.1506849315069</v>
      </c>
      <c r="P143" s="26" t="n">
        <f aca="false">+H143/H$146*100</f>
        <v>90.5459387483356</v>
      </c>
      <c r="Q143" s="26" t="n">
        <f aca="false">+I143/I$146*100</f>
        <v>94.1021126760563</v>
      </c>
      <c r="R143" s="26" t="n">
        <f aca="false">+J143/J$146*100</f>
        <v>95.020325203252</v>
      </c>
      <c r="S143" s="69" t="n">
        <f aca="false">+K143/K$146*100</f>
        <v>93.4587080948487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9</v>
      </c>
      <c r="E144" s="23" t="n">
        <v>7</v>
      </c>
      <c r="F144" s="23" t="n">
        <v>8</v>
      </c>
      <c r="G144" s="23" t="n">
        <v>18</v>
      </c>
      <c r="H144" s="23" t="n">
        <v>48</v>
      </c>
      <c r="I144" s="23" t="n">
        <v>50</v>
      </c>
      <c r="J144" s="23" t="n">
        <v>40</v>
      </c>
      <c r="K144" s="24" t="n">
        <v>180</v>
      </c>
      <c r="L144" s="25" t="n">
        <f aca="false">+D144/D$146*100</f>
        <v>5</v>
      </c>
      <c r="M144" s="26" t="n">
        <f aca="false">+E144/E$146*100</f>
        <v>5.07246376811594</v>
      </c>
      <c r="N144" s="26" t="n">
        <f aca="false">+F144/F$146*100</f>
        <v>4.25531914893617</v>
      </c>
      <c r="O144" s="26" t="n">
        <f aca="false">+G144/G$146*100</f>
        <v>6.16438356164384</v>
      </c>
      <c r="P144" s="26" t="n">
        <f aca="false">+H144/H$146*100</f>
        <v>6.39147802929428</v>
      </c>
      <c r="Q144" s="26" t="n">
        <f aca="false">+I144/I$146*100</f>
        <v>4.40140845070423</v>
      </c>
      <c r="R144" s="26" t="n">
        <f aca="false">+J144/J$146*100</f>
        <v>4.0650406504065</v>
      </c>
      <c r="S144" s="69" t="n">
        <f aca="false">+K144/K$146*100</f>
        <v>4.90596892886345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4</v>
      </c>
      <c r="F145" s="23" t="n">
        <v>2</v>
      </c>
      <c r="G145" s="23" t="n">
        <v>2</v>
      </c>
      <c r="H145" s="23" t="n">
        <v>23</v>
      </c>
      <c r="I145" s="23" t="n">
        <v>17</v>
      </c>
      <c r="J145" s="23" t="n">
        <v>9</v>
      </c>
      <c r="K145" s="24" t="n">
        <v>60</v>
      </c>
      <c r="L145" s="25" t="n">
        <f aca="false">+D145/D$146*100</f>
        <v>1.66666666666667</v>
      </c>
      <c r="M145" s="26" t="n">
        <f aca="false">+E145/E$146*100</f>
        <v>2.89855072463768</v>
      </c>
      <c r="N145" s="26" t="n">
        <f aca="false">+F145/F$146*100</f>
        <v>1.06382978723404</v>
      </c>
      <c r="O145" s="26" t="n">
        <f aca="false">+G145/G$146*100</f>
        <v>0.684931506849315</v>
      </c>
      <c r="P145" s="26" t="n">
        <f aca="false">+H145/H$146*100</f>
        <v>3.06258322237017</v>
      </c>
      <c r="Q145" s="26" t="n">
        <f aca="false">+I145/I$146*100</f>
        <v>1.49647887323944</v>
      </c>
      <c r="R145" s="26" t="n">
        <f aca="false">+J145/J$146*100</f>
        <v>0.914634146341463</v>
      </c>
      <c r="S145" s="69" t="n">
        <f aca="false">+K145/K$146*100</f>
        <v>1.63532297628782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80</v>
      </c>
      <c r="E146" s="29" t="n">
        <v>138</v>
      </c>
      <c r="F146" s="29" t="n">
        <v>188</v>
      </c>
      <c r="G146" s="29" t="n">
        <v>292</v>
      </c>
      <c r="H146" s="29" t="n">
        <v>751</v>
      </c>
      <c r="I146" s="29" t="n">
        <v>1136</v>
      </c>
      <c r="J146" s="29" t="n">
        <v>984</v>
      </c>
      <c r="K146" s="30" t="n">
        <v>366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3</v>
      </c>
      <c r="E147" s="23" t="n">
        <v>25</v>
      </c>
      <c r="F147" s="23" t="n">
        <v>38</v>
      </c>
      <c r="G147" s="23" t="n">
        <v>61</v>
      </c>
      <c r="H147" s="23" t="n">
        <v>103</v>
      </c>
      <c r="I147" s="23" t="n">
        <v>164</v>
      </c>
      <c r="J147" s="23" t="n">
        <v>167</v>
      </c>
      <c r="K147" s="24" t="n">
        <v>581</v>
      </c>
      <c r="L147" s="19" t="n">
        <f aca="false">+D147/D$150*100</f>
        <v>100</v>
      </c>
      <c r="M147" s="20" t="n">
        <f aca="false">+E147/E$150*100</f>
        <v>100</v>
      </c>
      <c r="N147" s="20" t="n">
        <f aca="false">+F147/F$150*100</f>
        <v>86.3636363636364</v>
      </c>
      <c r="O147" s="20" t="n">
        <f aca="false">+G147/G$150*100</f>
        <v>91.044776119403</v>
      </c>
      <c r="P147" s="20" t="n">
        <f aca="false">+H147/H$150*100</f>
        <v>91.9642857142857</v>
      </c>
      <c r="Q147" s="20" t="n">
        <f aca="false">+I147/I$150*100</f>
        <v>97.0414201183432</v>
      </c>
      <c r="R147" s="20" t="n">
        <f aca="false">+J147/J$150*100</f>
        <v>95.9770114942529</v>
      </c>
      <c r="S147" s="68" t="n">
        <f aca="false">+K147/K$150*100</f>
        <v>94.6254071661238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0</v>
      </c>
      <c r="F148" s="23" t="n">
        <v>5</v>
      </c>
      <c r="G148" s="23" t="n">
        <v>5</v>
      </c>
      <c r="H148" s="23" t="n">
        <v>9</v>
      </c>
      <c r="I148" s="23" t="n">
        <v>3</v>
      </c>
      <c r="J148" s="23" t="n">
        <v>7</v>
      </c>
      <c r="K148" s="24" t="n">
        <v>29</v>
      </c>
      <c r="L148" s="25" t="n">
        <f aca="false">+D148/D$150*100</f>
        <v>0</v>
      </c>
      <c r="M148" s="26" t="n">
        <f aca="false">+E148/E$150*100</f>
        <v>0</v>
      </c>
      <c r="N148" s="26" t="n">
        <f aca="false">+F148/F$150*100</f>
        <v>11.3636363636364</v>
      </c>
      <c r="O148" s="26" t="n">
        <f aca="false">+G148/G$150*100</f>
        <v>7.46268656716418</v>
      </c>
      <c r="P148" s="26" t="n">
        <f aca="false">+H148/H$150*100</f>
        <v>8.03571428571429</v>
      </c>
      <c r="Q148" s="26" t="n">
        <f aca="false">+I148/I$150*100</f>
        <v>1.77514792899408</v>
      </c>
      <c r="R148" s="26" t="n">
        <f aca="false">+J148/J$150*100</f>
        <v>4.02298850574713</v>
      </c>
      <c r="S148" s="69" t="n">
        <f aca="false">+K148/K$150*100</f>
        <v>4.72312703583062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1</v>
      </c>
      <c r="G149" s="23" t="n">
        <v>1</v>
      </c>
      <c r="H149" s="23" t="n">
        <v>0</v>
      </c>
      <c r="I149" s="23" t="n">
        <v>2</v>
      </c>
      <c r="J149" s="23" t="n">
        <v>0</v>
      </c>
      <c r="K149" s="24" t="n">
        <v>4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2.27272727272727</v>
      </c>
      <c r="O149" s="26" t="n">
        <f aca="false">+G149/G$150*100</f>
        <v>1.49253731343284</v>
      </c>
      <c r="P149" s="26" t="n">
        <f aca="false">+H149/H$150*100</f>
        <v>0</v>
      </c>
      <c r="Q149" s="26" t="n">
        <f aca="false">+I149/I$150*100</f>
        <v>1.18343195266272</v>
      </c>
      <c r="R149" s="26" t="n">
        <f aca="false">+J149/J$150*100</f>
        <v>0</v>
      </c>
      <c r="S149" s="69" t="n">
        <f aca="false">+K149/K$150*100</f>
        <v>0.651465798045603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3</v>
      </c>
      <c r="E150" s="23" t="n">
        <v>25</v>
      </c>
      <c r="F150" s="23" t="n">
        <v>44</v>
      </c>
      <c r="G150" s="23" t="n">
        <v>67</v>
      </c>
      <c r="H150" s="23" t="n">
        <v>112</v>
      </c>
      <c r="I150" s="23" t="n">
        <v>169</v>
      </c>
      <c r="J150" s="23" t="n">
        <v>174</v>
      </c>
      <c r="K150" s="24" t="n">
        <v>61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4</v>
      </c>
      <c r="E151" s="17" t="n">
        <v>17</v>
      </c>
      <c r="F151" s="17" t="n">
        <v>12</v>
      </c>
      <c r="G151" s="17" t="n">
        <v>34</v>
      </c>
      <c r="H151" s="17" t="n">
        <v>100</v>
      </c>
      <c r="I151" s="17" t="n">
        <v>155</v>
      </c>
      <c r="J151" s="17" t="n">
        <v>108</v>
      </c>
      <c r="K151" s="18" t="n">
        <v>440</v>
      </c>
      <c r="L151" s="25" t="n">
        <f aca="false">+D151/D$154*100</f>
        <v>87.5</v>
      </c>
      <c r="M151" s="26" t="n">
        <f aca="false">+E151/E$154*100</f>
        <v>100</v>
      </c>
      <c r="N151" s="26" t="n">
        <f aca="false">+F151/F$154*100</f>
        <v>85.7142857142857</v>
      </c>
      <c r="O151" s="26" t="n">
        <f aca="false">+G151/G$154*100</f>
        <v>97.1428571428571</v>
      </c>
      <c r="P151" s="26" t="n">
        <f aca="false">+H151/H$154*100</f>
        <v>91.7431192660551</v>
      </c>
      <c r="Q151" s="26" t="n">
        <f aca="false">+I151/I$154*100</f>
        <v>96.875</v>
      </c>
      <c r="R151" s="26" t="n">
        <f aca="false">+J151/J$154*100</f>
        <v>93.1034482758621</v>
      </c>
      <c r="S151" s="69" t="n">
        <f aca="false">+K151/K$154*100</f>
        <v>94.218415417558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1</v>
      </c>
      <c r="G152" s="23" t="n">
        <v>1</v>
      </c>
      <c r="H152" s="23" t="n">
        <v>8</v>
      </c>
      <c r="I152" s="23" t="n">
        <v>4</v>
      </c>
      <c r="J152" s="23" t="n">
        <v>8</v>
      </c>
      <c r="K152" s="24" t="n">
        <v>23</v>
      </c>
      <c r="L152" s="25" t="n">
        <f aca="false">+D152/D$154*100</f>
        <v>6.25</v>
      </c>
      <c r="M152" s="26" t="n">
        <f aca="false">+E152/E$154*100</f>
        <v>0</v>
      </c>
      <c r="N152" s="26" t="n">
        <f aca="false">+F152/F$154*100</f>
        <v>7.14285714285714</v>
      </c>
      <c r="O152" s="26" t="n">
        <f aca="false">+G152/G$154*100</f>
        <v>2.85714285714286</v>
      </c>
      <c r="P152" s="26" t="n">
        <f aca="false">+H152/H$154*100</f>
        <v>7.3394495412844</v>
      </c>
      <c r="Q152" s="26" t="n">
        <f aca="false">+I152/I$154*100</f>
        <v>2.5</v>
      </c>
      <c r="R152" s="26" t="n">
        <f aca="false">+J152/J$154*100</f>
        <v>6.89655172413793</v>
      </c>
      <c r="S152" s="69" t="n">
        <f aca="false">+K152/K$154*100</f>
        <v>4.92505353319058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0</v>
      </c>
      <c r="F153" s="23" t="n">
        <v>1</v>
      </c>
      <c r="G153" s="23" t="n">
        <v>0</v>
      </c>
      <c r="H153" s="23" t="n">
        <v>1</v>
      </c>
      <c r="I153" s="23" t="n">
        <v>1</v>
      </c>
      <c r="J153" s="23" t="n">
        <v>0</v>
      </c>
      <c r="K153" s="24" t="n">
        <v>4</v>
      </c>
      <c r="L153" s="25" t="n">
        <f aca="false">+D153/D$154*100</f>
        <v>6.25</v>
      </c>
      <c r="M153" s="26" t="n">
        <f aca="false">+E153/E$154*100</f>
        <v>0</v>
      </c>
      <c r="N153" s="26" t="n">
        <f aca="false">+F153/F$154*100</f>
        <v>7.14285714285714</v>
      </c>
      <c r="O153" s="26" t="n">
        <f aca="false">+G153/G$154*100</f>
        <v>0</v>
      </c>
      <c r="P153" s="26" t="n">
        <f aca="false">+H153/H$154*100</f>
        <v>0.917431192660551</v>
      </c>
      <c r="Q153" s="26" t="n">
        <f aca="false">+I153/I$154*100</f>
        <v>0.625</v>
      </c>
      <c r="R153" s="26" t="n">
        <f aca="false">+J153/J$154*100</f>
        <v>0</v>
      </c>
      <c r="S153" s="69" t="n">
        <f aca="false">+K153/K$154*100</f>
        <v>0.856531049250535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6</v>
      </c>
      <c r="E154" s="29" t="n">
        <v>17</v>
      </c>
      <c r="F154" s="29" t="n">
        <v>14</v>
      </c>
      <c r="G154" s="29" t="n">
        <v>35</v>
      </c>
      <c r="H154" s="29" t="n">
        <v>109</v>
      </c>
      <c r="I154" s="29" t="n">
        <v>160</v>
      </c>
      <c r="J154" s="29" t="n">
        <v>116</v>
      </c>
      <c r="K154" s="30" t="n">
        <v>46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6</v>
      </c>
      <c r="E155" s="23" t="n">
        <v>25</v>
      </c>
      <c r="F155" s="23" t="n">
        <v>26</v>
      </c>
      <c r="G155" s="23" t="n">
        <v>46</v>
      </c>
      <c r="H155" s="23" t="n">
        <v>141</v>
      </c>
      <c r="I155" s="23" t="n">
        <v>186</v>
      </c>
      <c r="J155" s="23" t="n">
        <v>190</v>
      </c>
      <c r="K155" s="24" t="n">
        <v>650</v>
      </c>
      <c r="L155" s="19" t="n">
        <f aca="false">+D155/D$158*100</f>
        <v>97.2972972972973</v>
      </c>
      <c r="M155" s="20" t="n">
        <f aca="false">+E155/E$158*100</f>
        <v>86.2068965517241</v>
      </c>
      <c r="N155" s="20" t="n">
        <f aca="false">+F155/F$158*100</f>
        <v>92.8571428571429</v>
      </c>
      <c r="O155" s="20" t="n">
        <f aca="false">+G155/G$158*100</f>
        <v>83.6363636363636</v>
      </c>
      <c r="P155" s="20" t="n">
        <f aca="false">+H155/H$158*100</f>
        <v>92.7631578947369</v>
      </c>
      <c r="Q155" s="20" t="n">
        <f aca="false">+I155/I$158*100</f>
        <v>91.6256157635468</v>
      </c>
      <c r="R155" s="20" t="n">
        <f aca="false">+J155/J$158*100</f>
        <v>89.2018779342723</v>
      </c>
      <c r="S155" s="68" t="n">
        <f aca="false">+K155/K$158*100</f>
        <v>90.6555090655509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</v>
      </c>
      <c r="E156" s="23" t="n">
        <v>2</v>
      </c>
      <c r="F156" s="23" t="n">
        <v>2</v>
      </c>
      <c r="G156" s="23" t="n">
        <v>7</v>
      </c>
      <c r="H156" s="23" t="n">
        <v>10</v>
      </c>
      <c r="I156" s="23" t="n">
        <v>10</v>
      </c>
      <c r="J156" s="23" t="n">
        <v>20</v>
      </c>
      <c r="K156" s="24" t="n">
        <v>52</v>
      </c>
      <c r="L156" s="25" t="n">
        <f aca="false">+D156/D$158*100</f>
        <v>2.7027027027027</v>
      </c>
      <c r="M156" s="26" t="n">
        <f aca="false">+E156/E$158*100</f>
        <v>6.89655172413793</v>
      </c>
      <c r="N156" s="26" t="n">
        <f aca="false">+F156/F$158*100</f>
        <v>7.14285714285714</v>
      </c>
      <c r="O156" s="26" t="n">
        <f aca="false">+G156/G$158*100</f>
        <v>12.7272727272727</v>
      </c>
      <c r="P156" s="26" t="n">
        <f aca="false">+H156/H$158*100</f>
        <v>6.57894736842105</v>
      </c>
      <c r="Q156" s="26" t="n">
        <f aca="false">+I156/I$158*100</f>
        <v>4.92610837438424</v>
      </c>
      <c r="R156" s="26" t="n">
        <f aca="false">+J156/J$158*100</f>
        <v>9.38967136150235</v>
      </c>
      <c r="S156" s="69" t="n">
        <f aca="false">+K156/K$158*100</f>
        <v>7.25244072524407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2</v>
      </c>
      <c r="F157" s="23" t="n">
        <v>0</v>
      </c>
      <c r="G157" s="23" t="n">
        <v>2</v>
      </c>
      <c r="H157" s="23" t="n">
        <v>1</v>
      </c>
      <c r="I157" s="23" t="n">
        <v>7</v>
      </c>
      <c r="J157" s="23" t="n">
        <v>3</v>
      </c>
      <c r="K157" s="24" t="n">
        <v>15</v>
      </c>
      <c r="L157" s="25" t="n">
        <f aca="false">+D157/D$158*100</f>
        <v>0</v>
      </c>
      <c r="M157" s="26" t="n">
        <f aca="false">+E157/E$158*100</f>
        <v>6.89655172413793</v>
      </c>
      <c r="N157" s="26" t="n">
        <f aca="false">+F157/F$158*100</f>
        <v>0</v>
      </c>
      <c r="O157" s="26" t="n">
        <f aca="false">+G157/G$158*100</f>
        <v>3.63636363636364</v>
      </c>
      <c r="P157" s="26" t="n">
        <f aca="false">+H157/H$158*100</f>
        <v>0.657894736842105</v>
      </c>
      <c r="Q157" s="26" t="n">
        <f aca="false">+I157/I$158*100</f>
        <v>3.44827586206897</v>
      </c>
      <c r="R157" s="26" t="n">
        <f aca="false">+J157/J$158*100</f>
        <v>1.40845070422535</v>
      </c>
      <c r="S157" s="69" t="n">
        <f aca="false">+K157/K$158*100</f>
        <v>2.0920502092050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7</v>
      </c>
      <c r="E158" s="23" t="n">
        <v>29</v>
      </c>
      <c r="F158" s="23" t="n">
        <v>28</v>
      </c>
      <c r="G158" s="23" t="n">
        <v>55</v>
      </c>
      <c r="H158" s="23" t="n">
        <v>152</v>
      </c>
      <c r="I158" s="23" t="n">
        <v>203</v>
      </c>
      <c r="J158" s="23" t="n">
        <v>213</v>
      </c>
      <c r="K158" s="24" t="n">
        <v>71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5</v>
      </c>
      <c r="E159" s="17" t="n">
        <v>13</v>
      </c>
      <c r="F159" s="17" t="n">
        <v>18</v>
      </c>
      <c r="G159" s="17" t="n">
        <v>44</v>
      </c>
      <c r="H159" s="17" t="n">
        <v>108</v>
      </c>
      <c r="I159" s="17" t="n">
        <v>130</v>
      </c>
      <c r="J159" s="17" t="n">
        <v>115</v>
      </c>
      <c r="K159" s="18" t="n">
        <v>443</v>
      </c>
      <c r="L159" s="25" t="n">
        <f aca="false">+D159/D$162*100</f>
        <v>100</v>
      </c>
      <c r="M159" s="26" t="n">
        <f aca="false">+E159/E$162*100</f>
        <v>92.8571428571429</v>
      </c>
      <c r="N159" s="26" t="n">
        <f aca="false">+F159/F$162*100</f>
        <v>94.7368421052632</v>
      </c>
      <c r="O159" s="26" t="n">
        <f aca="false">+G159/G$162*100</f>
        <v>89.7959183673469</v>
      </c>
      <c r="P159" s="26" t="n">
        <f aca="false">+H159/H$162*100</f>
        <v>92.3076923076923</v>
      </c>
      <c r="Q159" s="26" t="n">
        <f aca="false">+I159/I$162*100</f>
        <v>90.9090909090909</v>
      </c>
      <c r="R159" s="26" t="n">
        <f aca="false">+J159/J$162*100</f>
        <v>91.2698412698413</v>
      </c>
      <c r="S159" s="69" t="n">
        <f aca="false">+K159/K$162*100</f>
        <v>91.7184265010352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1</v>
      </c>
      <c r="G160" s="23" t="n">
        <v>3</v>
      </c>
      <c r="H160" s="23" t="n">
        <v>7</v>
      </c>
      <c r="I160" s="23" t="n">
        <v>9</v>
      </c>
      <c r="J160" s="23" t="n">
        <v>9</v>
      </c>
      <c r="K160" s="24" t="n">
        <v>30</v>
      </c>
      <c r="L160" s="25" t="n">
        <f aca="false">+D160/D$162*100</f>
        <v>0</v>
      </c>
      <c r="M160" s="26" t="n">
        <f aca="false">+E160/E$162*100</f>
        <v>7.14285714285714</v>
      </c>
      <c r="N160" s="26" t="n">
        <f aca="false">+F160/F$162*100</f>
        <v>5.26315789473684</v>
      </c>
      <c r="O160" s="26" t="n">
        <f aca="false">+G160/G$162*100</f>
        <v>6.12244897959184</v>
      </c>
      <c r="P160" s="26" t="n">
        <f aca="false">+H160/H$162*100</f>
        <v>5.98290598290598</v>
      </c>
      <c r="Q160" s="26" t="n">
        <f aca="false">+I160/I$162*100</f>
        <v>6.29370629370629</v>
      </c>
      <c r="R160" s="26" t="n">
        <f aca="false">+J160/J$162*100</f>
        <v>7.14285714285714</v>
      </c>
      <c r="S160" s="69" t="n">
        <f aca="false">+K160/K$162*100</f>
        <v>6.2111801242236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2</v>
      </c>
      <c r="H161" s="23" t="n">
        <v>2</v>
      </c>
      <c r="I161" s="23" t="n">
        <v>4</v>
      </c>
      <c r="J161" s="23" t="n">
        <v>2</v>
      </c>
      <c r="K161" s="24" t="n">
        <v>10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4.08163265306123</v>
      </c>
      <c r="P161" s="26" t="n">
        <f aca="false">+H161/H$162*100</f>
        <v>1.70940170940171</v>
      </c>
      <c r="Q161" s="26" t="n">
        <f aca="false">+I161/I$162*100</f>
        <v>2.7972027972028</v>
      </c>
      <c r="R161" s="26" t="n">
        <f aca="false">+J161/J$162*100</f>
        <v>1.58730158730159</v>
      </c>
      <c r="S161" s="69" t="n">
        <f aca="false">+K161/K$162*100</f>
        <v>2.0703933747412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4</v>
      </c>
      <c r="F162" s="29" t="n">
        <v>19</v>
      </c>
      <c r="G162" s="29" t="n">
        <v>49</v>
      </c>
      <c r="H162" s="29" t="n">
        <v>117</v>
      </c>
      <c r="I162" s="29" t="n">
        <v>143</v>
      </c>
      <c r="J162" s="29" t="n">
        <v>126</v>
      </c>
      <c r="K162" s="30" t="n">
        <v>483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0</v>
      </c>
      <c r="E163" s="23" t="n">
        <v>10</v>
      </c>
      <c r="F163" s="23" t="n">
        <v>10</v>
      </c>
      <c r="G163" s="23" t="n">
        <v>42</v>
      </c>
      <c r="H163" s="23" t="n">
        <v>91</v>
      </c>
      <c r="I163" s="23" t="n">
        <v>105</v>
      </c>
      <c r="J163" s="23" t="n">
        <v>86</v>
      </c>
      <c r="K163" s="24" t="n">
        <v>354</v>
      </c>
      <c r="L163" s="19" t="n">
        <f aca="false">+D163/D$166*100</f>
        <v>83.3333333333333</v>
      </c>
      <c r="M163" s="20" t="n">
        <f aca="false">+E163/E$166*100</f>
        <v>90.9090909090909</v>
      </c>
      <c r="N163" s="20" t="n">
        <f aca="false">+F163/F$166*100</f>
        <v>71.4285714285714</v>
      </c>
      <c r="O163" s="20" t="n">
        <f aca="false">+G163/G$166*100</f>
        <v>87.5</v>
      </c>
      <c r="P163" s="20" t="n">
        <f aca="false">+H163/H$166*100</f>
        <v>95.7894736842105</v>
      </c>
      <c r="Q163" s="20" t="n">
        <f aca="false">+I163/I$166*100</f>
        <v>96.3302752293578</v>
      </c>
      <c r="R163" s="20" t="n">
        <f aca="false">+J163/J$166*100</f>
        <v>93.4782608695652</v>
      </c>
      <c r="S163" s="68" t="n">
        <f aca="false">+K163/K$166*100</f>
        <v>92.913385826771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1</v>
      </c>
      <c r="F164" s="23" t="n">
        <v>4</v>
      </c>
      <c r="G164" s="23" t="n">
        <v>4</v>
      </c>
      <c r="H164" s="23" t="n">
        <v>3</v>
      </c>
      <c r="I164" s="23" t="n">
        <v>4</v>
      </c>
      <c r="J164" s="23" t="n">
        <v>4</v>
      </c>
      <c r="K164" s="24" t="n">
        <v>22</v>
      </c>
      <c r="L164" s="25" t="n">
        <f aca="false">+D164/D$166*100</f>
        <v>16.6666666666667</v>
      </c>
      <c r="M164" s="26" t="n">
        <f aca="false">+E164/E$166*100</f>
        <v>9.09090909090909</v>
      </c>
      <c r="N164" s="26" t="n">
        <f aca="false">+F164/F$166*100</f>
        <v>28.5714285714286</v>
      </c>
      <c r="O164" s="26" t="n">
        <f aca="false">+G164/G$166*100</f>
        <v>8.33333333333333</v>
      </c>
      <c r="P164" s="26" t="n">
        <f aca="false">+H164/H$166*100</f>
        <v>3.15789473684211</v>
      </c>
      <c r="Q164" s="26" t="n">
        <f aca="false">+I164/I$166*100</f>
        <v>3.6697247706422</v>
      </c>
      <c r="R164" s="26" t="n">
        <f aca="false">+J164/J$166*100</f>
        <v>4.34782608695652</v>
      </c>
      <c r="S164" s="69" t="n">
        <f aca="false">+K164/K$166*100</f>
        <v>5.7742782152231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2</v>
      </c>
      <c r="H165" s="23" t="n">
        <v>1</v>
      </c>
      <c r="I165" s="23" t="n">
        <v>0</v>
      </c>
      <c r="J165" s="23" t="n">
        <v>2</v>
      </c>
      <c r="K165" s="24" t="n">
        <v>5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4.16666666666667</v>
      </c>
      <c r="P165" s="26" t="n">
        <f aca="false">+H165/H$166*100</f>
        <v>1.05263157894737</v>
      </c>
      <c r="Q165" s="26" t="n">
        <f aca="false">+I165/I$166*100</f>
        <v>0</v>
      </c>
      <c r="R165" s="26" t="n">
        <f aca="false">+J165/J$166*100</f>
        <v>2.17391304347826</v>
      </c>
      <c r="S165" s="69" t="n">
        <f aca="false">+K165/K$166*100</f>
        <v>1.31233595800525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2</v>
      </c>
      <c r="E166" s="23" t="n">
        <v>11</v>
      </c>
      <c r="F166" s="23" t="n">
        <v>14</v>
      </c>
      <c r="G166" s="23" t="n">
        <v>48</v>
      </c>
      <c r="H166" s="23" t="n">
        <v>95</v>
      </c>
      <c r="I166" s="23" t="n">
        <v>109</v>
      </c>
      <c r="J166" s="23" t="n">
        <v>92</v>
      </c>
      <c r="K166" s="24" t="n">
        <v>381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9</v>
      </c>
      <c r="E167" s="17" t="n">
        <v>9</v>
      </c>
      <c r="F167" s="17" t="n">
        <v>19</v>
      </c>
      <c r="G167" s="17" t="n">
        <v>31</v>
      </c>
      <c r="H167" s="17" t="n">
        <v>96</v>
      </c>
      <c r="I167" s="17" t="n">
        <v>117</v>
      </c>
      <c r="J167" s="17" t="n">
        <v>122</v>
      </c>
      <c r="K167" s="18" t="n">
        <v>413</v>
      </c>
      <c r="L167" s="25" t="n">
        <f aca="false">+D167/D$170*100</f>
        <v>95</v>
      </c>
      <c r="M167" s="26" t="n">
        <f aca="false">+E167/E$170*100</f>
        <v>69.2307692307692</v>
      </c>
      <c r="N167" s="26" t="n">
        <f aca="false">+F167/F$170*100</f>
        <v>100</v>
      </c>
      <c r="O167" s="26" t="n">
        <f aca="false">+G167/G$170*100</f>
        <v>93.9393939393939</v>
      </c>
      <c r="P167" s="26" t="n">
        <f aca="false">+H167/H$170*100</f>
        <v>95.0495049504951</v>
      </c>
      <c r="Q167" s="26" t="n">
        <f aca="false">+I167/I$170*100</f>
        <v>94.3548387096774</v>
      </c>
      <c r="R167" s="26" t="n">
        <f aca="false">+J167/J$170*100</f>
        <v>96.0629921259843</v>
      </c>
      <c r="S167" s="69" t="n">
        <f aca="false">+K167/K$170*100</f>
        <v>94.5080091533181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3</v>
      </c>
      <c r="F168" s="23" t="n">
        <v>0</v>
      </c>
      <c r="G168" s="23" t="n">
        <v>2</v>
      </c>
      <c r="H168" s="23" t="n">
        <v>5</v>
      </c>
      <c r="I168" s="23" t="n">
        <v>5</v>
      </c>
      <c r="J168" s="23" t="n">
        <v>3</v>
      </c>
      <c r="K168" s="24" t="n">
        <v>19</v>
      </c>
      <c r="L168" s="25" t="n">
        <f aca="false">+D168/D$170*100</f>
        <v>5</v>
      </c>
      <c r="M168" s="26" t="n">
        <f aca="false">+E168/E$170*100</f>
        <v>23.0769230769231</v>
      </c>
      <c r="N168" s="26" t="n">
        <f aca="false">+F168/F$170*100</f>
        <v>0</v>
      </c>
      <c r="O168" s="26" t="n">
        <f aca="false">+G168/G$170*100</f>
        <v>6.06060606060606</v>
      </c>
      <c r="P168" s="26" t="n">
        <f aca="false">+H168/H$170*100</f>
        <v>4.95049504950495</v>
      </c>
      <c r="Q168" s="26" t="n">
        <f aca="false">+I168/I$170*100</f>
        <v>4.03225806451613</v>
      </c>
      <c r="R168" s="26" t="n">
        <f aca="false">+J168/J$170*100</f>
        <v>2.36220472440945</v>
      </c>
      <c r="S168" s="69" t="n">
        <f aca="false">+K168/K$170*100</f>
        <v>4.34782608695652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1</v>
      </c>
      <c r="F169" s="23" t="n">
        <v>0</v>
      </c>
      <c r="G169" s="23" t="n">
        <v>0</v>
      </c>
      <c r="H169" s="23" t="n">
        <v>0</v>
      </c>
      <c r="I169" s="23" t="n">
        <v>2</v>
      </c>
      <c r="J169" s="23" t="n">
        <v>2</v>
      </c>
      <c r="K169" s="24" t="n">
        <v>5</v>
      </c>
      <c r="L169" s="25" t="n">
        <f aca="false">+D169/D$170*100</f>
        <v>0</v>
      </c>
      <c r="M169" s="26" t="n">
        <f aca="false">+E169/E$170*100</f>
        <v>7.69230769230769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0</v>
      </c>
      <c r="Q169" s="26" t="n">
        <f aca="false">+I169/I$170*100</f>
        <v>1.61290322580645</v>
      </c>
      <c r="R169" s="26" t="n">
        <f aca="false">+J169/J$170*100</f>
        <v>1.5748031496063</v>
      </c>
      <c r="S169" s="69" t="n">
        <f aca="false">+K169/K$170*100</f>
        <v>1.144164759725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0</v>
      </c>
      <c r="E170" s="23" t="n">
        <v>13</v>
      </c>
      <c r="F170" s="23" t="n">
        <v>19</v>
      </c>
      <c r="G170" s="23" t="n">
        <v>33</v>
      </c>
      <c r="H170" s="23" t="n">
        <v>101</v>
      </c>
      <c r="I170" s="23" t="n">
        <v>124</v>
      </c>
      <c r="J170" s="23" t="n">
        <v>127</v>
      </c>
      <c r="K170" s="24" t="n">
        <v>437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8</v>
      </c>
      <c r="E171" s="46" t="n">
        <v>21</v>
      </c>
      <c r="F171" s="46" t="n">
        <v>27</v>
      </c>
      <c r="G171" s="46" t="n">
        <v>50</v>
      </c>
      <c r="H171" s="46" t="n">
        <v>132</v>
      </c>
      <c r="I171" s="46" t="n">
        <v>169</v>
      </c>
      <c r="J171" s="46" t="n">
        <v>202</v>
      </c>
      <c r="K171" s="47" t="n">
        <v>619</v>
      </c>
      <c r="L171" s="48" t="n">
        <f aca="false">+D171/D$174*100</f>
        <v>94.7368421052632</v>
      </c>
      <c r="M171" s="49" t="n">
        <f aca="false">+E171/E$174*100</f>
        <v>87.5</v>
      </c>
      <c r="N171" s="49" t="n">
        <f aca="false">+F171/F$174*100</f>
        <v>90</v>
      </c>
      <c r="O171" s="49" t="n">
        <f aca="false">+G171/G$174*100</f>
        <v>94.3396226415094</v>
      </c>
      <c r="P171" s="49" t="n">
        <f aca="false">+H171/H$174*100</f>
        <v>95.6521739130435</v>
      </c>
      <c r="Q171" s="49" t="n">
        <f aca="false">+I171/I$174*100</f>
        <v>94.413407821229</v>
      </c>
      <c r="R171" s="49" t="n">
        <f aca="false">+J171/J$174*100</f>
        <v>97.1153846153846</v>
      </c>
      <c r="S171" s="72" t="n">
        <f aca="false">+K171/K$174*100</f>
        <v>95.0844854070661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1</v>
      </c>
      <c r="F172" s="23" t="n">
        <v>2</v>
      </c>
      <c r="G172" s="23" t="n">
        <v>0</v>
      </c>
      <c r="H172" s="23" t="n">
        <v>5</v>
      </c>
      <c r="I172" s="23" t="n">
        <v>10</v>
      </c>
      <c r="J172" s="23" t="n">
        <v>4</v>
      </c>
      <c r="K172" s="24" t="n">
        <v>22</v>
      </c>
      <c r="L172" s="25" t="n">
        <f aca="false">+D172/D$174*100</f>
        <v>0</v>
      </c>
      <c r="M172" s="26" t="n">
        <f aca="false">+E172/E$174*100</f>
        <v>4.16666666666667</v>
      </c>
      <c r="N172" s="26" t="n">
        <f aca="false">+F172/F$174*100</f>
        <v>6.66666666666667</v>
      </c>
      <c r="O172" s="26" t="n">
        <f aca="false">+G172/G$174*100</f>
        <v>0</v>
      </c>
      <c r="P172" s="26" t="n">
        <f aca="false">+H172/H$174*100</f>
        <v>3.6231884057971</v>
      </c>
      <c r="Q172" s="26" t="n">
        <f aca="false">+I172/I$174*100</f>
        <v>5.58659217877095</v>
      </c>
      <c r="R172" s="26" t="n">
        <f aca="false">+J172/J$174*100</f>
        <v>1.92307692307692</v>
      </c>
      <c r="S172" s="69" t="n">
        <f aca="false">+K172/K$174*100</f>
        <v>3.3794162826420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2</v>
      </c>
      <c r="F173" s="23" t="n">
        <v>1</v>
      </c>
      <c r="G173" s="23" t="n">
        <v>3</v>
      </c>
      <c r="H173" s="23" t="n">
        <v>1</v>
      </c>
      <c r="I173" s="23" t="n">
        <v>0</v>
      </c>
      <c r="J173" s="23" t="n">
        <v>2</v>
      </c>
      <c r="K173" s="24" t="n">
        <v>10</v>
      </c>
      <c r="L173" s="25" t="n">
        <f aca="false">+D173/D$174*100</f>
        <v>5.26315789473684</v>
      </c>
      <c r="M173" s="26" t="n">
        <f aca="false">+E173/E$174*100</f>
        <v>8.33333333333333</v>
      </c>
      <c r="N173" s="26" t="n">
        <f aca="false">+F173/F$174*100</f>
        <v>3.33333333333333</v>
      </c>
      <c r="O173" s="26" t="n">
        <f aca="false">+G173/G$174*100</f>
        <v>5.66037735849057</v>
      </c>
      <c r="P173" s="26" t="n">
        <f aca="false">+H173/H$174*100</f>
        <v>0.72463768115942</v>
      </c>
      <c r="Q173" s="26" t="n">
        <f aca="false">+I173/I$174*100</f>
        <v>0</v>
      </c>
      <c r="R173" s="26" t="n">
        <f aca="false">+J173/J$174*100</f>
        <v>0.961538461538462</v>
      </c>
      <c r="S173" s="69" t="n">
        <f aca="false">+K173/K$174*100</f>
        <v>1.53609831029186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9</v>
      </c>
      <c r="E174" s="23" t="n">
        <v>24</v>
      </c>
      <c r="F174" s="23" t="n">
        <v>30</v>
      </c>
      <c r="G174" s="23" t="n">
        <v>53</v>
      </c>
      <c r="H174" s="23" t="n">
        <v>138</v>
      </c>
      <c r="I174" s="23" t="n">
        <v>179</v>
      </c>
      <c r="J174" s="23" t="n">
        <v>208</v>
      </c>
      <c r="K174" s="24" t="n">
        <v>65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6</v>
      </c>
      <c r="E175" s="17" t="n">
        <v>84</v>
      </c>
      <c r="F175" s="17" t="n">
        <v>88</v>
      </c>
      <c r="G175" s="17" t="n">
        <v>144</v>
      </c>
      <c r="H175" s="17" t="n">
        <v>389</v>
      </c>
      <c r="I175" s="17" t="n">
        <v>492</v>
      </c>
      <c r="J175" s="17" t="n">
        <v>417</v>
      </c>
      <c r="K175" s="18" t="n">
        <v>1710</v>
      </c>
      <c r="L175" s="25" t="n">
        <f aca="false">+D175/D$178*100</f>
        <v>96.969696969697</v>
      </c>
      <c r="M175" s="26" t="n">
        <f aca="false">+E175/E$178*100</f>
        <v>98.8235294117647</v>
      </c>
      <c r="N175" s="26" t="n">
        <f aca="false">+F175/F$178*100</f>
        <v>93.6170212765958</v>
      </c>
      <c r="O175" s="26" t="n">
        <f aca="false">+G175/G$178*100</f>
        <v>96.6442953020134</v>
      </c>
      <c r="P175" s="26" t="n">
        <f aca="false">+H175/H$178*100</f>
        <v>96.5260545905707</v>
      </c>
      <c r="Q175" s="26" t="n">
        <f aca="false">+I175/I$178*100</f>
        <v>95.5339805825243</v>
      </c>
      <c r="R175" s="26" t="n">
        <f aca="false">+J175/J$178*100</f>
        <v>94.3438914027149</v>
      </c>
      <c r="S175" s="69" t="n">
        <f aca="false">+K175/K$178*100</f>
        <v>95.6911024062675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</v>
      </c>
      <c r="E176" s="23" t="n">
        <v>1</v>
      </c>
      <c r="F176" s="23" t="n">
        <v>4</v>
      </c>
      <c r="G176" s="23" t="n">
        <v>4</v>
      </c>
      <c r="H176" s="23" t="n">
        <v>8</v>
      </c>
      <c r="I176" s="23" t="n">
        <v>18</v>
      </c>
      <c r="J176" s="23" t="n">
        <v>19</v>
      </c>
      <c r="K176" s="24" t="n">
        <v>55</v>
      </c>
      <c r="L176" s="25" t="n">
        <f aca="false">+D176/D$178*100</f>
        <v>1.01010101010101</v>
      </c>
      <c r="M176" s="26" t="n">
        <f aca="false">+E176/E$178*100</f>
        <v>1.17647058823529</v>
      </c>
      <c r="N176" s="26" t="n">
        <f aca="false">+F176/F$178*100</f>
        <v>4.25531914893617</v>
      </c>
      <c r="O176" s="26" t="n">
        <f aca="false">+G176/G$178*100</f>
        <v>2.68456375838926</v>
      </c>
      <c r="P176" s="26" t="n">
        <f aca="false">+H176/H$178*100</f>
        <v>1.98511166253102</v>
      </c>
      <c r="Q176" s="26" t="n">
        <f aca="false">+I176/I$178*100</f>
        <v>3.49514563106796</v>
      </c>
      <c r="R176" s="26" t="n">
        <f aca="false">+J176/J$178*100</f>
        <v>4.29864253393665</v>
      </c>
      <c r="S176" s="69" t="n">
        <f aca="false">+K176/K$178*100</f>
        <v>3.07778399552322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0</v>
      </c>
      <c r="F177" s="23" t="n">
        <v>2</v>
      </c>
      <c r="G177" s="23" t="n">
        <v>1</v>
      </c>
      <c r="H177" s="23" t="n">
        <v>6</v>
      </c>
      <c r="I177" s="23" t="n">
        <v>5</v>
      </c>
      <c r="J177" s="23" t="n">
        <v>6</v>
      </c>
      <c r="K177" s="24" t="n">
        <v>22</v>
      </c>
      <c r="L177" s="25" t="n">
        <f aca="false">+D177/D$178*100</f>
        <v>2.02020202020202</v>
      </c>
      <c r="M177" s="26" t="n">
        <f aca="false">+E177/E$178*100</f>
        <v>0</v>
      </c>
      <c r="N177" s="26" t="n">
        <f aca="false">+F177/F$178*100</f>
        <v>2.12765957446809</v>
      </c>
      <c r="O177" s="26" t="n">
        <f aca="false">+G177/G$178*100</f>
        <v>0.671140939597316</v>
      </c>
      <c r="P177" s="26" t="n">
        <f aca="false">+H177/H$178*100</f>
        <v>1.48883374689826</v>
      </c>
      <c r="Q177" s="26" t="n">
        <f aca="false">+I177/I$178*100</f>
        <v>0.970873786407767</v>
      </c>
      <c r="R177" s="26" t="n">
        <f aca="false">+J177/J$178*100</f>
        <v>1.35746606334842</v>
      </c>
      <c r="S177" s="69" t="n">
        <f aca="false">+K177/K$178*100</f>
        <v>1.23111359820929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9</v>
      </c>
      <c r="E178" s="29" t="n">
        <v>85</v>
      </c>
      <c r="F178" s="29" t="n">
        <v>94</v>
      </c>
      <c r="G178" s="29" t="n">
        <v>149</v>
      </c>
      <c r="H178" s="29" t="n">
        <v>403</v>
      </c>
      <c r="I178" s="29" t="n">
        <v>515</v>
      </c>
      <c r="J178" s="29" t="n">
        <v>442</v>
      </c>
      <c r="K178" s="30" t="n">
        <v>178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9</v>
      </c>
      <c r="E179" s="23" t="n">
        <v>18</v>
      </c>
      <c r="F179" s="23" t="n">
        <v>17</v>
      </c>
      <c r="G179" s="23" t="n">
        <v>33</v>
      </c>
      <c r="H179" s="23" t="n">
        <v>72</v>
      </c>
      <c r="I179" s="23" t="n">
        <v>98</v>
      </c>
      <c r="J179" s="23" t="n">
        <v>97</v>
      </c>
      <c r="K179" s="24" t="n">
        <v>354</v>
      </c>
      <c r="L179" s="19" t="n">
        <f aca="false">+D179/D$182*100</f>
        <v>100</v>
      </c>
      <c r="M179" s="20" t="n">
        <f aca="false">+E179/E$182*100</f>
        <v>90</v>
      </c>
      <c r="N179" s="20" t="n">
        <f aca="false">+F179/F$182*100</f>
        <v>89.4736842105263</v>
      </c>
      <c r="O179" s="20" t="n">
        <f aca="false">+G179/G$182*100</f>
        <v>94.2857142857143</v>
      </c>
      <c r="P179" s="20" t="n">
        <f aca="false">+H179/H$182*100</f>
        <v>96</v>
      </c>
      <c r="Q179" s="20" t="n">
        <f aca="false">+I179/I$182*100</f>
        <v>95.1456310679612</v>
      </c>
      <c r="R179" s="20" t="n">
        <f aca="false">+J179/J$182*100</f>
        <v>95.0980392156863</v>
      </c>
      <c r="S179" s="68" t="n">
        <f aca="false">+K179/K$182*100</f>
        <v>94.9061662198391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2</v>
      </c>
      <c r="F180" s="23" t="n">
        <v>2</v>
      </c>
      <c r="G180" s="23" t="n">
        <v>1</v>
      </c>
      <c r="H180" s="23" t="n">
        <v>3</v>
      </c>
      <c r="I180" s="23" t="n">
        <v>3</v>
      </c>
      <c r="J180" s="23" t="n">
        <v>4</v>
      </c>
      <c r="K180" s="24" t="n">
        <v>15</v>
      </c>
      <c r="L180" s="25" t="n">
        <f aca="false">+D180/D$182*100</f>
        <v>0</v>
      </c>
      <c r="M180" s="26" t="n">
        <f aca="false">+E180/E$182*100</f>
        <v>10</v>
      </c>
      <c r="N180" s="26" t="n">
        <f aca="false">+F180/F$182*100</f>
        <v>10.5263157894737</v>
      </c>
      <c r="O180" s="26" t="n">
        <f aca="false">+G180/G$182*100</f>
        <v>2.85714285714286</v>
      </c>
      <c r="P180" s="26" t="n">
        <f aca="false">+H180/H$182*100</f>
        <v>4</v>
      </c>
      <c r="Q180" s="26" t="n">
        <f aca="false">+I180/I$182*100</f>
        <v>2.9126213592233</v>
      </c>
      <c r="R180" s="26" t="n">
        <f aca="false">+J180/J$182*100</f>
        <v>3.92156862745098</v>
      </c>
      <c r="S180" s="69" t="n">
        <f aca="false">+K180/K$182*100</f>
        <v>4.02144772117963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1</v>
      </c>
      <c r="H181" s="23" t="n">
        <v>0</v>
      </c>
      <c r="I181" s="23" t="n">
        <v>2</v>
      </c>
      <c r="J181" s="23" t="n">
        <v>1</v>
      </c>
      <c r="K181" s="24" t="n">
        <v>4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2.85714285714286</v>
      </c>
      <c r="P181" s="26" t="n">
        <f aca="false">+H181/H$182*100</f>
        <v>0</v>
      </c>
      <c r="Q181" s="26" t="n">
        <f aca="false">+I181/I$182*100</f>
        <v>1.94174757281553</v>
      </c>
      <c r="R181" s="26" t="n">
        <f aca="false">+J181/J$182*100</f>
        <v>0.980392156862745</v>
      </c>
      <c r="S181" s="69" t="n">
        <f aca="false">+K181/K$182*100</f>
        <v>1.0723860589812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9</v>
      </c>
      <c r="E182" s="23" t="n">
        <v>20</v>
      </c>
      <c r="F182" s="23" t="n">
        <v>19</v>
      </c>
      <c r="G182" s="23" t="n">
        <v>35</v>
      </c>
      <c r="H182" s="23" t="n">
        <v>75</v>
      </c>
      <c r="I182" s="23" t="n">
        <v>103</v>
      </c>
      <c r="J182" s="23" t="n">
        <v>102</v>
      </c>
      <c r="K182" s="24" t="n">
        <v>37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5</v>
      </c>
      <c r="E183" s="17" t="n">
        <v>20</v>
      </c>
      <c r="F183" s="17" t="n">
        <v>11</v>
      </c>
      <c r="G183" s="17" t="n">
        <v>29</v>
      </c>
      <c r="H183" s="17" t="n">
        <v>106</v>
      </c>
      <c r="I183" s="17" t="n">
        <v>130</v>
      </c>
      <c r="J183" s="17" t="n">
        <v>125</v>
      </c>
      <c r="K183" s="18" t="n">
        <v>446</v>
      </c>
      <c r="L183" s="25" t="n">
        <f aca="false">+D183/D$186*100</f>
        <v>100</v>
      </c>
      <c r="M183" s="26" t="n">
        <f aca="false">+E183/E$186*100</f>
        <v>90.9090909090909</v>
      </c>
      <c r="N183" s="26" t="n">
        <f aca="false">+F183/F$186*100</f>
        <v>100</v>
      </c>
      <c r="O183" s="26" t="n">
        <f aca="false">+G183/G$186*100</f>
        <v>96.6666666666667</v>
      </c>
      <c r="P183" s="26" t="n">
        <f aca="false">+H183/H$186*100</f>
        <v>94.6428571428571</v>
      </c>
      <c r="Q183" s="26" t="n">
        <f aca="false">+I183/I$186*100</f>
        <v>97.7443609022556</v>
      </c>
      <c r="R183" s="26" t="n">
        <f aca="false">+J183/J$186*100</f>
        <v>94.6969696969697</v>
      </c>
      <c r="S183" s="69" t="n">
        <f aca="false">+K183/K$186*100</f>
        <v>95.9139784946237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1</v>
      </c>
      <c r="F184" s="23" t="n">
        <v>0</v>
      </c>
      <c r="G184" s="23" t="n">
        <v>1</v>
      </c>
      <c r="H184" s="23" t="n">
        <v>5</v>
      </c>
      <c r="I184" s="23" t="n">
        <v>2</v>
      </c>
      <c r="J184" s="23" t="n">
        <v>5</v>
      </c>
      <c r="K184" s="24" t="n">
        <v>14</v>
      </c>
      <c r="L184" s="25" t="n">
        <f aca="false">+D184/D$186*100</f>
        <v>0</v>
      </c>
      <c r="M184" s="26" t="n">
        <f aca="false">+E184/E$186*100</f>
        <v>4.54545454545455</v>
      </c>
      <c r="N184" s="26" t="n">
        <f aca="false">+F184/F$186*100</f>
        <v>0</v>
      </c>
      <c r="O184" s="26" t="n">
        <f aca="false">+G184/G$186*100</f>
        <v>3.33333333333333</v>
      </c>
      <c r="P184" s="26" t="n">
        <f aca="false">+H184/H$186*100</f>
        <v>4.46428571428571</v>
      </c>
      <c r="Q184" s="26" t="n">
        <f aca="false">+I184/I$186*100</f>
        <v>1.50375939849624</v>
      </c>
      <c r="R184" s="26" t="n">
        <f aca="false">+J184/J$186*100</f>
        <v>3.78787878787879</v>
      </c>
      <c r="S184" s="69" t="n">
        <f aca="false">+K184/K$186*100</f>
        <v>3.01075268817204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1</v>
      </c>
      <c r="F185" s="23" t="n">
        <v>0</v>
      </c>
      <c r="G185" s="23" t="n">
        <v>0</v>
      </c>
      <c r="H185" s="23" t="n">
        <v>1</v>
      </c>
      <c r="I185" s="23" t="n">
        <v>1</v>
      </c>
      <c r="J185" s="23" t="n">
        <v>2</v>
      </c>
      <c r="K185" s="24" t="n">
        <v>5</v>
      </c>
      <c r="L185" s="25" t="n">
        <f aca="false">+D185/D$186*100</f>
        <v>0</v>
      </c>
      <c r="M185" s="26" t="n">
        <f aca="false">+E185/E$186*100</f>
        <v>4.54545454545455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.892857142857143</v>
      </c>
      <c r="Q185" s="26" t="n">
        <f aca="false">+I185/I$186*100</f>
        <v>0.75187969924812</v>
      </c>
      <c r="R185" s="26" t="n">
        <f aca="false">+J185/J$186*100</f>
        <v>1.51515151515152</v>
      </c>
      <c r="S185" s="69" t="n">
        <f aca="false">+K185/K$186*100</f>
        <v>1.0752688172043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25</v>
      </c>
      <c r="E186" s="52" t="n">
        <v>22</v>
      </c>
      <c r="F186" s="52" t="n">
        <v>11</v>
      </c>
      <c r="G186" s="52" t="n">
        <v>30</v>
      </c>
      <c r="H186" s="52" t="n">
        <v>112</v>
      </c>
      <c r="I186" s="52" t="n">
        <v>133</v>
      </c>
      <c r="J186" s="52" t="n">
        <v>132</v>
      </c>
      <c r="K186" s="53" t="n">
        <v>465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33</v>
      </c>
      <c r="E187" s="23" t="n">
        <v>333</v>
      </c>
      <c r="F187" s="23" t="n">
        <v>357</v>
      </c>
      <c r="G187" s="23" t="n">
        <v>628</v>
      </c>
      <c r="H187" s="23" t="n">
        <v>1918</v>
      </c>
      <c r="I187" s="23" t="n">
        <v>3223</v>
      </c>
      <c r="J187" s="23" t="n">
        <v>2930</v>
      </c>
      <c r="K187" s="24" t="n">
        <v>9722</v>
      </c>
      <c r="L187" s="25" t="n">
        <f aca="false">+D187/D$190*100</f>
        <v>90.7356948228883</v>
      </c>
      <c r="M187" s="26" t="n">
        <f aca="false">+E187/E$190*100</f>
        <v>90.983606557377</v>
      </c>
      <c r="N187" s="26" t="n">
        <f aca="false">+F187/F$190*100</f>
        <v>90.1515151515152</v>
      </c>
      <c r="O187" s="26" t="n">
        <f aca="false">+G187/G$190*100</f>
        <v>86.6206896551724</v>
      </c>
      <c r="P187" s="26" t="n">
        <f aca="false">+H187/H$190*100</f>
        <v>89.3339543549138</v>
      </c>
      <c r="Q187" s="26" t="n">
        <f aca="false">+I187/I$190*100</f>
        <v>90.916784203103</v>
      </c>
      <c r="R187" s="26" t="n">
        <f aca="false">+J187/J$190*100</f>
        <v>92.196349905601</v>
      </c>
      <c r="S187" s="69" t="n">
        <f aca="false">+K187/K$190*100</f>
        <v>90.656471465871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26</v>
      </c>
      <c r="E188" s="23" t="n">
        <v>25</v>
      </c>
      <c r="F188" s="23" t="n">
        <v>27</v>
      </c>
      <c r="G188" s="23" t="n">
        <v>67</v>
      </c>
      <c r="H188" s="23" t="n">
        <v>178</v>
      </c>
      <c r="I188" s="23" t="n">
        <v>241</v>
      </c>
      <c r="J188" s="23" t="n">
        <v>193</v>
      </c>
      <c r="K188" s="24" t="n">
        <v>757</v>
      </c>
      <c r="L188" s="25" t="n">
        <f aca="false">+D188/D$190*100</f>
        <v>7.08446866485014</v>
      </c>
      <c r="M188" s="26" t="n">
        <f aca="false">+E188/E$190*100</f>
        <v>6.83060109289618</v>
      </c>
      <c r="N188" s="26" t="n">
        <f aca="false">+F188/F$190*100</f>
        <v>6.81818181818182</v>
      </c>
      <c r="O188" s="26" t="n">
        <f aca="false">+G188/G$190*100</f>
        <v>9.24137931034483</v>
      </c>
      <c r="P188" s="26" t="n">
        <f aca="false">+H188/H$190*100</f>
        <v>8.29063809967396</v>
      </c>
      <c r="Q188" s="26" t="n">
        <f aca="false">+I188/I$190*100</f>
        <v>6.79830747531735</v>
      </c>
      <c r="R188" s="26" t="n">
        <f aca="false">+J188/J$190*100</f>
        <v>6.07300188797986</v>
      </c>
      <c r="S188" s="69" t="n">
        <f aca="false">+K188/K$190*100</f>
        <v>7.05893323386796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8</v>
      </c>
      <c r="E189" s="23" t="n">
        <v>8</v>
      </c>
      <c r="F189" s="23" t="n">
        <v>12</v>
      </c>
      <c r="G189" s="23" t="n">
        <v>30</v>
      </c>
      <c r="H189" s="23" t="n">
        <v>51</v>
      </c>
      <c r="I189" s="23" t="n">
        <v>81</v>
      </c>
      <c r="J189" s="23" t="n">
        <v>55</v>
      </c>
      <c r="K189" s="24" t="n">
        <v>245</v>
      </c>
      <c r="L189" s="25" t="n">
        <f aca="false">+D189/D$190*100</f>
        <v>2.17983651226158</v>
      </c>
      <c r="M189" s="26" t="n">
        <f aca="false">+E189/E$190*100</f>
        <v>2.18579234972678</v>
      </c>
      <c r="N189" s="26" t="n">
        <f aca="false">+F189/F$190*100</f>
        <v>3.03030303030303</v>
      </c>
      <c r="O189" s="26" t="n">
        <f aca="false">+G189/G$190*100</f>
        <v>4.13793103448276</v>
      </c>
      <c r="P189" s="26" t="n">
        <f aca="false">+H189/H$190*100</f>
        <v>2.3754075454122</v>
      </c>
      <c r="Q189" s="26" t="n">
        <f aca="false">+I189/I$190*100</f>
        <v>2.28490832157969</v>
      </c>
      <c r="R189" s="26" t="n">
        <f aca="false">+J189/J$190*100</f>
        <v>1.73064820641913</v>
      </c>
      <c r="S189" s="69" t="n">
        <f aca="false">+K189/K$190*100</f>
        <v>2.2845953002611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67</v>
      </c>
      <c r="E190" s="23" t="n">
        <v>366</v>
      </c>
      <c r="F190" s="23" t="n">
        <v>396</v>
      </c>
      <c r="G190" s="23" t="n">
        <v>725</v>
      </c>
      <c r="H190" s="23" t="n">
        <v>2147</v>
      </c>
      <c r="I190" s="23" t="n">
        <v>3545</v>
      </c>
      <c r="J190" s="23" t="n">
        <v>3178</v>
      </c>
      <c r="K190" s="24" t="n">
        <v>10724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08</v>
      </c>
      <c r="E191" s="46" t="n">
        <v>186</v>
      </c>
      <c r="F191" s="46" t="n">
        <v>197</v>
      </c>
      <c r="G191" s="46" t="n">
        <v>355</v>
      </c>
      <c r="H191" s="46" t="n">
        <v>1065</v>
      </c>
      <c r="I191" s="46" t="n">
        <v>1739</v>
      </c>
      <c r="J191" s="46" t="n">
        <v>1661</v>
      </c>
      <c r="K191" s="47" t="n">
        <v>5411</v>
      </c>
      <c r="L191" s="48" t="n">
        <f aca="false">+D191/D$194*100</f>
        <v>89.2703862660944</v>
      </c>
      <c r="M191" s="49" t="n">
        <f aca="false">+E191/E$194*100</f>
        <v>91.1764705882353</v>
      </c>
      <c r="N191" s="49" t="n">
        <f aca="false">+F191/F$194*100</f>
        <v>90.7834101382488</v>
      </c>
      <c r="O191" s="49" t="n">
        <f aca="false">+G191/G$194*100</f>
        <v>89.4206549118388</v>
      </c>
      <c r="P191" s="49" t="n">
        <f aca="false">+H191/H$194*100</f>
        <v>89.6464646464647</v>
      </c>
      <c r="Q191" s="49" t="n">
        <f aca="false">+I191/I$194*100</f>
        <v>90.2907580477674</v>
      </c>
      <c r="R191" s="49" t="n">
        <f aca="false">+J191/J$194*100</f>
        <v>92.1242373821409</v>
      </c>
      <c r="S191" s="72" t="n">
        <f aca="false">+K191/K$194*100</f>
        <v>90.666890080429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6</v>
      </c>
      <c r="E192" s="23" t="n">
        <v>12</v>
      </c>
      <c r="F192" s="23" t="n">
        <v>15</v>
      </c>
      <c r="G192" s="23" t="n">
        <v>27</v>
      </c>
      <c r="H192" s="23" t="n">
        <v>90</v>
      </c>
      <c r="I192" s="23" t="n">
        <v>131</v>
      </c>
      <c r="J192" s="23" t="n">
        <v>103</v>
      </c>
      <c r="K192" s="24" t="n">
        <v>394</v>
      </c>
      <c r="L192" s="25" t="n">
        <f aca="false">+D192/D$194*100</f>
        <v>6.86695278969957</v>
      </c>
      <c r="M192" s="26" t="n">
        <f aca="false">+E192/E$194*100</f>
        <v>5.88235294117647</v>
      </c>
      <c r="N192" s="26" t="n">
        <f aca="false">+F192/F$194*100</f>
        <v>6.91244239631337</v>
      </c>
      <c r="O192" s="26" t="n">
        <f aca="false">+G192/G$194*100</f>
        <v>6.80100755667506</v>
      </c>
      <c r="P192" s="26" t="n">
        <f aca="false">+H192/H$194*100</f>
        <v>7.57575757575758</v>
      </c>
      <c r="Q192" s="26" t="n">
        <f aca="false">+I192/I$194*100</f>
        <v>6.80166147455867</v>
      </c>
      <c r="R192" s="26" t="n">
        <f aca="false">+J192/J$194*100</f>
        <v>5.71270105379922</v>
      </c>
      <c r="S192" s="69" t="n">
        <f aca="false">+K192/K$194*100</f>
        <v>6.60187667560322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9</v>
      </c>
      <c r="E193" s="23" t="n">
        <v>6</v>
      </c>
      <c r="F193" s="23" t="n">
        <v>5</v>
      </c>
      <c r="G193" s="23" t="n">
        <v>15</v>
      </c>
      <c r="H193" s="23" t="n">
        <v>33</v>
      </c>
      <c r="I193" s="23" t="n">
        <v>56</v>
      </c>
      <c r="J193" s="23" t="n">
        <v>39</v>
      </c>
      <c r="K193" s="24" t="n">
        <v>163</v>
      </c>
      <c r="L193" s="25" t="n">
        <f aca="false">+D193/D$194*100</f>
        <v>3.86266094420601</v>
      </c>
      <c r="M193" s="26" t="n">
        <f aca="false">+E193/E$194*100</f>
        <v>2.94117647058824</v>
      </c>
      <c r="N193" s="26" t="n">
        <f aca="false">+F193/F$194*100</f>
        <v>2.30414746543779</v>
      </c>
      <c r="O193" s="26" t="n">
        <f aca="false">+G193/G$194*100</f>
        <v>3.77833753148615</v>
      </c>
      <c r="P193" s="26" t="n">
        <f aca="false">+H193/H$194*100</f>
        <v>2.77777777777778</v>
      </c>
      <c r="Q193" s="26" t="n">
        <f aca="false">+I193/I$194*100</f>
        <v>2.90758047767394</v>
      </c>
      <c r="R193" s="26" t="n">
        <f aca="false">+J193/J$194*100</f>
        <v>2.1630615640599</v>
      </c>
      <c r="S193" s="69" t="n">
        <f aca="false">+K193/K$194*100</f>
        <v>2.73123324396783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3</v>
      </c>
      <c r="E194" s="29" t="n">
        <v>204</v>
      </c>
      <c r="F194" s="29" t="n">
        <v>217</v>
      </c>
      <c r="G194" s="29" t="n">
        <v>397</v>
      </c>
      <c r="H194" s="29" t="n">
        <v>1188</v>
      </c>
      <c r="I194" s="29" t="n">
        <v>1926</v>
      </c>
      <c r="J194" s="29" t="n">
        <v>1803</v>
      </c>
      <c r="K194" s="30" t="n">
        <v>596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73</v>
      </c>
      <c r="E195" s="23" t="n">
        <v>154</v>
      </c>
      <c r="F195" s="23" t="n">
        <v>163</v>
      </c>
      <c r="G195" s="23" t="n">
        <v>247</v>
      </c>
      <c r="H195" s="23" t="n">
        <v>725</v>
      </c>
      <c r="I195" s="23" t="n">
        <v>1192</v>
      </c>
      <c r="J195" s="23" t="n">
        <v>1391</v>
      </c>
      <c r="K195" s="24" t="n">
        <v>4045</v>
      </c>
      <c r="L195" s="19" t="n">
        <f aca="false">+D195/D$198*100</f>
        <v>92.0212765957447</v>
      </c>
      <c r="M195" s="20" t="n">
        <f aca="false">+E195/E$198*100</f>
        <v>95.0617283950617</v>
      </c>
      <c r="N195" s="20" t="n">
        <f aca="false">+F195/F$198*100</f>
        <v>88.1081081081081</v>
      </c>
      <c r="O195" s="20" t="n">
        <f aca="false">+G195/G$198*100</f>
        <v>91.4814814814815</v>
      </c>
      <c r="P195" s="20" t="n">
        <f aca="false">+H195/H$198*100</f>
        <v>90.2864259028643</v>
      </c>
      <c r="Q195" s="20" t="n">
        <f aca="false">+I195/I$198*100</f>
        <v>92.2600619195046</v>
      </c>
      <c r="R195" s="20" t="n">
        <f aca="false">+J195/J$198*100</f>
        <v>92.7333333333333</v>
      </c>
      <c r="S195" s="68" t="n">
        <f aca="false">+K195/K$198*100</f>
        <v>91.9318181818182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10</v>
      </c>
      <c r="E196" s="23" t="n">
        <v>3</v>
      </c>
      <c r="F196" s="23" t="n">
        <v>16</v>
      </c>
      <c r="G196" s="23" t="n">
        <v>17</v>
      </c>
      <c r="H196" s="23" t="n">
        <v>56</v>
      </c>
      <c r="I196" s="23" t="n">
        <v>80</v>
      </c>
      <c r="J196" s="23" t="n">
        <v>82</v>
      </c>
      <c r="K196" s="24" t="n">
        <v>264</v>
      </c>
      <c r="L196" s="25" t="n">
        <f aca="false">+D196/D$198*100</f>
        <v>5.31914893617021</v>
      </c>
      <c r="M196" s="26" t="n">
        <f aca="false">+E196/E$198*100</f>
        <v>1.85185185185185</v>
      </c>
      <c r="N196" s="26" t="n">
        <f aca="false">+F196/F$198*100</f>
        <v>8.64864864864865</v>
      </c>
      <c r="O196" s="26" t="n">
        <f aca="false">+G196/G$198*100</f>
        <v>6.2962962962963</v>
      </c>
      <c r="P196" s="26" t="n">
        <f aca="false">+H196/H$198*100</f>
        <v>6.97384806973848</v>
      </c>
      <c r="Q196" s="26" t="n">
        <f aca="false">+I196/I$198*100</f>
        <v>6.19195046439629</v>
      </c>
      <c r="R196" s="26" t="n">
        <f aca="false">+J196/J$198*100</f>
        <v>5.46666666666667</v>
      </c>
      <c r="S196" s="69" t="n">
        <f aca="false">+K196/K$198*100</f>
        <v>6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5</v>
      </c>
      <c r="E197" s="23" t="n">
        <v>5</v>
      </c>
      <c r="F197" s="23" t="n">
        <v>6</v>
      </c>
      <c r="G197" s="23" t="n">
        <v>6</v>
      </c>
      <c r="H197" s="23" t="n">
        <v>22</v>
      </c>
      <c r="I197" s="23" t="n">
        <v>20</v>
      </c>
      <c r="J197" s="23" t="n">
        <v>27</v>
      </c>
      <c r="K197" s="24" t="n">
        <v>91</v>
      </c>
      <c r="L197" s="25" t="n">
        <f aca="false">+D197/D$198*100</f>
        <v>2.65957446808511</v>
      </c>
      <c r="M197" s="26" t="n">
        <f aca="false">+E197/E$198*100</f>
        <v>3.08641975308642</v>
      </c>
      <c r="N197" s="26" t="n">
        <f aca="false">+F197/F$198*100</f>
        <v>3.24324324324324</v>
      </c>
      <c r="O197" s="26" t="n">
        <f aca="false">+G197/G$198*100</f>
        <v>2.22222222222222</v>
      </c>
      <c r="P197" s="26" t="n">
        <f aca="false">+H197/H$198*100</f>
        <v>2.73972602739726</v>
      </c>
      <c r="Q197" s="26" t="n">
        <f aca="false">+I197/I$198*100</f>
        <v>1.54798761609907</v>
      </c>
      <c r="R197" s="26" t="n">
        <f aca="false">+J197/J$198*100</f>
        <v>1.8</v>
      </c>
      <c r="S197" s="69" t="n">
        <f aca="false">+K197/K$198*100</f>
        <v>2.06818181818182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88</v>
      </c>
      <c r="E198" s="23" t="n">
        <v>162</v>
      </c>
      <c r="F198" s="23" t="n">
        <v>185</v>
      </c>
      <c r="G198" s="23" t="n">
        <v>270</v>
      </c>
      <c r="H198" s="23" t="n">
        <v>803</v>
      </c>
      <c r="I198" s="23" t="n">
        <v>1292</v>
      </c>
      <c r="J198" s="23" t="n">
        <v>1500</v>
      </c>
      <c r="K198" s="24" t="n">
        <v>440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87</v>
      </c>
      <c r="E199" s="17" t="n">
        <v>85</v>
      </c>
      <c r="F199" s="17" t="n">
        <v>118</v>
      </c>
      <c r="G199" s="17" t="n">
        <v>194</v>
      </c>
      <c r="H199" s="17" t="n">
        <v>465</v>
      </c>
      <c r="I199" s="17" t="n">
        <v>804</v>
      </c>
      <c r="J199" s="17" t="n">
        <v>822</v>
      </c>
      <c r="K199" s="18" t="n">
        <v>2575</v>
      </c>
      <c r="L199" s="25" t="n">
        <f aca="false">+D199/D$202*100</f>
        <v>91.5789473684211</v>
      </c>
      <c r="M199" s="26" t="n">
        <f aca="false">+E199/E$202*100</f>
        <v>90.4255319148936</v>
      </c>
      <c r="N199" s="26" t="n">
        <f aca="false">+F199/F$202*100</f>
        <v>90.7692307692308</v>
      </c>
      <c r="O199" s="26" t="n">
        <f aca="false">+G199/G$202*100</f>
        <v>90.2325581395349</v>
      </c>
      <c r="P199" s="26" t="n">
        <f aca="false">+H199/H$202*100</f>
        <v>91.1764705882353</v>
      </c>
      <c r="Q199" s="26" t="n">
        <f aca="false">+I199/I$202*100</f>
        <v>91.8857142857143</v>
      </c>
      <c r="R199" s="26" t="n">
        <f aca="false">+J199/J$202*100</f>
        <v>94.3742824339839</v>
      </c>
      <c r="S199" s="69" t="n">
        <f aca="false">+K199/K$202*100</f>
        <v>92.2939068100358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7</v>
      </c>
      <c r="E200" s="23" t="n">
        <v>8</v>
      </c>
      <c r="F200" s="23" t="n">
        <v>9</v>
      </c>
      <c r="G200" s="23" t="n">
        <v>19</v>
      </c>
      <c r="H200" s="23" t="n">
        <v>34</v>
      </c>
      <c r="I200" s="23" t="n">
        <v>50</v>
      </c>
      <c r="J200" s="23" t="n">
        <v>40</v>
      </c>
      <c r="K200" s="24" t="n">
        <v>167</v>
      </c>
      <c r="L200" s="25" t="n">
        <f aca="false">+D200/D$202*100</f>
        <v>7.36842105263158</v>
      </c>
      <c r="M200" s="26" t="n">
        <f aca="false">+E200/E$202*100</f>
        <v>8.51063829787234</v>
      </c>
      <c r="N200" s="26" t="n">
        <f aca="false">+F200/F$202*100</f>
        <v>6.92307692307692</v>
      </c>
      <c r="O200" s="26" t="n">
        <f aca="false">+G200/G$202*100</f>
        <v>8.83720930232558</v>
      </c>
      <c r="P200" s="26" t="n">
        <f aca="false">+H200/H$202*100</f>
        <v>6.66666666666667</v>
      </c>
      <c r="Q200" s="26" t="n">
        <f aca="false">+I200/I$202*100</f>
        <v>5.71428571428571</v>
      </c>
      <c r="R200" s="26" t="n">
        <f aca="false">+J200/J$202*100</f>
        <v>4.59242250287026</v>
      </c>
      <c r="S200" s="69" t="n">
        <f aca="false">+K200/K$202*100</f>
        <v>5.98566308243728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</v>
      </c>
      <c r="E201" s="23" t="n">
        <v>1</v>
      </c>
      <c r="F201" s="23" t="n">
        <v>3</v>
      </c>
      <c r="G201" s="23" t="n">
        <v>2</v>
      </c>
      <c r="H201" s="23" t="n">
        <v>11</v>
      </c>
      <c r="I201" s="23" t="n">
        <v>21</v>
      </c>
      <c r="J201" s="23" t="n">
        <v>9</v>
      </c>
      <c r="K201" s="24" t="n">
        <v>48</v>
      </c>
      <c r="L201" s="25" t="n">
        <f aca="false">+D201/D$202*100</f>
        <v>1.05263157894737</v>
      </c>
      <c r="M201" s="26" t="n">
        <f aca="false">+E201/E$202*100</f>
        <v>1.06382978723404</v>
      </c>
      <c r="N201" s="26" t="n">
        <f aca="false">+F201/F$202*100</f>
        <v>2.30769230769231</v>
      </c>
      <c r="O201" s="26" t="n">
        <f aca="false">+G201/G$202*100</f>
        <v>0.930232558139535</v>
      </c>
      <c r="P201" s="26" t="n">
        <f aca="false">+H201/H$202*100</f>
        <v>2.15686274509804</v>
      </c>
      <c r="Q201" s="26" t="n">
        <f aca="false">+I201/I$202*100</f>
        <v>2.4</v>
      </c>
      <c r="R201" s="26" t="n">
        <f aca="false">+J201/J$202*100</f>
        <v>1.03329506314581</v>
      </c>
      <c r="S201" s="69" t="n">
        <f aca="false">+K201/K$202*100</f>
        <v>1.72043010752688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5</v>
      </c>
      <c r="E202" s="29" t="n">
        <v>94</v>
      </c>
      <c r="F202" s="29" t="n">
        <v>130</v>
      </c>
      <c r="G202" s="29" t="n">
        <v>215</v>
      </c>
      <c r="H202" s="29" t="n">
        <v>510</v>
      </c>
      <c r="I202" s="29" t="n">
        <v>875</v>
      </c>
      <c r="J202" s="29" t="n">
        <v>871</v>
      </c>
      <c r="K202" s="30" t="n">
        <v>279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38</v>
      </c>
      <c r="E203" s="23" t="n">
        <v>117</v>
      </c>
      <c r="F203" s="23" t="n">
        <v>112</v>
      </c>
      <c r="G203" s="23" t="n">
        <v>213</v>
      </c>
      <c r="H203" s="23" t="n">
        <v>662</v>
      </c>
      <c r="I203" s="23" t="n">
        <v>1025</v>
      </c>
      <c r="J203" s="23" t="n">
        <v>937</v>
      </c>
      <c r="K203" s="24" t="n">
        <v>3204</v>
      </c>
      <c r="L203" s="19" t="n">
        <f aca="false">+D203/D$206*100</f>
        <v>92</v>
      </c>
      <c r="M203" s="20" t="n">
        <f aca="false">+E203/E$206*100</f>
        <v>92.1259842519685</v>
      </c>
      <c r="N203" s="20" t="n">
        <f aca="false">+F203/F$206*100</f>
        <v>93.3333333333333</v>
      </c>
      <c r="O203" s="20" t="n">
        <f aca="false">+G203/G$206*100</f>
        <v>91.025641025641</v>
      </c>
      <c r="P203" s="20" t="n">
        <f aca="false">+H203/H$206*100</f>
        <v>92.9775280898876</v>
      </c>
      <c r="Q203" s="20" t="n">
        <f aca="false">+I203/I$206*100</f>
        <v>93.6073059360731</v>
      </c>
      <c r="R203" s="20" t="n">
        <f aca="false">+J203/J$206*100</f>
        <v>92.7722772277228</v>
      </c>
      <c r="S203" s="68" t="n">
        <f aca="false">+K203/K$206*100</f>
        <v>92.92343387471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6</v>
      </c>
      <c r="E204" s="23" t="n">
        <v>9</v>
      </c>
      <c r="F204" s="23" t="n">
        <v>6</v>
      </c>
      <c r="G204" s="23" t="n">
        <v>15</v>
      </c>
      <c r="H204" s="23" t="n">
        <v>38</v>
      </c>
      <c r="I204" s="23" t="n">
        <v>56</v>
      </c>
      <c r="J204" s="23" t="n">
        <v>50</v>
      </c>
      <c r="K204" s="24" t="n">
        <v>180</v>
      </c>
      <c r="L204" s="25" t="n">
        <f aca="false">+D204/D$206*100</f>
        <v>4</v>
      </c>
      <c r="M204" s="26" t="n">
        <f aca="false">+E204/E$206*100</f>
        <v>7.08661417322835</v>
      </c>
      <c r="N204" s="26" t="n">
        <f aca="false">+F204/F$206*100</f>
        <v>5</v>
      </c>
      <c r="O204" s="26" t="n">
        <f aca="false">+G204/G$206*100</f>
        <v>6.41025641025641</v>
      </c>
      <c r="P204" s="26" t="n">
        <f aca="false">+H204/H$206*100</f>
        <v>5.33707865168539</v>
      </c>
      <c r="Q204" s="26" t="n">
        <f aca="false">+I204/I$206*100</f>
        <v>5.11415525114155</v>
      </c>
      <c r="R204" s="26" t="n">
        <f aca="false">+J204/J$206*100</f>
        <v>4.95049504950495</v>
      </c>
      <c r="S204" s="69" t="n">
        <f aca="false">+K204/K$206*100</f>
        <v>5.22041763341067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6</v>
      </c>
      <c r="E205" s="23" t="n">
        <v>1</v>
      </c>
      <c r="F205" s="23" t="n">
        <v>2</v>
      </c>
      <c r="G205" s="23" t="n">
        <v>6</v>
      </c>
      <c r="H205" s="23" t="n">
        <v>12</v>
      </c>
      <c r="I205" s="23" t="n">
        <v>14</v>
      </c>
      <c r="J205" s="23" t="n">
        <v>23</v>
      </c>
      <c r="K205" s="24" t="n">
        <v>64</v>
      </c>
      <c r="L205" s="25" t="n">
        <f aca="false">+D205/D$206*100</f>
        <v>4</v>
      </c>
      <c r="M205" s="26" t="n">
        <f aca="false">+E205/E$206*100</f>
        <v>0.78740157480315</v>
      </c>
      <c r="N205" s="26" t="n">
        <f aca="false">+F205/F$206*100</f>
        <v>1.66666666666667</v>
      </c>
      <c r="O205" s="26" t="n">
        <f aca="false">+G205/G$206*100</f>
        <v>2.56410256410256</v>
      </c>
      <c r="P205" s="26" t="n">
        <f aca="false">+H205/H$206*100</f>
        <v>1.68539325842697</v>
      </c>
      <c r="Q205" s="26" t="n">
        <f aca="false">+I205/I$206*100</f>
        <v>1.27853881278539</v>
      </c>
      <c r="R205" s="26" t="n">
        <f aca="false">+J205/J$206*100</f>
        <v>2.27722772277228</v>
      </c>
      <c r="S205" s="69" t="n">
        <f aca="false">+K205/K$206*100</f>
        <v>1.85614849187935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50</v>
      </c>
      <c r="E206" s="52" t="n">
        <v>127</v>
      </c>
      <c r="F206" s="52" t="n">
        <v>120</v>
      </c>
      <c r="G206" s="52" t="n">
        <v>234</v>
      </c>
      <c r="H206" s="52" t="n">
        <v>712</v>
      </c>
      <c r="I206" s="52" t="n">
        <v>1095</v>
      </c>
      <c r="J206" s="52" t="n">
        <v>1010</v>
      </c>
      <c r="K206" s="53" t="n">
        <v>3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01</v>
      </c>
      <c r="E207" s="23" t="n">
        <v>480</v>
      </c>
      <c r="F207" s="23" t="n">
        <v>519</v>
      </c>
      <c r="G207" s="23" t="n">
        <v>900</v>
      </c>
      <c r="H207" s="23" t="n">
        <v>2810</v>
      </c>
      <c r="I207" s="23" t="n">
        <v>4952</v>
      </c>
      <c r="J207" s="23" t="n">
        <v>5136</v>
      </c>
      <c r="K207" s="24" t="n">
        <v>15298</v>
      </c>
      <c r="L207" s="25" t="n">
        <f aca="false">+D207/D$210*100</f>
        <v>95.9770114942529</v>
      </c>
      <c r="M207" s="26" t="n">
        <f aca="false">+E207/E$210*100</f>
        <v>92.8433268858801</v>
      </c>
      <c r="N207" s="26" t="n">
        <f aca="false">+F207/F$210*100</f>
        <v>91.3732394366197</v>
      </c>
      <c r="O207" s="26" t="n">
        <f aca="false">+G207/G$210*100</f>
        <v>88.5826771653543</v>
      </c>
      <c r="P207" s="26" t="n">
        <f aca="false">+H207/H$210*100</f>
        <v>90.092978518756</v>
      </c>
      <c r="Q207" s="26" t="n">
        <f aca="false">+I207/I$210*100</f>
        <v>90.2332361516035</v>
      </c>
      <c r="R207" s="26" t="n">
        <f aca="false">+J207/J$210*100</f>
        <v>92.1255605381166</v>
      </c>
      <c r="S207" s="69" t="n">
        <f aca="false">+K207/K$210*100</f>
        <v>91.0324308241595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6</v>
      </c>
      <c r="E208" s="23" t="n">
        <v>25</v>
      </c>
      <c r="F208" s="23" t="n">
        <v>36</v>
      </c>
      <c r="G208" s="23" t="n">
        <v>100</v>
      </c>
      <c r="H208" s="23" t="n">
        <v>232</v>
      </c>
      <c r="I208" s="23" t="n">
        <v>425</v>
      </c>
      <c r="J208" s="23" t="n">
        <v>324</v>
      </c>
      <c r="K208" s="24" t="n">
        <v>1158</v>
      </c>
      <c r="L208" s="25" t="n">
        <f aca="false">+D208/D$210*100</f>
        <v>3.06513409961686</v>
      </c>
      <c r="M208" s="26" t="n">
        <f aca="false">+E208/E$210*100</f>
        <v>4.83558994197292</v>
      </c>
      <c r="N208" s="26" t="n">
        <f aca="false">+F208/F$210*100</f>
        <v>6.33802816901408</v>
      </c>
      <c r="O208" s="26" t="n">
        <f aca="false">+G208/G$210*100</f>
        <v>9.84251968503937</v>
      </c>
      <c r="P208" s="26" t="n">
        <f aca="false">+H208/H$210*100</f>
        <v>7.43828150048092</v>
      </c>
      <c r="Q208" s="26" t="n">
        <f aca="false">+I208/I$210*100</f>
        <v>7.74416909620991</v>
      </c>
      <c r="R208" s="26" t="n">
        <f aca="false">+J208/J$210*100</f>
        <v>5.81165919282511</v>
      </c>
      <c r="S208" s="69" t="n">
        <f aca="false">+K208/K$210*100</f>
        <v>6.89080630764653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5</v>
      </c>
      <c r="E209" s="23" t="n">
        <v>12</v>
      </c>
      <c r="F209" s="23" t="n">
        <v>13</v>
      </c>
      <c r="G209" s="23" t="n">
        <v>16</v>
      </c>
      <c r="H209" s="23" t="n">
        <v>77</v>
      </c>
      <c r="I209" s="23" t="n">
        <v>111</v>
      </c>
      <c r="J209" s="23" t="n">
        <v>115</v>
      </c>
      <c r="K209" s="24" t="n">
        <v>349</v>
      </c>
      <c r="L209" s="25" t="n">
        <f aca="false">+D209/D$210*100</f>
        <v>0.957854406130268</v>
      </c>
      <c r="M209" s="26" t="n">
        <f aca="false">+E209/E$210*100</f>
        <v>2.321083172147</v>
      </c>
      <c r="N209" s="26" t="n">
        <f aca="false">+F209/F$210*100</f>
        <v>2.2887323943662</v>
      </c>
      <c r="O209" s="26" t="n">
        <f aca="false">+G209/G$210*100</f>
        <v>1.5748031496063</v>
      </c>
      <c r="P209" s="26" t="n">
        <f aca="false">+H209/H$210*100</f>
        <v>2.46873998076307</v>
      </c>
      <c r="Q209" s="26" t="n">
        <f aca="false">+I209/I$210*100</f>
        <v>2.02259475218659</v>
      </c>
      <c r="R209" s="26" t="n">
        <f aca="false">+J209/J$210*100</f>
        <v>2.0627802690583</v>
      </c>
      <c r="S209" s="69" t="n">
        <f aca="false">+K209/K$210*100</f>
        <v>2.07676286819399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22</v>
      </c>
      <c r="E210" s="23" t="n">
        <v>517</v>
      </c>
      <c r="F210" s="23" t="n">
        <v>568</v>
      </c>
      <c r="G210" s="23" t="n">
        <v>1016</v>
      </c>
      <c r="H210" s="23" t="n">
        <v>3119</v>
      </c>
      <c r="I210" s="23" t="n">
        <v>5488</v>
      </c>
      <c r="J210" s="23" t="n">
        <v>5575</v>
      </c>
      <c r="K210" s="24" t="n">
        <v>16805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46</v>
      </c>
      <c r="E211" s="46" t="n">
        <v>126</v>
      </c>
      <c r="F211" s="46" t="n">
        <v>164</v>
      </c>
      <c r="G211" s="46" t="n">
        <v>231</v>
      </c>
      <c r="H211" s="46" t="n">
        <v>797</v>
      </c>
      <c r="I211" s="46" t="n">
        <v>1492</v>
      </c>
      <c r="J211" s="46" t="n">
        <v>1835</v>
      </c>
      <c r="K211" s="47" t="n">
        <v>4791</v>
      </c>
      <c r="L211" s="48" t="n">
        <f aca="false">+D211/D$214*100</f>
        <v>96.0526315789474</v>
      </c>
      <c r="M211" s="49" t="n">
        <f aca="false">+E211/E$214*100</f>
        <v>91.304347826087</v>
      </c>
      <c r="N211" s="49" t="n">
        <f aca="false">+F211/F$214*100</f>
        <v>91.1111111111111</v>
      </c>
      <c r="O211" s="49" t="n">
        <f aca="false">+G211/G$214*100</f>
        <v>89.1891891891892</v>
      </c>
      <c r="P211" s="49" t="n">
        <f aca="false">+H211/H$214*100</f>
        <v>91.7146144994246</v>
      </c>
      <c r="Q211" s="49" t="n">
        <f aca="false">+I211/I$214*100</f>
        <v>90.2055622732769</v>
      </c>
      <c r="R211" s="49" t="n">
        <f aca="false">+J211/J$214*100</f>
        <v>91.2027833001988</v>
      </c>
      <c r="S211" s="72" t="n">
        <f aca="false">+K211/K$214*100</f>
        <v>91.0144376899696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</v>
      </c>
      <c r="E212" s="23" t="n">
        <v>5</v>
      </c>
      <c r="F212" s="23" t="n">
        <v>11</v>
      </c>
      <c r="G212" s="23" t="n">
        <v>21</v>
      </c>
      <c r="H212" s="23" t="n">
        <v>59</v>
      </c>
      <c r="I212" s="23" t="n">
        <v>140</v>
      </c>
      <c r="J212" s="23" t="n">
        <v>132</v>
      </c>
      <c r="K212" s="24" t="n">
        <v>371</v>
      </c>
      <c r="L212" s="25" t="n">
        <f aca="false">+D212/D$214*100</f>
        <v>1.97368421052632</v>
      </c>
      <c r="M212" s="26" t="n">
        <f aca="false">+E212/E$214*100</f>
        <v>3.6231884057971</v>
      </c>
      <c r="N212" s="26" t="n">
        <f aca="false">+F212/F$214*100</f>
        <v>6.11111111111111</v>
      </c>
      <c r="O212" s="26" t="n">
        <f aca="false">+G212/G$214*100</f>
        <v>8.10810810810811</v>
      </c>
      <c r="P212" s="26" t="n">
        <f aca="false">+H212/H$214*100</f>
        <v>6.78941311852704</v>
      </c>
      <c r="Q212" s="26" t="n">
        <f aca="false">+I212/I$214*100</f>
        <v>8.46432889963724</v>
      </c>
      <c r="R212" s="26" t="n">
        <f aca="false">+J212/J$214*100</f>
        <v>6.56063618290259</v>
      </c>
      <c r="S212" s="69" t="n">
        <f aca="false">+K212/K$214*100</f>
        <v>7.04787234042553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3</v>
      </c>
      <c r="E213" s="23" t="n">
        <v>7</v>
      </c>
      <c r="F213" s="23" t="n">
        <v>5</v>
      </c>
      <c r="G213" s="23" t="n">
        <v>7</v>
      </c>
      <c r="H213" s="23" t="n">
        <v>13</v>
      </c>
      <c r="I213" s="23" t="n">
        <v>22</v>
      </c>
      <c r="J213" s="23" t="n">
        <v>45</v>
      </c>
      <c r="K213" s="24" t="n">
        <v>102</v>
      </c>
      <c r="L213" s="25" t="n">
        <f aca="false">+D213/D$214*100</f>
        <v>1.97368421052632</v>
      </c>
      <c r="M213" s="26" t="n">
        <f aca="false">+E213/E$214*100</f>
        <v>5.07246376811594</v>
      </c>
      <c r="N213" s="26" t="n">
        <f aca="false">+F213/F$214*100</f>
        <v>2.77777777777778</v>
      </c>
      <c r="O213" s="26" t="n">
        <f aca="false">+G213/G$214*100</f>
        <v>2.7027027027027</v>
      </c>
      <c r="P213" s="26" t="n">
        <f aca="false">+H213/H$214*100</f>
        <v>1.49597238204833</v>
      </c>
      <c r="Q213" s="26" t="n">
        <f aca="false">+I213/I$214*100</f>
        <v>1.33010882708585</v>
      </c>
      <c r="R213" s="26" t="n">
        <f aca="false">+J213/J$214*100</f>
        <v>2.23658051689861</v>
      </c>
      <c r="S213" s="69" t="n">
        <f aca="false">+K213/K$214*100</f>
        <v>1.93768996960486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52</v>
      </c>
      <c r="E214" s="23" t="n">
        <v>138</v>
      </c>
      <c r="F214" s="23" t="n">
        <v>180</v>
      </c>
      <c r="G214" s="23" t="n">
        <v>259</v>
      </c>
      <c r="H214" s="23" t="n">
        <v>869</v>
      </c>
      <c r="I214" s="23" t="n">
        <v>1654</v>
      </c>
      <c r="J214" s="23" t="n">
        <v>2012</v>
      </c>
      <c r="K214" s="24" t="n">
        <v>526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40</v>
      </c>
      <c r="E215" s="17" t="n">
        <v>129</v>
      </c>
      <c r="F215" s="17" t="n">
        <v>141</v>
      </c>
      <c r="G215" s="17" t="n">
        <v>218</v>
      </c>
      <c r="H215" s="17" t="n">
        <v>750</v>
      </c>
      <c r="I215" s="17" t="n">
        <v>1510</v>
      </c>
      <c r="J215" s="17" t="n">
        <v>1906</v>
      </c>
      <c r="K215" s="18" t="n">
        <v>4794</v>
      </c>
      <c r="L215" s="25" t="n">
        <f aca="false">+D215/D$218*100</f>
        <v>95.2380952380952</v>
      </c>
      <c r="M215" s="26" t="n">
        <f aca="false">+E215/E$218*100</f>
        <v>91.4893617021277</v>
      </c>
      <c r="N215" s="26" t="n">
        <f aca="false">+F215/F$218*100</f>
        <v>93.3774834437086</v>
      </c>
      <c r="O215" s="26" t="n">
        <f aca="false">+G215/G$218*100</f>
        <v>89.7119341563786</v>
      </c>
      <c r="P215" s="26" t="n">
        <f aca="false">+H215/H$218*100</f>
        <v>89.3921334922527</v>
      </c>
      <c r="Q215" s="26" t="n">
        <f aca="false">+I215/I$218*100</f>
        <v>92.4112607099143</v>
      </c>
      <c r="R215" s="26" t="n">
        <f aca="false">+J215/J$218*100</f>
        <v>92.3449612403101</v>
      </c>
      <c r="S215" s="69" t="n">
        <f aca="false">+K215/K$218*100</f>
        <v>91.85667752443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4</v>
      </c>
      <c r="E216" s="23" t="n">
        <v>11</v>
      </c>
      <c r="F216" s="23" t="n">
        <v>8</v>
      </c>
      <c r="G216" s="23" t="n">
        <v>20</v>
      </c>
      <c r="H216" s="23" t="n">
        <v>70</v>
      </c>
      <c r="I216" s="23" t="n">
        <v>99</v>
      </c>
      <c r="J216" s="23" t="n">
        <v>105</v>
      </c>
      <c r="K216" s="24" t="n">
        <v>317</v>
      </c>
      <c r="L216" s="25" t="n">
        <f aca="false">+D216/D$218*100</f>
        <v>2.72108843537415</v>
      </c>
      <c r="M216" s="26" t="n">
        <f aca="false">+E216/E$218*100</f>
        <v>7.80141843971631</v>
      </c>
      <c r="N216" s="26" t="n">
        <f aca="false">+F216/F$218*100</f>
        <v>5.29801324503311</v>
      </c>
      <c r="O216" s="26" t="n">
        <f aca="false">+G216/G$218*100</f>
        <v>8.23045267489712</v>
      </c>
      <c r="P216" s="26" t="n">
        <f aca="false">+H216/H$218*100</f>
        <v>8.34326579261025</v>
      </c>
      <c r="Q216" s="26" t="n">
        <f aca="false">+I216/I$218*100</f>
        <v>6.05875152998776</v>
      </c>
      <c r="R216" s="26" t="n">
        <f aca="false">+J216/J$218*100</f>
        <v>5.08720930232558</v>
      </c>
      <c r="S216" s="69" t="n">
        <f aca="false">+K216/K$218*100</f>
        <v>6.07396052883694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3</v>
      </c>
      <c r="E217" s="23" t="n">
        <v>1</v>
      </c>
      <c r="F217" s="23" t="n">
        <v>2</v>
      </c>
      <c r="G217" s="23" t="n">
        <v>5</v>
      </c>
      <c r="H217" s="23" t="n">
        <v>19</v>
      </c>
      <c r="I217" s="23" t="n">
        <v>25</v>
      </c>
      <c r="J217" s="23" t="n">
        <v>53</v>
      </c>
      <c r="K217" s="24" t="n">
        <v>108</v>
      </c>
      <c r="L217" s="25" t="n">
        <f aca="false">+D217/D$218*100</f>
        <v>2.04081632653061</v>
      </c>
      <c r="M217" s="26" t="n">
        <f aca="false">+E217/E$218*100</f>
        <v>0.709219858156028</v>
      </c>
      <c r="N217" s="26" t="n">
        <f aca="false">+F217/F$218*100</f>
        <v>1.32450331125828</v>
      </c>
      <c r="O217" s="26" t="n">
        <f aca="false">+G217/G$218*100</f>
        <v>2.05761316872428</v>
      </c>
      <c r="P217" s="26" t="n">
        <f aca="false">+H217/H$218*100</f>
        <v>2.26460071513707</v>
      </c>
      <c r="Q217" s="26" t="n">
        <f aca="false">+I217/I$218*100</f>
        <v>1.52998776009792</v>
      </c>
      <c r="R217" s="26" t="n">
        <f aca="false">+J217/J$218*100</f>
        <v>2.56782945736434</v>
      </c>
      <c r="S217" s="69" t="n">
        <f aca="false">+K217/K$218*100</f>
        <v>2.06936194673309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47</v>
      </c>
      <c r="E218" s="29" t="n">
        <v>141</v>
      </c>
      <c r="F218" s="29" t="n">
        <v>151</v>
      </c>
      <c r="G218" s="29" t="n">
        <v>243</v>
      </c>
      <c r="H218" s="29" t="n">
        <v>839</v>
      </c>
      <c r="I218" s="29" t="n">
        <v>1634</v>
      </c>
      <c r="J218" s="29" t="n">
        <v>2064</v>
      </c>
      <c r="K218" s="30" t="n">
        <v>5219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37</v>
      </c>
      <c r="E219" s="23" t="n">
        <v>104</v>
      </c>
      <c r="F219" s="23" t="n">
        <v>135</v>
      </c>
      <c r="G219" s="23" t="n">
        <v>192</v>
      </c>
      <c r="H219" s="23" t="n">
        <v>612</v>
      </c>
      <c r="I219" s="23" t="n">
        <v>1181</v>
      </c>
      <c r="J219" s="23" t="n">
        <v>1385</v>
      </c>
      <c r="K219" s="24" t="n">
        <v>3746</v>
      </c>
      <c r="L219" s="19" t="n">
        <f aca="false">+D219/D$222*100</f>
        <v>96.4788732394366</v>
      </c>
      <c r="M219" s="20" t="n">
        <f aca="false">+E219/E$222*100</f>
        <v>93.6936936936937</v>
      </c>
      <c r="N219" s="20" t="n">
        <f aca="false">+F219/F$222*100</f>
        <v>87.6623376623377</v>
      </c>
      <c r="O219" s="20" t="n">
        <f aca="false">+G219/G$222*100</f>
        <v>88.0733944954129</v>
      </c>
      <c r="P219" s="20" t="n">
        <f aca="false">+H219/H$222*100</f>
        <v>91.8918918918919</v>
      </c>
      <c r="Q219" s="20" t="n">
        <f aca="false">+I219/I$222*100</f>
        <v>90.7763259031514</v>
      </c>
      <c r="R219" s="20" t="n">
        <f aca="false">+J219/J$222*100</f>
        <v>91.9044459190445</v>
      </c>
      <c r="S219" s="68" t="n">
        <f aca="false">+K219/K$222*100</f>
        <v>91.3881434496219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</v>
      </c>
      <c r="E220" s="23" t="n">
        <v>7</v>
      </c>
      <c r="F220" s="23" t="n">
        <v>10</v>
      </c>
      <c r="G220" s="23" t="n">
        <v>20</v>
      </c>
      <c r="H220" s="23" t="n">
        <v>40</v>
      </c>
      <c r="I220" s="23" t="n">
        <v>93</v>
      </c>
      <c r="J220" s="23" t="n">
        <v>93</v>
      </c>
      <c r="K220" s="24" t="n">
        <v>265</v>
      </c>
      <c r="L220" s="25" t="n">
        <f aca="false">+D220/D$222*100</f>
        <v>1.40845070422535</v>
      </c>
      <c r="M220" s="26" t="n">
        <f aca="false">+E220/E$222*100</f>
        <v>6.30630630630631</v>
      </c>
      <c r="N220" s="26" t="n">
        <f aca="false">+F220/F$222*100</f>
        <v>6.49350649350649</v>
      </c>
      <c r="O220" s="26" t="n">
        <f aca="false">+G220/G$222*100</f>
        <v>9.17431192660551</v>
      </c>
      <c r="P220" s="26" t="n">
        <f aca="false">+H220/H$222*100</f>
        <v>6.00600600600601</v>
      </c>
      <c r="Q220" s="26" t="n">
        <f aca="false">+I220/I$222*100</f>
        <v>7.14834742505765</v>
      </c>
      <c r="R220" s="26" t="n">
        <f aca="false">+J220/J$222*100</f>
        <v>6.17120106171201</v>
      </c>
      <c r="S220" s="69" t="n">
        <f aca="false">+K220/K$222*100</f>
        <v>6.46499146133203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3</v>
      </c>
      <c r="E221" s="23" t="n">
        <v>0</v>
      </c>
      <c r="F221" s="23" t="n">
        <v>9</v>
      </c>
      <c r="G221" s="23" t="n">
        <v>6</v>
      </c>
      <c r="H221" s="23" t="n">
        <v>14</v>
      </c>
      <c r="I221" s="23" t="n">
        <v>27</v>
      </c>
      <c r="J221" s="23" t="n">
        <v>29</v>
      </c>
      <c r="K221" s="24" t="n">
        <v>88</v>
      </c>
      <c r="L221" s="25" t="n">
        <f aca="false">+D221/D$222*100</f>
        <v>2.11267605633803</v>
      </c>
      <c r="M221" s="26" t="n">
        <f aca="false">+E221/E$222*100</f>
        <v>0</v>
      </c>
      <c r="N221" s="26" t="n">
        <f aca="false">+F221/F$222*100</f>
        <v>5.84415584415584</v>
      </c>
      <c r="O221" s="26" t="n">
        <f aca="false">+G221/G$222*100</f>
        <v>2.75229357798165</v>
      </c>
      <c r="P221" s="26" t="n">
        <f aca="false">+H221/H$222*100</f>
        <v>2.1021021021021</v>
      </c>
      <c r="Q221" s="26" t="n">
        <f aca="false">+I221/I$222*100</f>
        <v>2.07532667179093</v>
      </c>
      <c r="R221" s="26" t="n">
        <f aca="false">+J221/J$222*100</f>
        <v>1.92435301924353</v>
      </c>
      <c r="S221" s="69" t="n">
        <f aca="false">+K221/K$222*100</f>
        <v>2.14686508904611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2</v>
      </c>
      <c r="E222" s="52" t="n">
        <v>111</v>
      </c>
      <c r="F222" s="52" t="n">
        <v>154</v>
      </c>
      <c r="G222" s="52" t="n">
        <v>218</v>
      </c>
      <c r="H222" s="52" t="n">
        <v>666</v>
      </c>
      <c r="I222" s="52" t="n">
        <v>1301</v>
      </c>
      <c r="J222" s="52" t="n">
        <v>1507</v>
      </c>
      <c r="K222" s="53" t="n">
        <v>409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86</v>
      </c>
      <c r="E223" s="23" t="n">
        <v>163</v>
      </c>
      <c r="F223" s="23" t="n">
        <v>213</v>
      </c>
      <c r="G223" s="23" t="n">
        <v>359</v>
      </c>
      <c r="H223" s="23" t="n">
        <v>1006</v>
      </c>
      <c r="I223" s="23" t="n">
        <v>1210</v>
      </c>
      <c r="J223" s="23" t="n">
        <v>1146</v>
      </c>
      <c r="K223" s="24" t="n">
        <v>4283</v>
      </c>
      <c r="L223" s="25" t="n">
        <f aca="false">+D223/D$226*100</f>
        <v>95.8762886597938</v>
      </c>
      <c r="M223" s="26" t="n">
        <f aca="false">+E223/E$226*100</f>
        <v>90.5555555555556</v>
      </c>
      <c r="N223" s="26" t="n">
        <f aca="false">+F223/F$226*100</f>
        <v>86.9387755102041</v>
      </c>
      <c r="O223" s="26" t="n">
        <f aca="false">+G223/G$226*100</f>
        <v>92.2879177377892</v>
      </c>
      <c r="P223" s="26" t="n">
        <f aca="false">+H223/H$226*100</f>
        <v>92.5482980680773</v>
      </c>
      <c r="Q223" s="26" t="n">
        <f aca="false">+I223/I$226*100</f>
        <v>92.5076452599388</v>
      </c>
      <c r="R223" s="26" t="n">
        <f aca="false">+J223/J$226*100</f>
        <v>94.7107438016529</v>
      </c>
      <c r="S223" s="69" t="n">
        <f aca="false">+K223/K$226*100</f>
        <v>92.8463039236939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6</v>
      </c>
      <c r="E224" s="23" t="n">
        <v>13</v>
      </c>
      <c r="F224" s="23" t="n">
        <v>22</v>
      </c>
      <c r="G224" s="23" t="n">
        <v>22</v>
      </c>
      <c r="H224" s="23" t="n">
        <v>68</v>
      </c>
      <c r="I224" s="23" t="n">
        <v>78</v>
      </c>
      <c r="J224" s="23" t="n">
        <v>54</v>
      </c>
      <c r="K224" s="24" t="n">
        <v>263</v>
      </c>
      <c r="L224" s="25" t="n">
        <f aca="false">+D224/D$226*100</f>
        <v>3.09278350515464</v>
      </c>
      <c r="M224" s="26" t="n">
        <f aca="false">+E224/E$226*100</f>
        <v>7.22222222222222</v>
      </c>
      <c r="N224" s="26" t="n">
        <f aca="false">+F224/F$226*100</f>
        <v>8.97959183673469</v>
      </c>
      <c r="O224" s="26" t="n">
        <f aca="false">+G224/G$226*100</f>
        <v>5.65552699228792</v>
      </c>
      <c r="P224" s="26" t="n">
        <f aca="false">+H224/H$226*100</f>
        <v>6.2557497700092</v>
      </c>
      <c r="Q224" s="26" t="n">
        <f aca="false">+I224/I$226*100</f>
        <v>5.96330275229358</v>
      </c>
      <c r="R224" s="26" t="n">
        <f aca="false">+J224/J$226*100</f>
        <v>4.46280991735537</v>
      </c>
      <c r="S224" s="69" t="n">
        <f aca="false">+K224/K$226*100</f>
        <v>5.7012789941469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</v>
      </c>
      <c r="E225" s="23" t="n">
        <v>4</v>
      </c>
      <c r="F225" s="23" t="n">
        <v>10</v>
      </c>
      <c r="G225" s="23" t="n">
        <v>8</v>
      </c>
      <c r="H225" s="23" t="n">
        <v>13</v>
      </c>
      <c r="I225" s="23" t="n">
        <v>20</v>
      </c>
      <c r="J225" s="23" t="n">
        <v>10</v>
      </c>
      <c r="K225" s="24" t="n">
        <v>67</v>
      </c>
      <c r="L225" s="25" t="n">
        <f aca="false">+D225/D$226*100</f>
        <v>1.03092783505155</v>
      </c>
      <c r="M225" s="26" t="n">
        <f aca="false">+E225/E$226*100</f>
        <v>2.22222222222222</v>
      </c>
      <c r="N225" s="26" t="n">
        <f aca="false">+F225/F$226*100</f>
        <v>4.08163265306123</v>
      </c>
      <c r="O225" s="26" t="n">
        <f aca="false">+G225/G$226*100</f>
        <v>2.05655526992288</v>
      </c>
      <c r="P225" s="26" t="n">
        <f aca="false">+H225/H$226*100</f>
        <v>1.19595216191352</v>
      </c>
      <c r="Q225" s="26" t="n">
        <f aca="false">+I225/I$226*100</f>
        <v>1.52905198776758</v>
      </c>
      <c r="R225" s="26" t="n">
        <f aca="false">+J225/J$226*100</f>
        <v>0.826446280991736</v>
      </c>
      <c r="S225" s="69" t="n">
        <f aca="false">+K225/K$226*100</f>
        <v>1.45241708215912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4</v>
      </c>
      <c r="E226" s="29" t="n">
        <v>180</v>
      </c>
      <c r="F226" s="29" t="n">
        <v>245</v>
      </c>
      <c r="G226" s="29" t="n">
        <v>389</v>
      </c>
      <c r="H226" s="29" t="n">
        <v>1087</v>
      </c>
      <c r="I226" s="29" t="n">
        <v>1308</v>
      </c>
      <c r="J226" s="29" t="n">
        <v>1210</v>
      </c>
      <c r="K226" s="30" t="n">
        <v>4613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2</v>
      </c>
      <c r="E227" s="23" t="n">
        <v>16</v>
      </c>
      <c r="F227" s="23" t="n">
        <v>15</v>
      </c>
      <c r="G227" s="23" t="n">
        <v>19</v>
      </c>
      <c r="H227" s="23" t="n">
        <v>50</v>
      </c>
      <c r="I227" s="23" t="n">
        <v>82</v>
      </c>
      <c r="J227" s="23" t="n">
        <v>77</v>
      </c>
      <c r="K227" s="24" t="n">
        <v>271</v>
      </c>
      <c r="L227" s="19" t="n">
        <f aca="false">+D227/D$230*100</f>
        <v>92.3076923076923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82.6086956521739</v>
      </c>
      <c r="P227" s="20" t="n">
        <f aca="false">+H227/H$230*100</f>
        <v>90.9090909090909</v>
      </c>
      <c r="Q227" s="20" t="n">
        <f aca="false">+I227/I$230*100</f>
        <v>95.3488372093023</v>
      </c>
      <c r="R227" s="20" t="n">
        <f aca="false">+J227/J$230*100</f>
        <v>97.4683544303798</v>
      </c>
      <c r="S227" s="68" t="n">
        <f aca="false">+K227/K$230*100</f>
        <v>94.4250871080139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0</v>
      </c>
      <c r="F228" s="23" t="n">
        <v>0</v>
      </c>
      <c r="G228" s="23" t="n">
        <v>4</v>
      </c>
      <c r="H228" s="23" t="n">
        <v>5</v>
      </c>
      <c r="I228" s="23" t="n">
        <v>2</v>
      </c>
      <c r="J228" s="23" t="n">
        <v>2</v>
      </c>
      <c r="K228" s="24" t="n">
        <v>14</v>
      </c>
      <c r="L228" s="25" t="n">
        <f aca="false">+D228/D$230*100</f>
        <v>7.69230769230769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17.3913043478261</v>
      </c>
      <c r="P228" s="26" t="n">
        <f aca="false">+H228/H$230*100</f>
        <v>9.09090909090909</v>
      </c>
      <c r="Q228" s="26" t="n">
        <f aca="false">+I228/I$230*100</f>
        <v>2.32558139534884</v>
      </c>
      <c r="R228" s="26" t="n">
        <f aca="false">+J228/J$230*100</f>
        <v>2.53164556962025</v>
      </c>
      <c r="S228" s="69" t="n">
        <f aca="false">+K228/K$230*100</f>
        <v>4.87804878048781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2</v>
      </c>
      <c r="J229" s="23" t="n">
        <v>0</v>
      </c>
      <c r="K229" s="24" t="n">
        <v>2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2.32558139534884</v>
      </c>
      <c r="R229" s="26" t="n">
        <f aca="false">+J229/J$230*100</f>
        <v>0</v>
      </c>
      <c r="S229" s="69" t="n">
        <f aca="false">+K229/K$230*100</f>
        <v>0.696864111498258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6</v>
      </c>
      <c r="F230" s="23" t="n">
        <v>15</v>
      </c>
      <c r="G230" s="23" t="n">
        <v>23</v>
      </c>
      <c r="H230" s="23" t="n">
        <v>55</v>
      </c>
      <c r="I230" s="23" t="n">
        <v>86</v>
      </c>
      <c r="J230" s="23" t="n">
        <v>79</v>
      </c>
      <c r="K230" s="24" t="n">
        <v>28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4</v>
      </c>
      <c r="E231" s="17" t="n">
        <v>38</v>
      </c>
      <c r="F231" s="17" t="n">
        <v>50</v>
      </c>
      <c r="G231" s="17" t="n">
        <v>91</v>
      </c>
      <c r="H231" s="17" t="n">
        <v>198</v>
      </c>
      <c r="I231" s="17" t="n">
        <v>250</v>
      </c>
      <c r="J231" s="17" t="n">
        <v>284</v>
      </c>
      <c r="K231" s="18" t="n">
        <v>935</v>
      </c>
      <c r="L231" s="25" t="n">
        <f aca="false">+D231/D$234*100</f>
        <v>92.3076923076923</v>
      </c>
      <c r="M231" s="26" t="n">
        <f aca="false">+E231/E$234*100</f>
        <v>97.4358974358974</v>
      </c>
      <c r="N231" s="26" t="n">
        <f aca="false">+F231/F$234*100</f>
        <v>90.9090909090909</v>
      </c>
      <c r="O231" s="26" t="n">
        <f aca="false">+G231/G$234*100</f>
        <v>95.7894736842105</v>
      </c>
      <c r="P231" s="26" t="n">
        <f aca="false">+H231/H$234*100</f>
        <v>88.7892376681614</v>
      </c>
      <c r="Q231" s="26" t="n">
        <f aca="false">+I231/I$234*100</f>
        <v>91.5750915750916</v>
      </c>
      <c r="R231" s="26" t="n">
        <f aca="false">+J231/J$234*100</f>
        <v>91.6129032258065</v>
      </c>
      <c r="S231" s="69" t="n">
        <f aca="false">+K231/K$234*100</f>
        <v>91.576885406464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</v>
      </c>
      <c r="E232" s="23" t="n">
        <v>1</v>
      </c>
      <c r="F232" s="23" t="n">
        <v>4</v>
      </c>
      <c r="G232" s="23" t="n">
        <v>4</v>
      </c>
      <c r="H232" s="23" t="n">
        <v>18</v>
      </c>
      <c r="I232" s="23" t="n">
        <v>15</v>
      </c>
      <c r="J232" s="23" t="n">
        <v>23</v>
      </c>
      <c r="K232" s="24" t="n">
        <v>66</v>
      </c>
      <c r="L232" s="25" t="n">
        <f aca="false">+D232/D$234*100</f>
        <v>3.84615384615385</v>
      </c>
      <c r="M232" s="26" t="n">
        <f aca="false">+E232/E$234*100</f>
        <v>2.56410256410256</v>
      </c>
      <c r="N232" s="26" t="n">
        <f aca="false">+F232/F$234*100</f>
        <v>7.27272727272727</v>
      </c>
      <c r="O232" s="26" t="n">
        <f aca="false">+G232/G$234*100</f>
        <v>4.21052631578947</v>
      </c>
      <c r="P232" s="26" t="n">
        <f aca="false">+H232/H$234*100</f>
        <v>8.07174887892377</v>
      </c>
      <c r="Q232" s="26" t="n">
        <f aca="false">+I232/I$234*100</f>
        <v>5.49450549450549</v>
      </c>
      <c r="R232" s="26" t="n">
        <f aca="false">+J232/J$234*100</f>
        <v>7.41935483870968</v>
      </c>
      <c r="S232" s="69" t="n">
        <f aca="false">+K232/K$234*100</f>
        <v>6.46425073457395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</v>
      </c>
      <c r="E233" s="23" t="n">
        <v>0</v>
      </c>
      <c r="F233" s="23" t="n">
        <v>1</v>
      </c>
      <c r="G233" s="23" t="n">
        <v>0</v>
      </c>
      <c r="H233" s="23" t="n">
        <v>7</v>
      </c>
      <c r="I233" s="23" t="n">
        <v>8</v>
      </c>
      <c r="J233" s="23" t="n">
        <v>3</v>
      </c>
      <c r="K233" s="24" t="n">
        <v>20</v>
      </c>
      <c r="L233" s="25" t="n">
        <f aca="false">+D233/D$234*100</f>
        <v>3.84615384615385</v>
      </c>
      <c r="M233" s="26" t="n">
        <f aca="false">+E233/E$234*100</f>
        <v>0</v>
      </c>
      <c r="N233" s="26" t="n">
        <f aca="false">+F233/F$234*100</f>
        <v>1.81818181818182</v>
      </c>
      <c r="O233" s="26" t="n">
        <f aca="false">+G233/G$234*100</f>
        <v>0</v>
      </c>
      <c r="P233" s="26" t="n">
        <f aca="false">+H233/H$234*100</f>
        <v>3.1390134529148</v>
      </c>
      <c r="Q233" s="26" t="n">
        <f aca="false">+I233/I$234*100</f>
        <v>2.93040293040293</v>
      </c>
      <c r="R233" s="26" t="n">
        <f aca="false">+J233/J$234*100</f>
        <v>0.967741935483871</v>
      </c>
      <c r="S233" s="69" t="n">
        <f aca="false">+K233/K$234*100</f>
        <v>1.958863858961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26</v>
      </c>
      <c r="E234" s="29" t="n">
        <v>39</v>
      </c>
      <c r="F234" s="29" t="n">
        <v>55</v>
      </c>
      <c r="G234" s="29" t="n">
        <v>95</v>
      </c>
      <c r="H234" s="29" t="n">
        <v>223</v>
      </c>
      <c r="I234" s="29" t="n">
        <v>273</v>
      </c>
      <c r="J234" s="29" t="n">
        <v>310</v>
      </c>
      <c r="K234" s="30" t="n">
        <v>102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0</v>
      </c>
      <c r="E235" s="23" t="n">
        <v>41</v>
      </c>
      <c r="F235" s="23" t="n">
        <v>51</v>
      </c>
      <c r="G235" s="23" t="n">
        <v>97</v>
      </c>
      <c r="H235" s="23" t="n">
        <v>236</v>
      </c>
      <c r="I235" s="23" t="n">
        <v>273</v>
      </c>
      <c r="J235" s="23" t="n">
        <v>238</v>
      </c>
      <c r="K235" s="24" t="n">
        <v>986</v>
      </c>
      <c r="L235" s="19" t="n">
        <f aca="false">+D235/D$238*100</f>
        <v>98.0392156862745</v>
      </c>
      <c r="M235" s="20" t="n">
        <f aca="false">+E235/E$238*100</f>
        <v>97.6190476190476</v>
      </c>
      <c r="N235" s="20" t="n">
        <f aca="false">+F235/F$238*100</f>
        <v>89.4736842105263</v>
      </c>
      <c r="O235" s="20" t="n">
        <f aca="false">+G235/G$238*100</f>
        <v>92.3809523809524</v>
      </c>
      <c r="P235" s="20" t="n">
        <f aca="false">+H235/H$238*100</f>
        <v>92.5490196078431</v>
      </c>
      <c r="Q235" s="20" t="n">
        <f aca="false">+I235/I$238*100</f>
        <v>92.5423728813559</v>
      </c>
      <c r="R235" s="20" t="n">
        <f aca="false">+J235/J$238*100</f>
        <v>94.8207171314741</v>
      </c>
      <c r="S235" s="68" t="n">
        <f aca="false">+K235/K$238*100</f>
        <v>93.3712121212121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</v>
      </c>
      <c r="E236" s="23" t="n">
        <v>1</v>
      </c>
      <c r="F236" s="23" t="n">
        <v>5</v>
      </c>
      <c r="G236" s="23" t="n">
        <v>8</v>
      </c>
      <c r="H236" s="23" t="n">
        <v>15</v>
      </c>
      <c r="I236" s="23" t="n">
        <v>20</v>
      </c>
      <c r="J236" s="23" t="n">
        <v>9</v>
      </c>
      <c r="K236" s="24" t="n">
        <v>59</v>
      </c>
      <c r="L236" s="25" t="n">
        <f aca="false">+D236/D$238*100</f>
        <v>1.96078431372549</v>
      </c>
      <c r="M236" s="26" t="n">
        <f aca="false">+E236/E$238*100</f>
        <v>2.38095238095238</v>
      </c>
      <c r="N236" s="26" t="n">
        <f aca="false">+F236/F$238*100</f>
        <v>8.7719298245614</v>
      </c>
      <c r="O236" s="26" t="n">
        <f aca="false">+G236/G$238*100</f>
        <v>7.61904761904762</v>
      </c>
      <c r="P236" s="26" t="n">
        <f aca="false">+H236/H$238*100</f>
        <v>5.88235294117647</v>
      </c>
      <c r="Q236" s="26" t="n">
        <f aca="false">+I236/I$238*100</f>
        <v>6.77966101694915</v>
      </c>
      <c r="R236" s="26" t="n">
        <f aca="false">+J236/J$238*100</f>
        <v>3.58565737051793</v>
      </c>
      <c r="S236" s="69" t="n">
        <f aca="false">+K236/K$238*100</f>
        <v>5.58712121212121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1</v>
      </c>
      <c r="G237" s="23" t="n">
        <v>0</v>
      </c>
      <c r="H237" s="23" t="n">
        <v>4</v>
      </c>
      <c r="I237" s="23" t="n">
        <v>2</v>
      </c>
      <c r="J237" s="23" t="n">
        <v>4</v>
      </c>
      <c r="K237" s="24" t="n">
        <v>11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1.75438596491228</v>
      </c>
      <c r="O237" s="26" t="n">
        <f aca="false">+G237/G$238*100</f>
        <v>0</v>
      </c>
      <c r="P237" s="26" t="n">
        <f aca="false">+H237/H$238*100</f>
        <v>1.56862745098039</v>
      </c>
      <c r="Q237" s="26" t="n">
        <f aca="false">+I237/I$238*100</f>
        <v>0.677966101694915</v>
      </c>
      <c r="R237" s="26" t="n">
        <f aca="false">+J237/J$238*100</f>
        <v>1.59362549800797</v>
      </c>
      <c r="S237" s="69" t="n">
        <f aca="false">+K237/K$238*100</f>
        <v>1.0416666666666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1</v>
      </c>
      <c r="E238" s="23" t="n">
        <v>42</v>
      </c>
      <c r="F238" s="23" t="n">
        <v>57</v>
      </c>
      <c r="G238" s="23" t="n">
        <v>105</v>
      </c>
      <c r="H238" s="23" t="n">
        <v>255</v>
      </c>
      <c r="I238" s="23" t="n">
        <v>295</v>
      </c>
      <c r="J238" s="23" t="n">
        <v>251</v>
      </c>
      <c r="K238" s="24" t="n">
        <v>1056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11</v>
      </c>
      <c r="E239" s="46" t="n">
        <v>156</v>
      </c>
      <c r="F239" s="46" t="n">
        <v>219</v>
      </c>
      <c r="G239" s="46" t="n">
        <v>309</v>
      </c>
      <c r="H239" s="46" t="n">
        <v>591</v>
      </c>
      <c r="I239" s="46" t="n">
        <v>746</v>
      </c>
      <c r="J239" s="46" t="n">
        <v>754</v>
      </c>
      <c r="K239" s="47" t="n">
        <v>2886</v>
      </c>
      <c r="L239" s="48" t="n">
        <f aca="false">+D239/D$242*100</f>
        <v>95.6896551724138</v>
      </c>
      <c r="M239" s="49" t="n">
        <f aca="false">+E239/E$242*100</f>
        <v>93.4131736526946</v>
      </c>
      <c r="N239" s="49" t="n">
        <f aca="false">+F239/F$242*100</f>
        <v>94.3965517241379</v>
      </c>
      <c r="O239" s="49" t="n">
        <f aca="false">+G239/G$242*100</f>
        <v>89.8255813953489</v>
      </c>
      <c r="P239" s="49" t="n">
        <f aca="false">+H239/H$242*100</f>
        <v>89.9543378995434</v>
      </c>
      <c r="Q239" s="49" t="n">
        <f aca="false">+I239/I$242*100</f>
        <v>90.5339805825243</v>
      </c>
      <c r="R239" s="49" t="n">
        <f aca="false">+J239/J$242*100</f>
        <v>91.2832929782082</v>
      </c>
      <c r="S239" s="72" t="n">
        <f aca="false">+K239/K$242*100</f>
        <v>91.1560328490209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3</v>
      </c>
      <c r="E240" s="23" t="n">
        <v>8</v>
      </c>
      <c r="F240" s="23" t="n">
        <v>7</v>
      </c>
      <c r="G240" s="23" t="n">
        <v>22</v>
      </c>
      <c r="H240" s="23" t="n">
        <v>48</v>
      </c>
      <c r="I240" s="23" t="n">
        <v>62</v>
      </c>
      <c r="J240" s="23" t="n">
        <v>52</v>
      </c>
      <c r="K240" s="24" t="n">
        <v>202</v>
      </c>
      <c r="L240" s="25" t="n">
        <f aca="false">+D240/D$242*100</f>
        <v>2.58620689655172</v>
      </c>
      <c r="M240" s="26" t="n">
        <f aca="false">+E240/E$242*100</f>
        <v>4.79041916167665</v>
      </c>
      <c r="N240" s="26" t="n">
        <f aca="false">+F240/F$242*100</f>
        <v>3.01724137931034</v>
      </c>
      <c r="O240" s="26" t="n">
        <f aca="false">+G240/G$242*100</f>
        <v>6.3953488372093</v>
      </c>
      <c r="P240" s="26" t="n">
        <f aca="false">+H240/H$242*100</f>
        <v>7.30593607305936</v>
      </c>
      <c r="Q240" s="26" t="n">
        <f aca="false">+I240/I$242*100</f>
        <v>7.52427184466019</v>
      </c>
      <c r="R240" s="26" t="n">
        <f aca="false">+J240/J$242*100</f>
        <v>6.2953995157385</v>
      </c>
      <c r="S240" s="69" t="n">
        <f aca="false">+K240/K$242*100</f>
        <v>6.3802905874921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3</v>
      </c>
      <c r="F241" s="23" t="n">
        <v>6</v>
      </c>
      <c r="G241" s="23" t="n">
        <v>13</v>
      </c>
      <c r="H241" s="23" t="n">
        <v>18</v>
      </c>
      <c r="I241" s="23" t="n">
        <v>16</v>
      </c>
      <c r="J241" s="23" t="n">
        <v>20</v>
      </c>
      <c r="K241" s="24" t="n">
        <v>78</v>
      </c>
      <c r="L241" s="25" t="n">
        <f aca="false">+D241/D$242*100</f>
        <v>1.72413793103448</v>
      </c>
      <c r="M241" s="26" t="n">
        <f aca="false">+E241/E$242*100</f>
        <v>1.79640718562874</v>
      </c>
      <c r="N241" s="26" t="n">
        <f aca="false">+F241/F$242*100</f>
        <v>2.58620689655172</v>
      </c>
      <c r="O241" s="26" t="n">
        <f aca="false">+G241/G$242*100</f>
        <v>3.77906976744186</v>
      </c>
      <c r="P241" s="26" t="n">
        <f aca="false">+H241/H$242*100</f>
        <v>2.73972602739726</v>
      </c>
      <c r="Q241" s="26" t="n">
        <f aca="false">+I241/I$242*100</f>
        <v>1.94174757281553</v>
      </c>
      <c r="R241" s="26" t="n">
        <f aca="false">+J241/J$242*100</f>
        <v>2.42130750605327</v>
      </c>
      <c r="S241" s="69" t="n">
        <f aca="false">+K241/K$242*100</f>
        <v>2.46367656348705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6</v>
      </c>
      <c r="E242" s="29" t="n">
        <v>167</v>
      </c>
      <c r="F242" s="29" t="n">
        <v>232</v>
      </c>
      <c r="G242" s="29" t="n">
        <v>344</v>
      </c>
      <c r="H242" s="29" t="n">
        <v>657</v>
      </c>
      <c r="I242" s="29" t="n">
        <v>824</v>
      </c>
      <c r="J242" s="29" t="n">
        <v>826</v>
      </c>
      <c r="K242" s="30" t="n">
        <v>3166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95</v>
      </c>
      <c r="E243" s="23" t="n">
        <v>203</v>
      </c>
      <c r="F243" s="23" t="n">
        <v>297</v>
      </c>
      <c r="G243" s="23" t="n">
        <v>420</v>
      </c>
      <c r="H243" s="23" t="n">
        <v>910</v>
      </c>
      <c r="I243" s="23" t="n">
        <v>1028</v>
      </c>
      <c r="J243" s="23" t="n">
        <v>893</v>
      </c>
      <c r="K243" s="24" t="n">
        <v>3946</v>
      </c>
      <c r="L243" s="19" t="n">
        <f aca="false">+D243/D$246*100</f>
        <v>94.6601941747573</v>
      </c>
      <c r="M243" s="20" t="n">
        <f aca="false">+E243/E$246*100</f>
        <v>94.8598130841122</v>
      </c>
      <c r="N243" s="20" t="n">
        <f aca="false">+F243/F$246*100</f>
        <v>92.2360248447205</v>
      </c>
      <c r="O243" s="20" t="n">
        <f aca="false">+G243/G$246*100</f>
        <v>92.3076923076923</v>
      </c>
      <c r="P243" s="20" t="n">
        <f aca="false">+H243/H$246*100</f>
        <v>92.1985815602837</v>
      </c>
      <c r="Q243" s="20" t="n">
        <f aca="false">+I243/I$246*100</f>
        <v>92.2800718132855</v>
      </c>
      <c r="R243" s="20" t="n">
        <f aca="false">+J243/J$246*100</f>
        <v>95</v>
      </c>
      <c r="S243" s="68" t="n">
        <f aca="false">+K243/K$246*100</f>
        <v>93.1099575271355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7</v>
      </c>
      <c r="E244" s="23" t="n">
        <v>4</v>
      </c>
      <c r="F244" s="23" t="n">
        <v>25</v>
      </c>
      <c r="G244" s="23" t="n">
        <v>28</v>
      </c>
      <c r="H244" s="23" t="n">
        <v>60</v>
      </c>
      <c r="I244" s="23" t="n">
        <v>64</v>
      </c>
      <c r="J244" s="23" t="n">
        <v>36</v>
      </c>
      <c r="K244" s="24" t="n">
        <v>224</v>
      </c>
      <c r="L244" s="25" t="n">
        <f aca="false">+D244/D$246*100</f>
        <v>3.39805825242718</v>
      </c>
      <c r="M244" s="26" t="n">
        <f aca="false">+E244/E$246*100</f>
        <v>1.86915887850467</v>
      </c>
      <c r="N244" s="26" t="n">
        <f aca="false">+F244/F$246*100</f>
        <v>7.7639751552795</v>
      </c>
      <c r="O244" s="26" t="n">
        <f aca="false">+G244/G$246*100</f>
        <v>6.15384615384615</v>
      </c>
      <c r="P244" s="26" t="n">
        <f aca="false">+H244/H$246*100</f>
        <v>6.0790273556231</v>
      </c>
      <c r="Q244" s="26" t="n">
        <f aca="false">+I244/I$246*100</f>
        <v>5.74506283662478</v>
      </c>
      <c r="R244" s="26" t="n">
        <f aca="false">+J244/J$246*100</f>
        <v>3.82978723404255</v>
      </c>
      <c r="S244" s="69" t="n">
        <f aca="false">+K244/K$246*100</f>
        <v>5.28551203397829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4</v>
      </c>
      <c r="E245" s="23" t="n">
        <v>7</v>
      </c>
      <c r="F245" s="23" t="n">
        <v>0</v>
      </c>
      <c r="G245" s="23" t="n">
        <v>7</v>
      </c>
      <c r="H245" s="23" t="n">
        <v>17</v>
      </c>
      <c r="I245" s="23" t="n">
        <v>22</v>
      </c>
      <c r="J245" s="23" t="n">
        <v>11</v>
      </c>
      <c r="K245" s="24" t="n">
        <v>68</v>
      </c>
      <c r="L245" s="25" t="n">
        <f aca="false">+D245/D$246*100</f>
        <v>1.94174757281553</v>
      </c>
      <c r="M245" s="26" t="n">
        <f aca="false">+E245/E$246*100</f>
        <v>3.27102803738318</v>
      </c>
      <c r="N245" s="26" t="n">
        <f aca="false">+F245/F$246*100</f>
        <v>0</v>
      </c>
      <c r="O245" s="26" t="n">
        <f aca="false">+G245/G$246*100</f>
        <v>1.53846153846154</v>
      </c>
      <c r="P245" s="26" t="n">
        <f aca="false">+H245/H$246*100</f>
        <v>1.72239108409321</v>
      </c>
      <c r="Q245" s="26" t="n">
        <f aca="false">+I245/I$246*100</f>
        <v>1.97486535008977</v>
      </c>
      <c r="R245" s="26" t="n">
        <f aca="false">+J245/J$246*100</f>
        <v>1.17021276595745</v>
      </c>
      <c r="S245" s="69" t="n">
        <f aca="false">+K245/K$246*100</f>
        <v>1.60453043888627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06</v>
      </c>
      <c r="E246" s="23" t="n">
        <v>214</v>
      </c>
      <c r="F246" s="23" t="n">
        <v>322</v>
      </c>
      <c r="G246" s="23" t="n">
        <v>455</v>
      </c>
      <c r="H246" s="23" t="n">
        <v>987</v>
      </c>
      <c r="I246" s="23" t="n">
        <v>1114</v>
      </c>
      <c r="J246" s="23" t="n">
        <v>940</v>
      </c>
      <c r="K246" s="24" t="n">
        <v>423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7</v>
      </c>
      <c r="E247" s="17" t="n">
        <v>93</v>
      </c>
      <c r="F247" s="17" t="n">
        <v>132</v>
      </c>
      <c r="G247" s="17" t="n">
        <v>201</v>
      </c>
      <c r="H247" s="17" t="n">
        <v>457</v>
      </c>
      <c r="I247" s="17" t="n">
        <v>507</v>
      </c>
      <c r="J247" s="17" t="n">
        <v>445</v>
      </c>
      <c r="K247" s="18" t="n">
        <v>1932</v>
      </c>
      <c r="L247" s="25" t="n">
        <f aca="false">+D247/D$250*100</f>
        <v>95.0980392156863</v>
      </c>
      <c r="M247" s="26" t="n">
        <f aca="false">+E247/E$250*100</f>
        <v>98.936170212766</v>
      </c>
      <c r="N247" s="26" t="n">
        <f aca="false">+F247/F$250*100</f>
        <v>92.3076923076923</v>
      </c>
      <c r="O247" s="26" t="n">
        <f aca="false">+G247/G$250*100</f>
        <v>94.3661971830986</v>
      </c>
      <c r="P247" s="26" t="n">
        <f aca="false">+H247/H$250*100</f>
        <v>92.6977687626775</v>
      </c>
      <c r="Q247" s="26" t="n">
        <f aca="false">+I247/I$250*100</f>
        <v>93.5424354243542</v>
      </c>
      <c r="R247" s="26" t="n">
        <f aca="false">+J247/J$250*100</f>
        <v>94.47983014862</v>
      </c>
      <c r="S247" s="69" t="n">
        <f aca="false">+K247/K$250*100</f>
        <v>93.877551020408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3</v>
      </c>
      <c r="E248" s="23" t="n">
        <v>1</v>
      </c>
      <c r="F248" s="23" t="n">
        <v>10</v>
      </c>
      <c r="G248" s="23" t="n">
        <v>10</v>
      </c>
      <c r="H248" s="23" t="n">
        <v>30</v>
      </c>
      <c r="I248" s="23" t="n">
        <v>29</v>
      </c>
      <c r="J248" s="23" t="n">
        <v>21</v>
      </c>
      <c r="K248" s="24" t="n">
        <v>104</v>
      </c>
      <c r="L248" s="25" t="n">
        <f aca="false">+D248/D$250*100</f>
        <v>2.94117647058824</v>
      </c>
      <c r="M248" s="26" t="n">
        <f aca="false">+E248/E$250*100</f>
        <v>1.06382978723404</v>
      </c>
      <c r="N248" s="26" t="n">
        <f aca="false">+F248/F$250*100</f>
        <v>6.99300699300699</v>
      </c>
      <c r="O248" s="26" t="n">
        <f aca="false">+G248/G$250*100</f>
        <v>4.69483568075117</v>
      </c>
      <c r="P248" s="26" t="n">
        <f aca="false">+H248/H$250*100</f>
        <v>6.08519269776876</v>
      </c>
      <c r="Q248" s="26" t="n">
        <f aca="false">+I248/I$250*100</f>
        <v>5.35055350553506</v>
      </c>
      <c r="R248" s="26" t="n">
        <f aca="false">+J248/J$250*100</f>
        <v>4.45859872611465</v>
      </c>
      <c r="S248" s="69" t="n">
        <f aca="false">+K248/K$250*100</f>
        <v>5.05344995140914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2</v>
      </c>
      <c r="E249" s="23" t="n">
        <v>0</v>
      </c>
      <c r="F249" s="23" t="n">
        <v>1</v>
      </c>
      <c r="G249" s="23" t="n">
        <v>2</v>
      </c>
      <c r="H249" s="23" t="n">
        <v>6</v>
      </c>
      <c r="I249" s="23" t="n">
        <v>6</v>
      </c>
      <c r="J249" s="23" t="n">
        <v>5</v>
      </c>
      <c r="K249" s="24" t="n">
        <v>22</v>
      </c>
      <c r="L249" s="25" t="n">
        <f aca="false">+D249/D$250*100</f>
        <v>1.96078431372549</v>
      </c>
      <c r="M249" s="26" t="n">
        <f aca="false">+E249/E$250*100</f>
        <v>0</v>
      </c>
      <c r="N249" s="26" t="n">
        <f aca="false">+F249/F$250*100</f>
        <v>0.699300699300699</v>
      </c>
      <c r="O249" s="26" t="n">
        <f aca="false">+G249/G$250*100</f>
        <v>0.938967136150235</v>
      </c>
      <c r="P249" s="26" t="n">
        <f aca="false">+H249/H$250*100</f>
        <v>1.21703853955375</v>
      </c>
      <c r="Q249" s="26" t="n">
        <f aca="false">+I249/I$250*100</f>
        <v>1.1070110701107</v>
      </c>
      <c r="R249" s="26" t="n">
        <f aca="false">+J249/J$250*100</f>
        <v>1.06157112526539</v>
      </c>
      <c r="S249" s="69" t="n">
        <f aca="false">+K249/K$250*100</f>
        <v>1.068999028182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94</v>
      </c>
      <c r="F250" s="52" t="n">
        <v>143</v>
      </c>
      <c r="G250" s="52" t="n">
        <v>213</v>
      </c>
      <c r="H250" s="52" t="n">
        <v>493</v>
      </c>
      <c r="I250" s="52" t="n">
        <v>542</v>
      </c>
      <c r="J250" s="52" t="n">
        <v>471</v>
      </c>
      <c r="K250" s="53" t="n">
        <v>205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03</v>
      </c>
      <c r="E251" s="23" t="n">
        <v>126</v>
      </c>
      <c r="F251" s="23" t="n">
        <v>137</v>
      </c>
      <c r="G251" s="23" t="n">
        <v>240</v>
      </c>
      <c r="H251" s="23" t="n">
        <v>547</v>
      </c>
      <c r="I251" s="23" t="n">
        <v>736</v>
      </c>
      <c r="J251" s="23" t="n">
        <v>633</v>
      </c>
      <c r="K251" s="24" t="n">
        <v>2522</v>
      </c>
      <c r="L251" s="25" t="n">
        <f aca="false">+D251/D$254*100</f>
        <v>94.4954128440367</v>
      </c>
      <c r="M251" s="26" t="n">
        <f aca="false">+E251/E$254*100</f>
        <v>92.6470588235294</v>
      </c>
      <c r="N251" s="26" t="n">
        <f aca="false">+F251/F$254*100</f>
        <v>88.3870967741936</v>
      </c>
      <c r="O251" s="26" t="n">
        <f aca="false">+G251/G$254*100</f>
        <v>92.6640926640927</v>
      </c>
      <c r="P251" s="26" t="n">
        <f aca="false">+H251/H$254*100</f>
        <v>89.8193760262726</v>
      </c>
      <c r="Q251" s="26" t="n">
        <f aca="false">+I251/I$254*100</f>
        <v>93.5196950444727</v>
      </c>
      <c r="R251" s="26" t="n">
        <f aca="false">+J251/J$254*100</f>
        <v>92.1397379912664</v>
      </c>
      <c r="S251" s="69" t="n">
        <f aca="false">+K251/K$254*100</f>
        <v>91.9766593727206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</v>
      </c>
      <c r="E252" s="23" t="n">
        <v>6</v>
      </c>
      <c r="F252" s="23" t="n">
        <v>15</v>
      </c>
      <c r="G252" s="23" t="n">
        <v>15</v>
      </c>
      <c r="H252" s="23" t="n">
        <v>47</v>
      </c>
      <c r="I252" s="23" t="n">
        <v>41</v>
      </c>
      <c r="J252" s="23" t="n">
        <v>43</v>
      </c>
      <c r="K252" s="24" t="n">
        <v>169</v>
      </c>
      <c r="L252" s="25" t="n">
        <f aca="false">+D252/D$254*100</f>
        <v>1.8348623853211</v>
      </c>
      <c r="M252" s="26" t="n">
        <f aca="false">+E252/E$254*100</f>
        <v>4.41176470588235</v>
      </c>
      <c r="N252" s="26" t="n">
        <f aca="false">+F252/F$254*100</f>
        <v>9.67741935483871</v>
      </c>
      <c r="O252" s="26" t="n">
        <f aca="false">+G252/G$254*100</f>
        <v>5.79150579150579</v>
      </c>
      <c r="P252" s="26" t="n">
        <f aca="false">+H252/H$254*100</f>
        <v>7.7175697865353</v>
      </c>
      <c r="Q252" s="26" t="n">
        <f aca="false">+I252/I$254*100</f>
        <v>5.20965692503177</v>
      </c>
      <c r="R252" s="26" t="n">
        <f aca="false">+J252/J$254*100</f>
        <v>6.25909752547307</v>
      </c>
      <c r="S252" s="69" t="n">
        <f aca="false">+K252/K$254*100</f>
        <v>6.1633843909555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4</v>
      </c>
      <c r="E253" s="23" t="n">
        <v>4</v>
      </c>
      <c r="F253" s="23" t="n">
        <v>3</v>
      </c>
      <c r="G253" s="23" t="n">
        <v>4</v>
      </c>
      <c r="H253" s="23" t="n">
        <v>15</v>
      </c>
      <c r="I253" s="23" t="n">
        <v>10</v>
      </c>
      <c r="J253" s="23" t="n">
        <v>11</v>
      </c>
      <c r="K253" s="24" t="n">
        <v>51</v>
      </c>
      <c r="L253" s="25" t="n">
        <f aca="false">+D253/D$254*100</f>
        <v>3.6697247706422</v>
      </c>
      <c r="M253" s="26" t="n">
        <f aca="false">+E253/E$254*100</f>
        <v>2.94117647058824</v>
      </c>
      <c r="N253" s="26" t="n">
        <f aca="false">+F253/F$254*100</f>
        <v>1.93548387096774</v>
      </c>
      <c r="O253" s="26" t="n">
        <f aca="false">+G253/G$254*100</f>
        <v>1.54440154440154</v>
      </c>
      <c r="P253" s="26" t="n">
        <f aca="false">+H253/H$254*100</f>
        <v>2.46305418719212</v>
      </c>
      <c r="Q253" s="26" t="n">
        <f aca="false">+I253/I$254*100</f>
        <v>1.27064803049555</v>
      </c>
      <c r="R253" s="26" t="n">
        <f aca="false">+J253/J$254*100</f>
        <v>1.60116448326055</v>
      </c>
      <c r="S253" s="69" t="n">
        <f aca="false">+K253/K$254*100</f>
        <v>1.85995623632385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9</v>
      </c>
      <c r="E254" s="23" t="n">
        <v>136</v>
      </c>
      <c r="F254" s="23" t="n">
        <v>155</v>
      </c>
      <c r="G254" s="23" t="n">
        <v>259</v>
      </c>
      <c r="H254" s="23" t="n">
        <v>609</v>
      </c>
      <c r="I254" s="23" t="n">
        <v>787</v>
      </c>
      <c r="J254" s="23" t="n">
        <v>687</v>
      </c>
      <c r="K254" s="24" t="n">
        <v>2742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6</v>
      </c>
      <c r="E255" s="17" t="n">
        <v>128</v>
      </c>
      <c r="F255" s="17" t="n">
        <v>152</v>
      </c>
      <c r="G255" s="17" t="n">
        <v>279</v>
      </c>
      <c r="H255" s="17" t="n">
        <v>572</v>
      </c>
      <c r="I255" s="17" t="n">
        <v>683</v>
      </c>
      <c r="J255" s="17" t="n">
        <v>592</v>
      </c>
      <c r="K255" s="18" t="n">
        <v>2532</v>
      </c>
      <c r="L255" s="25" t="n">
        <f aca="false">+D255/D$258*100</f>
        <v>94.7368421052632</v>
      </c>
      <c r="M255" s="26" t="n">
        <f aca="false">+E255/E$258*100</f>
        <v>92.7536231884058</v>
      </c>
      <c r="N255" s="26" t="n">
        <f aca="false">+F255/F$258*100</f>
        <v>91.0179640718563</v>
      </c>
      <c r="O255" s="26" t="n">
        <f aca="false">+G255/G$258*100</f>
        <v>91.7763157894737</v>
      </c>
      <c r="P255" s="26" t="n">
        <f aca="false">+H255/H$258*100</f>
        <v>90.0787401574803</v>
      </c>
      <c r="Q255" s="26" t="n">
        <f aca="false">+I255/I$258*100</f>
        <v>93.0517711171662</v>
      </c>
      <c r="R255" s="26" t="n">
        <f aca="false">+J255/J$258*100</f>
        <v>92.6447574334898</v>
      </c>
      <c r="S255" s="69" t="n">
        <f aca="false">+K255/K$258*100</f>
        <v>92.072727272727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5</v>
      </c>
      <c r="E256" s="23" t="n">
        <v>5</v>
      </c>
      <c r="F256" s="23" t="n">
        <v>12</v>
      </c>
      <c r="G256" s="23" t="n">
        <v>22</v>
      </c>
      <c r="H256" s="23" t="n">
        <v>44</v>
      </c>
      <c r="I256" s="23" t="n">
        <v>40</v>
      </c>
      <c r="J256" s="23" t="n">
        <v>36</v>
      </c>
      <c r="K256" s="24" t="n">
        <v>164</v>
      </c>
      <c r="L256" s="25" t="n">
        <f aca="false">+D256/D$258*100</f>
        <v>3.7593984962406</v>
      </c>
      <c r="M256" s="26" t="n">
        <f aca="false">+E256/E$258*100</f>
        <v>3.6231884057971</v>
      </c>
      <c r="N256" s="26" t="n">
        <f aca="false">+F256/F$258*100</f>
        <v>7.18562874251497</v>
      </c>
      <c r="O256" s="26" t="n">
        <f aca="false">+G256/G$258*100</f>
        <v>7.23684210526316</v>
      </c>
      <c r="P256" s="26" t="n">
        <f aca="false">+H256/H$258*100</f>
        <v>6.92913385826772</v>
      </c>
      <c r="Q256" s="26" t="n">
        <f aca="false">+I256/I$258*100</f>
        <v>5.44959128065395</v>
      </c>
      <c r="R256" s="26" t="n">
        <f aca="false">+J256/J$258*100</f>
        <v>5.63380281690141</v>
      </c>
      <c r="S256" s="69" t="n">
        <f aca="false">+K256/K$258*100</f>
        <v>5.96363636363636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2</v>
      </c>
      <c r="E257" s="23" t="n">
        <v>5</v>
      </c>
      <c r="F257" s="23" t="n">
        <v>3</v>
      </c>
      <c r="G257" s="23" t="n">
        <v>3</v>
      </c>
      <c r="H257" s="23" t="n">
        <v>19</v>
      </c>
      <c r="I257" s="23" t="n">
        <v>11</v>
      </c>
      <c r="J257" s="23" t="n">
        <v>11</v>
      </c>
      <c r="K257" s="24" t="n">
        <v>54</v>
      </c>
      <c r="L257" s="25" t="n">
        <f aca="false">+D257/D$258*100</f>
        <v>1.50375939849624</v>
      </c>
      <c r="M257" s="26" t="n">
        <f aca="false">+E257/E$258*100</f>
        <v>3.6231884057971</v>
      </c>
      <c r="N257" s="26" t="n">
        <f aca="false">+F257/F$258*100</f>
        <v>1.79640718562874</v>
      </c>
      <c r="O257" s="26" t="n">
        <f aca="false">+G257/G$258*100</f>
        <v>0.986842105263158</v>
      </c>
      <c r="P257" s="26" t="n">
        <f aca="false">+H257/H$258*100</f>
        <v>2.99212598425197</v>
      </c>
      <c r="Q257" s="26" t="n">
        <f aca="false">+I257/I$258*100</f>
        <v>1.49863760217984</v>
      </c>
      <c r="R257" s="26" t="n">
        <f aca="false">+J257/J$258*100</f>
        <v>1.72143974960876</v>
      </c>
      <c r="S257" s="69" t="n">
        <f aca="false">+K257/K$258*100</f>
        <v>1.96363636363636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33</v>
      </c>
      <c r="E258" s="29" t="n">
        <v>138</v>
      </c>
      <c r="F258" s="29" t="n">
        <v>167</v>
      </c>
      <c r="G258" s="29" t="n">
        <v>304</v>
      </c>
      <c r="H258" s="29" t="n">
        <v>635</v>
      </c>
      <c r="I258" s="29" t="n">
        <v>734</v>
      </c>
      <c r="J258" s="29" t="n">
        <v>639</v>
      </c>
      <c r="K258" s="30" t="n">
        <v>2750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0</v>
      </c>
      <c r="E259" s="23" t="n">
        <v>83</v>
      </c>
      <c r="F259" s="23" t="n">
        <v>112</v>
      </c>
      <c r="G259" s="23" t="n">
        <v>173</v>
      </c>
      <c r="H259" s="23" t="n">
        <v>419</v>
      </c>
      <c r="I259" s="23" t="n">
        <v>624</v>
      </c>
      <c r="J259" s="23" t="n">
        <v>507</v>
      </c>
      <c r="K259" s="24" t="n">
        <v>1988</v>
      </c>
      <c r="L259" s="19" t="n">
        <f aca="false">+D259/D$262*100</f>
        <v>97.2222222222222</v>
      </c>
      <c r="M259" s="20" t="n">
        <f aca="false">+E259/E$262*100</f>
        <v>93.2584269662921</v>
      </c>
      <c r="N259" s="20" t="n">
        <f aca="false">+F259/F$262*100</f>
        <v>87.5</v>
      </c>
      <c r="O259" s="20" t="n">
        <f aca="false">+G259/G$262*100</f>
        <v>90.1041666666667</v>
      </c>
      <c r="P259" s="20" t="n">
        <f aca="false">+H259/H$262*100</f>
        <v>90.8893709327549</v>
      </c>
      <c r="Q259" s="20" t="n">
        <f aca="false">+I259/I$262*100</f>
        <v>91.2280701754386</v>
      </c>
      <c r="R259" s="20" t="n">
        <f aca="false">+J259/J$262*100</f>
        <v>93.1985294117647</v>
      </c>
      <c r="S259" s="68" t="n">
        <f aca="false">+K259/K$262*100</f>
        <v>91.612903225806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</v>
      </c>
      <c r="E260" s="23" t="n">
        <v>3</v>
      </c>
      <c r="F260" s="23" t="n">
        <v>8</v>
      </c>
      <c r="G260" s="23" t="n">
        <v>10</v>
      </c>
      <c r="H260" s="23" t="n">
        <v>37</v>
      </c>
      <c r="I260" s="23" t="n">
        <v>47</v>
      </c>
      <c r="J260" s="23" t="n">
        <v>29</v>
      </c>
      <c r="K260" s="24" t="n">
        <v>135</v>
      </c>
      <c r="L260" s="25" t="n">
        <f aca="false">+D260/D$262*100</f>
        <v>1.38888888888889</v>
      </c>
      <c r="M260" s="26" t="n">
        <f aca="false">+E260/E$262*100</f>
        <v>3.37078651685393</v>
      </c>
      <c r="N260" s="26" t="n">
        <f aca="false">+F260/F$262*100</f>
        <v>6.25</v>
      </c>
      <c r="O260" s="26" t="n">
        <f aca="false">+G260/G$262*100</f>
        <v>5.20833333333333</v>
      </c>
      <c r="P260" s="26" t="n">
        <f aca="false">+H260/H$262*100</f>
        <v>8.02603036876356</v>
      </c>
      <c r="Q260" s="26" t="n">
        <f aca="false">+I260/I$262*100</f>
        <v>6.87134502923977</v>
      </c>
      <c r="R260" s="26" t="n">
        <f aca="false">+J260/J$262*100</f>
        <v>5.33088235294118</v>
      </c>
      <c r="S260" s="69" t="n">
        <f aca="false">+K260/K$262*100</f>
        <v>6.2211981566820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3</v>
      </c>
      <c r="F261" s="23" t="n">
        <v>8</v>
      </c>
      <c r="G261" s="23" t="n">
        <v>9</v>
      </c>
      <c r="H261" s="23" t="n">
        <v>5</v>
      </c>
      <c r="I261" s="23" t="n">
        <v>13</v>
      </c>
      <c r="J261" s="23" t="n">
        <v>8</v>
      </c>
      <c r="K261" s="24" t="n">
        <v>47</v>
      </c>
      <c r="L261" s="25" t="n">
        <f aca="false">+D261/D$262*100</f>
        <v>1.38888888888889</v>
      </c>
      <c r="M261" s="26" t="n">
        <f aca="false">+E261/E$262*100</f>
        <v>3.37078651685393</v>
      </c>
      <c r="N261" s="26" t="n">
        <f aca="false">+F261/F$262*100</f>
        <v>6.25</v>
      </c>
      <c r="O261" s="26" t="n">
        <f aca="false">+G261/G$262*100</f>
        <v>4.6875</v>
      </c>
      <c r="P261" s="26" t="n">
        <f aca="false">+H261/H$262*100</f>
        <v>1.08459869848156</v>
      </c>
      <c r="Q261" s="26" t="n">
        <f aca="false">+I261/I$262*100</f>
        <v>1.90058479532164</v>
      </c>
      <c r="R261" s="26" t="n">
        <f aca="false">+J261/J$262*100</f>
        <v>1.47058823529412</v>
      </c>
      <c r="S261" s="69" t="n">
        <f aca="false">+K261/K$262*100</f>
        <v>2.16589861751152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2</v>
      </c>
      <c r="E262" s="23" t="n">
        <v>89</v>
      </c>
      <c r="F262" s="23" t="n">
        <v>128</v>
      </c>
      <c r="G262" s="23" t="n">
        <v>192</v>
      </c>
      <c r="H262" s="23" t="n">
        <v>461</v>
      </c>
      <c r="I262" s="23" t="n">
        <v>684</v>
      </c>
      <c r="J262" s="23" t="n">
        <v>544</v>
      </c>
      <c r="K262" s="24" t="n">
        <v>2170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2</v>
      </c>
      <c r="E263" s="17" t="n">
        <v>36</v>
      </c>
      <c r="F263" s="17" t="n">
        <v>50</v>
      </c>
      <c r="G263" s="17" t="n">
        <v>85</v>
      </c>
      <c r="H263" s="17" t="n">
        <v>161</v>
      </c>
      <c r="I263" s="17" t="n">
        <v>245</v>
      </c>
      <c r="J263" s="17" t="n">
        <v>220</v>
      </c>
      <c r="K263" s="18" t="n">
        <v>829</v>
      </c>
      <c r="L263" s="25" t="n">
        <f aca="false">+D263/D$266*100</f>
        <v>86.4864864864865</v>
      </c>
      <c r="M263" s="26" t="n">
        <f aca="false">+E263/E$266*100</f>
        <v>87.8048780487805</v>
      </c>
      <c r="N263" s="26" t="n">
        <f aca="false">+F263/F$266*100</f>
        <v>90.9090909090909</v>
      </c>
      <c r="O263" s="26" t="n">
        <f aca="false">+G263/G$266*100</f>
        <v>94.4444444444444</v>
      </c>
      <c r="P263" s="26" t="n">
        <f aca="false">+H263/H$266*100</f>
        <v>89.9441340782123</v>
      </c>
      <c r="Q263" s="26" t="n">
        <f aca="false">+I263/I$266*100</f>
        <v>94.5945945945946</v>
      </c>
      <c r="R263" s="26" t="n">
        <f aca="false">+J263/J$266*100</f>
        <v>89.0688259109312</v>
      </c>
      <c r="S263" s="69" t="n">
        <f aca="false">+K263/K$266*100</f>
        <v>91.2995594713656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3</v>
      </c>
      <c r="E264" s="23" t="n">
        <v>2</v>
      </c>
      <c r="F264" s="23" t="n">
        <v>3</v>
      </c>
      <c r="G264" s="23" t="n">
        <v>5</v>
      </c>
      <c r="H264" s="23" t="n">
        <v>14</v>
      </c>
      <c r="I264" s="23" t="n">
        <v>11</v>
      </c>
      <c r="J264" s="23" t="n">
        <v>23</v>
      </c>
      <c r="K264" s="24" t="n">
        <v>61</v>
      </c>
      <c r="L264" s="25" t="n">
        <f aca="false">+D264/D$266*100</f>
        <v>8.10810810810811</v>
      </c>
      <c r="M264" s="26" t="n">
        <f aca="false">+E264/E$266*100</f>
        <v>4.87804878048781</v>
      </c>
      <c r="N264" s="26" t="n">
        <f aca="false">+F264/F$266*100</f>
        <v>5.45454545454545</v>
      </c>
      <c r="O264" s="26" t="n">
        <f aca="false">+G264/G$266*100</f>
        <v>5.55555555555556</v>
      </c>
      <c r="P264" s="26" t="n">
        <f aca="false">+H264/H$266*100</f>
        <v>7.82122905027933</v>
      </c>
      <c r="Q264" s="26" t="n">
        <f aca="false">+I264/I$266*100</f>
        <v>4.24710424710425</v>
      </c>
      <c r="R264" s="26" t="n">
        <f aca="false">+J264/J$266*100</f>
        <v>9.31174089068826</v>
      </c>
      <c r="S264" s="69" t="n">
        <f aca="false">+K264/K$266*100</f>
        <v>6.7180616740088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2</v>
      </c>
      <c r="E265" s="23" t="n">
        <v>3</v>
      </c>
      <c r="F265" s="23" t="n">
        <v>2</v>
      </c>
      <c r="G265" s="23" t="n">
        <v>0</v>
      </c>
      <c r="H265" s="23" t="n">
        <v>4</v>
      </c>
      <c r="I265" s="23" t="n">
        <v>3</v>
      </c>
      <c r="J265" s="23" t="n">
        <v>4</v>
      </c>
      <c r="K265" s="24" t="n">
        <v>18</v>
      </c>
      <c r="L265" s="25" t="n">
        <f aca="false">+D265/D$266*100</f>
        <v>5.40540540540541</v>
      </c>
      <c r="M265" s="26" t="n">
        <f aca="false">+E265/E$266*100</f>
        <v>7.31707317073171</v>
      </c>
      <c r="N265" s="26" t="n">
        <f aca="false">+F265/F$266*100</f>
        <v>3.63636363636364</v>
      </c>
      <c r="O265" s="26" t="n">
        <f aca="false">+G265/G$266*100</f>
        <v>0</v>
      </c>
      <c r="P265" s="26" t="n">
        <f aca="false">+H265/H$266*100</f>
        <v>2.23463687150838</v>
      </c>
      <c r="Q265" s="26" t="n">
        <f aca="false">+I265/I$266*100</f>
        <v>1.15830115830116</v>
      </c>
      <c r="R265" s="26" t="n">
        <f aca="false">+J265/J$266*100</f>
        <v>1.61943319838057</v>
      </c>
      <c r="S265" s="69" t="n">
        <f aca="false">+K265/K$266*100</f>
        <v>1.98237885462555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7</v>
      </c>
      <c r="E266" s="29" t="n">
        <v>41</v>
      </c>
      <c r="F266" s="29" t="n">
        <v>55</v>
      </c>
      <c r="G266" s="29" t="n">
        <v>90</v>
      </c>
      <c r="H266" s="29" t="n">
        <v>179</v>
      </c>
      <c r="I266" s="29" t="n">
        <v>259</v>
      </c>
      <c r="J266" s="29" t="n">
        <v>247</v>
      </c>
      <c r="K266" s="30" t="n">
        <v>90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9</v>
      </c>
      <c r="E267" s="23" t="n">
        <v>21</v>
      </c>
      <c r="F267" s="23" t="n">
        <v>24</v>
      </c>
      <c r="G267" s="23" t="n">
        <v>44</v>
      </c>
      <c r="H267" s="23" t="n">
        <v>62</v>
      </c>
      <c r="I267" s="23" t="n">
        <v>77</v>
      </c>
      <c r="J267" s="23" t="n">
        <v>60</v>
      </c>
      <c r="K267" s="24" t="n">
        <v>297</v>
      </c>
      <c r="L267" s="19" t="n">
        <f aca="false">+D267/D$270*100</f>
        <v>100</v>
      </c>
      <c r="M267" s="20" t="n">
        <f aca="false">+E267/E$270*100</f>
        <v>95.4545454545455</v>
      </c>
      <c r="N267" s="20" t="n">
        <f aca="false">+F267/F$270*100</f>
        <v>96</v>
      </c>
      <c r="O267" s="20" t="n">
        <f aca="false">+G267/G$270*100</f>
        <v>97.7777777777778</v>
      </c>
      <c r="P267" s="20" t="n">
        <f aca="false">+H267/H$270*100</f>
        <v>88.5714285714286</v>
      </c>
      <c r="Q267" s="20" t="n">
        <f aca="false">+I267/I$270*100</f>
        <v>95.0617283950617</v>
      </c>
      <c r="R267" s="20" t="n">
        <f aca="false">+J267/J$270*100</f>
        <v>89.5522388059702</v>
      </c>
      <c r="S267" s="68" t="n">
        <f aca="false">+K267/K$270*100</f>
        <v>93.1034482758621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0</v>
      </c>
      <c r="F268" s="23" t="n">
        <v>1</v>
      </c>
      <c r="G268" s="23" t="n">
        <v>1</v>
      </c>
      <c r="H268" s="23" t="n">
        <v>8</v>
      </c>
      <c r="I268" s="23" t="n">
        <v>4</v>
      </c>
      <c r="J268" s="23" t="n">
        <v>4</v>
      </c>
      <c r="K268" s="24" t="n">
        <v>18</v>
      </c>
      <c r="L268" s="25" t="n">
        <f aca="false">+D268/D$270*100</f>
        <v>0</v>
      </c>
      <c r="M268" s="26" t="n">
        <f aca="false">+E268/E$270*100</f>
        <v>0</v>
      </c>
      <c r="N268" s="26" t="n">
        <f aca="false">+F268/F$270*100</f>
        <v>4</v>
      </c>
      <c r="O268" s="26" t="n">
        <f aca="false">+G268/G$270*100</f>
        <v>2.22222222222222</v>
      </c>
      <c r="P268" s="26" t="n">
        <f aca="false">+H268/H$270*100</f>
        <v>11.4285714285714</v>
      </c>
      <c r="Q268" s="26" t="n">
        <f aca="false">+I268/I$270*100</f>
        <v>4.93827160493827</v>
      </c>
      <c r="R268" s="26" t="n">
        <f aca="false">+J268/J$270*100</f>
        <v>5.97014925373134</v>
      </c>
      <c r="S268" s="69" t="n">
        <f aca="false">+K268/K$270*100</f>
        <v>5.6426332288401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3</v>
      </c>
      <c r="K269" s="24" t="n">
        <v>4</v>
      </c>
      <c r="L269" s="25" t="n">
        <f aca="false">+D269/D$270*100</f>
        <v>0</v>
      </c>
      <c r="M269" s="26" t="n">
        <f aca="false">+E269/E$270*100</f>
        <v>4.54545454545455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0</v>
      </c>
      <c r="Q269" s="26" t="n">
        <f aca="false">+I269/I$270*100</f>
        <v>0</v>
      </c>
      <c r="R269" s="26" t="n">
        <f aca="false">+J269/J$270*100</f>
        <v>4.47761194029851</v>
      </c>
      <c r="S269" s="69" t="n">
        <f aca="false">+K269/K$270*100</f>
        <v>1.25391849529781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9</v>
      </c>
      <c r="E270" s="23" t="n">
        <v>22</v>
      </c>
      <c r="F270" s="23" t="n">
        <v>25</v>
      </c>
      <c r="G270" s="23" t="n">
        <v>45</v>
      </c>
      <c r="H270" s="23" t="n">
        <v>70</v>
      </c>
      <c r="I270" s="23" t="n">
        <v>81</v>
      </c>
      <c r="J270" s="23" t="n">
        <v>67</v>
      </c>
      <c r="K270" s="24" t="n">
        <v>31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1</v>
      </c>
      <c r="E271" s="17" t="n">
        <v>52</v>
      </c>
      <c r="F271" s="17" t="n">
        <v>82</v>
      </c>
      <c r="G271" s="17" t="n">
        <v>133</v>
      </c>
      <c r="H271" s="17" t="n">
        <v>285</v>
      </c>
      <c r="I271" s="17" t="n">
        <v>358</v>
      </c>
      <c r="J271" s="17" t="n">
        <v>285</v>
      </c>
      <c r="K271" s="18" t="n">
        <v>1256</v>
      </c>
      <c r="L271" s="25" t="n">
        <f aca="false">+D271/D$274*100</f>
        <v>96.8253968253968</v>
      </c>
      <c r="M271" s="26" t="n">
        <f aca="false">+E271/E$274*100</f>
        <v>89.6551724137931</v>
      </c>
      <c r="N271" s="26" t="n">
        <f aca="false">+F271/F$274*100</f>
        <v>92.1348314606742</v>
      </c>
      <c r="O271" s="26" t="n">
        <f aca="false">+G271/G$274*100</f>
        <v>89.8648648648649</v>
      </c>
      <c r="P271" s="26" t="n">
        <f aca="false">+H271/H$274*100</f>
        <v>91.6398713826367</v>
      </c>
      <c r="Q271" s="26" t="n">
        <f aca="false">+I271/I$274*100</f>
        <v>93.2291666666667</v>
      </c>
      <c r="R271" s="26" t="n">
        <f aca="false">+J271/J$274*100</f>
        <v>90.4761904761905</v>
      </c>
      <c r="S271" s="69" t="n">
        <f aca="false">+K271/K$274*100</f>
        <v>91.812865497076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</v>
      </c>
      <c r="E272" s="23" t="n">
        <v>6</v>
      </c>
      <c r="F272" s="23" t="n">
        <v>6</v>
      </c>
      <c r="G272" s="23" t="n">
        <v>10</v>
      </c>
      <c r="H272" s="23" t="n">
        <v>15</v>
      </c>
      <c r="I272" s="23" t="n">
        <v>22</v>
      </c>
      <c r="J272" s="23" t="n">
        <v>24</v>
      </c>
      <c r="K272" s="24" t="n">
        <v>84</v>
      </c>
      <c r="L272" s="25" t="n">
        <f aca="false">+D272/D$274*100</f>
        <v>1.58730158730159</v>
      </c>
      <c r="M272" s="26" t="n">
        <f aca="false">+E272/E$274*100</f>
        <v>10.3448275862069</v>
      </c>
      <c r="N272" s="26" t="n">
        <f aca="false">+F272/F$274*100</f>
        <v>6.74157303370787</v>
      </c>
      <c r="O272" s="26" t="n">
        <f aca="false">+G272/G$274*100</f>
        <v>6.75675675675676</v>
      </c>
      <c r="P272" s="26" t="n">
        <f aca="false">+H272/H$274*100</f>
        <v>4.82315112540193</v>
      </c>
      <c r="Q272" s="26" t="n">
        <f aca="false">+I272/I$274*100</f>
        <v>5.72916666666667</v>
      </c>
      <c r="R272" s="26" t="n">
        <f aca="false">+J272/J$274*100</f>
        <v>7.61904761904762</v>
      </c>
      <c r="S272" s="69" t="n">
        <f aca="false">+K272/K$274*100</f>
        <v>6.14035087719298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</v>
      </c>
      <c r="E273" s="23" t="n">
        <v>0</v>
      </c>
      <c r="F273" s="23" t="n">
        <v>1</v>
      </c>
      <c r="G273" s="23" t="n">
        <v>5</v>
      </c>
      <c r="H273" s="23" t="n">
        <v>11</v>
      </c>
      <c r="I273" s="23" t="n">
        <v>4</v>
      </c>
      <c r="J273" s="23" t="n">
        <v>6</v>
      </c>
      <c r="K273" s="24" t="n">
        <v>28</v>
      </c>
      <c r="L273" s="25" t="n">
        <f aca="false">+D273/D$274*100</f>
        <v>1.58730158730159</v>
      </c>
      <c r="M273" s="26" t="n">
        <f aca="false">+E273/E$274*100</f>
        <v>0</v>
      </c>
      <c r="N273" s="26" t="n">
        <f aca="false">+F273/F$274*100</f>
        <v>1.12359550561798</v>
      </c>
      <c r="O273" s="26" t="n">
        <f aca="false">+G273/G$274*100</f>
        <v>3.37837837837838</v>
      </c>
      <c r="P273" s="26" t="n">
        <f aca="false">+H273/H$274*100</f>
        <v>3.53697749196142</v>
      </c>
      <c r="Q273" s="26" t="n">
        <f aca="false">+I273/I$274*100</f>
        <v>1.04166666666667</v>
      </c>
      <c r="R273" s="26" t="n">
        <f aca="false">+J273/J$274*100</f>
        <v>1.9047619047619</v>
      </c>
      <c r="S273" s="69" t="n">
        <f aca="false">+K273/K$274*100</f>
        <v>2.04678362573099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58</v>
      </c>
      <c r="F274" s="23" t="n">
        <v>89</v>
      </c>
      <c r="G274" s="23" t="n">
        <v>148</v>
      </c>
      <c r="H274" s="23" t="n">
        <v>311</v>
      </c>
      <c r="I274" s="23" t="n">
        <v>384</v>
      </c>
      <c r="J274" s="23" t="n">
        <v>315</v>
      </c>
      <c r="K274" s="24" t="n">
        <v>136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83</v>
      </c>
      <c r="E275" s="46" t="n">
        <v>76</v>
      </c>
      <c r="F275" s="46" t="n">
        <v>75</v>
      </c>
      <c r="G275" s="46" t="n">
        <v>148</v>
      </c>
      <c r="H275" s="46" t="n">
        <v>425</v>
      </c>
      <c r="I275" s="46" t="n">
        <v>614</v>
      </c>
      <c r="J275" s="46" t="n">
        <v>500</v>
      </c>
      <c r="K275" s="47" t="n">
        <v>1921</v>
      </c>
      <c r="L275" s="48" t="n">
        <f aca="false">+D275/D$278*100</f>
        <v>95.4022988505747</v>
      </c>
      <c r="M275" s="49" t="n">
        <f aca="false">+E275/E$278*100</f>
        <v>92.6829268292683</v>
      </c>
      <c r="N275" s="49" t="n">
        <f aca="false">+F275/F$278*100</f>
        <v>92.5925925925926</v>
      </c>
      <c r="O275" s="49" t="n">
        <f aca="false">+G275/G$278*100</f>
        <v>92.5</v>
      </c>
      <c r="P275" s="49" t="n">
        <f aca="false">+H275/H$278*100</f>
        <v>92.1908893709328</v>
      </c>
      <c r="Q275" s="49" t="n">
        <f aca="false">+I275/I$278*100</f>
        <v>93.5975609756098</v>
      </c>
      <c r="R275" s="49" t="n">
        <f aca="false">+J275/J$278*100</f>
        <v>93.4579439252337</v>
      </c>
      <c r="S275" s="72" t="n">
        <f aca="false">+K275/K$278*100</f>
        <v>93.1619786614937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4</v>
      </c>
      <c r="E276" s="23" t="n">
        <v>3</v>
      </c>
      <c r="F276" s="23" t="n">
        <v>5</v>
      </c>
      <c r="G276" s="23" t="n">
        <v>10</v>
      </c>
      <c r="H276" s="23" t="n">
        <v>28</v>
      </c>
      <c r="I276" s="23" t="n">
        <v>37</v>
      </c>
      <c r="J276" s="23" t="n">
        <v>24</v>
      </c>
      <c r="K276" s="24" t="n">
        <v>111</v>
      </c>
      <c r="L276" s="25" t="n">
        <f aca="false">+D276/D$278*100</f>
        <v>4.59770114942529</v>
      </c>
      <c r="M276" s="26" t="n">
        <f aca="false">+E276/E$278*100</f>
        <v>3.65853658536585</v>
      </c>
      <c r="N276" s="26" t="n">
        <f aca="false">+F276/F$278*100</f>
        <v>6.17283950617284</v>
      </c>
      <c r="O276" s="26" t="n">
        <f aca="false">+G276/G$278*100</f>
        <v>6.25</v>
      </c>
      <c r="P276" s="26" t="n">
        <f aca="false">+H276/H$278*100</f>
        <v>6.07375271149675</v>
      </c>
      <c r="Q276" s="26" t="n">
        <f aca="false">+I276/I$278*100</f>
        <v>5.64024390243903</v>
      </c>
      <c r="R276" s="26" t="n">
        <f aca="false">+J276/J$278*100</f>
        <v>4.48598130841122</v>
      </c>
      <c r="S276" s="69" t="n">
        <f aca="false">+K276/K$278*100</f>
        <v>5.3831231813773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3</v>
      </c>
      <c r="F277" s="23" t="n">
        <v>1</v>
      </c>
      <c r="G277" s="23" t="n">
        <v>2</v>
      </c>
      <c r="H277" s="23" t="n">
        <v>8</v>
      </c>
      <c r="I277" s="23" t="n">
        <v>5</v>
      </c>
      <c r="J277" s="23" t="n">
        <v>11</v>
      </c>
      <c r="K277" s="24" t="n">
        <v>30</v>
      </c>
      <c r="L277" s="25" t="n">
        <f aca="false">+D277/D$278*100</f>
        <v>0</v>
      </c>
      <c r="M277" s="26" t="n">
        <f aca="false">+E277/E$278*100</f>
        <v>3.65853658536585</v>
      </c>
      <c r="N277" s="26" t="n">
        <f aca="false">+F277/F$278*100</f>
        <v>1.23456790123457</v>
      </c>
      <c r="O277" s="26" t="n">
        <f aca="false">+G277/G$278*100</f>
        <v>1.25</v>
      </c>
      <c r="P277" s="26" t="n">
        <f aca="false">+H277/H$278*100</f>
        <v>1.7353579175705</v>
      </c>
      <c r="Q277" s="26" t="n">
        <f aca="false">+I277/I$278*100</f>
        <v>0.76219512195122</v>
      </c>
      <c r="R277" s="26" t="n">
        <f aca="false">+J277/J$278*100</f>
        <v>2.05607476635514</v>
      </c>
      <c r="S277" s="69" t="n">
        <f aca="false">+K277/K$278*100</f>
        <v>1.454898157129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87</v>
      </c>
      <c r="E278" s="23" t="n">
        <v>82</v>
      </c>
      <c r="F278" s="23" t="n">
        <v>81</v>
      </c>
      <c r="G278" s="23" t="n">
        <v>160</v>
      </c>
      <c r="H278" s="23" t="n">
        <v>461</v>
      </c>
      <c r="I278" s="23" t="n">
        <v>656</v>
      </c>
      <c r="J278" s="23" t="n">
        <v>535</v>
      </c>
      <c r="K278" s="24" t="n">
        <v>206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51</v>
      </c>
      <c r="E279" s="17" t="n">
        <v>40</v>
      </c>
      <c r="F279" s="17" t="n">
        <v>43</v>
      </c>
      <c r="G279" s="17" t="n">
        <v>85</v>
      </c>
      <c r="H279" s="17" t="n">
        <v>240</v>
      </c>
      <c r="I279" s="17" t="n">
        <v>344</v>
      </c>
      <c r="J279" s="17" t="n">
        <v>291</v>
      </c>
      <c r="K279" s="18" t="n">
        <v>1094</v>
      </c>
      <c r="L279" s="25" t="n">
        <f aca="false">+D279/D$282*100</f>
        <v>96.2264150943396</v>
      </c>
      <c r="M279" s="26" t="n">
        <f aca="false">+E279/E$282*100</f>
        <v>97.5609756097561</v>
      </c>
      <c r="N279" s="26" t="n">
        <f aca="false">+F279/F$282*100</f>
        <v>93.4782608695652</v>
      </c>
      <c r="O279" s="26" t="n">
        <f aca="false">+G279/G$282*100</f>
        <v>85.8585858585859</v>
      </c>
      <c r="P279" s="26" t="n">
        <f aca="false">+H279/H$282*100</f>
        <v>92.6640926640927</v>
      </c>
      <c r="Q279" s="26" t="n">
        <f aca="false">+I279/I$282*100</f>
        <v>95.0276243093923</v>
      </c>
      <c r="R279" s="26" t="n">
        <f aca="false">+J279/J$282*100</f>
        <v>94.7882736156352</v>
      </c>
      <c r="S279" s="69" t="n">
        <f aca="false">+K279/K$282*100</f>
        <v>93.7446443873179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1</v>
      </c>
      <c r="F280" s="23" t="n">
        <v>3</v>
      </c>
      <c r="G280" s="23" t="n">
        <v>13</v>
      </c>
      <c r="H280" s="23" t="n">
        <v>14</v>
      </c>
      <c r="I280" s="23" t="n">
        <v>15</v>
      </c>
      <c r="J280" s="23" t="n">
        <v>12</v>
      </c>
      <c r="K280" s="24" t="n">
        <v>59</v>
      </c>
      <c r="L280" s="25" t="n">
        <f aca="false">+D280/D$282*100</f>
        <v>1.88679245283019</v>
      </c>
      <c r="M280" s="26" t="n">
        <f aca="false">+E280/E$282*100</f>
        <v>2.4390243902439</v>
      </c>
      <c r="N280" s="26" t="n">
        <f aca="false">+F280/F$282*100</f>
        <v>6.52173913043478</v>
      </c>
      <c r="O280" s="26" t="n">
        <f aca="false">+G280/G$282*100</f>
        <v>13.1313131313131</v>
      </c>
      <c r="P280" s="26" t="n">
        <f aca="false">+H280/H$282*100</f>
        <v>5.40540540540541</v>
      </c>
      <c r="Q280" s="26" t="n">
        <f aca="false">+I280/I$282*100</f>
        <v>4.14364640883978</v>
      </c>
      <c r="R280" s="26" t="n">
        <f aca="false">+J280/J$282*100</f>
        <v>3.90879478827362</v>
      </c>
      <c r="S280" s="69" t="n">
        <f aca="false">+K280/K$282*100</f>
        <v>5.05569837189375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</v>
      </c>
      <c r="E281" s="23" t="n">
        <v>0</v>
      </c>
      <c r="F281" s="23" t="n">
        <v>0</v>
      </c>
      <c r="G281" s="23" t="n">
        <v>1</v>
      </c>
      <c r="H281" s="23" t="n">
        <v>5</v>
      </c>
      <c r="I281" s="23" t="n">
        <v>3</v>
      </c>
      <c r="J281" s="23" t="n">
        <v>4</v>
      </c>
      <c r="K281" s="24" t="n">
        <v>14</v>
      </c>
      <c r="L281" s="25" t="n">
        <f aca="false">+D281/D$282*100</f>
        <v>1.88679245283019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1.01010101010101</v>
      </c>
      <c r="P281" s="26" t="n">
        <f aca="false">+H281/H$282*100</f>
        <v>1.93050193050193</v>
      </c>
      <c r="Q281" s="26" t="n">
        <f aca="false">+I281/I$282*100</f>
        <v>0.828729281767956</v>
      </c>
      <c r="R281" s="26" t="n">
        <f aca="false">+J281/J$282*100</f>
        <v>1.30293159609121</v>
      </c>
      <c r="S281" s="69" t="n">
        <f aca="false">+K281/K$282*100</f>
        <v>1.19965724078835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53</v>
      </c>
      <c r="E282" s="29" t="n">
        <v>41</v>
      </c>
      <c r="F282" s="29" t="n">
        <v>46</v>
      </c>
      <c r="G282" s="29" t="n">
        <v>99</v>
      </c>
      <c r="H282" s="29" t="n">
        <v>259</v>
      </c>
      <c r="I282" s="29" t="n">
        <v>362</v>
      </c>
      <c r="J282" s="29" t="n">
        <v>307</v>
      </c>
      <c r="K282" s="30" t="n">
        <v>1167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01</v>
      </c>
      <c r="E283" s="23" t="n">
        <v>91</v>
      </c>
      <c r="F283" s="23" t="n">
        <v>103</v>
      </c>
      <c r="G283" s="23" t="n">
        <v>215</v>
      </c>
      <c r="H283" s="23" t="n">
        <v>505</v>
      </c>
      <c r="I283" s="23" t="n">
        <v>657</v>
      </c>
      <c r="J283" s="23" t="n">
        <v>499</v>
      </c>
      <c r="K283" s="24" t="n">
        <v>2171</v>
      </c>
      <c r="L283" s="19" t="n">
        <f aca="false">+D283/D$286*100</f>
        <v>98.0582524271845</v>
      </c>
      <c r="M283" s="20" t="n">
        <f aca="false">+E283/E$286*100</f>
        <v>98.9130434782609</v>
      </c>
      <c r="N283" s="20" t="n">
        <f aca="false">+F283/F$286*100</f>
        <v>93.6363636363636</v>
      </c>
      <c r="O283" s="20" t="n">
        <f aca="false">+G283/G$286*100</f>
        <v>89.2116182572614</v>
      </c>
      <c r="P283" s="20" t="n">
        <f aca="false">+H283/H$286*100</f>
        <v>90.6642728904847</v>
      </c>
      <c r="Q283" s="20" t="n">
        <f aca="false">+I283/I$286*100</f>
        <v>90.7458563535912</v>
      </c>
      <c r="R283" s="20" t="n">
        <f aca="false">+J283/J$286*100</f>
        <v>91.0583941605839</v>
      </c>
      <c r="S283" s="68" t="n">
        <f aca="false">+K283/K$286*100</f>
        <v>91.4105263157895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</v>
      </c>
      <c r="E284" s="23" t="n">
        <v>1</v>
      </c>
      <c r="F284" s="23" t="n">
        <v>6</v>
      </c>
      <c r="G284" s="23" t="n">
        <v>21</v>
      </c>
      <c r="H284" s="23" t="n">
        <v>40</v>
      </c>
      <c r="I284" s="23" t="n">
        <v>56</v>
      </c>
      <c r="J284" s="23" t="n">
        <v>39</v>
      </c>
      <c r="K284" s="24" t="n">
        <v>164</v>
      </c>
      <c r="L284" s="25" t="n">
        <f aca="false">+D284/D$286*100</f>
        <v>0.970873786407767</v>
      </c>
      <c r="M284" s="26" t="n">
        <f aca="false">+E284/E$286*100</f>
        <v>1.08695652173913</v>
      </c>
      <c r="N284" s="26" t="n">
        <f aca="false">+F284/F$286*100</f>
        <v>5.45454545454545</v>
      </c>
      <c r="O284" s="26" t="n">
        <f aca="false">+G284/G$286*100</f>
        <v>8.71369294605809</v>
      </c>
      <c r="P284" s="26" t="n">
        <f aca="false">+H284/H$286*100</f>
        <v>7.18132854578097</v>
      </c>
      <c r="Q284" s="26" t="n">
        <f aca="false">+I284/I$286*100</f>
        <v>7.73480662983425</v>
      </c>
      <c r="R284" s="26" t="n">
        <f aca="false">+J284/J$286*100</f>
        <v>7.11678832116788</v>
      </c>
      <c r="S284" s="69" t="n">
        <f aca="false">+K284/K$286*100</f>
        <v>6.90526315789474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</v>
      </c>
      <c r="E285" s="23" t="n">
        <v>0</v>
      </c>
      <c r="F285" s="23" t="n">
        <v>1</v>
      </c>
      <c r="G285" s="23" t="n">
        <v>5</v>
      </c>
      <c r="H285" s="23" t="n">
        <v>12</v>
      </c>
      <c r="I285" s="23" t="n">
        <v>11</v>
      </c>
      <c r="J285" s="23" t="n">
        <v>10</v>
      </c>
      <c r="K285" s="24" t="n">
        <v>40</v>
      </c>
      <c r="L285" s="25" t="n">
        <f aca="false">+D285/D$286*100</f>
        <v>0.970873786407767</v>
      </c>
      <c r="M285" s="26" t="n">
        <f aca="false">+E285/E$286*100</f>
        <v>0</v>
      </c>
      <c r="N285" s="26" t="n">
        <f aca="false">+F285/F$286*100</f>
        <v>0.909090909090909</v>
      </c>
      <c r="O285" s="26" t="n">
        <f aca="false">+G285/G$286*100</f>
        <v>2.0746887966805</v>
      </c>
      <c r="P285" s="26" t="n">
        <f aca="false">+H285/H$286*100</f>
        <v>2.15439856373429</v>
      </c>
      <c r="Q285" s="26" t="n">
        <f aca="false">+I285/I$286*100</f>
        <v>1.51933701657459</v>
      </c>
      <c r="R285" s="26" t="n">
        <f aca="false">+J285/J$286*100</f>
        <v>1.82481751824818</v>
      </c>
      <c r="S285" s="69" t="n">
        <f aca="false">+K285/K$286*100</f>
        <v>1.68421052631579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3</v>
      </c>
      <c r="E286" s="23" t="n">
        <v>92</v>
      </c>
      <c r="F286" s="23" t="n">
        <v>110</v>
      </c>
      <c r="G286" s="23" t="n">
        <v>241</v>
      </c>
      <c r="H286" s="23" t="n">
        <v>557</v>
      </c>
      <c r="I286" s="23" t="n">
        <v>724</v>
      </c>
      <c r="J286" s="23" t="n">
        <v>548</v>
      </c>
      <c r="K286" s="24" t="n">
        <v>2375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7</v>
      </c>
      <c r="F287" s="17" t="n">
        <v>15</v>
      </c>
      <c r="G287" s="17" t="n">
        <v>23</v>
      </c>
      <c r="H287" s="17" t="n">
        <v>70</v>
      </c>
      <c r="I287" s="17" t="n">
        <v>110</v>
      </c>
      <c r="J287" s="17" t="n">
        <v>90</v>
      </c>
      <c r="K287" s="18" t="n">
        <v>328</v>
      </c>
      <c r="L287" s="25" t="n">
        <f aca="false">+D287/D$290*100</f>
        <v>86.6666666666667</v>
      </c>
      <c r="M287" s="26" t="n">
        <f aca="false">+E287/E$290*100</f>
        <v>100</v>
      </c>
      <c r="N287" s="26" t="n">
        <f aca="false">+F287/F$290*100</f>
        <v>88.2352941176471</v>
      </c>
      <c r="O287" s="26" t="n">
        <f aca="false">+G287/G$290*100</f>
        <v>85.1851851851852</v>
      </c>
      <c r="P287" s="26" t="n">
        <f aca="false">+H287/H$290*100</f>
        <v>86.4197530864198</v>
      </c>
      <c r="Q287" s="26" t="n">
        <f aca="false">+I287/I$290*100</f>
        <v>88.7096774193548</v>
      </c>
      <c r="R287" s="26" t="n">
        <f aca="false">+J287/J$290*100</f>
        <v>92.7835051546392</v>
      </c>
      <c r="S287" s="69" t="n">
        <f aca="false">+K287/K$290*100</f>
        <v>89.1304347826087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0</v>
      </c>
      <c r="F288" s="23" t="n">
        <v>1</v>
      </c>
      <c r="G288" s="23" t="n">
        <v>3</v>
      </c>
      <c r="H288" s="23" t="n">
        <v>8</v>
      </c>
      <c r="I288" s="23" t="n">
        <v>11</v>
      </c>
      <c r="J288" s="23" t="n">
        <v>6</v>
      </c>
      <c r="K288" s="24" t="n">
        <v>31</v>
      </c>
      <c r="L288" s="25" t="n">
        <f aca="false">+D288/D$290*100</f>
        <v>13.3333333333333</v>
      </c>
      <c r="M288" s="26" t="n">
        <f aca="false">+E288/E$290*100</f>
        <v>0</v>
      </c>
      <c r="N288" s="26" t="n">
        <f aca="false">+F288/F$290*100</f>
        <v>5.88235294117647</v>
      </c>
      <c r="O288" s="26" t="n">
        <f aca="false">+G288/G$290*100</f>
        <v>11.1111111111111</v>
      </c>
      <c r="P288" s="26" t="n">
        <f aca="false">+H288/H$290*100</f>
        <v>9.87654320987654</v>
      </c>
      <c r="Q288" s="26" t="n">
        <f aca="false">+I288/I$290*100</f>
        <v>8.87096774193548</v>
      </c>
      <c r="R288" s="26" t="n">
        <f aca="false">+J288/J$290*100</f>
        <v>6.18556701030928</v>
      </c>
      <c r="S288" s="69" t="n">
        <f aca="false">+K288/K$290*100</f>
        <v>8.42391304347826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1</v>
      </c>
      <c r="G289" s="23" t="n">
        <v>1</v>
      </c>
      <c r="H289" s="23" t="n">
        <v>3</v>
      </c>
      <c r="I289" s="23" t="n">
        <v>3</v>
      </c>
      <c r="J289" s="23" t="n">
        <v>1</v>
      </c>
      <c r="K289" s="24" t="n">
        <v>9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5.88235294117647</v>
      </c>
      <c r="O289" s="26" t="n">
        <f aca="false">+G289/G$290*100</f>
        <v>3.7037037037037</v>
      </c>
      <c r="P289" s="26" t="n">
        <f aca="false">+H289/H$290*100</f>
        <v>3.7037037037037</v>
      </c>
      <c r="Q289" s="26" t="n">
        <f aca="false">+I289/I$290*100</f>
        <v>2.41935483870968</v>
      </c>
      <c r="R289" s="26" t="n">
        <f aca="false">+J289/J$290*100</f>
        <v>1.03092783505155</v>
      </c>
      <c r="S289" s="69" t="n">
        <f aca="false">+K289/K$290*100</f>
        <v>2.44565217391304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7</v>
      </c>
      <c r="F290" s="52" t="n">
        <v>17</v>
      </c>
      <c r="G290" s="52" t="n">
        <v>27</v>
      </c>
      <c r="H290" s="52" t="n">
        <v>81</v>
      </c>
      <c r="I290" s="52" t="n">
        <v>124</v>
      </c>
      <c r="J290" s="52" t="n">
        <v>97</v>
      </c>
      <c r="K290" s="53" t="n">
        <v>36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925</v>
      </c>
      <c r="E291" s="23" t="n">
        <v>8248</v>
      </c>
      <c r="F291" s="23" t="n">
        <v>9085</v>
      </c>
      <c r="G291" s="23" t="n">
        <v>14929</v>
      </c>
      <c r="H291" s="23" t="n">
        <v>41848</v>
      </c>
      <c r="I291" s="23" t="n">
        <v>70362</v>
      </c>
      <c r="J291" s="23" t="n">
        <v>74304</v>
      </c>
      <c r="K291" s="24" t="n">
        <v>227701</v>
      </c>
      <c r="L291" s="25" t="n">
        <f aca="false">+D291/D$294*100</f>
        <v>94.2350332594235</v>
      </c>
      <c r="M291" s="26" t="n">
        <f aca="false">+E291/E$294*100</f>
        <v>92.7471044641853</v>
      </c>
      <c r="N291" s="26" t="n">
        <f aca="false">+F291/F$294*100</f>
        <v>90.2363925307906</v>
      </c>
      <c r="O291" s="26" t="n">
        <f aca="false">+G291/G$294*100</f>
        <v>90.1781938991241</v>
      </c>
      <c r="P291" s="26" t="n">
        <f aca="false">+H291/H$294*100</f>
        <v>90.3942110379091</v>
      </c>
      <c r="Q291" s="26" t="n">
        <f aca="false">+I291/I$294*100</f>
        <v>91.5004291398996</v>
      </c>
      <c r="R291" s="26" t="n">
        <f aca="false">+J291/J$294*100</f>
        <v>92.1382867913298</v>
      </c>
      <c r="S291" s="69" t="n">
        <f aca="false">+K291/K$294*100</f>
        <v>91.5108671189274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79</v>
      </c>
      <c r="E292" s="23" t="n">
        <v>453</v>
      </c>
      <c r="F292" s="23" t="n">
        <v>739</v>
      </c>
      <c r="G292" s="23" t="n">
        <v>1231</v>
      </c>
      <c r="H292" s="23" t="n">
        <v>3396</v>
      </c>
      <c r="I292" s="23" t="n">
        <v>5076</v>
      </c>
      <c r="J292" s="23" t="n">
        <v>4893</v>
      </c>
      <c r="K292" s="24" t="n">
        <v>16167</v>
      </c>
      <c r="L292" s="25" t="n">
        <f aca="false">+D292/D$294*100</f>
        <v>4.00168936754303</v>
      </c>
      <c r="M292" s="26" t="n">
        <f aca="false">+E292/E$294*100</f>
        <v>5.09389407399078</v>
      </c>
      <c r="N292" s="26" t="n">
        <f aca="false">+F292/F$294*100</f>
        <v>7.34008740564164</v>
      </c>
      <c r="O292" s="26" t="n">
        <f aca="false">+G292/G$294*100</f>
        <v>7.43581999395953</v>
      </c>
      <c r="P292" s="26" t="n">
        <f aca="false">+H292/H$294*100</f>
        <v>7.33556539583108</v>
      </c>
      <c r="Q292" s="26" t="n">
        <f aca="false">+I292/I$294*100</f>
        <v>6.60095191032277</v>
      </c>
      <c r="R292" s="26" t="n">
        <f aca="false">+J292/J$294*100</f>
        <v>6.06740737066614</v>
      </c>
      <c r="S292" s="69" t="n">
        <f aca="false">+K292/K$294*100</f>
        <v>6.49736359836672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67</v>
      </c>
      <c r="E293" s="23" t="n">
        <v>192</v>
      </c>
      <c r="F293" s="23" t="n">
        <v>244</v>
      </c>
      <c r="G293" s="23" t="n">
        <v>395</v>
      </c>
      <c r="H293" s="23" t="n">
        <v>1051</v>
      </c>
      <c r="I293" s="23" t="n">
        <v>1460</v>
      </c>
      <c r="J293" s="23" t="n">
        <v>1447</v>
      </c>
      <c r="K293" s="24" t="n">
        <v>4956</v>
      </c>
      <c r="L293" s="25" t="n">
        <f aca="false">+D293/D$294*100</f>
        <v>1.76327737303347</v>
      </c>
      <c r="M293" s="26" t="n">
        <f aca="false">+E293/E$294*100</f>
        <v>2.15900146182391</v>
      </c>
      <c r="N293" s="26" t="n">
        <f aca="false">+F293/F$294*100</f>
        <v>2.42352006356774</v>
      </c>
      <c r="O293" s="26" t="n">
        <f aca="false">+G293/G$294*100</f>
        <v>2.38598610691634</v>
      </c>
      <c r="P293" s="26" t="n">
        <f aca="false">+H293/H$294*100</f>
        <v>2.27022356625986</v>
      </c>
      <c r="Q293" s="26" t="n">
        <f aca="false">+I293/I$294*100</f>
        <v>1.89861894977763</v>
      </c>
      <c r="R293" s="26" t="n">
        <f aca="false">+J293/J$294*100</f>
        <v>1.79430583800407</v>
      </c>
      <c r="S293" s="69" t="n">
        <f aca="false">+K293/K$294*100</f>
        <v>1.99176928270585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471</v>
      </c>
      <c r="E294" s="29" t="n">
        <v>8893</v>
      </c>
      <c r="F294" s="29" t="n">
        <v>10068</v>
      </c>
      <c r="G294" s="29" t="n">
        <v>16555</v>
      </c>
      <c r="H294" s="29" t="n">
        <v>46295</v>
      </c>
      <c r="I294" s="29" t="n">
        <v>76898</v>
      </c>
      <c r="J294" s="29" t="n">
        <v>80644</v>
      </c>
      <c r="K294" s="30" t="n">
        <v>248824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5-08-12T01:49:01Z</dcterms:modified>
  <cp:revision>0</cp:revision>
  <dc:subject/>
  <dc:title/>
</cp:coreProperties>
</file>