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GTP(総数）" sheetId="1" state="visible" r:id="rId2"/>
    <sheet name="γGTP（男）" sheetId="2" state="visible" r:id="rId3"/>
    <sheet name="γGTP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5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1IU/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γ-GTP</t>
    </r>
    <r>
      <rPr>
        <sz val="9"/>
        <rFont val="Noto Sans"/>
        <family val="2"/>
      </rPr>
      <t xml:space="preserve">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685</v>
      </c>
      <c r="E7" s="17" t="n">
        <v>1541</v>
      </c>
      <c r="F7" s="17" t="n">
        <v>1575</v>
      </c>
      <c r="G7" s="17" t="n">
        <v>2107</v>
      </c>
      <c r="H7" s="17" t="n">
        <v>6718</v>
      </c>
      <c r="I7" s="17" t="n">
        <v>14547</v>
      </c>
      <c r="J7" s="17" t="n">
        <v>18740</v>
      </c>
      <c r="K7" s="18" t="n">
        <v>46913</v>
      </c>
      <c r="L7" s="19" t="n">
        <f aca="false">+D7/D$10*100</f>
        <v>82.8824397442204</v>
      </c>
      <c r="M7" s="20" t="n">
        <f aca="false">+E7/E$10*100</f>
        <v>81.4912744579588</v>
      </c>
      <c r="N7" s="20" t="n">
        <f aca="false">+F7/F$10*100</f>
        <v>81.945889698231</v>
      </c>
      <c r="O7" s="20" t="n">
        <f aca="false">+G7/G$10*100</f>
        <v>83.7773359840954</v>
      </c>
      <c r="P7" s="20" t="n">
        <f aca="false">+H7/H$10*100</f>
        <v>84.8660939868621</v>
      </c>
      <c r="Q7" s="20" t="n">
        <f aca="false">+I7/I$10*100</f>
        <v>86.184015640737</v>
      </c>
      <c r="R7" s="20" t="n">
        <f aca="false">+J7/J$10*100</f>
        <v>87.1425249941874</v>
      </c>
      <c r="S7" s="20" t="n">
        <f aca="false">+K7/K$10*100</f>
        <v>85.825359945848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221</v>
      </c>
      <c r="E8" s="23" t="n">
        <v>232</v>
      </c>
      <c r="F8" s="23" t="n">
        <v>231</v>
      </c>
      <c r="G8" s="23" t="n">
        <v>274</v>
      </c>
      <c r="H8" s="23" t="n">
        <v>876</v>
      </c>
      <c r="I8" s="23" t="n">
        <v>1701</v>
      </c>
      <c r="J8" s="23" t="n">
        <v>2025</v>
      </c>
      <c r="K8" s="24" t="n">
        <v>5560</v>
      </c>
      <c r="L8" s="25" t="n">
        <f aca="false">+D8/D$10*100</f>
        <v>10.8706345302509</v>
      </c>
      <c r="M8" s="26" t="n">
        <f aca="false">+E8/E$10*100</f>
        <v>12.2686409307245</v>
      </c>
      <c r="N8" s="26" t="n">
        <f aca="false">+F8/F$10*100</f>
        <v>12.0187304890739</v>
      </c>
      <c r="O8" s="26" t="n">
        <f aca="false">+G8/G$10*100</f>
        <v>10.8946322067594</v>
      </c>
      <c r="P8" s="26" t="n">
        <f aca="false">+H8/H$10*100</f>
        <v>11.066195048004</v>
      </c>
      <c r="Q8" s="26" t="n">
        <f aca="false">+I8/I$10*100</f>
        <v>10.0776112328929</v>
      </c>
      <c r="R8" s="26" t="n">
        <f aca="false">+J8/J$10*100</f>
        <v>9.41641478725878</v>
      </c>
      <c r="S8" s="26" t="n">
        <f aca="false">+K8/K$10*100</f>
        <v>10.1717860997786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27</v>
      </c>
      <c r="E9" s="23" t="n">
        <v>118</v>
      </c>
      <c r="F9" s="23" t="n">
        <v>116</v>
      </c>
      <c r="G9" s="23" t="n">
        <v>134</v>
      </c>
      <c r="H9" s="23" t="n">
        <v>322</v>
      </c>
      <c r="I9" s="23" t="n">
        <v>631</v>
      </c>
      <c r="J9" s="23" t="n">
        <v>740</v>
      </c>
      <c r="K9" s="24" t="n">
        <v>2188</v>
      </c>
      <c r="L9" s="25" t="n">
        <f aca="false">+D9/D$10*100</f>
        <v>6.24692572552878</v>
      </c>
      <c r="M9" s="26" t="n">
        <f aca="false">+E9/E$10*100</f>
        <v>6.24008461131676</v>
      </c>
      <c r="N9" s="26" t="n">
        <f aca="false">+F9/F$10*100</f>
        <v>6.03537981269511</v>
      </c>
      <c r="O9" s="26" t="n">
        <f aca="false">+G9/G$10*100</f>
        <v>5.32803180914513</v>
      </c>
      <c r="P9" s="26" t="n">
        <f aca="false">+H9/H$10*100</f>
        <v>4.06771096513391</v>
      </c>
      <c r="Q9" s="26" t="n">
        <f aca="false">+I9/I$10*100</f>
        <v>3.73837312637005</v>
      </c>
      <c r="R9" s="26" t="n">
        <f aca="false">+J9/J$10*100</f>
        <v>3.44106021855383</v>
      </c>
      <c r="S9" s="26" t="n">
        <f aca="false">+K9/K$10*100</f>
        <v>4.0028539543733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33</v>
      </c>
      <c r="E10" s="29" t="n">
        <v>1891</v>
      </c>
      <c r="F10" s="29" t="n">
        <v>1922</v>
      </c>
      <c r="G10" s="29" t="n">
        <v>2515</v>
      </c>
      <c r="H10" s="29" t="n">
        <v>7916</v>
      </c>
      <c r="I10" s="29" t="n">
        <v>16879</v>
      </c>
      <c r="J10" s="29" t="n">
        <v>21505</v>
      </c>
      <c r="K10" s="30" t="n">
        <v>54661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735</v>
      </c>
      <c r="E11" s="23" t="n">
        <v>1548</v>
      </c>
      <c r="F11" s="23" t="n">
        <v>1473</v>
      </c>
      <c r="G11" s="23" t="n">
        <v>2007</v>
      </c>
      <c r="H11" s="23" t="n">
        <v>5940</v>
      </c>
      <c r="I11" s="23" t="n">
        <v>12442</v>
      </c>
      <c r="J11" s="23" t="n">
        <v>16382</v>
      </c>
      <c r="K11" s="24" t="n">
        <v>41527</v>
      </c>
      <c r="L11" s="19" t="n">
        <f aca="false">+D11/D$14*100</f>
        <v>84.4282238442822</v>
      </c>
      <c r="M11" s="20" t="n">
        <f aca="false">+E11/E$14*100</f>
        <v>80.8777429467085</v>
      </c>
      <c r="N11" s="20" t="n">
        <f aca="false">+F11/F$14*100</f>
        <v>79.1935483870968</v>
      </c>
      <c r="O11" s="20" t="n">
        <f aca="false">+G11/G$14*100</f>
        <v>81.1564900930045</v>
      </c>
      <c r="P11" s="20" t="n">
        <f aca="false">+H11/H$14*100</f>
        <v>84.4229675952246</v>
      </c>
      <c r="Q11" s="20" t="n">
        <f aca="false">+I11/I$14*100</f>
        <v>84.9225308852638</v>
      </c>
      <c r="R11" s="20" t="n">
        <f aca="false">+J11/J$14*100</f>
        <v>86.348302761965</v>
      </c>
      <c r="S11" s="20" t="n">
        <f aca="false">+K11/K$14*100</f>
        <v>84.8164865913686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223</v>
      </c>
      <c r="E12" s="23" t="n">
        <v>244</v>
      </c>
      <c r="F12" s="23" t="n">
        <v>267</v>
      </c>
      <c r="G12" s="23" t="n">
        <v>328</v>
      </c>
      <c r="H12" s="23" t="n">
        <v>747</v>
      </c>
      <c r="I12" s="23" t="n">
        <v>1617</v>
      </c>
      <c r="J12" s="23" t="n">
        <v>1869</v>
      </c>
      <c r="K12" s="24" t="n">
        <v>5295</v>
      </c>
      <c r="L12" s="25" t="n">
        <f aca="false">+D12/D$14*100</f>
        <v>10.8515815085158</v>
      </c>
      <c r="M12" s="26" t="n">
        <f aca="false">+E12/E$14*100</f>
        <v>12.748171368861</v>
      </c>
      <c r="N12" s="26" t="n">
        <f aca="false">+F12/F$14*100</f>
        <v>14.3548387096774</v>
      </c>
      <c r="O12" s="26" t="n">
        <f aca="false">+G12/G$14*100</f>
        <v>13.2632430246664</v>
      </c>
      <c r="P12" s="26" t="n">
        <f aca="false">+H12/H$14*100</f>
        <v>10.6168277430358</v>
      </c>
      <c r="Q12" s="26" t="n">
        <f aca="false">+I12/I$14*100</f>
        <v>11.0367892976589</v>
      </c>
      <c r="R12" s="26" t="n">
        <f aca="false">+J12/J$14*100</f>
        <v>9.85135989879823</v>
      </c>
      <c r="S12" s="26" t="n">
        <f aca="false">+K12/K$14*100</f>
        <v>10.814730091297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97</v>
      </c>
      <c r="E13" s="23" t="n">
        <v>122</v>
      </c>
      <c r="F13" s="23" t="n">
        <v>120</v>
      </c>
      <c r="G13" s="23" t="n">
        <v>138</v>
      </c>
      <c r="H13" s="23" t="n">
        <v>349</v>
      </c>
      <c r="I13" s="23" t="n">
        <v>592</v>
      </c>
      <c r="J13" s="23" t="n">
        <v>721</v>
      </c>
      <c r="K13" s="24" t="n">
        <v>2139</v>
      </c>
      <c r="L13" s="25" t="n">
        <f aca="false">+D13/D$14*100</f>
        <v>4.72019464720195</v>
      </c>
      <c r="M13" s="26" t="n">
        <f aca="false">+E13/E$14*100</f>
        <v>6.37408568443051</v>
      </c>
      <c r="N13" s="26" t="n">
        <f aca="false">+F13/F$14*100</f>
        <v>6.45161290322581</v>
      </c>
      <c r="O13" s="26" t="n">
        <f aca="false">+G13/G$14*100</f>
        <v>5.58026688232916</v>
      </c>
      <c r="P13" s="26" t="n">
        <f aca="false">+H13/H$14*100</f>
        <v>4.96020466173963</v>
      </c>
      <c r="Q13" s="26" t="n">
        <f aca="false">+I13/I$14*100</f>
        <v>4.04067981707733</v>
      </c>
      <c r="R13" s="26" t="n">
        <f aca="false">+J13/J$14*100</f>
        <v>3.80033733923677</v>
      </c>
      <c r="S13" s="26" t="n">
        <f aca="false">+K13/K$14*100</f>
        <v>4.3687833173342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55</v>
      </c>
      <c r="E14" s="23" t="n">
        <v>1914</v>
      </c>
      <c r="F14" s="23" t="n">
        <v>1860</v>
      </c>
      <c r="G14" s="23" t="n">
        <v>2473</v>
      </c>
      <c r="H14" s="23" t="n">
        <v>7036</v>
      </c>
      <c r="I14" s="23" t="n">
        <v>14651</v>
      </c>
      <c r="J14" s="23" t="n">
        <v>18972</v>
      </c>
      <c r="K14" s="24" t="n">
        <v>4896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903</v>
      </c>
      <c r="E15" s="17" t="n">
        <v>1716</v>
      </c>
      <c r="F15" s="17" t="n">
        <v>1686</v>
      </c>
      <c r="G15" s="17" t="n">
        <v>2157</v>
      </c>
      <c r="H15" s="17" t="n">
        <v>5528</v>
      </c>
      <c r="I15" s="17" t="n">
        <v>10487</v>
      </c>
      <c r="J15" s="17" t="n">
        <v>12024</v>
      </c>
      <c r="K15" s="18" t="n">
        <v>35501</v>
      </c>
      <c r="L15" s="25" t="n">
        <f aca="false">+D15/D$18*100</f>
        <v>83.6483516483517</v>
      </c>
      <c r="M15" s="26" t="n">
        <f aca="false">+E15/E$18*100</f>
        <v>81.2884888678352</v>
      </c>
      <c r="N15" s="26" t="n">
        <f aca="false">+F15/F$18*100</f>
        <v>78.4916201117319</v>
      </c>
      <c r="O15" s="26" t="n">
        <f aca="false">+G15/G$18*100</f>
        <v>79.2141020932795</v>
      </c>
      <c r="P15" s="26" t="n">
        <f aca="false">+H15/H$18*100</f>
        <v>83.0154677879562</v>
      </c>
      <c r="Q15" s="26" t="n">
        <f aca="false">+I15/I$18*100</f>
        <v>83.9631705364292</v>
      </c>
      <c r="R15" s="26" t="n">
        <f aca="false">+J15/J$18*100</f>
        <v>86.0208899699528</v>
      </c>
      <c r="S15" s="26" t="n">
        <f aca="false">+K15/K$18*100</f>
        <v>83.760381275953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56</v>
      </c>
      <c r="E16" s="23" t="n">
        <v>269</v>
      </c>
      <c r="F16" s="23" t="n">
        <v>289</v>
      </c>
      <c r="G16" s="23" t="n">
        <v>383</v>
      </c>
      <c r="H16" s="23" t="n">
        <v>768</v>
      </c>
      <c r="I16" s="23" t="n">
        <v>1420</v>
      </c>
      <c r="J16" s="23" t="n">
        <v>1403</v>
      </c>
      <c r="K16" s="24" t="n">
        <v>4788</v>
      </c>
      <c r="L16" s="25" t="n">
        <f aca="false">+D16/D$18*100</f>
        <v>11.2527472527473</v>
      </c>
      <c r="M16" s="26" t="n">
        <f aca="false">+E16/E$18*100</f>
        <v>12.7427759355756</v>
      </c>
      <c r="N16" s="26" t="n">
        <f aca="false">+F16/F$18*100</f>
        <v>13.4543761638734</v>
      </c>
      <c r="O16" s="26" t="n">
        <f aca="false">+G16/G$18*100</f>
        <v>14.0653690782225</v>
      </c>
      <c r="P16" s="26" t="n">
        <f aca="false">+H16/H$18*100</f>
        <v>11.5332632527407</v>
      </c>
      <c r="Q16" s="26" t="n">
        <f aca="false">+I16/I$18*100</f>
        <v>11.369095276221</v>
      </c>
      <c r="R16" s="26" t="n">
        <f aca="false">+J16/J$18*100</f>
        <v>10.0372013163543</v>
      </c>
      <c r="S16" s="26" t="n">
        <f aca="false">+K16/K$18*100</f>
        <v>11.296715741789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16</v>
      </c>
      <c r="E17" s="23" t="n">
        <v>126</v>
      </c>
      <c r="F17" s="23" t="n">
        <v>173</v>
      </c>
      <c r="G17" s="23" t="n">
        <v>183</v>
      </c>
      <c r="H17" s="23" t="n">
        <v>363</v>
      </c>
      <c r="I17" s="23" t="n">
        <v>583</v>
      </c>
      <c r="J17" s="23" t="n">
        <v>551</v>
      </c>
      <c r="K17" s="24" t="n">
        <v>2095</v>
      </c>
      <c r="L17" s="25" t="n">
        <f aca="false">+D17/D$18*100</f>
        <v>5.0989010989011</v>
      </c>
      <c r="M17" s="26" t="n">
        <f aca="false">+E17/E$18*100</f>
        <v>5.96873519658929</v>
      </c>
      <c r="N17" s="26" t="n">
        <f aca="false">+F17/F$18*100</f>
        <v>8.05400372439479</v>
      </c>
      <c r="O17" s="26" t="n">
        <f aca="false">+G17/G$18*100</f>
        <v>6.72052882849798</v>
      </c>
      <c r="P17" s="26" t="n">
        <f aca="false">+H17/H$18*100</f>
        <v>5.4512689593032</v>
      </c>
      <c r="Q17" s="26" t="n">
        <f aca="false">+I17/I$18*100</f>
        <v>4.66773418734988</v>
      </c>
      <c r="R17" s="26" t="n">
        <f aca="false">+J17/J$18*100</f>
        <v>3.94190871369295</v>
      </c>
      <c r="S17" s="26" t="n">
        <f aca="false">+K17/K$18*100</f>
        <v>4.94290298225746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75</v>
      </c>
      <c r="E18" s="29" t="n">
        <v>2111</v>
      </c>
      <c r="F18" s="29" t="n">
        <v>2148</v>
      </c>
      <c r="G18" s="29" t="n">
        <v>2723</v>
      </c>
      <c r="H18" s="29" t="n">
        <v>6659</v>
      </c>
      <c r="I18" s="29" t="n">
        <v>12490</v>
      </c>
      <c r="J18" s="29" t="n">
        <v>13978</v>
      </c>
      <c r="K18" s="30" t="n">
        <v>42384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659</v>
      </c>
      <c r="E19" s="23" t="n">
        <v>1489</v>
      </c>
      <c r="F19" s="23" t="n">
        <v>1448</v>
      </c>
      <c r="G19" s="23" t="n">
        <v>2092</v>
      </c>
      <c r="H19" s="23" t="n">
        <v>6166</v>
      </c>
      <c r="I19" s="23" t="n">
        <v>12584</v>
      </c>
      <c r="J19" s="23" t="n">
        <v>15803</v>
      </c>
      <c r="K19" s="24" t="n">
        <v>41241</v>
      </c>
      <c r="L19" s="19" t="n">
        <f aca="false">+D19/D$22*100</f>
        <v>83.1578947368421</v>
      </c>
      <c r="M19" s="20" t="n">
        <f aca="false">+E19/E$22*100</f>
        <v>81.7682591982427</v>
      </c>
      <c r="N19" s="20" t="n">
        <f aca="false">+F19/F$22*100</f>
        <v>81.2570145903479</v>
      </c>
      <c r="O19" s="20" t="n">
        <f aca="false">+G19/G$22*100</f>
        <v>82.2974036191975</v>
      </c>
      <c r="P19" s="20" t="n">
        <f aca="false">+H19/H$22*100</f>
        <v>84.3848364581908</v>
      </c>
      <c r="Q19" s="20" t="n">
        <f aca="false">+I19/I$22*100</f>
        <v>85.9856508370345</v>
      </c>
      <c r="R19" s="20" t="n">
        <f aca="false">+J19/J$22*100</f>
        <v>87.7456968350916</v>
      </c>
      <c r="S19" s="20" t="n">
        <f aca="false">+K19/K$22*100</f>
        <v>85.7543874241038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03</v>
      </c>
      <c r="E20" s="23" t="n">
        <v>222</v>
      </c>
      <c r="F20" s="23" t="n">
        <v>218</v>
      </c>
      <c r="G20" s="23" t="n">
        <v>316</v>
      </c>
      <c r="H20" s="23" t="n">
        <v>816</v>
      </c>
      <c r="I20" s="23" t="n">
        <v>1470</v>
      </c>
      <c r="J20" s="23" t="n">
        <v>1619</v>
      </c>
      <c r="K20" s="24" t="n">
        <v>4864</v>
      </c>
      <c r="L20" s="25" t="n">
        <f aca="false">+D20/D$22*100</f>
        <v>10.1754385964912</v>
      </c>
      <c r="M20" s="26" t="n">
        <f aca="false">+E20/E$22*100</f>
        <v>12.1911037891269</v>
      </c>
      <c r="N20" s="26" t="n">
        <f aca="false">+F20/F$22*100</f>
        <v>12.2334455667789</v>
      </c>
      <c r="O20" s="26" t="n">
        <f aca="false">+G20/G$22*100</f>
        <v>12.4311565696302</v>
      </c>
      <c r="P20" s="26" t="n">
        <f aca="false">+H20/H$22*100</f>
        <v>11.1673737511975</v>
      </c>
      <c r="Q20" s="26" t="n">
        <f aca="false">+I20/I$22*100</f>
        <v>10.0444140758456</v>
      </c>
      <c r="R20" s="26" t="n">
        <f aca="false">+J20/J$22*100</f>
        <v>8.9894503053859</v>
      </c>
      <c r="S20" s="26" t="n">
        <f aca="false">+K20/K$22*100</f>
        <v>10.1139482658238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33</v>
      </c>
      <c r="E21" s="23" t="n">
        <v>110</v>
      </c>
      <c r="F21" s="23" t="n">
        <v>116</v>
      </c>
      <c r="G21" s="23" t="n">
        <v>134</v>
      </c>
      <c r="H21" s="23" t="n">
        <v>325</v>
      </c>
      <c r="I21" s="23" t="n">
        <v>581</v>
      </c>
      <c r="J21" s="23" t="n">
        <v>588</v>
      </c>
      <c r="K21" s="24" t="n">
        <v>1987</v>
      </c>
      <c r="L21" s="25" t="n">
        <f aca="false">+D21/D$22*100</f>
        <v>6.66666666666667</v>
      </c>
      <c r="M21" s="26" t="n">
        <f aca="false">+E21/E$22*100</f>
        <v>6.04063701263042</v>
      </c>
      <c r="N21" s="26" t="n">
        <f aca="false">+F21/F$22*100</f>
        <v>6.50953984287318</v>
      </c>
      <c r="O21" s="26" t="n">
        <f aca="false">+G21/G$22*100</f>
        <v>5.27143981117231</v>
      </c>
      <c r="P21" s="26" t="n">
        <f aca="false">+H21/H$22*100</f>
        <v>4.44778979061174</v>
      </c>
      <c r="Q21" s="26" t="n">
        <f aca="false">+I21/I$22*100</f>
        <v>3.96993508711992</v>
      </c>
      <c r="R21" s="26" t="n">
        <f aca="false">+J21/J$22*100</f>
        <v>3.26485285952249</v>
      </c>
      <c r="S21" s="26" t="n">
        <f aca="false">+K21/K$22*100</f>
        <v>4.1316643100723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95</v>
      </c>
      <c r="E22" s="23" t="n">
        <v>1821</v>
      </c>
      <c r="F22" s="23" t="n">
        <v>1782</v>
      </c>
      <c r="G22" s="23" t="n">
        <v>2542</v>
      </c>
      <c r="H22" s="23" t="n">
        <v>7307</v>
      </c>
      <c r="I22" s="23" t="n">
        <v>14635</v>
      </c>
      <c r="J22" s="23" t="n">
        <v>18010</v>
      </c>
      <c r="K22" s="24" t="n">
        <v>48092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272</v>
      </c>
      <c r="E23" s="17" t="n">
        <v>292</v>
      </c>
      <c r="F23" s="17" t="n">
        <v>283</v>
      </c>
      <c r="G23" s="17" t="n">
        <v>472</v>
      </c>
      <c r="H23" s="17" t="n">
        <v>1640</v>
      </c>
      <c r="I23" s="17" t="n">
        <v>3073</v>
      </c>
      <c r="J23" s="17" t="n">
        <v>3164</v>
      </c>
      <c r="K23" s="18" t="n">
        <v>9196</v>
      </c>
      <c r="L23" s="25" t="n">
        <f aca="false">+D23/D$26*100</f>
        <v>79.0697674418605</v>
      </c>
      <c r="M23" s="26" t="n">
        <f aca="false">+E23/E$26*100</f>
        <v>82.0224719101124</v>
      </c>
      <c r="N23" s="26" t="n">
        <f aca="false">+F23/F$26*100</f>
        <v>80.1699716713881</v>
      </c>
      <c r="O23" s="26" t="n">
        <f aca="false">+G23/G$26*100</f>
        <v>83.2451499118166</v>
      </c>
      <c r="P23" s="26" t="n">
        <f aca="false">+H23/H$26*100</f>
        <v>85.2834113364535</v>
      </c>
      <c r="Q23" s="26" t="n">
        <f aca="false">+I23/I$26*100</f>
        <v>85.5750487329435</v>
      </c>
      <c r="R23" s="26" t="n">
        <f aca="false">+J23/J$26*100</f>
        <v>85.6292286874154</v>
      </c>
      <c r="S23" s="26" t="n">
        <f aca="false">+K23/K$26*100</f>
        <v>84.9201218949118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40</v>
      </c>
      <c r="E24" s="23" t="n">
        <v>39</v>
      </c>
      <c r="F24" s="23" t="n">
        <v>49</v>
      </c>
      <c r="G24" s="23" t="n">
        <v>58</v>
      </c>
      <c r="H24" s="23" t="n">
        <v>211</v>
      </c>
      <c r="I24" s="23" t="n">
        <v>387</v>
      </c>
      <c r="J24" s="23" t="n">
        <v>412</v>
      </c>
      <c r="K24" s="24" t="n">
        <v>1196</v>
      </c>
      <c r="L24" s="25" t="n">
        <f aca="false">+D24/D$26*100</f>
        <v>11.6279069767442</v>
      </c>
      <c r="M24" s="26" t="n">
        <f aca="false">+E24/E$26*100</f>
        <v>10.9550561797753</v>
      </c>
      <c r="N24" s="26" t="n">
        <f aca="false">+F24/F$26*100</f>
        <v>13.8810198300283</v>
      </c>
      <c r="O24" s="26" t="n">
        <f aca="false">+G24/G$26*100</f>
        <v>10.2292768959436</v>
      </c>
      <c r="P24" s="26" t="n">
        <f aca="false">+H24/H$26*100</f>
        <v>10.9724388975559</v>
      </c>
      <c r="Q24" s="26" t="n">
        <f aca="false">+I24/I$26*100</f>
        <v>10.7769423558897</v>
      </c>
      <c r="R24" s="26" t="n">
        <f aca="false">+J24/J$26*100</f>
        <v>11.1502029769959</v>
      </c>
      <c r="S24" s="26" t="n">
        <f aca="false">+K24/K$26*100</f>
        <v>11.0444177671068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2</v>
      </c>
      <c r="E25" s="23" t="n">
        <v>25</v>
      </c>
      <c r="F25" s="23" t="n">
        <v>21</v>
      </c>
      <c r="G25" s="23" t="n">
        <v>37</v>
      </c>
      <c r="H25" s="23" t="n">
        <v>72</v>
      </c>
      <c r="I25" s="23" t="n">
        <v>131</v>
      </c>
      <c r="J25" s="23" t="n">
        <v>119</v>
      </c>
      <c r="K25" s="24" t="n">
        <v>437</v>
      </c>
      <c r="L25" s="25" t="n">
        <f aca="false">+D25/D$26*100</f>
        <v>9.30232558139535</v>
      </c>
      <c r="M25" s="26" t="n">
        <f aca="false">+E25/E$26*100</f>
        <v>7.02247191011236</v>
      </c>
      <c r="N25" s="26" t="n">
        <f aca="false">+F25/F$26*100</f>
        <v>5.94900849858357</v>
      </c>
      <c r="O25" s="26" t="n">
        <f aca="false">+G25/G$26*100</f>
        <v>6.52557319223986</v>
      </c>
      <c r="P25" s="26" t="n">
        <f aca="false">+H25/H$26*100</f>
        <v>3.74414976599064</v>
      </c>
      <c r="Q25" s="26" t="n">
        <f aca="false">+I25/I$26*100</f>
        <v>3.64800891116681</v>
      </c>
      <c r="R25" s="26" t="n">
        <f aca="false">+J25/J$26*100</f>
        <v>3.22056833558863</v>
      </c>
      <c r="S25" s="26" t="n">
        <f aca="false">+K25/K$26*100</f>
        <v>4.03546033798135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44</v>
      </c>
      <c r="E26" s="29" t="n">
        <v>356</v>
      </c>
      <c r="F26" s="29" t="n">
        <v>353</v>
      </c>
      <c r="G26" s="29" t="n">
        <v>567</v>
      </c>
      <c r="H26" s="29" t="n">
        <v>1923</v>
      </c>
      <c r="I26" s="29" t="n">
        <v>3591</v>
      </c>
      <c r="J26" s="29" t="n">
        <v>3695</v>
      </c>
      <c r="K26" s="30" t="n">
        <v>1082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652</v>
      </c>
      <c r="E27" s="23" t="n">
        <v>1442</v>
      </c>
      <c r="F27" s="23" t="n">
        <v>1476</v>
      </c>
      <c r="G27" s="23" t="n">
        <v>2443</v>
      </c>
      <c r="H27" s="23" t="n">
        <v>6998</v>
      </c>
      <c r="I27" s="23" t="n">
        <v>12231</v>
      </c>
      <c r="J27" s="23" t="n">
        <v>12390</v>
      </c>
      <c r="K27" s="24" t="n">
        <v>38632</v>
      </c>
      <c r="L27" s="19" t="n">
        <f aca="false">+D27/D$30*100</f>
        <v>85.5958549222798</v>
      </c>
      <c r="M27" s="20" t="n">
        <f aca="false">+E27/E$30*100</f>
        <v>83.6912362159025</v>
      </c>
      <c r="N27" s="20" t="n">
        <f aca="false">+F27/F$30*100</f>
        <v>82.2742474916388</v>
      </c>
      <c r="O27" s="20" t="n">
        <f aca="false">+G27/G$30*100</f>
        <v>84.5621322256836</v>
      </c>
      <c r="P27" s="20" t="n">
        <f aca="false">+H27/H$30*100</f>
        <v>85.8439646712463</v>
      </c>
      <c r="Q27" s="20" t="n">
        <f aca="false">+I27/I$30*100</f>
        <v>86.9790925899588</v>
      </c>
      <c r="R27" s="20" t="n">
        <f aca="false">+J27/J$30*100</f>
        <v>87.7230246389125</v>
      </c>
      <c r="S27" s="20" t="n">
        <f aca="false">+K27/K$30*100</f>
        <v>86.4753547924967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93</v>
      </c>
      <c r="E28" s="23" t="n">
        <v>199</v>
      </c>
      <c r="F28" s="23" t="n">
        <v>225</v>
      </c>
      <c r="G28" s="23" t="n">
        <v>327</v>
      </c>
      <c r="H28" s="23" t="n">
        <v>846</v>
      </c>
      <c r="I28" s="23" t="n">
        <v>1374</v>
      </c>
      <c r="J28" s="23" t="n">
        <v>1282</v>
      </c>
      <c r="K28" s="24" t="n">
        <v>4446</v>
      </c>
      <c r="L28" s="25" t="n">
        <f aca="false">+D28/D$30*100</f>
        <v>10</v>
      </c>
      <c r="M28" s="26" t="n">
        <f aca="false">+E28/E$30*100</f>
        <v>11.5496227510157</v>
      </c>
      <c r="N28" s="26" t="n">
        <f aca="false">+F28/F$30*100</f>
        <v>12.5418060200669</v>
      </c>
      <c r="O28" s="26" t="n">
        <f aca="false">+G28/G$30*100</f>
        <v>11.318795430945</v>
      </c>
      <c r="P28" s="26" t="n">
        <f aca="false">+H28/H$30*100</f>
        <v>10.3778213935231</v>
      </c>
      <c r="Q28" s="26" t="n">
        <f aca="false">+I28/I$30*100</f>
        <v>9.77101408050064</v>
      </c>
      <c r="R28" s="26" t="n">
        <f aca="false">+J28/J$30*100</f>
        <v>9.07674879637496</v>
      </c>
      <c r="S28" s="26" t="n">
        <f aca="false">+K28/K$30*100</f>
        <v>9.9520974168420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5</v>
      </c>
      <c r="E29" s="23" t="n">
        <v>82</v>
      </c>
      <c r="F29" s="23" t="n">
        <v>93</v>
      </c>
      <c r="G29" s="23" t="n">
        <v>119</v>
      </c>
      <c r="H29" s="23" t="n">
        <v>308</v>
      </c>
      <c r="I29" s="23" t="n">
        <v>457</v>
      </c>
      <c r="J29" s="23" t="n">
        <v>452</v>
      </c>
      <c r="K29" s="24" t="n">
        <v>1596</v>
      </c>
      <c r="L29" s="25" t="n">
        <f aca="false">+D29/D$30*100</f>
        <v>4.40414507772021</v>
      </c>
      <c r="M29" s="26" t="n">
        <f aca="false">+E29/E$30*100</f>
        <v>4.75914103308183</v>
      </c>
      <c r="N29" s="26" t="n">
        <f aca="false">+F29/F$30*100</f>
        <v>5.18394648829431</v>
      </c>
      <c r="O29" s="26" t="n">
        <f aca="false">+G29/G$30*100</f>
        <v>4.11907234337141</v>
      </c>
      <c r="P29" s="26" t="n">
        <f aca="false">+H29/H$30*100</f>
        <v>3.77821393523062</v>
      </c>
      <c r="Q29" s="26" t="n">
        <f aca="false">+I29/I$30*100</f>
        <v>3.24989332954061</v>
      </c>
      <c r="R29" s="26" t="n">
        <f aca="false">+J29/J$30*100</f>
        <v>3.20022656471255</v>
      </c>
      <c r="S29" s="26" t="n">
        <f aca="false">+K29/K$30*100</f>
        <v>3.5725477906612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930</v>
      </c>
      <c r="E30" s="23" t="n">
        <v>1723</v>
      </c>
      <c r="F30" s="23" t="n">
        <v>1794</v>
      </c>
      <c r="G30" s="23" t="n">
        <v>2889</v>
      </c>
      <c r="H30" s="23" t="n">
        <v>8152</v>
      </c>
      <c r="I30" s="23" t="n">
        <v>14062</v>
      </c>
      <c r="J30" s="23" t="n">
        <v>14124</v>
      </c>
      <c r="K30" s="24" t="n">
        <v>44674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496</v>
      </c>
      <c r="E31" s="17" t="n">
        <v>412</v>
      </c>
      <c r="F31" s="17" t="n">
        <v>468</v>
      </c>
      <c r="G31" s="17" t="n">
        <v>800</v>
      </c>
      <c r="H31" s="17" t="n">
        <v>2111</v>
      </c>
      <c r="I31" s="17" t="n">
        <v>3386</v>
      </c>
      <c r="J31" s="17" t="n">
        <v>3216</v>
      </c>
      <c r="K31" s="18" t="n">
        <v>10889</v>
      </c>
      <c r="L31" s="25" t="n">
        <f aca="false">+D31/D$34*100</f>
        <v>87.4779541446208</v>
      </c>
      <c r="M31" s="26" t="n">
        <f aca="false">+E31/E$34*100</f>
        <v>86.3731656184486</v>
      </c>
      <c r="N31" s="26" t="n">
        <f aca="false">+F31/F$34*100</f>
        <v>84.3243243243243</v>
      </c>
      <c r="O31" s="26" t="n">
        <f aca="false">+G31/G$34*100</f>
        <v>86.0215053763441</v>
      </c>
      <c r="P31" s="26" t="n">
        <f aca="false">+H31/H$34*100</f>
        <v>86.8009868421053</v>
      </c>
      <c r="Q31" s="26" t="n">
        <f aca="false">+I31/I$34*100</f>
        <v>88.5923600209315</v>
      </c>
      <c r="R31" s="26" t="n">
        <f aca="false">+J31/J$34*100</f>
        <v>90.8474576271186</v>
      </c>
      <c r="S31" s="26" t="n">
        <f aca="false">+K31/K$34*100</f>
        <v>88.3632232410939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50</v>
      </c>
      <c r="E32" s="23" t="n">
        <v>45</v>
      </c>
      <c r="F32" s="23" t="n">
        <v>59</v>
      </c>
      <c r="G32" s="23" t="n">
        <v>92</v>
      </c>
      <c r="H32" s="23" t="n">
        <v>218</v>
      </c>
      <c r="I32" s="23" t="n">
        <v>320</v>
      </c>
      <c r="J32" s="23" t="n">
        <v>228</v>
      </c>
      <c r="K32" s="24" t="n">
        <v>1012</v>
      </c>
      <c r="L32" s="25" t="n">
        <f aca="false">+D32/D$34*100</f>
        <v>8.81834215167548</v>
      </c>
      <c r="M32" s="26" t="n">
        <f aca="false">+E32/E$34*100</f>
        <v>9.43396226415094</v>
      </c>
      <c r="N32" s="26" t="n">
        <f aca="false">+F32/F$34*100</f>
        <v>10.6306306306306</v>
      </c>
      <c r="O32" s="26" t="n">
        <f aca="false">+G32/G$34*100</f>
        <v>9.89247311827957</v>
      </c>
      <c r="P32" s="26" t="n">
        <f aca="false">+H32/H$34*100</f>
        <v>8.96381578947368</v>
      </c>
      <c r="Q32" s="26" t="n">
        <f aca="false">+I32/I$34*100</f>
        <v>8.37257980115123</v>
      </c>
      <c r="R32" s="26" t="n">
        <f aca="false">+J32/J$34*100</f>
        <v>6.4406779661017</v>
      </c>
      <c r="S32" s="26" t="n">
        <f aca="false">+K32/K$34*100</f>
        <v>8.2122859693256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21</v>
      </c>
      <c r="E33" s="23" t="n">
        <v>20</v>
      </c>
      <c r="F33" s="23" t="n">
        <v>28</v>
      </c>
      <c r="G33" s="23" t="n">
        <v>38</v>
      </c>
      <c r="H33" s="23" t="n">
        <v>103</v>
      </c>
      <c r="I33" s="23" t="n">
        <v>116</v>
      </c>
      <c r="J33" s="23" t="n">
        <v>96</v>
      </c>
      <c r="K33" s="24" t="n">
        <v>422</v>
      </c>
      <c r="L33" s="25" t="n">
        <f aca="false">+D33/D$34*100</f>
        <v>3.7037037037037</v>
      </c>
      <c r="M33" s="26" t="n">
        <f aca="false">+E33/E$34*100</f>
        <v>4.19287211740042</v>
      </c>
      <c r="N33" s="26" t="n">
        <f aca="false">+F33/F$34*100</f>
        <v>5.04504504504505</v>
      </c>
      <c r="O33" s="26" t="n">
        <f aca="false">+G33/G$34*100</f>
        <v>4.08602150537634</v>
      </c>
      <c r="P33" s="26" t="n">
        <f aca="false">+H33/H$34*100</f>
        <v>4.23519736842105</v>
      </c>
      <c r="Q33" s="26" t="n">
        <f aca="false">+I33/I$34*100</f>
        <v>3.03506017791732</v>
      </c>
      <c r="R33" s="26" t="n">
        <f aca="false">+J33/J$34*100</f>
        <v>2.71186440677966</v>
      </c>
      <c r="S33" s="26" t="n">
        <f aca="false">+K33/K$34*100</f>
        <v>3.4244907895804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67</v>
      </c>
      <c r="E34" s="29" t="n">
        <v>477</v>
      </c>
      <c r="F34" s="29" t="n">
        <v>555</v>
      </c>
      <c r="G34" s="29" t="n">
        <v>930</v>
      </c>
      <c r="H34" s="29" t="n">
        <v>2432</v>
      </c>
      <c r="I34" s="29" t="n">
        <v>3822</v>
      </c>
      <c r="J34" s="29" t="n">
        <v>3540</v>
      </c>
      <c r="K34" s="30" t="n">
        <v>12323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62</v>
      </c>
      <c r="E35" s="23" t="n">
        <v>254</v>
      </c>
      <c r="F35" s="23" t="n">
        <v>258</v>
      </c>
      <c r="G35" s="23" t="n">
        <v>403</v>
      </c>
      <c r="H35" s="23" t="n">
        <v>1088</v>
      </c>
      <c r="I35" s="23" t="n">
        <v>1612</v>
      </c>
      <c r="J35" s="23" t="n">
        <v>1542</v>
      </c>
      <c r="K35" s="24" t="n">
        <v>5419</v>
      </c>
      <c r="L35" s="19" t="n">
        <f aca="false">+D35/D$38*100</f>
        <v>86.1842105263158</v>
      </c>
      <c r="M35" s="20" t="n">
        <f aca="false">+E35/E$38*100</f>
        <v>86.3945578231293</v>
      </c>
      <c r="N35" s="20" t="n">
        <f aca="false">+F35/F$38*100</f>
        <v>82.6923076923077</v>
      </c>
      <c r="O35" s="20" t="n">
        <f aca="false">+G35/G$38*100</f>
        <v>88.183807439825</v>
      </c>
      <c r="P35" s="20" t="n">
        <f aca="false">+H35/H$38*100</f>
        <v>87.6006441223833</v>
      </c>
      <c r="Q35" s="20" t="n">
        <f aca="false">+I35/I$38*100</f>
        <v>89.3074792243767</v>
      </c>
      <c r="R35" s="20" t="n">
        <f aca="false">+J35/J$38*100</f>
        <v>90.8127208480565</v>
      </c>
      <c r="S35" s="20" t="n">
        <f aca="false">+K35/K$38*100</f>
        <v>88.661649214659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20</v>
      </c>
      <c r="E36" s="23" t="n">
        <v>30</v>
      </c>
      <c r="F36" s="23" t="n">
        <v>40</v>
      </c>
      <c r="G36" s="23" t="n">
        <v>41</v>
      </c>
      <c r="H36" s="23" t="n">
        <v>116</v>
      </c>
      <c r="I36" s="23" t="n">
        <v>147</v>
      </c>
      <c r="J36" s="23" t="n">
        <v>111</v>
      </c>
      <c r="K36" s="24" t="n">
        <v>505</v>
      </c>
      <c r="L36" s="25" t="n">
        <f aca="false">+D36/D$38*100</f>
        <v>6.57894736842105</v>
      </c>
      <c r="M36" s="26" t="n">
        <f aca="false">+E36/E$38*100</f>
        <v>10.2040816326531</v>
      </c>
      <c r="N36" s="26" t="n">
        <f aca="false">+F36/F$38*100</f>
        <v>12.8205128205128</v>
      </c>
      <c r="O36" s="26" t="n">
        <f aca="false">+G36/G$38*100</f>
        <v>8.97155361050328</v>
      </c>
      <c r="P36" s="26" t="n">
        <f aca="false">+H36/H$38*100</f>
        <v>9.33977455716586</v>
      </c>
      <c r="Q36" s="26" t="n">
        <f aca="false">+I36/I$38*100</f>
        <v>8.14404432132964</v>
      </c>
      <c r="R36" s="26" t="n">
        <f aca="false">+J36/J$38*100</f>
        <v>6.53710247349823</v>
      </c>
      <c r="S36" s="26" t="n">
        <f aca="false">+K36/K$38*100</f>
        <v>8.2624345549738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22</v>
      </c>
      <c r="E37" s="23" t="n">
        <v>10</v>
      </c>
      <c r="F37" s="23" t="n">
        <v>14</v>
      </c>
      <c r="G37" s="23" t="n">
        <v>13</v>
      </c>
      <c r="H37" s="23" t="n">
        <v>38</v>
      </c>
      <c r="I37" s="23" t="n">
        <v>46</v>
      </c>
      <c r="J37" s="23" t="n">
        <v>45</v>
      </c>
      <c r="K37" s="24" t="n">
        <v>188</v>
      </c>
      <c r="L37" s="25" t="n">
        <f aca="false">+D37/D$38*100</f>
        <v>7.23684210526316</v>
      </c>
      <c r="M37" s="26" t="n">
        <f aca="false">+E37/E$38*100</f>
        <v>3.40136054421769</v>
      </c>
      <c r="N37" s="26" t="n">
        <f aca="false">+F37/F$38*100</f>
        <v>4.48717948717949</v>
      </c>
      <c r="O37" s="26" t="n">
        <f aca="false">+G37/G$38*100</f>
        <v>2.84463894967177</v>
      </c>
      <c r="P37" s="26" t="n">
        <f aca="false">+H37/H$38*100</f>
        <v>3.05958132045089</v>
      </c>
      <c r="Q37" s="26" t="n">
        <f aca="false">+I37/I$38*100</f>
        <v>2.54847645429363</v>
      </c>
      <c r="R37" s="26" t="n">
        <f aca="false">+J37/J$38*100</f>
        <v>2.65017667844523</v>
      </c>
      <c r="S37" s="26" t="n">
        <f aca="false">+K37/K$38*100</f>
        <v>3.07591623036649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304</v>
      </c>
      <c r="E38" s="23" t="n">
        <v>294</v>
      </c>
      <c r="F38" s="23" t="n">
        <v>312</v>
      </c>
      <c r="G38" s="23" t="n">
        <v>457</v>
      </c>
      <c r="H38" s="23" t="n">
        <v>1242</v>
      </c>
      <c r="I38" s="23" t="n">
        <v>1805</v>
      </c>
      <c r="J38" s="23" t="n">
        <v>1698</v>
      </c>
      <c r="K38" s="24" t="n">
        <v>6112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525</v>
      </c>
      <c r="E39" s="17" t="n">
        <v>523</v>
      </c>
      <c r="F39" s="17" t="n">
        <v>559</v>
      </c>
      <c r="G39" s="17" t="n">
        <v>877</v>
      </c>
      <c r="H39" s="17" t="n">
        <v>2702</v>
      </c>
      <c r="I39" s="17" t="n">
        <v>5325</v>
      </c>
      <c r="J39" s="17" t="n">
        <v>5304</v>
      </c>
      <c r="K39" s="18" t="n">
        <v>15815</v>
      </c>
      <c r="L39" s="25" t="n">
        <f aca="false">+D39/D$42*100</f>
        <v>78.8288288288288</v>
      </c>
      <c r="M39" s="26" t="n">
        <f aca="false">+E39/E$42*100</f>
        <v>80.4615384615385</v>
      </c>
      <c r="N39" s="26" t="n">
        <f aca="false">+F39/F$42*100</f>
        <v>78.6216596343179</v>
      </c>
      <c r="O39" s="26" t="n">
        <f aca="false">+G39/G$42*100</f>
        <v>81.7334575955266</v>
      </c>
      <c r="P39" s="26" t="n">
        <f aca="false">+H39/H$42*100</f>
        <v>85.0755667506297</v>
      </c>
      <c r="Q39" s="26" t="n">
        <f aca="false">+I39/I$42*100</f>
        <v>85.2955309947141</v>
      </c>
      <c r="R39" s="26" t="n">
        <f aca="false">+J39/J$42*100</f>
        <v>87.0935960591133</v>
      </c>
      <c r="S39" s="26" t="n">
        <f aca="false">+K39/K$42*100</f>
        <v>84.985759578698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94</v>
      </c>
      <c r="E40" s="23" t="n">
        <v>76</v>
      </c>
      <c r="F40" s="23" t="n">
        <v>95</v>
      </c>
      <c r="G40" s="23" t="n">
        <v>130</v>
      </c>
      <c r="H40" s="23" t="n">
        <v>333</v>
      </c>
      <c r="I40" s="23" t="n">
        <v>647</v>
      </c>
      <c r="J40" s="23" t="n">
        <v>571</v>
      </c>
      <c r="K40" s="24" t="n">
        <v>1946</v>
      </c>
      <c r="L40" s="25" t="n">
        <f aca="false">+D40/D$42*100</f>
        <v>14.1141141141141</v>
      </c>
      <c r="M40" s="26" t="n">
        <f aca="false">+E40/E$42*100</f>
        <v>11.6923076923077</v>
      </c>
      <c r="N40" s="26" t="n">
        <f aca="false">+F40/F$42*100</f>
        <v>13.3614627285513</v>
      </c>
      <c r="O40" s="26" t="n">
        <f aca="false">+G40/G$42*100</f>
        <v>12.1155638397018</v>
      </c>
      <c r="P40" s="26" t="n">
        <f aca="false">+H40/H$42*100</f>
        <v>10.4848866498741</v>
      </c>
      <c r="Q40" s="26" t="n">
        <f aca="false">+I40/I$42*100</f>
        <v>10.3636072401089</v>
      </c>
      <c r="R40" s="26" t="n">
        <f aca="false">+J40/J$42*100</f>
        <v>9.376026272578</v>
      </c>
      <c r="S40" s="26" t="n">
        <f aca="false">+K40/K$42*100</f>
        <v>10.4573056048149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7</v>
      </c>
      <c r="E41" s="23" t="n">
        <v>51</v>
      </c>
      <c r="F41" s="23" t="n">
        <v>57</v>
      </c>
      <c r="G41" s="23" t="n">
        <v>66</v>
      </c>
      <c r="H41" s="23" t="n">
        <v>141</v>
      </c>
      <c r="I41" s="23" t="n">
        <v>271</v>
      </c>
      <c r="J41" s="23" t="n">
        <v>215</v>
      </c>
      <c r="K41" s="24" t="n">
        <v>848</v>
      </c>
      <c r="L41" s="25" t="n">
        <f aca="false">+D41/D$42*100</f>
        <v>7.05705705705706</v>
      </c>
      <c r="M41" s="26" t="n">
        <f aca="false">+E41/E$42*100</f>
        <v>7.84615384615385</v>
      </c>
      <c r="N41" s="26" t="n">
        <f aca="false">+F41/F$42*100</f>
        <v>8.0168776371308</v>
      </c>
      <c r="O41" s="26" t="n">
        <f aca="false">+G41/G$42*100</f>
        <v>6.15097856477167</v>
      </c>
      <c r="P41" s="26" t="n">
        <f aca="false">+H41/H$42*100</f>
        <v>4.43954659949622</v>
      </c>
      <c r="Q41" s="26" t="n">
        <f aca="false">+I41/I$42*100</f>
        <v>4.340861765177</v>
      </c>
      <c r="R41" s="26" t="n">
        <f aca="false">+J41/J$42*100</f>
        <v>3.5303776683087</v>
      </c>
      <c r="S41" s="26" t="n">
        <f aca="false">+K41/K$42*100</f>
        <v>4.55693481648665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650</v>
      </c>
      <c r="F42" s="29" t="n">
        <v>711</v>
      </c>
      <c r="G42" s="29" t="n">
        <v>1073</v>
      </c>
      <c r="H42" s="29" t="n">
        <v>3176</v>
      </c>
      <c r="I42" s="29" t="n">
        <v>6243</v>
      </c>
      <c r="J42" s="29" t="n">
        <v>6090</v>
      </c>
      <c r="K42" s="30" t="n">
        <v>18609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031</v>
      </c>
      <c r="E43" s="23" t="n">
        <v>897</v>
      </c>
      <c r="F43" s="23" t="n">
        <v>981</v>
      </c>
      <c r="G43" s="23" t="n">
        <v>1494</v>
      </c>
      <c r="H43" s="23" t="n">
        <v>4384</v>
      </c>
      <c r="I43" s="23" t="n">
        <v>7721</v>
      </c>
      <c r="J43" s="23" t="n">
        <v>8710</v>
      </c>
      <c r="K43" s="24" t="n">
        <v>25218</v>
      </c>
      <c r="L43" s="19" t="n">
        <f aca="false">+D43/D$46*100</f>
        <v>79.9844840961986</v>
      </c>
      <c r="M43" s="20" t="n">
        <f aca="false">+E43/E$46*100</f>
        <v>78.7532923617208</v>
      </c>
      <c r="N43" s="20" t="n">
        <f aca="false">+F43/F$46*100</f>
        <v>79.7560975609756</v>
      </c>
      <c r="O43" s="20" t="n">
        <f aca="false">+G43/G$46*100</f>
        <v>82.8159645232816</v>
      </c>
      <c r="P43" s="20" t="n">
        <f aca="false">+H43/H$46*100</f>
        <v>85.4414344182421</v>
      </c>
      <c r="Q43" s="20" t="n">
        <f aca="false">+I43/I$46*100</f>
        <v>86.6651700527556</v>
      </c>
      <c r="R43" s="20" t="n">
        <f aca="false">+J43/J$46*100</f>
        <v>87.2658050295562</v>
      </c>
      <c r="S43" s="20" t="n">
        <f aca="false">+K43/K$46*100</f>
        <v>85.5340365634433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70</v>
      </c>
      <c r="E44" s="23" t="n">
        <v>163</v>
      </c>
      <c r="F44" s="23" t="n">
        <v>153</v>
      </c>
      <c r="G44" s="23" t="n">
        <v>206</v>
      </c>
      <c r="H44" s="23" t="n">
        <v>492</v>
      </c>
      <c r="I44" s="23" t="n">
        <v>880</v>
      </c>
      <c r="J44" s="23" t="n">
        <v>943</v>
      </c>
      <c r="K44" s="24" t="n">
        <v>3007</v>
      </c>
      <c r="L44" s="25" t="n">
        <f aca="false">+D44/D$46*100</f>
        <v>13.188518231187</v>
      </c>
      <c r="M44" s="26" t="n">
        <f aca="false">+E44/E$46*100</f>
        <v>14.3107989464443</v>
      </c>
      <c r="N44" s="26" t="n">
        <f aca="false">+F44/F$46*100</f>
        <v>12.4390243902439</v>
      </c>
      <c r="O44" s="26" t="n">
        <f aca="false">+G44/G$46*100</f>
        <v>11.4190687361419</v>
      </c>
      <c r="P44" s="26" t="n">
        <f aca="false">+H44/H$46*100</f>
        <v>9.58877411810563</v>
      </c>
      <c r="Q44" s="26" t="n">
        <f aca="false">+I44/I$46*100</f>
        <v>9.8776518127736</v>
      </c>
      <c r="R44" s="26" t="n">
        <f aca="false">+J44/J$46*100</f>
        <v>9.4479511071035</v>
      </c>
      <c r="S44" s="26" t="n">
        <f aca="false">+K44/K$46*100</f>
        <v>10.1990977851643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88</v>
      </c>
      <c r="E45" s="23" t="n">
        <v>79</v>
      </c>
      <c r="F45" s="23" t="n">
        <v>96</v>
      </c>
      <c r="G45" s="23" t="n">
        <v>104</v>
      </c>
      <c r="H45" s="23" t="n">
        <v>255</v>
      </c>
      <c r="I45" s="23" t="n">
        <v>308</v>
      </c>
      <c r="J45" s="23" t="n">
        <v>328</v>
      </c>
      <c r="K45" s="24" t="n">
        <v>1258</v>
      </c>
      <c r="L45" s="25" t="n">
        <f aca="false">+D45/D$46*100</f>
        <v>6.82699767261443</v>
      </c>
      <c r="M45" s="26" t="n">
        <f aca="false">+E45/E$46*100</f>
        <v>6.93590869183494</v>
      </c>
      <c r="N45" s="26" t="n">
        <f aca="false">+F45/F$46*100</f>
        <v>7.80487804878049</v>
      </c>
      <c r="O45" s="26" t="n">
        <f aca="false">+G45/G$46*100</f>
        <v>5.7649667405765</v>
      </c>
      <c r="P45" s="26" t="n">
        <f aca="false">+H45/H$46*100</f>
        <v>4.96979146365231</v>
      </c>
      <c r="Q45" s="26" t="n">
        <f aca="false">+I45/I$46*100</f>
        <v>3.45717813447076</v>
      </c>
      <c r="R45" s="26" t="n">
        <f aca="false">+J45/J$46*100</f>
        <v>3.28624386334035</v>
      </c>
      <c r="S45" s="26" t="n">
        <f aca="false">+K45/K$46*100</f>
        <v>4.2668656513923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89</v>
      </c>
      <c r="E46" s="23" t="n">
        <v>1139</v>
      </c>
      <c r="F46" s="23" t="n">
        <v>1230</v>
      </c>
      <c r="G46" s="23" t="n">
        <v>1804</v>
      </c>
      <c r="H46" s="23" t="n">
        <v>5131</v>
      </c>
      <c r="I46" s="23" t="n">
        <v>8909</v>
      </c>
      <c r="J46" s="23" t="n">
        <v>9981</v>
      </c>
      <c r="K46" s="24" t="n">
        <v>29483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836</v>
      </c>
      <c r="E47" s="17" t="n">
        <v>824</v>
      </c>
      <c r="F47" s="17" t="n">
        <v>807</v>
      </c>
      <c r="G47" s="17" t="n">
        <v>1266</v>
      </c>
      <c r="H47" s="17" t="n">
        <v>3816</v>
      </c>
      <c r="I47" s="17" t="n">
        <v>7929</v>
      </c>
      <c r="J47" s="17" t="n">
        <v>8827</v>
      </c>
      <c r="K47" s="18" t="n">
        <v>24305</v>
      </c>
      <c r="L47" s="25" t="n">
        <f aca="false">+D47/D$50*100</f>
        <v>85.655737704918</v>
      </c>
      <c r="M47" s="26" t="n">
        <f aca="false">+E47/E$50*100</f>
        <v>84.2535787321063</v>
      </c>
      <c r="N47" s="26" t="n">
        <f aca="false">+F47/F$50*100</f>
        <v>81.105527638191</v>
      </c>
      <c r="O47" s="26" t="n">
        <f aca="false">+G47/G$50*100</f>
        <v>83.841059602649</v>
      </c>
      <c r="P47" s="26" t="n">
        <f aca="false">+H47/H$50*100</f>
        <v>85.5221873599283</v>
      </c>
      <c r="Q47" s="26" t="n">
        <f aca="false">+I47/I$50*100</f>
        <v>86.278563656148</v>
      </c>
      <c r="R47" s="26" t="n">
        <f aca="false">+J47/J$50*100</f>
        <v>87.5173507832639</v>
      </c>
      <c r="S47" s="26" t="n">
        <f aca="false">+K47/K$50*100</f>
        <v>86.1971131680675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0</v>
      </c>
      <c r="E48" s="23" t="n">
        <v>97</v>
      </c>
      <c r="F48" s="23" t="n">
        <v>125</v>
      </c>
      <c r="G48" s="23" t="n">
        <v>173</v>
      </c>
      <c r="H48" s="23" t="n">
        <v>459</v>
      </c>
      <c r="I48" s="23" t="n">
        <v>937</v>
      </c>
      <c r="J48" s="23" t="n">
        <v>917</v>
      </c>
      <c r="K48" s="24" t="n">
        <v>2798</v>
      </c>
      <c r="L48" s="25" t="n">
        <f aca="false">+D48/D$50*100</f>
        <v>9.22131147540984</v>
      </c>
      <c r="M48" s="26" t="n">
        <f aca="false">+E48/E$50*100</f>
        <v>9.91820040899796</v>
      </c>
      <c r="N48" s="26" t="n">
        <f aca="false">+F48/F$50*100</f>
        <v>12.5628140703518</v>
      </c>
      <c r="O48" s="26" t="n">
        <f aca="false">+G48/G$50*100</f>
        <v>11.4569536423841</v>
      </c>
      <c r="P48" s="26" t="n">
        <f aca="false">+H48/H$50*100</f>
        <v>10.2868668758404</v>
      </c>
      <c r="Q48" s="26" t="n">
        <f aca="false">+I48/I$50*100</f>
        <v>10.1958650707291</v>
      </c>
      <c r="R48" s="26" t="n">
        <f aca="false">+J48/J$50*100</f>
        <v>9.09181043029943</v>
      </c>
      <c r="S48" s="26" t="n">
        <f aca="false">+K48/K$50*100</f>
        <v>9.9230414583111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50</v>
      </c>
      <c r="E49" s="23" t="n">
        <v>57</v>
      </c>
      <c r="F49" s="23" t="n">
        <v>63</v>
      </c>
      <c r="G49" s="23" t="n">
        <v>71</v>
      </c>
      <c r="H49" s="23" t="n">
        <v>187</v>
      </c>
      <c r="I49" s="23" t="n">
        <v>324</v>
      </c>
      <c r="J49" s="23" t="n">
        <v>342</v>
      </c>
      <c r="K49" s="24" t="n">
        <v>1094</v>
      </c>
      <c r="L49" s="25" t="n">
        <f aca="false">+D49/D$50*100</f>
        <v>5.12295081967213</v>
      </c>
      <c r="M49" s="26" t="n">
        <f aca="false">+E49/E$50*100</f>
        <v>5.82822085889571</v>
      </c>
      <c r="N49" s="26" t="n">
        <f aca="false">+F49/F$50*100</f>
        <v>6.33165829145729</v>
      </c>
      <c r="O49" s="26" t="n">
        <f aca="false">+G49/G$50*100</f>
        <v>4.70198675496689</v>
      </c>
      <c r="P49" s="26" t="n">
        <f aca="false">+H49/H$50*100</f>
        <v>4.19094576423129</v>
      </c>
      <c r="Q49" s="26" t="n">
        <f aca="false">+I49/I$50*100</f>
        <v>3.52557127312296</v>
      </c>
      <c r="R49" s="26" t="n">
        <f aca="false">+J49/J$50*100</f>
        <v>3.39083878643665</v>
      </c>
      <c r="S49" s="26" t="n">
        <f aca="false">+K49/K$50*100</f>
        <v>3.87984537362131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76</v>
      </c>
      <c r="E50" s="29" t="n">
        <v>978</v>
      </c>
      <c r="F50" s="29" t="n">
        <v>995</v>
      </c>
      <c r="G50" s="29" t="n">
        <v>1510</v>
      </c>
      <c r="H50" s="29" t="n">
        <v>4462</v>
      </c>
      <c r="I50" s="29" t="n">
        <v>9190</v>
      </c>
      <c r="J50" s="29" t="n">
        <v>10086</v>
      </c>
      <c r="K50" s="30" t="n">
        <v>28197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03</v>
      </c>
      <c r="E51" s="23" t="n">
        <v>624</v>
      </c>
      <c r="F51" s="23" t="n">
        <v>669</v>
      </c>
      <c r="G51" s="23" t="n">
        <v>912</v>
      </c>
      <c r="H51" s="23" t="n">
        <v>2956</v>
      </c>
      <c r="I51" s="23" t="n">
        <v>6461</v>
      </c>
      <c r="J51" s="23" t="n">
        <v>8446</v>
      </c>
      <c r="K51" s="24" t="n">
        <v>20771</v>
      </c>
      <c r="L51" s="19" t="n">
        <f aca="false">+D51/D$54*100</f>
        <v>82.8032979976443</v>
      </c>
      <c r="M51" s="20" t="n">
        <f aca="false">+E51/E$54*100</f>
        <v>80.4123711340206</v>
      </c>
      <c r="N51" s="20" t="n">
        <f aca="false">+F51/F$54*100</f>
        <v>80.31212484994</v>
      </c>
      <c r="O51" s="20" t="n">
        <f aca="false">+G51/G$54*100</f>
        <v>83.363802559415</v>
      </c>
      <c r="P51" s="20" t="n">
        <f aca="false">+H51/H$54*100</f>
        <v>85.9802210587551</v>
      </c>
      <c r="Q51" s="20" t="n">
        <f aca="false">+I51/I$54*100</f>
        <v>84.7789004067708</v>
      </c>
      <c r="R51" s="20" t="n">
        <f aca="false">+J51/J$54*100</f>
        <v>86.4306180925092</v>
      </c>
      <c r="S51" s="20" t="n">
        <f aca="false">+K51/K$54*100</f>
        <v>85.186400360907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93</v>
      </c>
      <c r="E52" s="23" t="n">
        <v>104</v>
      </c>
      <c r="F52" s="23" t="n">
        <v>116</v>
      </c>
      <c r="G52" s="23" t="n">
        <v>107</v>
      </c>
      <c r="H52" s="23" t="n">
        <v>346</v>
      </c>
      <c r="I52" s="23" t="n">
        <v>828</v>
      </c>
      <c r="J52" s="23" t="n">
        <v>966</v>
      </c>
      <c r="K52" s="24" t="n">
        <v>2560</v>
      </c>
      <c r="L52" s="25" t="n">
        <f aca="false">+D52/D$54*100</f>
        <v>10.9540636042403</v>
      </c>
      <c r="M52" s="26" t="n">
        <f aca="false">+E52/E$54*100</f>
        <v>13.4020618556701</v>
      </c>
      <c r="N52" s="26" t="n">
        <f aca="false">+F52/F$54*100</f>
        <v>13.9255702280912</v>
      </c>
      <c r="O52" s="26" t="n">
        <f aca="false">+G52/G$54*100</f>
        <v>9.78062157221207</v>
      </c>
      <c r="P52" s="26" t="n">
        <f aca="false">+H52/H$54*100</f>
        <v>10.0639906922629</v>
      </c>
      <c r="Q52" s="26" t="n">
        <f aca="false">+I52/I$54*100</f>
        <v>10.8647159165464</v>
      </c>
      <c r="R52" s="26" t="n">
        <f aca="false">+J52/J$54*100</f>
        <v>9.88538681948424</v>
      </c>
      <c r="S52" s="26" t="n">
        <f aca="false">+K52/K$54*100</f>
        <v>10.4991182381167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3</v>
      </c>
      <c r="E53" s="23" t="n">
        <v>48</v>
      </c>
      <c r="F53" s="23" t="n">
        <v>48</v>
      </c>
      <c r="G53" s="23" t="n">
        <v>75</v>
      </c>
      <c r="H53" s="23" t="n">
        <v>136</v>
      </c>
      <c r="I53" s="23" t="n">
        <v>332</v>
      </c>
      <c r="J53" s="23" t="n">
        <v>360</v>
      </c>
      <c r="K53" s="24" t="n">
        <v>1052</v>
      </c>
      <c r="L53" s="25" t="n">
        <f aca="false">+D53/D$54*100</f>
        <v>6.24263839811543</v>
      </c>
      <c r="M53" s="26" t="n">
        <f aca="false">+E53/E$54*100</f>
        <v>6.18556701030928</v>
      </c>
      <c r="N53" s="26" t="n">
        <f aca="false">+F53/F$54*100</f>
        <v>5.76230492196879</v>
      </c>
      <c r="O53" s="26" t="n">
        <f aca="false">+G53/G$54*100</f>
        <v>6.85557586837294</v>
      </c>
      <c r="P53" s="26" t="n">
        <f aca="false">+H53/H$54*100</f>
        <v>3.95578824898197</v>
      </c>
      <c r="Q53" s="26" t="n">
        <f aca="false">+I53/I$54*100</f>
        <v>4.35638367668285</v>
      </c>
      <c r="R53" s="26" t="n">
        <f aca="false">+J53/J$54*100</f>
        <v>3.68399508800655</v>
      </c>
      <c r="S53" s="26" t="n">
        <f aca="false">+K53/K$54*100</f>
        <v>4.3144814009760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49</v>
      </c>
      <c r="E54" s="23" t="n">
        <v>776</v>
      </c>
      <c r="F54" s="23" t="n">
        <v>833</v>
      </c>
      <c r="G54" s="23" t="n">
        <v>1094</v>
      </c>
      <c r="H54" s="23" t="n">
        <v>3438</v>
      </c>
      <c r="I54" s="23" t="n">
        <v>7621</v>
      </c>
      <c r="J54" s="23" t="n">
        <v>9772</v>
      </c>
      <c r="K54" s="24" t="n">
        <v>2438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465</v>
      </c>
      <c r="E55" s="17" t="n">
        <v>454</v>
      </c>
      <c r="F55" s="17" t="n">
        <v>572</v>
      </c>
      <c r="G55" s="17" t="n">
        <v>913</v>
      </c>
      <c r="H55" s="17" t="n">
        <v>2350</v>
      </c>
      <c r="I55" s="17" t="n">
        <v>3114</v>
      </c>
      <c r="J55" s="17" t="n">
        <v>3089</v>
      </c>
      <c r="K55" s="18" t="n">
        <v>10957</v>
      </c>
      <c r="L55" s="25" t="n">
        <f aca="false">+D55/D$58*100</f>
        <v>80.1724137931034</v>
      </c>
      <c r="M55" s="26" t="n">
        <f aca="false">+E55/E$58*100</f>
        <v>83.302752293578</v>
      </c>
      <c r="N55" s="26" t="n">
        <f aca="false">+F55/F$58*100</f>
        <v>79.6657381615599</v>
      </c>
      <c r="O55" s="26" t="n">
        <f aca="false">+G55/G$58*100</f>
        <v>84.2250922509225</v>
      </c>
      <c r="P55" s="26" t="n">
        <f aca="false">+H55/H$58*100</f>
        <v>86.3653068724734</v>
      </c>
      <c r="Q55" s="26" t="n">
        <f aca="false">+I55/I$58*100</f>
        <v>87.5949367088608</v>
      </c>
      <c r="R55" s="26" t="n">
        <f aca="false">+J55/J$58*100</f>
        <v>91.3635019225081</v>
      </c>
      <c r="S55" s="26" t="n">
        <f aca="false">+K55/K$58*100</f>
        <v>87.070883661792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2</v>
      </c>
      <c r="E56" s="23" t="n">
        <v>62</v>
      </c>
      <c r="F56" s="23" t="n">
        <v>99</v>
      </c>
      <c r="G56" s="23" t="n">
        <v>118</v>
      </c>
      <c r="H56" s="23" t="n">
        <v>274</v>
      </c>
      <c r="I56" s="23" t="n">
        <v>317</v>
      </c>
      <c r="J56" s="23" t="n">
        <v>222</v>
      </c>
      <c r="K56" s="24" t="n">
        <v>1164</v>
      </c>
      <c r="L56" s="25" t="n">
        <f aca="false">+D56/D$58*100</f>
        <v>12.4137931034483</v>
      </c>
      <c r="M56" s="26" t="n">
        <f aca="false">+E56/E$58*100</f>
        <v>11.3761467889908</v>
      </c>
      <c r="N56" s="26" t="n">
        <f aca="false">+F56/F$58*100</f>
        <v>13.7883008356546</v>
      </c>
      <c r="O56" s="26" t="n">
        <f aca="false">+G56/G$58*100</f>
        <v>10.8856088560886</v>
      </c>
      <c r="P56" s="26" t="n">
        <f aca="false">+H56/H$58*100</f>
        <v>10.0698272693863</v>
      </c>
      <c r="Q56" s="26" t="n">
        <f aca="false">+I56/I$58*100</f>
        <v>8.91701828410689</v>
      </c>
      <c r="R56" s="26" t="n">
        <f aca="false">+J56/J$58*100</f>
        <v>6.56610470275067</v>
      </c>
      <c r="S56" s="26" t="n">
        <f aca="false">+K56/K$58*100</f>
        <v>9.24984106802289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3</v>
      </c>
      <c r="E57" s="23" t="n">
        <v>29</v>
      </c>
      <c r="F57" s="23" t="n">
        <v>47</v>
      </c>
      <c r="G57" s="23" t="n">
        <v>53</v>
      </c>
      <c r="H57" s="23" t="n">
        <v>97</v>
      </c>
      <c r="I57" s="23" t="n">
        <v>124</v>
      </c>
      <c r="J57" s="23" t="n">
        <v>70</v>
      </c>
      <c r="K57" s="24" t="n">
        <v>463</v>
      </c>
      <c r="L57" s="25" t="n">
        <f aca="false">+D57/D$58*100</f>
        <v>7.41379310344828</v>
      </c>
      <c r="M57" s="26" t="n">
        <f aca="false">+E57/E$58*100</f>
        <v>5.32110091743119</v>
      </c>
      <c r="N57" s="26" t="n">
        <f aca="false">+F57/F$58*100</f>
        <v>6.54596100278552</v>
      </c>
      <c r="O57" s="26" t="n">
        <f aca="false">+G57/G$58*100</f>
        <v>4.88929889298893</v>
      </c>
      <c r="P57" s="26" t="n">
        <f aca="false">+H57/H$58*100</f>
        <v>3.56486585814039</v>
      </c>
      <c r="Q57" s="26" t="n">
        <f aca="false">+I57/I$58*100</f>
        <v>3.48804500703235</v>
      </c>
      <c r="R57" s="26" t="n">
        <f aca="false">+J57/J$58*100</f>
        <v>2.0703933747412</v>
      </c>
      <c r="S57" s="26" t="n">
        <f aca="false">+K57/K$58*100</f>
        <v>3.67927527018436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0</v>
      </c>
      <c r="E58" s="29" t="n">
        <v>545</v>
      </c>
      <c r="F58" s="29" t="n">
        <v>718</v>
      </c>
      <c r="G58" s="29" t="n">
        <v>1084</v>
      </c>
      <c r="H58" s="29" t="n">
        <v>2721</v>
      </c>
      <c r="I58" s="29" t="n">
        <v>3555</v>
      </c>
      <c r="J58" s="29" t="n">
        <v>3381</v>
      </c>
      <c r="K58" s="30" t="n">
        <v>12584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03</v>
      </c>
      <c r="E59" s="23" t="n">
        <v>783</v>
      </c>
      <c r="F59" s="23" t="n">
        <v>1053</v>
      </c>
      <c r="G59" s="23" t="n">
        <v>1455</v>
      </c>
      <c r="H59" s="23" t="n">
        <v>3055</v>
      </c>
      <c r="I59" s="23" t="n">
        <v>3944</v>
      </c>
      <c r="J59" s="23" t="n">
        <v>3507</v>
      </c>
      <c r="K59" s="24" t="n">
        <v>14500</v>
      </c>
      <c r="L59" s="19" t="n">
        <f aca="false">+D59/D$62*100</f>
        <v>82.0303383897316</v>
      </c>
      <c r="M59" s="20" t="n">
        <f aca="false">+E59/E$62*100</f>
        <v>82.76955602537</v>
      </c>
      <c r="N59" s="20" t="n">
        <f aca="false">+F59/F$62*100</f>
        <v>85.5402112103981</v>
      </c>
      <c r="O59" s="20" t="n">
        <f aca="false">+G59/G$62*100</f>
        <v>84.7408270238789</v>
      </c>
      <c r="P59" s="20" t="n">
        <f aca="false">+H59/H$62*100</f>
        <v>85.9594822734947</v>
      </c>
      <c r="Q59" s="20" t="n">
        <f aca="false">+I59/I$62*100</f>
        <v>87.2373368723734</v>
      </c>
      <c r="R59" s="20" t="n">
        <f aca="false">+J59/J$62*100</f>
        <v>89.6701610841217</v>
      </c>
      <c r="S59" s="20" t="n">
        <f aca="false">+K59/K$62*100</f>
        <v>86.634402820099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10</v>
      </c>
      <c r="E60" s="23" t="n">
        <v>105</v>
      </c>
      <c r="F60" s="23" t="n">
        <v>111</v>
      </c>
      <c r="G60" s="23" t="n">
        <v>173</v>
      </c>
      <c r="H60" s="23" t="n">
        <v>354</v>
      </c>
      <c r="I60" s="23" t="n">
        <v>416</v>
      </c>
      <c r="J60" s="23" t="n">
        <v>291</v>
      </c>
      <c r="K60" s="24" t="n">
        <v>1560</v>
      </c>
      <c r="L60" s="25" t="n">
        <f aca="false">+D60/D$62*100</f>
        <v>12.8354725787631</v>
      </c>
      <c r="M60" s="26" t="n">
        <f aca="false">+E60/E$62*100</f>
        <v>11.0993657505285</v>
      </c>
      <c r="N60" s="26" t="n">
        <f aca="false">+F60/F$62*100</f>
        <v>9.01705930138099</v>
      </c>
      <c r="O60" s="26" t="n">
        <f aca="false">+G60/G$62*100</f>
        <v>10.0757134536983</v>
      </c>
      <c r="P60" s="26" t="n">
        <f aca="false">+H60/H$62*100</f>
        <v>9.96060776589758</v>
      </c>
      <c r="Q60" s="26" t="n">
        <f aca="false">+I60/I$62*100</f>
        <v>9.20150409201504</v>
      </c>
      <c r="R60" s="26" t="n">
        <f aca="false">+J60/J$62*100</f>
        <v>7.44055228841729</v>
      </c>
      <c r="S60" s="26" t="n">
        <f aca="false">+K60/K$62*100</f>
        <v>9.320666786162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4</v>
      </c>
      <c r="E61" s="23" t="n">
        <v>58</v>
      </c>
      <c r="F61" s="23" t="n">
        <v>67</v>
      </c>
      <c r="G61" s="23" t="n">
        <v>89</v>
      </c>
      <c r="H61" s="23" t="n">
        <v>145</v>
      </c>
      <c r="I61" s="23" t="n">
        <v>161</v>
      </c>
      <c r="J61" s="23" t="n">
        <v>113</v>
      </c>
      <c r="K61" s="24" t="n">
        <v>677</v>
      </c>
      <c r="L61" s="25" t="n">
        <f aca="false">+D61/D$62*100</f>
        <v>5.13418903150525</v>
      </c>
      <c r="M61" s="26" t="n">
        <f aca="false">+E61/E$62*100</f>
        <v>6.13107822410148</v>
      </c>
      <c r="N61" s="26" t="n">
        <f aca="false">+F61/F$62*100</f>
        <v>5.44272948822096</v>
      </c>
      <c r="O61" s="26" t="n">
        <f aca="false">+G61/G$62*100</f>
        <v>5.18345952242283</v>
      </c>
      <c r="P61" s="26" t="n">
        <f aca="false">+H61/H$62*100</f>
        <v>4.07990996060777</v>
      </c>
      <c r="Q61" s="26" t="n">
        <f aca="false">+I61/I$62*100</f>
        <v>3.56115903561159</v>
      </c>
      <c r="R61" s="26" t="n">
        <f aca="false">+J61/J$62*100</f>
        <v>2.88928662746101</v>
      </c>
      <c r="S61" s="26" t="n">
        <f aca="false">+K61/K$62*100</f>
        <v>4.0449303937384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57</v>
      </c>
      <c r="E62" s="23" t="n">
        <v>946</v>
      </c>
      <c r="F62" s="23" t="n">
        <v>1231</v>
      </c>
      <c r="G62" s="23" t="n">
        <v>1717</v>
      </c>
      <c r="H62" s="23" t="n">
        <v>3554</v>
      </c>
      <c r="I62" s="23" t="n">
        <v>4521</v>
      </c>
      <c r="J62" s="23" t="n">
        <v>3911</v>
      </c>
      <c r="K62" s="24" t="n">
        <v>16737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03</v>
      </c>
      <c r="E63" s="17" t="n">
        <v>761</v>
      </c>
      <c r="F63" s="17" t="n">
        <v>945</v>
      </c>
      <c r="G63" s="17" t="n">
        <v>1504</v>
      </c>
      <c r="H63" s="17" t="n">
        <v>3313</v>
      </c>
      <c r="I63" s="17" t="n">
        <v>4799</v>
      </c>
      <c r="J63" s="17" t="n">
        <v>4333</v>
      </c>
      <c r="K63" s="18" t="n">
        <v>16358</v>
      </c>
      <c r="L63" s="25" t="n">
        <f aca="false">+D63/D$66*100</f>
        <v>82.1261682242991</v>
      </c>
      <c r="M63" s="26" t="n">
        <f aca="false">+E63/E$66*100</f>
        <v>83.6263736263736</v>
      </c>
      <c r="N63" s="26" t="n">
        <f aca="false">+F63/F$66*100</f>
        <v>81.7474048442907</v>
      </c>
      <c r="O63" s="26" t="n">
        <f aca="false">+G63/G$66*100</f>
        <v>84.4469399213925</v>
      </c>
      <c r="P63" s="26" t="n">
        <f aca="false">+H63/H$66*100</f>
        <v>86.0519480519481</v>
      </c>
      <c r="Q63" s="26" t="n">
        <f aca="false">+I63/I$66*100</f>
        <v>87.0014503263234</v>
      </c>
      <c r="R63" s="26" t="n">
        <f aca="false">+J63/J$66*100</f>
        <v>88.0512091038407</v>
      </c>
      <c r="S63" s="26" t="n">
        <f aca="false">+K63/K$66*100</f>
        <v>86.1400737230121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8</v>
      </c>
      <c r="E64" s="23" t="n">
        <v>107</v>
      </c>
      <c r="F64" s="23" t="n">
        <v>141</v>
      </c>
      <c r="G64" s="23" t="n">
        <v>193</v>
      </c>
      <c r="H64" s="23" t="n">
        <v>391</v>
      </c>
      <c r="I64" s="23" t="n">
        <v>513</v>
      </c>
      <c r="J64" s="23" t="n">
        <v>434</v>
      </c>
      <c r="K64" s="24" t="n">
        <v>1877</v>
      </c>
      <c r="L64" s="25" t="n">
        <f aca="false">+D64/D$66*100</f>
        <v>11.4485981308411</v>
      </c>
      <c r="M64" s="26" t="n">
        <f aca="false">+E64/E$66*100</f>
        <v>11.7582417582418</v>
      </c>
      <c r="N64" s="26" t="n">
        <f aca="false">+F64/F$66*100</f>
        <v>12.19723183391</v>
      </c>
      <c r="O64" s="26" t="n">
        <f aca="false">+G64/G$66*100</f>
        <v>10.8366086468276</v>
      </c>
      <c r="P64" s="26" t="n">
        <f aca="false">+H64/H$66*100</f>
        <v>10.1558441558442</v>
      </c>
      <c r="Q64" s="26" t="n">
        <f aca="false">+I64/I$66*100</f>
        <v>9.30021754894851</v>
      </c>
      <c r="R64" s="26" t="n">
        <f aca="false">+J64/J$66*100</f>
        <v>8.81934566145092</v>
      </c>
      <c r="S64" s="26" t="n">
        <f aca="false">+K64/K$66*100</f>
        <v>9.88414955239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55</v>
      </c>
      <c r="E65" s="23" t="n">
        <v>42</v>
      </c>
      <c r="F65" s="23" t="n">
        <v>70</v>
      </c>
      <c r="G65" s="23" t="n">
        <v>84</v>
      </c>
      <c r="H65" s="23" t="n">
        <v>146</v>
      </c>
      <c r="I65" s="23" t="n">
        <v>204</v>
      </c>
      <c r="J65" s="23" t="n">
        <v>154</v>
      </c>
      <c r="K65" s="24" t="n">
        <v>755</v>
      </c>
      <c r="L65" s="25" t="n">
        <f aca="false">+D65/D$66*100</f>
        <v>6.42523364485981</v>
      </c>
      <c r="M65" s="26" t="n">
        <f aca="false">+E65/E$66*100</f>
        <v>4.61538461538462</v>
      </c>
      <c r="N65" s="26" t="n">
        <f aca="false">+F65/F$66*100</f>
        <v>6.05536332179931</v>
      </c>
      <c r="O65" s="26" t="n">
        <f aca="false">+G65/G$66*100</f>
        <v>4.7164514317799</v>
      </c>
      <c r="P65" s="26" t="n">
        <f aca="false">+H65/H$66*100</f>
        <v>3.79220779220779</v>
      </c>
      <c r="Q65" s="26" t="n">
        <f aca="false">+I65/I$66*100</f>
        <v>3.69833212472806</v>
      </c>
      <c r="R65" s="26" t="n">
        <f aca="false">+J65/J$66*100</f>
        <v>3.12944523470839</v>
      </c>
      <c r="S65" s="26" t="n">
        <f aca="false">+K65/K$66*100</f>
        <v>3.9757767245918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56</v>
      </c>
      <c r="E66" s="29" t="n">
        <v>910</v>
      </c>
      <c r="F66" s="29" t="n">
        <v>1156</v>
      </c>
      <c r="G66" s="29" t="n">
        <v>1781</v>
      </c>
      <c r="H66" s="29" t="n">
        <v>3850</v>
      </c>
      <c r="I66" s="29" t="n">
        <v>5516</v>
      </c>
      <c r="J66" s="29" t="n">
        <v>4921</v>
      </c>
      <c r="K66" s="30" t="n">
        <v>18990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453</v>
      </c>
      <c r="E67" s="23" t="n">
        <v>378</v>
      </c>
      <c r="F67" s="23" t="n">
        <v>434</v>
      </c>
      <c r="G67" s="23" t="n">
        <v>745</v>
      </c>
      <c r="H67" s="23" t="n">
        <v>2015</v>
      </c>
      <c r="I67" s="23" t="n">
        <v>3080</v>
      </c>
      <c r="J67" s="23" t="n">
        <v>2703</v>
      </c>
      <c r="K67" s="24" t="n">
        <v>9808</v>
      </c>
      <c r="L67" s="19" t="n">
        <f aca="false">+D67/D$70*100</f>
        <v>82.967032967033</v>
      </c>
      <c r="M67" s="20" t="n">
        <f aca="false">+E67/E$70*100</f>
        <v>81.8181818181818</v>
      </c>
      <c r="N67" s="20" t="n">
        <f aca="false">+F67/F$70*100</f>
        <v>85.6015779092702</v>
      </c>
      <c r="O67" s="20" t="n">
        <f aca="false">+G67/G$70*100</f>
        <v>82.5942350332594</v>
      </c>
      <c r="P67" s="20" t="n">
        <f aca="false">+H67/H$70*100</f>
        <v>85.6353591160221</v>
      </c>
      <c r="Q67" s="20" t="n">
        <f aca="false">+I67/I$70*100</f>
        <v>86.5411632481034</v>
      </c>
      <c r="R67" s="20" t="n">
        <f aca="false">+J67/J$70*100</f>
        <v>88.0742913000978</v>
      </c>
      <c r="S67" s="20" t="n">
        <f aca="false">+K67/K$70*100</f>
        <v>86.050184242849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63</v>
      </c>
      <c r="E68" s="23" t="n">
        <v>59</v>
      </c>
      <c r="F68" s="23" t="n">
        <v>54</v>
      </c>
      <c r="G68" s="23" t="n">
        <v>112</v>
      </c>
      <c r="H68" s="23" t="n">
        <v>241</v>
      </c>
      <c r="I68" s="23" t="n">
        <v>362</v>
      </c>
      <c r="J68" s="23" t="n">
        <v>261</v>
      </c>
      <c r="K68" s="24" t="n">
        <v>1152</v>
      </c>
      <c r="L68" s="25" t="n">
        <f aca="false">+D68/D$70*100</f>
        <v>11.5384615384615</v>
      </c>
      <c r="M68" s="26" t="n">
        <f aca="false">+E68/E$70*100</f>
        <v>12.7705627705628</v>
      </c>
      <c r="N68" s="26" t="n">
        <f aca="false">+F68/F$70*100</f>
        <v>10.6508875739645</v>
      </c>
      <c r="O68" s="26" t="n">
        <f aca="false">+G68/G$70*100</f>
        <v>12.4168514412417</v>
      </c>
      <c r="P68" s="26" t="n">
        <f aca="false">+H68/H$70*100</f>
        <v>10.2422439439014</v>
      </c>
      <c r="Q68" s="26" t="n">
        <f aca="false">+I68/I$70*100</f>
        <v>10.1713964596797</v>
      </c>
      <c r="R68" s="26" t="n">
        <f aca="false">+J68/J$70*100</f>
        <v>8.50439882697947</v>
      </c>
      <c r="S68" s="26" t="n">
        <f aca="false">+K68/K$70*100</f>
        <v>10.1070363221618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0</v>
      </c>
      <c r="E69" s="23" t="n">
        <v>25</v>
      </c>
      <c r="F69" s="23" t="n">
        <v>19</v>
      </c>
      <c r="G69" s="23" t="n">
        <v>45</v>
      </c>
      <c r="H69" s="23" t="n">
        <v>97</v>
      </c>
      <c r="I69" s="23" t="n">
        <v>117</v>
      </c>
      <c r="J69" s="23" t="n">
        <v>105</v>
      </c>
      <c r="K69" s="24" t="n">
        <v>438</v>
      </c>
      <c r="L69" s="25" t="n">
        <f aca="false">+D69/D$70*100</f>
        <v>5.49450549450549</v>
      </c>
      <c r="M69" s="26" t="n">
        <f aca="false">+E69/E$70*100</f>
        <v>5.41125541125541</v>
      </c>
      <c r="N69" s="26" t="n">
        <f aca="false">+F69/F$70*100</f>
        <v>3.74753451676529</v>
      </c>
      <c r="O69" s="26" t="n">
        <f aca="false">+G69/G$70*100</f>
        <v>4.98891352549889</v>
      </c>
      <c r="P69" s="26" t="n">
        <f aca="false">+H69/H$70*100</f>
        <v>4.1223969400765</v>
      </c>
      <c r="Q69" s="26" t="n">
        <f aca="false">+I69/I$70*100</f>
        <v>3.28744029221692</v>
      </c>
      <c r="R69" s="26" t="n">
        <f aca="false">+J69/J$70*100</f>
        <v>3.42130987292278</v>
      </c>
      <c r="S69" s="26" t="n">
        <f aca="false">+K69/K$70*100</f>
        <v>3.84277943498859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46</v>
      </c>
      <c r="E70" s="23" t="n">
        <v>462</v>
      </c>
      <c r="F70" s="23" t="n">
        <v>507</v>
      </c>
      <c r="G70" s="23" t="n">
        <v>902</v>
      </c>
      <c r="H70" s="23" t="n">
        <v>2353</v>
      </c>
      <c r="I70" s="23" t="n">
        <v>3559</v>
      </c>
      <c r="J70" s="23" t="n">
        <v>3069</v>
      </c>
      <c r="K70" s="24" t="n">
        <v>1139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5083</v>
      </c>
      <c r="E71" s="17" t="n">
        <v>13938</v>
      </c>
      <c r="F71" s="17" t="n">
        <v>14687</v>
      </c>
      <c r="G71" s="17" t="n">
        <v>21647</v>
      </c>
      <c r="H71" s="17" t="n">
        <v>60780</v>
      </c>
      <c r="I71" s="17" t="n">
        <v>112735</v>
      </c>
      <c r="J71" s="17" t="n">
        <v>128180</v>
      </c>
      <c r="K71" s="18" t="n">
        <v>367050</v>
      </c>
      <c r="L71" s="25" t="n">
        <f aca="false">+D71/D$74*100</f>
        <v>83.2303277783909</v>
      </c>
      <c r="M71" s="26" t="n">
        <f aca="false">+E71/E$74*100</f>
        <v>82.0220090625552</v>
      </c>
      <c r="N71" s="26" t="n">
        <f aca="false">+F71/F$74*100</f>
        <v>81.112277019937</v>
      </c>
      <c r="O71" s="26" t="n">
        <f aca="false">+G71/G$74*100</f>
        <v>83.0628141667626</v>
      </c>
      <c r="P71" s="26" t="n">
        <f aca="false">+H71/H$74*100</f>
        <v>85.1833165153044</v>
      </c>
      <c r="Q71" s="26" t="n">
        <f aca="false">+I71/I$74*100</f>
        <v>86.0250745904204</v>
      </c>
      <c r="R71" s="26" t="n">
        <f aca="false">+J71/J$74*100</f>
        <v>87.3559458335889</v>
      </c>
      <c r="S71" s="26" t="n">
        <f aca="false">+K71/K$74*100</f>
        <v>85.675871872498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996</v>
      </c>
      <c r="E72" s="23" t="n">
        <v>2053</v>
      </c>
      <c r="F72" s="23" t="n">
        <v>2272</v>
      </c>
      <c r="G72" s="23" t="n">
        <v>3031</v>
      </c>
      <c r="H72" s="23" t="n">
        <v>7488</v>
      </c>
      <c r="I72" s="23" t="n">
        <v>13336</v>
      </c>
      <c r="J72" s="23" t="n">
        <v>13554</v>
      </c>
      <c r="K72" s="24" t="n">
        <v>43730</v>
      </c>
      <c r="L72" s="25" t="n">
        <f aca="false">+D72/D$74*100</f>
        <v>11.014236839201</v>
      </c>
      <c r="M72" s="26" t="n">
        <f aca="false">+E72/E$74*100</f>
        <v>12.0814453010063</v>
      </c>
      <c r="N72" s="26" t="n">
        <f aca="false">+F72/F$74*100</f>
        <v>12.5476335119015</v>
      </c>
      <c r="O72" s="26" t="n">
        <f aca="false">+G72/G$74*100</f>
        <v>11.6304055868923</v>
      </c>
      <c r="P72" s="26" t="n">
        <f aca="false">+H72/H$74*100</f>
        <v>10.4944500504541</v>
      </c>
      <c r="Q72" s="26" t="n">
        <f aca="false">+I72/I$74*100</f>
        <v>10.1763462521652</v>
      </c>
      <c r="R72" s="26" t="n">
        <f aca="false">+J72/J$74*100</f>
        <v>9.2371859091002</v>
      </c>
      <c r="S72" s="26" t="n">
        <f aca="false">+K72/K$74*100</f>
        <v>10.207344713211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043</v>
      </c>
      <c r="E73" s="23" t="n">
        <v>1002</v>
      </c>
      <c r="F73" s="23" t="n">
        <v>1148</v>
      </c>
      <c r="G73" s="23" t="n">
        <v>1383</v>
      </c>
      <c r="H73" s="23" t="n">
        <v>3084</v>
      </c>
      <c r="I73" s="23" t="n">
        <v>4978</v>
      </c>
      <c r="J73" s="23" t="n">
        <v>4999</v>
      </c>
      <c r="K73" s="24" t="n">
        <v>17637</v>
      </c>
      <c r="L73" s="25" t="n">
        <f aca="false">+D73/D$74*100</f>
        <v>5.75543538240812</v>
      </c>
      <c r="M73" s="26" t="n">
        <f aca="false">+E73/E$74*100</f>
        <v>5.89654563643853</v>
      </c>
      <c r="N73" s="26" t="n">
        <f aca="false">+F73/F$74*100</f>
        <v>6.34008946816148</v>
      </c>
      <c r="O73" s="26" t="n">
        <f aca="false">+G73/G$74*100</f>
        <v>5.30678024634511</v>
      </c>
      <c r="P73" s="26" t="n">
        <f aca="false">+H73/H$74*100</f>
        <v>4.32223343424151</v>
      </c>
      <c r="Q73" s="26" t="n">
        <f aca="false">+I73/I$74*100</f>
        <v>3.7985791574144</v>
      </c>
      <c r="R73" s="26" t="n">
        <f aca="false">+J73/J$74*100</f>
        <v>3.4068682573109</v>
      </c>
      <c r="S73" s="26" t="n">
        <f aca="false">+K73/K$74*100</f>
        <v>4.1167834142902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122</v>
      </c>
      <c r="E74" s="38" t="n">
        <v>16993</v>
      </c>
      <c r="F74" s="38" t="n">
        <v>18107</v>
      </c>
      <c r="G74" s="38" t="n">
        <v>26061</v>
      </c>
      <c r="H74" s="38" t="n">
        <v>71352</v>
      </c>
      <c r="I74" s="38" t="n">
        <v>131049</v>
      </c>
      <c r="J74" s="38" t="n">
        <v>146733</v>
      </c>
      <c r="K74" s="39" t="n">
        <v>42841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685</v>
      </c>
      <c r="E75" s="23" t="n">
        <v>1541</v>
      </c>
      <c r="F75" s="23" t="n">
        <v>1575</v>
      </c>
      <c r="G75" s="23" t="n">
        <v>2107</v>
      </c>
      <c r="H75" s="23" t="n">
        <v>6718</v>
      </c>
      <c r="I75" s="23" t="n">
        <v>14547</v>
      </c>
      <c r="J75" s="23" t="n">
        <v>18740</v>
      </c>
      <c r="K75" s="24" t="n">
        <v>46913</v>
      </c>
      <c r="L75" s="25" t="n">
        <f aca="false">+D75/D$78*100</f>
        <v>82.8824397442204</v>
      </c>
      <c r="M75" s="26" t="n">
        <f aca="false">+E75/E$78*100</f>
        <v>81.4912744579588</v>
      </c>
      <c r="N75" s="26" t="n">
        <f aca="false">+F75/F$78*100</f>
        <v>81.945889698231</v>
      </c>
      <c r="O75" s="26" t="n">
        <f aca="false">+G75/G$78*100</f>
        <v>83.7773359840954</v>
      </c>
      <c r="P75" s="26" t="n">
        <f aca="false">+H75/H$78*100</f>
        <v>84.8660939868621</v>
      </c>
      <c r="Q75" s="26" t="n">
        <f aca="false">+I75/I$78*100</f>
        <v>86.184015640737</v>
      </c>
      <c r="R75" s="26" t="n">
        <f aca="false">+J75/J$78*100</f>
        <v>87.1425249941874</v>
      </c>
      <c r="S75" s="26" t="n">
        <f aca="false">+K75/K$78*100</f>
        <v>85.825359945848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221</v>
      </c>
      <c r="E76" s="23" t="n">
        <v>232</v>
      </c>
      <c r="F76" s="23" t="n">
        <v>231</v>
      </c>
      <c r="G76" s="23" t="n">
        <v>274</v>
      </c>
      <c r="H76" s="23" t="n">
        <v>876</v>
      </c>
      <c r="I76" s="23" t="n">
        <v>1701</v>
      </c>
      <c r="J76" s="23" t="n">
        <v>2025</v>
      </c>
      <c r="K76" s="24" t="n">
        <v>5560</v>
      </c>
      <c r="L76" s="25" t="n">
        <f aca="false">+D76/D$78*100</f>
        <v>10.8706345302509</v>
      </c>
      <c r="M76" s="26" t="n">
        <f aca="false">+E76/E$78*100</f>
        <v>12.2686409307245</v>
      </c>
      <c r="N76" s="26" t="n">
        <f aca="false">+F76/F$78*100</f>
        <v>12.0187304890739</v>
      </c>
      <c r="O76" s="26" t="n">
        <f aca="false">+G76/G$78*100</f>
        <v>10.8946322067594</v>
      </c>
      <c r="P76" s="26" t="n">
        <f aca="false">+H76/H$78*100</f>
        <v>11.066195048004</v>
      </c>
      <c r="Q76" s="26" t="n">
        <f aca="false">+I76/I$78*100</f>
        <v>10.0776112328929</v>
      </c>
      <c r="R76" s="26" t="n">
        <f aca="false">+J76/J$78*100</f>
        <v>9.41641478725878</v>
      </c>
      <c r="S76" s="26" t="n">
        <f aca="false">+K76/K$78*100</f>
        <v>10.1717860997786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27</v>
      </c>
      <c r="E77" s="23" t="n">
        <v>118</v>
      </c>
      <c r="F77" s="23" t="n">
        <v>116</v>
      </c>
      <c r="G77" s="23" t="n">
        <v>134</v>
      </c>
      <c r="H77" s="23" t="n">
        <v>322</v>
      </c>
      <c r="I77" s="23" t="n">
        <v>631</v>
      </c>
      <c r="J77" s="23" t="n">
        <v>740</v>
      </c>
      <c r="K77" s="24" t="n">
        <v>2188</v>
      </c>
      <c r="L77" s="25" t="n">
        <f aca="false">+D77/D$78*100</f>
        <v>6.24692572552878</v>
      </c>
      <c r="M77" s="26" t="n">
        <f aca="false">+E77/E$78*100</f>
        <v>6.24008461131676</v>
      </c>
      <c r="N77" s="26" t="n">
        <f aca="false">+F77/F$78*100</f>
        <v>6.03537981269511</v>
      </c>
      <c r="O77" s="26" t="n">
        <f aca="false">+G77/G$78*100</f>
        <v>5.32803180914513</v>
      </c>
      <c r="P77" s="26" t="n">
        <f aca="false">+H77/H$78*100</f>
        <v>4.06771096513391</v>
      </c>
      <c r="Q77" s="26" t="n">
        <f aca="false">+I77/I$78*100</f>
        <v>3.73837312637005</v>
      </c>
      <c r="R77" s="26" t="n">
        <f aca="false">+J77/J$78*100</f>
        <v>3.44106021855383</v>
      </c>
      <c r="S77" s="26" t="n">
        <f aca="false">+K77/K$78*100</f>
        <v>4.0028539543733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33</v>
      </c>
      <c r="E78" s="23" t="n">
        <v>1891</v>
      </c>
      <c r="F78" s="23" t="n">
        <v>1922</v>
      </c>
      <c r="G78" s="23" t="n">
        <v>2515</v>
      </c>
      <c r="H78" s="23" t="n">
        <v>7916</v>
      </c>
      <c r="I78" s="23" t="n">
        <v>16879</v>
      </c>
      <c r="J78" s="23" t="n">
        <v>21505</v>
      </c>
      <c r="K78" s="24" t="n">
        <v>54661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735</v>
      </c>
      <c r="E79" s="46" t="n">
        <v>1548</v>
      </c>
      <c r="F79" s="46" t="n">
        <v>1473</v>
      </c>
      <c r="G79" s="46" t="n">
        <v>2007</v>
      </c>
      <c r="H79" s="46" t="n">
        <v>5940</v>
      </c>
      <c r="I79" s="46" t="n">
        <v>12442</v>
      </c>
      <c r="J79" s="46" t="n">
        <v>16382</v>
      </c>
      <c r="K79" s="47" t="n">
        <v>41527</v>
      </c>
      <c r="L79" s="48" t="n">
        <f aca="false">+D79/D$82*100</f>
        <v>84.4282238442822</v>
      </c>
      <c r="M79" s="49" t="n">
        <f aca="false">+E79/E$82*100</f>
        <v>80.8777429467085</v>
      </c>
      <c r="N79" s="49" t="n">
        <f aca="false">+F79/F$82*100</f>
        <v>79.1935483870968</v>
      </c>
      <c r="O79" s="49" t="n">
        <f aca="false">+G79/G$82*100</f>
        <v>81.1564900930045</v>
      </c>
      <c r="P79" s="49" t="n">
        <f aca="false">+H79/H$82*100</f>
        <v>84.4229675952246</v>
      </c>
      <c r="Q79" s="49" t="n">
        <f aca="false">+I79/I$82*100</f>
        <v>84.9225308852638</v>
      </c>
      <c r="R79" s="49" t="n">
        <f aca="false">+J79/J$82*100</f>
        <v>86.348302761965</v>
      </c>
      <c r="S79" s="49" t="n">
        <f aca="false">+K79/K$82*100</f>
        <v>84.8164865913686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223</v>
      </c>
      <c r="E80" s="23" t="n">
        <v>244</v>
      </c>
      <c r="F80" s="23" t="n">
        <v>267</v>
      </c>
      <c r="G80" s="23" t="n">
        <v>328</v>
      </c>
      <c r="H80" s="23" t="n">
        <v>747</v>
      </c>
      <c r="I80" s="23" t="n">
        <v>1617</v>
      </c>
      <c r="J80" s="23" t="n">
        <v>1869</v>
      </c>
      <c r="K80" s="24" t="n">
        <v>5295</v>
      </c>
      <c r="L80" s="25" t="n">
        <f aca="false">+D80/D$82*100</f>
        <v>10.8515815085158</v>
      </c>
      <c r="M80" s="26" t="n">
        <f aca="false">+E80/E$82*100</f>
        <v>12.748171368861</v>
      </c>
      <c r="N80" s="26" t="n">
        <f aca="false">+F80/F$82*100</f>
        <v>14.3548387096774</v>
      </c>
      <c r="O80" s="26" t="n">
        <f aca="false">+G80/G$82*100</f>
        <v>13.2632430246664</v>
      </c>
      <c r="P80" s="26" t="n">
        <f aca="false">+H80/H$82*100</f>
        <v>10.6168277430358</v>
      </c>
      <c r="Q80" s="26" t="n">
        <f aca="false">+I80/I$82*100</f>
        <v>11.0367892976589</v>
      </c>
      <c r="R80" s="26" t="n">
        <f aca="false">+J80/J$82*100</f>
        <v>9.85135989879823</v>
      </c>
      <c r="S80" s="26" t="n">
        <f aca="false">+K80/K$82*100</f>
        <v>10.814730091297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97</v>
      </c>
      <c r="E81" s="23" t="n">
        <v>122</v>
      </c>
      <c r="F81" s="23" t="n">
        <v>120</v>
      </c>
      <c r="G81" s="23" t="n">
        <v>138</v>
      </c>
      <c r="H81" s="23" t="n">
        <v>349</v>
      </c>
      <c r="I81" s="23" t="n">
        <v>592</v>
      </c>
      <c r="J81" s="23" t="n">
        <v>721</v>
      </c>
      <c r="K81" s="24" t="n">
        <v>2139</v>
      </c>
      <c r="L81" s="25" t="n">
        <f aca="false">+D81/D$82*100</f>
        <v>4.72019464720195</v>
      </c>
      <c r="M81" s="26" t="n">
        <f aca="false">+E81/E$82*100</f>
        <v>6.37408568443051</v>
      </c>
      <c r="N81" s="26" t="n">
        <f aca="false">+F81/F$82*100</f>
        <v>6.45161290322581</v>
      </c>
      <c r="O81" s="26" t="n">
        <f aca="false">+G81/G$82*100</f>
        <v>5.58026688232916</v>
      </c>
      <c r="P81" s="26" t="n">
        <f aca="false">+H81/H$82*100</f>
        <v>4.96020466173963</v>
      </c>
      <c r="Q81" s="26" t="n">
        <f aca="false">+I81/I$82*100</f>
        <v>4.04067981707733</v>
      </c>
      <c r="R81" s="26" t="n">
        <f aca="false">+J81/J$82*100</f>
        <v>3.80033733923677</v>
      </c>
      <c r="S81" s="26" t="n">
        <f aca="false">+K81/K$82*100</f>
        <v>4.3687833173342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5</v>
      </c>
      <c r="E82" s="52" t="n">
        <v>1914</v>
      </c>
      <c r="F82" s="52" t="n">
        <v>1860</v>
      </c>
      <c r="G82" s="52" t="n">
        <v>2473</v>
      </c>
      <c r="H82" s="52" t="n">
        <v>7036</v>
      </c>
      <c r="I82" s="52" t="n">
        <v>14651</v>
      </c>
      <c r="J82" s="52" t="n">
        <v>18972</v>
      </c>
      <c r="K82" s="53" t="n">
        <v>4896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450</v>
      </c>
      <c r="E83" s="23" t="n">
        <v>1363</v>
      </c>
      <c r="F83" s="23" t="n">
        <v>1343</v>
      </c>
      <c r="G83" s="23" t="n">
        <v>1689</v>
      </c>
      <c r="H83" s="23" t="n">
        <v>4298</v>
      </c>
      <c r="I83" s="23" t="n">
        <v>8042</v>
      </c>
      <c r="J83" s="23" t="n">
        <v>9371</v>
      </c>
      <c r="K83" s="24" t="n">
        <v>27556</v>
      </c>
      <c r="L83" s="25" t="n">
        <f aca="false">+D83/D$86*100</f>
        <v>83.9606253618993</v>
      </c>
      <c r="M83" s="26" t="n">
        <f aca="false">+E83/E$86*100</f>
        <v>81.5191387559809</v>
      </c>
      <c r="N83" s="26" t="n">
        <f aca="false">+F83/F$86*100</f>
        <v>78.9071680376028</v>
      </c>
      <c r="O83" s="26" t="n">
        <f aca="false">+G83/G$86*100</f>
        <v>78.7779850746269</v>
      </c>
      <c r="P83" s="26" t="n">
        <f aca="false">+H83/H$86*100</f>
        <v>83.1173854186811</v>
      </c>
      <c r="Q83" s="26" t="n">
        <f aca="false">+I83/I$86*100</f>
        <v>84.2447098261052</v>
      </c>
      <c r="R83" s="26" t="n">
        <f aca="false">+J83/J$86*100</f>
        <v>86.2653042437632</v>
      </c>
      <c r="S83" s="26" t="n">
        <f aca="false">+K83/K$86*100</f>
        <v>83.948210205636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88</v>
      </c>
      <c r="E84" s="23" t="n">
        <v>210</v>
      </c>
      <c r="F84" s="23" t="n">
        <v>218</v>
      </c>
      <c r="G84" s="23" t="n">
        <v>309</v>
      </c>
      <c r="H84" s="23" t="n">
        <v>596</v>
      </c>
      <c r="I84" s="23" t="n">
        <v>1050</v>
      </c>
      <c r="J84" s="23" t="n">
        <v>1075</v>
      </c>
      <c r="K84" s="24" t="n">
        <v>3646</v>
      </c>
      <c r="L84" s="25" t="n">
        <f aca="false">+D84/D$86*100</f>
        <v>10.8859293572669</v>
      </c>
      <c r="M84" s="26" t="n">
        <f aca="false">+E84/E$86*100</f>
        <v>12.5598086124402</v>
      </c>
      <c r="N84" s="26" t="n">
        <f aca="false">+F84/F$86*100</f>
        <v>12.8084606345476</v>
      </c>
      <c r="O84" s="26" t="n">
        <f aca="false">+G84/G$86*100</f>
        <v>14.4123134328358</v>
      </c>
      <c r="P84" s="26" t="n">
        <f aca="false">+H84/H$86*100</f>
        <v>11.5258170566622</v>
      </c>
      <c r="Q84" s="26" t="n">
        <f aca="false">+I84/I$86*100</f>
        <v>10.9993714644877</v>
      </c>
      <c r="R84" s="26" t="n">
        <f aca="false">+J84/J$86*100</f>
        <v>9.89597717021081</v>
      </c>
      <c r="S84" s="26" t="n">
        <f aca="false">+K84/K$86*100</f>
        <v>11.107387661843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89</v>
      </c>
      <c r="E85" s="23" t="n">
        <v>99</v>
      </c>
      <c r="F85" s="23" t="n">
        <v>141</v>
      </c>
      <c r="G85" s="23" t="n">
        <v>146</v>
      </c>
      <c r="H85" s="23" t="n">
        <v>277</v>
      </c>
      <c r="I85" s="23" t="n">
        <v>454</v>
      </c>
      <c r="J85" s="23" t="n">
        <v>417</v>
      </c>
      <c r="K85" s="24" t="n">
        <v>1623</v>
      </c>
      <c r="L85" s="25" t="n">
        <f aca="false">+D85/D$86*100</f>
        <v>5.15344528083382</v>
      </c>
      <c r="M85" s="26" t="n">
        <f aca="false">+E85/E$86*100</f>
        <v>5.92105263157895</v>
      </c>
      <c r="N85" s="26" t="n">
        <f aca="false">+F85/F$86*100</f>
        <v>8.28437132784959</v>
      </c>
      <c r="O85" s="26" t="n">
        <f aca="false">+G85/G$86*100</f>
        <v>6.80970149253731</v>
      </c>
      <c r="P85" s="26" t="n">
        <f aca="false">+H85/H$86*100</f>
        <v>5.35679752465674</v>
      </c>
      <c r="Q85" s="26" t="n">
        <f aca="false">+I85/I$86*100</f>
        <v>4.75591870940708</v>
      </c>
      <c r="R85" s="26" t="n">
        <f aca="false">+J85/J$86*100</f>
        <v>3.83871858602596</v>
      </c>
      <c r="S85" s="26" t="n">
        <f aca="false">+K85/K$86*100</f>
        <v>4.9444021325209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727</v>
      </c>
      <c r="E86" s="23" t="n">
        <v>1672</v>
      </c>
      <c r="F86" s="23" t="n">
        <v>1702</v>
      </c>
      <c r="G86" s="23" t="n">
        <v>2144</v>
      </c>
      <c r="H86" s="23" t="n">
        <v>5171</v>
      </c>
      <c r="I86" s="23" t="n">
        <v>9546</v>
      </c>
      <c r="J86" s="23" t="n">
        <v>10863</v>
      </c>
      <c r="K86" s="24" t="n">
        <v>32825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453</v>
      </c>
      <c r="E87" s="17" t="n">
        <v>353</v>
      </c>
      <c r="F87" s="17" t="n">
        <v>343</v>
      </c>
      <c r="G87" s="17" t="n">
        <v>468</v>
      </c>
      <c r="H87" s="17" t="n">
        <v>1230</v>
      </c>
      <c r="I87" s="17" t="n">
        <v>2445</v>
      </c>
      <c r="J87" s="17" t="n">
        <v>2653</v>
      </c>
      <c r="K87" s="18" t="n">
        <v>7945</v>
      </c>
      <c r="L87" s="25" t="n">
        <f aca="false">+D87/D$90*100</f>
        <v>82.6642335766423</v>
      </c>
      <c r="M87" s="26" t="n">
        <f aca="false">+E87/E$90*100</f>
        <v>80.4100227790433</v>
      </c>
      <c r="N87" s="26" t="n">
        <f aca="false">+F87/F$90*100</f>
        <v>76.9058295964126</v>
      </c>
      <c r="O87" s="26" t="n">
        <f aca="false">+G87/G$90*100</f>
        <v>80.8290155440415</v>
      </c>
      <c r="P87" s="26" t="n">
        <f aca="false">+H87/H$90*100</f>
        <v>82.6612903225807</v>
      </c>
      <c r="Q87" s="26" t="n">
        <f aca="false">+I87/I$90*100</f>
        <v>83.0502717391304</v>
      </c>
      <c r="R87" s="26" t="n">
        <f aca="false">+J87/J$90*100</f>
        <v>85.1685393258427</v>
      </c>
      <c r="S87" s="26" t="n">
        <f aca="false">+K87/K$90*100</f>
        <v>83.115388638979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68</v>
      </c>
      <c r="E88" s="23" t="n">
        <v>59</v>
      </c>
      <c r="F88" s="23" t="n">
        <v>71</v>
      </c>
      <c r="G88" s="23" t="n">
        <v>74</v>
      </c>
      <c r="H88" s="23" t="n">
        <v>172</v>
      </c>
      <c r="I88" s="23" t="n">
        <v>370</v>
      </c>
      <c r="J88" s="23" t="n">
        <v>328</v>
      </c>
      <c r="K88" s="24" t="n">
        <v>1142</v>
      </c>
      <c r="L88" s="25" t="n">
        <f aca="false">+D88/D$90*100</f>
        <v>12.4087591240876</v>
      </c>
      <c r="M88" s="26" t="n">
        <f aca="false">+E88/E$90*100</f>
        <v>13.4396355353075</v>
      </c>
      <c r="N88" s="26" t="n">
        <f aca="false">+F88/F$90*100</f>
        <v>15.9192825112108</v>
      </c>
      <c r="O88" s="26" t="n">
        <f aca="false">+G88/G$90*100</f>
        <v>12.7806563039724</v>
      </c>
      <c r="P88" s="26" t="n">
        <f aca="false">+H88/H$90*100</f>
        <v>11.5591397849462</v>
      </c>
      <c r="Q88" s="26" t="n">
        <f aca="false">+I88/I$90*100</f>
        <v>12.5679347826087</v>
      </c>
      <c r="R88" s="26" t="n">
        <f aca="false">+J88/J$90*100</f>
        <v>10.529695024077</v>
      </c>
      <c r="S88" s="26" t="n">
        <f aca="false">+K88/K$90*100</f>
        <v>11.9468563657286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7</v>
      </c>
      <c r="E89" s="23" t="n">
        <v>27</v>
      </c>
      <c r="F89" s="23" t="n">
        <v>32</v>
      </c>
      <c r="G89" s="23" t="n">
        <v>37</v>
      </c>
      <c r="H89" s="23" t="n">
        <v>86</v>
      </c>
      <c r="I89" s="23" t="n">
        <v>129</v>
      </c>
      <c r="J89" s="23" t="n">
        <v>134</v>
      </c>
      <c r="K89" s="24" t="n">
        <v>472</v>
      </c>
      <c r="L89" s="25" t="n">
        <f aca="false">+D89/D$90*100</f>
        <v>4.92700729927007</v>
      </c>
      <c r="M89" s="26" t="n">
        <f aca="false">+E89/E$90*100</f>
        <v>6.1503416856492</v>
      </c>
      <c r="N89" s="26" t="n">
        <f aca="false">+F89/F$90*100</f>
        <v>7.17488789237668</v>
      </c>
      <c r="O89" s="26" t="n">
        <f aca="false">+G89/G$90*100</f>
        <v>6.39032815198618</v>
      </c>
      <c r="P89" s="26" t="n">
        <f aca="false">+H89/H$90*100</f>
        <v>5.77956989247312</v>
      </c>
      <c r="Q89" s="26" t="n">
        <f aca="false">+I89/I$90*100</f>
        <v>4.38179347826087</v>
      </c>
      <c r="R89" s="26" t="n">
        <f aca="false">+J89/J$90*100</f>
        <v>4.30176565008026</v>
      </c>
      <c r="S89" s="26" t="n">
        <f aca="false">+K89/K$90*100</f>
        <v>4.937754995292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48</v>
      </c>
      <c r="E90" s="23" t="n">
        <v>439</v>
      </c>
      <c r="F90" s="23" t="n">
        <v>446</v>
      </c>
      <c r="G90" s="23" t="n">
        <v>579</v>
      </c>
      <c r="H90" s="23" t="n">
        <v>1488</v>
      </c>
      <c r="I90" s="23" t="n">
        <v>2944</v>
      </c>
      <c r="J90" s="23" t="n">
        <v>3115</v>
      </c>
      <c r="K90" s="24" t="n">
        <v>9559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028</v>
      </c>
      <c r="E91" s="46" t="n">
        <v>948</v>
      </c>
      <c r="F91" s="46" t="n">
        <v>886</v>
      </c>
      <c r="G91" s="46" t="n">
        <v>1251</v>
      </c>
      <c r="H91" s="46" t="n">
        <v>3544</v>
      </c>
      <c r="I91" s="46" t="n">
        <v>6725</v>
      </c>
      <c r="J91" s="46" t="n">
        <v>8242</v>
      </c>
      <c r="K91" s="47" t="n">
        <v>22624</v>
      </c>
      <c r="L91" s="48" t="n">
        <f aca="false">+D91/D$94*100</f>
        <v>82.8364222401289</v>
      </c>
      <c r="M91" s="49" t="n">
        <f aca="false">+E91/E$94*100</f>
        <v>82.0069204152249</v>
      </c>
      <c r="N91" s="49" t="n">
        <f aca="false">+F91/F$94*100</f>
        <v>80.1084990958409</v>
      </c>
      <c r="O91" s="49" t="n">
        <f aca="false">+G91/G$94*100</f>
        <v>81.6046966731898</v>
      </c>
      <c r="P91" s="49" t="n">
        <f aca="false">+H91/H$94*100</f>
        <v>83.8618078561287</v>
      </c>
      <c r="Q91" s="49" t="n">
        <f aca="false">+I91/I$94*100</f>
        <v>85.3859827323515</v>
      </c>
      <c r="R91" s="49" t="n">
        <f aca="false">+J91/J$94*100</f>
        <v>87.1155268999049</v>
      </c>
      <c r="S91" s="49" t="n">
        <f aca="false">+K91/K$94*100</f>
        <v>85.0558291665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32</v>
      </c>
      <c r="E92" s="23" t="n">
        <v>138</v>
      </c>
      <c r="F92" s="23" t="n">
        <v>136</v>
      </c>
      <c r="G92" s="23" t="n">
        <v>192</v>
      </c>
      <c r="H92" s="23" t="n">
        <v>488</v>
      </c>
      <c r="I92" s="23" t="n">
        <v>807</v>
      </c>
      <c r="J92" s="23" t="n">
        <v>897</v>
      </c>
      <c r="K92" s="24" t="n">
        <v>2790</v>
      </c>
      <c r="L92" s="25" t="n">
        <f aca="false">+D92/D$94*100</f>
        <v>10.6365834004835</v>
      </c>
      <c r="M92" s="26" t="n">
        <f aca="false">+E92/E$94*100</f>
        <v>11.9377162629758</v>
      </c>
      <c r="N92" s="26" t="n">
        <f aca="false">+F92/F$94*100</f>
        <v>12.2965641952984</v>
      </c>
      <c r="O92" s="26" t="n">
        <f aca="false">+G92/G$94*100</f>
        <v>12.5244618395303</v>
      </c>
      <c r="P92" s="26" t="n">
        <f aca="false">+H92/H$94*100</f>
        <v>11.5475627070516</v>
      </c>
      <c r="Q92" s="26" t="n">
        <f aca="false">+I92/I$94*100</f>
        <v>10.2463179278822</v>
      </c>
      <c r="R92" s="26" t="n">
        <f aca="false">+J92/J$94*100</f>
        <v>9.4810273755417</v>
      </c>
      <c r="S92" s="26" t="n">
        <f aca="false">+K92/K$94*100</f>
        <v>10.4891161321854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81</v>
      </c>
      <c r="E93" s="23" t="n">
        <v>70</v>
      </c>
      <c r="F93" s="23" t="n">
        <v>84</v>
      </c>
      <c r="G93" s="23" t="n">
        <v>90</v>
      </c>
      <c r="H93" s="23" t="n">
        <v>194</v>
      </c>
      <c r="I93" s="23" t="n">
        <v>344</v>
      </c>
      <c r="J93" s="23" t="n">
        <v>322</v>
      </c>
      <c r="K93" s="24" t="n">
        <v>1185</v>
      </c>
      <c r="L93" s="25" t="n">
        <f aca="false">+D93/D$94*100</f>
        <v>6.52699435938759</v>
      </c>
      <c r="M93" s="26" t="n">
        <f aca="false">+E93/E$94*100</f>
        <v>6.05536332179931</v>
      </c>
      <c r="N93" s="26" t="n">
        <f aca="false">+F93/F$94*100</f>
        <v>7.59493670886076</v>
      </c>
      <c r="O93" s="26" t="n">
        <f aca="false">+G93/G$94*100</f>
        <v>5.87084148727984</v>
      </c>
      <c r="P93" s="26" t="n">
        <f aca="false">+H93/H$94*100</f>
        <v>4.59062943681969</v>
      </c>
      <c r="Q93" s="26" t="n">
        <f aca="false">+I93/I$94*100</f>
        <v>4.36769933976638</v>
      </c>
      <c r="R93" s="26" t="n">
        <f aca="false">+J93/J$94*100</f>
        <v>3.40344572455343</v>
      </c>
      <c r="S93" s="26" t="n">
        <f aca="false">+K93/K$94*100</f>
        <v>4.4550547013045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41</v>
      </c>
      <c r="E94" s="23" t="n">
        <v>1156</v>
      </c>
      <c r="F94" s="23" t="n">
        <v>1106</v>
      </c>
      <c r="G94" s="23" t="n">
        <v>1533</v>
      </c>
      <c r="H94" s="23" t="n">
        <v>4226</v>
      </c>
      <c r="I94" s="23" t="n">
        <v>7876</v>
      </c>
      <c r="J94" s="23" t="n">
        <v>9461</v>
      </c>
      <c r="K94" s="24" t="n">
        <v>2659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01</v>
      </c>
      <c r="E95" s="17" t="n">
        <v>356</v>
      </c>
      <c r="F95" s="17" t="n">
        <v>354</v>
      </c>
      <c r="G95" s="17" t="n">
        <v>530</v>
      </c>
      <c r="H95" s="17" t="n">
        <v>1611</v>
      </c>
      <c r="I95" s="17" t="n">
        <v>3557</v>
      </c>
      <c r="J95" s="17" t="n">
        <v>4529</v>
      </c>
      <c r="K95" s="18" t="n">
        <v>11338</v>
      </c>
      <c r="L95" s="25" t="n">
        <f aca="false">+D95/D$98*100</f>
        <v>84.0670859538784</v>
      </c>
      <c r="M95" s="26" t="n">
        <f aca="false">+E95/E$98*100</f>
        <v>82.5986078886311</v>
      </c>
      <c r="N95" s="26" t="n">
        <f aca="false">+F95/F$98*100</f>
        <v>82.3255813953488</v>
      </c>
      <c r="O95" s="26" t="n">
        <f aca="false">+G95/G$98*100</f>
        <v>82.9420970266041</v>
      </c>
      <c r="P95" s="26" t="n">
        <f aca="false">+H95/H$98*100</f>
        <v>85.0131926121372</v>
      </c>
      <c r="Q95" s="26" t="n">
        <f aca="false">+I95/I$98*100</f>
        <v>86.5660744706741</v>
      </c>
      <c r="R95" s="26" t="n">
        <f aca="false">+J95/J$98*100</f>
        <v>88.2673942701228</v>
      </c>
      <c r="S95" s="26" t="n">
        <f aca="false">+K95/K$98*100</f>
        <v>86.470408785845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3</v>
      </c>
      <c r="E96" s="23" t="n">
        <v>51</v>
      </c>
      <c r="F96" s="23" t="n">
        <v>51</v>
      </c>
      <c r="G96" s="23" t="n">
        <v>75</v>
      </c>
      <c r="H96" s="23" t="n">
        <v>207</v>
      </c>
      <c r="I96" s="23" t="n">
        <v>401</v>
      </c>
      <c r="J96" s="23" t="n">
        <v>440</v>
      </c>
      <c r="K96" s="24" t="n">
        <v>1268</v>
      </c>
      <c r="L96" s="25" t="n">
        <f aca="false">+D96/D$98*100</f>
        <v>9.0146750524109</v>
      </c>
      <c r="M96" s="26" t="n">
        <f aca="false">+E96/E$98*100</f>
        <v>11.8329466357309</v>
      </c>
      <c r="N96" s="26" t="n">
        <f aca="false">+F96/F$98*100</f>
        <v>11.8604651162791</v>
      </c>
      <c r="O96" s="26" t="n">
        <f aca="false">+G96/G$98*100</f>
        <v>11.7370892018779</v>
      </c>
      <c r="P96" s="26" t="n">
        <f aca="false">+H96/H$98*100</f>
        <v>10.9234828496042</v>
      </c>
      <c r="Q96" s="26" t="n">
        <f aca="false">+I96/I$98*100</f>
        <v>9.75906546605013</v>
      </c>
      <c r="R96" s="26" t="n">
        <f aca="false">+J96/J$98*100</f>
        <v>8.57532644708634</v>
      </c>
      <c r="S96" s="26" t="n">
        <f aca="false">+K96/K$98*100</f>
        <v>9.67053081147041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33</v>
      </c>
      <c r="E97" s="23" t="n">
        <v>24</v>
      </c>
      <c r="F97" s="23" t="n">
        <v>25</v>
      </c>
      <c r="G97" s="23" t="n">
        <v>34</v>
      </c>
      <c r="H97" s="23" t="n">
        <v>77</v>
      </c>
      <c r="I97" s="23" t="n">
        <v>151</v>
      </c>
      <c r="J97" s="23" t="n">
        <v>162</v>
      </c>
      <c r="K97" s="24" t="n">
        <v>506</v>
      </c>
      <c r="L97" s="25" t="n">
        <f aca="false">+D97/D$98*100</f>
        <v>6.91823899371069</v>
      </c>
      <c r="M97" s="26" t="n">
        <f aca="false">+E97/E$98*100</f>
        <v>5.56844547563805</v>
      </c>
      <c r="N97" s="26" t="n">
        <f aca="false">+F97/F$98*100</f>
        <v>5.81395348837209</v>
      </c>
      <c r="O97" s="26" t="n">
        <f aca="false">+G97/G$98*100</f>
        <v>5.320813771518</v>
      </c>
      <c r="P97" s="26" t="n">
        <f aca="false">+H97/H$98*100</f>
        <v>4.06332453825858</v>
      </c>
      <c r="Q97" s="26" t="n">
        <f aca="false">+I97/I$98*100</f>
        <v>3.67486006327574</v>
      </c>
      <c r="R97" s="26" t="n">
        <f aca="false">+J97/J$98*100</f>
        <v>3.15727928279088</v>
      </c>
      <c r="S97" s="26" t="n">
        <f aca="false">+K97/K$98*100</f>
        <v>3.8590604026845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7</v>
      </c>
      <c r="E98" s="29" t="n">
        <v>431</v>
      </c>
      <c r="F98" s="29" t="n">
        <v>430</v>
      </c>
      <c r="G98" s="29" t="n">
        <v>639</v>
      </c>
      <c r="H98" s="29" t="n">
        <v>1895</v>
      </c>
      <c r="I98" s="29" t="n">
        <v>4109</v>
      </c>
      <c r="J98" s="29" t="n">
        <v>5131</v>
      </c>
      <c r="K98" s="30" t="n">
        <v>13112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30</v>
      </c>
      <c r="E99" s="23" t="n">
        <v>185</v>
      </c>
      <c r="F99" s="23" t="n">
        <v>208</v>
      </c>
      <c r="G99" s="23" t="n">
        <v>311</v>
      </c>
      <c r="H99" s="23" t="n">
        <v>1011</v>
      </c>
      <c r="I99" s="23" t="n">
        <v>2302</v>
      </c>
      <c r="J99" s="23" t="n">
        <v>3032</v>
      </c>
      <c r="K99" s="24" t="n">
        <v>7279</v>
      </c>
      <c r="L99" s="19" t="n">
        <f aca="false">+D99/D$102*100</f>
        <v>83.0324909747292</v>
      </c>
      <c r="M99" s="20" t="n">
        <f aca="false">+E99/E$102*100</f>
        <v>79.0598290598291</v>
      </c>
      <c r="N99" s="20" t="n">
        <f aca="false">+F99/F$102*100</f>
        <v>84.5528455284553</v>
      </c>
      <c r="O99" s="20" t="n">
        <f aca="false">+G99/G$102*100</f>
        <v>84.0540540540541</v>
      </c>
      <c r="P99" s="20" t="n">
        <f aca="false">+H99/H$102*100</f>
        <v>85.2445193929174</v>
      </c>
      <c r="Q99" s="20" t="n">
        <f aca="false">+I99/I$102*100</f>
        <v>86.8679245283019</v>
      </c>
      <c r="R99" s="20" t="n">
        <f aca="false">+J99/J$102*100</f>
        <v>88.7068461088356</v>
      </c>
      <c r="S99" s="20" t="n">
        <f aca="false">+K99/K$102*100</f>
        <v>86.851211072664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8</v>
      </c>
      <c r="E100" s="23" t="n">
        <v>33</v>
      </c>
      <c r="F100" s="23" t="n">
        <v>31</v>
      </c>
      <c r="G100" s="23" t="n">
        <v>49</v>
      </c>
      <c r="H100" s="23" t="n">
        <v>121</v>
      </c>
      <c r="I100" s="23" t="n">
        <v>262</v>
      </c>
      <c r="J100" s="23" t="n">
        <v>282</v>
      </c>
      <c r="K100" s="24" t="n">
        <v>806</v>
      </c>
      <c r="L100" s="25" t="n">
        <f aca="false">+D100/D$102*100</f>
        <v>10.1083032490975</v>
      </c>
      <c r="M100" s="26" t="n">
        <f aca="false">+E100/E$102*100</f>
        <v>14.1025641025641</v>
      </c>
      <c r="N100" s="26" t="n">
        <f aca="false">+F100/F$102*100</f>
        <v>12.6016260162602</v>
      </c>
      <c r="O100" s="26" t="n">
        <f aca="false">+G100/G$102*100</f>
        <v>13.2432432432432</v>
      </c>
      <c r="P100" s="26" t="n">
        <f aca="false">+H100/H$102*100</f>
        <v>10.2023608768971</v>
      </c>
      <c r="Q100" s="26" t="n">
        <f aca="false">+I100/I$102*100</f>
        <v>9.88679245283019</v>
      </c>
      <c r="R100" s="26" t="n">
        <f aca="false">+J100/J$102*100</f>
        <v>8.25043885313049</v>
      </c>
      <c r="S100" s="26" t="n">
        <f aca="false">+K100/K$102*100</f>
        <v>9.616990812552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9</v>
      </c>
      <c r="E101" s="23" t="n">
        <v>16</v>
      </c>
      <c r="F101" s="23" t="n">
        <v>7</v>
      </c>
      <c r="G101" s="23" t="n">
        <v>10</v>
      </c>
      <c r="H101" s="23" t="n">
        <v>54</v>
      </c>
      <c r="I101" s="23" t="n">
        <v>86</v>
      </c>
      <c r="J101" s="23" t="n">
        <v>104</v>
      </c>
      <c r="K101" s="24" t="n">
        <v>296</v>
      </c>
      <c r="L101" s="25" t="n">
        <f aca="false">+D101/D$102*100</f>
        <v>6.85920577617329</v>
      </c>
      <c r="M101" s="26" t="n">
        <f aca="false">+E101/E$102*100</f>
        <v>6.83760683760684</v>
      </c>
      <c r="N101" s="26" t="n">
        <f aca="false">+F101/F$102*100</f>
        <v>2.84552845528455</v>
      </c>
      <c r="O101" s="26" t="n">
        <f aca="false">+G101/G$102*100</f>
        <v>2.7027027027027</v>
      </c>
      <c r="P101" s="26" t="n">
        <f aca="false">+H101/H$102*100</f>
        <v>4.5531197301855</v>
      </c>
      <c r="Q101" s="26" t="n">
        <f aca="false">+I101/I$102*100</f>
        <v>3.24528301886792</v>
      </c>
      <c r="R101" s="26" t="n">
        <f aca="false">+J101/J$102*100</f>
        <v>3.04271503803394</v>
      </c>
      <c r="S101" s="26" t="n">
        <f aca="false">+K101/K$102*100</f>
        <v>3.53179811478344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6</v>
      </c>
      <c r="I102" s="52" t="n">
        <v>2650</v>
      </c>
      <c r="J102" s="52" t="n">
        <v>3418</v>
      </c>
      <c r="K102" s="53" t="n">
        <v>838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272</v>
      </c>
      <c r="E103" s="23" t="n">
        <v>292</v>
      </c>
      <c r="F103" s="23" t="n">
        <v>283</v>
      </c>
      <c r="G103" s="23" t="n">
        <v>472</v>
      </c>
      <c r="H103" s="23" t="n">
        <v>1640</v>
      </c>
      <c r="I103" s="23" t="n">
        <v>3073</v>
      </c>
      <c r="J103" s="23" t="n">
        <v>3164</v>
      </c>
      <c r="K103" s="24" t="n">
        <v>9196</v>
      </c>
      <c r="L103" s="25" t="n">
        <f aca="false">+D103/D$106*100</f>
        <v>79.0697674418605</v>
      </c>
      <c r="M103" s="26" t="n">
        <f aca="false">+E103/E$106*100</f>
        <v>82.0224719101124</v>
      </c>
      <c r="N103" s="26" t="n">
        <f aca="false">+F103/F$106*100</f>
        <v>80.1699716713881</v>
      </c>
      <c r="O103" s="26" t="n">
        <f aca="false">+G103/G$106*100</f>
        <v>83.2451499118166</v>
      </c>
      <c r="P103" s="26" t="n">
        <f aca="false">+H103/H$106*100</f>
        <v>85.2834113364535</v>
      </c>
      <c r="Q103" s="26" t="n">
        <f aca="false">+I103/I$106*100</f>
        <v>85.5750487329435</v>
      </c>
      <c r="R103" s="26" t="n">
        <f aca="false">+J103/J$106*100</f>
        <v>85.6292286874154</v>
      </c>
      <c r="S103" s="26" t="n">
        <f aca="false">+K103/K$106*100</f>
        <v>84.9201218949118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40</v>
      </c>
      <c r="E104" s="23" t="n">
        <v>39</v>
      </c>
      <c r="F104" s="23" t="n">
        <v>49</v>
      </c>
      <c r="G104" s="23" t="n">
        <v>58</v>
      </c>
      <c r="H104" s="23" t="n">
        <v>211</v>
      </c>
      <c r="I104" s="23" t="n">
        <v>387</v>
      </c>
      <c r="J104" s="23" t="n">
        <v>412</v>
      </c>
      <c r="K104" s="24" t="n">
        <v>1196</v>
      </c>
      <c r="L104" s="25" t="n">
        <f aca="false">+D104/D$106*100</f>
        <v>11.6279069767442</v>
      </c>
      <c r="M104" s="26" t="n">
        <f aca="false">+E104/E$106*100</f>
        <v>10.9550561797753</v>
      </c>
      <c r="N104" s="26" t="n">
        <f aca="false">+F104/F$106*100</f>
        <v>13.8810198300283</v>
      </c>
      <c r="O104" s="26" t="n">
        <f aca="false">+G104/G$106*100</f>
        <v>10.2292768959436</v>
      </c>
      <c r="P104" s="26" t="n">
        <f aca="false">+H104/H$106*100</f>
        <v>10.9724388975559</v>
      </c>
      <c r="Q104" s="26" t="n">
        <f aca="false">+I104/I$106*100</f>
        <v>10.7769423558897</v>
      </c>
      <c r="R104" s="26" t="n">
        <f aca="false">+J104/J$106*100</f>
        <v>11.1502029769959</v>
      </c>
      <c r="S104" s="26" t="n">
        <f aca="false">+K104/K$106*100</f>
        <v>11.0444177671068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2</v>
      </c>
      <c r="E105" s="23" t="n">
        <v>25</v>
      </c>
      <c r="F105" s="23" t="n">
        <v>21</v>
      </c>
      <c r="G105" s="23" t="n">
        <v>37</v>
      </c>
      <c r="H105" s="23" t="n">
        <v>72</v>
      </c>
      <c r="I105" s="23" t="n">
        <v>131</v>
      </c>
      <c r="J105" s="23" t="n">
        <v>119</v>
      </c>
      <c r="K105" s="24" t="n">
        <v>437</v>
      </c>
      <c r="L105" s="25" t="n">
        <f aca="false">+D105/D$106*100</f>
        <v>9.30232558139535</v>
      </c>
      <c r="M105" s="26" t="n">
        <f aca="false">+E105/E$106*100</f>
        <v>7.02247191011236</v>
      </c>
      <c r="N105" s="26" t="n">
        <f aca="false">+F105/F$106*100</f>
        <v>5.94900849858357</v>
      </c>
      <c r="O105" s="26" t="n">
        <f aca="false">+G105/G$106*100</f>
        <v>6.52557319223986</v>
      </c>
      <c r="P105" s="26" t="n">
        <f aca="false">+H105/H$106*100</f>
        <v>3.74414976599064</v>
      </c>
      <c r="Q105" s="26" t="n">
        <f aca="false">+I105/I$106*100</f>
        <v>3.64800891116681</v>
      </c>
      <c r="R105" s="26" t="n">
        <f aca="false">+J105/J$106*100</f>
        <v>3.22056833558863</v>
      </c>
      <c r="S105" s="26" t="n">
        <f aca="false">+K105/K$106*100</f>
        <v>4.03546033798135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44</v>
      </c>
      <c r="E106" s="23" t="n">
        <v>356</v>
      </c>
      <c r="F106" s="23" t="n">
        <v>353</v>
      </c>
      <c r="G106" s="23" t="n">
        <v>567</v>
      </c>
      <c r="H106" s="23" t="n">
        <v>1923</v>
      </c>
      <c r="I106" s="23" t="n">
        <v>3591</v>
      </c>
      <c r="J106" s="23" t="n">
        <v>3695</v>
      </c>
      <c r="K106" s="24" t="n">
        <v>1082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11</v>
      </c>
      <c r="E107" s="46" t="n">
        <v>238</v>
      </c>
      <c r="F107" s="46" t="n">
        <v>278</v>
      </c>
      <c r="G107" s="46" t="n">
        <v>433</v>
      </c>
      <c r="H107" s="46" t="n">
        <v>1124</v>
      </c>
      <c r="I107" s="46" t="n">
        <v>1788</v>
      </c>
      <c r="J107" s="46" t="n">
        <v>1676</v>
      </c>
      <c r="K107" s="47" t="n">
        <v>5848</v>
      </c>
      <c r="L107" s="48" t="n">
        <f aca="false">+D107/D$110*100</f>
        <v>88.1019830028329</v>
      </c>
      <c r="M107" s="49" t="n">
        <f aca="false">+E107/E$110*100</f>
        <v>85.9205776173285</v>
      </c>
      <c r="N107" s="49" t="n">
        <f aca="false">+F107/F$110*100</f>
        <v>83.7349397590361</v>
      </c>
      <c r="O107" s="49" t="n">
        <f aca="false">+G107/G$110*100</f>
        <v>84.5703125</v>
      </c>
      <c r="P107" s="49" t="n">
        <f aca="false">+H107/H$110*100</f>
        <v>84.5112781954887</v>
      </c>
      <c r="Q107" s="49" t="n">
        <f aca="false">+I107/I$110*100</f>
        <v>86.8804664723032</v>
      </c>
      <c r="R107" s="49" t="n">
        <f aca="false">+J107/J$110*100</f>
        <v>88.1641241451867</v>
      </c>
      <c r="S107" s="49" t="n">
        <f aca="false">+K107/K$110*100</f>
        <v>86.4705012568387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7</v>
      </c>
      <c r="E108" s="23" t="n">
        <v>23</v>
      </c>
      <c r="F108" s="23" t="n">
        <v>41</v>
      </c>
      <c r="G108" s="23" t="n">
        <v>62</v>
      </c>
      <c r="H108" s="23" t="n">
        <v>152</v>
      </c>
      <c r="I108" s="23" t="n">
        <v>205</v>
      </c>
      <c r="J108" s="23" t="n">
        <v>169</v>
      </c>
      <c r="K108" s="24" t="n">
        <v>679</v>
      </c>
      <c r="L108" s="25" t="n">
        <f aca="false">+D108/D$110*100</f>
        <v>7.64872521246459</v>
      </c>
      <c r="M108" s="26" t="n">
        <f aca="false">+E108/E$110*100</f>
        <v>8.30324909747293</v>
      </c>
      <c r="N108" s="26" t="n">
        <f aca="false">+F108/F$110*100</f>
        <v>12.3493975903614</v>
      </c>
      <c r="O108" s="26" t="n">
        <f aca="false">+G108/G$110*100</f>
        <v>12.109375</v>
      </c>
      <c r="P108" s="26" t="n">
        <f aca="false">+H108/H$110*100</f>
        <v>11.4285714285714</v>
      </c>
      <c r="Q108" s="26" t="n">
        <f aca="false">+I108/I$110*100</f>
        <v>9.96112730806608</v>
      </c>
      <c r="R108" s="26" t="n">
        <f aca="false">+J108/J$110*100</f>
        <v>8.89005786428196</v>
      </c>
      <c r="S108" s="26" t="n">
        <f aca="false">+K108/K$110*100</f>
        <v>10.039923111045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5</v>
      </c>
      <c r="E109" s="23" t="n">
        <v>16</v>
      </c>
      <c r="F109" s="23" t="n">
        <v>13</v>
      </c>
      <c r="G109" s="23" t="n">
        <v>17</v>
      </c>
      <c r="H109" s="23" t="n">
        <v>54</v>
      </c>
      <c r="I109" s="23" t="n">
        <v>65</v>
      </c>
      <c r="J109" s="23" t="n">
        <v>56</v>
      </c>
      <c r="K109" s="24" t="n">
        <v>236</v>
      </c>
      <c r="L109" s="25" t="n">
        <f aca="false">+D109/D$110*100</f>
        <v>4.24929178470255</v>
      </c>
      <c r="M109" s="26" t="n">
        <f aca="false">+E109/E$110*100</f>
        <v>5.77617328519856</v>
      </c>
      <c r="N109" s="26" t="n">
        <f aca="false">+F109/F$110*100</f>
        <v>3.91566265060241</v>
      </c>
      <c r="O109" s="26" t="n">
        <f aca="false">+G109/G$110*100</f>
        <v>3.3203125</v>
      </c>
      <c r="P109" s="26" t="n">
        <f aca="false">+H109/H$110*100</f>
        <v>4.06015037593985</v>
      </c>
      <c r="Q109" s="26" t="n">
        <f aca="false">+I109/I$110*100</f>
        <v>3.15840621963071</v>
      </c>
      <c r="R109" s="26" t="n">
        <f aca="false">+J109/J$110*100</f>
        <v>2.9458179905313</v>
      </c>
      <c r="S109" s="26" t="n">
        <f aca="false">+K109/K$110*100</f>
        <v>3.48957563211593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3</v>
      </c>
      <c r="E110" s="23" t="n">
        <v>277</v>
      </c>
      <c r="F110" s="23" t="n">
        <v>332</v>
      </c>
      <c r="G110" s="23" t="n">
        <v>512</v>
      </c>
      <c r="H110" s="23" t="n">
        <v>1330</v>
      </c>
      <c r="I110" s="23" t="n">
        <v>2058</v>
      </c>
      <c r="J110" s="23" t="n">
        <v>1901</v>
      </c>
      <c r="K110" s="24" t="n">
        <v>676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25</v>
      </c>
      <c r="E111" s="17" t="n">
        <v>262</v>
      </c>
      <c r="F111" s="17" t="n">
        <v>270</v>
      </c>
      <c r="G111" s="17" t="n">
        <v>454</v>
      </c>
      <c r="H111" s="17" t="n">
        <v>1583</v>
      </c>
      <c r="I111" s="17" t="n">
        <v>3089</v>
      </c>
      <c r="J111" s="17" t="n">
        <v>3494</v>
      </c>
      <c r="K111" s="18" t="n">
        <v>9477</v>
      </c>
      <c r="L111" s="25" t="n">
        <f aca="false">+D111/D$114*100</f>
        <v>84.8563968668407</v>
      </c>
      <c r="M111" s="26" t="n">
        <f aca="false">+E111/E$114*100</f>
        <v>83.4394904458599</v>
      </c>
      <c r="N111" s="26" t="n">
        <f aca="false">+F111/F$114*100</f>
        <v>82.5688073394496</v>
      </c>
      <c r="O111" s="26" t="n">
        <f aca="false">+G111/G$114*100</f>
        <v>86.8068833652008</v>
      </c>
      <c r="P111" s="26" t="n">
        <f aca="false">+H111/H$114*100</f>
        <v>85.7065511640498</v>
      </c>
      <c r="Q111" s="26" t="n">
        <f aca="false">+I111/I$114*100</f>
        <v>86.5508545811152</v>
      </c>
      <c r="R111" s="26" t="n">
        <f aca="false">+J111/J$114*100</f>
        <v>88.4109311740891</v>
      </c>
      <c r="S111" s="26" t="n">
        <f aca="false">+K111/K$114*100</f>
        <v>86.8254695373339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9</v>
      </c>
      <c r="E112" s="23" t="n">
        <v>41</v>
      </c>
      <c r="F112" s="23" t="n">
        <v>39</v>
      </c>
      <c r="G112" s="23" t="n">
        <v>54</v>
      </c>
      <c r="H112" s="23" t="n">
        <v>195</v>
      </c>
      <c r="I112" s="23" t="n">
        <v>383</v>
      </c>
      <c r="J112" s="23" t="n">
        <v>346</v>
      </c>
      <c r="K112" s="24" t="n">
        <v>1097</v>
      </c>
      <c r="L112" s="25" t="n">
        <f aca="false">+D112/D$114*100</f>
        <v>10.1827676240209</v>
      </c>
      <c r="M112" s="26" t="n">
        <f aca="false">+E112/E$114*100</f>
        <v>13.0573248407643</v>
      </c>
      <c r="N112" s="26" t="n">
        <f aca="false">+F112/F$114*100</f>
        <v>11.9266055045872</v>
      </c>
      <c r="O112" s="26" t="n">
        <f aca="false">+G112/G$114*100</f>
        <v>10.3250478011472</v>
      </c>
      <c r="P112" s="26" t="n">
        <f aca="false">+H112/H$114*100</f>
        <v>10.5576610720087</v>
      </c>
      <c r="Q112" s="26" t="n">
        <f aca="false">+I112/I$114*100</f>
        <v>10.7312972821519</v>
      </c>
      <c r="R112" s="26" t="n">
        <f aca="false">+J112/J$114*100</f>
        <v>8.75506072874494</v>
      </c>
      <c r="S112" s="26" t="n">
        <f aca="false">+K112/K$114*100</f>
        <v>10.0503893724233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9</v>
      </c>
      <c r="E113" s="23" t="n">
        <v>11</v>
      </c>
      <c r="F113" s="23" t="n">
        <v>18</v>
      </c>
      <c r="G113" s="23" t="n">
        <v>15</v>
      </c>
      <c r="H113" s="23" t="n">
        <v>69</v>
      </c>
      <c r="I113" s="23" t="n">
        <v>97</v>
      </c>
      <c r="J113" s="23" t="n">
        <v>112</v>
      </c>
      <c r="K113" s="24" t="n">
        <v>341</v>
      </c>
      <c r="L113" s="25" t="n">
        <f aca="false">+D113/D$114*100</f>
        <v>4.96083550913838</v>
      </c>
      <c r="M113" s="26" t="n">
        <f aca="false">+E113/E$114*100</f>
        <v>3.5031847133758</v>
      </c>
      <c r="N113" s="26" t="n">
        <f aca="false">+F113/F$114*100</f>
        <v>5.5045871559633</v>
      </c>
      <c r="O113" s="26" t="n">
        <f aca="false">+G113/G$114*100</f>
        <v>2.86806883365201</v>
      </c>
      <c r="P113" s="26" t="n">
        <f aca="false">+H113/H$114*100</f>
        <v>3.73578776394153</v>
      </c>
      <c r="Q113" s="26" t="n">
        <f aca="false">+I113/I$114*100</f>
        <v>2.71784813673298</v>
      </c>
      <c r="R113" s="26" t="n">
        <f aca="false">+J113/J$114*100</f>
        <v>2.83400809716599</v>
      </c>
      <c r="S113" s="26" t="n">
        <f aca="false">+K113/K$114*100</f>
        <v>3.1241410902427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83</v>
      </c>
      <c r="E114" s="29" t="n">
        <v>314</v>
      </c>
      <c r="F114" s="29" t="n">
        <v>327</v>
      </c>
      <c r="G114" s="29" t="n">
        <v>523</v>
      </c>
      <c r="H114" s="29" t="n">
        <v>1847</v>
      </c>
      <c r="I114" s="29" t="n">
        <v>3569</v>
      </c>
      <c r="J114" s="29" t="n">
        <v>3952</v>
      </c>
      <c r="K114" s="30" t="n">
        <v>10915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48</v>
      </c>
      <c r="E115" s="23" t="n">
        <v>172</v>
      </c>
      <c r="F115" s="23" t="n">
        <v>130</v>
      </c>
      <c r="G115" s="23" t="n">
        <v>202</v>
      </c>
      <c r="H115" s="23" t="n">
        <v>718</v>
      </c>
      <c r="I115" s="23" t="n">
        <v>1754</v>
      </c>
      <c r="J115" s="23" t="n">
        <v>2057</v>
      </c>
      <c r="K115" s="24" t="n">
        <v>5281</v>
      </c>
      <c r="L115" s="19" t="n">
        <f aca="false">+D115/D$118*100</f>
        <v>84.9315068493151</v>
      </c>
      <c r="M115" s="20" t="n">
        <f aca="false">+E115/E$118*100</f>
        <v>86.8686868686869</v>
      </c>
      <c r="N115" s="20" t="n">
        <f aca="false">+F115/F$118*100</f>
        <v>82.2784810126582</v>
      </c>
      <c r="O115" s="20" t="n">
        <f aca="false">+G115/G$118*100</f>
        <v>89.7777777777778</v>
      </c>
      <c r="P115" s="20" t="n">
        <f aca="false">+H115/H$118*100</f>
        <v>87.4543239951279</v>
      </c>
      <c r="Q115" s="20" t="n">
        <f aca="false">+I115/I$118*100</f>
        <v>89.4897959183674</v>
      </c>
      <c r="R115" s="20" t="n">
        <f aca="false">+J115/J$118*100</f>
        <v>88.7785930082003</v>
      </c>
      <c r="S115" s="20" t="n">
        <f aca="false">+K115/K$118*100</f>
        <v>88.444146709094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9</v>
      </c>
      <c r="E116" s="23" t="n">
        <v>21</v>
      </c>
      <c r="F116" s="23" t="n">
        <v>22</v>
      </c>
      <c r="G116" s="23" t="n">
        <v>14</v>
      </c>
      <c r="H116" s="23" t="n">
        <v>77</v>
      </c>
      <c r="I116" s="23" t="n">
        <v>154</v>
      </c>
      <c r="J116" s="23" t="n">
        <v>196</v>
      </c>
      <c r="K116" s="24" t="n">
        <v>513</v>
      </c>
      <c r="L116" s="25" t="n">
        <f aca="false">+D116/D$118*100</f>
        <v>9.93150684931507</v>
      </c>
      <c r="M116" s="26" t="n">
        <f aca="false">+E116/E$118*100</f>
        <v>10.6060606060606</v>
      </c>
      <c r="N116" s="26" t="n">
        <f aca="false">+F116/F$118*100</f>
        <v>13.9240506329114</v>
      </c>
      <c r="O116" s="26" t="n">
        <f aca="false">+G116/G$118*100</f>
        <v>6.22222222222222</v>
      </c>
      <c r="P116" s="26" t="n">
        <f aca="false">+H116/H$118*100</f>
        <v>9.37880633373934</v>
      </c>
      <c r="Q116" s="26" t="n">
        <f aca="false">+I116/I$118*100</f>
        <v>7.85714285714286</v>
      </c>
      <c r="R116" s="26" t="n">
        <f aca="false">+J116/J$118*100</f>
        <v>8.45921450151058</v>
      </c>
      <c r="S116" s="26" t="n">
        <f aca="false">+K116/K$118*100</f>
        <v>8.59152570758667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5</v>
      </c>
      <c r="E117" s="23" t="n">
        <v>5</v>
      </c>
      <c r="F117" s="23" t="n">
        <v>6</v>
      </c>
      <c r="G117" s="23" t="n">
        <v>9</v>
      </c>
      <c r="H117" s="23" t="n">
        <v>26</v>
      </c>
      <c r="I117" s="23" t="n">
        <v>52</v>
      </c>
      <c r="J117" s="23" t="n">
        <v>64</v>
      </c>
      <c r="K117" s="24" t="n">
        <v>177</v>
      </c>
      <c r="L117" s="25" t="n">
        <f aca="false">+D117/D$118*100</f>
        <v>5.13698630136986</v>
      </c>
      <c r="M117" s="26" t="n">
        <f aca="false">+E117/E$118*100</f>
        <v>2.52525252525253</v>
      </c>
      <c r="N117" s="26" t="n">
        <f aca="false">+F117/F$118*100</f>
        <v>3.79746835443038</v>
      </c>
      <c r="O117" s="26" t="n">
        <f aca="false">+G117/G$118*100</f>
        <v>4</v>
      </c>
      <c r="P117" s="26" t="n">
        <f aca="false">+H117/H$118*100</f>
        <v>3.16686967113276</v>
      </c>
      <c r="Q117" s="26" t="n">
        <f aca="false">+I117/I$118*100</f>
        <v>2.6530612244898</v>
      </c>
      <c r="R117" s="26" t="n">
        <f aca="false">+J117/J$118*100</f>
        <v>2.76219249028917</v>
      </c>
      <c r="S117" s="26" t="n">
        <f aca="false">+K117/K$118*100</f>
        <v>2.96432758331938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92</v>
      </c>
      <c r="E118" s="23" t="n">
        <v>198</v>
      </c>
      <c r="F118" s="23" t="n">
        <v>158</v>
      </c>
      <c r="G118" s="23" t="n">
        <v>225</v>
      </c>
      <c r="H118" s="23" t="n">
        <v>821</v>
      </c>
      <c r="I118" s="23" t="n">
        <v>1960</v>
      </c>
      <c r="J118" s="23" t="n">
        <v>2317</v>
      </c>
      <c r="K118" s="24" t="n">
        <v>597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90</v>
      </c>
      <c r="E119" s="17" t="n">
        <v>186</v>
      </c>
      <c r="F119" s="17" t="n">
        <v>221</v>
      </c>
      <c r="G119" s="17" t="n">
        <v>353</v>
      </c>
      <c r="H119" s="17" t="n">
        <v>711</v>
      </c>
      <c r="I119" s="17" t="n">
        <v>1046</v>
      </c>
      <c r="J119" s="17" t="n">
        <v>998</v>
      </c>
      <c r="K119" s="18" t="n">
        <v>3705</v>
      </c>
      <c r="L119" s="25" t="n">
        <f aca="false">+D119/D$122*100</f>
        <v>79.1666666666667</v>
      </c>
      <c r="M119" s="26" t="n">
        <f aca="false">+E119/E$122*100</f>
        <v>81.9383259911894</v>
      </c>
      <c r="N119" s="26" t="n">
        <f aca="false">+F119/F$122*100</f>
        <v>80.952380952381</v>
      </c>
      <c r="O119" s="26" t="n">
        <f aca="false">+G119/G$122*100</f>
        <v>82.2843822843823</v>
      </c>
      <c r="P119" s="26" t="n">
        <f aca="false">+H119/H$122*100</f>
        <v>84.5422116527943</v>
      </c>
      <c r="Q119" s="26" t="n">
        <f aca="false">+I119/I$122*100</f>
        <v>85.94905505341</v>
      </c>
      <c r="R119" s="26" t="n">
        <f aca="false">+J119/J$122*100</f>
        <v>86.1830742659758</v>
      </c>
      <c r="S119" s="26" t="n">
        <f aca="false">+K119/K$122*100</f>
        <v>84.4925883694413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9</v>
      </c>
      <c r="E120" s="23" t="n">
        <v>26</v>
      </c>
      <c r="F120" s="23" t="n">
        <v>36</v>
      </c>
      <c r="G120" s="23" t="n">
        <v>52</v>
      </c>
      <c r="H120" s="23" t="n">
        <v>93</v>
      </c>
      <c r="I120" s="23" t="n">
        <v>117</v>
      </c>
      <c r="J120" s="23" t="n">
        <v>116</v>
      </c>
      <c r="K120" s="24" t="n">
        <v>479</v>
      </c>
      <c r="L120" s="25" t="n">
        <f aca="false">+D120/D$122*100</f>
        <v>16.25</v>
      </c>
      <c r="M120" s="26" t="n">
        <f aca="false">+E120/E$122*100</f>
        <v>11.4537444933921</v>
      </c>
      <c r="N120" s="26" t="n">
        <f aca="false">+F120/F$122*100</f>
        <v>13.1868131868132</v>
      </c>
      <c r="O120" s="26" t="n">
        <f aca="false">+G120/G$122*100</f>
        <v>12.1212121212121</v>
      </c>
      <c r="P120" s="26" t="n">
        <f aca="false">+H120/H$122*100</f>
        <v>11.0582639714625</v>
      </c>
      <c r="Q120" s="26" t="n">
        <f aca="false">+I120/I$122*100</f>
        <v>9.61380443714051</v>
      </c>
      <c r="R120" s="26" t="n">
        <f aca="false">+J120/J$122*100</f>
        <v>10.0172711571675</v>
      </c>
      <c r="S120" s="26" t="n">
        <f aca="false">+K120/K$122*100</f>
        <v>10.923603192702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11</v>
      </c>
      <c r="E121" s="23" t="n">
        <v>15</v>
      </c>
      <c r="F121" s="23" t="n">
        <v>16</v>
      </c>
      <c r="G121" s="23" t="n">
        <v>24</v>
      </c>
      <c r="H121" s="23" t="n">
        <v>37</v>
      </c>
      <c r="I121" s="23" t="n">
        <v>54</v>
      </c>
      <c r="J121" s="23" t="n">
        <v>44</v>
      </c>
      <c r="K121" s="24" t="n">
        <v>201</v>
      </c>
      <c r="L121" s="25" t="n">
        <f aca="false">+D121/D$122*100</f>
        <v>4.58333333333333</v>
      </c>
      <c r="M121" s="26" t="n">
        <f aca="false">+E121/E$122*100</f>
        <v>6.6079295154185</v>
      </c>
      <c r="N121" s="26" t="n">
        <f aca="false">+F121/F$122*100</f>
        <v>5.86080586080586</v>
      </c>
      <c r="O121" s="26" t="n">
        <f aca="false">+G121/G$122*100</f>
        <v>5.59440559440559</v>
      </c>
      <c r="P121" s="26" t="n">
        <f aca="false">+H121/H$122*100</f>
        <v>4.39952437574316</v>
      </c>
      <c r="Q121" s="26" t="n">
        <f aca="false">+I121/I$122*100</f>
        <v>4.43714050944947</v>
      </c>
      <c r="R121" s="26" t="n">
        <f aca="false">+J121/J$122*100</f>
        <v>3.79965457685665</v>
      </c>
      <c r="S121" s="26" t="n">
        <f aca="false">+K121/K$122*100</f>
        <v>4.5838084378563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40</v>
      </c>
      <c r="E122" s="29" t="n">
        <v>227</v>
      </c>
      <c r="F122" s="29" t="n">
        <v>273</v>
      </c>
      <c r="G122" s="29" t="n">
        <v>429</v>
      </c>
      <c r="H122" s="29" t="n">
        <v>841</v>
      </c>
      <c r="I122" s="29" t="n">
        <v>1217</v>
      </c>
      <c r="J122" s="29" t="n">
        <v>1158</v>
      </c>
      <c r="K122" s="30" t="n">
        <v>438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40</v>
      </c>
      <c r="E123" s="23" t="n">
        <v>157</v>
      </c>
      <c r="F123" s="23" t="n">
        <v>169</v>
      </c>
      <c r="G123" s="23" t="n">
        <v>289</v>
      </c>
      <c r="H123" s="23" t="n">
        <v>857</v>
      </c>
      <c r="I123" s="23" t="n">
        <v>1344</v>
      </c>
      <c r="J123" s="23" t="n">
        <v>1099</v>
      </c>
      <c r="K123" s="24" t="n">
        <v>4055</v>
      </c>
      <c r="L123" s="19" t="n">
        <f aca="false">+D123/D$126*100</f>
        <v>89.7435897435898</v>
      </c>
      <c r="M123" s="20" t="n">
        <f aca="false">+E123/E$126*100</f>
        <v>85.792349726776</v>
      </c>
      <c r="N123" s="20" t="n">
        <f aca="false">+F123/F$126*100</f>
        <v>80.4761904761905</v>
      </c>
      <c r="O123" s="20" t="n">
        <f aca="false">+G123/G$126*100</f>
        <v>84.5029239766082</v>
      </c>
      <c r="P123" s="20" t="n">
        <f aca="false">+H123/H$126*100</f>
        <v>86.6531850353893</v>
      </c>
      <c r="Q123" s="20" t="n">
        <f aca="false">+I123/I$126*100</f>
        <v>87.15953307393</v>
      </c>
      <c r="R123" s="20" t="n">
        <f aca="false">+J123/J$126*100</f>
        <v>87.2222222222222</v>
      </c>
      <c r="S123" s="20" t="n">
        <f aca="false">+K123/K$126*100</f>
        <v>86.608287056813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1</v>
      </c>
      <c r="E124" s="23" t="n">
        <v>16</v>
      </c>
      <c r="F124" s="23" t="n">
        <v>32</v>
      </c>
      <c r="G124" s="23" t="n">
        <v>43</v>
      </c>
      <c r="H124" s="23" t="n">
        <v>101</v>
      </c>
      <c r="I124" s="23" t="n">
        <v>148</v>
      </c>
      <c r="J124" s="23" t="n">
        <v>129</v>
      </c>
      <c r="K124" s="24" t="n">
        <v>480</v>
      </c>
      <c r="L124" s="25" t="n">
        <f aca="false">+D124/D$126*100</f>
        <v>7.05128205128205</v>
      </c>
      <c r="M124" s="26" t="n">
        <f aca="false">+E124/E$126*100</f>
        <v>8.74316939890711</v>
      </c>
      <c r="N124" s="26" t="n">
        <f aca="false">+F124/F$126*100</f>
        <v>15.2380952380952</v>
      </c>
      <c r="O124" s="26" t="n">
        <f aca="false">+G124/G$126*100</f>
        <v>12.5730994152047</v>
      </c>
      <c r="P124" s="26" t="n">
        <f aca="false">+H124/H$126*100</f>
        <v>10.2123356926188</v>
      </c>
      <c r="Q124" s="26" t="n">
        <f aca="false">+I124/I$126*100</f>
        <v>9.59792477302205</v>
      </c>
      <c r="R124" s="26" t="n">
        <f aca="false">+J124/J$126*100</f>
        <v>10.2380952380952</v>
      </c>
      <c r="S124" s="26" t="n">
        <f aca="false">+K124/K$126*100</f>
        <v>10.2520290474156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5</v>
      </c>
      <c r="E125" s="23" t="n">
        <v>10</v>
      </c>
      <c r="F125" s="23" t="n">
        <v>9</v>
      </c>
      <c r="G125" s="23" t="n">
        <v>10</v>
      </c>
      <c r="H125" s="23" t="n">
        <v>31</v>
      </c>
      <c r="I125" s="23" t="n">
        <v>50</v>
      </c>
      <c r="J125" s="23" t="n">
        <v>32</v>
      </c>
      <c r="K125" s="24" t="n">
        <v>147</v>
      </c>
      <c r="L125" s="25" t="n">
        <f aca="false">+D125/D$126*100</f>
        <v>3.20512820512821</v>
      </c>
      <c r="M125" s="26" t="n">
        <f aca="false">+E125/E$126*100</f>
        <v>5.46448087431694</v>
      </c>
      <c r="N125" s="26" t="n">
        <f aca="false">+F125/F$126*100</f>
        <v>4.28571428571429</v>
      </c>
      <c r="O125" s="26" t="n">
        <f aca="false">+G125/G$126*100</f>
        <v>2.92397660818713</v>
      </c>
      <c r="P125" s="26" t="n">
        <f aca="false">+H125/H$126*100</f>
        <v>3.13447927199191</v>
      </c>
      <c r="Q125" s="26" t="n">
        <f aca="false">+I125/I$126*100</f>
        <v>3.24254215304799</v>
      </c>
      <c r="R125" s="26" t="n">
        <f aca="false">+J125/J$126*100</f>
        <v>2.53968253968254</v>
      </c>
      <c r="S125" s="26" t="n">
        <f aca="false">+K125/K$126*100</f>
        <v>3.13968389577104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6</v>
      </c>
      <c r="E126" s="23" t="n">
        <v>183</v>
      </c>
      <c r="F126" s="23" t="n">
        <v>210</v>
      </c>
      <c r="G126" s="23" t="n">
        <v>342</v>
      </c>
      <c r="H126" s="23" t="n">
        <v>989</v>
      </c>
      <c r="I126" s="23" t="n">
        <v>1542</v>
      </c>
      <c r="J126" s="23" t="n">
        <v>1260</v>
      </c>
      <c r="K126" s="24" t="n">
        <v>4682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67</v>
      </c>
      <c r="E127" s="17" t="n">
        <v>170</v>
      </c>
      <c r="F127" s="17" t="n">
        <v>136</v>
      </c>
      <c r="G127" s="17" t="n">
        <v>230</v>
      </c>
      <c r="H127" s="17" t="n">
        <v>705</v>
      </c>
      <c r="I127" s="17" t="n">
        <v>1306</v>
      </c>
      <c r="J127" s="17" t="n">
        <v>1414</v>
      </c>
      <c r="K127" s="18" t="n">
        <v>4128</v>
      </c>
      <c r="L127" s="25" t="n">
        <f aca="false">+D127/D$130*100</f>
        <v>86.9791666666667</v>
      </c>
      <c r="M127" s="26" t="n">
        <f aca="false">+E127/E$130*100</f>
        <v>79.4392523364486</v>
      </c>
      <c r="N127" s="26" t="n">
        <f aca="false">+F127/F$130*100</f>
        <v>82.4242424242424</v>
      </c>
      <c r="O127" s="26" t="n">
        <f aca="false">+G127/G$130*100</f>
        <v>81.5602836879433</v>
      </c>
      <c r="P127" s="26" t="n">
        <f aca="false">+H127/H$130*100</f>
        <v>86.8226600985222</v>
      </c>
      <c r="Q127" s="26" t="n">
        <f aca="false">+I127/I$130*100</f>
        <v>86.0909690177983</v>
      </c>
      <c r="R127" s="26" t="n">
        <f aca="false">+J127/J$130*100</f>
        <v>85.6450635978195</v>
      </c>
      <c r="S127" s="26" t="n">
        <f aca="false">+K127/K$130*100</f>
        <v>85.412787088764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23</v>
      </c>
      <c r="E128" s="23" t="n">
        <v>34</v>
      </c>
      <c r="F128" s="23" t="n">
        <v>20</v>
      </c>
      <c r="G128" s="23" t="n">
        <v>35</v>
      </c>
      <c r="H128" s="23" t="n">
        <v>73</v>
      </c>
      <c r="I128" s="23" t="n">
        <v>148</v>
      </c>
      <c r="J128" s="23" t="n">
        <v>158</v>
      </c>
      <c r="K128" s="24" t="n">
        <v>491</v>
      </c>
      <c r="L128" s="25" t="n">
        <f aca="false">+D128/D$130*100</f>
        <v>11.9791666666667</v>
      </c>
      <c r="M128" s="26" t="n">
        <f aca="false">+E128/E$130*100</f>
        <v>15.8878504672897</v>
      </c>
      <c r="N128" s="26" t="n">
        <f aca="false">+F128/F$130*100</f>
        <v>12.1212121212121</v>
      </c>
      <c r="O128" s="26" t="n">
        <f aca="false">+G128/G$130*100</f>
        <v>12.4113475177305</v>
      </c>
      <c r="P128" s="26" t="n">
        <f aca="false">+H128/H$130*100</f>
        <v>8.99014778325123</v>
      </c>
      <c r="Q128" s="26" t="n">
        <f aca="false">+I128/I$130*100</f>
        <v>9.75609756097561</v>
      </c>
      <c r="R128" s="26" t="n">
        <f aca="false">+J128/J$130*100</f>
        <v>9.56995760145366</v>
      </c>
      <c r="S128" s="26" t="n">
        <f aca="false">+K128/K$130*100</f>
        <v>10.159321332505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10</v>
      </c>
      <c r="F129" s="23" t="n">
        <v>9</v>
      </c>
      <c r="G129" s="23" t="n">
        <v>17</v>
      </c>
      <c r="H129" s="23" t="n">
        <v>34</v>
      </c>
      <c r="I129" s="23" t="n">
        <v>63</v>
      </c>
      <c r="J129" s="23" t="n">
        <v>79</v>
      </c>
      <c r="K129" s="24" t="n">
        <v>214</v>
      </c>
      <c r="L129" s="25" t="n">
        <f aca="false">+D129/D$130*100</f>
        <v>1.04166666666667</v>
      </c>
      <c r="M129" s="26" t="n">
        <f aca="false">+E129/E$130*100</f>
        <v>4.67289719626168</v>
      </c>
      <c r="N129" s="26" t="n">
        <f aca="false">+F129/F$130*100</f>
        <v>5.45454545454545</v>
      </c>
      <c r="O129" s="26" t="n">
        <f aca="false">+G129/G$130*100</f>
        <v>6.02836879432624</v>
      </c>
      <c r="P129" s="26" t="n">
        <f aca="false">+H129/H$130*100</f>
        <v>4.1871921182266</v>
      </c>
      <c r="Q129" s="26" t="n">
        <f aca="false">+I129/I$130*100</f>
        <v>4.15293342122611</v>
      </c>
      <c r="R129" s="26" t="n">
        <f aca="false">+J129/J$130*100</f>
        <v>4.78497880072683</v>
      </c>
      <c r="S129" s="26" t="n">
        <f aca="false">+K129/K$130*100</f>
        <v>4.4278915787295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2</v>
      </c>
      <c r="E130" s="29" t="n">
        <v>214</v>
      </c>
      <c r="F130" s="29" t="n">
        <v>165</v>
      </c>
      <c r="G130" s="29" t="n">
        <v>282</v>
      </c>
      <c r="H130" s="29" t="n">
        <v>812</v>
      </c>
      <c r="I130" s="29" t="n">
        <v>1517</v>
      </c>
      <c r="J130" s="29" t="n">
        <v>1651</v>
      </c>
      <c r="K130" s="30" t="n">
        <v>483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206</v>
      </c>
      <c r="E131" s="23" t="n">
        <v>179</v>
      </c>
      <c r="F131" s="23" t="n">
        <v>189</v>
      </c>
      <c r="G131" s="23" t="n">
        <v>327</v>
      </c>
      <c r="H131" s="23" t="n">
        <v>752</v>
      </c>
      <c r="I131" s="23" t="n">
        <v>1042</v>
      </c>
      <c r="J131" s="23" t="n">
        <v>871</v>
      </c>
      <c r="K131" s="24" t="n">
        <v>3566</v>
      </c>
      <c r="L131" s="19" t="n">
        <f aca="false">+D131/D$134*100</f>
        <v>88.412017167382</v>
      </c>
      <c r="M131" s="20" t="n">
        <f aca="false">+E131/E$134*100</f>
        <v>81.7351598173516</v>
      </c>
      <c r="N131" s="20" t="n">
        <f aca="false">+F131/F$134*100</f>
        <v>82.1739130434783</v>
      </c>
      <c r="O131" s="20" t="n">
        <f aca="false">+G131/G$134*100</f>
        <v>84.0616966580977</v>
      </c>
      <c r="P131" s="20" t="n">
        <f aca="false">+H131/H$134*100</f>
        <v>86.1397479954181</v>
      </c>
      <c r="Q131" s="20" t="n">
        <f aca="false">+I131/I$134*100</f>
        <v>87.7843302443134</v>
      </c>
      <c r="R131" s="20" t="n">
        <f aca="false">+J131/J$134*100</f>
        <v>87.1871871871872</v>
      </c>
      <c r="S131" s="20" t="n">
        <f aca="false">+K131/K$134*100</f>
        <v>86.3438256658596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5</v>
      </c>
      <c r="E132" s="23" t="n">
        <v>29</v>
      </c>
      <c r="F132" s="23" t="n">
        <v>27</v>
      </c>
      <c r="G132" s="23" t="n">
        <v>40</v>
      </c>
      <c r="H132" s="23" t="n">
        <v>85</v>
      </c>
      <c r="I132" s="23" t="n">
        <v>102</v>
      </c>
      <c r="J132" s="23" t="n">
        <v>96</v>
      </c>
      <c r="K132" s="24" t="n">
        <v>394</v>
      </c>
      <c r="L132" s="25" t="n">
        <f aca="false">+D132/D$134*100</f>
        <v>6.43776824034335</v>
      </c>
      <c r="M132" s="26" t="n">
        <f aca="false">+E132/E$134*100</f>
        <v>13.2420091324201</v>
      </c>
      <c r="N132" s="26" t="n">
        <f aca="false">+F132/F$134*100</f>
        <v>11.7391304347826</v>
      </c>
      <c r="O132" s="26" t="n">
        <f aca="false">+G132/G$134*100</f>
        <v>10.2827763496144</v>
      </c>
      <c r="P132" s="26" t="n">
        <f aca="false">+H132/H$134*100</f>
        <v>9.73654066437572</v>
      </c>
      <c r="Q132" s="26" t="n">
        <f aca="false">+I132/I$134*100</f>
        <v>8.59309182813816</v>
      </c>
      <c r="R132" s="26" t="n">
        <f aca="false">+J132/J$134*100</f>
        <v>9.60960960960961</v>
      </c>
      <c r="S132" s="26" t="n">
        <f aca="false">+K132/K$134*100</f>
        <v>9.53995157384988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2</v>
      </c>
      <c r="E133" s="23" t="n">
        <v>11</v>
      </c>
      <c r="F133" s="23" t="n">
        <v>14</v>
      </c>
      <c r="G133" s="23" t="n">
        <v>22</v>
      </c>
      <c r="H133" s="23" t="n">
        <v>36</v>
      </c>
      <c r="I133" s="23" t="n">
        <v>43</v>
      </c>
      <c r="J133" s="23" t="n">
        <v>32</v>
      </c>
      <c r="K133" s="24" t="n">
        <v>170</v>
      </c>
      <c r="L133" s="25" t="n">
        <f aca="false">+D133/D$134*100</f>
        <v>5.15021459227468</v>
      </c>
      <c r="M133" s="26" t="n">
        <f aca="false">+E133/E$134*100</f>
        <v>5.02283105022831</v>
      </c>
      <c r="N133" s="26" t="n">
        <f aca="false">+F133/F$134*100</f>
        <v>6.08695652173913</v>
      </c>
      <c r="O133" s="26" t="n">
        <f aca="false">+G133/G$134*100</f>
        <v>5.65552699228792</v>
      </c>
      <c r="P133" s="26" t="n">
        <f aca="false">+H133/H$134*100</f>
        <v>4.12371134020619</v>
      </c>
      <c r="Q133" s="26" t="n">
        <f aca="false">+I133/I$134*100</f>
        <v>3.62257792754844</v>
      </c>
      <c r="R133" s="26" t="n">
        <f aca="false">+J133/J$134*100</f>
        <v>3.2032032032032</v>
      </c>
      <c r="S133" s="26" t="n">
        <f aca="false">+K133/K$134*100</f>
        <v>4.1162227602905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33</v>
      </c>
      <c r="E134" s="23" t="n">
        <v>219</v>
      </c>
      <c r="F134" s="23" t="n">
        <v>230</v>
      </c>
      <c r="G134" s="23" t="n">
        <v>389</v>
      </c>
      <c r="H134" s="23" t="n">
        <v>873</v>
      </c>
      <c r="I134" s="23" t="n">
        <v>1187</v>
      </c>
      <c r="J134" s="23" t="n">
        <v>999</v>
      </c>
      <c r="K134" s="24" t="n">
        <v>413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35</v>
      </c>
      <c r="E135" s="17" t="n">
        <v>33</v>
      </c>
      <c r="F135" s="17" t="n">
        <v>35</v>
      </c>
      <c r="G135" s="17" t="n">
        <v>53</v>
      </c>
      <c r="H135" s="17" t="n">
        <v>233</v>
      </c>
      <c r="I135" s="17" t="n">
        <v>416</v>
      </c>
      <c r="J135" s="17" t="n">
        <v>441</v>
      </c>
      <c r="K135" s="18" t="n">
        <v>1246</v>
      </c>
      <c r="L135" s="25" t="n">
        <f aca="false">+D135/D$138*100</f>
        <v>79.5454545454546</v>
      </c>
      <c r="M135" s="26" t="n">
        <f aca="false">+E135/E$138*100</f>
        <v>84.6153846153846</v>
      </c>
      <c r="N135" s="26" t="n">
        <f aca="false">+F135/F$138*100</f>
        <v>77.7777777777778</v>
      </c>
      <c r="O135" s="26" t="n">
        <f aca="false">+G135/G$138*100</f>
        <v>89.8305084745763</v>
      </c>
      <c r="P135" s="26" t="n">
        <f aca="false">+H135/H$138*100</f>
        <v>86.6171003717472</v>
      </c>
      <c r="Q135" s="26" t="n">
        <f aca="false">+I135/I$138*100</f>
        <v>84.5528455284553</v>
      </c>
      <c r="R135" s="26" t="n">
        <f aca="false">+J135/J$138*100</f>
        <v>87.8486055776892</v>
      </c>
      <c r="S135" s="26" t="n">
        <f aca="false">+K135/K$138*100</f>
        <v>85.931034482758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6</v>
      </c>
      <c r="E136" s="23" t="n">
        <v>4</v>
      </c>
      <c r="F136" s="23" t="n">
        <v>4</v>
      </c>
      <c r="G136" s="23" t="n">
        <v>6</v>
      </c>
      <c r="H136" s="23" t="n">
        <v>27</v>
      </c>
      <c r="I136" s="23" t="n">
        <v>56</v>
      </c>
      <c r="J136" s="23" t="n">
        <v>43</v>
      </c>
      <c r="K136" s="24" t="n">
        <v>146</v>
      </c>
      <c r="L136" s="25" t="n">
        <f aca="false">+D136/D$138*100</f>
        <v>13.6363636363636</v>
      </c>
      <c r="M136" s="26" t="n">
        <f aca="false">+E136/E$138*100</f>
        <v>10.2564102564103</v>
      </c>
      <c r="N136" s="26" t="n">
        <f aca="false">+F136/F$138*100</f>
        <v>8.88888888888889</v>
      </c>
      <c r="O136" s="26" t="n">
        <f aca="false">+G136/G$138*100</f>
        <v>10.1694915254237</v>
      </c>
      <c r="P136" s="26" t="n">
        <f aca="false">+H136/H$138*100</f>
        <v>10.0371747211896</v>
      </c>
      <c r="Q136" s="26" t="n">
        <f aca="false">+I136/I$138*100</f>
        <v>11.3821138211382</v>
      </c>
      <c r="R136" s="26" t="n">
        <f aca="false">+J136/J$138*100</f>
        <v>8.56573705179283</v>
      </c>
      <c r="S136" s="26" t="n">
        <f aca="false">+K136/K$138*100</f>
        <v>10.068965517241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2</v>
      </c>
      <c r="F137" s="23" t="n">
        <v>6</v>
      </c>
      <c r="G137" s="23" t="n">
        <v>0</v>
      </c>
      <c r="H137" s="23" t="n">
        <v>9</v>
      </c>
      <c r="I137" s="23" t="n">
        <v>20</v>
      </c>
      <c r="J137" s="23" t="n">
        <v>18</v>
      </c>
      <c r="K137" s="24" t="n">
        <v>58</v>
      </c>
      <c r="L137" s="25" t="n">
        <f aca="false">+D137/D$138*100</f>
        <v>6.81818181818182</v>
      </c>
      <c r="M137" s="26" t="n">
        <f aca="false">+E137/E$138*100</f>
        <v>5.12820512820513</v>
      </c>
      <c r="N137" s="26" t="n">
        <f aca="false">+F137/F$138*100</f>
        <v>13.3333333333333</v>
      </c>
      <c r="O137" s="26" t="n">
        <f aca="false">+G137/G$138*100</f>
        <v>0</v>
      </c>
      <c r="P137" s="26" t="n">
        <f aca="false">+H137/H$138*100</f>
        <v>3.3457249070632</v>
      </c>
      <c r="Q137" s="26" t="n">
        <f aca="false">+I137/I$138*100</f>
        <v>4.0650406504065</v>
      </c>
      <c r="R137" s="26" t="n">
        <f aca="false">+J137/J$138*100</f>
        <v>3.58565737051793</v>
      </c>
      <c r="S137" s="26" t="n">
        <f aca="false">+K137/K$138*100</f>
        <v>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39</v>
      </c>
      <c r="F138" s="29" t="n">
        <v>45</v>
      </c>
      <c r="G138" s="29" t="n">
        <v>59</v>
      </c>
      <c r="H138" s="29" t="n">
        <v>269</v>
      </c>
      <c r="I138" s="29" t="n">
        <v>492</v>
      </c>
      <c r="J138" s="29" t="n">
        <v>502</v>
      </c>
      <c r="K138" s="30" t="n">
        <v>145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0</v>
      </c>
      <c r="E139" s="23" t="n">
        <v>45</v>
      </c>
      <c r="F139" s="23" t="n">
        <v>48</v>
      </c>
      <c r="G139" s="23" t="n">
        <v>102</v>
      </c>
      <c r="H139" s="23" t="n">
        <v>315</v>
      </c>
      <c r="I139" s="23" t="n">
        <v>446</v>
      </c>
      <c r="J139" s="23" t="n">
        <v>340</v>
      </c>
      <c r="K139" s="24" t="n">
        <v>1326</v>
      </c>
      <c r="L139" s="19" t="n">
        <f aca="false">+D139/D$142*100</f>
        <v>81.0810810810811</v>
      </c>
      <c r="M139" s="20" t="n">
        <f aca="false">+E139/E$142*100</f>
        <v>86.5384615384616</v>
      </c>
      <c r="N139" s="20" t="n">
        <f aca="false">+F139/F$142*100</f>
        <v>88.8888888888889</v>
      </c>
      <c r="O139" s="20" t="n">
        <f aca="false">+G139/G$142*100</f>
        <v>79.6875</v>
      </c>
      <c r="P139" s="20" t="n">
        <f aca="false">+H139/H$142*100</f>
        <v>85.1351351351351</v>
      </c>
      <c r="Q139" s="20" t="n">
        <f aca="false">+I139/I$142*100</f>
        <v>85.7692307692308</v>
      </c>
      <c r="R139" s="20" t="n">
        <f aca="false">+J139/J$142*100</f>
        <v>88.5416666666667</v>
      </c>
      <c r="S139" s="20" t="n">
        <f aca="false">+K139/K$142*100</f>
        <v>85.8252427184466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5</v>
      </c>
      <c r="F140" s="23" t="n">
        <v>4</v>
      </c>
      <c r="G140" s="23" t="n">
        <v>21</v>
      </c>
      <c r="H140" s="23" t="n">
        <v>43</v>
      </c>
      <c r="I140" s="23" t="n">
        <v>61</v>
      </c>
      <c r="J140" s="23" t="n">
        <v>29</v>
      </c>
      <c r="K140" s="24" t="n">
        <v>167</v>
      </c>
      <c r="L140" s="25" t="n">
        <f aca="false">+D140/D$142*100</f>
        <v>10.8108108108108</v>
      </c>
      <c r="M140" s="26" t="n">
        <f aca="false">+E140/E$142*100</f>
        <v>9.61538461538462</v>
      </c>
      <c r="N140" s="26" t="n">
        <f aca="false">+F140/F$142*100</f>
        <v>7.40740740740741</v>
      </c>
      <c r="O140" s="26" t="n">
        <f aca="false">+G140/G$142*100</f>
        <v>16.40625</v>
      </c>
      <c r="P140" s="26" t="n">
        <f aca="false">+H140/H$142*100</f>
        <v>11.6216216216216</v>
      </c>
      <c r="Q140" s="26" t="n">
        <f aca="false">+I140/I$142*100</f>
        <v>11.7307692307692</v>
      </c>
      <c r="R140" s="26" t="n">
        <f aca="false">+J140/J$142*100</f>
        <v>7.55208333333333</v>
      </c>
      <c r="S140" s="26" t="n">
        <f aca="false">+K140/K$142*100</f>
        <v>10.809061488673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2</v>
      </c>
      <c r="F141" s="23" t="n">
        <v>2</v>
      </c>
      <c r="G141" s="23" t="n">
        <v>5</v>
      </c>
      <c r="H141" s="23" t="n">
        <v>12</v>
      </c>
      <c r="I141" s="23" t="n">
        <v>13</v>
      </c>
      <c r="J141" s="23" t="n">
        <v>15</v>
      </c>
      <c r="K141" s="24" t="n">
        <v>52</v>
      </c>
      <c r="L141" s="25" t="n">
        <f aca="false">+D141/D$142*100</f>
        <v>8.10810810810811</v>
      </c>
      <c r="M141" s="26" t="n">
        <f aca="false">+E141/E$142*100</f>
        <v>3.84615384615385</v>
      </c>
      <c r="N141" s="26" t="n">
        <f aca="false">+F141/F$142*100</f>
        <v>3.7037037037037</v>
      </c>
      <c r="O141" s="26" t="n">
        <f aca="false">+G141/G$142*100</f>
        <v>3.90625</v>
      </c>
      <c r="P141" s="26" t="n">
        <f aca="false">+H141/H$142*100</f>
        <v>3.24324324324324</v>
      </c>
      <c r="Q141" s="26" t="n">
        <f aca="false">+I141/I$142*100</f>
        <v>2.5</v>
      </c>
      <c r="R141" s="26" t="n">
        <f aca="false">+J141/J$142*100</f>
        <v>3.90625</v>
      </c>
      <c r="S141" s="26" t="n">
        <f aca="false">+K141/K$142*100</f>
        <v>3.3656957928802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77</v>
      </c>
      <c r="E143" s="23" t="n">
        <v>216</v>
      </c>
      <c r="F143" s="23" t="n">
        <v>258</v>
      </c>
      <c r="G143" s="23" t="n">
        <v>404</v>
      </c>
      <c r="H143" s="23" t="n">
        <v>1077</v>
      </c>
      <c r="I143" s="23" t="n">
        <v>1827</v>
      </c>
      <c r="J143" s="23" t="n">
        <v>1737</v>
      </c>
      <c r="K143" s="24" t="n">
        <v>5796</v>
      </c>
      <c r="L143" s="25" t="n">
        <f aca="false">+D143/D$146*100</f>
        <v>88.2165605095541</v>
      </c>
      <c r="M143" s="26" t="n">
        <f aca="false">+E143/E$146*100</f>
        <v>84.0466926070039</v>
      </c>
      <c r="N143" s="26" t="n">
        <f aca="false">+F143/F$146*100</f>
        <v>87.1621621621622</v>
      </c>
      <c r="O143" s="26" t="n">
        <f aca="false">+G143/G$146*100</f>
        <v>87.4458874458875</v>
      </c>
      <c r="P143" s="26" t="n">
        <f aca="false">+H143/H$146*100</f>
        <v>87.0654810024252</v>
      </c>
      <c r="Q143" s="26" t="n">
        <f aca="false">+I143/I$146*100</f>
        <v>89.6907216494845</v>
      </c>
      <c r="R143" s="26" t="n">
        <f aca="false">+J143/J$146*100</f>
        <v>91.3729615991583</v>
      </c>
      <c r="S143" s="26" t="n">
        <f aca="false">+K143/K$146*100</f>
        <v>89.1143911439115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26</v>
      </c>
      <c r="E144" s="23" t="n">
        <v>31</v>
      </c>
      <c r="F144" s="23" t="n">
        <v>26</v>
      </c>
      <c r="G144" s="23" t="n">
        <v>36</v>
      </c>
      <c r="H144" s="23" t="n">
        <v>113</v>
      </c>
      <c r="I144" s="23" t="n">
        <v>147</v>
      </c>
      <c r="J144" s="23" t="n">
        <v>117</v>
      </c>
      <c r="K144" s="24" t="n">
        <v>496</v>
      </c>
      <c r="L144" s="25" t="n">
        <f aca="false">+D144/D$146*100</f>
        <v>8.28025477707006</v>
      </c>
      <c r="M144" s="26" t="n">
        <f aca="false">+E144/E$146*100</f>
        <v>12.0622568093385</v>
      </c>
      <c r="N144" s="26" t="n">
        <f aca="false">+F144/F$146*100</f>
        <v>8.78378378378378</v>
      </c>
      <c r="O144" s="26" t="n">
        <f aca="false">+G144/G$146*100</f>
        <v>7.79220779220779</v>
      </c>
      <c r="P144" s="26" t="n">
        <f aca="false">+H144/H$146*100</f>
        <v>9.13500404203719</v>
      </c>
      <c r="Q144" s="26" t="n">
        <f aca="false">+I144/I$146*100</f>
        <v>7.21649484536082</v>
      </c>
      <c r="R144" s="26" t="n">
        <f aca="false">+J144/J$146*100</f>
        <v>6.15465544450289</v>
      </c>
      <c r="S144" s="26" t="n">
        <f aca="false">+K144/K$146*100</f>
        <v>7.6260762607626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11</v>
      </c>
      <c r="E145" s="23" t="n">
        <v>10</v>
      </c>
      <c r="F145" s="23" t="n">
        <v>12</v>
      </c>
      <c r="G145" s="23" t="n">
        <v>22</v>
      </c>
      <c r="H145" s="23" t="n">
        <v>47</v>
      </c>
      <c r="I145" s="23" t="n">
        <v>63</v>
      </c>
      <c r="J145" s="23" t="n">
        <v>47</v>
      </c>
      <c r="K145" s="24" t="n">
        <v>212</v>
      </c>
      <c r="L145" s="25" t="n">
        <f aca="false">+D145/D$146*100</f>
        <v>3.5031847133758</v>
      </c>
      <c r="M145" s="26" t="n">
        <f aca="false">+E145/E$146*100</f>
        <v>3.89105058365759</v>
      </c>
      <c r="N145" s="26" t="n">
        <f aca="false">+F145/F$146*100</f>
        <v>4.05405405405405</v>
      </c>
      <c r="O145" s="26" t="n">
        <f aca="false">+G145/G$146*100</f>
        <v>4.76190476190476</v>
      </c>
      <c r="P145" s="26" t="n">
        <f aca="false">+H145/H$146*100</f>
        <v>3.79951495553759</v>
      </c>
      <c r="Q145" s="26" t="n">
        <f aca="false">+I145/I$146*100</f>
        <v>3.09278350515464</v>
      </c>
      <c r="R145" s="26" t="n">
        <f aca="false">+J145/J$146*100</f>
        <v>2.47238295633877</v>
      </c>
      <c r="S145" s="26" t="n">
        <f aca="false">+K145/K$146*100</f>
        <v>3.25953259532595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4</v>
      </c>
      <c r="E146" s="29" t="n">
        <v>257</v>
      </c>
      <c r="F146" s="29" t="n">
        <v>296</v>
      </c>
      <c r="G146" s="29" t="n">
        <v>462</v>
      </c>
      <c r="H146" s="29" t="n">
        <v>1237</v>
      </c>
      <c r="I146" s="29" t="n">
        <v>2037</v>
      </c>
      <c r="J146" s="29" t="n">
        <v>1901</v>
      </c>
      <c r="K146" s="30" t="n">
        <v>650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6</v>
      </c>
      <c r="E147" s="23" t="n">
        <v>52</v>
      </c>
      <c r="F147" s="23" t="n">
        <v>63</v>
      </c>
      <c r="G147" s="23" t="n">
        <v>88</v>
      </c>
      <c r="H147" s="23" t="n">
        <v>175</v>
      </c>
      <c r="I147" s="23" t="n">
        <v>300</v>
      </c>
      <c r="J147" s="23" t="n">
        <v>303</v>
      </c>
      <c r="K147" s="24" t="n">
        <v>1027</v>
      </c>
      <c r="L147" s="19" t="n">
        <f aca="false">+D147/D$150*100</f>
        <v>88.4615384615385</v>
      </c>
      <c r="M147" s="20" t="n">
        <f aca="false">+E147/E$150*100</f>
        <v>94.5454545454546</v>
      </c>
      <c r="N147" s="20" t="n">
        <f aca="false">+F147/F$150*100</f>
        <v>80.7692307692308</v>
      </c>
      <c r="O147" s="20" t="n">
        <f aca="false">+G147/G$150*100</f>
        <v>81.4814814814815</v>
      </c>
      <c r="P147" s="20" t="n">
        <f aca="false">+H147/H$150*100</f>
        <v>87.5</v>
      </c>
      <c r="Q147" s="20" t="n">
        <f aca="false">+I147/I$150*100</f>
        <v>89.8203592814371</v>
      </c>
      <c r="R147" s="20" t="n">
        <f aca="false">+J147/J$150*100</f>
        <v>90.990990990991</v>
      </c>
      <c r="S147" s="20" t="n">
        <f aca="false">+K147/K$150*100</f>
        <v>88.5344827586207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3</v>
      </c>
      <c r="F148" s="23" t="n">
        <v>12</v>
      </c>
      <c r="G148" s="23" t="n">
        <v>16</v>
      </c>
      <c r="H148" s="23" t="n">
        <v>20</v>
      </c>
      <c r="I148" s="23" t="n">
        <v>28</v>
      </c>
      <c r="J148" s="23" t="n">
        <v>21</v>
      </c>
      <c r="K148" s="24" t="n">
        <v>104</v>
      </c>
      <c r="L148" s="25" t="n">
        <f aca="false">+D148/D$150*100</f>
        <v>7.69230769230769</v>
      </c>
      <c r="M148" s="26" t="n">
        <f aca="false">+E148/E$150*100</f>
        <v>5.45454545454545</v>
      </c>
      <c r="N148" s="26" t="n">
        <f aca="false">+F148/F$150*100</f>
        <v>15.3846153846154</v>
      </c>
      <c r="O148" s="26" t="n">
        <f aca="false">+G148/G$150*100</f>
        <v>14.8148148148148</v>
      </c>
      <c r="P148" s="26" t="n">
        <f aca="false">+H148/H$150*100</f>
        <v>10</v>
      </c>
      <c r="Q148" s="26" t="n">
        <f aca="false">+I148/I$150*100</f>
        <v>8.38323353293413</v>
      </c>
      <c r="R148" s="26" t="n">
        <f aca="false">+J148/J$150*100</f>
        <v>6.30630630630631</v>
      </c>
      <c r="S148" s="26" t="n">
        <f aca="false">+K148/K$150*100</f>
        <v>8.9655172413793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0</v>
      </c>
      <c r="F149" s="23" t="n">
        <v>3</v>
      </c>
      <c r="G149" s="23" t="n">
        <v>4</v>
      </c>
      <c r="H149" s="23" t="n">
        <v>5</v>
      </c>
      <c r="I149" s="23" t="n">
        <v>6</v>
      </c>
      <c r="J149" s="23" t="n">
        <v>9</v>
      </c>
      <c r="K149" s="24" t="n">
        <v>29</v>
      </c>
      <c r="L149" s="25" t="n">
        <f aca="false">+D149/D$150*100</f>
        <v>3.84615384615385</v>
      </c>
      <c r="M149" s="26" t="n">
        <f aca="false">+E149/E$150*100</f>
        <v>0</v>
      </c>
      <c r="N149" s="26" t="n">
        <f aca="false">+F149/F$150*100</f>
        <v>3.84615384615385</v>
      </c>
      <c r="O149" s="26" t="n">
        <f aca="false">+G149/G$150*100</f>
        <v>3.7037037037037</v>
      </c>
      <c r="P149" s="26" t="n">
        <f aca="false">+H149/H$150*100</f>
        <v>2.5</v>
      </c>
      <c r="Q149" s="26" t="n">
        <f aca="false">+I149/I$150*100</f>
        <v>1.79640718562874</v>
      </c>
      <c r="R149" s="26" t="n">
        <f aca="false">+J149/J$150*100</f>
        <v>2.7027027027027</v>
      </c>
      <c r="S149" s="26" t="n">
        <f aca="false">+K149/K$150*100</f>
        <v>2.5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2</v>
      </c>
      <c r="E150" s="23" t="n">
        <v>55</v>
      </c>
      <c r="F150" s="23" t="n">
        <v>78</v>
      </c>
      <c r="G150" s="23" t="n">
        <v>108</v>
      </c>
      <c r="H150" s="23" t="n">
        <v>200</v>
      </c>
      <c r="I150" s="23" t="n">
        <v>334</v>
      </c>
      <c r="J150" s="23" t="n">
        <v>333</v>
      </c>
      <c r="K150" s="24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29</v>
      </c>
      <c r="E151" s="17" t="n">
        <v>25</v>
      </c>
      <c r="F151" s="17" t="n">
        <v>23</v>
      </c>
      <c r="G151" s="17" t="n">
        <v>48</v>
      </c>
      <c r="H151" s="17" t="n">
        <v>159</v>
      </c>
      <c r="I151" s="17" t="n">
        <v>275</v>
      </c>
      <c r="J151" s="17" t="n">
        <v>218</v>
      </c>
      <c r="K151" s="18" t="n">
        <v>777</v>
      </c>
      <c r="L151" s="25" t="n">
        <f aca="false">+D151/D$154*100</f>
        <v>85.2941176470588</v>
      </c>
      <c r="M151" s="26" t="n">
        <f aca="false">+E151/E$154*100</f>
        <v>89.2857142857143</v>
      </c>
      <c r="N151" s="26" t="n">
        <f aca="false">+F151/F$154*100</f>
        <v>79.3103448275862</v>
      </c>
      <c r="O151" s="26" t="n">
        <f aca="false">+G151/G$154*100</f>
        <v>85.7142857142857</v>
      </c>
      <c r="P151" s="26" t="n">
        <f aca="false">+H151/H$154*100</f>
        <v>86.8852459016393</v>
      </c>
      <c r="Q151" s="26" t="n">
        <f aca="false">+I151/I$154*100</f>
        <v>90.7590759075908</v>
      </c>
      <c r="R151" s="26" t="n">
        <f aca="false">+J151/J$154*100</f>
        <v>90.4564315352697</v>
      </c>
      <c r="S151" s="26" t="n">
        <f aca="false">+K151/K$154*100</f>
        <v>88.9016018306636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4</v>
      </c>
      <c r="E152" s="23" t="n">
        <v>2</v>
      </c>
      <c r="F152" s="23" t="n">
        <v>3</v>
      </c>
      <c r="G152" s="23" t="n">
        <v>6</v>
      </c>
      <c r="H152" s="23" t="n">
        <v>14</v>
      </c>
      <c r="I152" s="23" t="n">
        <v>24</v>
      </c>
      <c r="J152" s="23" t="n">
        <v>15</v>
      </c>
      <c r="K152" s="24" t="n">
        <v>68</v>
      </c>
      <c r="L152" s="25" t="n">
        <f aca="false">+D152/D$154*100</f>
        <v>11.7647058823529</v>
      </c>
      <c r="M152" s="26" t="n">
        <f aca="false">+E152/E$154*100</f>
        <v>7.14285714285714</v>
      </c>
      <c r="N152" s="26" t="n">
        <f aca="false">+F152/F$154*100</f>
        <v>10.3448275862069</v>
      </c>
      <c r="O152" s="26" t="n">
        <f aca="false">+G152/G$154*100</f>
        <v>10.7142857142857</v>
      </c>
      <c r="P152" s="26" t="n">
        <f aca="false">+H152/H$154*100</f>
        <v>7.65027322404372</v>
      </c>
      <c r="Q152" s="26" t="n">
        <f aca="false">+I152/I$154*100</f>
        <v>7.92079207920792</v>
      </c>
      <c r="R152" s="26" t="n">
        <f aca="false">+J152/J$154*100</f>
        <v>6.22406639004149</v>
      </c>
      <c r="S152" s="26" t="n">
        <f aca="false">+K152/K$154*100</f>
        <v>7.78032036613272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3</v>
      </c>
      <c r="G153" s="23" t="n">
        <v>2</v>
      </c>
      <c r="H153" s="23" t="n">
        <v>10</v>
      </c>
      <c r="I153" s="23" t="n">
        <v>4</v>
      </c>
      <c r="J153" s="23" t="n">
        <v>8</v>
      </c>
      <c r="K153" s="24" t="n">
        <v>29</v>
      </c>
      <c r="L153" s="25" t="n">
        <f aca="false">+D153/D$154*100</f>
        <v>2.94117647058824</v>
      </c>
      <c r="M153" s="26" t="n">
        <f aca="false">+E153/E$154*100</f>
        <v>3.57142857142857</v>
      </c>
      <c r="N153" s="26" t="n">
        <f aca="false">+F153/F$154*100</f>
        <v>10.3448275862069</v>
      </c>
      <c r="O153" s="26" t="n">
        <f aca="false">+G153/G$154*100</f>
        <v>3.57142857142857</v>
      </c>
      <c r="P153" s="26" t="n">
        <f aca="false">+H153/H$154*100</f>
        <v>5.46448087431694</v>
      </c>
      <c r="Q153" s="26" t="n">
        <f aca="false">+I153/I$154*100</f>
        <v>1.32013201320132</v>
      </c>
      <c r="R153" s="26" t="n">
        <f aca="false">+J153/J$154*100</f>
        <v>3.3195020746888</v>
      </c>
      <c r="S153" s="26" t="n">
        <f aca="false">+K153/K$154*100</f>
        <v>3.3180778032036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4</v>
      </c>
      <c r="E154" s="29" t="n">
        <v>28</v>
      </c>
      <c r="F154" s="29" t="n">
        <v>29</v>
      </c>
      <c r="G154" s="29" t="n">
        <v>56</v>
      </c>
      <c r="H154" s="29" t="n">
        <v>183</v>
      </c>
      <c r="I154" s="29" t="n">
        <v>303</v>
      </c>
      <c r="J154" s="29" t="n">
        <v>241</v>
      </c>
      <c r="K154" s="30" t="n">
        <v>87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6</v>
      </c>
      <c r="E155" s="23" t="n">
        <v>52</v>
      </c>
      <c r="F155" s="23" t="n">
        <v>38</v>
      </c>
      <c r="G155" s="23" t="n">
        <v>80</v>
      </c>
      <c r="H155" s="23" t="n">
        <v>231</v>
      </c>
      <c r="I155" s="23" t="n">
        <v>324</v>
      </c>
      <c r="J155" s="23" t="n">
        <v>358</v>
      </c>
      <c r="K155" s="24" t="n">
        <v>1149</v>
      </c>
      <c r="L155" s="19" t="n">
        <f aca="false">+D155/D$158*100</f>
        <v>91.6666666666667</v>
      </c>
      <c r="M155" s="20" t="n">
        <f aca="false">+E155/E$158*100</f>
        <v>85.2459016393443</v>
      </c>
      <c r="N155" s="20" t="n">
        <f aca="false">+F155/F$158*100</f>
        <v>76</v>
      </c>
      <c r="O155" s="20" t="n">
        <f aca="false">+G155/G$158*100</f>
        <v>82.4742268041237</v>
      </c>
      <c r="P155" s="20" t="n">
        <f aca="false">+H155/H$158*100</f>
        <v>85.239852398524</v>
      </c>
      <c r="Q155" s="20" t="n">
        <f aca="false">+I155/I$158*100</f>
        <v>84.5953002610966</v>
      </c>
      <c r="R155" s="20" t="n">
        <f aca="false">+J155/J$158*100</f>
        <v>91.0941475826972</v>
      </c>
      <c r="S155" s="20" t="n">
        <f aca="false">+K155/K$158*100</f>
        <v>86.586284853052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4</v>
      </c>
      <c r="E156" s="23" t="n">
        <v>6</v>
      </c>
      <c r="F156" s="23" t="n">
        <v>7</v>
      </c>
      <c r="G156" s="23" t="n">
        <v>11</v>
      </c>
      <c r="H156" s="23" t="n">
        <v>23</v>
      </c>
      <c r="I156" s="23" t="n">
        <v>42</v>
      </c>
      <c r="J156" s="23" t="n">
        <v>24</v>
      </c>
      <c r="K156" s="24" t="n">
        <v>117</v>
      </c>
      <c r="L156" s="25" t="n">
        <f aca="false">+D156/D$158*100</f>
        <v>5.55555555555556</v>
      </c>
      <c r="M156" s="26" t="n">
        <f aca="false">+E156/E$158*100</f>
        <v>9.83606557377049</v>
      </c>
      <c r="N156" s="26" t="n">
        <f aca="false">+F156/F$158*100</f>
        <v>14</v>
      </c>
      <c r="O156" s="26" t="n">
        <f aca="false">+G156/G$158*100</f>
        <v>11.340206185567</v>
      </c>
      <c r="P156" s="26" t="n">
        <f aca="false">+H156/H$158*100</f>
        <v>8.48708487084871</v>
      </c>
      <c r="Q156" s="26" t="n">
        <f aca="false">+I156/I$158*100</f>
        <v>10.9660574412533</v>
      </c>
      <c r="R156" s="26" t="n">
        <f aca="false">+J156/J$158*100</f>
        <v>6.10687022900763</v>
      </c>
      <c r="S156" s="26" t="n">
        <f aca="false">+K156/K$158*100</f>
        <v>8.8168801808590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3</v>
      </c>
      <c r="F157" s="23" t="n">
        <v>5</v>
      </c>
      <c r="G157" s="23" t="n">
        <v>6</v>
      </c>
      <c r="H157" s="23" t="n">
        <v>17</v>
      </c>
      <c r="I157" s="23" t="n">
        <v>17</v>
      </c>
      <c r="J157" s="23" t="n">
        <v>11</v>
      </c>
      <c r="K157" s="24" t="n">
        <v>61</v>
      </c>
      <c r="L157" s="25" t="n">
        <f aca="false">+D157/D$158*100</f>
        <v>2.77777777777778</v>
      </c>
      <c r="M157" s="26" t="n">
        <f aca="false">+E157/E$158*100</f>
        <v>4.91803278688525</v>
      </c>
      <c r="N157" s="26" t="n">
        <f aca="false">+F157/F$158*100</f>
        <v>10</v>
      </c>
      <c r="O157" s="26" t="n">
        <f aca="false">+G157/G$158*100</f>
        <v>6.18556701030928</v>
      </c>
      <c r="P157" s="26" t="n">
        <f aca="false">+H157/H$158*100</f>
        <v>6.27306273062731</v>
      </c>
      <c r="Q157" s="26" t="n">
        <f aca="false">+I157/I$158*100</f>
        <v>4.43864229765013</v>
      </c>
      <c r="R157" s="26" t="n">
        <f aca="false">+J157/J$158*100</f>
        <v>2.79898218829517</v>
      </c>
      <c r="S157" s="26" t="n">
        <f aca="false">+K157/K$158*100</f>
        <v>4.59683496608892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2</v>
      </c>
      <c r="E158" s="23" t="n">
        <v>61</v>
      </c>
      <c r="F158" s="23" t="n">
        <v>50</v>
      </c>
      <c r="G158" s="23" t="n">
        <v>97</v>
      </c>
      <c r="H158" s="23" t="n">
        <v>271</v>
      </c>
      <c r="I158" s="23" t="n">
        <v>383</v>
      </c>
      <c r="J158" s="23" t="n">
        <v>393</v>
      </c>
      <c r="K158" s="24" t="n">
        <v>132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29</v>
      </c>
      <c r="E159" s="17" t="n">
        <v>25</v>
      </c>
      <c r="F159" s="17" t="n">
        <v>33</v>
      </c>
      <c r="G159" s="17" t="n">
        <v>67</v>
      </c>
      <c r="H159" s="17" t="n">
        <v>187</v>
      </c>
      <c r="I159" s="17" t="n">
        <v>251</v>
      </c>
      <c r="J159" s="17" t="n">
        <v>220</v>
      </c>
      <c r="K159" s="18" t="n">
        <v>812</v>
      </c>
      <c r="L159" s="25" t="n">
        <f aca="false">+D159/D$162*100</f>
        <v>82.8571428571429</v>
      </c>
      <c r="M159" s="26" t="n">
        <f aca="false">+E159/E$162*100</f>
        <v>83.3333333333333</v>
      </c>
      <c r="N159" s="26" t="n">
        <f aca="false">+F159/F$162*100</f>
        <v>91.6666666666667</v>
      </c>
      <c r="O159" s="26" t="n">
        <f aca="false">+G159/G$162*100</f>
        <v>85.8974358974359</v>
      </c>
      <c r="P159" s="26" t="n">
        <f aca="false">+H159/H$162*100</f>
        <v>86.1751152073733</v>
      </c>
      <c r="Q159" s="26" t="n">
        <f aca="false">+I159/I$162*100</f>
        <v>87.4564459930314</v>
      </c>
      <c r="R159" s="26" t="n">
        <f aca="false">+J159/J$162*100</f>
        <v>88.7096774193548</v>
      </c>
      <c r="S159" s="26" t="n">
        <f aca="false">+K159/K$162*100</f>
        <v>87.218045112782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1</v>
      </c>
      <c r="F160" s="23" t="n">
        <v>3</v>
      </c>
      <c r="G160" s="23" t="n">
        <v>11</v>
      </c>
      <c r="H160" s="23" t="n">
        <v>21</v>
      </c>
      <c r="I160" s="23" t="n">
        <v>24</v>
      </c>
      <c r="J160" s="23" t="n">
        <v>19</v>
      </c>
      <c r="K160" s="24" t="n">
        <v>83</v>
      </c>
      <c r="L160" s="25" t="n">
        <f aca="false">+D160/D$162*100</f>
        <v>11.4285714285714</v>
      </c>
      <c r="M160" s="26" t="n">
        <f aca="false">+E160/E$162*100</f>
        <v>3.33333333333333</v>
      </c>
      <c r="N160" s="26" t="n">
        <f aca="false">+F160/F$162*100</f>
        <v>8.33333333333333</v>
      </c>
      <c r="O160" s="26" t="n">
        <f aca="false">+G160/G$162*100</f>
        <v>14.1025641025641</v>
      </c>
      <c r="P160" s="26" t="n">
        <f aca="false">+H160/H$162*100</f>
        <v>9.67741935483871</v>
      </c>
      <c r="Q160" s="26" t="n">
        <f aca="false">+I160/I$162*100</f>
        <v>8.3623693379791</v>
      </c>
      <c r="R160" s="26" t="n">
        <f aca="false">+J160/J$162*100</f>
        <v>7.66129032258065</v>
      </c>
      <c r="S160" s="26" t="n">
        <f aca="false">+K160/K$162*100</f>
        <v>8.9151450053705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4</v>
      </c>
      <c r="F161" s="23" t="n">
        <v>0</v>
      </c>
      <c r="G161" s="23" t="n">
        <v>0</v>
      </c>
      <c r="H161" s="23" t="n">
        <v>9</v>
      </c>
      <c r="I161" s="23" t="n">
        <v>12</v>
      </c>
      <c r="J161" s="23" t="n">
        <v>9</v>
      </c>
      <c r="K161" s="24" t="n">
        <v>36</v>
      </c>
      <c r="L161" s="25" t="n">
        <f aca="false">+D161/D$162*100</f>
        <v>5.71428571428571</v>
      </c>
      <c r="M161" s="26" t="n">
        <f aca="false">+E161/E$162*100</f>
        <v>13.3333333333333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4.14746543778802</v>
      </c>
      <c r="Q161" s="26" t="n">
        <f aca="false">+I161/I$162*100</f>
        <v>4.18118466898955</v>
      </c>
      <c r="R161" s="26" t="n">
        <f aca="false">+J161/J$162*100</f>
        <v>3.62903225806452</v>
      </c>
      <c r="S161" s="26" t="n">
        <f aca="false">+K161/K$162*100</f>
        <v>3.86680988184748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36</v>
      </c>
      <c r="G162" s="29" t="n">
        <v>78</v>
      </c>
      <c r="H162" s="29" t="n">
        <v>217</v>
      </c>
      <c r="I162" s="29" t="n">
        <v>287</v>
      </c>
      <c r="J162" s="29" t="n">
        <v>248</v>
      </c>
      <c r="K162" s="30" t="n">
        <v>93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9</v>
      </c>
      <c r="E163" s="23" t="n">
        <v>15</v>
      </c>
      <c r="F163" s="23" t="n">
        <v>25</v>
      </c>
      <c r="G163" s="23" t="n">
        <v>68</v>
      </c>
      <c r="H163" s="23" t="n">
        <v>131</v>
      </c>
      <c r="I163" s="23" t="n">
        <v>204</v>
      </c>
      <c r="J163" s="23" t="n">
        <v>150</v>
      </c>
      <c r="K163" s="24" t="n">
        <v>612</v>
      </c>
      <c r="L163" s="19" t="n">
        <f aca="false">+D163/D$166*100</f>
        <v>79.1666666666667</v>
      </c>
      <c r="M163" s="20" t="n">
        <f aca="false">+E163/E$166*100</f>
        <v>78.9473684210526</v>
      </c>
      <c r="N163" s="20" t="n">
        <f aca="false">+F163/F$166*100</f>
        <v>80.6451612903226</v>
      </c>
      <c r="O163" s="20" t="n">
        <f aca="false">+G163/G$166*100</f>
        <v>88.3116883116883</v>
      </c>
      <c r="P163" s="20" t="n">
        <f aca="false">+H163/H$166*100</f>
        <v>87.9194630872483</v>
      </c>
      <c r="Q163" s="20" t="n">
        <f aca="false">+I163/I$166*100</f>
        <v>86.8085106382979</v>
      </c>
      <c r="R163" s="20" t="n">
        <f aca="false">+J163/J$166*100</f>
        <v>85.7142857142857</v>
      </c>
      <c r="S163" s="20" t="n">
        <f aca="false">+K163/K$166*100</f>
        <v>86.1971830985916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3</v>
      </c>
      <c r="E164" s="23" t="n">
        <v>2</v>
      </c>
      <c r="F164" s="23" t="n">
        <v>3</v>
      </c>
      <c r="G164" s="23" t="n">
        <v>6</v>
      </c>
      <c r="H164" s="23" t="n">
        <v>11</v>
      </c>
      <c r="I164" s="23" t="n">
        <v>26</v>
      </c>
      <c r="J164" s="23" t="n">
        <v>15</v>
      </c>
      <c r="K164" s="24" t="n">
        <v>66</v>
      </c>
      <c r="L164" s="25" t="n">
        <f aca="false">+D164/D$166*100</f>
        <v>12.5</v>
      </c>
      <c r="M164" s="26" t="n">
        <f aca="false">+E164/E$166*100</f>
        <v>10.5263157894737</v>
      </c>
      <c r="N164" s="26" t="n">
        <f aca="false">+F164/F$166*100</f>
        <v>9.67741935483871</v>
      </c>
      <c r="O164" s="26" t="n">
        <f aca="false">+G164/G$166*100</f>
        <v>7.79220779220779</v>
      </c>
      <c r="P164" s="26" t="n">
        <f aca="false">+H164/H$166*100</f>
        <v>7.38255033557047</v>
      </c>
      <c r="Q164" s="26" t="n">
        <f aca="false">+I164/I$166*100</f>
        <v>11.063829787234</v>
      </c>
      <c r="R164" s="26" t="n">
        <f aca="false">+J164/J$166*100</f>
        <v>8.57142857142857</v>
      </c>
      <c r="S164" s="26" t="n">
        <f aca="false">+K164/K$166*100</f>
        <v>9.2957746478873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2</v>
      </c>
      <c r="E165" s="23" t="n">
        <v>2</v>
      </c>
      <c r="F165" s="23" t="n">
        <v>3</v>
      </c>
      <c r="G165" s="23" t="n">
        <v>3</v>
      </c>
      <c r="H165" s="23" t="n">
        <v>7</v>
      </c>
      <c r="I165" s="23" t="n">
        <v>5</v>
      </c>
      <c r="J165" s="23" t="n">
        <v>10</v>
      </c>
      <c r="K165" s="24" t="n">
        <v>32</v>
      </c>
      <c r="L165" s="25" t="n">
        <f aca="false">+D165/D$166*100</f>
        <v>8.33333333333333</v>
      </c>
      <c r="M165" s="26" t="n">
        <f aca="false">+E165/E$166*100</f>
        <v>10.5263157894737</v>
      </c>
      <c r="N165" s="26" t="n">
        <f aca="false">+F165/F$166*100</f>
        <v>9.67741935483871</v>
      </c>
      <c r="O165" s="26" t="n">
        <f aca="false">+G165/G$166*100</f>
        <v>3.8961038961039</v>
      </c>
      <c r="P165" s="26" t="n">
        <f aca="false">+H165/H$166*100</f>
        <v>4.69798657718121</v>
      </c>
      <c r="Q165" s="26" t="n">
        <f aca="false">+I165/I$166*100</f>
        <v>2.12765957446809</v>
      </c>
      <c r="R165" s="26" t="n">
        <f aca="false">+J165/J$166*100</f>
        <v>5.71428571428571</v>
      </c>
      <c r="S165" s="26" t="n">
        <f aca="false">+K165/K$166*100</f>
        <v>4.50704225352113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4</v>
      </c>
      <c r="E166" s="23" t="n">
        <v>19</v>
      </c>
      <c r="F166" s="23" t="n">
        <v>31</v>
      </c>
      <c r="G166" s="23" t="n">
        <v>77</v>
      </c>
      <c r="H166" s="23" t="n">
        <v>149</v>
      </c>
      <c r="I166" s="23" t="n">
        <v>235</v>
      </c>
      <c r="J166" s="23" t="n">
        <v>175</v>
      </c>
      <c r="K166" s="24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0</v>
      </c>
      <c r="E167" s="17" t="n">
        <v>27</v>
      </c>
      <c r="F167" s="17" t="n">
        <v>28</v>
      </c>
      <c r="G167" s="17" t="n">
        <v>45</v>
      </c>
      <c r="H167" s="17" t="n">
        <v>151</v>
      </c>
      <c r="I167" s="17" t="n">
        <v>205</v>
      </c>
      <c r="J167" s="17" t="n">
        <v>230</v>
      </c>
      <c r="K167" s="18" t="n">
        <v>716</v>
      </c>
      <c r="L167" s="25" t="n">
        <f aca="false">+D167/D$170*100</f>
        <v>83.3333333333333</v>
      </c>
      <c r="M167" s="26" t="n">
        <f aca="false">+E167/E$170*100</f>
        <v>100</v>
      </c>
      <c r="N167" s="26" t="n">
        <f aca="false">+F167/F$170*100</f>
        <v>80</v>
      </c>
      <c r="O167" s="26" t="n">
        <f aca="false">+G167/G$170*100</f>
        <v>86.5384615384616</v>
      </c>
      <c r="P167" s="26" t="n">
        <f aca="false">+H167/H$170*100</f>
        <v>86.2857142857143</v>
      </c>
      <c r="Q167" s="26" t="n">
        <f aca="false">+I167/I$170*100</f>
        <v>84.3621399176955</v>
      </c>
      <c r="R167" s="26" t="n">
        <f aca="false">+J167/J$170*100</f>
        <v>92.3694779116466</v>
      </c>
      <c r="S167" s="26" t="n">
        <f aca="false">+K167/K$170*100</f>
        <v>87.637698898408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0</v>
      </c>
      <c r="F168" s="23" t="n">
        <v>5</v>
      </c>
      <c r="G168" s="23" t="n">
        <v>6</v>
      </c>
      <c r="H168" s="23" t="n">
        <v>16</v>
      </c>
      <c r="I168" s="23" t="n">
        <v>29</v>
      </c>
      <c r="J168" s="23" t="n">
        <v>17</v>
      </c>
      <c r="K168" s="24" t="n">
        <v>78</v>
      </c>
      <c r="L168" s="25" t="n">
        <f aca="false">+D168/D$170*100</f>
        <v>13.8888888888889</v>
      </c>
      <c r="M168" s="26" t="n">
        <f aca="false">+E168/E$170*100</f>
        <v>0</v>
      </c>
      <c r="N168" s="26" t="n">
        <f aca="false">+F168/F$170*100</f>
        <v>14.2857142857143</v>
      </c>
      <c r="O168" s="26" t="n">
        <f aca="false">+G168/G$170*100</f>
        <v>11.5384615384615</v>
      </c>
      <c r="P168" s="26" t="n">
        <f aca="false">+H168/H$170*100</f>
        <v>9.14285714285714</v>
      </c>
      <c r="Q168" s="26" t="n">
        <f aca="false">+I168/I$170*100</f>
        <v>11.9341563786008</v>
      </c>
      <c r="R168" s="26" t="n">
        <f aca="false">+J168/J$170*100</f>
        <v>6.82730923694779</v>
      </c>
      <c r="S168" s="26" t="n">
        <f aca="false">+K168/K$170*100</f>
        <v>9.5471236230110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2</v>
      </c>
      <c r="G169" s="23" t="n">
        <v>1</v>
      </c>
      <c r="H169" s="23" t="n">
        <v>8</v>
      </c>
      <c r="I169" s="23" t="n">
        <v>9</v>
      </c>
      <c r="J169" s="23" t="n">
        <v>2</v>
      </c>
      <c r="K169" s="24" t="n">
        <v>23</v>
      </c>
      <c r="L169" s="25" t="n">
        <f aca="false">+D169/D$170*100</f>
        <v>2.77777777777778</v>
      </c>
      <c r="M169" s="26" t="n">
        <f aca="false">+E169/E$170*100</f>
        <v>0</v>
      </c>
      <c r="N169" s="26" t="n">
        <f aca="false">+F169/F$170*100</f>
        <v>5.71428571428571</v>
      </c>
      <c r="O169" s="26" t="n">
        <f aca="false">+G169/G$170*100</f>
        <v>1.92307692307692</v>
      </c>
      <c r="P169" s="26" t="n">
        <f aca="false">+H169/H$170*100</f>
        <v>4.57142857142857</v>
      </c>
      <c r="Q169" s="26" t="n">
        <f aca="false">+I169/I$170*100</f>
        <v>3.7037037037037</v>
      </c>
      <c r="R169" s="26" t="n">
        <f aca="false">+J169/J$170*100</f>
        <v>0.803212851405622</v>
      </c>
      <c r="S169" s="26" t="n">
        <f aca="false">+K169/K$170*100</f>
        <v>2.81517747858017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6</v>
      </c>
      <c r="E170" s="23" t="n">
        <v>27</v>
      </c>
      <c r="F170" s="23" t="n">
        <v>35</v>
      </c>
      <c r="G170" s="23" t="n">
        <v>52</v>
      </c>
      <c r="H170" s="23" t="n">
        <v>175</v>
      </c>
      <c r="I170" s="23" t="n">
        <v>243</v>
      </c>
      <c r="J170" s="23" t="n">
        <v>249</v>
      </c>
      <c r="K170" s="24" t="n">
        <v>81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3</v>
      </c>
      <c r="E171" s="46" t="n">
        <v>42</v>
      </c>
      <c r="F171" s="46" t="n">
        <v>46</v>
      </c>
      <c r="G171" s="46" t="n">
        <v>69</v>
      </c>
      <c r="H171" s="46" t="n">
        <v>192</v>
      </c>
      <c r="I171" s="46" t="n">
        <v>291</v>
      </c>
      <c r="J171" s="46" t="n">
        <v>324</v>
      </c>
      <c r="K171" s="47" t="n">
        <v>997</v>
      </c>
      <c r="L171" s="48" t="n">
        <f aca="false">+D171/D$174*100</f>
        <v>89.1891891891892</v>
      </c>
      <c r="M171" s="49" t="n">
        <f aca="false">+E171/E$174*100</f>
        <v>85.7142857142857</v>
      </c>
      <c r="N171" s="49" t="n">
        <f aca="false">+F171/F$174*100</f>
        <v>90.1960784313726</v>
      </c>
      <c r="O171" s="49" t="n">
        <f aca="false">+G171/G$174*100</f>
        <v>84.1463414634146</v>
      </c>
      <c r="P171" s="49" t="n">
        <f aca="false">+H171/H$174*100</f>
        <v>85.3333333333333</v>
      </c>
      <c r="Q171" s="49" t="n">
        <f aca="false">+I171/I$174*100</f>
        <v>87.6506024096386</v>
      </c>
      <c r="R171" s="49" t="n">
        <f aca="false">+J171/J$174*100</f>
        <v>89.5027624309392</v>
      </c>
      <c r="S171" s="49" t="n">
        <f aca="false">+K171/K$174*100</f>
        <v>87.60984182776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5</v>
      </c>
      <c r="F172" s="23" t="n">
        <v>3</v>
      </c>
      <c r="G172" s="23" t="n">
        <v>10</v>
      </c>
      <c r="H172" s="23" t="n">
        <v>24</v>
      </c>
      <c r="I172" s="23" t="n">
        <v>31</v>
      </c>
      <c r="J172" s="23" t="n">
        <v>29</v>
      </c>
      <c r="K172" s="24" t="n">
        <v>102</v>
      </c>
      <c r="L172" s="25" t="n">
        <f aca="false">+D172/D$174*100</f>
        <v>0</v>
      </c>
      <c r="M172" s="26" t="n">
        <f aca="false">+E172/E$174*100</f>
        <v>10.2040816326531</v>
      </c>
      <c r="N172" s="26" t="n">
        <f aca="false">+F172/F$174*100</f>
        <v>5.88235294117647</v>
      </c>
      <c r="O172" s="26" t="n">
        <f aca="false">+G172/G$174*100</f>
        <v>12.1951219512195</v>
      </c>
      <c r="P172" s="26" t="n">
        <f aca="false">+H172/H$174*100</f>
        <v>10.6666666666667</v>
      </c>
      <c r="Q172" s="26" t="n">
        <f aca="false">+I172/I$174*100</f>
        <v>9.33734939759036</v>
      </c>
      <c r="R172" s="26" t="n">
        <f aca="false">+J172/J$174*100</f>
        <v>8.01104972375691</v>
      </c>
      <c r="S172" s="26" t="n">
        <f aca="false">+K172/K$174*100</f>
        <v>8.9630931458699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4</v>
      </c>
      <c r="E173" s="23" t="n">
        <v>2</v>
      </c>
      <c r="F173" s="23" t="n">
        <v>2</v>
      </c>
      <c r="G173" s="23" t="n">
        <v>3</v>
      </c>
      <c r="H173" s="23" t="n">
        <v>9</v>
      </c>
      <c r="I173" s="23" t="n">
        <v>10</v>
      </c>
      <c r="J173" s="23" t="n">
        <v>9</v>
      </c>
      <c r="K173" s="24" t="n">
        <v>39</v>
      </c>
      <c r="L173" s="25" t="n">
        <f aca="false">+D173/D$174*100</f>
        <v>10.8108108108108</v>
      </c>
      <c r="M173" s="26" t="n">
        <f aca="false">+E173/E$174*100</f>
        <v>4.08163265306123</v>
      </c>
      <c r="N173" s="26" t="n">
        <f aca="false">+F173/F$174*100</f>
        <v>3.92156862745098</v>
      </c>
      <c r="O173" s="26" t="n">
        <f aca="false">+G173/G$174*100</f>
        <v>3.65853658536585</v>
      </c>
      <c r="P173" s="26" t="n">
        <f aca="false">+H173/H$174*100</f>
        <v>4</v>
      </c>
      <c r="Q173" s="26" t="n">
        <f aca="false">+I173/I$174*100</f>
        <v>3.01204819277108</v>
      </c>
      <c r="R173" s="26" t="n">
        <f aca="false">+J173/J$174*100</f>
        <v>2.48618784530387</v>
      </c>
      <c r="S173" s="26" t="n">
        <f aca="false">+K173/K$174*100</f>
        <v>3.4270650263620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49</v>
      </c>
      <c r="F174" s="23" t="n">
        <v>51</v>
      </c>
      <c r="G174" s="23" t="n">
        <v>82</v>
      </c>
      <c r="H174" s="23" t="n">
        <v>225</v>
      </c>
      <c r="I174" s="23" t="n">
        <v>332</v>
      </c>
      <c r="J174" s="23" t="n">
        <v>362</v>
      </c>
      <c r="K174" s="24" t="n">
        <v>113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63</v>
      </c>
      <c r="E175" s="17" t="n">
        <v>140</v>
      </c>
      <c r="F175" s="17" t="n">
        <v>148</v>
      </c>
      <c r="G175" s="17" t="n">
        <v>239</v>
      </c>
      <c r="H175" s="17" t="n">
        <v>600</v>
      </c>
      <c r="I175" s="17" t="n">
        <v>902</v>
      </c>
      <c r="J175" s="17" t="n">
        <v>801</v>
      </c>
      <c r="K175" s="18" t="n">
        <v>2993</v>
      </c>
      <c r="L175" s="25" t="n">
        <f aca="false">+D175/D$178*100</f>
        <v>86.2433862433862</v>
      </c>
      <c r="M175" s="26" t="n">
        <f aca="false">+E175/E$178*100</f>
        <v>85.8895705521473</v>
      </c>
      <c r="N175" s="26" t="n">
        <f aca="false">+F175/F$178*100</f>
        <v>80.8743169398907</v>
      </c>
      <c r="O175" s="26" t="n">
        <f aca="false">+G175/G$178*100</f>
        <v>90.8745247148289</v>
      </c>
      <c r="P175" s="26" t="n">
        <f aca="false">+H175/H$178*100</f>
        <v>87.2093023255814</v>
      </c>
      <c r="Q175" s="26" t="n">
        <f aca="false">+I175/I$178*100</f>
        <v>89.9302093718844</v>
      </c>
      <c r="R175" s="26" t="n">
        <f aca="false">+J175/J$178*100</f>
        <v>91.4383561643836</v>
      </c>
      <c r="S175" s="26" t="n">
        <f aca="false">+K175/K$178*100</f>
        <v>88.9450222882615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2</v>
      </c>
      <c r="E176" s="23" t="n">
        <v>18</v>
      </c>
      <c r="F176" s="23" t="n">
        <v>26</v>
      </c>
      <c r="G176" s="23" t="n">
        <v>19</v>
      </c>
      <c r="H176" s="23" t="n">
        <v>70</v>
      </c>
      <c r="I176" s="23" t="n">
        <v>76</v>
      </c>
      <c r="J176" s="23" t="n">
        <v>56</v>
      </c>
      <c r="K176" s="24" t="n">
        <v>277</v>
      </c>
      <c r="L176" s="25" t="n">
        <f aca="false">+D176/D$178*100</f>
        <v>6.34920634920635</v>
      </c>
      <c r="M176" s="26" t="n">
        <f aca="false">+E176/E$178*100</f>
        <v>11.0429447852761</v>
      </c>
      <c r="N176" s="26" t="n">
        <f aca="false">+F176/F$178*100</f>
        <v>14.207650273224</v>
      </c>
      <c r="O176" s="26" t="n">
        <f aca="false">+G176/G$178*100</f>
        <v>7.22433460076046</v>
      </c>
      <c r="P176" s="26" t="n">
        <f aca="false">+H176/H$178*100</f>
        <v>10.1744186046512</v>
      </c>
      <c r="Q176" s="26" t="n">
        <f aca="false">+I176/I$178*100</f>
        <v>7.57726819541376</v>
      </c>
      <c r="R176" s="26" t="n">
        <f aca="false">+J176/J$178*100</f>
        <v>6.39269406392694</v>
      </c>
      <c r="S176" s="26" t="n">
        <f aca="false">+K176/K$178*100</f>
        <v>8.23179791976226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4</v>
      </c>
      <c r="E177" s="23" t="n">
        <v>5</v>
      </c>
      <c r="F177" s="23" t="n">
        <v>9</v>
      </c>
      <c r="G177" s="23" t="n">
        <v>5</v>
      </c>
      <c r="H177" s="23" t="n">
        <v>18</v>
      </c>
      <c r="I177" s="23" t="n">
        <v>25</v>
      </c>
      <c r="J177" s="23" t="n">
        <v>19</v>
      </c>
      <c r="K177" s="24" t="n">
        <v>95</v>
      </c>
      <c r="L177" s="25" t="n">
        <f aca="false">+D177/D$178*100</f>
        <v>7.40740740740741</v>
      </c>
      <c r="M177" s="26" t="n">
        <f aca="false">+E177/E$178*100</f>
        <v>3.06748466257669</v>
      </c>
      <c r="N177" s="26" t="n">
        <f aca="false">+F177/F$178*100</f>
        <v>4.91803278688525</v>
      </c>
      <c r="O177" s="26" t="n">
        <f aca="false">+G177/G$178*100</f>
        <v>1.90114068441065</v>
      </c>
      <c r="P177" s="26" t="n">
        <f aca="false">+H177/H$178*100</f>
        <v>2.61627906976744</v>
      </c>
      <c r="Q177" s="26" t="n">
        <f aca="false">+I177/I$178*100</f>
        <v>2.49252243270189</v>
      </c>
      <c r="R177" s="26" t="n">
        <f aca="false">+J177/J$178*100</f>
        <v>2.1689497716895</v>
      </c>
      <c r="S177" s="26" t="n">
        <f aca="false">+K177/K$178*100</f>
        <v>2.82317979197623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89</v>
      </c>
      <c r="E178" s="29" t="n">
        <v>163</v>
      </c>
      <c r="F178" s="29" t="n">
        <v>183</v>
      </c>
      <c r="G178" s="29" t="n">
        <v>263</v>
      </c>
      <c r="H178" s="29" t="n">
        <v>688</v>
      </c>
      <c r="I178" s="29" t="n">
        <v>1003</v>
      </c>
      <c r="J178" s="29" t="n">
        <v>876</v>
      </c>
      <c r="K178" s="30" t="n">
        <v>3365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0</v>
      </c>
      <c r="E179" s="23" t="n">
        <v>34</v>
      </c>
      <c r="F179" s="23" t="n">
        <v>42</v>
      </c>
      <c r="G179" s="23" t="n">
        <v>55</v>
      </c>
      <c r="H179" s="23" t="n">
        <v>130</v>
      </c>
      <c r="I179" s="23" t="n">
        <v>189</v>
      </c>
      <c r="J179" s="23" t="n">
        <v>190</v>
      </c>
      <c r="K179" s="24" t="n">
        <v>670</v>
      </c>
      <c r="L179" s="19" t="n">
        <f aca="false">+D179/D$182*100</f>
        <v>88.2352941176471</v>
      </c>
      <c r="M179" s="20" t="n">
        <f aca="false">+E179/E$182*100</f>
        <v>82.9268292682927</v>
      </c>
      <c r="N179" s="20" t="n">
        <f aca="false">+F179/F$182*100</f>
        <v>80.7692307692308</v>
      </c>
      <c r="O179" s="20" t="n">
        <f aca="false">+G179/G$182*100</f>
        <v>83.3333333333333</v>
      </c>
      <c r="P179" s="20" t="n">
        <f aca="false">+H179/H$182*100</f>
        <v>89.6551724137931</v>
      </c>
      <c r="Q179" s="20" t="n">
        <f aca="false">+I179/I$182*100</f>
        <v>88.3177570093458</v>
      </c>
      <c r="R179" s="20" t="n">
        <f aca="false">+J179/J$182*100</f>
        <v>92.2330097087379</v>
      </c>
      <c r="S179" s="20" t="n">
        <f aca="false">+K179/K$182*100</f>
        <v>88.390501319261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5</v>
      </c>
      <c r="F180" s="23" t="n">
        <v>8</v>
      </c>
      <c r="G180" s="23" t="n">
        <v>9</v>
      </c>
      <c r="H180" s="23" t="n">
        <v>8</v>
      </c>
      <c r="I180" s="23" t="n">
        <v>21</v>
      </c>
      <c r="J180" s="23" t="n">
        <v>11</v>
      </c>
      <c r="K180" s="24" t="n">
        <v>65</v>
      </c>
      <c r="L180" s="25" t="n">
        <f aca="false">+D180/D$182*100</f>
        <v>8.82352941176471</v>
      </c>
      <c r="M180" s="26" t="n">
        <f aca="false">+E180/E$182*100</f>
        <v>12.1951219512195</v>
      </c>
      <c r="N180" s="26" t="n">
        <f aca="false">+F180/F$182*100</f>
        <v>15.3846153846154</v>
      </c>
      <c r="O180" s="26" t="n">
        <f aca="false">+G180/G$182*100</f>
        <v>13.6363636363636</v>
      </c>
      <c r="P180" s="26" t="n">
        <f aca="false">+H180/H$182*100</f>
        <v>5.51724137931035</v>
      </c>
      <c r="Q180" s="26" t="n">
        <f aca="false">+I180/I$182*100</f>
        <v>9.81308411214953</v>
      </c>
      <c r="R180" s="26" t="n">
        <f aca="false">+J180/J$182*100</f>
        <v>5.33980582524272</v>
      </c>
      <c r="S180" s="26" t="n">
        <f aca="false">+K180/K$182*100</f>
        <v>8.5751978891820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2</v>
      </c>
      <c r="G181" s="23" t="n">
        <v>2</v>
      </c>
      <c r="H181" s="23" t="n">
        <v>7</v>
      </c>
      <c r="I181" s="23" t="n">
        <v>4</v>
      </c>
      <c r="J181" s="23" t="n">
        <v>5</v>
      </c>
      <c r="K181" s="24" t="n">
        <v>23</v>
      </c>
      <c r="L181" s="25" t="n">
        <f aca="false">+D181/D$182*100</f>
        <v>2.94117647058824</v>
      </c>
      <c r="M181" s="26" t="n">
        <f aca="false">+E181/E$182*100</f>
        <v>4.87804878048781</v>
      </c>
      <c r="N181" s="26" t="n">
        <f aca="false">+F181/F$182*100</f>
        <v>3.84615384615385</v>
      </c>
      <c r="O181" s="26" t="n">
        <f aca="false">+G181/G$182*100</f>
        <v>3.03030303030303</v>
      </c>
      <c r="P181" s="26" t="n">
        <f aca="false">+H181/H$182*100</f>
        <v>4.82758620689655</v>
      </c>
      <c r="Q181" s="26" t="n">
        <f aca="false">+I181/I$182*100</f>
        <v>1.86915887850467</v>
      </c>
      <c r="R181" s="26" t="n">
        <f aca="false">+J181/J$182*100</f>
        <v>2.42718446601942</v>
      </c>
      <c r="S181" s="26" t="n">
        <f aca="false">+K181/K$182*100</f>
        <v>3.0343007915567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41</v>
      </c>
      <c r="F182" s="23" t="n">
        <v>52</v>
      </c>
      <c r="G182" s="23" t="n">
        <v>66</v>
      </c>
      <c r="H182" s="23" t="n">
        <v>145</v>
      </c>
      <c r="I182" s="23" t="n">
        <v>214</v>
      </c>
      <c r="J182" s="23" t="n">
        <v>206</v>
      </c>
      <c r="K182" s="24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36</v>
      </c>
      <c r="E183" s="17" t="n">
        <v>38</v>
      </c>
      <c r="F183" s="17" t="n">
        <v>22</v>
      </c>
      <c r="G183" s="17" t="n">
        <v>40</v>
      </c>
      <c r="H183" s="17" t="n">
        <v>166</v>
      </c>
      <c r="I183" s="17" t="n">
        <v>230</v>
      </c>
      <c r="J183" s="17" t="n">
        <v>227</v>
      </c>
      <c r="K183" s="18" t="n">
        <v>759</v>
      </c>
      <c r="L183" s="25" t="n">
        <f aca="false">+D183/D$186*100</f>
        <v>81.8181818181818</v>
      </c>
      <c r="M183" s="26" t="n">
        <f aca="false">+E183/E$186*100</f>
        <v>92.6829268292683</v>
      </c>
      <c r="N183" s="26" t="n">
        <f aca="false">+F183/F$186*100</f>
        <v>84.6153846153846</v>
      </c>
      <c r="O183" s="26" t="n">
        <f aca="false">+G183/G$186*100</f>
        <v>86.9565217391304</v>
      </c>
      <c r="P183" s="26" t="n">
        <f aca="false">+H183/H$186*100</f>
        <v>90.2173913043478</v>
      </c>
      <c r="Q183" s="26" t="n">
        <f aca="false">+I183/I$186*100</f>
        <v>89.84375</v>
      </c>
      <c r="R183" s="26" t="n">
        <f aca="false">+J183/J$186*100</f>
        <v>89.3700787401575</v>
      </c>
      <c r="S183" s="26" t="n">
        <f aca="false">+K183/K$186*100</f>
        <v>89.1891891891892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5</v>
      </c>
      <c r="E184" s="23" t="n">
        <v>2</v>
      </c>
      <c r="F184" s="23" t="n">
        <v>3</v>
      </c>
      <c r="G184" s="23" t="n">
        <v>3</v>
      </c>
      <c r="H184" s="23" t="n">
        <v>14</v>
      </c>
      <c r="I184" s="23" t="n">
        <v>19</v>
      </c>
      <c r="J184" s="23" t="n">
        <v>15</v>
      </c>
      <c r="K184" s="24" t="n">
        <v>61</v>
      </c>
      <c r="L184" s="25" t="n">
        <f aca="false">+D184/D$186*100</f>
        <v>11.3636363636364</v>
      </c>
      <c r="M184" s="26" t="n">
        <f aca="false">+E184/E$186*100</f>
        <v>4.87804878048781</v>
      </c>
      <c r="N184" s="26" t="n">
        <f aca="false">+F184/F$186*100</f>
        <v>11.5384615384615</v>
      </c>
      <c r="O184" s="26" t="n">
        <f aca="false">+G184/G$186*100</f>
        <v>6.52173913043478</v>
      </c>
      <c r="P184" s="26" t="n">
        <f aca="false">+H184/H$186*100</f>
        <v>7.60869565217391</v>
      </c>
      <c r="Q184" s="26" t="n">
        <f aca="false">+I184/I$186*100</f>
        <v>7.421875</v>
      </c>
      <c r="R184" s="26" t="n">
        <f aca="false">+J184/J$186*100</f>
        <v>5.90551181102362</v>
      </c>
      <c r="S184" s="26" t="n">
        <f aca="false">+K184/K$186*100</f>
        <v>7.16803760282021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1</v>
      </c>
      <c r="F185" s="23" t="n">
        <v>1</v>
      </c>
      <c r="G185" s="23" t="n">
        <v>3</v>
      </c>
      <c r="H185" s="23" t="n">
        <v>4</v>
      </c>
      <c r="I185" s="23" t="n">
        <v>7</v>
      </c>
      <c r="J185" s="23" t="n">
        <v>12</v>
      </c>
      <c r="K185" s="24" t="n">
        <v>31</v>
      </c>
      <c r="L185" s="25" t="n">
        <f aca="false">+D185/D$186*100</f>
        <v>6.81818181818182</v>
      </c>
      <c r="M185" s="26" t="n">
        <f aca="false">+E185/E$186*100</f>
        <v>2.4390243902439</v>
      </c>
      <c r="N185" s="26" t="n">
        <f aca="false">+F185/F$186*100</f>
        <v>3.84615384615385</v>
      </c>
      <c r="O185" s="26" t="n">
        <f aca="false">+G185/G$186*100</f>
        <v>6.52173913043478</v>
      </c>
      <c r="P185" s="26" t="n">
        <f aca="false">+H185/H$186*100</f>
        <v>2.17391304347826</v>
      </c>
      <c r="Q185" s="26" t="n">
        <f aca="false">+I185/I$186*100</f>
        <v>2.734375</v>
      </c>
      <c r="R185" s="26" t="n">
        <f aca="false">+J185/J$186*100</f>
        <v>4.7244094488189</v>
      </c>
      <c r="S185" s="26" t="n">
        <f aca="false">+K185/K$186*100</f>
        <v>3.642773207990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525</v>
      </c>
      <c r="E187" s="23" t="n">
        <v>523</v>
      </c>
      <c r="F187" s="23" t="n">
        <v>559</v>
      </c>
      <c r="G187" s="23" t="n">
        <v>877</v>
      </c>
      <c r="H187" s="23" t="n">
        <v>2702</v>
      </c>
      <c r="I187" s="23" t="n">
        <v>5325</v>
      </c>
      <c r="J187" s="23" t="n">
        <v>5304</v>
      </c>
      <c r="K187" s="24" t="n">
        <v>15815</v>
      </c>
      <c r="L187" s="25" t="n">
        <f aca="false">+D187/D$190*100</f>
        <v>78.8288288288288</v>
      </c>
      <c r="M187" s="26" t="n">
        <f aca="false">+E187/E$190*100</f>
        <v>80.4615384615385</v>
      </c>
      <c r="N187" s="26" t="n">
        <f aca="false">+F187/F$190*100</f>
        <v>78.6216596343179</v>
      </c>
      <c r="O187" s="26" t="n">
        <f aca="false">+G187/G$190*100</f>
        <v>81.7334575955266</v>
      </c>
      <c r="P187" s="26" t="n">
        <f aca="false">+H187/H$190*100</f>
        <v>85.0755667506297</v>
      </c>
      <c r="Q187" s="26" t="n">
        <f aca="false">+I187/I$190*100</f>
        <v>85.2955309947141</v>
      </c>
      <c r="R187" s="26" t="n">
        <f aca="false">+J187/J$190*100</f>
        <v>87.0935960591133</v>
      </c>
      <c r="S187" s="26" t="n">
        <f aca="false">+K187/K$190*100</f>
        <v>84.985759578698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94</v>
      </c>
      <c r="E188" s="23" t="n">
        <v>76</v>
      </c>
      <c r="F188" s="23" t="n">
        <v>95</v>
      </c>
      <c r="G188" s="23" t="n">
        <v>130</v>
      </c>
      <c r="H188" s="23" t="n">
        <v>333</v>
      </c>
      <c r="I188" s="23" t="n">
        <v>647</v>
      </c>
      <c r="J188" s="23" t="n">
        <v>571</v>
      </c>
      <c r="K188" s="24" t="n">
        <v>1946</v>
      </c>
      <c r="L188" s="25" t="n">
        <f aca="false">+D188/D$190*100</f>
        <v>14.1141141141141</v>
      </c>
      <c r="M188" s="26" t="n">
        <f aca="false">+E188/E$190*100</f>
        <v>11.6923076923077</v>
      </c>
      <c r="N188" s="26" t="n">
        <f aca="false">+F188/F$190*100</f>
        <v>13.3614627285513</v>
      </c>
      <c r="O188" s="26" t="n">
        <f aca="false">+G188/G$190*100</f>
        <v>12.1155638397018</v>
      </c>
      <c r="P188" s="26" t="n">
        <f aca="false">+H188/H$190*100</f>
        <v>10.4848866498741</v>
      </c>
      <c r="Q188" s="26" t="n">
        <f aca="false">+I188/I$190*100</f>
        <v>10.3636072401089</v>
      </c>
      <c r="R188" s="26" t="n">
        <f aca="false">+J188/J$190*100</f>
        <v>9.376026272578</v>
      </c>
      <c r="S188" s="26" t="n">
        <f aca="false">+K188/K$190*100</f>
        <v>10.4573056048149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7</v>
      </c>
      <c r="E189" s="23" t="n">
        <v>51</v>
      </c>
      <c r="F189" s="23" t="n">
        <v>57</v>
      </c>
      <c r="G189" s="23" t="n">
        <v>66</v>
      </c>
      <c r="H189" s="23" t="n">
        <v>141</v>
      </c>
      <c r="I189" s="23" t="n">
        <v>271</v>
      </c>
      <c r="J189" s="23" t="n">
        <v>215</v>
      </c>
      <c r="K189" s="24" t="n">
        <v>848</v>
      </c>
      <c r="L189" s="25" t="n">
        <f aca="false">+D189/D$190*100</f>
        <v>7.05705705705706</v>
      </c>
      <c r="M189" s="26" t="n">
        <f aca="false">+E189/E$190*100</f>
        <v>7.84615384615385</v>
      </c>
      <c r="N189" s="26" t="n">
        <f aca="false">+F189/F$190*100</f>
        <v>8.0168776371308</v>
      </c>
      <c r="O189" s="26" t="n">
        <f aca="false">+G189/G$190*100</f>
        <v>6.15097856477167</v>
      </c>
      <c r="P189" s="26" t="n">
        <f aca="false">+H189/H$190*100</f>
        <v>4.43954659949622</v>
      </c>
      <c r="Q189" s="26" t="n">
        <f aca="false">+I189/I$190*100</f>
        <v>4.340861765177</v>
      </c>
      <c r="R189" s="26" t="n">
        <f aca="false">+J189/J$190*100</f>
        <v>3.5303776683087</v>
      </c>
      <c r="S189" s="26" t="n">
        <f aca="false">+K189/K$190*100</f>
        <v>4.55693481648665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650</v>
      </c>
      <c r="F190" s="23" t="n">
        <v>711</v>
      </c>
      <c r="G190" s="23" t="n">
        <v>1073</v>
      </c>
      <c r="H190" s="23" t="n">
        <v>3176</v>
      </c>
      <c r="I190" s="23" t="n">
        <v>6243</v>
      </c>
      <c r="J190" s="23" t="n">
        <v>6090</v>
      </c>
      <c r="K190" s="24" t="n">
        <v>18609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355</v>
      </c>
      <c r="E191" s="46" t="n">
        <v>310</v>
      </c>
      <c r="F191" s="46" t="n">
        <v>313</v>
      </c>
      <c r="G191" s="46" t="n">
        <v>531</v>
      </c>
      <c r="H191" s="46" t="n">
        <v>1579</v>
      </c>
      <c r="I191" s="46" t="n">
        <v>2770</v>
      </c>
      <c r="J191" s="46" t="n">
        <v>3048</v>
      </c>
      <c r="K191" s="47" t="n">
        <v>8906</v>
      </c>
      <c r="L191" s="48" t="n">
        <f aca="false">+D191/D$194*100</f>
        <v>78.8888888888889</v>
      </c>
      <c r="M191" s="49" t="n">
        <f aca="false">+E191/E$194*100</f>
        <v>77.6942355889724</v>
      </c>
      <c r="N191" s="49" t="n">
        <f aca="false">+F191/F$194*100</f>
        <v>79.6437659033079</v>
      </c>
      <c r="O191" s="49" t="n">
        <f aca="false">+G191/G$194*100</f>
        <v>82.3255813953488</v>
      </c>
      <c r="P191" s="49" t="n">
        <f aca="false">+H191/H$194*100</f>
        <v>83.8110403397028</v>
      </c>
      <c r="Q191" s="49" t="n">
        <f aca="false">+I191/I$194*100</f>
        <v>86.239103362391</v>
      </c>
      <c r="R191" s="49" t="n">
        <f aca="false">+J191/J$194*100</f>
        <v>87.0857142857143</v>
      </c>
      <c r="S191" s="49" t="n">
        <f aca="false">+K191/K$194*100</f>
        <v>84.956596394162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60</v>
      </c>
      <c r="E192" s="23" t="n">
        <v>63</v>
      </c>
      <c r="F192" s="23" t="n">
        <v>56</v>
      </c>
      <c r="G192" s="23" t="n">
        <v>73</v>
      </c>
      <c r="H192" s="23" t="n">
        <v>205</v>
      </c>
      <c r="I192" s="23" t="n">
        <v>333</v>
      </c>
      <c r="J192" s="23" t="n">
        <v>342</v>
      </c>
      <c r="K192" s="24" t="n">
        <v>1132</v>
      </c>
      <c r="L192" s="25" t="n">
        <f aca="false">+D192/D$194*100</f>
        <v>13.3333333333333</v>
      </c>
      <c r="M192" s="26" t="n">
        <f aca="false">+E192/E$194*100</f>
        <v>15.7894736842105</v>
      </c>
      <c r="N192" s="26" t="n">
        <f aca="false">+F192/F$194*100</f>
        <v>14.2493638676845</v>
      </c>
      <c r="O192" s="26" t="n">
        <f aca="false">+G192/G$194*100</f>
        <v>11.3178294573643</v>
      </c>
      <c r="P192" s="26" t="n">
        <f aca="false">+H192/H$194*100</f>
        <v>10.8811040339703</v>
      </c>
      <c r="Q192" s="26" t="n">
        <f aca="false">+I192/I$194*100</f>
        <v>10.3673723536737</v>
      </c>
      <c r="R192" s="26" t="n">
        <f aca="false">+J192/J$194*100</f>
        <v>9.77142857142857</v>
      </c>
      <c r="S192" s="26" t="n">
        <f aca="false">+K192/K$194*100</f>
        <v>10.79843556233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5</v>
      </c>
      <c r="E193" s="23" t="n">
        <v>26</v>
      </c>
      <c r="F193" s="23" t="n">
        <v>24</v>
      </c>
      <c r="G193" s="23" t="n">
        <v>41</v>
      </c>
      <c r="H193" s="23" t="n">
        <v>100</v>
      </c>
      <c r="I193" s="23" t="n">
        <v>109</v>
      </c>
      <c r="J193" s="23" t="n">
        <v>110</v>
      </c>
      <c r="K193" s="24" t="n">
        <v>445</v>
      </c>
      <c r="L193" s="25" t="n">
        <f aca="false">+D193/D$194*100</f>
        <v>7.77777777777778</v>
      </c>
      <c r="M193" s="26" t="n">
        <f aca="false">+E193/E$194*100</f>
        <v>6.51629072681704</v>
      </c>
      <c r="N193" s="26" t="n">
        <f aca="false">+F193/F$194*100</f>
        <v>6.10687022900763</v>
      </c>
      <c r="O193" s="26" t="n">
        <f aca="false">+G193/G$194*100</f>
        <v>6.35658914728682</v>
      </c>
      <c r="P193" s="26" t="n">
        <f aca="false">+H193/H$194*100</f>
        <v>5.30785562632696</v>
      </c>
      <c r="Q193" s="26" t="n">
        <f aca="false">+I193/I$194*100</f>
        <v>3.39352428393524</v>
      </c>
      <c r="R193" s="26" t="n">
        <f aca="false">+J193/J$194*100</f>
        <v>3.14285714285714</v>
      </c>
      <c r="S193" s="26" t="n">
        <f aca="false">+K193/K$194*100</f>
        <v>4.244968043499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50</v>
      </c>
      <c r="E194" s="29" t="n">
        <v>399</v>
      </c>
      <c r="F194" s="29" t="n">
        <v>393</v>
      </c>
      <c r="G194" s="29" t="n">
        <v>645</v>
      </c>
      <c r="H194" s="29" t="n">
        <v>1884</v>
      </c>
      <c r="I194" s="29" t="n">
        <v>3212</v>
      </c>
      <c r="J194" s="29" t="n">
        <v>3500</v>
      </c>
      <c r="K194" s="30" t="n">
        <v>10483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11</v>
      </c>
      <c r="E195" s="23" t="n">
        <v>240</v>
      </c>
      <c r="F195" s="23" t="n">
        <v>262</v>
      </c>
      <c r="G195" s="23" t="n">
        <v>359</v>
      </c>
      <c r="H195" s="23" t="n">
        <v>1090</v>
      </c>
      <c r="I195" s="23" t="n">
        <v>1881</v>
      </c>
      <c r="J195" s="23" t="n">
        <v>2489</v>
      </c>
      <c r="K195" s="24" t="n">
        <v>6632</v>
      </c>
      <c r="L195" s="19" t="n">
        <f aca="false">+D195/D$198*100</f>
        <v>80.5699481865285</v>
      </c>
      <c r="M195" s="20" t="n">
        <f aca="false">+E195/E$198*100</f>
        <v>77.6699029126214</v>
      </c>
      <c r="N195" s="20" t="n">
        <f aca="false">+F195/F$198*100</f>
        <v>78.6786786786787</v>
      </c>
      <c r="O195" s="20" t="n">
        <f aca="false">+G195/G$198*100</f>
        <v>83.2946635730858</v>
      </c>
      <c r="P195" s="20" t="n">
        <f aca="false">+H195/H$198*100</f>
        <v>85.6245090337785</v>
      </c>
      <c r="Q195" s="20" t="n">
        <f aca="false">+I195/I$198*100</f>
        <v>87.2044506258693</v>
      </c>
      <c r="R195" s="20" t="n">
        <f aca="false">+J195/J$198*100</f>
        <v>88.043862752034</v>
      </c>
      <c r="S195" s="20" t="n">
        <f aca="false">+K195/K$198*100</f>
        <v>85.951270088128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50</v>
      </c>
      <c r="E196" s="23" t="n">
        <v>43</v>
      </c>
      <c r="F196" s="23" t="n">
        <v>34</v>
      </c>
      <c r="G196" s="23" t="n">
        <v>49</v>
      </c>
      <c r="H196" s="23" t="n">
        <v>118</v>
      </c>
      <c r="I196" s="23" t="n">
        <v>196</v>
      </c>
      <c r="J196" s="23" t="n">
        <v>242</v>
      </c>
      <c r="K196" s="24" t="n">
        <v>732</v>
      </c>
      <c r="L196" s="25" t="n">
        <f aca="false">+D196/D$198*100</f>
        <v>12.9533678756477</v>
      </c>
      <c r="M196" s="26" t="n">
        <f aca="false">+E196/E$198*100</f>
        <v>13.915857605178</v>
      </c>
      <c r="N196" s="26" t="n">
        <f aca="false">+F196/F$198*100</f>
        <v>10.2102102102102</v>
      </c>
      <c r="O196" s="26" t="n">
        <f aca="false">+G196/G$198*100</f>
        <v>11.368909512761</v>
      </c>
      <c r="P196" s="26" t="n">
        <f aca="false">+H196/H$198*100</f>
        <v>9.26944226237235</v>
      </c>
      <c r="Q196" s="26" t="n">
        <f aca="false">+I196/I$198*100</f>
        <v>9.08669448307835</v>
      </c>
      <c r="R196" s="26" t="n">
        <f aca="false">+J196/J$198*100</f>
        <v>8.56031128404669</v>
      </c>
      <c r="S196" s="26" t="n">
        <f aca="false">+K196/K$198*100</f>
        <v>9.4867807153965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5</v>
      </c>
      <c r="E197" s="23" t="n">
        <v>26</v>
      </c>
      <c r="F197" s="23" t="n">
        <v>37</v>
      </c>
      <c r="G197" s="23" t="n">
        <v>23</v>
      </c>
      <c r="H197" s="23" t="n">
        <v>65</v>
      </c>
      <c r="I197" s="23" t="n">
        <v>80</v>
      </c>
      <c r="J197" s="23" t="n">
        <v>96</v>
      </c>
      <c r="K197" s="24" t="n">
        <v>352</v>
      </c>
      <c r="L197" s="25" t="n">
        <f aca="false">+D197/D$198*100</f>
        <v>6.47668393782383</v>
      </c>
      <c r="M197" s="26" t="n">
        <f aca="false">+E197/E$198*100</f>
        <v>8.41423948220065</v>
      </c>
      <c r="N197" s="26" t="n">
        <f aca="false">+F197/F$198*100</f>
        <v>11.1111111111111</v>
      </c>
      <c r="O197" s="26" t="n">
        <f aca="false">+G197/G$198*100</f>
        <v>5.33642691415313</v>
      </c>
      <c r="P197" s="26" t="n">
        <f aca="false">+H197/H$198*100</f>
        <v>5.10604870384918</v>
      </c>
      <c r="Q197" s="26" t="n">
        <f aca="false">+I197/I$198*100</f>
        <v>3.70885489105239</v>
      </c>
      <c r="R197" s="26" t="n">
        <f aca="false">+J197/J$198*100</f>
        <v>3.39582596391935</v>
      </c>
      <c r="S197" s="26" t="n">
        <f aca="false">+K197/K$198*100</f>
        <v>4.56194919647486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86</v>
      </c>
      <c r="E198" s="23" t="n">
        <v>309</v>
      </c>
      <c r="F198" s="23" t="n">
        <v>333</v>
      </c>
      <c r="G198" s="23" t="n">
        <v>431</v>
      </c>
      <c r="H198" s="23" t="n">
        <v>1273</v>
      </c>
      <c r="I198" s="23" t="n">
        <v>2157</v>
      </c>
      <c r="J198" s="23" t="n">
        <v>2827</v>
      </c>
      <c r="K198" s="24" t="n">
        <v>771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63</v>
      </c>
      <c r="E199" s="17" t="n">
        <v>167</v>
      </c>
      <c r="F199" s="17" t="n">
        <v>218</v>
      </c>
      <c r="G199" s="17" t="n">
        <v>311</v>
      </c>
      <c r="H199" s="17" t="n">
        <v>763</v>
      </c>
      <c r="I199" s="17" t="n">
        <v>1359</v>
      </c>
      <c r="J199" s="17" t="n">
        <v>1437</v>
      </c>
      <c r="K199" s="18" t="n">
        <v>4418</v>
      </c>
      <c r="L199" s="25" t="n">
        <f aca="false">+D199/D$202*100</f>
        <v>81.0945273631841</v>
      </c>
      <c r="M199" s="26" t="n">
        <f aca="false">+E199/E$202*100</f>
        <v>81.0679611650485</v>
      </c>
      <c r="N199" s="26" t="n">
        <f aca="false">+F199/F$202*100</f>
        <v>82.5757575757576</v>
      </c>
      <c r="O199" s="26" t="n">
        <f aca="false">+G199/G$202*100</f>
        <v>86.1495844875346</v>
      </c>
      <c r="P199" s="26" t="n">
        <f aca="false">+H199/H$202*100</f>
        <v>86.8031854379977</v>
      </c>
      <c r="Q199" s="26" t="n">
        <f aca="false">+I199/I$202*100</f>
        <v>86.7816091954023</v>
      </c>
      <c r="R199" s="26" t="n">
        <f aca="false">+J199/J$202*100</f>
        <v>87.46195982958</v>
      </c>
      <c r="S199" s="26" t="n">
        <f aca="false">+K199/K$202*100</f>
        <v>86.289062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31</v>
      </c>
      <c r="E200" s="23" t="n">
        <v>30</v>
      </c>
      <c r="F200" s="23" t="n">
        <v>29</v>
      </c>
      <c r="G200" s="23" t="n">
        <v>36</v>
      </c>
      <c r="H200" s="23" t="n">
        <v>73</v>
      </c>
      <c r="I200" s="23" t="n">
        <v>154</v>
      </c>
      <c r="J200" s="23" t="n">
        <v>151</v>
      </c>
      <c r="K200" s="24" t="n">
        <v>504</v>
      </c>
      <c r="L200" s="25" t="n">
        <f aca="false">+D200/D$202*100</f>
        <v>15.4228855721393</v>
      </c>
      <c r="M200" s="26" t="n">
        <f aca="false">+E200/E$202*100</f>
        <v>14.5631067961165</v>
      </c>
      <c r="N200" s="26" t="n">
        <f aca="false">+F200/F$202*100</f>
        <v>10.9848484848485</v>
      </c>
      <c r="O200" s="26" t="n">
        <f aca="false">+G200/G$202*100</f>
        <v>9.97229916897507</v>
      </c>
      <c r="P200" s="26" t="n">
        <f aca="false">+H200/H$202*100</f>
        <v>8.30489192263936</v>
      </c>
      <c r="Q200" s="26" t="n">
        <f aca="false">+I200/I$202*100</f>
        <v>9.83397190293742</v>
      </c>
      <c r="R200" s="26" t="n">
        <f aca="false">+J200/J$202*100</f>
        <v>9.19050517346318</v>
      </c>
      <c r="S200" s="26" t="n">
        <f aca="false">+K200/K$202*100</f>
        <v>9.8437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7</v>
      </c>
      <c r="E201" s="23" t="n">
        <v>9</v>
      </c>
      <c r="F201" s="23" t="n">
        <v>17</v>
      </c>
      <c r="G201" s="23" t="n">
        <v>14</v>
      </c>
      <c r="H201" s="23" t="n">
        <v>43</v>
      </c>
      <c r="I201" s="23" t="n">
        <v>53</v>
      </c>
      <c r="J201" s="23" t="n">
        <v>55</v>
      </c>
      <c r="K201" s="24" t="n">
        <v>198</v>
      </c>
      <c r="L201" s="25" t="n">
        <f aca="false">+D201/D$202*100</f>
        <v>3.48258706467662</v>
      </c>
      <c r="M201" s="26" t="n">
        <f aca="false">+E201/E$202*100</f>
        <v>4.36893203883495</v>
      </c>
      <c r="N201" s="26" t="n">
        <f aca="false">+F201/F$202*100</f>
        <v>6.43939393939394</v>
      </c>
      <c r="O201" s="26" t="n">
        <f aca="false">+G201/G$202*100</f>
        <v>3.8781163434903</v>
      </c>
      <c r="P201" s="26" t="n">
        <f aca="false">+H201/H$202*100</f>
        <v>4.89192263936291</v>
      </c>
      <c r="Q201" s="26" t="n">
        <f aca="false">+I201/I$202*100</f>
        <v>3.38441890166028</v>
      </c>
      <c r="R201" s="26" t="n">
        <f aca="false">+J201/J$202*100</f>
        <v>3.34753499695679</v>
      </c>
      <c r="S201" s="26" t="n">
        <f aca="false">+K201/K$202*100</f>
        <v>3.867187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201</v>
      </c>
      <c r="E202" s="29" t="n">
        <v>206</v>
      </c>
      <c r="F202" s="29" t="n">
        <v>264</v>
      </c>
      <c r="G202" s="29" t="n">
        <v>361</v>
      </c>
      <c r="H202" s="29" t="n">
        <v>879</v>
      </c>
      <c r="I202" s="29" t="n">
        <v>1566</v>
      </c>
      <c r="J202" s="29" t="n">
        <v>1643</v>
      </c>
      <c r="K202" s="30" t="n">
        <v>512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02</v>
      </c>
      <c r="E203" s="23" t="n">
        <v>180</v>
      </c>
      <c r="F203" s="23" t="n">
        <v>188</v>
      </c>
      <c r="G203" s="23" t="n">
        <v>293</v>
      </c>
      <c r="H203" s="23" t="n">
        <v>952</v>
      </c>
      <c r="I203" s="23" t="n">
        <v>1711</v>
      </c>
      <c r="J203" s="23" t="n">
        <v>1736</v>
      </c>
      <c r="K203" s="24" t="n">
        <v>5262</v>
      </c>
      <c r="L203" s="19" t="n">
        <f aca="false">+D203/D$206*100</f>
        <v>80.1587301587302</v>
      </c>
      <c r="M203" s="20" t="n">
        <f aca="false">+E203/E$206*100</f>
        <v>80</v>
      </c>
      <c r="N203" s="20" t="n">
        <f aca="false">+F203/F$206*100</f>
        <v>78.3333333333333</v>
      </c>
      <c r="O203" s="20" t="n">
        <f aca="false">+G203/G$206*100</f>
        <v>79.8365122615804</v>
      </c>
      <c r="P203" s="20" t="n">
        <f aca="false">+H203/H$206*100</f>
        <v>86.9406392694064</v>
      </c>
      <c r="Q203" s="20" t="n">
        <f aca="false">+I203/I$206*100</f>
        <v>86.676798378926</v>
      </c>
      <c r="R203" s="20" t="n">
        <f aca="false">+J203/J$206*100</f>
        <v>86.325211337643</v>
      </c>
      <c r="S203" s="20" t="n">
        <f aca="false">+K203/K$206*100</f>
        <v>85.366645035691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9</v>
      </c>
      <c r="E204" s="23" t="n">
        <v>27</v>
      </c>
      <c r="F204" s="23" t="n">
        <v>34</v>
      </c>
      <c r="G204" s="23" t="n">
        <v>48</v>
      </c>
      <c r="H204" s="23" t="n">
        <v>96</v>
      </c>
      <c r="I204" s="23" t="n">
        <v>197</v>
      </c>
      <c r="J204" s="23" t="n">
        <v>208</v>
      </c>
      <c r="K204" s="24" t="n">
        <v>639</v>
      </c>
      <c r="L204" s="25" t="n">
        <f aca="false">+D204/D$206*100</f>
        <v>11.5079365079365</v>
      </c>
      <c r="M204" s="26" t="n">
        <f aca="false">+E204/E$206*100</f>
        <v>12</v>
      </c>
      <c r="N204" s="26" t="n">
        <f aca="false">+F204/F$206*100</f>
        <v>14.1666666666667</v>
      </c>
      <c r="O204" s="26" t="n">
        <f aca="false">+G204/G$206*100</f>
        <v>13.0790190735695</v>
      </c>
      <c r="P204" s="26" t="n">
        <f aca="false">+H204/H$206*100</f>
        <v>8.76712328767123</v>
      </c>
      <c r="Q204" s="26" t="n">
        <f aca="false">+I204/I$206*100</f>
        <v>9.97973657548126</v>
      </c>
      <c r="R204" s="26" t="n">
        <f aca="false">+J204/J$206*100</f>
        <v>10.3431128791646</v>
      </c>
      <c r="S204" s="26" t="n">
        <f aca="false">+K204/K$206*100</f>
        <v>10.3666450356911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21</v>
      </c>
      <c r="E205" s="23" t="n">
        <v>18</v>
      </c>
      <c r="F205" s="23" t="n">
        <v>18</v>
      </c>
      <c r="G205" s="23" t="n">
        <v>26</v>
      </c>
      <c r="H205" s="23" t="n">
        <v>47</v>
      </c>
      <c r="I205" s="23" t="n">
        <v>66</v>
      </c>
      <c r="J205" s="23" t="n">
        <v>67</v>
      </c>
      <c r="K205" s="24" t="n">
        <v>263</v>
      </c>
      <c r="L205" s="25" t="n">
        <f aca="false">+D205/D$206*100</f>
        <v>8.33333333333333</v>
      </c>
      <c r="M205" s="26" t="n">
        <f aca="false">+E205/E$206*100</f>
        <v>8</v>
      </c>
      <c r="N205" s="26" t="n">
        <f aca="false">+F205/F$206*100</f>
        <v>7.5</v>
      </c>
      <c r="O205" s="26" t="n">
        <f aca="false">+G205/G$206*100</f>
        <v>7.08446866485014</v>
      </c>
      <c r="P205" s="26" t="n">
        <f aca="false">+H205/H$206*100</f>
        <v>4.29223744292237</v>
      </c>
      <c r="Q205" s="26" t="n">
        <f aca="false">+I205/I$206*100</f>
        <v>3.34346504559271</v>
      </c>
      <c r="R205" s="26" t="n">
        <f aca="false">+J205/J$206*100</f>
        <v>3.33167578319244</v>
      </c>
      <c r="S205" s="26" t="n">
        <f aca="false">+K205/K$206*100</f>
        <v>4.2667099286177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2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4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836</v>
      </c>
      <c r="E207" s="23" t="n">
        <v>824</v>
      </c>
      <c r="F207" s="23" t="n">
        <v>807</v>
      </c>
      <c r="G207" s="23" t="n">
        <v>1266</v>
      </c>
      <c r="H207" s="23" t="n">
        <v>3816</v>
      </c>
      <c r="I207" s="23" t="n">
        <v>7929</v>
      </c>
      <c r="J207" s="23" t="n">
        <v>8827</v>
      </c>
      <c r="K207" s="24" t="n">
        <v>24305</v>
      </c>
      <c r="L207" s="25" t="n">
        <f aca="false">+D207/D$210*100</f>
        <v>85.655737704918</v>
      </c>
      <c r="M207" s="26" t="n">
        <f aca="false">+E207/E$210*100</f>
        <v>84.2535787321063</v>
      </c>
      <c r="N207" s="26" t="n">
        <f aca="false">+F207/F$210*100</f>
        <v>81.105527638191</v>
      </c>
      <c r="O207" s="26" t="n">
        <f aca="false">+G207/G$210*100</f>
        <v>83.841059602649</v>
      </c>
      <c r="P207" s="26" t="n">
        <f aca="false">+H207/H$210*100</f>
        <v>85.5221873599283</v>
      </c>
      <c r="Q207" s="26" t="n">
        <f aca="false">+I207/I$210*100</f>
        <v>86.278563656148</v>
      </c>
      <c r="R207" s="26" t="n">
        <f aca="false">+J207/J$210*100</f>
        <v>87.5173507832639</v>
      </c>
      <c r="S207" s="26" t="n">
        <f aca="false">+K207/K$210*100</f>
        <v>86.1971131680675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0</v>
      </c>
      <c r="E208" s="23" t="n">
        <v>97</v>
      </c>
      <c r="F208" s="23" t="n">
        <v>125</v>
      </c>
      <c r="G208" s="23" t="n">
        <v>173</v>
      </c>
      <c r="H208" s="23" t="n">
        <v>459</v>
      </c>
      <c r="I208" s="23" t="n">
        <v>937</v>
      </c>
      <c r="J208" s="23" t="n">
        <v>917</v>
      </c>
      <c r="K208" s="24" t="n">
        <v>2798</v>
      </c>
      <c r="L208" s="25" t="n">
        <f aca="false">+D208/D$210*100</f>
        <v>9.22131147540984</v>
      </c>
      <c r="M208" s="26" t="n">
        <f aca="false">+E208/E$210*100</f>
        <v>9.91820040899796</v>
      </c>
      <c r="N208" s="26" t="n">
        <f aca="false">+F208/F$210*100</f>
        <v>12.5628140703518</v>
      </c>
      <c r="O208" s="26" t="n">
        <f aca="false">+G208/G$210*100</f>
        <v>11.4569536423841</v>
      </c>
      <c r="P208" s="26" t="n">
        <f aca="false">+H208/H$210*100</f>
        <v>10.2868668758404</v>
      </c>
      <c r="Q208" s="26" t="n">
        <f aca="false">+I208/I$210*100</f>
        <v>10.1958650707291</v>
      </c>
      <c r="R208" s="26" t="n">
        <f aca="false">+J208/J$210*100</f>
        <v>9.09181043029943</v>
      </c>
      <c r="S208" s="26" t="n">
        <f aca="false">+K208/K$210*100</f>
        <v>9.9230414583111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50</v>
      </c>
      <c r="E209" s="23" t="n">
        <v>57</v>
      </c>
      <c r="F209" s="23" t="n">
        <v>63</v>
      </c>
      <c r="G209" s="23" t="n">
        <v>71</v>
      </c>
      <c r="H209" s="23" t="n">
        <v>187</v>
      </c>
      <c r="I209" s="23" t="n">
        <v>324</v>
      </c>
      <c r="J209" s="23" t="n">
        <v>342</v>
      </c>
      <c r="K209" s="24" t="n">
        <v>1094</v>
      </c>
      <c r="L209" s="25" t="n">
        <f aca="false">+D209/D$210*100</f>
        <v>5.12295081967213</v>
      </c>
      <c r="M209" s="26" t="n">
        <f aca="false">+E209/E$210*100</f>
        <v>5.82822085889571</v>
      </c>
      <c r="N209" s="26" t="n">
        <f aca="false">+F209/F$210*100</f>
        <v>6.33165829145729</v>
      </c>
      <c r="O209" s="26" t="n">
        <f aca="false">+G209/G$210*100</f>
        <v>4.70198675496689</v>
      </c>
      <c r="P209" s="26" t="n">
        <f aca="false">+H209/H$210*100</f>
        <v>4.19094576423129</v>
      </c>
      <c r="Q209" s="26" t="n">
        <f aca="false">+I209/I$210*100</f>
        <v>3.52557127312296</v>
      </c>
      <c r="R209" s="26" t="n">
        <f aca="false">+J209/J$210*100</f>
        <v>3.39083878643665</v>
      </c>
      <c r="S209" s="26" t="n">
        <f aca="false">+K209/K$210*100</f>
        <v>3.87984537362131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76</v>
      </c>
      <c r="E210" s="23" t="n">
        <v>978</v>
      </c>
      <c r="F210" s="23" t="n">
        <v>995</v>
      </c>
      <c r="G210" s="23" t="n">
        <v>1510</v>
      </c>
      <c r="H210" s="23" t="n">
        <v>4462</v>
      </c>
      <c r="I210" s="23" t="n">
        <v>9190</v>
      </c>
      <c r="J210" s="23" t="n">
        <v>10086</v>
      </c>
      <c r="K210" s="24" t="n">
        <v>28197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20</v>
      </c>
      <c r="E211" s="46" t="n">
        <v>214</v>
      </c>
      <c r="F211" s="46" t="n">
        <v>231</v>
      </c>
      <c r="G211" s="46" t="n">
        <v>324</v>
      </c>
      <c r="H211" s="46" t="n">
        <v>1072</v>
      </c>
      <c r="I211" s="46" t="n">
        <v>2307</v>
      </c>
      <c r="J211" s="46" t="n">
        <v>2920</v>
      </c>
      <c r="K211" s="47" t="n">
        <v>7288</v>
      </c>
      <c r="L211" s="48" t="n">
        <f aca="false">+D211/D$214*100</f>
        <v>83.969465648855</v>
      </c>
      <c r="M211" s="49" t="n">
        <f aca="false">+E211/E$214*100</f>
        <v>82.9457364341085</v>
      </c>
      <c r="N211" s="49" t="n">
        <f aca="false">+F211/F$214*100</f>
        <v>79.6551724137931</v>
      </c>
      <c r="O211" s="49" t="n">
        <f aca="false">+G211/G$214*100</f>
        <v>82.2335025380711</v>
      </c>
      <c r="P211" s="49" t="n">
        <f aca="false">+H211/H$214*100</f>
        <v>85.5546687948923</v>
      </c>
      <c r="Q211" s="49" t="n">
        <f aca="false">+I211/I$214*100</f>
        <v>84.9723756906077</v>
      </c>
      <c r="R211" s="49" t="n">
        <f aca="false">+J211/J$214*100</f>
        <v>86.5441612329579</v>
      </c>
      <c r="S211" s="49" t="n">
        <f aca="false">+K211/K$214*100</f>
        <v>85.279663000234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5</v>
      </c>
      <c r="E212" s="23" t="n">
        <v>32</v>
      </c>
      <c r="F212" s="23" t="n">
        <v>44</v>
      </c>
      <c r="G212" s="23" t="n">
        <v>41</v>
      </c>
      <c r="H212" s="23" t="n">
        <v>128</v>
      </c>
      <c r="I212" s="23" t="n">
        <v>287</v>
      </c>
      <c r="J212" s="23" t="n">
        <v>319</v>
      </c>
      <c r="K212" s="24" t="n">
        <v>876</v>
      </c>
      <c r="L212" s="25" t="n">
        <f aca="false">+D212/D$214*100</f>
        <v>9.54198473282443</v>
      </c>
      <c r="M212" s="26" t="n">
        <f aca="false">+E212/E$214*100</f>
        <v>12.4031007751938</v>
      </c>
      <c r="N212" s="26" t="n">
        <f aca="false">+F212/F$214*100</f>
        <v>15.1724137931034</v>
      </c>
      <c r="O212" s="26" t="n">
        <f aca="false">+G212/G$214*100</f>
        <v>10.4060913705584</v>
      </c>
      <c r="P212" s="26" t="n">
        <f aca="false">+H212/H$214*100</f>
        <v>10.2154828411812</v>
      </c>
      <c r="Q212" s="26" t="n">
        <f aca="false">+I212/I$214*100</f>
        <v>10.5709023941068</v>
      </c>
      <c r="R212" s="26" t="n">
        <f aca="false">+J212/J$214*100</f>
        <v>9.45465323058684</v>
      </c>
      <c r="S212" s="26" t="n">
        <f aca="false">+K212/K$214*100</f>
        <v>10.250409548326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7</v>
      </c>
      <c r="E213" s="23" t="n">
        <v>12</v>
      </c>
      <c r="F213" s="23" t="n">
        <v>15</v>
      </c>
      <c r="G213" s="23" t="n">
        <v>29</v>
      </c>
      <c r="H213" s="23" t="n">
        <v>53</v>
      </c>
      <c r="I213" s="23" t="n">
        <v>121</v>
      </c>
      <c r="J213" s="23" t="n">
        <v>135</v>
      </c>
      <c r="K213" s="24" t="n">
        <v>382</v>
      </c>
      <c r="L213" s="25" t="n">
        <f aca="false">+D213/D$214*100</f>
        <v>6.48854961832061</v>
      </c>
      <c r="M213" s="26" t="n">
        <f aca="false">+E213/E$214*100</f>
        <v>4.65116279069768</v>
      </c>
      <c r="N213" s="26" t="n">
        <f aca="false">+F213/F$214*100</f>
        <v>5.17241379310345</v>
      </c>
      <c r="O213" s="26" t="n">
        <f aca="false">+G213/G$214*100</f>
        <v>7.36040609137056</v>
      </c>
      <c r="P213" s="26" t="n">
        <f aca="false">+H213/H$214*100</f>
        <v>4.22984836392658</v>
      </c>
      <c r="Q213" s="26" t="n">
        <f aca="false">+I213/I$214*100</f>
        <v>4.45672191528545</v>
      </c>
      <c r="R213" s="26" t="n">
        <f aca="false">+J213/J$214*100</f>
        <v>4.00118553645525</v>
      </c>
      <c r="S213" s="26" t="n">
        <f aca="false">+K213/K$214*100</f>
        <v>4.46992745143927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62</v>
      </c>
      <c r="E214" s="23" t="n">
        <v>258</v>
      </c>
      <c r="F214" s="23" t="n">
        <v>290</v>
      </c>
      <c r="G214" s="23" t="n">
        <v>394</v>
      </c>
      <c r="H214" s="23" t="n">
        <v>1253</v>
      </c>
      <c r="I214" s="23" t="n">
        <v>2715</v>
      </c>
      <c r="J214" s="23" t="n">
        <v>3374</v>
      </c>
      <c r="K214" s="24" t="n">
        <v>8546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41</v>
      </c>
      <c r="E215" s="17" t="n">
        <v>226</v>
      </c>
      <c r="F215" s="17" t="n">
        <v>226</v>
      </c>
      <c r="G215" s="17" t="n">
        <v>307</v>
      </c>
      <c r="H215" s="17" t="n">
        <v>1047</v>
      </c>
      <c r="I215" s="17" t="n">
        <v>2350</v>
      </c>
      <c r="J215" s="17" t="n">
        <v>3198</v>
      </c>
      <c r="K215" s="18" t="n">
        <v>7595</v>
      </c>
      <c r="L215" s="25" t="n">
        <f aca="false">+D215/D$218*100</f>
        <v>82.5342465753425</v>
      </c>
      <c r="M215" s="26" t="n">
        <f aca="false">+E215/E$218*100</f>
        <v>76.6101694915254</v>
      </c>
      <c r="N215" s="26" t="n">
        <f aca="false">+F215/F$218*100</f>
        <v>83.3948339483395</v>
      </c>
      <c r="O215" s="26" t="n">
        <f aca="false">+G215/G$218*100</f>
        <v>83.6512261580382</v>
      </c>
      <c r="P215" s="26" t="n">
        <f aca="false">+H215/H$218*100</f>
        <v>86.3149216817807</v>
      </c>
      <c r="Q215" s="26" t="n">
        <f aca="false">+I215/I$218*100</f>
        <v>84.6236946344977</v>
      </c>
      <c r="R215" s="26" t="n">
        <f aca="false">+J215/J$218*100</f>
        <v>86.4791779340184</v>
      </c>
      <c r="S215" s="26" t="n">
        <f aca="false">+K215/K$218*100</f>
        <v>85.212610793223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6</v>
      </c>
      <c r="E216" s="23" t="n">
        <v>47</v>
      </c>
      <c r="F216" s="23" t="n">
        <v>33</v>
      </c>
      <c r="G216" s="23" t="n">
        <v>32</v>
      </c>
      <c r="H216" s="23" t="n">
        <v>122</v>
      </c>
      <c r="I216" s="23" t="n">
        <v>300</v>
      </c>
      <c r="J216" s="23" t="n">
        <v>379</v>
      </c>
      <c r="K216" s="24" t="n">
        <v>949</v>
      </c>
      <c r="L216" s="25" t="n">
        <f aca="false">+D216/D$218*100</f>
        <v>12.3287671232877</v>
      </c>
      <c r="M216" s="26" t="n">
        <f aca="false">+E216/E$218*100</f>
        <v>15.9322033898305</v>
      </c>
      <c r="N216" s="26" t="n">
        <f aca="false">+F216/F$218*100</f>
        <v>12.1771217712177</v>
      </c>
      <c r="O216" s="26" t="n">
        <f aca="false">+G216/G$218*100</f>
        <v>8.71934604904632</v>
      </c>
      <c r="P216" s="26" t="n">
        <f aca="false">+H216/H$218*100</f>
        <v>10.0577081615829</v>
      </c>
      <c r="Q216" s="26" t="n">
        <f aca="false">+I216/I$218*100</f>
        <v>10.8030248469571</v>
      </c>
      <c r="R216" s="26" t="n">
        <f aca="false">+J216/J$218*100</f>
        <v>10.2487831260141</v>
      </c>
      <c r="S216" s="26" t="n">
        <f aca="false">+K216/K$218*100</f>
        <v>10.647369011556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5</v>
      </c>
      <c r="E217" s="23" t="n">
        <v>22</v>
      </c>
      <c r="F217" s="23" t="n">
        <v>12</v>
      </c>
      <c r="G217" s="23" t="n">
        <v>28</v>
      </c>
      <c r="H217" s="23" t="n">
        <v>44</v>
      </c>
      <c r="I217" s="23" t="n">
        <v>127</v>
      </c>
      <c r="J217" s="23" t="n">
        <v>121</v>
      </c>
      <c r="K217" s="24" t="n">
        <v>369</v>
      </c>
      <c r="L217" s="25" t="n">
        <f aca="false">+D217/D$218*100</f>
        <v>5.13698630136986</v>
      </c>
      <c r="M217" s="26" t="n">
        <f aca="false">+E217/E$218*100</f>
        <v>7.45762711864407</v>
      </c>
      <c r="N217" s="26" t="n">
        <f aca="false">+F217/F$218*100</f>
        <v>4.4280442804428</v>
      </c>
      <c r="O217" s="26" t="n">
        <f aca="false">+G217/G$218*100</f>
        <v>7.62942779291553</v>
      </c>
      <c r="P217" s="26" t="n">
        <f aca="false">+H217/H$218*100</f>
        <v>3.62737015663644</v>
      </c>
      <c r="Q217" s="26" t="n">
        <f aca="false">+I217/I$218*100</f>
        <v>4.57328051854519</v>
      </c>
      <c r="R217" s="26" t="n">
        <f aca="false">+J217/J$218*100</f>
        <v>3.27203893996755</v>
      </c>
      <c r="S217" s="26" t="n">
        <f aca="false">+K217/K$218*100</f>
        <v>4.14002019522046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92</v>
      </c>
      <c r="E218" s="29" t="n">
        <v>295</v>
      </c>
      <c r="F218" s="29" t="n">
        <v>271</v>
      </c>
      <c r="G218" s="29" t="n">
        <v>367</v>
      </c>
      <c r="H218" s="29" t="n">
        <v>1213</v>
      </c>
      <c r="I218" s="29" t="n">
        <v>2777</v>
      </c>
      <c r="J218" s="29" t="n">
        <v>3698</v>
      </c>
      <c r="K218" s="30" t="n">
        <v>891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42</v>
      </c>
      <c r="E219" s="23" t="n">
        <v>184</v>
      </c>
      <c r="F219" s="23" t="n">
        <v>212</v>
      </c>
      <c r="G219" s="23" t="n">
        <v>281</v>
      </c>
      <c r="H219" s="23" t="n">
        <v>837</v>
      </c>
      <c r="I219" s="23" t="n">
        <v>1804</v>
      </c>
      <c r="J219" s="23" t="n">
        <v>2328</v>
      </c>
      <c r="K219" s="24" t="n">
        <v>5888</v>
      </c>
      <c r="L219" s="19" t="n">
        <f aca="false">+D219/D$222*100</f>
        <v>82.0338983050847</v>
      </c>
      <c r="M219" s="20" t="n">
        <f aca="false">+E219/E$222*100</f>
        <v>82.5112107623318</v>
      </c>
      <c r="N219" s="20" t="n">
        <f aca="false">+F219/F$222*100</f>
        <v>77.9411764705882</v>
      </c>
      <c r="O219" s="20" t="n">
        <f aca="false">+G219/G$222*100</f>
        <v>84.3843843843844</v>
      </c>
      <c r="P219" s="20" t="n">
        <f aca="false">+H219/H$222*100</f>
        <v>86.1111111111111</v>
      </c>
      <c r="Q219" s="20" t="n">
        <f aca="false">+I219/I$222*100</f>
        <v>84.7346171911696</v>
      </c>
      <c r="R219" s="20" t="n">
        <f aca="false">+J219/J$222*100</f>
        <v>86.2222222222222</v>
      </c>
      <c r="S219" s="20" t="n">
        <f aca="false">+K219/K$222*100</f>
        <v>85.037550548815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32</v>
      </c>
      <c r="E220" s="23" t="n">
        <v>25</v>
      </c>
      <c r="F220" s="23" t="n">
        <v>39</v>
      </c>
      <c r="G220" s="23" t="n">
        <v>34</v>
      </c>
      <c r="H220" s="23" t="n">
        <v>96</v>
      </c>
      <c r="I220" s="23" t="n">
        <v>241</v>
      </c>
      <c r="J220" s="23" t="n">
        <v>268</v>
      </c>
      <c r="K220" s="24" t="n">
        <v>735</v>
      </c>
      <c r="L220" s="25" t="n">
        <f aca="false">+D220/D$222*100</f>
        <v>10.8474576271186</v>
      </c>
      <c r="M220" s="26" t="n">
        <f aca="false">+E220/E$222*100</f>
        <v>11.2107623318386</v>
      </c>
      <c r="N220" s="26" t="n">
        <f aca="false">+F220/F$222*100</f>
        <v>14.3382352941176</v>
      </c>
      <c r="O220" s="26" t="n">
        <f aca="false">+G220/G$222*100</f>
        <v>10.2102102102102</v>
      </c>
      <c r="P220" s="26" t="n">
        <f aca="false">+H220/H$222*100</f>
        <v>9.87654320987654</v>
      </c>
      <c r="Q220" s="26" t="n">
        <f aca="false">+I220/I$222*100</f>
        <v>11.3198684828558</v>
      </c>
      <c r="R220" s="26" t="n">
        <f aca="false">+J220/J$222*100</f>
        <v>9.92592592592593</v>
      </c>
      <c r="S220" s="26" t="n">
        <f aca="false">+K220/K$222*100</f>
        <v>10.6152512998267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1</v>
      </c>
      <c r="E221" s="23" t="n">
        <v>14</v>
      </c>
      <c r="F221" s="23" t="n">
        <v>21</v>
      </c>
      <c r="G221" s="23" t="n">
        <v>18</v>
      </c>
      <c r="H221" s="23" t="n">
        <v>39</v>
      </c>
      <c r="I221" s="23" t="n">
        <v>84</v>
      </c>
      <c r="J221" s="23" t="n">
        <v>104</v>
      </c>
      <c r="K221" s="24" t="n">
        <v>301</v>
      </c>
      <c r="L221" s="25" t="n">
        <f aca="false">+D221/D$222*100</f>
        <v>7.11864406779661</v>
      </c>
      <c r="M221" s="26" t="n">
        <f aca="false">+E221/E$222*100</f>
        <v>6.2780269058296</v>
      </c>
      <c r="N221" s="26" t="n">
        <f aca="false">+F221/F$222*100</f>
        <v>7.72058823529412</v>
      </c>
      <c r="O221" s="26" t="n">
        <f aca="false">+G221/G$222*100</f>
        <v>5.40540540540541</v>
      </c>
      <c r="P221" s="26" t="n">
        <f aca="false">+H221/H$222*100</f>
        <v>4.01234567901235</v>
      </c>
      <c r="Q221" s="26" t="n">
        <f aca="false">+I221/I$222*100</f>
        <v>3.94551432597464</v>
      </c>
      <c r="R221" s="26" t="n">
        <f aca="false">+J221/J$222*100</f>
        <v>3.85185185185185</v>
      </c>
      <c r="S221" s="26" t="n">
        <f aca="false">+K221/K$222*100</f>
        <v>4.3471981513576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17</v>
      </c>
      <c r="E223" s="23" t="n">
        <v>298</v>
      </c>
      <c r="F223" s="23" t="n">
        <v>375</v>
      </c>
      <c r="G223" s="23" t="n">
        <v>592</v>
      </c>
      <c r="H223" s="23" t="n">
        <v>1576</v>
      </c>
      <c r="I223" s="23" t="n">
        <v>2061</v>
      </c>
      <c r="J223" s="23" t="n">
        <v>2029</v>
      </c>
      <c r="K223" s="24" t="n">
        <v>7248</v>
      </c>
      <c r="L223" s="25" t="n">
        <f aca="false">+D223/D$226*100</f>
        <v>79.4486215538847</v>
      </c>
      <c r="M223" s="26" t="n">
        <f aca="false">+E223/E$226*100</f>
        <v>82.5484764542936</v>
      </c>
      <c r="N223" s="26" t="n">
        <f aca="false">+F223/F$226*100</f>
        <v>79.9573560767591</v>
      </c>
      <c r="O223" s="26" t="n">
        <f aca="false">+G223/G$226*100</f>
        <v>85.9216255442671</v>
      </c>
      <c r="P223" s="26" t="n">
        <f aca="false">+H223/H$226*100</f>
        <v>86.8798235942668</v>
      </c>
      <c r="Q223" s="26" t="n">
        <f aca="false">+I223/I$226*100</f>
        <v>87.5903102422439</v>
      </c>
      <c r="R223" s="26" t="n">
        <f aca="false">+J223/J$226*100</f>
        <v>91.9347530584504</v>
      </c>
      <c r="S223" s="26" t="n">
        <f aca="false">+K223/K$226*100</f>
        <v>87.409551374819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3</v>
      </c>
      <c r="E224" s="23" t="n">
        <v>46</v>
      </c>
      <c r="F224" s="23" t="n">
        <v>63</v>
      </c>
      <c r="G224" s="23" t="n">
        <v>67</v>
      </c>
      <c r="H224" s="23" t="n">
        <v>175</v>
      </c>
      <c r="I224" s="23" t="n">
        <v>213</v>
      </c>
      <c r="J224" s="23" t="n">
        <v>138</v>
      </c>
      <c r="K224" s="24" t="n">
        <v>755</v>
      </c>
      <c r="L224" s="25" t="n">
        <f aca="false">+D224/D$226*100</f>
        <v>13.2832080200501</v>
      </c>
      <c r="M224" s="26" t="n">
        <f aca="false">+E224/E$226*100</f>
        <v>12.7423822714681</v>
      </c>
      <c r="N224" s="26" t="n">
        <f aca="false">+F224/F$226*100</f>
        <v>13.4328358208955</v>
      </c>
      <c r="O224" s="26" t="n">
        <f aca="false">+G224/G$226*100</f>
        <v>9.72423802612482</v>
      </c>
      <c r="P224" s="26" t="n">
        <f aca="false">+H224/H$226*100</f>
        <v>9.64718853362734</v>
      </c>
      <c r="Q224" s="26" t="n">
        <f aca="false">+I224/I$226*100</f>
        <v>9.05227369315767</v>
      </c>
      <c r="R224" s="26" t="n">
        <f aca="false">+J224/J$226*100</f>
        <v>6.25283189850476</v>
      </c>
      <c r="S224" s="26" t="n">
        <f aca="false">+K224/K$226*100</f>
        <v>9.1051616015436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9</v>
      </c>
      <c r="E225" s="23" t="n">
        <v>17</v>
      </c>
      <c r="F225" s="23" t="n">
        <v>31</v>
      </c>
      <c r="G225" s="23" t="n">
        <v>30</v>
      </c>
      <c r="H225" s="23" t="n">
        <v>63</v>
      </c>
      <c r="I225" s="23" t="n">
        <v>79</v>
      </c>
      <c r="J225" s="23" t="n">
        <v>40</v>
      </c>
      <c r="K225" s="24" t="n">
        <v>289</v>
      </c>
      <c r="L225" s="25" t="n">
        <f aca="false">+D225/D$226*100</f>
        <v>7.26817042606516</v>
      </c>
      <c r="M225" s="26" t="n">
        <f aca="false">+E225/E$226*100</f>
        <v>4.70914127423823</v>
      </c>
      <c r="N225" s="26" t="n">
        <f aca="false">+F225/F$226*100</f>
        <v>6.60980810234542</v>
      </c>
      <c r="O225" s="26" t="n">
        <f aca="false">+G225/G$226*100</f>
        <v>4.35413642960813</v>
      </c>
      <c r="P225" s="26" t="n">
        <f aca="false">+H225/H$226*100</f>
        <v>3.47298787210584</v>
      </c>
      <c r="Q225" s="26" t="n">
        <f aca="false">+I225/I$226*100</f>
        <v>3.35741606459839</v>
      </c>
      <c r="R225" s="26" t="n">
        <f aca="false">+J225/J$226*100</f>
        <v>1.81241504304486</v>
      </c>
      <c r="S225" s="26" t="n">
        <f aca="false">+K225/K$226*100</f>
        <v>3.48528702363724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399</v>
      </c>
      <c r="E226" s="29" t="n">
        <v>361</v>
      </c>
      <c r="F226" s="29" t="n">
        <v>469</v>
      </c>
      <c r="G226" s="29" t="n">
        <v>689</v>
      </c>
      <c r="H226" s="29" t="n">
        <v>1814</v>
      </c>
      <c r="I226" s="29" t="n">
        <v>2353</v>
      </c>
      <c r="J226" s="29" t="n">
        <v>2207</v>
      </c>
      <c r="K226" s="30" t="n">
        <v>8292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9</v>
      </c>
      <c r="E227" s="23" t="n">
        <v>23</v>
      </c>
      <c r="F227" s="23" t="n">
        <v>24</v>
      </c>
      <c r="G227" s="23" t="n">
        <v>32</v>
      </c>
      <c r="H227" s="23" t="n">
        <v>84</v>
      </c>
      <c r="I227" s="23" t="n">
        <v>129</v>
      </c>
      <c r="J227" s="23" t="n">
        <v>141</v>
      </c>
      <c r="K227" s="24" t="n">
        <v>452</v>
      </c>
      <c r="L227" s="19" t="n">
        <f aca="false">+D227/D$230*100</f>
        <v>73.0769230769231</v>
      </c>
      <c r="M227" s="20" t="n">
        <f aca="false">+E227/E$230*100</f>
        <v>85.1851851851852</v>
      </c>
      <c r="N227" s="20" t="n">
        <f aca="false">+F227/F$230*100</f>
        <v>88.8888888888889</v>
      </c>
      <c r="O227" s="20" t="n">
        <f aca="false">+G227/G$230*100</f>
        <v>82.051282051282</v>
      </c>
      <c r="P227" s="20" t="n">
        <f aca="false">+H227/H$230*100</f>
        <v>90.3225806451613</v>
      </c>
      <c r="Q227" s="20" t="n">
        <f aca="false">+I227/I$230*100</f>
        <v>87.7551020408163</v>
      </c>
      <c r="R227" s="20" t="n">
        <f aca="false">+J227/J$230*100</f>
        <v>90.9677419354839</v>
      </c>
      <c r="S227" s="20" t="n">
        <f aca="false">+K227/K$230*100</f>
        <v>87.937743190661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3</v>
      </c>
      <c r="E228" s="23" t="n">
        <v>3</v>
      </c>
      <c r="F228" s="23" t="n">
        <v>1</v>
      </c>
      <c r="G228" s="23" t="n">
        <v>7</v>
      </c>
      <c r="H228" s="23" t="n">
        <v>8</v>
      </c>
      <c r="I228" s="23" t="n">
        <v>12</v>
      </c>
      <c r="J228" s="23" t="n">
        <v>11</v>
      </c>
      <c r="K228" s="24" t="n">
        <v>45</v>
      </c>
      <c r="L228" s="25" t="n">
        <f aca="false">+D228/D$230*100</f>
        <v>11.5384615384615</v>
      </c>
      <c r="M228" s="26" t="n">
        <f aca="false">+E228/E$230*100</f>
        <v>11.1111111111111</v>
      </c>
      <c r="N228" s="26" t="n">
        <f aca="false">+F228/F$230*100</f>
        <v>3.7037037037037</v>
      </c>
      <c r="O228" s="26" t="n">
        <f aca="false">+G228/G$230*100</f>
        <v>17.948717948718</v>
      </c>
      <c r="P228" s="26" t="n">
        <f aca="false">+H228/H$230*100</f>
        <v>8.60215053763441</v>
      </c>
      <c r="Q228" s="26" t="n">
        <f aca="false">+I228/I$230*100</f>
        <v>8.16326530612245</v>
      </c>
      <c r="R228" s="26" t="n">
        <f aca="false">+J228/J$230*100</f>
        <v>7.09677419354839</v>
      </c>
      <c r="S228" s="26" t="n">
        <f aca="false">+K228/K$230*100</f>
        <v>8.75486381322957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4</v>
      </c>
      <c r="E229" s="23" t="n">
        <v>1</v>
      </c>
      <c r="F229" s="23" t="n">
        <v>2</v>
      </c>
      <c r="G229" s="23" t="n">
        <v>0</v>
      </c>
      <c r="H229" s="23" t="n">
        <v>1</v>
      </c>
      <c r="I229" s="23" t="n">
        <v>6</v>
      </c>
      <c r="J229" s="23" t="n">
        <v>3</v>
      </c>
      <c r="K229" s="24" t="n">
        <v>17</v>
      </c>
      <c r="L229" s="25" t="n">
        <f aca="false">+D229/D$230*100</f>
        <v>15.3846153846154</v>
      </c>
      <c r="M229" s="26" t="n">
        <f aca="false">+E229/E$230*100</f>
        <v>3.7037037037037</v>
      </c>
      <c r="N229" s="26" t="n">
        <f aca="false">+F229/F$230*100</f>
        <v>7.40740740740741</v>
      </c>
      <c r="O229" s="26" t="n">
        <f aca="false">+G229/G$230*100</f>
        <v>0</v>
      </c>
      <c r="P229" s="26" t="n">
        <f aca="false">+H229/H$230*100</f>
        <v>1.0752688172043</v>
      </c>
      <c r="Q229" s="26" t="n">
        <f aca="false">+I229/I$230*100</f>
        <v>4.08163265306123</v>
      </c>
      <c r="R229" s="26" t="n">
        <f aca="false">+J229/J$230*100</f>
        <v>1.93548387096774</v>
      </c>
      <c r="S229" s="26" t="n">
        <f aca="false">+K229/K$230*100</f>
        <v>3.30739299610895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6</v>
      </c>
      <c r="E230" s="23" t="n">
        <v>27</v>
      </c>
      <c r="F230" s="23" t="n">
        <v>27</v>
      </c>
      <c r="G230" s="23" t="n">
        <v>39</v>
      </c>
      <c r="H230" s="23" t="n">
        <v>93</v>
      </c>
      <c r="I230" s="23" t="n">
        <v>147</v>
      </c>
      <c r="J230" s="23" t="n">
        <v>155</v>
      </c>
      <c r="K230" s="24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45</v>
      </c>
      <c r="E231" s="17" t="n">
        <v>67</v>
      </c>
      <c r="F231" s="17" t="n">
        <v>83</v>
      </c>
      <c r="G231" s="17" t="n">
        <v>145</v>
      </c>
      <c r="H231" s="17" t="n">
        <v>331</v>
      </c>
      <c r="I231" s="17" t="n">
        <v>456</v>
      </c>
      <c r="J231" s="17" t="n">
        <v>489</v>
      </c>
      <c r="K231" s="18" t="n">
        <v>1616</v>
      </c>
      <c r="L231" s="25" t="n">
        <f aca="false">+D231/D$234*100</f>
        <v>76.271186440678</v>
      </c>
      <c r="M231" s="26" t="n">
        <f aca="false">+E231/E$234*100</f>
        <v>84.8101265822785</v>
      </c>
      <c r="N231" s="26" t="n">
        <f aca="false">+F231/F$234*100</f>
        <v>76.8518518518519</v>
      </c>
      <c r="O231" s="26" t="n">
        <f aca="false">+G231/G$234*100</f>
        <v>80.1104972375691</v>
      </c>
      <c r="P231" s="26" t="n">
        <f aca="false">+H231/H$234*100</f>
        <v>83.7974683544304</v>
      </c>
      <c r="Q231" s="26" t="n">
        <f aca="false">+I231/I$234*100</f>
        <v>89.0625</v>
      </c>
      <c r="R231" s="26" t="n">
        <f aca="false">+J231/J$234*100</f>
        <v>89.8897058823529</v>
      </c>
      <c r="S231" s="26" t="n">
        <f aca="false">+K231/K$234*100</f>
        <v>86.04898828541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8</v>
      </c>
      <c r="E232" s="23" t="n">
        <v>6</v>
      </c>
      <c r="F232" s="23" t="n">
        <v>19</v>
      </c>
      <c r="G232" s="23" t="n">
        <v>19</v>
      </c>
      <c r="H232" s="23" t="n">
        <v>52</v>
      </c>
      <c r="I232" s="23" t="n">
        <v>35</v>
      </c>
      <c r="J232" s="23" t="n">
        <v>38</v>
      </c>
      <c r="K232" s="24" t="n">
        <v>177</v>
      </c>
      <c r="L232" s="25" t="n">
        <f aca="false">+D232/D$234*100</f>
        <v>13.5593220338983</v>
      </c>
      <c r="M232" s="26" t="n">
        <f aca="false">+E232/E$234*100</f>
        <v>7.59493670886076</v>
      </c>
      <c r="N232" s="26" t="n">
        <f aca="false">+F232/F$234*100</f>
        <v>17.5925925925926</v>
      </c>
      <c r="O232" s="26" t="n">
        <f aca="false">+G232/G$234*100</f>
        <v>10.4972375690608</v>
      </c>
      <c r="P232" s="26" t="n">
        <f aca="false">+H232/H$234*100</f>
        <v>13.1645569620253</v>
      </c>
      <c r="Q232" s="26" t="n">
        <f aca="false">+I232/I$234*100</f>
        <v>6.8359375</v>
      </c>
      <c r="R232" s="26" t="n">
        <f aca="false">+J232/J$234*100</f>
        <v>6.98529411764706</v>
      </c>
      <c r="S232" s="26" t="n">
        <f aca="false">+K232/K$234*100</f>
        <v>9.4249201277955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6</v>
      </c>
      <c r="E233" s="23" t="n">
        <v>6</v>
      </c>
      <c r="F233" s="23" t="n">
        <v>6</v>
      </c>
      <c r="G233" s="23" t="n">
        <v>17</v>
      </c>
      <c r="H233" s="23" t="n">
        <v>12</v>
      </c>
      <c r="I233" s="23" t="n">
        <v>21</v>
      </c>
      <c r="J233" s="23" t="n">
        <v>17</v>
      </c>
      <c r="K233" s="24" t="n">
        <v>85</v>
      </c>
      <c r="L233" s="25" t="n">
        <f aca="false">+D233/D$234*100</f>
        <v>10.1694915254237</v>
      </c>
      <c r="M233" s="26" t="n">
        <f aca="false">+E233/E$234*100</f>
        <v>7.59493670886076</v>
      </c>
      <c r="N233" s="26" t="n">
        <f aca="false">+F233/F$234*100</f>
        <v>5.55555555555556</v>
      </c>
      <c r="O233" s="26" t="n">
        <f aca="false">+G233/G$234*100</f>
        <v>9.39226519337017</v>
      </c>
      <c r="P233" s="26" t="n">
        <f aca="false">+H233/H$234*100</f>
        <v>3.0379746835443</v>
      </c>
      <c r="Q233" s="26" t="n">
        <f aca="false">+I233/I$234*100</f>
        <v>4.1015625</v>
      </c>
      <c r="R233" s="26" t="n">
        <f aca="false">+J233/J$234*100</f>
        <v>3.125</v>
      </c>
      <c r="S233" s="26" t="n">
        <f aca="false">+K233/K$234*100</f>
        <v>4.52609158679446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59</v>
      </c>
      <c r="E234" s="29" t="n">
        <v>79</v>
      </c>
      <c r="F234" s="29" t="n">
        <v>108</v>
      </c>
      <c r="G234" s="29" t="n">
        <v>181</v>
      </c>
      <c r="H234" s="29" t="n">
        <v>395</v>
      </c>
      <c r="I234" s="29" t="n">
        <v>512</v>
      </c>
      <c r="J234" s="29" t="n">
        <v>544</v>
      </c>
      <c r="K234" s="30" t="n">
        <v>187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84</v>
      </c>
      <c r="E235" s="23" t="n">
        <v>66</v>
      </c>
      <c r="F235" s="23" t="n">
        <v>90</v>
      </c>
      <c r="G235" s="23" t="n">
        <v>144</v>
      </c>
      <c r="H235" s="23" t="n">
        <v>359</v>
      </c>
      <c r="I235" s="23" t="n">
        <v>468</v>
      </c>
      <c r="J235" s="23" t="n">
        <v>430</v>
      </c>
      <c r="K235" s="24" t="n">
        <v>1641</v>
      </c>
      <c r="L235" s="19" t="n">
        <f aca="false">+D235/D$238*100</f>
        <v>87.5</v>
      </c>
      <c r="M235" s="20" t="n">
        <f aca="false">+E235/E$238*100</f>
        <v>84.6153846153846</v>
      </c>
      <c r="N235" s="20" t="n">
        <f aca="false">+F235/F$238*100</f>
        <v>78.9473684210526</v>
      </c>
      <c r="O235" s="20" t="n">
        <f aca="false">+G235/G$238*100</f>
        <v>82.2857142857143</v>
      </c>
      <c r="P235" s="20" t="n">
        <f aca="false">+H235/H$238*100</f>
        <v>85.6801909307876</v>
      </c>
      <c r="Q235" s="20" t="n">
        <f aca="false">+I235/I$238*100</f>
        <v>86.1878453038674</v>
      </c>
      <c r="R235" s="20" t="n">
        <f aca="false">+J235/J$238*100</f>
        <v>90.5263157894737</v>
      </c>
      <c r="S235" s="20" t="n">
        <f aca="false">+K235/K$238*100</f>
        <v>86.3684210526316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7</v>
      </c>
      <c r="F236" s="23" t="n">
        <v>16</v>
      </c>
      <c r="G236" s="23" t="n">
        <v>25</v>
      </c>
      <c r="H236" s="23" t="n">
        <v>39</v>
      </c>
      <c r="I236" s="23" t="n">
        <v>57</v>
      </c>
      <c r="J236" s="23" t="n">
        <v>35</v>
      </c>
      <c r="K236" s="24" t="n">
        <v>187</v>
      </c>
      <c r="L236" s="25" t="n">
        <f aca="false">+D236/D$238*100</f>
        <v>8.33333333333333</v>
      </c>
      <c r="M236" s="26" t="n">
        <f aca="false">+E236/E$238*100</f>
        <v>8.97435897435897</v>
      </c>
      <c r="N236" s="26" t="n">
        <f aca="false">+F236/F$238*100</f>
        <v>14.0350877192982</v>
      </c>
      <c r="O236" s="26" t="n">
        <f aca="false">+G236/G$238*100</f>
        <v>14.2857142857143</v>
      </c>
      <c r="P236" s="26" t="n">
        <f aca="false">+H236/H$238*100</f>
        <v>9.30787589498807</v>
      </c>
      <c r="Q236" s="26" t="n">
        <f aca="false">+I236/I$238*100</f>
        <v>10.4972375690608</v>
      </c>
      <c r="R236" s="26" t="n">
        <f aca="false">+J236/J$238*100</f>
        <v>7.36842105263158</v>
      </c>
      <c r="S236" s="26" t="n">
        <f aca="false">+K236/K$238*100</f>
        <v>9.842105263157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5</v>
      </c>
      <c r="F237" s="23" t="n">
        <v>8</v>
      </c>
      <c r="G237" s="23" t="n">
        <v>6</v>
      </c>
      <c r="H237" s="23" t="n">
        <v>21</v>
      </c>
      <c r="I237" s="23" t="n">
        <v>18</v>
      </c>
      <c r="J237" s="23" t="n">
        <v>10</v>
      </c>
      <c r="K237" s="24" t="n">
        <v>72</v>
      </c>
      <c r="L237" s="25" t="n">
        <f aca="false">+D237/D$238*100</f>
        <v>4.16666666666667</v>
      </c>
      <c r="M237" s="26" t="n">
        <f aca="false">+E237/E$238*100</f>
        <v>6.41025641025641</v>
      </c>
      <c r="N237" s="26" t="n">
        <f aca="false">+F237/F$238*100</f>
        <v>7.01754385964912</v>
      </c>
      <c r="O237" s="26" t="n">
        <f aca="false">+G237/G$238*100</f>
        <v>3.42857142857143</v>
      </c>
      <c r="P237" s="26" t="n">
        <f aca="false">+H237/H$238*100</f>
        <v>5.01193317422434</v>
      </c>
      <c r="Q237" s="26" t="n">
        <f aca="false">+I237/I$238*100</f>
        <v>3.31491712707182</v>
      </c>
      <c r="R237" s="26" t="n">
        <f aca="false">+J237/J$238*100</f>
        <v>2.10526315789474</v>
      </c>
      <c r="S237" s="26" t="n">
        <f aca="false">+K237/K$238*100</f>
        <v>3.78947368421053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6</v>
      </c>
      <c r="E238" s="23" t="n">
        <v>78</v>
      </c>
      <c r="F238" s="23" t="n">
        <v>114</v>
      </c>
      <c r="G238" s="23" t="n">
        <v>175</v>
      </c>
      <c r="H238" s="23" t="n">
        <v>419</v>
      </c>
      <c r="I238" s="23" t="n">
        <v>543</v>
      </c>
      <c r="J238" s="23" t="n">
        <v>475</v>
      </c>
      <c r="K238" s="24" t="n">
        <v>190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97</v>
      </c>
      <c r="E239" s="46" t="n">
        <v>251</v>
      </c>
      <c r="F239" s="46" t="n">
        <v>339</v>
      </c>
      <c r="G239" s="46" t="n">
        <v>470</v>
      </c>
      <c r="H239" s="46" t="n">
        <v>887</v>
      </c>
      <c r="I239" s="46" t="n">
        <v>1285</v>
      </c>
      <c r="J239" s="46" t="n">
        <v>1236</v>
      </c>
      <c r="K239" s="47" t="n">
        <v>4665</v>
      </c>
      <c r="L239" s="48" t="n">
        <f aca="false">+D239/D$242*100</f>
        <v>82.7731092436975</v>
      </c>
      <c r="M239" s="49" t="n">
        <f aca="false">+E239/E$242*100</f>
        <v>81.7589576547231</v>
      </c>
      <c r="N239" s="49" t="n">
        <f aca="false">+F239/F$242*100</f>
        <v>87.8238341968912</v>
      </c>
      <c r="O239" s="49" t="n">
        <f aca="false">+G239/G$242*100</f>
        <v>82.4561403508772</v>
      </c>
      <c r="P239" s="49" t="n">
        <f aca="false">+H239/H$242*100</f>
        <v>85.3705486044273</v>
      </c>
      <c r="Q239" s="49" t="n">
        <f aca="false">+I239/I$242*100</f>
        <v>86.6486850977748</v>
      </c>
      <c r="R239" s="49" t="n">
        <f aca="false">+J239/J$242*100</f>
        <v>89.8255813953489</v>
      </c>
      <c r="S239" s="49" t="n">
        <f aca="false">+K239/K$242*100</f>
        <v>86.4048897944064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7</v>
      </c>
      <c r="E240" s="23" t="n">
        <v>39</v>
      </c>
      <c r="F240" s="23" t="n">
        <v>27</v>
      </c>
      <c r="G240" s="23" t="n">
        <v>57</v>
      </c>
      <c r="H240" s="23" t="n">
        <v>108</v>
      </c>
      <c r="I240" s="23" t="n">
        <v>148</v>
      </c>
      <c r="J240" s="23" t="n">
        <v>102</v>
      </c>
      <c r="K240" s="24" t="n">
        <v>508</v>
      </c>
      <c r="L240" s="25" t="n">
        <f aca="false">+D240/D$242*100</f>
        <v>11.3445378151261</v>
      </c>
      <c r="M240" s="26" t="n">
        <f aca="false">+E240/E$242*100</f>
        <v>12.7035830618893</v>
      </c>
      <c r="N240" s="26" t="n">
        <f aca="false">+F240/F$242*100</f>
        <v>6.99481865284974</v>
      </c>
      <c r="O240" s="26" t="n">
        <f aca="false">+G240/G$242*100</f>
        <v>10</v>
      </c>
      <c r="P240" s="26" t="n">
        <f aca="false">+H240/H$242*100</f>
        <v>10.3946102021174</v>
      </c>
      <c r="Q240" s="26" t="n">
        <f aca="false">+I240/I$242*100</f>
        <v>9.97977073499663</v>
      </c>
      <c r="R240" s="26" t="n">
        <f aca="false">+J240/J$242*100</f>
        <v>7.41279069767442</v>
      </c>
      <c r="S240" s="26" t="n">
        <f aca="false">+K240/K$242*100</f>
        <v>9.4091498425634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4</v>
      </c>
      <c r="E241" s="23" t="n">
        <v>17</v>
      </c>
      <c r="F241" s="23" t="n">
        <v>20</v>
      </c>
      <c r="G241" s="23" t="n">
        <v>43</v>
      </c>
      <c r="H241" s="23" t="n">
        <v>44</v>
      </c>
      <c r="I241" s="23" t="n">
        <v>50</v>
      </c>
      <c r="J241" s="23" t="n">
        <v>38</v>
      </c>
      <c r="K241" s="24" t="n">
        <v>226</v>
      </c>
      <c r="L241" s="25" t="n">
        <f aca="false">+D241/D$242*100</f>
        <v>5.88235294117647</v>
      </c>
      <c r="M241" s="26" t="n">
        <f aca="false">+E241/E$242*100</f>
        <v>5.53745928338762</v>
      </c>
      <c r="N241" s="26" t="n">
        <f aca="false">+F241/F$242*100</f>
        <v>5.18134715025907</v>
      </c>
      <c r="O241" s="26" t="n">
        <f aca="false">+G241/G$242*100</f>
        <v>7.54385964912281</v>
      </c>
      <c r="P241" s="26" t="n">
        <f aca="false">+H241/H$242*100</f>
        <v>4.23484119345525</v>
      </c>
      <c r="Q241" s="26" t="n">
        <f aca="false">+I241/I$242*100</f>
        <v>3.37154416722859</v>
      </c>
      <c r="R241" s="26" t="n">
        <f aca="false">+J241/J$242*100</f>
        <v>2.76162790697674</v>
      </c>
      <c r="S241" s="26" t="n">
        <f aca="false">+K241/K$242*100</f>
        <v>4.1859603630301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38</v>
      </c>
      <c r="E242" s="29" t="n">
        <v>307</v>
      </c>
      <c r="F242" s="29" t="n">
        <v>386</v>
      </c>
      <c r="G242" s="29" t="n">
        <v>570</v>
      </c>
      <c r="H242" s="29" t="n">
        <v>1039</v>
      </c>
      <c r="I242" s="29" t="n">
        <v>1483</v>
      </c>
      <c r="J242" s="29" t="n">
        <v>1376</v>
      </c>
      <c r="K242" s="30" t="n">
        <v>5399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46</v>
      </c>
      <c r="E243" s="23" t="n">
        <v>345</v>
      </c>
      <c r="F243" s="23" t="n">
        <v>483</v>
      </c>
      <c r="G243" s="23" t="n">
        <v>669</v>
      </c>
      <c r="H243" s="23" t="n">
        <v>1420</v>
      </c>
      <c r="I243" s="23" t="n">
        <v>1789</v>
      </c>
      <c r="J243" s="23" t="n">
        <v>1508</v>
      </c>
      <c r="K243" s="24" t="n">
        <v>6560</v>
      </c>
      <c r="L243" s="19" t="n">
        <f aca="false">+D243/D$246*100</f>
        <v>82.5775656324582</v>
      </c>
      <c r="M243" s="20" t="n">
        <f aca="false">+E243/E$246*100</f>
        <v>82.3389021479714</v>
      </c>
      <c r="N243" s="20" t="n">
        <f aca="false">+F243/F$246*100</f>
        <v>84.7368421052632</v>
      </c>
      <c r="O243" s="20" t="n">
        <f aca="false">+G243/G$246*100</f>
        <v>84.469696969697</v>
      </c>
      <c r="P243" s="20" t="n">
        <f aca="false">+H243/H$246*100</f>
        <v>85.8524788391778</v>
      </c>
      <c r="Q243" s="20" t="n">
        <f aca="false">+I243/I$246*100</f>
        <v>86.8025230470645</v>
      </c>
      <c r="R243" s="20" t="n">
        <f aca="false">+J243/J$246*100</f>
        <v>89.2835997631735</v>
      </c>
      <c r="S243" s="20" t="n">
        <f aca="false">+K243/K$246*100</f>
        <v>86.270384008416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52</v>
      </c>
      <c r="E244" s="23" t="n">
        <v>44</v>
      </c>
      <c r="F244" s="23" t="n">
        <v>57</v>
      </c>
      <c r="G244" s="23" t="n">
        <v>88</v>
      </c>
      <c r="H244" s="23" t="n">
        <v>168</v>
      </c>
      <c r="I244" s="23" t="n">
        <v>195</v>
      </c>
      <c r="J244" s="23" t="n">
        <v>131</v>
      </c>
      <c r="K244" s="24" t="n">
        <v>735</v>
      </c>
      <c r="L244" s="25" t="n">
        <f aca="false">+D244/D$246*100</f>
        <v>12.4105011933174</v>
      </c>
      <c r="M244" s="26" t="n">
        <f aca="false">+E244/E$246*100</f>
        <v>10.5011933174224</v>
      </c>
      <c r="N244" s="26" t="n">
        <f aca="false">+F244/F$246*100</f>
        <v>10</v>
      </c>
      <c r="O244" s="26" t="n">
        <f aca="false">+G244/G$246*100</f>
        <v>11.1111111111111</v>
      </c>
      <c r="P244" s="26" t="n">
        <f aca="false">+H244/H$246*100</f>
        <v>10.1571946795647</v>
      </c>
      <c r="Q244" s="26" t="n">
        <f aca="false">+I244/I$246*100</f>
        <v>9.46142649199418</v>
      </c>
      <c r="R244" s="26" t="n">
        <f aca="false">+J244/J$246*100</f>
        <v>7.75606867969213</v>
      </c>
      <c r="S244" s="26" t="n">
        <f aca="false">+K244/K$246*100</f>
        <v>9.66596528143083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1</v>
      </c>
      <c r="E245" s="23" t="n">
        <v>30</v>
      </c>
      <c r="F245" s="23" t="n">
        <v>30</v>
      </c>
      <c r="G245" s="23" t="n">
        <v>35</v>
      </c>
      <c r="H245" s="23" t="n">
        <v>66</v>
      </c>
      <c r="I245" s="23" t="n">
        <v>77</v>
      </c>
      <c r="J245" s="23" t="n">
        <v>50</v>
      </c>
      <c r="K245" s="24" t="n">
        <v>309</v>
      </c>
      <c r="L245" s="25" t="n">
        <f aca="false">+D245/D$246*100</f>
        <v>5.01193317422434</v>
      </c>
      <c r="M245" s="26" t="n">
        <f aca="false">+E245/E$246*100</f>
        <v>7.15990453460621</v>
      </c>
      <c r="N245" s="26" t="n">
        <f aca="false">+F245/F$246*100</f>
        <v>5.26315789473684</v>
      </c>
      <c r="O245" s="26" t="n">
        <f aca="false">+G245/G$246*100</f>
        <v>4.41919191919192</v>
      </c>
      <c r="P245" s="26" t="n">
        <f aca="false">+H245/H$246*100</f>
        <v>3.99032648125756</v>
      </c>
      <c r="Q245" s="26" t="n">
        <f aca="false">+I245/I$246*100</f>
        <v>3.73605046094129</v>
      </c>
      <c r="R245" s="26" t="n">
        <f aca="false">+J245/J$246*100</f>
        <v>2.9603315571344</v>
      </c>
      <c r="S245" s="26" t="n">
        <f aca="false">+K245/K$246*100</f>
        <v>4.06365071015255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19</v>
      </c>
      <c r="E246" s="23" t="n">
        <v>419</v>
      </c>
      <c r="F246" s="23" t="n">
        <v>570</v>
      </c>
      <c r="G246" s="23" t="n">
        <v>792</v>
      </c>
      <c r="H246" s="23" t="n">
        <v>1654</v>
      </c>
      <c r="I246" s="23" t="n">
        <v>2061</v>
      </c>
      <c r="J246" s="23" t="n">
        <v>1689</v>
      </c>
      <c r="K246" s="24" t="n">
        <v>760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60</v>
      </c>
      <c r="E247" s="17" t="n">
        <v>187</v>
      </c>
      <c r="F247" s="17" t="n">
        <v>231</v>
      </c>
      <c r="G247" s="17" t="n">
        <v>316</v>
      </c>
      <c r="H247" s="17" t="n">
        <v>748</v>
      </c>
      <c r="I247" s="17" t="n">
        <v>870</v>
      </c>
      <c r="J247" s="17" t="n">
        <v>763</v>
      </c>
      <c r="K247" s="18" t="n">
        <v>3275</v>
      </c>
      <c r="L247" s="25" t="n">
        <f aca="false">+D247/D$250*100</f>
        <v>80</v>
      </c>
      <c r="M247" s="26" t="n">
        <f aca="false">+E247/E$250*100</f>
        <v>85</v>
      </c>
      <c r="N247" s="26" t="n">
        <f aca="false">+F247/F$250*100</f>
        <v>84</v>
      </c>
      <c r="O247" s="26" t="n">
        <f aca="false">+G247/G$250*100</f>
        <v>89.0140845070423</v>
      </c>
      <c r="P247" s="26" t="n">
        <f aca="false">+H247/H$250*100</f>
        <v>86.8757259001161</v>
      </c>
      <c r="Q247" s="26" t="n">
        <f aca="false">+I247/I$250*100</f>
        <v>89.0481064483112</v>
      </c>
      <c r="R247" s="26" t="n">
        <f aca="false">+J247/J$250*100</f>
        <v>90.1891252955083</v>
      </c>
      <c r="S247" s="26" t="n">
        <f aca="false">+K247/K$250*100</f>
        <v>87.7075522228174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31</v>
      </c>
      <c r="E248" s="23" t="n">
        <v>22</v>
      </c>
      <c r="F248" s="23" t="n">
        <v>27</v>
      </c>
      <c r="G248" s="23" t="n">
        <v>28</v>
      </c>
      <c r="H248" s="23" t="n">
        <v>78</v>
      </c>
      <c r="I248" s="23" t="n">
        <v>73</v>
      </c>
      <c r="J248" s="23" t="n">
        <v>58</v>
      </c>
      <c r="K248" s="24" t="n">
        <v>317</v>
      </c>
      <c r="L248" s="25" t="n">
        <f aca="false">+D248/D$250*100</f>
        <v>15.5</v>
      </c>
      <c r="M248" s="26" t="n">
        <f aca="false">+E248/E$250*100</f>
        <v>10</v>
      </c>
      <c r="N248" s="26" t="n">
        <f aca="false">+F248/F$250*100</f>
        <v>9.81818181818182</v>
      </c>
      <c r="O248" s="26" t="n">
        <f aca="false">+G248/G$250*100</f>
        <v>7.88732394366197</v>
      </c>
      <c r="P248" s="26" t="n">
        <f aca="false">+H248/H$250*100</f>
        <v>9.05923344947735</v>
      </c>
      <c r="Q248" s="26" t="n">
        <f aca="false">+I248/I$250*100</f>
        <v>7.47185261003071</v>
      </c>
      <c r="R248" s="26" t="n">
        <f aca="false">+J248/J$250*100</f>
        <v>6.85579196217494</v>
      </c>
      <c r="S248" s="26" t="n">
        <f aca="false">+K248/K$250*100</f>
        <v>8.4895554365291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11</v>
      </c>
      <c r="F249" s="23" t="n">
        <v>17</v>
      </c>
      <c r="G249" s="23" t="n">
        <v>11</v>
      </c>
      <c r="H249" s="23" t="n">
        <v>35</v>
      </c>
      <c r="I249" s="23" t="n">
        <v>34</v>
      </c>
      <c r="J249" s="23" t="n">
        <v>25</v>
      </c>
      <c r="K249" s="24" t="n">
        <v>142</v>
      </c>
      <c r="L249" s="25" t="n">
        <f aca="false">+D249/D$250*100</f>
        <v>4.5</v>
      </c>
      <c r="M249" s="26" t="n">
        <f aca="false">+E249/E$250*100</f>
        <v>5</v>
      </c>
      <c r="N249" s="26" t="n">
        <f aca="false">+F249/F$250*100</f>
        <v>6.18181818181818</v>
      </c>
      <c r="O249" s="26" t="n">
        <f aca="false">+G249/G$250*100</f>
        <v>3.09859154929577</v>
      </c>
      <c r="P249" s="26" t="n">
        <f aca="false">+H249/H$250*100</f>
        <v>4.0650406504065</v>
      </c>
      <c r="Q249" s="26" t="n">
        <f aca="false">+I249/I$250*100</f>
        <v>3.48004094165814</v>
      </c>
      <c r="R249" s="26" t="n">
        <f aca="false">+J249/J$250*100</f>
        <v>2.95508274231679</v>
      </c>
      <c r="S249" s="26" t="n">
        <f aca="false">+K249/K$250*100</f>
        <v>3.80289234065345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82</v>
      </c>
      <c r="E251" s="23" t="n">
        <v>203</v>
      </c>
      <c r="F251" s="23" t="n">
        <v>219</v>
      </c>
      <c r="G251" s="23" t="n">
        <v>380</v>
      </c>
      <c r="H251" s="23" t="n">
        <v>860</v>
      </c>
      <c r="I251" s="23" t="n">
        <v>1240</v>
      </c>
      <c r="J251" s="23" t="n">
        <v>1180</v>
      </c>
      <c r="K251" s="24" t="n">
        <v>4264</v>
      </c>
      <c r="L251" s="25" t="n">
        <f aca="false">+D251/D$254*100</f>
        <v>82.7272727272727</v>
      </c>
      <c r="M251" s="26" t="n">
        <f aca="false">+E251/E$254*100</f>
        <v>85.6540084388186</v>
      </c>
      <c r="N251" s="26" t="n">
        <f aca="false">+F251/F$254*100</f>
        <v>79.6363636363636</v>
      </c>
      <c r="O251" s="26" t="n">
        <f aca="false">+G251/G$254*100</f>
        <v>84.070796460177</v>
      </c>
      <c r="P251" s="26" t="n">
        <f aca="false">+H251/H$254*100</f>
        <v>88.0245649948823</v>
      </c>
      <c r="Q251" s="26" t="n">
        <f aca="false">+I251/I$254*100</f>
        <v>88.0681818181818</v>
      </c>
      <c r="R251" s="26" t="n">
        <f aca="false">+J251/J$254*100</f>
        <v>87.3427091043671</v>
      </c>
      <c r="S251" s="26" t="n">
        <f aca="false">+K251/K$254*100</f>
        <v>86.6666666666667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8</v>
      </c>
      <c r="E252" s="23" t="n">
        <v>24</v>
      </c>
      <c r="F252" s="23" t="n">
        <v>40</v>
      </c>
      <c r="G252" s="23" t="n">
        <v>52</v>
      </c>
      <c r="H252" s="23" t="n">
        <v>85</v>
      </c>
      <c r="I252" s="23" t="n">
        <v>118</v>
      </c>
      <c r="J252" s="23" t="n">
        <v>131</v>
      </c>
      <c r="K252" s="24" t="n">
        <v>478</v>
      </c>
      <c r="L252" s="25" t="n">
        <f aca="false">+D252/D$254*100</f>
        <v>12.7272727272727</v>
      </c>
      <c r="M252" s="26" t="n">
        <f aca="false">+E252/E$254*100</f>
        <v>10.126582278481</v>
      </c>
      <c r="N252" s="26" t="n">
        <f aca="false">+F252/F$254*100</f>
        <v>14.5454545454545</v>
      </c>
      <c r="O252" s="26" t="n">
        <f aca="false">+G252/G$254*100</f>
        <v>11.5044247787611</v>
      </c>
      <c r="P252" s="26" t="n">
        <f aca="false">+H252/H$254*100</f>
        <v>8.70010235414534</v>
      </c>
      <c r="Q252" s="26" t="n">
        <f aca="false">+I252/I$254*100</f>
        <v>8.38068181818182</v>
      </c>
      <c r="R252" s="26" t="n">
        <f aca="false">+J252/J$254*100</f>
        <v>9.69652109548483</v>
      </c>
      <c r="S252" s="26" t="n">
        <f aca="false">+K252/K$254*100</f>
        <v>9.71544715447154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0</v>
      </c>
      <c r="E253" s="23" t="n">
        <v>10</v>
      </c>
      <c r="F253" s="23" t="n">
        <v>16</v>
      </c>
      <c r="G253" s="23" t="n">
        <v>20</v>
      </c>
      <c r="H253" s="23" t="n">
        <v>32</v>
      </c>
      <c r="I253" s="23" t="n">
        <v>50</v>
      </c>
      <c r="J253" s="23" t="n">
        <v>40</v>
      </c>
      <c r="K253" s="24" t="n">
        <v>178</v>
      </c>
      <c r="L253" s="25" t="n">
        <f aca="false">+D253/D$254*100</f>
        <v>4.54545454545455</v>
      </c>
      <c r="M253" s="26" t="n">
        <f aca="false">+E253/E$254*100</f>
        <v>4.21940928270042</v>
      </c>
      <c r="N253" s="26" t="n">
        <f aca="false">+F253/F$254*100</f>
        <v>5.81818181818182</v>
      </c>
      <c r="O253" s="26" t="n">
        <f aca="false">+G253/G$254*100</f>
        <v>4.42477876106195</v>
      </c>
      <c r="P253" s="26" t="n">
        <f aca="false">+H253/H$254*100</f>
        <v>3.27533265097236</v>
      </c>
      <c r="Q253" s="26" t="n">
        <f aca="false">+I253/I$254*100</f>
        <v>3.55113636363636</v>
      </c>
      <c r="R253" s="26" t="n">
        <f aca="false">+J253/J$254*100</f>
        <v>2.96076980014804</v>
      </c>
      <c r="S253" s="26" t="n">
        <f aca="false">+K253/K$254*100</f>
        <v>3.6178861788617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0</v>
      </c>
      <c r="E254" s="23" t="n">
        <v>237</v>
      </c>
      <c r="F254" s="23" t="n">
        <v>275</v>
      </c>
      <c r="G254" s="23" t="n">
        <v>452</v>
      </c>
      <c r="H254" s="23" t="n">
        <v>977</v>
      </c>
      <c r="I254" s="23" t="n">
        <v>1408</v>
      </c>
      <c r="J254" s="23" t="n">
        <v>1351</v>
      </c>
      <c r="K254" s="24" t="n">
        <v>4920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33</v>
      </c>
      <c r="E255" s="17" t="n">
        <v>216</v>
      </c>
      <c r="F255" s="17" t="n">
        <v>283</v>
      </c>
      <c r="G255" s="17" t="n">
        <v>429</v>
      </c>
      <c r="H255" s="17" t="n">
        <v>950</v>
      </c>
      <c r="I255" s="17" t="n">
        <v>1245</v>
      </c>
      <c r="J255" s="17" t="n">
        <v>1106</v>
      </c>
      <c r="K255" s="18" t="n">
        <v>4462</v>
      </c>
      <c r="L255" s="25" t="n">
        <f aca="false">+D255/D$258*100</f>
        <v>82.9181494661922</v>
      </c>
      <c r="M255" s="26" t="n">
        <f aca="false">+E255/E$258*100</f>
        <v>85.0393700787402</v>
      </c>
      <c r="N255" s="26" t="n">
        <f aca="false">+F255/F$258*100</f>
        <v>82.2674418604651</v>
      </c>
      <c r="O255" s="26" t="n">
        <f aca="false">+G255/G$258*100</f>
        <v>82.183908045977</v>
      </c>
      <c r="P255" s="26" t="n">
        <f aca="false">+H255/H$258*100</f>
        <v>85.3548966756514</v>
      </c>
      <c r="Q255" s="26" t="n">
        <f aca="false">+I255/I$258*100</f>
        <v>86.7595818815331</v>
      </c>
      <c r="R255" s="26" t="n">
        <f aca="false">+J255/J$258*100</f>
        <v>88.1274900398406</v>
      </c>
      <c r="S255" s="26" t="n">
        <f aca="false">+K255/K$258*100</f>
        <v>85.7417371252882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3</v>
      </c>
      <c r="E256" s="23" t="n">
        <v>26</v>
      </c>
      <c r="F256" s="23" t="n">
        <v>37</v>
      </c>
      <c r="G256" s="23" t="n">
        <v>63</v>
      </c>
      <c r="H256" s="23" t="n">
        <v>118</v>
      </c>
      <c r="I256" s="23" t="n">
        <v>145</v>
      </c>
      <c r="J256" s="23" t="n">
        <v>103</v>
      </c>
      <c r="K256" s="24" t="n">
        <v>525</v>
      </c>
      <c r="L256" s="25" t="n">
        <f aca="false">+D256/D$258*100</f>
        <v>11.7437722419929</v>
      </c>
      <c r="M256" s="26" t="n">
        <f aca="false">+E256/E$258*100</f>
        <v>10.2362204724409</v>
      </c>
      <c r="N256" s="26" t="n">
        <f aca="false">+F256/F$258*100</f>
        <v>10.7558139534884</v>
      </c>
      <c r="O256" s="26" t="n">
        <f aca="false">+G256/G$258*100</f>
        <v>12.0689655172414</v>
      </c>
      <c r="P256" s="26" t="n">
        <f aca="false">+H256/H$258*100</f>
        <v>10.6019766397125</v>
      </c>
      <c r="Q256" s="26" t="n">
        <f aca="false">+I256/I$258*100</f>
        <v>10.1045296167247</v>
      </c>
      <c r="R256" s="26" t="n">
        <f aca="false">+J256/J$258*100</f>
        <v>8.20717131474104</v>
      </c>
      <c r="S256" s="26" t="n">
        <f aca="false">+K256/K$258*100</f>
        <v>10.0883935434281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5</v>
      </c>
      <c r="E257" s="23" t="n">
        <v>12</v>
      </c>
      <c r="F257" s="23" t="n">
        <v>24</v>
      </c>
      <c r="G257" s="23" t="n">
        <v>30</v>
      </c>
      <c r="H257" s="23" t="n">
        <v>45</v>
      </c>
      <c r="I257" s="23" t="n">
        <v>45</v>
      </c>
      <c r="J257" s="23" t="n">
        <v>46</v>
      </c>
      <c r="K257" s="24" t="n">
        <v>217</v>
      </c>
      <c r="L257" s="25" t="n">
        <f aca="false">+D257/D$258*100</f>
        <v>5.33807829181495</v>
      </c>
      <c r="M257" s="26" t="n">
        <f aca="false">+E257/E$258*100</f>
        <v>4.7244094488189</v>
      </c>
      <c r="N257" s="26" t="n">
        <f aca="false">+F257/F$258*100</f>
        <v>6.97674418604651</v>
      </c>
      <c r="O257" s="26" t="n">
        <f aca="false">+G257/G$258*100</f>
        <v>5.74712643678161</v>
      </c>
      <c r="P257" s="26" t="n">
        <f aca="false">+H257/H$258*100</f>
        <v>4.04312668463612</v>
      </c>
      <c r="Q257" s="26" t="n">
        <f aca="false">+I257/I$258*100</f>
        <v>3.13588850174216</v>
      </c>
      <c r="R257" s="26" t="n">
        <f aca="false">+J257/J$258*100</f>
        <v>3.66533864541833</v>
      </c>
      <c r="S257" s="26" t="n">
        <f aca="false">+K257/K$258*100</f>
        <v>4.16986933128363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54</v>
      </c>
      <c r="F258" s="29" t="n">
        <v>344</v>
      </c>
      <c r="G258" s="29" t="n">
        <v>522</v>
      </c>
      <c r="H258" s="29" t="n">
        <v>1113</v>
      </c>
      <c r="I258" s="29" t="n">
        <v>1435</v>
      </c>
      <c r="J258" s="29" t="n">
        <v>1255</v>
      </c>
      <c r="K258" s="30" t="n">
        <v>5204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19</v>
      </c>
      <c r="E259" s="23" t="n">
        <v>133</v>
      </c>
      <c r="F259" s="23" t="n">
        <v>181</v>
      </c>
      <c r="G259" s="23" t="n">
        <v>275</v>
      </c>
      <c r="H259" s="23" t="n">
        <v>645</v>
      </c>
      <c r="I259" s="23" t="n">
        <v>1084</v>
      </c>
      <c r="J259" s="23" t="n">
        <v>969</v>
      </c>
      <c r="K259" s="24" t="n">
        <v>3406</v>
      </c>
      <c r="L259" s="19" t="n">
        <f aca="false">+D259/D$262*100</f>
        <v>85</v>
      </c>
      <c r="M259" s="20" t="n">
        <f aca="false">+E259/E$262*100</f>
        <v>77.7777777777778</v>
      </c>
      <c r="N259" s="20" t="n">
        <f aca="false">+F259/F$262*100</f>
        <v>83.7962962962963</v>
      </c>
      <c r="O259" s="20" t="n">
        <f aca="false">+G259/G$262*100</f>
        <v>84.6153846153846</v>
      </c>
      <c r="P259" s="20" t="n">
        <f aca="false">+H259/H$262*100</f>
        <v>85.7712765957447</v>
      </c>
      <c r="Q259" s="20" t="n">
        <f aca="false">+I259/I$262*100</f>
        <v>86.512370311253</v>
      </c>
      <c r="R259" s="20" t="n">
        <f aca="false">+J259/J$262*100</f>
        <v>87.7717391304348</v>
      </c>
      <c r="S259" s="20" t="n">
        <f aca="false">+K259/K$262*100</f>
        <v>85.988386771017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5</v>
      </c>
      <c r="E260" s="23" t="n">
        <v>30</v>
      </c>
      <c r="F260" s="23" t="n">
        <v>24</v>
      </c>
      <c r="G260" s="23" t="n">
        <v>39</v>
      </c>
      <c r="H260" s="23" t="n">
        <v>76</v>
      </c>
      <c r="I260" s="23" t="n">
        <v>107</v>
      </c>
      <c r="J260" s="23" t="n">
        <v>103</v>
      </c>
      <c r="K260" s="24" t="n">
        <v>394</v>
      </c>
      <c r="L260" s="25" t="n">
        <f aca="false">+D260/D$262*100</f>
        <v>10.7142857142857</v>
      </c>
      <c r="M260" s="26" t="n">
        <f aca="false">+E260/E$262*100</f>
        <v>17.5438596491228</v>
      </c>
      <c r="N260" s="26" t="n">
        <f aca="false">+F260/F$262*100</f>
        <v>11.1111111111111</v>
      </c>
      <c r="O260" s="26" t="n">
        <f aca="false">+G260/G$262*100</f>
        <v>12</v>
      </c>
      <c r="P260" s="26" t="n">
        <f aca="false">+H260/H$262*100</f>
        <v>10.1063829787234</v>
      </c>
      <c r="Q260" s="26" t="n">
        <f aca="false">+I260/I$262*100</f>
        <v>8.53950518754988</v>
      </c>
      <c r="R260" s="26" t="n">
        <f aca="false">+J260/J$262*100</f>
        <v>9.32971014492754</v>
      </c>
      <c r="S260" s="26" t="n">
        <f aca="false">+K260/K$262*100</f>
        <v>9.9469830850795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6</v>
      </c>
      <c r="E261" s="23" t="n">
        <v>8</v>
      </c>
      <c r="F261" s="23" t="n">
        <v>11</v>
      </c>
      <c r="G261" s="23" t="n">
        <v>11</v>
      </c>
      <c r="H261" s="23" t="n">
        <v>31</v>
      </c>
      <c r="I261" s="23" t="n">
        <v>62</v>
      </c>
      <c r="J261" s="23" t="n">
        <v>32</v>
      </c>
      <c r="K261" s="24" t="n">
        <v>161</v>
      </c>
      <c r="L261" s="25" t="n">
        <f aca="false">+D261/D$262*100</f>
        <v>4.28571428571429</v>
      </c>
      <c r="M261" s="26" t="n">
        <f aca="false">+E261/E$262*100</f>
        <v>4.67836257309942</v>
      </c>
      <c r="N261" s="26" t="n">
        <f aca="false">+F261/F$262*100</f>
        <v>5.09259259259259</v>
      </c>
      <c r="O261" s="26" t="n">
        <f aca="false">+G261/G$262*100</f>
        <v>3.38461538461538</v>
      </c>
      <c r="P261" s="26" t="n">
        <f aca="false">+H261/H$262*100</f>
        <v>4.12234042553192</v>
      </c>
      <c r="Q261" s="26" t="n">
        <f aca="false">+I261/I$262*100</f>
        <v>4.94812450119713</v>
      </c>
      <c r="R261" s="26" t="n">
        <f aca="false">+J261/J$262*100</f>
        <v>2.89855072463768</v>
      </c>
      <c r="S261" s="26" t="n">
        <f aca="false">+K261/K$262*100</f>
        <v>4.0646301439030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40</v>
      </c>
      <c r="E262" s="23" t="n">
        <v>171</v>
      </c>
      <c r="F262" s="23" t="n">
        <v>216</v>
      </c>
      <c r="G262" s="23" t="n">
        <v>325</v>
      </c>
      <c r="H262" s="23" t="n">
        <v>752</v>
      </c>
      <c r="I262" s="23" t="n">
        <v>1253</v>
      </c>
      <c r="J262" s="23" t="n">
        <v>1104</v>
      </c>
      <c r="K262" s="24" t="n">
        <v>3961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3</v>
      </c>
      <c r="E263" s="17" t="n">
        <v>67</v>
      </c>
      <c r="F263" s="17" t="n">
        <v>72</v>
      </c>
      <c r="G263" s="17" t="n">
        <v>126</v>
      </c>
      <c r="H263" s="17" t="n">
        <v>261</v>
      </c>
      <c r="I263" s="17" t="n">
        <v>404</v>
      </c>
      <c r="J263" s="17" t="n">
        <v>392</v>
      </c>
      <c r="K263" s="18" t="n">
        <v>1375</v>
      </c>
      <c r="L263" s="25" t="n">
        <f aca="false">+D263/D$266*100</f>
        <v>81.5384615384615</v>
      </c>
      <c r="M263" s="26" t="n">
        <f aca="false">+E263/E$266*100</f>
        <v>79.7619047619048</v>
      </c>
      <c r="N263" s="26" t="n">
        <f aca="false">+F263/F$266*100</f>
        <v>80.8988764044944</v>
      </c>
      <c r="O263" s="26" t="n">
        <f aca="false">+G263/G$266*100</f>
        <v>87.5</v>
      </c>
      <c r="P263" s="26" t="n">
        <f aca="false">+H263/H$266*100</f>
        <v>82.8571428571429</v>
      </c>
      <c r="Q263" s="26" t="n">
        <f aca="false">+I263/I$266*100</f>
        <v>86.3247863247863</v>
      </c>
      <c r="R263" s="26" t="n">
        <f aca="false">+J263/J$266*100</f>
        <v>86.9179600886918</v>
      </c>
      <c r="S263" s="26" t="n">
        <f aca="false">+K263/K$266*100</f>
        <v>85.0866336633663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7</v>
      </c>
      <c r="E264" s="23" t="n">
        <v>11</v>
      </c>
      <c r="F264" s="23" t="n">
        <v>15</v>
      </c>
      <c r="G264" s="23" t="n">
        <v>12</v>
      </c>
      <c r="H264" s="23" t="n">
        <v>39</v>
      </c>
      <c r="I264" s="23" t="n">
        <v>47</v>
      </c>
      <c r="J264" s="23" t="n">
        <v>43</v>
      </c>
      <c r="K264" s="24" t="n">
        <v>174</v>
      </c>
      <c r="L264" s="25" t="n">
        <f aca="false">+D264/D$266*100</f>
        <v>10.7692307692308</v>
      </c>
      <c r="M264" s="26" t="n">
        <f aca="false">+E264/E$266*100</f>
        <v>13.0952380952381</v>
      </c>
      <c r="N264" s="26" t="n">
        <f aca="false">+F264/F$266*100</f>
        <v>16.8539325842697</v>
      </c>
      <c r="O264" s="26" t="n">
        <f aca="false">+G264/G$266*100</f>
        <v>8.33333333333333</v>
      </c>
      <c r="P264" s="26" t="n">
        <f aca="false">+H264/H$266*100</f>
        <v>12.3809523809524</v>
      </c>
      <c r="Q264" s="26" t="n">
        <f aca="false">+I264/I$266*100</f>
        <v>10.042735042735</v>
      </c>
      <c r="R264" s="26" t="n">
        <f aca="false">+J264/J$266*100</f>
        <v>9.53436807095344</v>
      </c>
      <c r="S264" s="26" t="n">
        <f aca="false">+K264/K$266*100</f>
        <v>10.767326732673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5</v>
      </c>
      <c r="E265" s="23" t="n">
        <v>6</v>
      </c>
      <c r="F265" s="23" t="n">
        <v>2</v>
      </c>
      <c r="G265" s="23" t="n">
        <v>6</v>
      </c>
      <c r="H265" s="23" t="n">
        <v>15</v>
      </c>
      <c r="I265" s="23" t="n">
        <v>17</v>
      </c>
      <c r="J265" s="23" t="n">
        <v>16</v>
      </c>
      <c r="K265" s="24" t="n">
        <v>67</v>
      </c>
      <c r="L265" s="25" t="n">
        <f aca="false">+D265/D$266*100</f>
        <v>7.69230769230769</v>
      </c>
      <c r="M265" s="26" t="n">
        <f aca="false">+E265/E$266*100</f>
        <v>7.14285714285714</v>
      </c>
      <c r="N265" s="26" t="n">
        <f aca="false">+F265/F$266*100</f>
        <v>2.24719101123596</v>
      </c>
      <c r="O265" s="26" t="n">
        <f aca="false">+G265/G$266*100</f>
        <v>4.16666666666667</v>
      </c>
      <c r="P265" s="26" t="n">
        <f aca="false">+H265/H$266*100</f>
        <v>4.76190476190476</v>
      </c>
      <c r="Q265" s="26" t="n">
        <f aca="false">+I265/I$266*100</f>
        <v>3.63247863247863</v>
      </c>
      <c r="R265" s="26" t="n">
        <f aca="false">+J265/J$266*100</f>
        <v>3.54767184035477</v>
      </c>
      <c r="S265" s="26" t="n">
        <f aca="false">+K265/K$266*100</f>
        <v>4.146039603960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84</v>
      </c>
      <c r="F266" s="29" t="n">
        <v>89</v>
      </c>
      <c r="G266" s="29" t="n">
        <v>144</v>
      </c>
      <c r="H266" s="29" t="n">
        <v>315</v>
      </c>
      <c r="I266" s="29" t="n">
        <v>468</v>
      </c>
      <c r="J266" s="29" t="n">
        <v>451</v>
      </c>
      <c r="K266" s="30" t="n">
        <v>161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3</v>
      </c>
      <c r="E267" s="23" t="n">
        <v>32</v>
      </c>
      <c r="F267" s="23" t="n">
        <v>39</v>
      </c>
      <c r="G267" s="23" t="n">
        <v>69</v>
      </c>
      <c r="H267" s="23" t="n">
        <v>116</v>
      </c>
      <c r="I267" s="23" t="n">
        <v>145</v>
      </c>
      <c r="J267" s="23" t="n">
        <v>115</v>
      </c>
      <c r="K267" s="24" t="n">
        <v>539</v>
      </c>
      <c r="L267" s="19" t="n">
        <f aca="false">+D267/D$270*100</f>
        <v>74.1935483870968</v>
      </c>
      <c r="M267" s="20" t="n">
        <f aca="false">+E267/E$270*100</f>
        <v>88.8888888888889</v>
      </c>
      <c r="N267" s="20" t="n">
        <f aca="false">+F267/F$270*100</f>
        <v>82.9787234042553</v>
      </c>
      <c r="O267" s="20" t="n">
        <f aca="false">+G267/G$270*100</f>
        <v>88.4615384615385</v>
      </c>
      <c r="P267" s="20" t="n">
        <f aca="false">+H267/H$270*100</f>
        <v>87.218045112782</v>
      </c>
      <c r="Q267" s="20" t="n">
        <f aca="false">+I267/I$270*100</f>
        <v>86.8263473053892</v>
      </c>
      <c r="R267" s="20" t="n">
        <f aca="false">+J267/J$270*100</f>
        <v>85.8208955223881</v>
      </c>
      <c r="S267" s="20" t="n">
        <f aca="false">+K267/K$270*100</f>
        <v>86.1022364217252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4</v>
      </c>
      <c r="E268" s="23" t="n">
        <v>3</v>
      </c>
      <c r="F268" s="23" t="n">
        <v>4</v>
      </c>
      <c r="G268" s="23" t="n">
        <v>6</v>
      </c>
      <c r="H268" s="23" t="n">
        <v>12</v>
      </c>
      <c r="I268" s="23" t="n">
        <v>15</v>
      </c>
      <c r="J268" s="23" t="n">
        <v>14</v>
      </c>
      <c r="K268" s="24" t="n">
        <v>58</v>
      </c>
      <c r="L268" s="25" t="n">
        <f aca="false">+D268/D$270*100</f>
        <v>12.9032258064516</v>
      </c>
      <c r="M268" s="26" t="n">
        <f aca="false">+E268/E$270*100</f>
        <v>8.33333333333333</v>
      </c>
      <c r="N268" s="26" t="n">
        <f aca="false">+F268/F$270*100</f>
        <v>8.51063829787234</v>
      </c>
      <c r="O268" s="26" t="n">
        <f aca="false">+G268/G$270*100</f>
        <v>7.69230769230769</v>
      </c>
      <c r="P268" s="26" t="n">
        <f aca="false">+H268/H$270*100</f>
        <v>9.02255639097744</v>
      </c>
      <c r="Q268" s="26" t="n">
        <f aca="false">+I268/I$270*100</f>
        <v>8.98203592814371</v>
      </c>
      <c r="R268" s="26" t="n">
        <f aca="false">+J268/J$270*100</f>
        <v>10.4477611940299</v>
      </c>
      <c r="S268" s="26" t="n">
        <f aca="false">+K268/K$270*100</f>
        <v>9.26517571884984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4</v>
      </c>
      <c r="E269" s="23" t="n">
        <v>1</v>
      </c>
      <c r="F269" s="23" t="n">
        <v>4</v>
      </c>
      <c r="G269" s="23" t="n">
        <v>3</v>
      </c>
      <c r="H269" s="23" t="n">
        <v>5</v>
      </c>
      <c r="I269" s="23" t="n">
        <v>7</v>
      </c>
      <c r="J269" s="23" t="n">
        <v>5</v>
      </c>
      <c r="K269" s="24" t="n">
        <v>29</v>
      </c>
      <c r="L269" s="25" t="n">
        <f aca="false">+D269/D$270*100</f>
        <v>12.9032258064516</v>
      </c>
      <c r="M269" s="26" t="n">
        <f aca="false">+E269/E$270*100</f>
        <v>2.77777777777778</v>
      </c>
      <c r="N269" s="26" t="n">
        <f aca="false">+F269/F$270*100</f>
        <v>8.51063829787234</v>
      </c>
      <c r="O269" s="26" t="n">
        <f aca="false">+G269/G$270*100</f>
        <v>3.84615384615385</v>
      </c>
      <c r="P269" s="26" t="n">
        <f aca="false">+H269/H$270*100</f>
        <v>3.7593984962406</v>
      </c>
      <c r="Q269" s="26" t="n">
        <f aca="false">+I269/I$270*100</f>
        <v>4.19161676646707</v>
      </c>
      <c r="R269" s="26" t="n">
        <f aca="false">+J269/J$270*100</f>
        <v>3.73134328358209</v>
      </c>
      <c r="S269" s="26" t="n">
        <f aca="false">+K269/K$270*100</f>
        <v>4.6325878594249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1</v>
      </c>
      <c r="E270" s="23" t="n">
        <v>36</v>
      </c>
      <c r="F270" s="23" t="n">
        <v>47</v>
      </c>
      <c r="G270" s="23" t="n">
        <v>78</v>
      </c>
      <c r="H270" s="23" t="n">
        <v>133</v>
      </c>
      <c r="I270" s="23" t="n">
        <v>167</v>
      </c>
      <c r="J270" s="23" t="n">
        <v>134</v>
      </c>
      <c r="K270" s="24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93</v>
      </c>
      <c r="E271" s="17" t="n">
        <v>110</v>
      </c>
      <c r="F271" s="17" t="n">
        <v>151</v>
      </c>
      <c r="G271" s="17" t="n">
        <v>225</v>
      </c>
      <c r="H271" s="17" t="n">
        <v>481</v>
      </c>
      <c r="I271" s="17" t="n">
        <v>681</v>
      </c>
      <c r="J271" s="17" t="n">
        <v>571</v>
      </c>
      <c r="K271" s="18" t="n">
        <v>2312</v>
      </c>
      <c r="L271" s="25" t="n">
        <f aca="false">+D271/D$274*100</f>
        <v>78.1512605042017</v>
      </c>
      <c r="M271" s="26" t="n">
        <f aca="false">+E271/E$274*100</f>
        <v>85.9375</v>
      </c>
      <c r="N271" s="26" t="n">
        <f aca="false">+F271/F$274*100</f>
        <v>81.6216216216216</v>
      </c>
      <c r="O271" s="26" t="n">
        <f aca="false">+G271/G$274*100</f>
        <v>86.5384615384616</v>
      </c>
      <c r="P271" s="26" t="n">
        <f aca="false">+H271/H$274*100</f>
        <v>85.8928571428571</v>
      </c>
      <c r="Q271" s="26" t="n">
        <f aca="false">+I271/I$274*100</f>
        <v>86.7515923566879</v>
      </c>
      <c r="R271" s="26" t="n">
        <f aca="false">+J271/J$274*100</f>
        <v>91.2140575079872</v>
      </c>
      <c r="S271" s="26" t="n">
        <f aca="false">+K271/K$274*100</f>
        <v>86.819376642884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1</v>
      </c>
      <c r="E272" s="23" t="n">
        <v>13</v>
      </c>
      <c r="F272" s="23" t="n">
        <v>21</v>
      </c>
      <c r="G272" s="23" t="n">
        <v>21</v>
      </c>
      <c r="H272" s="23" t="n">
        <v>61</v>
      </c>
      <c r="I272" s="23" t="n">
        <v>81</v>
      </c>
      <c r="J272" s="23" t="n">
        <v>40</v>
      </c>
      <c r="K272" s="24" t="n">
        <v>248</v>
      </c>
      <c r="L272" s="25" t="n">
        <f aca="false">+D272/D$274*100</f>
        <v>9.2436974789916</v>
      </c>
      <c r="M272" s="26" t="n">
        <f aca="false">+E272/E$274*100</f>
        <v>10.15625</v>
      </c>
      <c r="N272" s="26" t="n">
        <f aca="false">+F272/F$274*100</f>
        <v>11.3513513513514</v>
      </c>
      <c r="O272" s="26" t="n">
        <f aca="false">+G272/G$274*100</f>
        <v>8.07692307692308</v>
      </c>
      <c r="P272" s="26" t="n">
        <f aca="false">+H272/H$274*100</f>
        <v>10.8928571428571</v>
      </c>
      <c r="Q272" s="26" t="n">
        <f aca="false">+I272/I$274*100</f>
        <v>10.3184713375796</v>
      </c>
      <c r="R272" s="26" t="n">
        <f aca="false">+J272/J$274*100</f>
        <v>6.38977635782748</v>
      </c>
      <c r="S272" s="26" t="n">
        <f aca="false">+K272/K$274*100</f>
        <v>9.31280510702216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5</v>
      </c>
      <c r="E273" s="23" t="n">
        <v>5</v>
      </c>
      <c r="F273" s="23" t="n">
        <v>13</v>
      </c>
      <c r="G273" s="23" t="n">
        <v>14</v>
      </c>
      <c r="H273" s="23" t="n">
        <v>18</v>
      </c>
      <c r="I273" s="23" t="n">
        <v>23</v>
      </c>
      <c r="J273" s="23" t="n">
        <v>15</v>
      </c>
      <c r="K273" s="24" t="n">
        <v>103</v>
      </c>
      <c r="L273" s="25" t="n">
        <f aca="false">+D273/D$274*100</f>
        <v>12.6050420168067</v>
      </c>
      <c r="M273" s="26" t="n">
        <f aca="false">+E273/E$274*100</f>
        <v>3.90625</v>
      </c>
      <c r="N273" s="26" t="n">
        <f aca="false">+F273/F$274*100</f>
        <v>7.02702702702703</v>
      </c>
      <c r="O273" s="26" t="n">
        <f aca="false">+G273/G$274*100</f>
        <v>5.38461538461539</v>
      </c>
      <c r="P273" s="26" t="n">
        <f aca="false">+H273/H$274*100</f>
        <v>3.21428571428571</v>
      </c>
      <c r="Q273" s="26" t="n">
        <f aca="false">+I273/I$274*100</f>
        <v>2.92993630573248</v>
      </c>
      <c r="R273" s="26" t="n">
        <f aca="false">+J273/J$274*100</f>
        <v>2.3961661341853</v>
      </c>
      <c r="S273" s="26" t="n">
        <f aca="false">+K273/K$274*100</f>
        <v>3.86781825009388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19</v>
      </c>
      <c r="E274" s="23" t="n">
        <v>128</v>
      </c>
      <c r="F274" s="23" t="n">
        <v>185</v>
      </c>
      <c r="G274" s="23" t="n">
        <v>260</v>
      </c>
      <c r="H274" s="23" t="n">
        <v>560</v>
      </c>
      <c r="I274" s="23" t="n">
        <v>785</v>
      </c>
      <c r="J274" s="23" t="n">
        <v>626</v>
      </c>
      <c r="K274" s="24" t="n">
        <v>2663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46</v>
      </c>
      <c r="E275" s="46" t="n">
        <v>138</v>
      </c>
      <c r="F275" s="46" t="n">
        <v>127</v>
      </c>
      <c r="G275" s="46" t="n">
        <v>224</v>
      </c>
      <c r="H275" s="46" t="n">
        <v>678</v>
      </c>
      <c r="I275" s="46" t="n">
        <v>1107</v>
      </c>
      <c r="J275" s="46" t="n">
        <v>980</v>
      </c>
      <c r="K275" s="47" t="n">
        <v>3400</v>
      </c>
      <c r="L275" s="48" t="n">
        <f aca="false">+D275/D$278*100</f>
        <v>82.4858757062147</v>
      </c>
      <c r="M275" s="49" t="n">
        <f aca="false">+E275/E$278*100</f>
        <v>83.6363636363636</v>
      </c>
      <c r="N275" s="49" t="n">
        <f aca="false">+F275/F$278*100</f>
        <v>87.5862068965517</v>
      </c>
      <c r="O275" s="49" t="n">
        <f aca="false">+G275/G$278*100</f>
        <v>84.2105263157895</v>
      </c>
      <c r="P275" s="49" t="n">
        <f aca="false">+H275/H$278*100</f>
        <v>88.0519480519481</v>
      </c>
      <c r="Q275" s="49" t="n">
        <f aca="false">+I275/I$278*100</f>
        <v>88.2775119617225</v>
      </c>
      <c r="R275" s="49" t="n">
        <f aca="false">+J275/J$278*100</f>
        <v>88.5275519421861</v>
      </c>
      <c r="S275" s="49" t="n">
        <f aca="false">+K275/K$278*100</f>
        <v>87.538619979402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20</v>
      </c>
      <c r="E276" s="23" t="n">
        <v>19</v>
      </c>
      <c r="F276" s="23" t="n">
        <v>12</v>
      </c>
      <c r="G276" s="23" t="n">
        <v>27</v>
      </c>
      <c r="H276" s="23" t="n">
        <v>72</v>
      </c>
      <c r="I276" s="23" t="n">
        <v>121</v>
      </c>
      <c r="J276" s="23" t="n">
        <v>94</v>
      </c>
      <c r="K276" s="24" t="n">
        <v>365</v>
      </c>
      <c r="L276" s="25" t="n">
        <f aca="false">+D276/D$278*100</f>
        <v>11.2994350282486</v>
      </c>
      <c r="M276" s="26" t="n">
        <f aca="false">+E276/E$278*100</f>
        <v>11.5151515151515</v>
      </c>
      <c r="N276" s="26" t="n">
        <f aca="false">+F276/F$278*100</f>
        <v>8.27586206896552</v>
      </c>
      <c r="O276" s="26" t="n">
        <f aca="false">+G276/G$278*100</f>
        <v>10.1503759398496</v>
      </c>
      <c r="P276" s="26" t="n">
        <f aca="false">+H276/H$278*100</f>
        <v>9.35064935064935</v>
      </c>
      <c r="Q276" s="26" t="n">
        <f aca="false">+I276/I$278*100</f>
        <v>9.64912280701754</v>
      </c>
      <c r="R276" s="26" t="n">
        <f aca="false">+J276/J$278*100</f>
        <v>8.49141824751581</v>
      </c>
      <c r="S276" s="26" t="n">
        <f aca="false">+K276/K$278*100</f>
        <v>9.39752832131823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8</v>
      </c>
      <c r="F277" s="23" t="n">
        <v>6</v>
      </c>
      <c r="G277" s="23" t="n">
        <v>15</v>
      </c>
      <c r="H277" s="23" t="n">
        <v>20</v>
      </c>
      <c r="I277" s="23" t="n">
        <v>26</v>
      </c>
      <c r="J277" s="23" t="n">
        <v>33</v>
      </c>
      <c r="K277" s="24" t="n">
        <v>119</v>
      </c>
      <c r="L277" s="25" t="n">
        <f aca="false">+D277/D$278*100</f>
        <v>6.21468926553672</v>
      </c>
      <c r="M277" s="26" t="n">
        <f aca="false">+E277/E$278*100</f>
        <v>4.84848484848485</v>
      </c>
      <c r="N277" s="26" t="n">
        <f aca="false">+F277/F$278*100</f>
        <v>4.13793103448276</v>
      </c>
      <c r="O277" s="26" t="n">
        <f aca="false">+G277/G$278*100</f>
        <v>5.6390977443609</v>
      </c>
      <c r="P277" s="26" t="n">
        <f aca="false">+H277/H$278*100</f>
        <v>2.5974025974026</v>
      </c>
      <c r="Q277" s="26" t="n">
        <f aca="false">+I277/I$278*100</f>
        <v>2.07336523125997</v>
      </c>
      <c r="R277" s="26" t="n">
        <f aca="false">+J277/J$278*100</f>
        <v>2.9810298102981</v>
      </c>
      <c r="S277" s="26" t="n">
        <f aca="false">+K277/K$278*100</f>
        <v>3.0638516992790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7</v>
      </c>
      <c r="E278" s="23" t="n">
        <v>165</v>
      </c>
      <c r="F278" s="23" t="n">
        <v>145</v>
      </c>
      <c r="G278" s="23" t="n">
        <v>266</v>
      </c>
      <c r="H278" s="23" t="n">
        <v>770</v>
      </c>
      <c r="I278" s="23" t="n">
        <v>1254</v>
      </c>
      <c r="J278" s="23" t="n">
        <v>1107</v>
      </c>
      <c r="K278" s="24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98</v>
      </c>
      <c r="E279" s="17" t="n">
        <v>77</v>
      </c>
      <c r="F279" s="17" t="n">
        <v>81</v>
      </c>
      <c r="G279" s="17" t="n">
        <v>157</v>
      </c>
      <c r="H279" s="17" t="n">
        <v>380</v>
      </c>
      <c r="I279" s="17" t="n">
        <v>596</v>
      </c>
      <c r="J279" s="17" t="n">
        <v>536</v>
      </c>
      <c r="K279" s="18" t="n">
        <v>1925</v>
      </c>
      <c r="L279" s="25" t="n">
        <f aca="false">+D279/D$282*100</f>
        <v>83.0508474576271</v>
      </c>
      <c r="M279" s="26" t="n">
        <f aca="false">+E279/E$282*100</f>
        <v>80.2083333333333</v>
      </c>
      <c r="N279" s="26" t="n">
        <f aca="false">+F279/F$282*100</f>
        <v>80.1980198019802</v>
      </c>
      <c r="O279" s="26" t="n">
        <f aca="false">+G279/G$282*100</f>
        <v>84.8648648648649</v>
      </c>
      <c r="P279" s="26" t="n">
        <f aca="false">+H279/H$282*100</f>
        <v>87.3563218390805</v>
      </c>
      <c r="Q279" s="26" t="n">
        <f aca="false">+I279/I$282*100</f>
        <v>87.3900293255132</v>
      </c>
      <c r="R279" s="26" t="n">
        <f aca="false">+J279/J$282*100</f>
        <v>89.0365448504983</v>
      </c>
      <c r="S279" s="26" t="n">
        <f aca="false">+K279/K$282*100</f>
        <v>86.7507886435331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5</v>
      </c>
      <c r="E280" s="23" t="n">
        <v>15</v>
      </c>
      <c r="F280" s="23" t="n">
        <v>14</v>
      </c>
      <c r="G280" s="23" t="n">
        <v>18</v>
      </c>
      <c r="H280" s="23" t="n">
        <v>41</v>
      </c>
      <c r="I280" s="23" t="n">
        <v>60</v>
      </c>
      <c r="J280" s="23" t="n">
        <v>44</v>
      </c>
      <c r="K280" s="24" t="n">
        <v>207</v>
      </c>
      <c r="L280" s="25" t="n">
        <f aca="false">+D280/D$282*100</f>
        <v>12.7118644067797</v>
      </c>
      <c r="M280" s="26" t="n">
        <f aca="false">+E280/E$282*100</f>
        <v>15.625</v>
      </c>
      <c r="N280" s="26" t="n">
        <f aca="false">+F280/F$282*100</f>
        <v>13.8613861386139</v>
      </c>
      <c r="O280" s="26" t="n">
        <f aca="false">+G280/G$282*100</f>
        <v>9.72972972972973</v>
      </c>
      <c r="P280" s="26" t="n">
        <f aca="false">+H280/H$282*100</f>
        <v>9.42528735632184</v>
      </c>
      <c r="Q280" s="26" t="n">
        <f aca="false">+I280/I$282*100</f>
        <v>8.79765395894428</v>
      </c>
      <c r="R280" s="26" t="n">
        <f aca="false">+J280/J$282*100</f>
        <v>7.30897009966778</v>
      </c>
      <c r="S280" s="26" t="n">
        <f aca="false">+K280/K$282*100</f>
        <v>9.32852636322668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4</v>
      </c>
      <c r="F281" s="23" t="n">
        <v>6</v>
      </c>
      <c r="G281" s="23" t="n">
        <v>10</v>
      </c>
      <c r="H281" s="23" t="n">
        <v>14</v>
      </c>
      <c r="I281" s="23" t="n">
        <v>26</v>
      </c>
      <c r="J281" s="23" t="n">
        <v>22</v>
      </c>
      <c r="K281" s="24" t="n">
        <v>87</v>
      </c>
      <c r="L281" s="25" t="n">
        <f aca="false">+D281/D$282*100</f>
        <v>4.23728813559322</v>
      </c>
      <c r="M281" s="26" t="n">
        <f aca="false">+E281/E$282*100</f>
        <v>4.16666666666667</v>
      </c>
      <c r="N281" s="26" t="n">
        <f aca="false">+F281/F$282*100</f>
        <v>5.94059405940594</v>
      </c>
      <c r="O281" s="26" t="n">
        <f aca="false">+G281/G$282*100</f>
        <v>5.40540540540541</v>
      </c>
      <c r="P281" s="26" t="n">
        <f aca="false">+H281/H$282*100</f>
        <v>3.2183908045977</v>
      </c>
      <c r="Q281" s="26" t="n">
        <f aca="false">+I281/I$282*100</f>
        <v>3.81231671554252</v>
      </c>
      <c r="R281" s="26" t="n">
        <f aca="false">+J281/J$282*100</f>
        <v>3.65448504983389</v>
      </c>
      <c r="S281" s="26" t="n">
        <f aca="false">+K281/K$282*100</f>
        <v>3.9206849932402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18</v>
      </c>
      <c r="E282" s="29" t="n">
        <v>96</v>
      </c>
      <c r="F282" s="29" t="n">
        <v>101</v>
      </c>
      <c r="G282" s="29" t="n">
        <v>185</v>
      </c>
      <c r="H282" s="29" t="n">
        <v>435</v>
      </c>
      <c r="I282" s="29" t="n">
        <v>682</v>
      </c>
      <c r="J282" s="29" t="n">
        <v>602</v>
      </c>
      <c r="K282" s="30" t="n">
        <v>2219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85</v>
      </c>
      <c r="E283" s="23" t="n">
        <v>149</v>
      </c>
      <c r="F283" s="23" t="n">
        <v>198</v>
      </c>
      <c r="G283" s="23" t="n">
        <v>327</v>
      </c>
      <c r="H283" s="23" t="n">
        <v>838</v>
      </c>
      <c r="I283" s="23" t="n">
        <v>1179</v>
      </c>
      <c r="J283" s="23" t="n">
        <v>1026</v>
      </c>
      <c r="K283" s="24" t="n">
        <v>3902</v>
      </c>
      <c r="L283" s="19" t="n">
        <f aca="false">+D283/D$286*100</f>
        <v>84.0909090909091</v>
      </c>
      <c r="M283" s="20" t="n">
        <f aca="false">+E283/E$286*100</f>
        <v>80.9782608695652</v>
      </c>
      <c r="N283" s="20" t="n">
        <f aca="false">+F283/F$286*100</f>
        <v>86.4628820960699</v>
      </c>
      <c r="O283" s="20" t="n">
        <f aca="false">+G283/G$286*100</f>
        <v>80.940594059406</v>
      </c>
      <c r="P283" s="20" t="n">
        <f aca="false">+H283/H$286*100</f>
        <v>83.3830845771144</v>
      </c>
      <c r="Q283" s="20" t="n">
        <f aca="false">+I283/I$286*100</f>
        <v>85.5587808417997</v>
      </c>
      <c r="R283" s="20" t="n">
        <f aca="false">+J283/J$286*100</f>
        <v>87.0967741935484</v>
      </c>
      <c r="S283" s="20" t="n">
        <f aca="false">+K283/K$286*100</f>
        <v>84.862983906046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4</v>
      </c>
      <c r="E284" s="23" t="n">
        <v>23</v>
      </c>
      <c r="F284" s="23" t="n">
        <v>26</v>
      </c>
      <c r="G284" s="23" t="n">
        <v>59</v>
      </c>
      <c r="H284" s="23" t="n">
        <v>113</v>
      </c>
      <c r="I284" s="23" t="n">
        <v>144</v>
      </c>
      <c r="J284" s="23" t="n">
        <v>104</v>
      </c>
      <c r="K284" s="24" t="n">
        <v>493</v>
      </c>
      <c r="L284" s="25" t="n">
        <f aca="false">+D284/D$286*100</f>
        <v>10.9090909090909</v>
      </c>
      <c r="M284" s="26" t="n">
        <f aca="false">+E284/E$286*100</f>
        <v>12.5</v>
      </c>
      <c r="N284" s="26" t="n">
        <f aca="false">+F284/F$286*100</f>
        <v>11.353711790393</v>
      </c>
      <c r="O284" s="26" t="n">
        <f aca="false">+G284/G$286*100</f>
        <v>14.6039603960396</v>
      </c>
      <c r="P284" s="26" t="n">
        <f aca="false">+H284/H$286*100</f>
        <v>11.2437810945274</v>
      </c>
      <c r="Q284" s="26" t="n">
        <f aca="false">+I284/I$286*100</f>
        <v>10.4499274310595</v>
      </c>
      <c r="R284" s="26" t="n">
        <f aca="false">+J284/J$286*100</f>
        <v>8.82852292020374</v>
      </c>
      <c r="S284" s="26" t="n">
        <f aca="false">+K284/K$286*100</f>
        <v>10.722053066550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1</v>
      </c>
      <c r="E285" s="23" t="n">
        <v>12</v>
      </c>
      <c r="F285" s="23" t="n">
        <v>5</v>
      </c>
      <c r="G285" s="23" t="n">
        <v>18</v>
      </c>
      <c r="H285" s="23" t="n">
        <v>54</v>
      </c>
      <c r="I285" s="23" t="n">
        <v>55</v>
      </c>
      <c r="J285" s="23" t="n">
        <v>48</v>
      </c>
      <c r="K285" s="24" t="n">
        <v>203</v>
      </c>
      <c r="L285" s="25" t="n">
        <f aca="false">+D285/D$286*100</f>
        <v>5</v>
      </c>
      <c r="M285" s="26" t="n">
        <f aca="false">+E285/E$286*100</f>
        <v>6.52173913043478</v>
      </c>
      <c r="N285" s="26" t="n">
        <f aca="false">+F285/F$286*100</f>
        <v>2.18340611353712</v>
      </c>
      <c r="O285" s="26" t="n">
        <f aca="false">+G285/G$286*100</f>
        <v>4.45544554455446</v>
      </c>
      <c r="P285" s="26" t="n">
        <f aca="false">+H285/H$286*100</f>
        <v>5.37313432835821</v>
      </c>
      <c r="Q285" s="26" t="n">
        <f aca="false">+I285/I$286*100</f>
        <v>3.99129172714078</v>
      </c>
      <c r="R285" s="26" t="n">
        <f aca="false">+J285/J$286*100</f>
        <v>4.07470288624788</v>
      </c>
      <c r="S285" s="26" t="n">
        <f aca="false">+K285/K$286*100</f>
        <v>4.41496302740322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0</v>
      </c>
      <c r="E286" s="23" t="n">
        <v>184</v>
      </c>
      <c r="F286" s="23" t="n">
        <v>229</v>
      </c>
      <c r="G286" s="23" t="n">
        <v>404</v>
      </c>
      <c r="H286" s="23" t="n">
        <v>1005</v>
      </c>
      <c r="I286" s="23" t="n">
        <v>1378</v>
      </c>
      <c r="J286" s="23" t="n">
        <v>1178</v>
      </c>
      <c r="K286" s="24" t="n">
        <v>4598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24</v>
      </c>
      <c r="E287" s="17" t="n">
        <v>14</v>
      </c>
      <c r="F287" s="17" t="n">
        <v>28</v>
      </c>
      <c r="G287" s="17" t="n">
        <v>37</v>
      </c>
      <c r="H287" s="17" t="n">
        <v>119</v>
      </c>
      <c r="I287" s="17" t="n">
        <v>198</v>
      </c>
      <c r="J287" s="17" t="n">
        <v>161</v>
      </c>
      <c r="K287" s="18" t="n">
        <v>581</v>
      </c>
      <c r="L287" s="25" t="n">
        <f aca="false">+D287/D$290*100</f>
        <v>77.4193548387097</v>
      </c>
      <c r="M287" s="26" t="n">
        <f aca="false">+E287/E$290*100</f>
        <v>82.3529411764706</v>
      </c>
      <c r="N287" s="26" t="n">
        <f aca="false">+F287/F$290*100</f>
        <v>87.5</v>
      </c>
      <c r="O287" s="26" t="n">
        <f aca="false">+G287/G$290*100</f>
        <v>78.7234042553192</v>
      </c>
      <c r="P287" s="26" t="n">
        <f aca="false">+H287/H$290*100</f>
        <v>83.2167832167832</v>
      </c>
      <c r="Q287" s="26" t="n">
        <f aca="false">+I287/I$290*100</f>
        <v>80.8163265306122</v>
      </c>
      <c r="R287" s="26" t="n">
        <f aca="false">+J287/J$290*100</f>
        <v>88.4615384615385</v>
      </c>
      <c r="S287" s="26" t="n">
        <f aca="false">+K287/K$290*100</f>
        <v>83.3572453371593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2</v>
      </c>
      <c r="F288" s="23" t="n">
        <v>2</v>
      </c>
      <c r="G288" s="23" t="n">
        <v>8</v>
      </c>
      <c r="H288" s="23" t="n">
        <v>15</v>
      </c>
      <c r="I288" s="23" t="n">
        <v>37</v>
      </c>
      <c r="J288" s="23" t="n">
        <v>19</v>
      </c>
      <c r="K288" s="24" t="n">
        <v>87</v>
      </c>
      <c r="L288" s="25" t="n">
        <f aca="false">+D288/D$290*100</f>
        <v>12.9032258064516</v>
      </c>
      <c r="M288" s="26" t="n">
        <f aca="false">+E288/E$290*100</f>
        <v>11.7647058823529</v>
      </c>
      <c r="N288" s="26" t="n">
        <f aca="false">+F288/F$290*100</f>
        <v>6.25</v>
      </c>
      <c r="O288" s="26" t="n">
        <f aca="false">+G288/G$290*100</f>
        <v>17.0212765957447</v>
      </c>
      <c r="P288" s="26" t="n">
        <f aca="false">+H288/H$290*100</f>
        <v>10.4895104895105</v>
      </c>
      <c r="Q288" s="26" t="n">
        <f aca="false">+I288/I$290*100</f>
        <v>15.1020408163265</v>
      </c>
      <c r="R288" s="26" t="n">
        <f aca="false">+J288/J$290*100</f>
        <v>10.4395604395604</v>
      </c>
      <c r="S288" s="26" t="n">
        <f aca="false">+K288/K$290*100</f>
        <v>12.4820659971306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2</v>
      </c>
      <c r="G289" s="23" t="n">
        <v>2</v>
      </c>
      <c r="H289" s="23" t="n">
        <v>9</v>
      </c>
      <c r="I289" s="23" t="n">
        <v>10</v>
      </c>
      <c r="J289" s="23" t="n">
        <v>2</v>
      </c>
      <c r="K289" s="24" t="n">
        <v>29</v>
      </c>
      <c r="L289" s="25" t="n">
        <f aca="false">+D289/D$290*100</f>
        <v>9.67741935483871</v>
      </c>
      <c r="M289" s="26" t="n">
        <f aca="false">+E289/E$290*100</f>
        <v>5.88235294117647</v>
      </c>
      <c r="N289" s="26" t="n">
        <f aca="false">+F289/F$290*100</f>
        <v>6.25</v>
      </c>
      <c r="O289" s="26" t="n">
        <f aca="false">+G289/G$290*100</f>
        <v>4.25531914893617</v>
      </c>
      <c r="P289" s="26" t="n">
        <f aca="false">+H289/H$290*100</f>
        <v>6.29370629370629</v>
      </c>
      <c r="Q289" s="26" t="n">
        <f aca="false">+I289/I$290*100</f>
        <v>4.08163265306123</v>
      </c>
      <c r="R289" s="26" t="n">
        <f aca="false">+J289/J$290*100</f>
        <v>1.0989010989011</v>
      </c>
      <c r="S289" s="26" t="n">
        <f aca="false">+K289/K$290*100</f>
        <v>4.16068866571019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5083</v>
      </c>
      <c r="E291" s="23" t="n">
        <v>13938</v>
      </c>
      <c r="F291" s="23" t="n">
        <v>14687</v>
      </c>
      <c r="G291" s="23" t="n">
        <v>21647</v>
      </c>
      <c r="H291" s="23" t="n">
        <v>60780</v>
      </c>
      <c r="I291" s="23" t="n">
        <v>112735</v>
      </c>
      <c r="J291" s="23" t="n">
        <v>128180</v>
      </c>
      <c r="K291" s="24" t="n">
        <v>367050</v>
      </c>
      <c r="L291" s="25" t="n">
        <f aca="false">+D291/D$294*100</f>
        <v>83.2303277783909</v>
      </c>
      <c r="M291" s="26" t="n">
        <f aca="false">+E291/E$294*100</f>
        <v>82.0220090625552</v>
      </c>
      <c r="N291" s="26" t="n">
        <f aca="false">+F291/F$294*100</f>
        <v>81.112277019937</v>
      </c>
      <c r="O291" s="26" t="n">
        <f aca="false">+G291/G$294*100</f>
        <v>83.0628141667626</v>
      </c>
      <c r="P291" s="26" t="n">
        <f aca="false">+H291/H$294*100</f>
        <v>85.1833165153044</v>
      </c>
      <c r="Q291" s="26" t="n">
        <f aca="false">+I291/I$294*100</f>
        <v>86.0250745904204</v>
      </c>
      <c r="R291" s="26" t="n">
        <f aca="false">+J291/J$294*100</f>
        <v>87.3559458335889</v>
      </c>
      <c r="S291" s="26" t="n">
        <f aca="false">+K291/K$294*100</f>
        <v>85.675871872498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996</v>
      </c>
      <c r="E292" s="23" t="n">
        <v>2053</v>
      </c>
      <c r="F292" s="23" t="n">
        <v>2272</v>
      </c>
      <c r="G292" s="23" t="n">
        <v>3031</v>
      </c>
      <c r="H292" s="23" t="n">
        <v>7488</v>
      </c>
      <c r="I292" s="23" t="n">
        <v>13336</v>
      </c>
      <c r="J292" s="23" t="n">
        <v>13554</v>
      </c>
      <c r="K292" s="24" t="n">
        <v>43730</v>
      </c>
      <c r="L292" s="25" t="n">
        <f aca="false">+D292/D$294*100</f>
        <v>11.014236839201</v>
      </c>
      <c r="M292" s="26" t="n">
        <f aca="false">+E292/E$294*100</f>
        <v>12.0814453010063</v>
      </c>
      <c r="N292" s="26" t="n">
        <f aca="false">+F292/F$294*100</f>
        <v>12.5476335119015</v>
      </c>
      <c r="O292" s="26" t="n">
        <f aca="false">+G292/G$294*100</f>
        <v>11.6304055868923</v>
      </c>
      <c r="P292" s="26" t="n">
        <f aca="false">+H292/H$294*100</f>
        <v>10.4944500504541</v>
      </c>
      <c r="Q292" s="26" t="n">
        <f aca="false">+I292/I$294*100</f>
        <v>10.1763462521652</v>
      </c>
      <c r="R292" s="26" t="n">
        <f aca="false">+J292/J$294*100</f>
        <v>9.2371859091002</v>
      </c>
      <c r="S292" s="26" t="n">
        <f aca="false">+K292/K$294*100</f>
        <v>10.207344713211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043</v>
      </c>
      <c r="E293" s="23" t="n">
        <v>1002</v>
      </c>
      <c r="F293" s="23" t="n">
        <v>1148</v>
      </c>
      <c r="G293" s="23" t="n">
        <v>1383</v>
      </c>
      <c r="H293" s="23" t="n">
        <v>3084</v>
      </c>
      <c r="I293" s="23" t="n">
        <v>4978</v>
      </c>
      <c r="J293" s="23" t="n">
        <v>4999</v>
      </c>
      <c r="K293" s="24" t="n">
        <v>17637</v>
      </c>
      <c r="L293" s="25" t="n">
        <f aca="false">+D293/D$294*100</f>
        <v>5.75543538240812</v>
      </c>
      <c r="M293" s="26" t="n">
        <f aca="false">+E293/E$294*100</f>
        <v>5.89654563643853</v>
      </c>
      <c r="N293" s="26" t="n">
        <f aca="false">+F293/F$294*100</f>
        <v>6.34008946816148</v>
      </c>
      <c r="O293" s="26" t="n">
        <f aca="false">+G293/G$294*100</f>
        <v>5.30678024634511</v>
      </c>
      <c r="P293" s="26" t="n">
        <f aca="false">+H293/H$294*100</f>
        <v>4.32223343424151</v>
      </c>
      <c r="Q293" s="26" t="n">
        <f aca="false">+I293/I$294*100</f>
        <v>3.7985791574144</v>
      </c>
      <c r="R293" s="26" t="n">
        <f aca="false">+J293/J$294*100</f>
        <v>3.4068682573109</v>
      </c>
      <c r="S293" s="26" t="n">
        <f aca="false">+K293/K$294*100</f>
        <v>4.1167834142902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122</v>
      </c>
      <c r="E294" s="29" t="n">
        <v>16993</v>
      </c>
      <c r="F294" s="29" t="n">
        <v>18107</v>
      </c>
      <c r="G294" s="29" t="n">
        <v>26061</v>
      </c>
      <c r="H294" s="29" t="n">
        <v>71352</v>
      </c>
      <c r="I294" s="29" t="n">
        <v>131049</v>
      </c>
      <c r="J294" s="29" t="n">
        <v>146733</v>
      </c>
      <c r="K294" s="30" t="n">
        <v>42841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690</v>
      </c>
      <c r="E7" s="17" t="n">
        <v>623</v>
      </c>
      <c r="F7" s="17" t="n">
        <v>555</v>
      </c>
      <c r="G7" s="17" t="n">
        <v>575</v>
      </c>
      <c r="H7" s="17" t="n">
        <v>1845</v>
      </c>
      <c r="I7" s="17" t="n">
        <v>5014</v>
      </c>
      <c r="J7" s="17" t="n">
        <v>7389</v>
      </c>
      <c r="K7" s="18" t="n">
        <v>16691</v>
      </c>
      <c r="L7" s="19" t="n">
        <f aca="false">+D7/D$10*100</f>
        <v>70.7692307692308</v>
      </c>
      <c r="M7" s="20" t="n">
        <f aca="false">+E7/E$10*100</f>
        <v>69.8430493273543</v>
      </c>
      <c r="N7" s="20" t="n">
        <f aca="false">+F7/F$10*100</f>
        <v>68.944099378882</v>
      </c>
      <c r="O7" s="20" t="n">
        <f aca="false">+G7/G$10*100</f>
        <v>69.4444444444444</v>
      </c>
      <c r="P7" s="20" t="n">
        <f aca="false">+H7/H$10*100</f>
        <v>71.5116279069768</v>
      </c>
      <c r="Q7" s="20" t="n">
        <f aca="false">+I7/I$10*100</f>
        <v>75.9581881533101</v>
      </c>
      <c r="R7" s="20" t="n">
        <f aca="false">+J7/J$10*100</f>
        <v>78.9845002672368</v>
      </c>
      <c r="S7" s="20" t="n">
        <f aca="false">+K7/K$10*100</f>
        <v>75.744236703576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173</v>
      </c>
      <c r="E8" s="23" t="n">
        <v>175</v>
      </c>
      <c r="F8" s="23" t="n">
        <v>155</v>
      </c>
      <c r="G8" s="23" t="n">
        <v>165</v>
      </c>
      <c r="H8" s="23" t="n">
        <v>511</v>
      </c>
      <c r="I8" s="23" t="n">
        <v>1120</v>
      </c>
      <c r="J8" s="23" t="n">
        <v>1379</v>
      </c>
      <c r="K8" s="24" t="n">
        <v>3678</v>
      </c>
      <c r="L8" s="25" t="n">
        <f aca="false">+D8/D$10*100</f>
        <v>17.7435897435897</v>
      </c>
      <c r="M8" s="26" t="n">
        <f aca="false">+E8/E$10*100</f>
        <v>19.6188340807175</v>
      </c>
      <c r="N8" s="26" t="n">
        <f aca="false">+F8/F$10*100</f>
        <v>19.2546583850932</v>
      </c>
      <c r="O8" s="26" t="n">
        <f aca="false">+G8/G$10*100</f>
        <v>19.9275362318841</v>
      </c>
      <c r="P8" s="26" t="n">
        <f aca="false">+H8/H$10*100</f>
        <v>19.8062015503876</v>
      </c>
      <c r="Q8" s="26" t="n">
        <f aca="false">+I8/I$10*100</f>
        <v>16.9671261930011</v>
      </c>
      <c r="R8" s="26" t="n">
        <f aca="false">+J8/J$10*100</f>
        <v>14.7407803313736</v>
      </c>
      <c r="S8" s="26" t="n">
        <f aca="false">+K8/K$10*100</f>
        <v>16.690869486295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12</v>
      </c>
      <c r="E9" s="23" t="n">
        <v>94</v>
      </c>
      <c r="F9" s="23" t="n">
        <v>95</v>
      </c>
      <c r="G9" s="23" t="n">
        <v>88</v>
      </c>
      <c r="H9" s="23" t="n">
        <v>224</v>
      </c>
      <c r="I9" s="23" t="n">
        <v>467</v>
      </c>
      <c r="J9" s="23" t="n">
        <v>587</v>
      </c>
      <c r="K9" s="24" t="n">
        <v>1667</v>
      </c>
      <c r="L9" s="25" t="n">
        <f aca="false">+D9/D$10*100</f>
        <v>11.4871794871795</v>
      </c>
      <c r="M9" s="26" t="n">
        <f aca="false">+E9/E$10*100</f>
        <v>10.5381165919283</v>
      </c>
      <c r="N9" s="26" t="n">
        <f aca="false">+F9/F$10*100</f>
        <v>11.8012422360248</v>
      </c>
      <c r="O9" s="26" t="n">
        <f aca="false">+G9/G$10*100</f>
        <v>10.6280193236715</v>
      </c>
      <c r="P9" s="26" t="n">
        <f aca="false">+H9/H$10*100</f>
        <v>8.68217054263566</v>
      </c>
      <c r="Q9" s="26" t="n">
        <f aca="false">+I9/I$10*100</f>
        <v>7.07468565368884</v>
      </c>
      <c r="R9" s="26" t="n">
        <f aca="false">+J9/J$10*100</f>
        <v>6.27471940138963</v>
      </c>
      <c r="S9" s="26" t="n">
        <f aca="false">+K9/K$10*100</f>
        <v>7.5648938101288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75</v>
      </c>
      <c r="E10" s="29" t="n">
        <v>892</v>
      </c>
      <c r="F10" s="29" t="n">
        <v>805</v>
      </c>
      <c r="G10" s="29" t="n">
        <v>828</v>
      </c>
      <c r="H10" s="29" t="n">
        <v>2580</v>
      </c>
      <c r="I10" s="29" t="n">
        <v>6601</v>
      </c>
      <c r="J10" s="29" t="n">
        <v>9355</v>
      </c>
      <c r="K10" s="30" t="n">
        <v>2203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681</v>
      </c>
      <c r="E11" s="23" t="n">
        <v>630</v>
      </c>
      <c r="F11" s="23" t="n">
        <v>547</v>
      </c>
      <c r="G11" s="23" t="n">
        <v>570</v>
      </c>
      <c r="H11" s="23" t="n">
        <v>1630</v>
      </c>
      <c r="I11" s="23" t="n">
        <v>4128</v>
      </c>
      <c r="J11" s="23" t="n">
        <v>6320</v>
      </c>
      <c r="K11" s="24" t="n">
        <v>14506</v>
      </c>
      <c r="L11" s="19" t="n">
        <f aca="false">+D11/D$14*100</f>
        <v>71.9112988384372</v>
      </c>
      <c r="M11" s="20" t="n">
        <f aca="false">+E11/E$14*100</f>
        <v>68.1818181818182</v>
      </c>
      <c r="N11" s="20" t="n">
        <f aca="false">+F11/F$14*100</f>
        <v>65.9831121833534</v>
      </c>
      <c r="O11" s="20" t="n">
        <f aca="false">+G11/G$14*100</f>
        <v>65.1428571428572</v>
      </c>
      <c r="P11" s="20" t="n">
        <f aca="false">+H11/H$14*100</f>
        <v>70.5627705627706</v>
      </c>
      <c r="Q11" s="20" t="n">
        <f aca="false">+I11/I$14*100</f>
        <v>73.7933500178763</v>
      </c>
      <c r="R11" s="20" t="n">
        <f aca="false">+J11/J$14*100</f>
        <v>77.3561811505508</v>
      </c>
      <c r="S11" s="20" t="n">
        <f aca="false">+K11/K$14*100</f>
        <v>73.8256399816785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86</v>
      </c>
      <c r="E12" s="23" t="n">
        <v>188</v>
      </c>
      <c r="F12" s="23" t="n">
        <v>193</v>
      </c>
      <c r="G12" s="23" t="n">
        <v>204</v>
      </c>
      <c r="H12" s="23" t="n">
        <v>442</v>
      </c>
      <c r="I12" s="23" t="n">
        <v>1024</v>
      </c>
      <c r="J12" s="23" t="n">
        <v>1280</v>
      </c>
      <c r="K12" s="24" t="n">
        <v>3517</v>
      </c>
      <c r="L12" s="25" t="n">
        <f aca="false">+D12/D$14*100</f>
        <v>19.6409714889124</v>
      </c>
      <c r="M12" s="26" t="n">
        <f aca="false">+E12/E$14*100</f>
        <v>20.3463203463203</v>
      </c>
      <c r="N12" s="26" t="n">
        <f aca="false">+F12/F$14*100</f>
        <v>23.2810615199035</v>
      </c>
      <c r="O12" s="26" t="n">
        <f aca="false">+G12/G$14*100</f>
        <v>23.3142857142857</v>
      </c>
      <c r="P12" s="26" t="n">
        <f aca="false">+H12/H$14*100</f>
        <v>19.1341991341991</v>
      </c>
      <c r="Q12" s="26" t="n">
        <f aca="false">+I12/I$14*100</f>
        <v>18.3053271362174</v>
      </c>
      <c r="R12" s="26" t="n">
        <f aca="false">+J12/J$14*100</f>
        <v>15.6670746634027</v>
      </c>
      <c r="S12" s="26" t="n">
        <f aca="false">+K12/K$14*100</f>
        <v>17.8991297267037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80</v>
      </c>
      <c r="E13" s="23" t="n">
        <v>106</v>
      </c>
      <c r="F13" s="23" t="n">
        <v>89</v>
      </c>
      <c r="G13" s="23" t="n">
        <v>101</v>
      </c>
      <c r="H13" s="23" t="n">
        <v>238</v>
      </c>
      <c r="I13" s="23" t="n">
        <v>442</v>
      </c>
      <c r="J13" s="23" t="n">
        <v>570</v>
      </c>
      <c r="K13" s="24" t="n">
        <v>1626</v>
      </c>
      <c r="L13" s="25" t="n">
        <f aca="false">+D13/D$14*100</f>
        <v>8.44772967265048</v>
      </c>
      <c r="M13" s="26" t="n">
        <f aca="false">+E13/E$14*100</f>
        <v>11.4718614718615</v>
      </c>
      <c r="N13" s="26" t="n">
        <f aca="false">+F13/F$14*100</f>
        <v>10.7358262967431</v>
      </c>
      <c r="O13" s="26" t="n">
        <f aca="false">+G13/G$14*100</f>
        <v>11.5428571428571</v>
      </c>
      <c r="P13" s="26" t="n">
        <f aca="false">+H13/H$14*100</f>
        <v>10.3030303030303</v>
      </c>
      <c r="Q13" s="26" t="n">
        <f aca="false">+I13/I$14*100</f>
        <v>7.90132284590633</v>
      </c>
      <c r="R13" s="26" t="n">
        <f aca="false">+J13/J$14*100</f>
        <v>6.97674418604651</v>
      </c>
      <c r="S13" s="26" t="n">
        <f aca="false">+K13/K$14*100</f>
        <v>8.2752302916178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947</v>
      </c>
      <c r="E14" s="23" t="n">
        <v>924</v>
      </c>
      <c r="F14" s="23" t="n">
        <v>829</v>
      </c>
      <c r="G14" s="23" t="n">
        <v>875</v>
      </c>
      <c r="H14" s="23" t="n">
        <v>2310</v>
      </c>
      <c r="I14" s="23" t="n">
        <v>5594</v>
      </c>
      <c r="J14" s="23" t="n">
        <v>8170</v>
      </c>
      <c r="K14" s="24" t="n">
        <v>1964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778</v>
      </c>
      <c r="E15" s="17" t="n">
        <v>669</v>
      </c>
      <c r="F15" s="17" t="n">
        <v>648</v>
      </c>
      <c r="G15" s="17" t="n">
        <v>673</v>
      </c>
      <c r="H15" s="17" t="n">
        <v>1618</v>
      </c>
      <c r="I15" s="17" t="n">
        <v>3731</v>
      </c>
      <c r="J15" s="17" t="n">
        <v>4673</v>
      </c>
      <c r="K15" s="18" t="n">
        <v>12790</v>
      </c>
      <c r="L15" s="25" t="n">
        <f aca="false">+D15/D$18*100</f>
        <v>72.037037037037</v>
      </c>
      <c r="M15" s="26" t="n">
        <f aca="false">+E15/E$18*100</f>
        <v>67.8498985801217</v>
      </c>
      <c r="N15" s="26" t="n">
        <f aca="false">+F15/F$18*100</f>
        <v>65.520728008089</v>
      </c>
      <c r="O15" s="26" t="n">
        <f aca="false">+G15/G$18*100</f>
        <v>64.2788920725884</v>
      </c>
      <c r="P15" s="26" t="n">
        <f aca="false">+H15/H$18*100</f>
        <v>68.6465846414934</v>
      </c>
      <c r="Q15" s="26" t="n">
        <f aca="false">+I15/I$18*100</f>
        <v>72.7574102964119</v>
      </c>
      <c r="R15" s="26" t="n">
        <f aca="false">+J15/J$18*100</f>
        <v>76.9218106995885</v>
      </c>
      <c r="S15" s="26" t="n">
        <f aca="false">+K15/K$18*100</f>
        <v>72.4153549994338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201</v>
      </c>
      <c r="E16" s="23" t="n">
        <v>216</v>
      </c>
      <c r="F16" s="23" t="n">
        <v>212</v>
      </c>
      <c r="G16" s="23" t="n">
        <v>239</v>
      </c>
      <c r="H16" s="23" t="n">
        <v>470</v>
      </c>
      <c r="I16" s="23" t="n">
        <v>951</v>
      </c>
      <c r="J16" s="23" t="n">
        <v>986</v>
      </c>
      <c r="K16" s="24" t="n">
        <v>3275</v>
      </c>
      <c r="L16" s="25" t="n">
        <f aca="false">+D16/D$18*100</f>
        <v>18.6111111111111</v>
      </c>
      <c r="M16" s="26" t="n">
        <f aca="false">+E16/E$18*100</f>
        <v>21.9066937119675</v>
      </c>
      <c r="N16" s="26" t="n">
        <f aca="false">+F16/F$18*100</f>
        <v>21.4357937310415</v>
      </c>
      <c r="O16" s="26" t="n">
        <f aca="false">+G16/G$18*100</f>
        <v>22.8271251193887</v>
      </c>
      <c r="P16" s="26" t="n">
        <f aca="false">+H16/H$18*100</f>
        <v>19.9406024607552</v>
      </c>
      <c r="Q16" s="26" t="n">
        <f aca="false">+I16/I$18*100</f>
        <v>18.5452418096724</v>
      </c>
      <c r="R16" s="26" t="n">
        <f aca="false">+J16/J$18*100</f>
        <v>16.2304526748971</v>
      </c>
      <c r="S16" s="26" t="n">
        <f aca="false">+K16/K$18*100</f>
        <v>18.5426339032952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01</v>
      </c>
      <c r="E17" s="23" t="n">
        <v>101</v>
      </c>
      <c r="F17" s="23" t="n">
        <v>129</v>
      </c>
      <c r="G17" s="23" t="n">
        <v>135</v>
      </c>
      <c r="H17" s="23" t="n">
        <v>269</v>
      </c>
      <c r="I17" s="23" t="n">
        <v>446</v>
      </c>
      <c r="J17" s="23" t="n">
        <v>416</v>
      </c>
      <c r="K17" s="24" t="n">
        <v>1597</v>
      </c>
      <c r="L17" s="25" t="n">
        <f aca="false">+D17/D$18*100</f>
        <v>9.35185185185185</v>
      </c>
      <c r="M17" s="26" t="n">
        <f aca="false">+E17/E$18*100</f>
        <v>10.2434077079108</v>
      </c>
      <c r="N17" s="26" t="n">
        <f aca="false">+F17/F$18*100</f>
        <v>13.0434782608696</v>
      </c>
      <c r="O17" s="26" t="n">
        <f aca="false">+G17/G$18*100</f>
        <v>12.8939828080229</v>
      </c>
      <c r="P17" s="26" t="n">
        <f aca="false">+H17/H$18*100</f>
        <v>11.4128128977514</v>
      </c>
      <c r="Q17" s="26" t="n">
        <f aca="false">+I17/I$18*100</f>
        <v>8.69734789391576</v>
      </c>
      <c r="R17" s="26" t="n">
        <f aca="false">+J17/J$18*100</f>
        <v>6.8477366255144</v>
      </c>
      <c r="S17" s="26" t="n">
        <f aca="false">+K17/K$18*100</f>
        <v>9.0420110972709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80</v>
      </c>
      <c r="E18" s="29" t="n">
        <v>986</v>
      </c>
      <c r="F18" s="29" t="n">
        <v>989</v>
      </c>
      <c r="G18" s="29" t="n">
        <v>1047</v>
      </c>
      <c r="H18" s="29" t="n">
        <v>2357</v>
      </c>
      <c r="I18" s="29" t="n">
        <v>5128</v>
      </c>
      <c r="J18" s="29" t="n">
        <v>6075</v>
      </c>
      <c r="K18" s="30" t="n">
        <v>1766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696</v>
      </c>
      <c r="E19" s="23" t="n">
        <v>595</v>
      </c>
      <c r="F19" s="23" t="n">
        <v>556</v>
      </c>
      <c r="G19" s="23" t="n">
        <v>550</v>
      </c>
      <c r="H19" s="23" t="n">
        <v>1622</v>
      </c>
      <c r="I19" s="23" t="n">
        <v>4229</v>
      </c>
      <c r="J19" s="23" t="n">
        <v>6084</v>
      </c>
      <c r="K19" s="24" t="n">
        <v>14332</v>
      </c>
      <c r="L19" s="19" t="n">
        <f aca="false">+D19/D$22*100</f>
        <v>71.0204081632653</v>
      </c>
      <c r="M19" s="20" t="n">
        <f aca="false">+E19/E$22*100</f>
        <v>67.8449258836944</v>
      </c>
      <c r="N19" s="20" t="n">
        <f aca="false">+F19/F$22*100</f>
        <v>69.8492462311558</v>
      </c>
      <c r="O19" s="20" t="n">
        <f aca="false">+G19/G$22*100</f>
        <v>64.9350649350649</v>
      </c>
      <c r="P19" s="20" t="n">
        <f aca="false">+H19/H$22*100</f>
        <v>70.5831157528286</v>
      </c>
      <c r="Q19" s="20" t="n">
        <f aca="false">+I19/I$22*100</f>
        <v>74.8893217637684</v>
      </c>
      <c r="R19" s="20" t="n">
        <f aca="false">+J19/J$22*100</f>
        <v>79.1363163371488</v>
      </c>
      <c r="S19" s="20" t="n">
        <f aca="false">+K19/K$22*100</f>
        <v>74.9072283489259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71</v>
      </c>
      <c r="E20" s="23" t="n">
        <v>188</v>
      </c>
      <c r="F20" s="23" t="n">
        <v>153</v>
      </c>
      <c r="G20" s="23" t="n">
        <v>200</v>
      </c>
      <c r="H20" s="23" t="n">
        <v>463</v>
      </c>
      <c r="I20" s="23" t="n">
        <v>966</v>
      </c>
      <c r="J20" s="23" t="n">
        <v>1135</v>
      </c>
      <c r="K20" s="24" t="n">
        <v>3276</v>
      </c>
      <c r="L20" s="25" t="n">
        <f aca="false">+D20/D$22*100</f>
        <v>17.4489795918367</v>
      </c>
      <c r="M20" s="26" t="n">
        <f aca="false">+E20/E$22*100</f>
        <v>21.4367160775371</v>
      </c>
      <c r="N20" s="26" t="n">
        <f aca="false">+F20/F$22*100</f>
        <v>19.2211055276382</v>
      </c>
      <c r="O20" s="26" t="n">
        <f aca="false">+G20/G$22*100</f>
        <v>23.6127508854782</v>
      </c>
      <c r="P20" s="26" t="n">
        <f aca="false">+H20/H$22*100</f>
        <v>20.147954743255</v>
      </c>
      <c r="Q20" s="26" t="n">
        <f aca="false">+I20/I$22*100</f>
        <v>17.1064281919603</v>
      </c>
      <c r="R20" s="26" t="n">
        <f aca="false">+J20/J$22*100</f>
        <v>14.7632674297607</v>
      </c>
      <c r="S20" s="26" t="n">
        <f aca="false">+K20/K$22*100</f>
        <v>17.1222495165421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113</v>
      </c>
      <c r="E21" s="23" t="n">
        <v>94</v>
      </c>
      <c r="F21" s="23" t="n">
        <v>87</v>
      </c>
      <c r="G21" s="23" t="n">
        <v>97</v>
      </c>
      <c r="H21" s="23" t="n">
        <v>213</v>
      </c>
      <c r="I21" s="23" t="n">
        <v>452</v>
      </c>
      <c r="J21" s="23" t="n">
        <v>469</v>
      </c>
      <c r="K21" s="24" t="n">
        <v>1525</v>
      </c>
      <c r="L21" s="25" t="n">
        <f aca="false">+D21/D$22*100</f>
        <v>11.530612244898</v>
      </c>
      <c r="M21" s="26" t="n">
        <f aca="false">+E21/E$22*100</f>
        <v>10.7183580387685</v>
      </c>
      <c r="N21" s="26" t="n">
        <f aca="false">+F21/F$22*100</f>
        <v>10.929648241206</v>
      </c>
      <c r="O21" s="26" t="n">
        <f aca="false">+G21/G$22*100</f>
        <v>11.4521841794569</v>
      </c>
      <c r="P21" s="26" t="n">
        <f aca="false">+H21/H$22*100</f>
        <v>9.26892950391645</v>
      </c>
      <c r="Q21" s="26" t="n">
        <f aca="false">+I21/I$22*100</f>
        <v>8.00425004427129</v>
      </c>
      <c r="R21" s="26" t="n">
        <f aca="false">+J21/J$22*100</f>
        <v>6.10041623309053</v>
      </c>
      <c r="S21" s="26" t="n">
        <f aca="false">+K21/K$22*100</f>
        <v>7.97052213453196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80</v>
      </c>
      <c r="E22" s="23" t="n">
        <v>877</v>
      </c>
      <c r="F22" s="23" t="n">
        <v>796</v>
      </c>
      <c r="G22" s="23" t="n">
        <v>847</v>
      </c>
      <c r="H22" s="23" t="n">
        <v>2298</v>
      </c>
      <c r="I22" s="23" t="n">
        <v>5647</v>
      </c>
      <c r="J22" s="23" t="n">
        <v>7688</v>
      </c>
      <c r="K22" s="24" t="n">
        <v>19133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92</v>
      </c>
      <c r="E23" s="17" t="n">
        <v>115</v>
      </c>
      <c r="F23" s="17" t="n">
        <v>110</v>
      </c>
      <c r="G23" s="17" t="n">
        <v>124</v>
      </c>
      <c r="H23" s="17" t="n">
        <v>424</v>
      </c>
      <c r="I23" s="17" t="n">
        <v>1005</v>
      </c>
      <c r="J23" s="17" t="n">
        <v>1327</v>
      </c>
      <c r="K23" s="18" t="n">
        <v>3197</v>
      </c>
      <c r="L23" s="25" t="n">
        <f aca="false">+D23/D$26*100</f>
        <v>58.5987261146497</v>
      </c>
      <c r="M23" s="26" t="n">
        <f aca="false">+E23/E$26*100</f>
        <v>68.8622754491018</v>
      </c>
      <c r="N23" s="26" t="n">
        <f aca="false">+F23/F$26*100</f>
        <v>67.4846625766871</v>
      </c>
      <c r="O23" s="26" t="n">
        <f aca="false">+G23/G$26*100</f>
        <v>69.2737430167598</v>
      </c>
      <c r="P23" s="26" t="n">
        <f aca="false">+H23/H$26*100</f>
        <v>71.5008431703204</v>
      </c>
      <c r="Q23" s="26" t="n">
        <f aca="false">+I23/I$26*100</f>
        <v>74.1150442477876</v>
      </c>
      <c r="R23" s="26" t="n">
        <f aca="false">+J23/J$26*100</f>
        <v>77.466433158202</v>
      </c>
      <c r="S23" s="26" t="n">
        <f aca="false">+K23/K$26*100</f>
        <v>73.8678373382625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35</v>
      </c>
      <c r="E24" s="23" t="n">
        <v>30</v>
      </c>
      <c r="F24" s="23" t="n">
        <v>37</v>
      </c>
      <c r="G24" s="23" t="n">
        <v>29</v>
      </c>
      <c r="H24" s="23" t="n">
        <v>120</v>
      </c>
      <c r="I24" s="23" t="n">
        <v>257</v>
      </c>
      <c r="J24" s="23" t="n">
        <v>291</v>
      </c>
      <c r="K24" s="24" t="n">
        <v>799</v>
      </c>
      <c r="L24" s="25" t="n">
        <f aca="false">+D24/D$26*100</f>
        <v>22.2929936305733</v>
      </c>
      <c r="M24" s="26" t="n">
        <f aca="false">+E24/E$26*100</f>
        <v>17.9640718562874</v>
      </c>
      <c r="N24" s="26" t="n">
        <f aca="false">+F24/F$26*100</f>
        <v>22.6993865030675</v>
      </c>
      <c r="O24" s="26" t="n">
        <f aca="false">+G24/G$26*100</f>
        <v>16.2011173184358</v>
      </c>
      <c r="P24" s="26" t="n">
        <f aca="false">+H24/H$26*100</f>
        <v>20.2360876897133</v>
      </c>
      <c r="Q24" s="26" t="n">
        <f aca="false">+I24/I$26*100</f>
        <v>18.952802359882</v>
      </c>
      <c r="R24" s="26" t="n">
        <f aca="false">+J24/J$26*100</f>
        <v>16.9877408056042</v>
      </c>
      <c r="S24" s="26" t="n">
        <f aca="false">+K24/K$26*100</f>
        <v>18.4611829944547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0</v>
      </c>
      <c r="E25" s="23" t="n">
        <v>22</v>
      </c>
      <c r="F25" s="23" t="n">
        <v>16</v>
      </c>
      <c r="G25" s="23" t="n">
        <v>26</v>
      </c>
      <c r="H25" s="23" t="n">
        <v>49</v>
      </c>
      <c r="I25" s="23" t="n">
        <v>94</v>
      </c>
      <c r="J25" s="23" t="n">
        <v>95</v>
      </c>
      <c r="K25" s="24" t="n">
        <v>332</v>
      </c>
      <c r="L25" s="25" t="n">
        <f aca="false">+D25/D$26*100</f>
        <v>19.1082802547771</v>
      </c>
      <c r="M25" s="26" t="n">
        <f aca="false">+E25/E$26*100</f>
        <v>13.1736526946108</v>
      </c>
      <c r="N25" s="26" t="n">
        <f aca="false">+F25/F$26*100</f>
        <v>9.8159509202454</v>
      </c>
      <c r="O25" s="26" t="n">
        <f aca="false">+G25/G$26*100</f>
        <v>14.5251396648045</v>
      </c>
      <c r="P25" s="26" t="n">
        <f aca="false">+H25/H$26*100</f>
        <v>8.26306913996627</v>
      </c>
      <c r="Q25" s="26" t="n">
        <f aca="false">+I25/I$26*100</f>
        <v>6.93215339233038</v>
      </c>
      <c r="R25" s="26" t="n">
        <f aca="false">+J25/J$26*100</f>
        <v>5.54582603619381</v>
      </c>
      <c r="S25" s="26" t="n">
        <f aca="false">+K25/K$26*100</f>
        <v>7.67097966728281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57</v>
      </c>
      <c r="E26" s="29" t="n">
        <v>167</v>
      </c>
      <c r="F26" s="29" t="n">
        <v>163</v>
      </c>
      <c r="G26" s="29" t="n">
        <v>179</v>
      </c>
      <c r="H26" s="29" t="n">
        <v>593</v>
      </c>
      <c r="I26" s="29" t="n">
        <v>1356</v>
      </c>
      <c r="J26" s="29" t="n">
        <v>1713</v>
      </c>
      <c r="K26" s="30" t="n">
        <v>432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645</v>
      </c>
      <c r="E27" s="23" t="n">
        <v>562</v>
      </c>
      <c r="F27" s="23" t="n">
        <v>498</v>
      </c>
      <c r="G27" s="23" t="n">
        <v>704</v>
      </c>
      <c r="H27" s="23" t="n">
        <v>2180</v>
      </c>
      <c r="I27" s="23" t="n">
        <v>4755</v>
      </c>
      <c r="J27" s="23" t="n">
        <v>5621</v>
      </c>
      <c r="K27" s="24" t="n">
        <v>14965</v>
      </c>
      <c r="L27" s="19" t="n">
        <f aca="false">+D27/D$30*100</f>
        <v>73.8831615120275</v>
      </c>
      <c r="M27" s="20" t="n">
        <f aca="false">+E27/E$30*100</f>
        <v>70.8701134930643</v>
      </c>
      <c r="N27" s="20" t="n">
        <f aca="false">+F27/F$30*100</f>
        <v>68.0327868852459</v>
      </c>
      <c r="O27" s="20" t="n">
        <f aca="false">+G27/G$30*100</f>
        <v>71.0393541876892</v>
      </c>
      <c r="P27" s="20" t="n">
        <f aca="false">+H27/H$30*100</f>
        <v>73.6486486486487</v>
      </c>
      <c r="Q27" s="20" t="n">
        <f aca="false">+I27/I$30*100</f>
        <v>77.8614704437531</v>
      </c>
      <c r="R27" s="20" t="n">
        <f aca="false">+J27/J$30*100</f>
        <v>80.8660624370594</v>
      </c>
      <c r="S27" s="20" t="n">
        <f aca="false">+K27/K$30*100</f>
        <v>77.1113515741743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57</v>
      </c>
      <c r="E28" s="23" t="n">
        <v>158</v>
      </c>
      <c r="F28" s="23" t="n">
        <v>161</v>
      </c>
      <c r="G28" s="23" t="n">
        <v>200</v>
      </c>
      <c r="H28" s="23" t="n">
        <v>543</v>
      </c>
      <c r="I28" s="23" t="n">
        <v>985</v>
      </c>
      <c r="J28" s="23" t="n">
        <v>974</v>
      </c>
      <c r="K28" s="24" t="n">
        <v>3178</v>
      </c>
      <c r="L28" s="25" t="n">
        <f aca="false">+D28/D$30*100</f>
        <v>17.9839633447881</v>
      </c>
      <c r="M28" s="26" t="n">
        <f aca="false">+E28/E$30*100</f>
        <v>19.9243379571248</v>
      </c>
      <c r="N28" s="26" t="n">
        <f aca="false">+F28/F$30*100</f>
        <v>21.9945355191257</v>
      </c>
      <c r="O28" s="26" t="n">
        <f aca="false">+G28/G$30*100</f>
        <v>20.1816347124117</v>
      </c>
      <c r="P28" s="26" t="n">
        <f aca="false">+H28/H$30*100</f>
        <v>18.3445945945946</v>
      </c>
      <c r="Q28" s="26" t="n">
        <f aca="false">+I28/I$30*100</f>
        <v>16.1290322580645</v>
      </c>
      <c r="R28" s="26" t="n">
        <f aca="false">+J28/J$30*100</f>
        <v>14.0123723205294</v>
      </c>
      <c r="S28" s="26" t="n">
        <f aca="false">+K28/K$30*100</f>
        <v>16.3755346009172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71</v>
      </c>
      <c r="E29" s="23" t="n">
        <v>73</v>
      </c>
      <c r="F29" s="23" t="n">
        <v>73</v>
      </c>
      <c r="G29" s="23" t="n">
        <v>87</v>
      </c>
      <c r="H29" s="23" t="n">
        <v>237</v>
      </c>
      <c r="I29" s="23" t="n">
        <v>367</v>
      </c>
      <c r="J29" s="23" t="n">
        <v>356</v>
      </c>
      <c r="K29" s="24" t="n">
        <v>1264</v>
      </c>
      <c r="L29" s="25" t="n">
        <f aca="false">+D29/D$30*100</f>
        <v>8.13287514318442</v>
      </c>
      <c r="M29" s="26" t="n">
        <f aca="false">+E29/E$30*100</f>
        <v>9.20554854981084</v>
      </c>
      <c r="N29" s="26" t="n">
        <f aca="false">+F29/F$30*100</f>
        <v>9.97267759562842</v>
      </c>
      <c r="O29" s="26" t="n">
        <f aca="false">+G29/G$30*100</f>
        <v>8.77901109989909</v>
      </c>
      <c r="P29" s="26" t="n">
        <f aca="false">+H29/H$30*100</f>
        <v>8.00675675675676</v>
      </c>
      <c r="Q29" s="26" t="n">
        <f aca="false">+I29/I$30*100</f>
        <v>6.00949729818241</v>
      </c>
      <c r="R29" s="26" t="n">
        <f aca="false">+J29/J$30*100</f>
        <v>5.12156524241116</v>
      </c>
      <c r="S29" s="26" t="n">
        <f aca="false">+K29/K$30*100</f>
        <v>6.51311382490854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73</v>
      </c>
      <c r="E30" s="23" t="n">
        <v>793</v>
      </c>
      <c r="F30" s="23" t="n">
        <v>732</v>
      </c>
      <c r="G30" s="23" t="n">
        <v>991</v>
      </c>
      <c r="H30" s="23" t="n">
        <v>2960</v>
      </c>
      <c r="I30" s="23" t="n">
        <v>6107</v>
      </c>
      <c r="J30" s="23" t="n">
        <v>6951</v>
      </c>
      <c r="K30" s="24" t="n">
        <v>1940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10</v>
      </c>
      <c r="E31" s="17" t="n">
        <v>178</v>
      </c>
      <c r="F31" s="17" t="n">
        <v>160</v>
      </c>
      <c r="G31" s="17" t="n">
        <v>257</v>
      </c>
      <c r="H31" s="17" t="n">
        <v>768</v>
      </c>
      <c r="I31" s="17" t="n">
        <v>1422</v>
      </c>
      <c r="J31" s="17" t="n">
        <v>1450</v>
      </c>
      <c r="K31" s="18" t="n">
        <v>4445</v>
      </c>
      <c r="L31" s="25" t="n">
        <f aca="false">+D31/D$34*100</f>
        <v>79.5454545454546</v>
      </c>
      <c r="M31" s="26" t="n">
        <f aca="false">+E31/E$34*100</f>
        <v>77.3913043478261</v>
      </c>
      <c r="N31" s="26" t="n">
        <f aca="false">+F31/F$34*100</f>
        <v>69.8689956331878</v>
      </c>
      <c r="O31" s="26" t="n">
        <f aca="false">+G31/G$34*100</f>
        <v>73.2193732193732</v>
      </c>
      <c r="P31" s="26" t="n">
        <f aca="false">+H31/H$34*100</f>
        <v>77.1859296482412</v>
      </c>
      <c r="Q31" s="26" t="n">
        <f aca="false">+I31/I$34*100</f>
        <v>79.9775028121485</v>
      </c>
      <c r="R31" s="26" t="n">
        <f aca="false">+J31/J$34*100</f>
        <v>84.8946135831382</v>
      </c>
      <c r="S31" s="26" t="n">
        <f aca="false">+K31/K$34*100</f>
        <v>80.0180018001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8</v>
      </c>
      <c r="E32" s="23" t="n">
        <v>37</v>
      </c>
      <c r="F32" s="23" t="n">
        <v>46</v>
      </c>
      <c r="G32" s="23" t="n">
        <v>65</v>
      </c>
      <c r="H32" s="23" t="n">
        <v>144</v>
      </c>
      <c r="I32" s="23" t="n">
        <v>263</v>
      </c>
      <c r="J32" s="23" t="n">
        <v>172</v>
      </c>
      <c r="K32" s="24" t="n">
        <v>765</v>
      </c>
      <c r="L32" s="25" t="n">
        <f aca="false">+D32/D$34*100</f>
        <v>14.3939393939394</v>
      </c>
      <c r="M32" s="26" t="n">
        <f aca="false">+E32/E$34*100</f>
        <v>16.0869565217391</v>
      </c>
      <c r="N32" s="26" t="n">
        <f aca="false">+F32/F$34*100</f>
        <v>20.0873362445415</v>
      </c>
      <c r="O32" s="26" t="n">
        <f aca="false">+G32/G$34*100</f>
        <v>18.5185185185185</v>
      </c>
      <c r="P32" s="26" t="n">
        <f aca="false">+H32/H$34*100</f>
        <v>14.4723618090452</v>
      </c>
      <c r="Q32" s="26" t="n">
        <f aca="false">+I32/I$34*100</f>
        <v>14.7919010123735</v>
      </c>
      <c r="R32" s="26" t="n">
        <f aca="false">+J32/J$34*100</f>
        <v>10.0702576112412</v>
      </c>
      <c r="S32" s="26" t="n">
        <f aca="false">+K32/K$34*100</f>
        <v>13.771377137713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6</v>
      </c>
      <c r="E33" s="23" t="n">
        <v>15</v>
      </c>
      <c r="F33" s="23" t="n">
        <v>23</v>
      </c>
      <c r="G33" s="23" t="n">
        <v>29</v>
      </c>
      <c r="H33" s="23" t="n">
        <v>83</v>
      </c>
      <c r="I33" s="23" t="n">
        <v>93</v>
      </c>
      <c r="J33" s="23" t="n">
        <v>86</v>
      </c>
      <c r="K33" s="24" t="n">
        <v>345</v>
      </c>
      <c r="L33" s="25" t="n">
        <f aca="false">+D33/D$34*100</f>
        <v>6.06060606060606</v>
      </c>
      <c r="M33" s="26" t="n">
        <f aca="false">+E33/E$34*100</f>
        <v>6.52173913043478</v>
      </c>
      <c r="N33" s="26" t="n">
        <f aca="false">+F33/F$34*100</f>
        <v>10.0436681222707</v>
      </c>
      <c r="O33" s="26" t="n">
        <f aca="false">+G33/G$34*100</f>
        <v>8.26210826210826</v>
      </c>
      <c r="P33" s="26" t="n">
        <f aca="false">+H33/H$34*100</f>
        <v>8.34170854271357</v>
      </c>
      <c r="Q33" s="26" t="n">
        <f aca="false">+I33/I$34*100</f>
        <v>5.23059617547807</v>
      </c>
      <c r="R33" s="26" t="n">
        <f aca="false">+J33/J$34*100</f>
        <v>5.03512880562061</v>
      </c>
      <c r="S33" s="26" t="n">
        <f aca="false">+K33/K$34*100</f>
        <v>6.2106210621062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4</v>
      </c>
      <c r="E34" s="29" t="n">
        <v>230</v>
      </c>
      <c r="F34" s="29" t="n">
        <v>229</v>
      </c>
      <c r="G34" s="29" t="n">
        <v>351</v>
      </c>
      <c r="H34" s="29" t="n">
        <v>995</v>
      </c>
      <c r="I34" s="29" t="n">
        <v>1778</v>
      </c>
      <c r="J34" s="29" t="n">
        <v>1708</v>
      </c>
      <c r="K34" s="30" t="n">
        <v>555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08</v>
      </c>
      <c r="E35" s="23" t="n">
        <v>115</v>
      </c>
      <c r="F35" s="23" t="n">
        <v>116</v>
      </c>
      <c r="G35" s="23" t="n">
        <v>150</v>
      </c>
      <c r="H35" s="23" t="n">
        <v>401</v>
      </c>
      <c r="I35" s="23" t="n">
        <v>719</v>
      </c>
      <c r="J35" s="23" t="n">
        <v>690</v>
      </c>
      <c r="K35" s="24" t="n">
        <v>2299</v>
      </c>
      <c r="L35" s="19" t="n">
        <f aca="false">+D35/D$38*100</f>
        <v>76.056338028169</v>
      </c>
      <c r="M35" s="20" t="n">
        <f aca="false">+E35/E$38*100</f>
        <v>79.8611111111111</v>
      </c>
      <c r="N35" s="20" t="n">
        <f aca="false">+F35/F$38*100</f>
        <v>73.4177215189874</v>
      </c>
      <c r="O35" s="20" t="n">
        <f aca="false">+G35/G$38*100</f>
        <v>78.9473684210526</v>
      </c>
      <c r="P35" s="20" t="n">
        <f aca="false">+H35/H$38*100</f>
        <v>78.0155642023346</v>
      </c>
      <c r="Q35" s="20" t="n">
        <f aca="false">+I35/I$38*100</f>
        <v>82.1714285714286</v>
      </c>
      <c r="R35" s="20" t="n">
        <f aca="false">+J35/J$38*100</f>
        <v>84.7665847665848</v>
      </c>
      <c r="S35" s="20" t="n">
        <f aca="false">+K35/K$38*100</f>
        <v>81.0363059569968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6</v>
      </c>
      <c r="E36" s="23" t="n">
        <v>23</v>
      </c>
      <c r="F36" s="23" t="n">
        <v>30</v>
      </c>
      <c r="G36" s="23" t="n">
        <v>30</v>
      </c>
      <c r="H36" s="23" t="n">
        <v>82</v>
      </c>
      <c r="I36" s="23" t="n">
        <v>119</v>
      </c>
      <c r="J36" s="23" t="n">
        <v>88</v>
      </c>
      <c r="K36" s="24" t="n">
        <v>388</v>
      </c>
      <c r="L36" s="25" t="n">
        <f aca="false">+D36/D$38*100</f>
        <v>11.2676056338028</v>
      </c>
      <c r="M36" s="26" t="n">
        <f aca="false">+E36/E$38*100</f>
        <v>15.9722222222222</v>
      </c>
      <c r="N36" s="26" t="n">
        <f aca="false">+F36/F$38*100</f>
        <v>18.9873417721519</v>
      </c>
      <c r="O36" s="26" t="n">
        <f aca="false">+G36/G$38*100</f>
        <v>15.7894736842105</v>
      </c>
      <c r="P36" s="26" t="n">
        <f aca="false">+H36/H$38*100</f>
        <v>15.9533073929961</v>
      </c>
      <c r="Q36" s="26" t="n">
        <f aca="false">+I36/I$38*100</f>
        <v>13.6</v>
      </c>
      <c r="R36" s="26" t="n">
        <f aca="false">+J36/J$38*100</f>
        <v>10.8108108108108</v>
      </c>
      <c r="S36" s="26" t="n">
        <f aca="false">+K36/K$38*100</f>
        <v>13.676418752203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18</v>
      </c>
      <c r="E37" s="23" t="n">
        <v>6</v>
      </c>
      <c r="F37" s="23" t="n">
        <v>12</v>
      </c>
      <c r="G37" s="23" t="n">
        <v>10</v>
      </c>
      <c r="H37" s="23" t="n">
        <v>31</v>
      </c>
      <c r="I37" s="23" t="n">
        <v>37</v>
      </c>
      <c r="J37" s="23" t="n">
        <v>36</v>
      </c>
      <c r="K37" s="24" t="n">
        <v>150</v>
      </c>
      <c r="L37" s="25" t="n">
        <f aca="false">+D37/D$38*100</f>
        <v>12.6760563380282</v>
      </c>
      <c r="M37" s="26" t="n">
        <f aca="false">+E37/E$38*100</f>
        <v>4.16666666666667</v>
      </c>
      <c r="N37" s="26" t="n">
        <f aca="false">+F37/F$38*100</f>
        <v>7.59493670886076</v>
      </c>
      <c r="O37" s="26" t="n">
        <f aca="false">+G37/G$38*100</f>
        <v>5.26315789473684</v>
      </c>
      <c r="P37" s="26" t="n">
        <f aca="false">+H37/H$38*100</f>
        <v>6.03112840466926</v>
      </c>
      <c r="Q37" s="26" t="n">
        <f aca="false">+I37/I$38*100</f>
        <v>4.22857142857143</v>
      </c>
      <c r="R37" s="26" t="n">
        <f aca="false">+J37/J$38*100</f>
        <v>4.42260442260442</v>
      </c>
      <c r="S37" s="26" t="n">
        <f aca="false">+K37/K$38*100</f>
        <v>5.2872752908001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42</v>
      </c>
      <c r="E38" s="23" t="n">
        <v>144</v>
      </c>
      <c r="F38" s="23" t="n">
        <v>158</v>
      </c>
      <c r="G38" s="23" t="n">
        <v>190</v>
      </c>
      <c r="H38" s="23" t="n">
        <v>514</v>
      </c>
      <c r="I38" s="23" t="n">
        <v>875</v>
      </c>
      <c r="J38" s="23" t="n">
        <v>814</v>
      </c>
      <c r="K38" s="24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187</v>
      </c>
      <c r="E39" s="17" t="n">
        <v>186</v>
      </c>
      <c r="F39" s="17" t="n">
        <v>200</v>
      </c>
      <c r="G39" s="17" t="n">
        <v>242</v>
      </c>
      <c r="H39" s="17" t="n">
        <v>745</v>
      </c>
      <c r="I39" s="17" t="n">
        <v>2040</v>
      </c>
      <c r="J39" s="17" t="n">
        <v>2308</v>
      </c>
      <c r="K39" s="18" t="n">
        <v>5908</v>
      </c>
      <c r="L39" s="25" t="n">
        <f aca="false">+D39/D$42*100</f>
        <v>62.5418060200669</v>
      </c>
      <c r="M39" s="26" t="n">
        <f aca="false">+E39/E$42*100</f>
        <v>65.4929577464789</v>
      </c>
      <c r="N39" s="26" t="n">
        <f aca="false">+F39/F$42*100</f>
        <v>63.4920634920635</v>
      </c>
      <c r="O39" s="26" t="n">
        <f aca="false">+G39/G$42*100</f>
        <v>69.5402298850575</v>
      </c>
      <c r="P39" s="26" t="n">
        <f aca="false">+H39/H$42*100</f>
        <v>72.4003887269194</v>
      </c>
      <c r="Q39" s="26" t="n">
        <f aca="false">+I39/I$42*100</f>
        <v>75.6115641215715</v>
      </c>
      <c r="R39" s="26" t="n">
        <f aca="false">+J39/J$42*100</f>
        <v>79.2310332990045</v>
      </c>
      <c r="S39" s="26" t="n">
        <f aca="false">+K39/K$42*100</f>
        <v>74.9175754501649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69</v>
      </c>
      <c r="E40" s="23" t="n">
        <v>56</v>
      </c>
      <c r="F40" s="23" t="n">
        <v>69</v>
      </c>
      <c r="G40" s="23" t="n">
        <v>63</v>
      </c>
      <c r="H40" s="23" t="n">
        <v>184</v>
      </c>
      <c r="I40" s="23" t="n">
        <v>450</v>
      </c>
      <c r="J40" s="23" t="n">
        <v>427</v>
      </c>
      <c r="K40" s="24" t="n">
        <v>1318</v>
      </c>
      <c r="L40" s="25" t="n">
        <f aca="false">+D40/D$42*100</f>
        <v>23.0769230769231</v>
      </c>
      <c r="M40" s="26" t="n">
        <f aca="false">+E40/E$42*100</f>
        <v>19.7183098591549</v>
      </c>
      <c r="N40" s="26" t="n">
        <f aca="false">+F40/F$42*100</f>
        <v>21.9047619047619</v>
      </c>
      <c r="O40" s="26" t="n">
        <f aca="false">+G40/G$42*100</f>
        <v>18.1034482758621</v>
      </c>
      <c r="P40" s="26" t="n">
        <f aca="false">+H40/H$42*100</f>
        <v>17.8814382896016</v>
      </c>
      <c r="Q40" s="26" t="n">
        <f aca="false">+I40/I$42*100</f>
        <v>16.6790214974055</v>
      </c>
      <c r="R40" s="26" t="n">
        <f aca="false">+J40/J$42*100</f>
        <v>14.6584277377274</v>
      </c>
      <c r="S40" s="26" t="n">
        <f aca="false">+K40/K$42*100</f>
        <v>16.7131625665737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3</v>
      </c>
      <c r="E41" s="23" t="n">
        <v>42</v>
      </c>
      <c r="F41" s="23" t="n">
        <v>46</v>
      </c>
      <c r="G41" s="23" t="n">
        <v>43</v>
      </c>
      <c r="H41" s="23" t="n">
        <v>100</v>
      </c>
      <c r="I41" s="23" t="n">
        <v>208</v>
      </c>
      <c r="J41" s="23" t="n">
        <v>178</v>
      </c>
      <c r="K41" s="24" t="n">
        <v>660</v>
      </c>
      <c r="L41" s="25" t="n">
        <f aca="false">+D41/D$42*100</f>
        <v>14.38127090301</v>
      </c>
      <c r="M41" s="26" t="n">
        <f aca="false">+E41/E$42*100</f>
        <v>14.7887323943662</v>
      </c>
      <c r="N41" s="26" t="n">
        <f aca="false">+F41/F$42*100</f>
        <v>14.6031746031746</v>
      </c>
      <c r="O41" s="26" t="n">
        <f aca="false">+G41/G$42*100</f>
        <v>12.3563218390805</v>
      </c>
      <c r="P41" s="26" t="n">
        <f aca="false">+H41/H$42*100</f>
        <v>9.71817298347911</v>
      </c>
      <c r="Q41" s="26" t="n">
        <f aca="false">+I41/I$42*100</f>
        <v>7.70941438102298</v>
      </c>
      <c r="R41" s="26" t="n">
        <f aca="false">+J41/J$42*100</f>
        <v>6.11053896326811</v>
      </c>
      <c r="S41" s="26" t="n">
        <f aca="false">+K41/K$42*100</f>
        <v>8.3692619832614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99</v>
      </c>
      <c r="E42" s="29" t="n">
        <v>284</v>
      </c>
      <c r="F42" s="29" t="n">
        <v>315</v>
      </c>
      <c r="G42" s="29" t="n">
        <v>348</v>
      </c>
      <c r="H42" s="29" t="n">
        <v>1029</v>
      </c>
      <c r="I42" s="29" t="n">
        <v>2698</v>
      </c>
      <c r="J42" s="29" t="n">
        <v>2913</v>
      </c>
      <c r="K42" s="30" t="n">
        <v>7886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421</v>
      </c>
      <c r="E43" s="23" t="n">
        <v>362</v>
      </c>
      <c r="F43" s="23" t="n">
        <v>392</v>
      </c>
      <c r="G43" s="23" t="n">
        <v>491</v>
      </c>
      <c r="H43" s="23" t="n">
        <v>1434</v>
      </c>
      <c r="I43" s="23" t="n">
        <v>2874</v>
      </c>
      <c r="J43" s="23" t="n">
        <v>3830</v>
      </c>
      <c r="K43" s="24" t="n">
        <v>9804</v>
      </c>
      <c r="L43" s="19" t="n">
        <f aca="false">+D43/D$46*100</f>
        <v>67.4679487179487</v>
      </c>
      <c r="M43" s="20" t="n">
        <f aca="false">+E43/E$46*100</f>
        <v>65.5797101449275</v>
      </c>
      <c r="N43" s="20" t="n">
        <f aca="false">+F43/F$46*100</f>
        <v>67.8200692041523</v>
      </c>
      <c r="O43" s="20" t="n">
        <f aca="false">+G43/G$46*100</f>
        <v>71.3662790697674</v>
      </c>
      <c r="P43" s="20" t="n">
        <f aca="false">+H43/H$46*100</f>
        <v>74.7264200104221</v>
      </c>
      <c r="Q43" s="20" t="n">
        <f aca="false">+I43/I$46*100</f>
        <v>77.2373018005912</v>
      </c>
      <c r="R43" s="20" t="n">
        <f aca="false">+J43/J$46*100</f>
        <v>79.8415676464457</v>
      </c>
      <c r="S43" s="20" t="n">
        <f aca="false">+K43/K$46*100</f>
        <v>76.1239226648032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130</v>
      </c>
      <c r="E44" s="23" t="n">
        <v>122</v>
      </c>
      <c r="F44" s="23" t="n">
        <v>104</v>
      </c>
      <c r="G44" s="23" t="n">
        <v>128</v>
      </c>
      <c r="H44" s="23" t="n">
        <v>298</v>
      </c>
      <c r="I44" s="23" t="n">
        <v>603</v>
      </c>
      <c r="J44" s="23" t="n">
        <v>716</v>
      </c>
      <c r="K44" s="24" t="n">
        <v>2101</v>
      </c>
      <c r="L44" s="25" t="n">
        <f aca="false">+D44/D$46*100</f>
        <v>20.8333333333333</v>
      </c>
      <c r="M44" s="26" t="n">
        <f aca="false">+E44/E$46*100</f>
        <v>22.1014492753623</v>
      </c>
      <c r="N44" s="26" t="n">
        <f aca="false">+F44/F$46*100</f>
        <v>17.9930795847751</v>
      </c>
      <c r="O44" s="26" t="n">
        <f aca="false">+G44/G$46*100</f>
        <v>18.6046511627907</v>
      </c>
      <c r="P44" s="26" t="n">
        <f aca="false">+H44/H$46*100</f>
        <v>15.5289213131839</v>
      </c>
      <c r="Q44" s="26" t="n">
        <f aca="false">+I44/I$46*100</f>
        <v>16.2053211502284</v>
      </c>
      <c r="R44" s="26" t="n">
        <f aca="false">+J44/J$46*100</f>
        <v>14.9259954138003</v>
      </c>
      <c r="S44" s="26" t="n">
        <f aca="false">+K44/K$46*100</f>
        <v>16.313378367885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73</v>
      </c>
      <c r="E45" s="23" t="n">
        <v>68</v>
      </c>
      <c r="F45" s="23" t="n">
        <v>82</v>
      </c>
      <c r="G45" s="23" t="n">
        <v>69</v>
      </c>
      <c r="H45" s="23" t="n">
        <v>187</v>
      </c>
      <c r="I45" s="23" t="n">
        <v>244</v>
      </c>
      <c r="J45" s="23" t="n">
        <v>251</v>
      </c>
      <c r="K45" s="24" t="n">
        <v>974</v>
      </c>
      <c r="L45" s="25" t="n">
        <f aca="false">+D45/D$46*100</f>
        <v>11.6987179487179</v>
      </c>
      <c r="M45" s="26" t="n">
        <f aca="false">+E45/E$46*100</f>
        <v>12.3188405797101</v>
      </c>
      <c r="N45" s="26" t="n">
        <f aca="false">+F45/F$46*100</f>
        <v>14.1868512110727</v>
      </c>
      <c r="O45" s="26" t="n">
        <f aca="false">+G45/G$46*100</f>
        <v>10.0290697674419</v>
      </c>
      <c r="P45" s="26" t="n">
        <f aca="false">+H45/H$46*100</f>
        <v>9.74465867639396</v>
      </c>
      <c r="Q45" s="26" t="n">
        <f aca="false">+I45/I$46*100</f>
        <v>6.55737704918033</v>
      </c>
      <c r="R45" s="26" t="n">
        <f aca="false">+J45/J$46*100</f>
        <v>5.23243693975401</v>
      </c>
      <c r="S45" s="26" t="n">
        <f aca="false">+K45/K$46*100</f>
        <v>7.56269896731113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24</v>
      </c>
      <c r="E46" s="23" t="n">
        <v>552</v>
      </c>
      <c r="F46" s="23" t="n">
        <v>578</v>
      </c>
      <c r="G46" s="23" t="n">
        <v>688</v>
      </c>
      <c r="H46" s="23" t="n">
        <v>1919</v>
      </c>
      <c r="I46" s="23" t="n">
        <v>3721</v>
      </c>
      <c r="J46" s="23" t="n">
        <v>4797</v>
      </c>
      <c r="K46" s="24" t="n">
        <v>12879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327</v>
      </c>
      <c r="E47" s="17" t="n">
        <v>330</v>
      </c>
      <c r="F47" s="17" t="n">
        <v>298</v>
      </c>
      <c r="G47" s="17" t="n">
        <v>345</v>
      </c>
      <c r="H47" s="17" t="n">
        <v>956</v>
      </c>
      <c r="I47" s="17" t="n">
        <v>2817</v>
      </c>
      <c r="J47" s="17" t="n">
        <v>3586</v>
      </c>
      <c r="K47" s="18" t="n">
        <v>8659</v>
      </c>
      <c r="L47" s="25" t="n">
        <f aca="false">+D47/D$50*100</f>
        <v>72.0264317180617</v>
      </c>
      <c r="M47" s="26" t="n">
        <f aca="false">+E47/E$50*100</f>
        <v>71.5835140997831</v>
      </c>
      <c r="N47" s="26" t="n">
        <f aca="false">+F47/F$50*100</f>
        <v>69.7892271662764</v>
      </c>
      <c r="O47" s="26" t="n">
        <f aca="false">+G47/G$50*100</f>
        <v>69.6969696969697</v>
      </c>
      <c r="P47" s="26" t="n">
        <f aca="false">+H47/H$50*100</f>
        <v>71.1839166046165</v>
      </c>
      <c r="Q47" s="26" t="n">
        <f aca="false">+I47/I$50*100</f>
        <v>76.0734539562517</v>
      </c>
      <c r="R47" s="26" t="n">
        <f aca="false">+J47/J$50*100</f>
        <v>79.4769503546099</v>
      </c>
      <c r="S47" s="26" t="n">
        <f aca="false">+K47/K$50*100</f>
        <v>75.9894690653796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81</v>
      </c>
      <c r="E48" s="23" t="n">
        <v>79</v>
      </c>
      <c r="F48" s="23" t="n">
        <v>82</v>
      </c>
      <c r="G48" s="23" t="n">
        <v>100</v>
      </c>
      <c r="H48" s="23" t="n">
        <v>253</v>
      </c>
      <c r="I48" s="23" t="n">
        <v>648</v>
      </c>
      <c r="J48" s="23" t="n">
        <v>649</v>
      </c>
      <c r="K48" s="24" t="n">
        <v>1892</v>
      </c>
      <c r="L48" s="25" t="n">
        <f aca="false">+D48/D$50*100</f>
        <v>17.84140969163</v>
      </c>
      <c r="M48" s="26" t="n">
        <f aca="false">+E48/E$50*100</f>
        <v>17.1366594360087</v>
      </c>
      <c r="N48" s="26" t="n">
        <f aca="false">+F48/F$50*100</f>
        <v>19.2037470725995</v>
      </c>
      <c r="O48" s="26" t="n">
        <f aca="false">+G48/G$50*100</f>
        <v>20.2020202020202</v>
      </c>
      <c r="P48" s="26" t="n">
        <f aca="false">+H48/H$50*100</f>
        <v>18.8384214445272</v>
      </c>
      <c r="Q48" s="26" t="n">
        <f aca="false">+I48/I$50*100</f>
        <v>17.4993248717256</v>
      </c>
      <c r="R48" s="26" t="n">
        <f aca="false">+J48/J$50*100</f>
        <v>14.383865248227</v>
      </c>
      <c r="S48" s="26" t="n">
        <f aca="false">+K48/K$50*100</f>
        <v>16.6037735849057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6</v>
      </c>
      <c r="E49" s="23" t="n">
        <v>52</v>
      </c>
      <c r="F49" s="23" t="n">
        <v>47</v>
      </c>
      <c r="G49" s="23" t="n">
        <v>50</v>
      </c>
      <c r="H49" s="23" t="n">
        <v>134</v>
      </c>
      <c r="I49" s="23" t="n">
        <v>238</v>
      </c>
      <c r="J49" s="23" t="n">
        <v>277</v>
      </c>
      <c r="K49" s="24" t="n">
        <v>844</v>
      </c>
      <c r="L49" s="25" t="n">
        <f aca="false">+D49/D$50*100</f>
        <v>10.1321585903084</v>
      </c>
      <c r="M49" s="26" t="n">
        <f aca="false">+E49/E$50*100</f>
        <v>11.2798264642082</v>
      </c>
      <c r="N49" s="26" t="n">
        <f aca="false">+F49/F$50*100</f>
        <v>11.0070257611241</v>
      </c>
      <c r="O49" s="26" t="n">
        <f aca="false">+G49/G$50*100</f>
        <v>10.1010101010101</v>
      </c>
      <c r="P49" s="26" t="n">
        <f aca="false">+H49/H$50*100</f>
        <v>9.97766195085629</v>
      </c>
      <c r="Q49" s="26" t="n">
        <f aca="false">+I49/I$50*100</f>
        <v>6.42722117202268</v>
      </c>
      <c r="R49" s="26" t="n">
        <f aca="false">+J49/J$50*100</f>
        <v>6.13918439716312</v>
      </c>
      <c r="S49" s="26" t="n">
        <f aca="false">+K49/K$50*100</f>
        <v>7.4067573497147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4</v>
      </c>
      <c r="E50" s="29" t="n">
        <v>461</v>
      </c>
      <c r="F50" s="29" t="n">
        <v>427</v>
      </c>
      <c r="G50" s="29" t="n">
        <v>495</v>
      </c>
      <c r="H50" s="29" t="n">
        <v>1343</v>
      </c>
      <c r="I50" s="29" t="n">
        <v>3703</v>
      </c>
      <c r="J50" s="29" t="n">
        <v>4512</v>
      </c>
      <c r="K50" s="30" t="n">
        <v>11395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285</v>
      </c>
      <c r="E51" s="23" t="n">
        <v>263</v>
      </c>
      <c r="F51" s="23" t="n">
        <v>230</v>
      </c>
      <c r="G51" s="23" t="n">
        <v>252</v>
      </c>
      <c r="H51" s="23" t="n">
        <v>767</v>
      </c>
      <c r="I51" s="23" t="n">
        <v>2227</v>
      </c>
      <c r="J51" s="23" t="n">
        <v>3270</v>
      </c>
      <c r="K51" s="24" t="n">
        <v>7294</v>
      </c>
      <c r="L51" s="19" t="n">
        <f aca="false">+D51/D$54*100</f>
        <v>69.8529411764706</v>
      </c>
      <c r="M51" s="20" t="n">
        <f aca="false">+E51/E$54*100</f>
        <v>68.1347150259067</v>
      </c>
      <c r="N51" s="20" t="n">
        <f aca="false">+F51/F$54*100</f>
        <v>66.0919540229885</v>
      </c>
      <c r="O51" s="20" t="n">
        <f aca="false">+G51/G$54*100</f>
        <v>67.379679144385</v>
      </c>
      <c r="P51" s="20" t="n">
        <f aca="false">+H51/H$54*100</f>
        <v>72.1542803386642</v>
      </c>
      <c r="Q51" s="20" t="n">
        <f aca="false">+I51/I$54*100</f>
        <v>73.4498680738786</v>
      </c>
      <c r="R51" s="20" t="n">
        <f aca="false">+J51/J$54*100</f>
        <v>78.0615898782526</v>
      </c>
      <c r="S51" s="20" t="n">
        <f aca="false">+K51/K$54*100</f>
        <v>74.4285714285714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73</v>
      </c>
      <c r="E52" s="23" t="n">
        <v>81</v>
      </c>
      <c r="F52" s="23" t="n">
        <v>76</v>
      </c>
      <c r="G52" s="23" t="n">
        <v>65</v>
      </c>
      <c r="H52" s="23" t="n">
        <v>196</v>
      </c>
      <c r="I52" s="23" t="n">
        <v>548</v>
      </c>
      <c r="J52" s="23" t="n">
        <v>639</v>
      </c>
      <c r="K52" s="24" t="n">
        <v>1678</v>
      </c>
      <c r="L52" s="25" t="n">
        <f aca="false">+D52/D$54*100</f>
        <v>17.8921568627451</v>
      </c>
      <c r="M52" s="26" t="n">
        <f aca="false">+E52/E$54*100</f>
        <v>20.9844559585492</v>
      </c>
      <c r="N52" s="26" t="n">
        <f aca="false">+F52/F$54*100</f>
        <v>21.8390804597701</v>
      </c>
      <c r="O52" s="26" t="n">
        <f aca="false">+G52/G$54*100</f>
        <v>17.379679144385</v>
      </c>
      <c r="P52" s="26" t="n">
        <f aca="false">+H52/H$54*100</f>
        <v>18.4383819379116</v>
      </c>
      <c r="Q52" s="26" t="n">
        <f aca="false">+I52/I$54*100</f>
        <v>18.0738786279683</v>
      </c>
      <c r="R52" s="26" t="n">
        <f aca="false">+J52/J$54*100</f>
        <v>15.2542372881356</v>
      </c>
      <c r="S52" s="26" t="n">
        <f aca="false">+K52/K$54*100</f>
        <v>17.1224489795918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50</v>
      </c>
      <c r="E53" s="23" t="n">
        <v>42</v>
      </c>
      <c r="F53" s="23" t="n">
        <v>42</v>
      </c>
      <c r="G53" s="23" t="n">
        <v>57</v>
      </c>
      <c r="H53" s="23" t="n">
        <v>100</v>
      </c>
      <c r="I53" s="23" t="n">
        <v>257</v>
      </c>
      <c r="J53" s="23" t="n">
        <v>280</v>
      </c>
      <c r="K53" s="24" t="n">
        <v>828</v>
      </c>
      <c r="L53" s="25" t="n">
        <f aca="false">+D53/D$54*100</f>
        <v>12.2549019607843</v>
      </c>
      <c r="M53" s="26" t="n">
        <f aca="false">+E53/E$54*100</f>
        <v>10.880829015544</v>
      </c>
      <c r="N53" s="26" t="n">
        <f aca="false">+F53/F$54*100</f>
        <v>12.0689655172414</v>
      </c>
      <c r="O53" s="26" t="n">
        <f aca="false">+G53/G$54*100</f>
        <v>15.2406417112299</v>
      </c>
      <c r="P53" s="26" t="n">
        <f aca="false">+H53/H$54*100</f>
        <v>9.40733772342427</v>
      </c>
      <c r="Q53" s="26" t="n">
        <f aca="false">+I53/I$54*100</f>
        <v>8.47625329815304</v>
      </c>
      <c r="R53" s="26" t="n">
        <f aca="false">+J53/J$54*100</f>
        <v>6.68417283361184</v>
      </c>
      <c r="S53" s="26" t="n">
        <f aca="false">+K53/K$54*100</f>
        <v>8.4489795918367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08</v>
      </c>
      <c r="E54" s="23" t="n">
        <v>386</v>
      </c>
      <c r="F54" s="23" t="n">
        <v>348</v>
      </c>
      <c r="G54" s="23" t="n">
        <v>374</v>
      </c>
      <c r="H54" s="23" t="n">
        <v>1063</v>
      </c>
      <c r="I54" s="23" t="n">
        <v>3032</v>
      </c>
      <c r="J54" s="23" t="n">
        <v>4189</v>
      </c>
      <c r="K54" s="24" t="n">
        <v>980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190</v>
      </c>
      <c r="E55" s="17" t="n">
        <v>198</v>
      </c>
      <c r="F55" s="17" t="n">
        <v>224</v>
      </c>
      <c r="G55" s="17" t="n">
        <v>332</v>
      </c>
      <c r="H55" s="17" t="n">
        <v>828</v>
      </c>
      <c r="I55" s="17" t="n">
        <v>1265</v>
      </c>
      <c r="J55" s="17" t="n">
        <v>1297</v>
      </c>
      <c r="K55" s="18" t="n">
        <v>4334</v>
      </c>
      <c r="L55" s="25" t="n">
        <f aca="false">+D55/D$58*100</f>
        <v>64.1891891891892</v>
      </c>
      <c r="M55" s="26" t="n">
        <f aca="false">+E55/E$58*100</f>
        <v>73.8805970149254</v>
      </c>
      <c r="N55" s="26" t="n">
        <f aca="false">+F55/F$58*100</f>
        <v>64.7398843930636</v>
      </c>
      <c r="O55" s="26" t="n">
        <f aca="false">+G55/G$58*100</f>
        <v>70.3389830508475</v>
      </c>
      <c r="P55" s="26" t="n">
        <f aca="false">+H55/H$58*100</f>
        <v>75.2043596730245</v>
      </c>
      <c r="Q55" s="26" t="n">
        <f aca="false">+I55/I$58*100</f>
        <v>79.4099183929692</v>
      </c>
      <c r="R55" s="26" t="n">
        <f aca="false">+J55/J$58*100</f>
        <v>84.7158719790986</v>
      </c>
      <c r="S55" s="26" t="n">
        <f aca="false">+K55/K$58*100</f>
        <v>77.296236846798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65</v>
      </c>
      <c r="E56" s="23" t="n">
        <v>45</v>
      </c>
      <c r="F56" s="23" t="n">
        <v>80</v>
      </c>
      <c r="G56" s="23" t="n">
        <v>93</v>
      </c>
      <c r="H56" s="23" t="n">
        <v>197</v>
      </c>
      <c r="I56" s="23" t="n">
        <v>230</v>
      </c>
      <c r="J56" s="23" t="n">
        <v>174</v>
      </c>
      <c r="K56" s="24" t="n">
        <v>884</v>
      </c>
      <c r="L56" s="25" t="n">
        <f aca="false">+D56/D$58*100</f>
        <v>21.9594594594595</v>
      </c>
      <c r="M56" s="26" t="n">
        <f aca="false">+E56/E$58*100</f>
        <v>16.7910447761194</v>
      </c>
      <c r="N56" s="26" t="n">
        <f aca="false">+F56/F$58*100</f>
        <v>23.121387283237</v>
      </c>
      <c r="O56" s="26" t="n">
        <f aca="false">+G56/G$58*100</f>
        <v>19.7033898305085</v>
      </c>
      <c r="P56" s="26" t="n">
        <f aca="false">+H56/H$58*100</f>
        <v>17.8928247048138</v>
      </c>
      <c r="Q56" s="26" t="n">
        <f aca="false">+I56/I$58*100</f>
        <v>14.4381669805399</v>
      </c>
      <c r="R56" s="26" t="n">
        <f aca="false">+J56/J$58*100</f>
        <v>11.3651208360549</v>
      </c>
      <c r="S56" s="26" t="n">
        <f aca="false">+K56/K$58*100</f>
        <v>15.766006777242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41</v>
      </c>
      <c r="E57" s="23" t="n">
        <v>25</v>
      </c>
      <c r="F57" s="23" t="n">
        <v>42</v>
      </c>
      <c r="G57" s="23" t="n">
        <v>47</v>
      </c>
      <c r="H57" s="23" t="n">
        <v>76</v>
      </c>
      <c r="I57" s="23" t="n">
        <v>98</v>
      </c>
      <c r="J57" s="23" t="n">
        <v>60</v>
      </c>
      <c r="K57" s="24" t="n">
        <v>389</v>
      </c>
      <c r="L57" s="25" t="n">
        <f aca="false">+D57/D$58*100</f>
        <v>13.8513513513514</v>
      </c>
      <c r="M57" s="26" t="n">
        <f aca="false">+E57/E$58*100</f>
        <v>9.32835820895522</v>
      </c>
      <c r="N57" s="26" t="n">
        <f aca="false">+F57/F$58*100</f>
        <v>12.1387283236994</v>
      </c>
      <c r="O57" s="26" t="n">
        <f aca="false">+G57/G$58*100</f>
        <v>9.95762711864407</v>
      </c>
      <c r="P57" s="26" t="n">
        <f aca="false">+H57/H$58*100</f>
        <v>6.90281562216167</v>
      </c>
      <c r="Q57" s="26" t="n">
        <f aca="false">+I57/I$58*100</f>
        <v>6.1519146264909</v>
      </c>
      <c r="R57" s="26" t="n">
        <f aca="false">+J57/J$58*100</f>
        <v>3.91900718484651</v>
      </c>
      <c r="S57" s="26" t="n">
        <f aca="false">+K57/K$58*100</f>
        <v>6.9377563759586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96</v>
      </c>
      <c r="E58" s="29" t="n">
        <v>268</v>
      </c>
      <c r="F58" s="29" t="n">
        <v>346</v>
      </c>
      <c r="G58" s="29" t="n">
        <v>472</v>
      </c>
      <c r="H58" s="29" t="n">
        <v>1101</v>
      </c>
      <c r="I58" s="29" t="n">
        <v>1593</v>
      </c>
      <c r="J58" s="29" t="n">
        <v>1531</v>
      </c>
      <c r="K58" s="30" t="n">
        <v>560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299</v>
      </c>
      <c r="E59" s="23" t="n">
        <v>328</v>
      </c>
      <c r="F59" s="23" t="n">
        <v>393</v>
      </c>
      <c r="G59" s="23" t="n">
        <v>514</v>
      </c>
      <c r="H59" s="23" t="n">
        <v>1063</v>
      </c>
      <c r="I59" s="23" t="n">
        <v>1628</v>
      </c>
      <c r="J59" s="23" t="n">
        <v>1387</v>
      </c>
      <c r="K59" s="24" t="n">
        <v>5612</v>
      </c>
      <c r="L59" s="19" t="n">
        <f aca="false">+D59/D$62*100</f>
        <v>69.0531177829099</v>
      </c>
      <c r="M59" s="20" t="n">
        <f aca="false">+E59/E$62*100</f>
        <v>69.6390658174098</v>
      </c>
      <c r="N59" s="20" t="n">
        <f aca="false">+F59/F$62*100</f>
        <v>73.5955056179775</v>
      </c>
      <c r="O59" s="20" t="n">
        <f aca="false">+G59/G$62*100</f>
        <v>72.9078014184397</v>
      </c>
      <c r="P59" s="20" t="n">
        <f aca="false">+H59/H$62*100</f>
        <v>75.0176429075512</v>
      </c>
      <c r="Q59" s="20" t="n">
        <f aca="false">+I59/I$62*100</f>
        <v>79.7648211660951</v>
      </c>
      <c r="R59" s="20" t="n">
        <f aca="false">+J59/J$62*100</f>
        <v>82.8059701492537</v>
      </c>
      <c r="S59" s="20" t="n">
        <f aca="false">+K59/K$62*100</f>
        <v>77.130291368884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93</v>
      </c>
      <c r="E60" s="23" t="n">
        <v>89</v>
      </c>
      <c r="F60" s="23" t="n">
        <v>81</v>
      </c>
      <c r="G60" s="23" t="n">
        <v>121</v>
      </c>
      <c r="H60" s="23" t="n">
        <v>245</v>
      </c>
      <c r="I60" s="23" t="n">
        <v>295</v>
      </c>
      <c r="J60" s="23" t="n">
        <v>203</v>
      </c>
      <c r="K60" s="24" t="n">
        <v>1127</v>
      </c>
      <c r="L60" s="25" t="n">
        <f aca="false">+D60/D$62*100</f>
        <v>21.4780600461894</v>
      </c>
      <c r="M60" s="26" t="n">
        <f aca="false">+E60/E$62*100</f>
        <v>18.895966029724</v>
      </c>
      <c r="N60" s="26" t="n">
        <f aca="false">+F60/F$62*100</f>
        <v>15.1685393258427</v>
      </c>
      <c r="O60" s="26" t="n">
        <f aca="false">+G60/G$62*100</f>
        <v>17.1631205673759</v>
      </c>
      <c r="P60" s="26" t="n">
        <f aca="false">+H60/H$62*100</f>
        <v>17.2900494001411</v>
      </c>
      <c r="Q60" s="26" t="n">
        <f aca="false">+I60/I$62*100</f>
        <v>14.453699167075</v>
      </c>
      <c r="R60" s="26" t="n">
        <f aca="false">+J60/J$62*100</f>
        <v>12.1194029850746</v>
      </c>
      <c r="S60" s="26" t="n">
        <f aca="false">+K60/K$62*100</f>
        <v>15.4892798240792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41</v>
      </c>
      <c r="E61" s="23" t="n">
        <v>54</v>
      </c>
      <c r="F61" s="23" t="n">
        <v>60</v>
      </c>
      <c r="G61" s="23" t="n">
        <v>70</v>
      </c>
      <c r="H61" s="23" t="n">
        <v>109</v>
      </c>
      <c r="I61" s="23" t="n">
        <v>118</v>
      </c>
      <c r="J61" s="23" t="n">
        <v>85</v>
      </c>
      <c r="K61" s="24" t="n">
        <v>537</v>
      </c>
      <c r="L61" s="25" t="n">
        <f aca="false">+D61/D$62*100</f>
        <v>9.46882217090069</v>
      </c>
      <c r="M61" s="26" t="n">
        <f aca="false">+E61/E$62*100</f>
        <v>11.4649681528662</v>
      </c>
      <c r="N61" s="26" t="n">
        <f aca="false">+F61/F$62*100</f>
        <v>11.2359550561798</v>
      </c>
      <c r="O61" s="26" t="n">
        <f aca="false">+G61/G$62*100</f>
        <v>9.9290780141844</v>
      </c>
      <c r="P61" s="26" t="n">
        <f aca="false">+H61/H$62*100</f>
        <v>7.69230769230769</v>
      </c>
      <c r="Q61" s="26" t="n">
        <f aca="false">+I61/I$62*100</f>
        <v>5.78147966682999</v>
      </c>
      <c r="R61" s="26" t="n">
        <f aca="false">+J61/J$62*100</f>
        <v>5.07462686567164</v>
      </c>
      <c r="S61" s="26" t="n">
        <f aca="false">+K61/K$62*100</f>
        <v>7.3804288070368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3</v>
      </c>
      <c r="E62" s="23" t="n">
        <v>471</v>
      </c>
      <c r="F62" s="23" t="n">
        <v>534</v>
      </c>
      <c r="G62" s="23" t="n">
        <v>705</v>
      </c>
      <c r="H62" s="23" t="n">
        <v>1417</v>
      </c>
      <c r="I62" s="23" t="n">
        <v>2041</v>
      </c>
      <c r="J62" s="23" t="n">
        <v>1675</v>
      </c>
      <c r="K62" s="24" t="n">
        <v>7276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03</v>
      </c>
      <c r="E63" s="17" t="n">
        <v>316</v>
      </c>
      <c r="F63" s="17" t="n">
        <v>377</v>
      </c>
      <c r="G63" s="17" t="n">
        <v>545</v>
      </c>
      <c r="H63" s="17" t="n">
        <v>1209</v>
      </c>
      <c r="I63" s="17" t="n">
        <v>2041</v>
      </c>
      <c r="J63" s="17" t="n">
        <v>1977</v>
      </c>
      <c r="K63" s="18" t="n">
        <v>6768</v>
      </c>
      <c r="L63" s="25" t="n">
        <f aca="false">+D63/D$66*100</f>
        <v>69.9769053117783</v>
      </c>
      <c r="M63" s="26" t="n">
        <f aca="false">+E63/E$66*100</f>
        <v>73.8317757009346</v>
      </c>
      <c r="N63" s="26" t="n">
        <f aca="false">+F63/F$66*100</f>
        <v>70.2048417132216</v>
      </c>
      <c r="O63" s="26" t="n">
        <f aca="false">+G63/G$66*100</f>
        <v>73.3512786002692</v>
      </c>
      <c r="P63" s="26" t="n">
        <f aca="false">+H63/H$66*100</f>
        <v>76.2776025236593</v>
      </c>
      <c r="Q63" s="26" t="n">
        <f aca="false">+I63/I$66*100</f>
        <v>78.894472361809</v>
      </c>
      <c r="R63" s="26" t="n">
        <f aca="false">+J63/J$66*100</f>
        <v>81.626754748142</v>
      </c>
      <c r="S63" s="26" t="n">
        <f aca="false">+K63/K$66*100</f>
        <v>77.481396680022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83</v>
      </c>
      <c r="E64" s="23" t="n">
        <v>80</v>
      </c>
      <c r="F64" s="23" t="n">
        <v>104</v>
      </c>
      <c r="G64" s="23" t="n">
        <v>129</v>
      </c>
      <c r="H64" s="23" t="n">
        <v>262</v>
      </c>
      <c r="I64" s="23" t="n">
        <v>380</v>
      </c>
      <c r="J64" s="23" t="n">
        <v>324</v>
      </c>
      <c r="K64" s="24" t="n">
        <v>1362</v>
      </c>
      <c r="L64" s="25" t="n">
        <f aca="false">+D64/D$66*100</f>
        <v>19.1685912240185</v>
      </c>
      <c r="M64" s="26" t="n">
        <f aca="false">+E64/E$66*100</f>
        <v>18.6915887850467</v>
      </c>
      <c r="N64" s="26" t="n">
        <f aca="false">+F64/F$66*100</f>
        <v>19.366852886406</v>
      </c>
      <c r="O64" s="26" t="n">
        <f aca="false">+G64/G$66*100</f>
        <v>17.3620457604307</v>
      </c>
      <c r="P64" s="26" t="n">
        <f aca="false">+H64/H$66*100</f>
        <v>16.5299684542587</v>
      </c>
      <c r="Q64" s="26" t="n">
        <f aca="false">+I64/I$66*100</f>
        <v>14.6888287591805</v>
      </c>
      <c r="R64" s="26" t="n">
        <f aca="false">+J64/J$66*100</f>
        <v>13.3773740710157</v>
      </c>
      <c r="S64" s="26" t="n">
        <f aca="false">+K64/K$66*100</f>
        <v>15.5924441900401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47</v>
      </c>
      <c r="E65" s="23" t="n">
        <v>32</v>
      </c>
      <c r="F65" s="23" t="n">
        <v>56</v>
      </c>
      <c r="G65" s="23" t="n">
        <v>69</v>
      </c>
      <c r="H65" s="23" t="n">
        <v>114</v>
      </c>
      <c r="I65" s="23" t="n">
        <v>166</v>
      </c>
      <c r="J65" s="23" t="n">
        <v>121</v>
      </c>
      <c r="K65" s="24" t="n">
        <v>605</v>
      </c>
      <c r="L65" s="25" t="n">
        <f aca="false">+D65/D$66*100</f>
        <v>10.8545034642032</v>
      </c>
      <c r="M65" s="26" t="n">
        <f aca="false">+E65/E$66*100</f>
        <v>7.47663551401869</v>
      </c>
      <c r="N65" s="26" t="n">
        <f aca="false">+F65/F$66*100</f>
        <v>10.4283054003724</v>
      </c>
      <c r="O65" s="26" t="n">
        <f aca="false">+G65/G$66*100</f>
        <v>9.28667563930014</v>
      </c>
      <c r="P65" s="26" t="n">
        <f aca="false">+H65/H$66*100</f>
        <v>7.19242902208202</v>
      </c>
      <c r="Q65" s="26" t="n">
        <f aca="false">+I65/I$66*100</f>
        <v>6.41669887901044</v>
      </c>
      <c r="R65" s="26" t="n">
        <f aca="false">+J65/J$66*100</f>
        <v>4.99587118084228</v>
      </c>
      <c r="S65" s="26" t="n">
        <f aca="false">+K65/K$66*100</f>
        <v>6.92615912993704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3</v>
      </c>
      <c r="E66" s="29" t="n">
        <v>428</v>
      </c>
      <c r="F66" s="29" t="n">
        <v>537</v>
      </c>
      <c r="G66" s="29" t="n">
        <v>743</v>
      </c>
      <c r="H66" s="29" t="n">
        <v>1585</v>
      </c>
      <c r="I66" s="29" t="n">
        <v>2587</v>
      </c>
      <c r="J66" s="29" t="n">
        <v>2422</v>
      </c>
      <c r="K66" s="30" t="n">
        <v>8735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00</v>
      </c>
      <c r="E67" s="23" t="n">
        <v>167</v>
      </c>
      <c r="F67" s="23" t="n">
        <v>196</v>
      </c>
      <c r="G67" s="23" t="n">
        <v>264</v>
      </c>
      <c r="H67" s="23" t="n">
        <v>745</v>
      </c>
      <c r="I67" s="23" t="n">
        <v>1318</v>
      </c>
      <c r="J67" s="23" t="n">
        <v>1281</v>
      </c>
      <c r="K67" s="24" t="n">
        <v>4171</v>
      </c>
      <c r="L67" s="19" t="n">
        <f aca="false">+D67/D$70*100</f>
        <v>69.4444444444444</v>
      </c>
      <c r="M67" s="20" t="n">
        <f aca="false">+E67/E$70*100</f>
        <v>69.5833333333333</v>
      </c>
      <c r="N67" s="20" t="n">
        <f aca="false">+F67/F$70*100</f>
        <v>77.4703557312253</v>
      </c>
      <c r="O67" s="20" t="n">
        <f aca="false">+G67/G$70*100</f>
        <v>70.4</v>
      </c>
      <c r="P67" s="20" t="n">
        <f aca="false">+H67/H$70*100</f>
        <v>74.8743718592965</v>
      </c>
      <c r="Q67" s="20" t="n">
        <f aca="false">+I67/I$70*100</f>
        <v>77.8499704666273</v>
      </c>
      <c r="R67" s="20" t="n">
        <f aca="false">+J67/J$70*100</f>
        <v>80.9734513274336</v>
      </c>
      <c r="S67" s="20" t="n">
        <f aca="false">+K67/K$70*100</f>
        <v>76.870622926649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8</v>
      </c>
      <c r="E68" s="23" t="n">
        <v>51</v>
      </c>
      <c r="F68" s="23" t="n">
        <v>40</v>
      </c>
      <c r="G68" s="23" t="n">
        <v>74</v>
      </c>
      <c r="H68" s="23" t="n">
        <v>168</v>
      </c>
      <c r="I68" s="23" t="n">
        <v>281</v>
      </c>
      <c r="J68" s="23" t="n">
        <v>213</v>
      </c>
      <c r="K68" s="24" t="n">
        <v>885</v>
      </c>
      <c r="L68" s="25" t="n">
        <f aca="false">+D68/D$70*100</f>
        <v>20.1388888888889</v>
      </c>
      <c r="M68" s="26" t="n">
        <f aca="false">+E68/E$70*100</f>
        <v>21.25</v>
      </c>
      <c r="N68" s="26" t="n">
        <f aca="false">+F68/F$70*100</f>
        <v>15.8102766798419</v>
      </c>
      <c r="O68" s="26" t="n">
        <f aca="false">+G68/G$70*100</f>
        <v>19.7333333333333</v>
      </c>
      <c r="P68" s="26" t="n">
        <f aca="false">+H68/H$70*100</f>
        <v>16.8844221105528</v>
      </c>
      <c r="Q68" s="26" t="n">
        <f aca="false">+I68/I$70*100</f>
        <v>16.597755463674</v>
      </c>
      <c r="R68" s="26" t="n">
        <f aca="false">+J68/J$70*100</f>
        <v>13.4639696586599</v>
      </c>
      <c r="S68" s="26" t="n">
        <f aca="false">+K68/K$70*100</f>
        <v>16.310357537781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30</v>
      </c>
      <c r="E69" s="23" t="n">
        <v>22</v>
      </c>
      <c r="F69" s="23" t="n">
        <v>17</v>
      </c>
      <c r="G69" s="23" t="n">
        <v>37</v>
      </c>
      <c r="H69" s="23" t="n">
        <v>82</v>
      </c>
      <c r="I69" s="23" t="n">
        <v>94</v>
      </c>
      <c r="J69" s="23" t="n">
        <v>88</v>
      </c>
      <c r="K69" s="24" t="n">
        <v>370</v>
      </c>
      <c r="L69" s="25" t="n">
        <f aca="false">+D69/D$70*100</f>
        <v>10.4166666666667</v>
      </c>
      <c r="M69" s="26" t="n">
        <f aca="false">+E69/E$70*100</f>
        <v>9.16666666666667</v>
      </c>
      <c r="N69" s="26" t="n">
        <f aca="false">+F69/F$70*100</f>
        <v>6.71936758893281</v>
      </c>
      <c r="O69" s="26" t="n">
        <f aca="false">+G69/G$70*100</f>
        <v>9.86666666666667</v>
      </c>
      <c r="P69" s="26" t="n">
        <f aca="false">+H69/H$70*100</f>
        <v>8.24120603015075</v>
      </c>
      <c r="Q69" s="26" t="n">
        <f aca="false">+I69/I$70*100</f>
        <v>5.55227406969876</v>
      </c>
      <c r="R69" s="26" t="n">
        <f aca="false">+J69/J$70*100</f>
        <v>5.56257901390645</v>
      </c>
      <c r="S69" s="26" t="n">
        <f aca="false">+K69/K$70*100</f>
        <v>6.8190195355694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88</v>
      </c>
      <c r="E70" s="23" t="n">
        <v>240</v>
      </c>
      <c r="F70" s="23" t="n">
        <v>253</v>
      </c>
      <c r="G70" s="23" t="n">
        <v>375</v>
      </c>
      <c r="H70" s="23" t="n">
        <v>995</v>
      </c>
      <c r="I70" s="23" t="n">
        <v>1693</v>
      </c>
      <c r="J70" s="23" t="n">
        <v>1582</v>
      </c>
      <c r="K70" s="24" t="n">
        <v>542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6112</v>
      </c>
      <c r="E71" s="17" t="n">
        <v>5637</v>
      </c>
      <c r="F71" s="17" t="n">
        <v>5500</v>
      </c>
      <c r="G71" s="17" t="n">
        <v>6588</v>
      </c>
      <c r="H71" s="17" t="n">
        <v>18235</v>
      </c>
      <c r="I71" s="17" t="n">
        <v>41213</v>
      </c>
      <c r="J71" s="17" t="n">
        <v>52490</v>
      </c>
      <c r="K71" s="18" t="n">
        <v>135775</v>
      </c>
      <c r="L71" s="25" t="n">
        <f aca="false">+D71/D$74*100</f>
        <v>70.634462036288</v>
      </c>
      <c r="M71" s="26" t="n">
        <f aca="false">+E71/E$74*100</f>
        <v>69.5668271010737</v>
      </c>
      <c r="N71" s="26" t="n">
        <f aca="false">+F71/F$74*100</f>
        <v>68.416469710163</v>
      </c>
      <c r="O71" s="26" t="n">
        <f aca="false">+G71/G$74*100</f>
        <v>69.2890197728229</v>
      </c>
      <c r="P71" s="26" t="n">
        <f aca="false">+H71/H$74*100</f>
        <v>72.7682668901393</v>
      </c>
      <c r="Q71" s="26" t="n">
        <f aca="false">+I71/I$74*100</f>
        <v>76.1033349337076</v>
      </c>
      <c r="R71" s="26" t="n">
        <f aca="false">+J71/J$74*100</f>
        <v>79.4159921325365</v>
      </c>
      <c r="S71" s="26" t="n">
        <f aca="false">+K71/K$74*100</f>
        <v>75.5939224212326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629</v>
      </c>
      <c r="E72" s="23" t="n">
        <v>1618</v>
      </c>
      <c r="F72" s="23" t="n">
        <v>1623</v>
      </c>
      <c r="G72" s="23" t="n">
        <v>1905</v>
      </c>
      <c r="H72" s="23" t="n">
        <v>4578</v>
      </c>
      <c r="I72" s="23" t="n">
        <v>9120</v>
      </c>
      <c r="J72" s="23" t="n">
        <v>9650</v>
      </c>
      <c r="K72" s="24" t="n">
        <v>30123</v>
      </c>
      <c r="L72" s="25" t="n">
        <f aca="false">+D72/D$74*100</f>
        <v>18.8258407488732</v>
      </c>
      <c r="M72" s="26" t="n">
        <f aca="false">+E72/E$74*100</f>
        <v>19.967913118598</v>
      </c>
      <c r="N72" s="26" t="n">
        <f aca="false">+F72/F$74*100</f>
        <v>20.1890782435626</v>
      </c>
      <c r="O72" s="26" t="n">
        <f aca="false">+G72/G$74*100</f>
        <v>20.0357593605385</v>
      </c>
      <c r="P72" s="26" t="n">
        <f aca="false">+H72/H$74*100</f>
        <v>18.2688854303843</v>
      </c>
      <c r="Q72" s="26" t="n">
        <f aca="false">+I72/I$74*100</f>
        <v>16.8408612475533</v>
      </c>
      <c r="R72" s="26" t="n">
        <f aca="false">+J72/J$74*100</f>
        <v>14.6001966865875</v>
      </c>
      <c r="S72" s="26" t="n">
        <f aca="false">+K72/K$74*100</f>
        <v>16.7712445228856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912</v>
      </c>
      <c r="E73" s="23" t="n">
        <v>848</v>
      </c>
      <c r="F73" s="23" t="n">
        <v>916</v>
      </c>
      <c r="G73" s="23" t="n">
        <v>1015</v>
      </c>
      <c r="H73" s="23" t="n">
        <v>2246</v>
      </c>
      <c r="I73" s="23" t="n">
        <v>3821</v>
      </c>
      <c r="J73" s="23" t="n">
        <v>3955</v>
      </c>
      <c r="K73" s="24" t="n">
        <v>13713</v>
      </c>
      <c r="L73" s="25" t="n">
        <f aca="false">+D73/D$74*100</f>
        <v>10.5396972148388</v>
      </c>
      <c r="M73" s="26" t="n">
        <f aca="false">+E73/E$74*100</f>
        <v>10.4652597803283</v>
      </c>
      <c r="N73" s="26" t="n">
        <f aca="false">+F73/F$74*100</f>
        <v>11.3944520462744</v>
      </c>
      <c r="O73" s="26" t="n">
        <f aca="false">+G73/G$74*100</f>
        <v>10.6752208666386</v>
      </c>
      <c r="P73" s="26" t="n">
        <f aca="false">+H73/H$74*100</f>
        <v>8.96284767947643</v>
      </c>
      <c r="Q73" s="26" t="n">
        <f aca="false">+I73/I$74*100</f>
        <v>7.05580381873915</v>
      </c>
      <c r="R73" s="26" t="n">
        <f aca="false">+J73/J$74*100</f>
        <v>5.98381118087601</v>
      </c>
      <c r="S73" s="26" t="n">
        <f aca="false">+K73/K$74*100</f>
        <v>7.63483305588188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53</v>
      </c>
      <c r="E74" s="38" t="n">
        <v>8103</v>
      </c>
      <c r="F74" s="38" t="n">
        <v>8039</v>
      </c>
      <c r="G74" s="38" t="n">
        <v>9508</v>
      </c>
      <c r="H74" s="38" t="n">
        <v>25059</v>
      </c>
      <c r="I74" s="38" t="n">
        <v>54154</v>
      </c>
      <c r="J74" s="38" t="n">
        <v>66095</v>
      </c>
      <c r="K74" s="39" t="n">
        <v>17961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690</v>
      </c>
      <c r="E75" s="23" t="n">
        <v>623</v>
      </c>
      <c r="F75" s="23" t="n">
        <v>555</v>
      </c>
      <c r="G75" s="23" t="n">
        <v>575</v>
      </c>
      <c r="H75" s="23" t="n">
        <v>1845</v>
      </c>
      <c r="I75" s="23" t="n">
        <v>5014</v>
      </c>
      <c r="J75" s="23" t="n">
        <v>7389</v>
      </c>
      <c r="K75" s="24" t="n">
        <v>16691</v>
      </c>
      <c r="L75" s="25" t="n">
        <f aca="false">+D75/D$78*100</f>
        <v>70.7692307692308</v>
      </c>
      <c r="M75" s="26" t="n">
        <f aca="false">+E75/E$78*100</f>
        <v>69.8430493273543</v>
      </c>
      <c r="N75" s="26" t="n">
        <f aca="false">+F75/F$78*100</f>
        <v>68.944099378882</v>
      </c>
      <c r="O75" s="26" t="n">
        <f aca="false">+G75/G$78*100</f>
        <v>69.4444444444444</v>
      </c>
      <c r="P75" s="26" t="n">
        <f aca="false">+H75/H$78*100</f>
        <v>71.5116279069768</v>
      </c>
      <c r="Q75" s="26" t="n">
        <f aca="false">+I75/I$78*100</f>
        <v>75.9581881533101</v>
      </c>
      <c r="R75" s="26" t="n">
        <f aca="false">+J75/J$78*100</f>
        <v>78.9845002672368</v>
      </c>
      <c r="S75" s="26" t="n">
        <f aca="false">+K75/K$78*100</f>
        <v>75.744236703576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173</v>
      </c>
      <c r="E76" s="23" t="n">
        <v>175</v>
      </c>
      <c r="F76" s="23" t="n">
        <v>155</v>
      </c>
      <c r="G76" s="23" t="n">
        <v>165</v>
      </c>
      <c r="H76" s="23" t="n">
        <v>511</v>
      </c>
      <c r="I76" s="23" t="n">
        <v>1120</v>
      </c>
      <c r="J76" s="23" t="n">
        <v>1379</v>
      </c>
      <c r="K76" s="24" t="n">
        <v>3678</v>
      </c>
      <c r="L76" s="25" t="n">
        <f aca="false">+D76/D$78*100</f>
        <v>17.7435897435897</v>
      </c>
      <c r="M76" s="26" t="n">
        <f aca="false">+E76/E$78*100</f>
        <v>19.6188340807175</v>
      </c>
      <c r="N76" s="26" t="n">
        <f aca="false">+F76/F$78*100</f>
        <v>19.2546583850932</v>
      </c>
      <c r="O76" s="26" t="n">
        <f aca="false">+G76/G$78*100</f>
        <v>19.9275362318841</v>
      </c>
      <c r="P76" s="26" t="n">
        <f aca="false">+H76/H$78*100</f>
        <v>19.8062015503876</v>
      </c>
      <c r="Q76" s="26" t="n">
        <f aca="false">+I76/I$78*100</f>
        <v>16.9671261930011</v>
      </c>
      <c r="R76" s="26" t="n">
        <f aca="false">+J76/J$78*100</f>
        <v>14.7407803313736</v>
      </c>
      <c r="S76" s="26" t="n">
        <f aca="false">+K76/K$78*100</f>
        <v>16.690869486295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12</v>
      </c>
      <c r="E77" s="23" t="n">
        <v>94</v>
      </c>
      <c r="F77" s="23" t="n">
        <v>95</v>
      </c>
      <c r="G77" s="23" t="n">
        <v>88</v>
      </c>
      <c r="H77" s="23" t="n">
        <v>224</v>
      </c>
      <c r="I77" s="23" t="n">
        <v>467</v>
      </c>
      <c r="J77" s="23" t="n">
        <v>587</v>
      </c>
      <c r="K77" s="24" t="n">
        <v>1667</v>
      </c>
      <c r="L77" s="25" t="n">
        <f aca="false">+D77/D$78*100</f>
        <v>11.4871794871795</v>
      </c>
      <c r="M77" s="26" t="n">
        <f aca="false">+E77/E$78*100</f>
        <v>10.5381165919283</v>
      </c>
      <c r="N77" s="26" t="n">
        <f aca="false">+F77/F$78*100</f>
        <v>11.8012422360248</v>
      </c>
      <c r="O77" s="26" t="n">
        <f aca="false">+G77/G$78*100</f>
        <v>10.6280193236715</v>
      </c>
      <c r="P77" s="26" t="n">
        <f aca="false">+H77/H$78*100</f>
        <v>8.68217054263566</v>
      </c>
      <c r="Q77" s="26" t="n">
        <f aca="false">+I77/I$78*100</f>
        <v>7.07468565368884</v>
      </c>
      <c r="R77" s="26" t="n">
        <f aca="false">+J77/J$78*100</f>
        <v>6.27471940138963</v>
      </c>
      <c r="S77" s="26" t="n">
        <f aca="false">+K77/K$78*100</f>
        <v>7.5648938101288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75</v>
      </c>
      <c r="E78" s="23" t="n">
        <v>892</v>
      </c>
      <c r="F78" s="23" t="n">
        <v>805</v>
      </c>
      <c r="G78" s="23" t="n">
        <v>828</v>
      </c>
      <c r="H78" s="23" t="n">
        <v>2580</v>
      </c>
      <c r="I78" s="23" t="n">
        <v>6601</v>
      </c>
      <c r="J78" s="23" t="n">
        <v>9355</v>
      </c>
      <c r="K78" s="24" t="n">
        <v>2203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681</v>
      </c>
      <c r="E79" s="46" t="n">
        <v>630</v>
      </c>
      <c r="F79" s="46" t="n">
        <v>547</v>
      </c>
      <c r="G79" s="46" t="n">
        <v>570</v>
      </c>
      <c r="H79" s="46" t="n">
        <v>1630</v>
      </c>
      <c r="I79" s="46" t="n">
        <v>4128</v>
      </c>
      <c r="J79" s="46" t="n">
        <v>6320</v>
      </c>
      <c r="K79" s="47" t="n">
        <v>14506</v>
      </c>
      <c r="L79" s="48" t="n">
        <f aca="false">+D79/D$82*100</f>
        <v>71.9112988384372</v>
      </c>
      <c r="M79" s="49" t="n">
        <f aca="false">+E79/E$82*100</f>
        <v>68.1818181818182</v>
      </c>
      <c r="N79" s="49" t="n">
        <f aca="false">+F79/F$82*100</f>
        <v>65.9831121833534</v>
      </c>
      <c r="O79" s="49" t="n">
        <f aca="false">+G79/G$82*100</f>
        <v>65.1428571428572</v>
      </c>
      <c r="P79" s="49" t="n">
        <f aca="false">+H79/H$82*100</f>
        <v>70.5627705627706</v>
      </c>
      <c r="Q79" s="49" t="n">
        <f aca="false">+I79/I$82*100</f>
        <v>73.7933500178763</v>
      </c>
      <c r="R79" s="49" t="n">
        <f aca="false">+J79/J$82*100</f>
        <v>77.3561811505508</v>
      </c>
      <c r="S79" s="49" t="n">
        <f aca="false">+K79/K$82*100</f>
        <v>73.8256399816785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86</v>
      </c>
      <c r="E80" s="23" t="n">
        <v>188</v>
      </c>
      <c r="F80" s="23" t="n">
        <v>193</v>
      </c>
      <c r="G80" s="23" t="n">
        <v>204</v>
      </c>
      <c r="H80" s="23" t="n">
        <v>442</v>
      </c>
      <c r="I80" s="23" t="n">
        <v>1024</v>
      </c>
      <c r="J80" s="23" t="n">
        <v>1280</v>
      </c>
      <c r="K80" s="24" t="n">
        <v>3517</v>
      </c>
      <c r="L80" s="25" t="n">
        <f aca="false">+D80/D$82*100</f>
        <v>19.6409714889124</v>
      </c>
      <c r="M80" s="26" t="n">
        <f aca="false">+E80/E$82*100</f>
        <v>20.3463203463203</v>
      </c>
      <c r="N80" s="26" t="n">
        <f aca="false">+F80/F$82*100</f>
        <v>23.2810615199035</v>
      </c>
      <c r="O80" s="26" t="n">
        <f aca="false">+G80/G$82*100</f>
        <v>23.3142857142857</v>
      </c>
      <c r="P80" s="26" t="n">
        <f aca="false">+H80/H$82*100</f>
        <v>19.1341991341991</v>
      </c>
      <c r="Q80" s="26" t="n">
        <f aca="false">+I80/I$82*100</f>
        <v>18.3053271362174</v>
      </c>
      <c r="R80" s="26" t="n">
        <f aca="false">+J80/J$82*100</f>
        <v>15.6670746634027</v>
      </c>
      <c r="S80" s="26" t="n">
        <f aca="false">+K80/K$82*100</f>
        <v>17.8991297267037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80</v>
      </c>
      <c r="E81" s="23" t="n">
        <v>106</v>
      </c>
      <c r="F81" s="23" t="n">
        <v>89</v>
      </c>
      <c r="G81" s="23" t="n">
        <v>101</v>
      </c>
      <c r="H81" s="23" t="n">
        <v>238</v>
      </c>
      <c r="I81" s="23" t="n">
        <v>442</v>
      </c>
      <c r="J81" s="23" t="n">
        <v>570</v>
      </c>
      <c r="K81" s="24" t="n">
        <v>1626</v>
      </c>
      <c r="L81" s="25" t="n">
        <f aca="false">+D81/D$82*100</f>
        <v>8.44772967265048</v>
      </c>
      <c r="M81" s="26" t="n">
        <f aca="false">+E81/E$82*100</f>
        <v>11.4718614718615</v>
      </c>
      <c r="N81" s="26" t="n">
        <f aca="false">+F81/F$82*100</f>
        <v>10.7358262967431</v>
      </c>
      <c r="O81" s="26" t="n">
        <f aca="false">+G81/G$82*100</f>
        <v>11.5428571428571</v>
      </c>
      <c r="P81" s="26" t="n">
        <f aca="false">+H81/H$82*100</f>
        <v>10.3030303030303</v>
      </c>
      <c r="Q81" s="26" t="n">
        <f aca="false">+I81/I$82*100</f>
        <v>7.90132284590633</v>
      </c>
      <c r="R81" s="26" t="n">
        <f aca="false">+J81/J$82*100</f>
        <v>6.97674418604651</v>
      </c>
      <c r="S81" s="26" t="n">
        <f aca="false">+K81/K$82*100</f>
        <v>8.2752302916178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7</v>
      </c>
      <c r="E82" s="52" t="n">
        <v>924</v>
      </c>
      <c r="F82" s="52" t="n">
        <v>829</v>
      </c>
      <c r="G82" s="52" t="n">
        <v>875</v>
      </c>
      <c r="H82" s="52" t="n">
        <v>2310</v>
      </c>
      <c r="I82" s="52" t="n">
        <v>5594</v>
      </c>
      <c r="J82" s="52" t="n">
        <v>8170</v>
      </c>
      <c r="K82" s="53" t="n">
        <v>1964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598</v>
      </c>
      <c r="E83" s="23" t="n">
        <v>541</v>
      </c>
      <c r="F83" s="23" t="n">
        <v>527</v>
      </c>
      <c r="G83" s="23" t="n">
        <v>543</v>
      </c>
      <c r="H83" s="23" t="n">
        <v>1278</v>
      </c>
      <c r="I83" s="23" t="n">
        <v>2834</v>
      </c>
      <c r="J83" s="23" t="n">
        <v>3577</v>
      </c>
      <c r="K83" s="24" t="n">
        <v>9898</v>
      </c>
      <c r="L83" s="25" t="n">
        <f aca="false">+D83/D$86*100</f>
        <v>72.7493917274939</v>
      </c>
      <c r="M83" s="26" t="n">
        <f aca="false">+E83/E$86*100</f>
        <v>68.4810126582278</v>
      </c>
      <c r="N83" s="26" t="n">
        <f aca="false">+F83/F$86*100</f>
        <v>66.3727959697733</v>
      </c>
      <c r="O83" s="26" t="n">
        <f aca="false">+G83/G$86*100</f>
        <v>64.0330188679245</v>
      </c>
      <c r="P83" s="26" t="n">
        <f aca="false">+H83/H$86*100</f>
        <v>68.8948787061995</v>
      </c>
      <c r="Q83" s="26" t="n">
        <f aca="false">+I83/I$86*100</f>
        <v>72.9660144181257</v>
      </c>
      <c r="R83" s="26" t="n">
        <f aca="false">+J83/J$86*100</f>
        <v>77.0075349838536</v>
      </c>
      <c r="S83" s="26" t="n">
        <f aca="false">+K83/K$86*100</f>
        <v>72.5766241384367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147</v>
      </c>
      <c r="E84" s="23" t="n">
        <v>171</v>
      </c>
      <c r="F84" s="23" t="n">
        <v>161</v>
      </c>
      <c r="G84" s="23" t="n">
        <v>195</v>
      </c>
      <c r="H84" s="23" t="n">
        <v>369</v>
      </c>
      <c r="I84" s="23" t="n">
        <v>701</v>
      </c>
      <c r="J84" s="23" t="n">
        <v>755</v>
      </c>
      <c r="K84" s="24" t="n">
        <v>2499</v>
      </c>
      <c r="L84" s="25" t="n">
        <f aca="false">+D84/D$86*100</f>
        <v>17.8832116788321</v>
      </c>
      <c r="M84" s="26" t="n">
        <f aca="false">+E84/E$86*100</f>
        <v>21.6455696202532</v>
      </c>
      <c r="N84" s="26" t="n">
        <f aca="false">+F84/F$86*100</f>
        <v>20.2770780856423</v>
      </c>
      <c r="O84" s="26" t="n">
        <f aca="false">+G84/G$86*100</f>
        <v>22.9952830188679</v>
      </c>
      <c r="P84" s="26" t="n">
        <f aca="false">+H84/H$86*100</f>
        <v>19.8921832884097</v>
      </c>
      <c r="Q84" s="26" t="n">
        <f aca="false">+I84/I$86*100</f>
        <v>18.048403707518</v>
      </c>
      <c r="R84" s="26" t="n">
        <f aca="false">+J84/J$86*100</f>
        <v>16.254036598493</v>
      </c>
      <c r="S84" s="26" t="n">
        <f aca="false">+K84/K$86*100</f>
        <v>18.323801143862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77</v>
      </c>
      <c r="E85" s="23" t="n">
        <v>78</v>
      </c>
      <c r="F85" s="23" t="n">
        <v>106</v>
      </c>
      <c r="G85" s="23" t="n">
        <v>110</v>
      </c>
      <c r="H85" s="23" t="n">
        <v>208</v>
      </c>
      <c r="I85" s="23" t="n">
        <v>349</v>
      </c>
      <c r="J85" s="23" t="n">
        <v>313</v>
      </c>
      <c r="K85" s="24" t="n">
        <v>1241</v>
      </c>
      <c r="L85" s="25" t="n">
        <f aca="false">+D85/D$86*100</f>
        <v>9.36739659367397</v>
      </c>
      <c r="M85" s="26" t="n">
        <f aca="false">+E85/E$86*100</f>
        <v>9.87341772151899</v>
      </c>
      <c r="N85" s="26" t="n">
        <f aca="false">+F85/F$86*100</f>
        <v>13.3501259445844</v>
      </c>
      <c r="O85" s="26" t="n">
        <f aca="false">+G85/G$86*100</f>
        <v>12.9716981132075</v>
      </c>
      <c r="P85" s="26" t="n">
        <f aca="false">+H85/H$86*100</f>
        <v>11.2129380053908</v>
      </c>
      <c r="Q85" s="26" t="n">
        <f aca="false">+I85/I$86*100</f>
        <v>8.98558187435634</v>
      </c>
      <c r="R85" s="26" t="n">
        <f aca="false">+J85/J$86*100</f>
        <v>6.73842841765339</v>
      </c>
      <c r="S85" s="26" t="n">
        <f aca="false">+K85/K$86*100</f>
        <v>9.09957471770054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22</v>
      </c>
      <c r="E86" s="23" t="n">
        <v>790</v>
      </c>
      <c r="F86" s="23" t="n">
        <v>794</v>
      </c>
      <c r="G86" s="23" t="n">
        <v>848</v>
      </c>
      <c r="H86" s="23" t="n">
        <v>1855</v>
      </c>
      <c r="I86" s="23" t="n">
        <v>3884</v>
      </c>
      <c r="J86" s="23" t="n">
        <v>4645</v>
      </c>
      <c r="K86" s="24" t="n">
        <v>13638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180</v>
      </c>
      <c r="E87" s="17" t="n">
        <v>128</v>
      </c>
      <c r="F87" s="17" t="n">
        <v>121</v>
      </c>
      <c r="G87" s="17" t="n">
        <v>130</v>
      </c>
      <c r="H87" s="17" t="n">
        <v>340</v>
      </c>
      <c r="I87" s="17" t="n">
        <v>897</v>
      </c>
      <c r="J87" s="17" t="n">
        <v>1096</v>
      </c>
      <c r="K87" s="18" t="n">
        <v>2892</v>
      </c>
      <c r="L87" s="25" t="n">
        <f aca="false">+D87/D$90*100</f>
        <v>69.7674418604651</v>
      </c>
      <c r="M87" s="26" t="n">
        <f aca="false">+E87/E$90*100</f>
        <v>65.3061224489796</v>
      </c>
      <c r="N87" s="26" t="n">
        <f aca="false">+F87/F$90*100</f>
        <v>62.0512820512821</v>
      </c>
      <c r="O87" s="26" t="n">
        <f aca="false">+G87/G$90*100</f>
        <v>65.3266331658292</v>
      </c>
      <c r="P87" s="26" t="n">
        <f aca="false">+H87/H$90*100</f>
        <v>67.7290836653386</v>
      </c>
      <c r="Q87" s="26" t="n">
        <f aca="false">+I87/I$90*100</f>
        <v>72.1061093247588</v>
      </c>
      <c r="R87" s="26" t="n">
        <f aca="false">+J87/J$90*100</f>
        <v>76.6433566433566</v>
      </c>
      <c r="S87" s="26" t="n">
        <f aca="false">+K87/K$90*100</f>
        <v>71.868787276342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54</v>
      </c>
      <c r="E88" s="23" t="n">
        <v>45</v>
      </c>
      <c r="F88" s="23" t="n">
        <v>51</v>
      </c>
      <c r="G88" s="23" t="n">
        <v>44</v>
      </c>
      <c r="H88" s="23" t="n">
        <v>101</v>
      </c>
      <c r="I88" s="23" t="n">
        <v>250</v>
      </c>
      <c r="J88" s="23" t="n">
        <v>231</v>
      </c>
      <c r="K88" s="24" t="n">
        <v>776</v>
      </c>
      <c r="L88" s="25" t="n">
        <f aca="false">+D88/D$90*100</f>
        <v>20.9302325581395</v>
      </c>
      <c r="M88" s="26" t="n">
        <f aca="false">+E88/E$90*100</f>
        <v>22.9591836734694</v>
      </c>
      <c r="N88" s="26" t="n">
        <f aca="false">+F88/F$90*100</f>
        <v>26.1538461538462</v>
      </c>
      <c r="O88" s="26" t="n">
        <f aca="false">+G88/G$90*100</f>
        <v>22.1105527638191</v>
      </c>
      <c r="P88" s="26" t="n">
        <f aca="false">+H88/H$90*100</f>
        <v>20.1195219123506</v>
      </c>
      <c r="Q88" s="26" t="n">
        <f aca="false">+I88/I$90*100</f>
        <v>20.096463022508</v>
      </c>
      <c r="R88" s="26" t="n">
        <f aca="false">+J88/J$90*100</f>
        <v>16.1538461538462</v>
      </c>
      <c r="S88" s="26" t="n">
        <f aca="false">+K88/K$90*100</f>
        <v>19.2842942345924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24</v>
      </c>
      <c r="E89" s="23" t="n">
        <v>23</v>
      </c>
      <c r="F89" s="23" t="n">
        <v>23</v>
      </c>
      <c r="G89" s="23" t="n">
        <v>25</v>
      </c>
      <c r="H89" s="23" t="n">
        <v>61</v>
      </c>
      <c r="I89" s="23" t="n">
        <v>97</v>
      </c>
      <c r="J89" s="23" t="n">
        <v>103</v>
      </c>
      <c r="K89" s="24" t="n">
        <v>356</v>
      </c>
      <c r="L89" s="25" t="n">
        <f aca="false">+D89/D$90*100</f>
        <v>9.30232558139535</v>
      </c>
      <c r="M89" s="26" t="n">
        <f aca="false">+E89/E$90*100</f>
        <v>11.734693877551</v>
      </c>
      <c r="N89" s="26" t="n">
        <f aca="false">+F89/F$90*100</f>
        <v>11.7948717948718</v>
      </c>
      <c r="O89" s="26" t="n">
        <f aca="false">+G89/G$90*100</f>
        <v>12.5628140703518</v>
      </c>
      <c r="P89" s="26" t="n">
        <f aca="false">+H89/H$90*100</f>
        <v>12.1513944223108</v>
      </c>
      <c r="Q89" s="26" t="n">
        <f aca="false">+I89/I$90*100</f>
        <v>7.79742765273312</v>
      </c>
      <c r="R89" s="26" t="n">
        <f aca="false">+J89/J$90*100</f>
        <v>7.2027972027972</v>
      </c>
      <c r="S89" s="26" t="n">
        <f aca="false">+K89/K$90*100</f>
        <v>8.84691848906561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8</v>
      </c>
      <c r="E90" s="23" t="n">
        <v>196</v>
      </c>
      <c r="F90" s="23" t="n">
        <v>195</v>
      </c>
      <c r="G90" s="23" t="n">
        <v>199</v>
      </c>
      <c r="H90" s="23" t="n">
        <v>502</v>
      </c>
      <c r="I90" s="23" t="n">
        <v>1244</v>
      </c>
      <c r="J90" s="23" t="n">
        <v>1430</v>
      </c>
      <c r="K90" s="24" t="n">
        <v>4024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439</v>
      </c>
      <c r="E91" s="46" t="n">
        <v>384</v>
      </c>
      <c r="F91" s="46" t="n">
        <v>332</v>
      </c>
      <c r="G91" s="46" t="n">
        <v>351</v>
      </c>
      <c r="H91" s="46" t="n">
        <v>968</v>
      </c>
      <c r="I91" s="46" t="n">
        <v>2265</v>
      </c>
      <c r="J91" s="46" t="n">
        <v>3023</v>
      </c>
      <c r="K91" s="47" t="n">
        <v>7762</v>
      </c>
      <c r="L91" s="48" t="n">
        <f aca="false">+D91/D$94*100</f>
        <v>71.2662337662338</v>
      </c>
      <c r="M91" s="49" t="n">
        <f aca="false">+E91/E$94*100</f>
        <v>69.6914700544465</v>
      </c>
      <c r="N91" s="49" t="n">
        <f aca="false">+F91/F$94*100</f>
        <v>67.6171079429735</v>
      </c>
      <c r="O91" s="49" t="n">
        <f aca="false">+G91/G$94*100</f>
        <v>65.3631284916201</v>
      </c>
      <c r="P91" s="49" t="n">
        <f aca="false">+H91/H$94*100</f>
        <v>69.4903086862886</v>
      </c>
      <c r="Q91" s="49" t="n">
        <f aca="false">+I91/I$94*100</f>
        <v>73.6824983734548</v>
      </c>
      <c r="R91" s="49" t="n">
        <f aca="false">+J91/J$94*100</f>
        <v>77.5128205128205</v>
      </c>
      <c r="S91" s="49" t="n">
        <f aca="false">+K91/K$94*100</f>
        <v>73.489869342927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05</v>
      </c>
      <c r="E92" s="23" t="n">
        <v>107</v>
      </c>
      <c r="F92" s="23" t="n">
        <v>92</v>
      </c>
      <c r="G92" s="23" t="n">
        <v>120</v>
      </c>
      <c r="H92" s="23" t="n">
        <v>288</v>
      </c>
      <c r="I92" s="23" t="n">
        <v>538</v>
      </c>
      <c r="J92" s="23" t="n">
        <v>622</v>
      </c>
      <c r="K92" s="24" t="n">
        <v>1872</v>
      </c>
      <c r="L92" s="25" t="n">
        <f aca="false">+D92/D$94*100</f>
        <v>17.0454545454545</v>
      </c>
      <c r="M92" s="26" t="n">
        <f aca="false">+E92/E$94*100</f>
        <v>19.4192377495463</v>
      </c>
      <c r="N92" s="26" t="n">
        <f aca="false">+F92/F$94*100</f>
        <v>18.7372708757638</v>
      </c>
      <c r="O92" s="26" t="n">
        <f aca="false">+G92/G$94*100</f>
        <v>22.3463687150838</v>
      </c>
      <c r="P92" s="26" t="n">
        <f aca="false">+H92/H$94*100</f>
        <v>20.6748025843503</v>
      </c>
      <c r="Q92" s="26" t="n">
        <f aca="false">+I92/I$94*100</f>
        <v>17.501626545218</v>
      </c>
      <c r="R92" s="26" t="n">
        <f aca="false">+J92/J$94*100</f>
        <v>15.9487179487179</v>
      </c>
      <c r="S92" s="26" t="n">
        <f aca="false">+K92/K$94*100</f>
        <v>17.7239159250142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72</v>
      </c>
      <c r="E93" s="23" t="n">
        <v>60</v>
      </c>
      <c r="F93" s="23" t="n">
        <v>67</v>
      </c>
      <c r="G93" s="23" t="n">
        <v>66</v>
      </c>
      <c r="H93" s="23" t="n">
        <v>137</v>
      </c>
      <c r="I93" s="23" t="n">
        <v>271</v>
      </c>
      <c r="J93" s="23" t="n">
        <v>255</v>
      </c>
      <c r="K93" s="24" t="n">
        <v>928</v>
      </c>
      <c r="L93" s="25" t="n">
        <f aca="false">+D93/D$94*100</f>
        <v>11.6883116883117</v>
      </c>
      <c r="M93" s="26" t="n">
        <f aca="false">+E93/E$94*100</f>
        <v>10.8892921960073</v>
      </c>
      <c r="N93" s="26" t="n">
        <f aca="false">+F93/F$94*100</f>
        <v>13.6456211812627</v>
      </c>
      <c r="O93" s="26" t="n">
        <f aca="false">+G93/G$94*100</f>
        <v>12.2905027932961</v>
      </c>
      <c r="P93" s="26" t="n">
        <f aca="false">+H93/H$94*100</f>
        <v>9.83488872936109</v>
      </c>
      <c r="Q93" s="26" t="n">
        <f aca="false">+I93/I$94*100</f>
        <v>8.81587508132726</v>
      </c>
      <c r="R93" s="26" t="n">
        <f aca="false">+J93/J$94*100</f>
        <v>6.53846153846154</v>
      </c>
      <c r="S93" s="26" t="n">
        <f aca="false">+K93/K$94*100</f>
        <v>8.78621473205832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16</v>
      </c>
      <c r="E94" s="23" t="n">
        <v>551</v>
      </c>
      <c r="F94" s="23" t="n">
        <v>491</v>
      </c>
      <c r="G94" s="23" t="n">
        <v>537</v>
      </c>
      <c r="H94" s="23" t="n">
        <v>1393</v>
      </c>
      <c r="I94" s="23" t="n">
        <v>3074</v>
      </c>
      <c r="J94" s="23" t="n">
        <v>3900</v>
      </c>
      <c r="K94" s="24" t="n">
        <v>10562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56</v>
      </c>
      <c r="E95" s="17" t="n">
        <v>136</v>
      </c>
      <c r="F95" s="17" t="n">
        <v>140</v>
      </c>
      <c r="G95" s="17" t="n">
        <v>119</v>
      </c>
      <c r="H95" s="17" t="n">
        <v>380</v>
      </c>
      <c r="I95" s="17" t="n">
        <v>1205</v>
      </c>
      <c r="J95" s="17" t="n">
        <v>1805</v>
      </c>
      <c r="K95" s="18" t="n">
        <v>3941</v>
      </c>
      <c r="L95" s="25" t="n">
        <f aca="false">+D95/D$98*100</f>
        <v>70.2702702702703</v>
      </c>
      <c r="M95" s="26" t="n">
        <f aca="false">+E95/E$98*100</f>
        <v>66.3414634146342</v>
      </c>
      <c r="N95" s="26" t="n">
        <f aca="false">+F95/F$98*100</f>
        <v>72.1649484536083</v>
      </c>
      <c r="O95" s="26" t="n">
        <f aca="false">+G95/G$98*100</f>
        <v>63.6363636363636</v>
      </c>
      <c r="P95" s="26" t="n">
        <f aca="false">+H95/H$98*100</f>
        <v>70.8955223880597</v>
      </c>
      <c r="Q95" s="26" t="n">
        <f aca="false">+I95/I$98*100</f>
        <v>76.362484157161</v>
      </c>
      <c r="R95" s="26" t="n">
        <f aca="false">+J95/J$98*100</f>
        <v>80.0798580301686</v>
      </c>
      <c r="S95" s="26" t="n">
        <f aca="false">+K95/K$98*100</f>
        <v>76.139876352395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0</v>
      </c>
      <c r="E96" s="23" t="n">
        <v>49</v>
      </c>
      <c r="F96" s="23" t="n">
        <v>38</v>
      </c>
      <c r="G96" s="23" t="n">
        <v>46</v>
      </c>
      <c r="H96" s="23" t="n">
        <v>112</v>
      </c>
      <c r="I96" s="23" t="n">
        <v>257</v>
      </c>
      <c r="J96" s="23" t="n">
        <v>321</v>
      </c>
      <c r="K96" s="24" t="n">
        <v>863</v>
      </c>
      <c r="L96" s="25" t="n">
        <f aca="false">+D96/D$98*100</f>
        <v>18.018018018018</v>
      </c>
      <c r="M96" s="26" t="n">
        <f aca="false">+E96/E$98*100</f>
        <v>23.9024390243902</v>
      </c>
      <c r="N96" s="26" t="n">
        <f aca="false">+F96/F$98*100</f>
        <v>19.5876288659794</v>
      </c>
      <c r="O96" s="26" t="n">
        <f aca="false">+G96/G$98*100</f>
        <v>24.5989304812834</v>
      </c>
      <c r="P96" s="26" t="n">
        <f aca="false">+H96/H$98*100</f>
        <v>20.8955223880597</v>
      </c>
      <c r="Q96" s="26" t="n">
        <f aca="false">+I96/I$98*100</f>
        <v>16.2864385297845</v>
      </c>
      <c r="R96" s="26" t="n">
        <f aca="false">+J96/J$98*100</f>
        <v>14.2413487133984</v>
      </c>
      <c r="S96" s="26" t="n">
        <f aca="false">+K96/K$98*100</f>
        <v>16.6731066460587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6</v>
      </c>
      <c r="E97" s="23" t="n">
        <v>20</v>
      </c>
      <c r="F97" s="23" t="n">
        <v>16</v>
      </c>
      <c r="G97" s="23" t="n">
        <v>22</v>
      </c>
      <c r="H97" s="23" t="n">
        <v>44</v>
      </c>
      <c r="I97" s="23" t="n">
        <v>116</v>
      </c>
      <c r="J97" s="23" t="n">
        <v>128</v>
      </c>
      <c r="K97" s="24" t="n">
        <v>372</v>
      </c>
      <c r="L97" s="25" t="n">
        <f aca="false">+D97/D$98*100</f>
        <v>11.7117117117117</v>
      </c>
      <c r="M97" s="26" t="n">
        <f aca="false">+E97/E$98*100</f>
        <v>9.75609756097561</v>
      </c>
      <c r="N97" s="26" t="n">
        <f aca="false">+F97/F$98*100</f>
        <v>8.24742268041237</v>
      </c>
      <c r="O97" s="26" t="n">
        <f aca="false">+G97/G$98*100</f>
        <v>11.7647058823529</v>
      </c>
      <c r="P97" s="26" t="n">
        <f aca="false">+H97/H$98*100</f>
        <v>8.2089552238806</v>
      </c>
      <c r="Q97" s="26" t="n">
        <f aca="false">+I97/I$98*100</f>
        <v>7.3510773130545</v>
      </c>
      <c r="R97" s="26" t="n">
        <f aca="false">+J97/J$98*100</f>
        <v>5.67879325643301</v>
      </c>
      <c r="S97" s="26" t="n">
        <f aca="false">+K97/K$98*100</f>
        <v>7.1870170015456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22</v>
      </c>
      <c r="E98" s="29" t="n">
        <v>205</v>
      </c>
      <c r="F98" s="29" t="n">
        <v>194</v>
      </c>
      <c r="G98" s="29" t="n">
        <v>187</v>
      </c>
      <c r="H98" s="29" t="n">
        <v>536</v>
      </c>
      <c r="I98" s="29" t="n">
        <v>1578</v>
      </c>
      <c r="J98" s="29" t="n">
        <v>2254</v>
      </c>
      <c r="K98" s="30" t="n">
        <v>517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01</v>
      </c>
      <c r="E99" s="23" t="n">
        <v>75</v>
      </c>
      <c r="F99" s="23" t="n">
        <v>84</v>
      </c>
      <c r="G99" s="23" t="n">
        <v>80</v>
      </c>
      <c r="H99" s="23" t="n">
        <v>274</v>
      </c>
      <c r="I99" s="23" t="n">
        <v>759</v>
      </c>
      <c r="J99" s="23" t="n">
        <v>1256</v>
      </c>
      <c r="K99" s="24" t="n">
        <v>2629</v>
      </c>
      <c r="L99" s="19" t="n">
        <f aca="false">+D99/D$102*100</f>
        <v>71.1267605633803</v>
      </c>
      <c r="M99" s="20" t="n">
        <f aca="false">+E99/E$102*100</f>
        <v>61.9834710743802</v>
      </c>
      <c r="N99" s="20" t="n">
        <f aca="false">+F99/F$102*100</f>
        <v>75.6756756756757</v>
      </c>
      <c r="O99" s="20" t="n">
        <f aca="false">+G99/G$102*100</f>
        <v>65.0406504065041</v>
      </c>
      <c r="P99" s="20" t="n">
        <f aca="false">+H99/H$102*100</f>
        <v>74.2547425474255</v>
      </c>
      <c r="Q99" s="20" t="n">
        <f aca="false">+I99/I$102*100</f>
        <v>76.2814070351759</v>
      </c>
      <c r="R99" s="20" t="n">
        <f aca="false">+J99/J$102*100</f>
        <v>81.877444589309</v>
      </c>
      <c r="S99" s="20" t="n">
        <f aca="false">+K99/K$102*100</f>
        <v>77.4374079528719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6</v>
      </c>
      <c r="E100" s="23" t="n">
        <v>32</v>
      </c>
      <c r="F100" s="23" t="n">
        <v>23</v>
      </c>
      <c r="G100" s="23" t="n">
        <v>34</v>
      </c>
      <c r="H100" s="23" t="n">
        <v>63</v>
      </c>
      <c r="I100" s="23" t="n">
        <v>171</v>
      </c>
      <c r="J100" s="23" t="n">
        <v>192</v>
      </c>
      <c r="K100" s="24" t="n">
        <v>541</v>
      </c>
      <c r="L100" s="25" t="n">
        <f aca="false">+D100/D$102*100</f>
        <v>18.3098591549296</v>
      </c>
      <c r="M100" s="26" t="n">
        <f aca="false">+E100/E$102*100</f>
        <v>26.4462809917355</v>
      </c>
      <c r="N100" s="26" t="n">
        <f aca="false">+F100/F$102*100</f>
        <v>20.7207207207207</v>
      </c>
      <c r="O100" s="26" t="n">
        <f aca="false">+G100/G$102*100</f>
        <v>27.6422764227642</v>
      </c>
      <c r="P100" s="26" t="n">
        <f aca="false">+H100/H$102*100</f>
        <v>17.0731707317073</v>
      </c>
      <c r="Q100" s="26" t="n">
        <f aca="false">+I100/I$102*100</f>
        <v>17.1859296482412</v>
      </c>
      <c r="R100" s="26" t="n">
        <f aca="false">+J100/J$102*100</f>
        <v>12.51629726206</v>
      </c>
      <c r="S100" s="26" t="n">
        <f aca="false">+K100/K$102*100</f>
        <v>15.935198821796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15</v>
      </c>
      <c r="E101" s="23" t="n">
        <v>14</v>
      </c>
      <c r="F101" s="23" t="n">
        <v>4</v>
      </c>
      <c r="G101" s="23" t="n">
        <v>9</v>
      </c>
      <c r="H101" s="23" t="n">
        <v>32</v>
      </c>
      <c r="I101" s="23" t="n">
        <v>65</v>
      </c>
      <c r="J101" s="23" t="n">
        <v>86</v>
      </c>
      <c r="K101" s="24" t="n">
        <v>225</v>
      </c>
      <c r="L101" s="25" t="n">
        <f aca="false">+D101/D$102*100</f>
        <v>10.5633802816901</v>
      </c>
      <c r="M101" s="26" t="n">
        <f aca="false">+E101/E$102*100</f>
        <v>11.5702479338843</v>
      </c>
      <c r="N101" s="26" t="n">
        <f aca="false">+F101/F$102*100</f>
        <v>3.6036036036036</v>
      </c>
      <c r="O101" s="26" t="n">
        <f aca="false">+G101/G$102*100</f>
        <v>7.31707317073171</v>
      </c>
      <c r="P101" s="26" t="n">
        <f aca="false">+H101/H$102*100</f>
        <v>8.67208672086721</v>
      </c>
      <c r="Q101" s="26" t="n">
        <f aca="false">+I101/I$102*100</f>
        <v>6.53266331658292</v>
      </c>
      <c r="R101" s="26" t="n">
        <f aca="false">+J101/J$102*100</f>
        <v>5.60625814863103</v>
      </c>
      <c r="S101" s="26" t="n">
        <f aca="false">+K101/K$102*100</f>
        <v>6.6273932253313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69</v>
      </c>
      <c r="I102" s="52" t="n">
        <v>995</v>
      </c>
      <c r="J102" s="52" t="n">
        <v>1534</v>
      </c>
      <c r="K102" s="53" t="n">
        <v>3395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92</v>
      </c>
      <c r="E103" s="23" t="n">
        <v>115</v>
      </c>
      <c r="F103" s="23" t="n">
        <v>110</v>
      </c>
      <c r="G103" s="23" t="n">
        <v>124</v>
      </c>
      <c r="H103" s="23" t="n">
        <v>424</v>
      </c>
      <c r="I103" s="23" t="n">
        <v>1005</v>
      </c>
      <c r="J103" s="23" t="n">
        <v>1327</v>
      </c>
      <c r="K103" s="24" t="n">
        <v>3197</v>
      </c>
      <c r="L103" s="25" t="n">
        <f aca="false">+D103/D$106*100</f>
        <v>58.5987261146497</v>
      </c>
      <c r="M103" s="26" t="n">
        <f aca="false">+E103/E$106*100</f>
        <v>68.8622754491018</v>
      </c>
      <c r="N103" s="26" t="n">
        <f aca="false">+F103/F$106*100</f>
        <v>67.4846625766871</v>
      </c>
      <c r="O103" s="26" t="n">
        <f aca="false">+G103/G$106*100</f>
        <v>69.2737430167598</v>
      </c>
      <c r="P103" s="26" t="n">
        <f aca="false">+H103/H$106*100</f>
        <v>71.5008431703204</v>
      </c>
      <c r="Q103" s="26" t="n">
        <f aca="false">+I103/I$106*100</f>
        <v>74.1150442477876</v>
      </c>
      <c r="R103" s="26" t="n">
        <f aca="false">+J103/J$106*100</f>
        <v>77.466433158202</v>
      </c>
      <c r="S103" s="26" t="n">
        <f aca="false">+K103/K$106*100</f>
        <v>73.8678373382625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35</v>
      </c>
      <c r="E104" s="23" t="n">
        <v>30</v>
      </c>
      <c r="F104" s="23" t="n">
        <v>37</v>
      </c>
      <c r="G104" s="23" t="n">
        <v>29</v>
      </c>
      <c r="H104" s="23" t="n">
        <v>120</v>
      </c>
      <c r="I104" s="23" t="n">
        <v>257</v>
      </c>
      <c r="J104" s="23" t="n">
        <v>291</v>
      </c>
      <c r="K104" s="24" t="n">
        <v>799</v>
      </c>
      <c r="L104" s="25" t="n">
        <f aca="false">+D104/D$106*100</f>
        <v>22.2929936305733</v>
      </c>
      <c r="M104" s="26" t="n">
        <f aca="false">+E104/E$106*100</f>
        <v>17.9640718562874</v>
      </c>
      <c r="N104" s="26" t="n">
        <f aca="false">+F104/F$106*100</f>
        <v>22.6993865030675</v>
      </c>
      <c r="O104" s="26" t="n">
        <f aca="false">+G104/G$106*100</f>
        <v>16.2011173184358</v>
      </c>
      <c r="P104" s="26" t="n">
        <f aca="false">+H104/H$106*100</f>
        <v>20.2360876897133</v>
      </c>
      <c r="Q104" s="26" t="n">
        <f aca="false">+I104/I$106*100</f>
        <v>18.952802359882</v>
      </c>
      <c r="R104" s="26" t="n">
        <f aca="false">+J104/J$106*100</f>
        <v>16.9877408056042</v>
      </c>
      <c r="S104" s="26" t="n">
        <f aca="false">+K104/K$106*100</f>
        <v>18.4611829944547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0</v>
      </c>
      <c r="E105" s="23" t="n">
        <v>22</v>
      </c>
      <c r="F105" s="23" t="n">
        <v>16</v>
      </c>
      <c r="G105" s="23" t="n">
        <v>26</v>
      </c>
      <c r="H105" s="23" t="n">
        <v>49</v>
      </c>
      <c r="I105" s="23" t="n">
        <v>94</v>
      </c>
      <c r="J105" s="23" t="n">
        <v>95</v>
      </c>
      <c r="K105" s="24" t="n">
        <v>332</v>
      </c>
      <c r="L105" s="25" t="n">
        <f aca="false">+D105/D$106*100</f>
        <v>19.1082802547771</v>
      </c>
      <c r="M105" s="26" t="n">
        <f aca="false">+E105/E$106*100</f>
        <v>13.1736526946108</v>
      </c>
      <c r="N105" s="26" t="n">
        <f aca="false">+F105/F$106*100</f>
        <v>9.8159509202454</v>
      </c>
      <c r="O105" s="26" t="n">
        <f aca="false">+G105/G$106*100</f>
        <v>14.5251396648045</v>
      </c>
      <c r="P105" s="26" t="n">
        <f aca="false">+H105/H$106*100</f>
        <v>8.26306913996627</v>
      </c>
      <c r="Q105" s="26" t="n">
        <f aca="false">+I105/I$106*100</f>
        <v>6.93215339233038</v>
      </c>
      <c r="R105" s="26" t="n">
        <f aca="false">+J105/J$106*100</f>
        <v>5.54582603619381</v>
      </c>
      <c r="S105" s="26" t="n">
        <f aca="false">+K105/K$106*100</f>
        <v>7.67097966728281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57</v>
      </c>
      <c r="E106" s="23" t="n">
        <v>167</v>
      </c>
      <c r="F106" s="23" t="n">
        <v>163</v>
      </c>
      <c r="G106" s="23" t="n">
        <v>179</v>
      </c>
      <c r="H106" s="23" t="n">
        <v>593</v>
      </c>
      <c r="I106" s="23" t="n">
        <v>1356</v>
      </c>
      <c r="J106" s="23" t="n">
        <v>1713</v>
      </c>
      <c r="K106" s="24" t="n">
        <v>432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13</v>
      </c>
      <c r="E107" s="46" t="n">
        <v>82</v>
      </c>
      <c r="F107" s="46" t="n">
        <v>82</v>
      </c>
      <c r="G107" s="46" t="n">
        <v>128</v>
      </c>
      <c r="H107" s="46" t="n">
        <v>370</v>
      </c>
      <c r="I107" s="46" t="n">
        <v>711</v>
      </c>
      <c r="J107" s="46" t="n">
        <v>732</v>
      </c>
      <c r="K107" s="47" t="n">
        <v>2218</v>
      </c>
      <c r="L107" s="48" t="n">
        <f aca="false">+D107/D$110*100</f>
        <v>76.3513513513514</v>
      </c>
      <c r="M107" s="49" t="n">
        <f aca="false">+E107/E$110*100</f>
        <v>71.9298245614035</v>
      </c>
      <c r="N107" s="49" t="n">
        <f aca="false">+F107/F$110*100</f>
        <v>71.9298245614035</v>
      </c>
      <c r="O107" s="49" t="n">
        <f aca="false">+G107/G$110*100</f>
        <v>76.1904761904762</v>
      </c>
      <c r="P107" s="49" t="n">
        <f aca="false">+H107/H$110*100</f>
        <v>72.4070450097847</v>
      </c>
      <c r="Q107" s="49" t="n">
        <f aca="false">+I107/I$110*100</f>
        <v>77.0314192849404</v>
      </c>
      <c r="R107" s="49" t="n">
        <f aca="false">+J107/J$110*100</f>
        <v>81.1529933481153</v>
      </c>
      <c r="S107" s="49" t="n">
        <f aca="false">+K107/K$110*100</f>
        <v>77.0138888888889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2</v>
      </c>
      <c r="E108" s="23" t="n">
        <v>19</v>
      </c>
      <c r="F108" s="23" t="n">
        <v>22</v>
      </c>
      <c r="G108" s="23" t="n">
        <v>30</v>
      </c>
      <c r="H108" s="23" t="n">
        <v>98</v>
      </c>
      <c r="I108" s="23" t="n">
        <v>160</v>
      </c>
      <c r="J108" s="23" t="n">
        <v>127</v>
      </c>
      <c r="K108" s="24" t="n">
        <v>478</v>
      </c>
      <c r="L108" s="25" t="n">
        <f aca="false">+D108/D$110*100</f>
        <v>14.8648648648649</v>
      </c>
      <c r="M108" s="26" t="n">
        <f aca="false">+E108/E$110*100</f>
        <v>16.6666666666667</v>
      </c>
      <c r="N108" s="26" t="n">
        <f aca="false">+F108/F$110*100</f>
        <v>19.2982456140351</v>
      </c>
      <c r="O108" s="26" t="n">
        <f aca="false">+G108/G$110*100</f>
        <v>17.8571428571429</v>
      </c>
      <c r="P108" s="26" t="n">
        <f aca="false">+H108/H$110*100</f>
        <v>19.1780821917808</v>
      </c>
      <c r="Q108" s="26" t="n">
        <f aca="false">+I108/I$110*100</f>
        <v>17.3347778981582</v>
      </c>
      <c r="R108" s="26" t="n">
        <f aca="false">+J108/J$110*100</f>
        <v>14.079822616408</v>
      </c>
      <c r="S108" s="26" t="n">
        <f aca="false">+K108/K$110*100</f>
        <v>16.5972222222222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13</v>
      </c>
      <c r="E109" s="23" t="n">
        <v>13</v>
      </c>
      <c r="F109" s="23" t="n">
        <v>10</v>
      </c>
      <c r="G109" s="23" t="n">
        <v>10</v>
      </c>
      <c r="H109" s="23" t="n">
        <v>43</v>
      </c>
      <c r="I109" s="23" t="n">
        <v>52</v>
      </c>
      <c r="J109" s="23" t="n">
        <v>43</v>
      </c>
      <c r="K109" s="24" t="n">
        <v>184</v>
      </c>
      <c r="L109" s="25" t="n">
        <f aca="false">+D109/D$110*100</f>
        <v>8.78378378378378</v>
      </c>
      <c r="M109" s="26" t="n">
        <f aca="false">+E109/E$110*100</f>
        <v>11.4035087719298</v>
      </c>
      <c r="N109" s="26" t="n">
        <f aca="false">+F109/F$110*100</f>
        <v>8.7719298245614</v>
      </c>
      <c r="O109" s="26" t="n">
        <f aca="false">+G109/G$110*100</f>
        <v>5.95238095238095</v>
      </c>
      <c r="P109" s="26" t="n">
        <f aca="false">+H109/H$110*100</f>
        <v>8.41487279843444</v>
      </c>
      <c r="Q109" s="26" t="n">
        <f aca="false">+I109/I$110*100</f>
        <v>5.63380281690141</v>
      </c>
      <c r="R109" s="26" t="n">
        <f aca="false">+J109/J$110*100</f>
        <v>4.76718403547672</v>
      </c>
      <c r="S109" s="26" t="n">
        <f aca="false">+K109/K$110*100</f>
        <v>6.3888888888888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14</v>
      </c>
      <c r="F110" s="23" t="n">
        <v>114</v>
      </c>
      <c r="G110" s="23" t="n">
        <v>168</v>
      </c>
      <c r="H110" s="23" t="n">
        <v>511</v>
      </c>
      <c r="I110" s="23" t="n">
        <v>923</v>
      </c>
      <c r="J110" s="23" t="n">
        <v>902</v>
      </c>
      <c r="K110" s="24" t="n">
        <v>2880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25</v>
      </c>
      <c r="E111" s="17" t="n">
        <v>93</v>
      </c>
      <c r="F111" s="17" t="n">
        <v>81</v>
      </c>
      <c r="G111" s="17" t="n">
        <v>106</v>
      </c>
      <c r="H111" s="17" t="n">
        <v>429</v>
      </c>
      <c r="I111" s="17" t="n">
        <v>1218</v>
      </c>
      <c r="J111" s="17" t="n">
        <v>1527</v>
      </c>
      <c r="K111" s="18" t="n">
        <v>3579</v>
      </c>
      <c r="L111" s="25" t="n">
        <f aca="false">+D111/D$114*100</f>
        <v>71.8390804597701</v>
      </c>
      <c r="M111" s="26" t="n">
        <f aca="false">+E111/E$114*100</f>
        <v>69.9248120300752</v>
      </c>
      <c r="N111" s="26" t="n">
        <f aca="false">+F111/F$114*100</f>
        <v>65.3225806451613</v>
      </c>
      <c r="O111" s="26" t="n">
        <f aca="false">+G111/G$114*100</f>
        <v>74.1258741258741</v>
      </c>
      <c r="P111" s="26" t="n">
        <f aca="false">+H111/H$114*100</f>
        <v>71.7391304347826</v>
      </c>
      <c r="Q111" s="26" t="n">
        <f aca="false">+I111/I$114*100</f>
        <v>77.8772378516624</v>
      </c>
      <c r="R111" s="26" t="n">
        <f aca="false">+J111/J$114*100</f>
        <v>81.2234042553192</v>
      </c>
      <c r="S111" s="26" t="n">
        <f aca="false">+K111/K$114*100</f>
        <v>77.5346620450607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35</v>
      </c>
      <c r="E112" s="23" t="n">
        <v>29</v>
      </c>
      <c r="F112" s="23" t="n">
        <v>28</v>
      </c>
      <c r="G112" s="23" t="n">
        <v>27</v>
      </c>
      <c r="H112" s="23" t="n">
        <v>121</v>
      </c>
      <c r="I112" s="23" t="n">
        <v>274</v>
      </c>
      <c r="J112" s="23" t="n">
        <v>265</v>
      </c>
      <c r="K112" s="24" t="n">
        <v>779</v>
      </c>
      <c r="L112" s="25" t="n">
        <f aca="false">+D112/D$114*100</f>
        <v>20.1149425287356</v>
      </c>
      <c r="M112" s="26" t="n">
        <f aca="false">+E112/E$114*100</f>
        <v>21.8045112781955</v>
      </c>
      <c r="N112" s="26" t="n">
        <f aca="false">+F112/F$114*100</f>
        <v>22.5806451612903</v>
      </c>
      <c r="O112" s="26" t="n">
        <f aca="false">+G112/G$114*100</f>
        <v>18.8811188811189</v>
      </c>
      <c r="P112" s="26" t="n">
        <f aca="false">+H112/H$114*100</f>
        <v>20.2341137123746</v>
      </c>
      <c r="Q112" s="26" t="n">
        <f aca="false">+I112/I$114*100</f>
        <v>17.5191815856778</v>
      </c>
      <c r="R112" s="26" t="n">
        <f aca="false">+J112/J$114*100</f>
        <v>14.0957446808511</v>
      </c>
      <c r="S112" s="26" t="n">
        <f aca="false">+K112/K$114*100</f>
        <v>16.8760831889081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14</v>
      </c>
      <c r="E113" s="23" t="n">
        <v>11</v>
      </c>
      <c r="F113" s="23" t="n">
        <v>15</v>
      </c>
      <c r="G113" s="23" t="n">
        <v>10</v>
      </c>
      <c r="H113" s="23" t="n">
        <v>48</v>
      </c>
      <c r="I113" s="23" t="n">
        <v>72</v>
      </c>
      <c r="J113" s="23" t="n">
        <v>88</v>
      </c>
      <c r="K113" s="24" t="n">
        <v>258</v>
      </c>
      <c r="L113" s="25" t="n">
        <f aca="false">+D113/D$114*100</f>
        <v>8.04597701149425</v>
      </c>
      <c r="M113" s="26" t="n">
        <f aca="false">+E113/E$114*100</f>
        <v>8.27067669172932</v>
      </c>
      <c r="N113" s="26" t="n">
        <f aca="false">+F113/F$114*100</f>
        <v>12.0967741935484</v>
      </c>
      <c r="O113" s="26" t="n">
        <f aca="false">+G113/G$114*100</f>
        <v>6.99300699300699</v>
      </c>
      <c r="P113" s="26" t="n">
        <f aca="false">+H113/H$114*100</f>
        <v>8.02675585284281</v>
      </c>
      <c r="Q113" s="26" t="n">
        <f aca="false">+I113/I$114*100</f>
        <v>4.60358056265985</v>
      </c>
      <c r="R113" s="26" t="n">
        <f aca="false">+J113/J$114*100</f>
        <v>4.68085106382979</v>
      </c>
      <c r="S113" s="26" t="n">
        <f aca="false">+K113/K$114*100</f>
        <v>5.5892547660312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4</v>
      </c>
      <c r="E114" s="29" t="n">
        <v>133</v>
      </c>
      <c r="F114" s="29" t="n">
        <v>124</v>
      </c>
      <c r="G114" s="29" t="n">
        <v>143</v>
      </c>
      <c r="H114" s="29" t="n">
        <v>598</v>
      </c>
      <c r="I114" s="29" t="n">
        <v>1564</v>
      </c>
      <c r="J114" s="29" t="n">
        <v>1880</v>
      </c>
      <c r="K114" s="30" t="n">
        <v>4616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98</v>
      </c>
      <c r="E115" s="23" t="n">
        <v>82</v>
      </c>
      <c r="F115" s="23" t="n">
        <v>47</v>
      </c>
      <c r="G115" s="23" t="n">
        <v>51</v>
      </c>
      <c r="H115" s="23" t="n">
        <v>174</v>
      </c>
      <c r="I115" s="23" t="n">
        <v>555</v>
      </c>
      <c r="J115" s="23" t="n">
        <v>920</v>
      </c>
      <c r="K115" s="24" t="n">
        <v>1927</v>
      </c>
      <c r="L115" s="19" t="n">
        <f aca="false">+D115/D$118*100</f>
        <v>72.0588235294118</v>
      </c>
      <c r="M115" s="20" t="n">
        <f aca="false">+E115/E$118*100</f>
        <v>79.6116504854369</v>
      </c>
      <c r="N115" s="20" t="n">
        <f aca="false">+F115/F$118*100</f>
        <v>67.1428571428571</v>
      </c>
      <c r="O115" s="20" t="n">
        <f aca="false">+G115/G$118*100</f>
        <v>79.6875</v>
      </c>
      <c r="P115" s="20" t="n">
        <f aca="false">+H115/H$118*100</f>
        <v>69.3227091633466</v>
      </c>
      <c r="Q115" s="20" t="n">
        <f aca="false">+I115/I$118*100</f>
        <v>80.5515239477504</v>
      </c>
      <c r="R115" s="20" t="n">
        <f aca="false">+J115/J$118*100</f>
        <v>83.2579185520362</v>
      </c>
      <c r="S115" s="20" t="n">
        <f aca="false">+K115/K$118*100</f>
        <v>79.693961952026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25</v>
      </c>
      <c r="E116" s="23" t="n">
        <v>17</v>
      </c>
      <c r="F116" s="23" t="n">
        <v>18</v>
      </c>
      <c r="G116" s="23" t="n">
        <v>10</v>
      </c>
      <c r="H116" s="23" t="n">
        <v>55</v>
      </c>
      <c r="I116" s="23" t="n">
        <v>96</v>
      </c>
      <c r="J116" s="23" t="n">
        <v>136</v>
      </c>
      <c r="K116" s="24" t="n">
        <v>357</v>
      </c>
      <c r="L116" s="25" t="n">
        <f aca="false">+D116/D$118*100</f>
        <v>18.3823529411765</v>
      </c>
      <c r="M116" s="26" t="n">
        <f aca="false">+E116/E$118*100</f>
        <v>16.504854368932</v>
      </c>
      <c r="N116" s="26" t="n">
        <f aca="false">+F116/F$118*100</f>
        <v>25.7142857142857</v>
      </c>
      <c r="O116" s="26" t="n">
        <f aca="false">+G116/G$118*100</f>
        <v>15.625</v>
      </c>
      <c r="P116" s="26" t="n">
        <f aca="false">+H116/H$118*100</f>
        <v>21.9123505976096</v>
      </c>
      <c r="Q116" s="26" t="n">
        <f aca="false">+I116/I$118*100</f>
        <v>13.933236574746</v>
      </c>
      <c r="R116" s="26" t="n">
        <f aca="false">+J116/J$118*100</f>
        <v>12.3076923076923</v>
      </c>
      <c r="S116" s="26" t="n">
        <f aca="false">+K116/K$118*100</f>
        <v>14.764267990074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13</v>
      </c>
      <c r="E117" s="23" t="n">
        <v>4</v>
      </c>
      <c r="F117" s="23" t="n">
        <v>5</v>
      </c>
      <c r="G117" s="23" t="n">
        <v>3</v>
      </c>
      <c r="H117" s="23" t="n">
        <v>22</v>
      </c>
      <c r="I117" s="23" t="n">
        <v>38</v>
      </c>
      <c r="J117" s="23" t="n">
        <v>49</v>
      </c>
      <c r="K117" s="24" t="n">
        <v>134</v>
      </c>
      <c r="L117" s="25" t="n">
        <f aca="false">+D117/D$118*100</f>
        <v>9.55882352941176</v>
      </c>
      <c r="M117" s="26" t="n">
        <f aca="false">+E117/E$118*100</f>
        <v>3.88349514563107</v>
      </c>
      <c r="N117" s="26" t="n">
        <f aca="false">+F117/F$118*100</f>
        <v>7.14285714285714</v>
      </c>
      <c r="O117" s="26" t="n">
        <f aca="false">+G117/G$118*100</f>
        <v>4.6875</v>
      </c>
      <c r="P117" s="26" t="n">
        <f aca="false">+H117/H$118*100</f>
        <v>8.76494023904383</v>
      </c>
      <c r="Q117" s="26" t="n">
        <f aca="false">+I117/I$118*100</f>
        <v>5.51523947750363</v>
      </c>
      <c r="R117" s="26" t="n">
        <f aca="false">+J117/J$118*100</f>
        <v>4.43438914027149</v>
      </c>
      <c r="S117" s="26" t="n">
        <f aca="false">+K117/K$118*100</f>
        <v>5.54177005789909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36</v>
      </c>
      <c r="E118" s="23" t="n">
        <v>103</v>
      </c>
      <c r="F118" s="23" t="n">
        <v>70</v>
      </c>
      <c r="G118" s="23" t="n">
        <v>64</v>
      </c>
      <c r="H118" s="23" t="n">
        <v>251</v>
      </c>
      <c r="I118" s="23" t="n">
        <v>689</v>
      </c>
      <c r="J118" s="23" t="n">
        <v>1105</v>
      </c>
      <c r="K118" s="24" t="n">
        <v>241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80</v>
      </c>
      <c r="E119" s="17" t="n">
        <v>70</v>
      </c>
      <c r="F119" s="17" t="n">
        <v>93</v>
      </c>
      <c r="G119" s="17" t="n">
        <v>123</v>
      </c>
      <c r="H119" s="17" t="n">
        <v>271</v>
      </c>
      <c r="I119" s="17" t="n">
        <v>446</v>
      </c>
      <c r="J119" s="17" t="n">
        <v>488</v>
      </c>
      <c r="K119" s="18" t="n">
        <v>1571</v>
      </c>
      <c r="L119" s="25" t="n">
        <f aca="false">+D119/D$122*100</f>
        <v>67.2268907563025</v>
      </c>
      <c r="M119" s="26" t="n">
        <f aca="false">+E119/E$122*100</f>
        <v>67.3076923076923</v>
      </c>
      <c r="N119" s="26" t="n">
        <f aca="false">+F119/F$122*100</f>
        <v>69.4029850746269</v>
      </c>
      <c r="O119" s="26" t="n">
        <f aca="false">+G119/G$122*100</f>
        <v>66.8478260869565</v>
      </c>
      <c r="P119" s="26" t="n">
        <f aca="false">+H119/H$122*100</f>
        <v>76.123595505618</v>
      </c>
      <c r="Q119" s="26" t="n">
        <f aca="false">+I119/I$122*100</f>
        <v>76.7641996557659</v>
      </c>
      <c r="R119" s="26" t="n">
        <f aca="false">+J119/J$122*100</f>
        <v>79.4788273615635</v>
      </c>
      <c r="S119" s="26" t="n">
        <f aca="false">+K119/K$122*100</f>
        <v>75.0956022944551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30</v>
      </c>
      <c r="E120" s="23" t="n">
        <v>20</v>
      </c>
      <c r="F120" s="23" t="n">
        <v>28</v>
      </c>
      <c r="G120" s="23" t="n">
        <v>41</v>
      </c>
      <c r="H120" s="23" t="n">
        <v>58</v>
      </c>
      <c r="I120" s="23" t="n">
        <v>83</v>
      </c>
      <c r="J120" s="23" t="n">
        <v>89</v>
      </c>
      <c r="K120" s="24" t="n">
        <v>349</v>
      </c>
      <c r="L120" s="25" t="n">
        <f aca="false">+D120/D$122*100</f>
        <v>25.2100840336134</v>
      </c>
      <c r="M120" s="26" t="n">
        <f aca="false">+E120/E$122*100</f>
        <v>19.2307692307692</v>
      </c>
      <c r="N120" s="26" t="n">
        <f aca="false">+F120/F$122*100</f>
        <v>20.8955223880597</v>
      </c>
      <c r="O120" s="26" t="n">
        <f aca="false">+G120/G$122*100</f>
        <v>22.2826086956522</v>
      </c>
      <c r="P120" s="26" t="n">
        <f aca="false">+H120/H$122*100</f>
        <v>16.2921348314607</v>
      </c>
      <c r="Q120" s="26" t="n">
        <f aca="false">+I120/I$122*100</f>
        <v>14.2857142857143</v>
      </c>
      <c r="R120" s="26" t="n">
        <f aca="false">+J120/J$122*100</f>
        <v>14.4951140065147</v>
      </c>
      <c r="S120" s="26" t="n">
        <f aca="false">+K120/K$122*100</f>
        <v>16.6826003824092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9</v>
      </c>
      <c r="E121" s="23" t="n">
        <v>14</v>
      </c>
      <c r="F121" s="23" t="n">
        <v>13</v>
      </c>
      <c r="G121" s="23" t="n">
        <v>20</v>
      </c>
      <c r="H121" s="23" t="n">
        <v>27</v>
      </c>
      <c r="I121" s="23" t="n">
        <v>52</v>
      </c>
      <c r="J121" s="23" t="n">
        <v>37</v>
      </c>
      <c r="K121" s="24" t="n">
        <v>172</v>
      </c>
      <c r="L121" s="25" t="n">
        <f aca="false">+D121/D$122*100</f>
        <v>7.56302521008403</v>
      </c>
      <c r="M121" s="26" t="n">
        <f aca="false">+E121/E$122*100</f>
        <v>13.4615384615385</v>
      </c>
      <c r="N121" s="26" t="n">
        <f aca="false">+F121/F$122*100</f>
        <v>9.70149253731343</v>
      </c>
      <c r="O121" s="26" t="n">
        <f aca="false">+G121/G$122*100</f>
        <v>10.8695652173913</v>
      </c>
      <c r="P121" s="26" t="n">
        <f aca="false">+H121/H$122*100</f>
        <v>7.58426966292135</v>
      </c>
      <c r="Q121" s="26" t="n">
        <f aca="false">+I121/I$122*100</f>
        <v>8.95008605851979</v>
      </c>
      <c r="R121" s="26" t="n">
        <f aca="false">+J121/J$122*100</f>
        <v>6.02605863192182</v>
      </c>
      <c r="S121" s="26" t="n">
        <f aca="false">+K121/K$122*100</f>
        <v>8.22179732313576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04</v>
      </c>
      <c r="F122" s="29" t="n">
        <v>134</v>
      </c>
      <c r="G122" s="29" t="n">
        <v>184</v>
      </c>
      <c r="H122" s="29" t="n">
        <v>356</v>
      </c>
      <c r="I122" s="29" t="n">
        <v>581</v>
      </c>
      <c r="J122" s="29" t="n">
        <v>614</v>
      </c>
      <c r="K122" s="30" t="n">
        <v>2092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53</v>
      </c>
      <c r="E123" s="23" t="n">
        <v>65</v>
      </c>
      <c r="F123" s="23" t="n">
        <v>61</v>
      </c>
      <c r="G123" s="23" t="n">
        <v>81</v>
      </c>
      <c r="H123" s="23" t="n">
        <v>276</v>
      </c>
      <c r="I123" s="23" t="n">
        <v>565</v>
      </c>
      <c r="J123" s="23" t="n">
        <v>509</v>
      </c>
      <c r="K123" s="24" t="n">
        <v>1610</v>
      </c>
      <c r="L123" s="19" t="n">
        <f aca="false">+D123/D$126*100</f>
        <v>81.5384615384615</v>
      </c>
      <c r="M123" s="20" t="n">
        <f aca="false">+E123/E$126*100</f>
        <v>73.0337078651685</v>
      </c>
      <c r="N123" s="20" t="n">
        <f aca="false">+F123/F$126*100</f>
        <v>68.5393258426966</v>
      </c>
      <c r="O123" s="20" t="n">
        <f aca="false">+G123/G$126*100</f>
        <v>71.6814159292035</v>
      </c>
      <c r="P123" s="20" t="n">
        <f aca="false">+H123/H$126*100</f>
        <v>74.7967479674797</v>
      </c>
      <c r="Q123" s="20" t="n">
        <f aca="false">+I123/I$126*100</f>
        <v>78.9106145251397</v>
      </c>
      <c r="R123" s="20" t="n">
        <f aca="false">+J123/J$126*100</f>
        <v>80.5379746835443</v>
      </c>
      <c r="S123" s="20" t="n">
        <f aca="false">+K123/K$126*100</f>
        <v>77.6652194886638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8</v>
      </c>
      <c r="E124" s="23" t="n">
        <v>14</v>
      </c>
      <c r="F124" s="23" t="n">
        <v>21</v>
      </c>
      <c r="G124" s="23" t="n">
        <v>24</v>
      </c>
      <c r="H124" s="23" t="n">
        <v>65</v>
      </c>
      <c r="I124" s="23" t="n">
        <v>111</v>
      </c>
      <c r="J124" s="23" t="n">
        <v>103</v>
      </c>
      <c r="K124" s="24" t="n">
        <v>346</v>
      </c>
      <c r="L124" s="25" t="n">
        <f aca="false">+D124/D$126*100</f>
        <v>12.3076923076923</v>
      </c>
      <c r="M124" s="26" t="n">
        <f aca="false">+E124/E$126*100</f>
        <v>15.7303370786517</v>
      </c>
      <c r="N124" s="26" t="n">
        <f aca="false">+F124/F$126*100</f>
        <v>23.5955056179775</v>
      </c>
      <c r="O124" s="26" t="n">
        <f aca="false">+G124/G$126*100</f>
        <v>21.2389380530973</v>
      </c>
      <c r="P124" s="26" t="n">
        <f aca="false">+H124/H$126*100</f>
        <v>17.6151761517615</v>
      </c>
      <c r="Q124" s="26" t="n">
        <f aca="false">+I124/I$126*100</f>
        <v>15.5027932960894</v>
      </c>
      <c r="R124" s="26" t="n">
        <f aca="false">+J124/J$126*100</f>
        <v>16.2974683544304</v>
      </c>
      <c r="S124" s="26" t="n">
        <f aca="false">+K124/K$126*100</f>
        <v>16.6907863000482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4</v>
      </c>
      <c r="E125" s="23" t="n">
        <v>10</v>
      </c>
      <c r="F125" s="23" t="n">
        <v>7</v>
      </c>
      <c r="G125" s="23" t="n">
        <v>8</v>
      </c>
      <c r="H125" s="23" t="n">
        <v>28</v>
      </c>
      <c r="I125" s="23" t="n">
        <v>40</v>
      </c>
      <c r="J125" s="23" t="n">
        <v>20</v>
      </c>
      <c r="K125" s="24" t="n">
        <v>117</v>
      </c>
      <c r="L125" s="25" t="n">
        <f aca="false">+D125/D$126*100</f>
        <v>6.15384615384615</v>
      </c>
      <c r="M125" s="26" t="n">
        <f aca="false">+E125/E$126*100</f>
        <v>11.2359550561798</v>
      </c>
      <c r="N125" s="26" t="n">
        <f aca="false">+F125/F$126*100</f>
        <v>7.86516853932584</v>
      </c>
      <c r="O125" s="26" t="n">
        <f aca="false">+G125/G$126*100</f>
        <v>7.07964601769912</v>
      </c>
      <c r="P125" s="26" t="n">
        <f aca="false">+H125/H$126*100</f>
        <v>7.58807588075881</v>
      </c>
      <c r="Q125" s="26" t="n">
        <f aca="false">+I125/I$126*100</f>
        <v>5.58659217877095</v>
      </c>
      <c r="R125" s="26" t="n">
        <f aca="false">+J125/J$126*100</f>
        <v>3.16455696202532</v>
      </c>
      <c r="S125" s="26" t="n">
        <f aca="false">+K125/K$126*100</f>
        <v>5.6439942112879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5</v>
      </c>
      <c r="E126" s="23" t="n">
        <v>89</v>
      </c>
      <c r="F126" s="23" t="n">
        <v>89</v>
      </c>
      <c r="G126" s="23" t="n">
        <v>113</v>
      </c>
      <c r="H126" s="23" t="n">
        <v>369</v>
      </c>
      <c r="I126" s="23" t="n">
        <v>716</v>
      </c>
      <c r="J126" s="23" t="n">
        <v>632</v>
      </c>
      <c r="K126" s="24" t="n">
        <v>207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66</v>
      </c>
      <c r="E127" s="17" t="n">
        <v>72</v>
      </c>
      <c r="F127" s="17" t="n">
        <v>45</v>
      </c>
      <c r="G127" s="17" t="n">
        <v>61</v>
      </c>
      <c r="H127" s="17" t="n">
        <v>217</v>
      </c>
      <c r="I127" s="17" t="n">
        <v>485</v>
      </c>
      <c r="J127" s="17" t="n">
        <v>650</v>
      </c>
      <c r="K127" s="18" t="n">
        <v>1596</v>
      </c>
      <c r="L127" s="25" t="n">
        <f aca="false">+D127/D$130*100</f>
        <v>76.7441860465116</v>
      </c>
      <c r="M127" s="26" t="n">
        <f aca="false">+E127/E$130*100</f>
        <v>67.2897196261682</v>
      </c>
      <c r="N127" s="26" t="n">
        <f aca="false">+F127/F$130*100</f>
        <v>65.2173913043478</v>
      </c>
      <c r="O127" s="26" t="n">
        <f aca="false">+G127/G$130*100</f>
        <v>62.2448979591837</v>
      </c>
      <c r="P127" s="26" t="n">
        <f aca="false">+H127/H$130*100</f>
        <v>75.609756097561</v>
      </c>
      <c r="Q127" s="26" t="n">
        <f aca="false">+I127/I$130*100</f>
        <v>75.78125</v>
      </c>
      <c r="R127" s="26" t="n">
        <f aca="false">+J127/J$130*100</f>
        <v>78.125</v>
      </c>
      <c r="S127" s="26" t="n">
        <f aca="false">+K127/K$130*100</f>
        <v>75.3185464841907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8</v>
      </c>
      <c r="E128" s="23" t="n">
        <v>27</v>
      </c>
      <c r="F128" s="23" t="n">
        <v>15</v>
      </c>
      <c r="G128" s="23" t="n">
        <v>24</v>
      </c>
      <c r="H128" s="23" t="n">
        <v>46</v>
      </c>
      <c r="I128" s="23" t="n">
        <v>105</v>
      </c>
      <c r="J128" s="23" t="n">
        <v>118</v>
      </c>
      <c r="K128" s="24" t="n">
        <v>353</v>
      </c>
      <c r="L128" s="25" t="n">
        <f aca="false">+D128/D$130*100</f>
        <v>20.9302325581395</v>
      </c>
      <c r="M128" s="26" t="n">
        <f aca="false">+E128/E$130*100</f>
        <v>25.2336448598131</v>
      </c>
      <c r="N128" s="26" t="n">
        <f aca="false">+F128/F$130*100</f>
        <v>21.7391304347826</v>
      </c>
      <c r="O128" s="26" t="n">
        <f aca="false">+G128/G$130*100</f>
        <v>24.4897959183673</v>
      </c>
      <c r="P128" s="26" t="n">
        <f aca="false">+H128/H$130*100</f>
        <v>16.0278745644599</v>
      </c>
      <c r="Q128" s="26" t="n">
        <f aca="false">+I128/I$130*100</f>
        <v>16.40625</v>
      </c>
      <c r="R128" s="26" t="n">
        <f aca="false">+J128/J$130*100</f>
        <v>14.1826923076923</v>
      </c>
      <c r="S128" s="26" t="n">
        <f aca="false">+K128/K$130*100</f>
        <v>16.658801321378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2</v>
      </c>
      <c r="E129" s="23" t="n">
        <v>8</v>
      </c>
      <c r="F129" s="23" t="n">
        <v>9</v>
      </c>
      <c r="G129" s="23" t="n">
        <v>13</v>
      </c>
      <c r="H129" s="23" t="n">
        <v>24</v>
      </c>
      <c r="I129" s="23" t="n">
        <v>50</v>
      </c>
      <c r="J129" s="23" t="n">
        <v>64</v>
      </c>
      <c r="K129" s="24" t="n">
        <v>170</v>
      </c>
      <c r="L129" s="25" t="n">
        <f aca="false">+D129/D$130*100</f>
        <v>2.32558139534884</v>
      </c>
      <c r="M129" s="26" t="n">
        <f aca="false">+E129/E$130*100</f>
        <v>7.47663551401869</v>
      </c>
      <c r="N129" s="26" t="n">
        <f aca="false">+F129/F$130*100</f>
        <v>13.0434782608696</v>
      </c>
      <c r="O129" s="26" t="n">
        <f aca="false">+G129/G$130*100</f>
        <v>13.265306122449</v>
      </c>
      <c r="P129" s="26" t="n">
        <f aca="false">+H129/H$130*100</f>
        <v>8.3623693379791</v>
      </c>
      <c r="Q129" s="26" t="n">
        <f aca="false">+I129/I$130*100</f>
        <v>7.8125</v>
      </c>
      <c r="R129" s="26" t="n">
        <f aca="false">+J129/J$130*100</f>
        <v>7.69230769230769</v>
      </c>
      <c r="S129" s="26" t="n">
        <f aca="false">+K129/K$130*100</f>
        <v>8.02265219443134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107</v>
      </c>
      <c r="F130" s="29" t="n">
        <v>69</v>
      </c>
      <c r="G130" s="29" t="n">
        <v>98</v>
      </c>
      <c r="H130" s="29" t="n">
        <v>287</v>
      </c>
      <c r="I130" s="29" t="n">
        <v>640</v>
      </c>
      <c r="J130" s="29" t="n">
        <v>832</v>
      </c>
      <c r="K130" s="30" t="n">
        <v>2119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84</v>
      </c>
      <c r="E131" s="23" t="n">
        <v>69</v>
      </c>
      <c r="F131" s="23" t="n">
        <v>68</v>
      </c>
      <c r="G131" s="23" t="n">
        <v>107</v>
      </c>
      <c r="H131" s="23" t="n">
        <v>265</v>
      </c>
      <c r="I131" s="23" t="n">
        <v>428</v>
      </c>
      <c r="J131" s="23" t="n">
        <v>420</v>
      </c>
      <c r="K131" s="24" t="n">
        <v>1441</v>
      </c>
      <c r="L131" s="19" t="n">
        <f aca="false">+D131/D$134*100</f>
        <v>80</v>
      </c>
      <c r="M131" s="20" t="n">
        <f aca="false">+E131/E$134*100</f>
        <v>66.9902912621359</v>
      </c>
      <c r="N131" s="20" t="n">
        <f aca="false">+F131/F$134*100</f>
        <v>68</v>
      </c>
      <c r="O131" s="20" t="n">
        <f aca="false">+G131/G$134*100</f>
        <v>71.3333333333333</v>
      </c>
      <c r="P131" s="20" t="n">
        <f aca="false">+H131/H$134*100</f>
        <v>74.438202247191</v>
      </c>
      <c r="Q131" s="20" t="n">
        <f aca="false">+I131/I$134*100</f>
        <v>79.8507462686567</v>
      </c>
      <c r="R131" s="20" t="n">
        <f aca="false">+J131/J$134*100</f>
        <v>79.5454545454546</v>
      </c>
      <c r="S131" s="20" t="n">
        <f aca="false">+K131/K$134*100</f>
        <v>76.730564430244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1</v>
      </c>
      <c r="E132" s="23" t="n">
        <v>25</v>
      </c>
      <c r="F132" s="23" t="n">
        <v>23</v>
      </c>
      <c r="G132" s="23" t="n">
        <v>24</v>
      </c>
      <c r="H132" s="23" t="n">
        <v>62</v>
      </c>
      <c r="I132" s="23" t="n">
        <v>71</v>
      </c>
      <c r="J132" s="23" t="n">
        <v>81</v>
      </c>
      <c r="K132" s="24" t="n">
        <v>297</v>
      </c>
      <c r="L132" s="25" t="n">
        <f aca="false">+D132/D$134*100</f>
        <v>10.4761904761905</v>
      </c>
      <c r="M132" s="26" t="n">
        <f aca="false">+E132/E$134*100</f>
        <v>24.2718446601942</v>
      </c>
      <c r="N132" s="26" t="n">
        <f aca="false">+F132/F$134*100</f>
        <v>23</v>
      </c>
      <c r="O132" s="26" t="n">
        <f aca="false">+G132/G$134*100</f>
        <v>16</v>
      </c>
      <c r="P132" s="26" t="n">
        <f aca="false">+H132/H$134*100</f>
        <v>17.4157303370787</v>
      </c>
      <c r="Q132" s="26" t="n">
        <f aca="false">+I132/I$134*100</f>
        <v>13.2462686567164</v>
      </c>
      <c r="R132" s="26" t="n">
        <f aca="false">+J132/J$134*100</f>
        <v>15.3409090909091</v>
      </c>
      <c r="S132" s="26" t="n">
        <f aca="false">+K132/K$134*100</f>
        <v>15.814696485623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0</v>
      </c>
      <c r="E133" s="23" t="n">
        <v>9</v>
      </c>
      <c r="F133" s="23" t="n">
        <v>9</v>
      </c>
      <c r="G133" s="23" t="n">
        <v>19</v>
      </c>
      <c r="H133" s="23" t="n">
        <v>29</v>
      </c>
      <c r="I133" s="23" t="n">
        <v>37</v>
      </c>
      <c r="J133" s="23" t="n">
        <v>27</v>
      </c>
      <c r="K133" s="24" t="n">
        <v>140</v>
      </c>
      <c r="L133" s="25" t="n">
        <f aca="false">+D133/D$134*100</f>
        <v>9.52380952380952</v>
      </c>
      <c r="M133" s="26" t="n">
        <f aca="false">+E133/E$134*100</f>
        <v>8.7378640776699</v>
      </c>
      <c r="N133" s="26" t="n">
        <f aca="false">+F133/F$134*100</f>
        <v>9</v>
      </c>
      <c r="O133" s="26" t="n">
        <f aca="false">+G133/G$134*100</f>
        <v>12.6666666666667</v>
      </c>
      <c r="P133" s="26" t="n">
        <f aca="false">+H133/H$134*100</f>
        <v>8.14606741573034</v>
      </c>
      <c r="Q133" s="26" t="n">
        <f aca="false">+I133/I$134*100</f>
        <v>6.90298507462687</v>
      </c>
      <c r="R133" s="26" t="n">
        <f aca="false">+J133/J$134*100</f>
        <v>5.11363636363636</v>
      </c>
      <c r="S133" s="26" t="n">
        <f aca="false">+K133/K$134*100</f>
        <v>7.4547390841320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103</v>
      </c>
      <c r="F134" s="23" t="n">
        <v>100</v>
      </c>
      <c r="G134" s="23" t="n">
        <v>150</v>
      </c>
      <c r="H134" s="23" t="n">
        <v>356</v>
      </c>
      <c r="I134" s="23" t="n">
        <v>536</v>
      </c>
      <c r="J134" s="23" t="n">
        <v>528</v>
      </c>
      <c r="K134" s="24" t="n">
        <v>18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14</v>
      </c>
      <c r="E135" s="17" t="n">
        <v>17</v>
      </c>
      <c r="F135" s="17" t="n">
        <v>10</v>
      </c>
      <c r="G135" s="17" t="n">
        <v>10</v>
      </c>
      <c r="H135" s="17" t="n">
        <v>74</v>
      </c>
      <c r="I135" s="17" t="n">
        <v>162</v>
      </c>
      <c r="J135" s="17" t="n">
        <v>206</v>
      </c>
      <c r="K135" s="18" t="n">
        <v>493</v>
      </c>
      <c r="L135" s="25" t="n">
        <f aca="false">+D135/D$138*100</f>
        <v>66.6666666666667</v>
      </c>
      <c r="M135" s="26" t="n">
        <f aca="false">+E135/E$138*100</f>
        <v>80.952380952381</v>
      </c>
      <c r="N135" s="26" t="n">
        <f aca="false">+F135/F$138*100</f>
        <v>62.5</v>
      </c>
      <c r="O135" s="26" t="n">
        <f aca="false">+G135/G$138*100</f>
        <v>66.6666666666667</v>
      </c>
      <c r="P135" s="26" t="n">
        <f aca="false">+H135/H$138*100</f>
        <v>79.5698924731183</v>
      </c>
      <c r="Q135" s="26" t="n">
        <f aca="false">+I135/I$138*100</f>
        <v>76.056338028169</v>
      </c>
      <c r="R135" s="26" t="n">
        <f aca="false">+J135/J$138*100</f>
        <v>80.7843137254902</v>
      </c>
      <c r="S135" s="26" t="n">
        <f aca="false">+K135/K$138*100</f>
        <v>77.7602523659306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4</v>
      </c>
      <c r="E136" s="23" t="n">
        <v>2</v>
      </c>
      <c r="F136" s="23" t="n">
        <v>3</v>
      </c>
      <c r="G136" s="23" t="n">
        <v>5</v>
      </c>
      <c r="H136" s="23" t="n">
        <v>12</v>
      </c>
      <c r="I136" s="23" t="n">
        <v>37</v>
      </c>
      <c r="J136" s="23" t="n">
        <v>35</v>
      </c>
      <c r="K136" s="24" t="n">
        <v>98</v>
      </c>
      <c r="L136" s="25" t="n">
        <f aca="false">+D136/D$138*100</f>
        <v>19.047619047619</v>
      </c>
      <c r="M136" s="26" t="n">
        <f aca="false">+E136/E$138*100</f>
        <v>9.52380952380952</v>
      </c>
      <c r="N136" s="26" t="n">
        <f aca="false">+F136/F$138*100</f>
        <v>18.75</v>
      </c>
      <c r="O136" s="26" t="n">
        <f aca="false">+G136/G$138*100</f>
        <v>33.3333333333333</v>
      </c>
      <c r="P136" s="26" t="n">
        <f aca="false">+H136/H$138*100</f>
        <v>12.9032258064516</v>
      </c>
      <c r="Q136" s="26" t="n">
        <f aca="false">+I136/I$138*100</f>
        <v>17.3708920187793</v>
      </c>
      <c r="R136" s="26" t="n">
        <f aca="false">+J136/J$138*100</f>
        <v>13.7254901960784</v>
      </c>
      <c r="S136" s="26" t="n">
        <f aca="false">+K136/K$138*100</f>
        <v>15.4574132492114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3</v>
      </c>
      <c r="E137" s="23" t="n">
        <v>2</v>
      </c>
      <c r="F137" s="23" t="n">
        <v>3</v>
      </c>
      <c r="G137" s="23" t="n">
        <v>0</v>
      </c>
      <c r="H137" s="23" t="n">
        <v>7</v>
      </c>
      <c r="I137" s="23" t="n">
        <v>14</v>
      </c>
      <c r="J137" s="23" t="n">
        <v>14</v>
      </c>
      <c r="K137" s="24" t="n">
        <v>43</v>
      </c>
      <c r="L137" s="25" t="n">
        <f aca="false">+D137/D$138*100</f>
        <v>14.2857142857143</v>
      </c>
      <c r="M137" s="26" t="n">
        <f aca="false">+E137/E$138*100</f>
        <v>9.52380952380952</v>
      </c>
      <c r="N137" s="26" t="n">
        <f aca="false">+F137/F$138*100</f>
        <v>18.75</v>
      </c>
      <c r="O137" s="26" t="n">
        <f aca="false">+G137/G$138*100</f>
        <v>0</v>
      </c>
      <c r="P137" s="26" t="n">
        <f aca="false">+H137/H$138*100</f>
        <v>7.52688172043011</v>
      </c>
      <c r="Q137" s="26" t="n">
        <f aca="false">+I137/I$138*100</f>
        <v>6.57276995305164</v>
      </c>
      <c r="R137" s="26" t="n">
        <f aca="false">+J137/J$138*100</f>
        <v>5.49019607843137</v>
      </c>
      <c r="S137" s="26" t="n">
        <f aca="false">+K137/K$138*100</f>
        <v>6.78233438485804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1</v>
      </c>
      <c r="E138" s="29" t="n">
        <v>21</v>
      </c>
      <c r="F138" s="29" t="n">
        <v>16</v>
      </c>
      <c r="G138" s="29" t="n">
        <v>15</v>
      </c>
      <c r="H138" s="29" t="n">
        <v>93</v>
      </c>
      <c r="I138" s="29" t="n">
        <v>213</v>
      </c>
      <c r="J138" s="29" t="n">
        <v>255</v>
      </c>
      <c r="K138" s="30" t="n">
        <v>63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2</v>
      </c>
      <c r="E139" s="23" t="n">
        <v>12</v>
      </c>
      <c r="F139" s="23" t="n">
        <v>11</v>
      </c>
      <c r="G139" s="23" t="n">
        <v>37</v>
      </c>
      <c r="H139" s="23" t="n">
        <v>104</v>
      </c>
      <c r="I139" s="23" t="n">
        <v>185</v>
      </c>
      <c r="J139" s="23" t="n">
        <v>169</v>
      </c>
      <c r="K139" s="24" t="n">
        <v>530</v>
      </c>
      <c r="L139" s="19" t="n">
        <f aca="false">+D139/D$142*100</f>
        <v>63.1578947368421</v>
      </c>
      <c r="M139" s="20" t="n">
        <f aca="false">+E139/E$142*100</f>
        <v>63.1578947368421</v>
      </c>
      <c r="N139" s="20" t="n">
        <f aca="false">+F139/F$142*100</f>
        <v>68.75</v>
      </c>
      <c r="O139" s="20" t="n">
        <f aca="false">+G139/G$142*100</f>
        <v>66.0714285714286</v>
      </c>
      <c r="P139" s="20" t="n">
        <f aca="false">+H139/H$142*100</f>
        <v>74.8201438848921</v>
      </c>
      <c r="Q139" s="20" t="n">
        <f aca="false">+I139/I$142*100</f>
        <v>75.5102040816327</v>
      </c>
      <c r="R139" s="20" t="n">
        <f aca="false">+J139/J$142*100</f>
        <v>83.2512315270936</v>
      </c>
      <c r="S139" s="20" t="n">
        <f aca="false">+K139/K$142*100</f>
        <v>76.0401721664275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4</v>
      </c>
      <c r="E140" s="23" t="n">
        <v>5</v>
      </c>
      <c r="F140" s="23" t="n">
        <v>3</v>
      </c>
      <c r="G140" s="23" t="n">
        <v>15</v>
      </c>
      <c r="H140" s="23" t="n">
        <v>26</v>
      </c>
      <c r="I140" s="23" t="n">
        <v>48</v>
      </c>
      <c r="J140" s="23" t="n">
        <v>20</v>
      </c>
      <c r="K140" s="24" t="n">
        <v>121</v>
      </c>
      <c r="L140" s="25" t="n">
        <f aca="false">+D140/D$142*100</f>
        <v>21.0526315789474</v>
      </c>
      <c r="M140" s="26" t="n">
        <f aca="false">+E140/E$142*100</f>
        <v>26.3157894736842</v>
      </c>
      <c r="N140" s="26" t="n">
        <f aca="false">+F140/F$142*100</f>
        <v>18.75</v>
      </c>
      <c r="O140" s="26" t="n">
        <f aca="false">+G140/G$142*100</f>
        <v>26.7857142857143</v>
      </c>
      <c r="P140" s="26" t="n">
        <f aca="false">+H140/H$142*100</f>
        <v>18.705035971223</v>
      </c>
      <c r="Q140" s="26" t="n">
        <f aca="false">+I140/I$142*100</f>
        <v>19.5918367346939</v>
      </c>
      <c r="R140" s="26" t="n">
        <f aca="false">+J140/J$142*100</f>
        <v>9.85221674876847</v>
      </c>
      <c r="S140" s="26" t="n">
        <f aca="false">+K140/K$142*100</f>
        <v>17.3601147776184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3</v>
      </c>
      <c r="E141" s="23" t="n">
        <v>2</v>
      </c>
      <c r="F141" s="23" t="n">
        <v>2</v>
      </c>
      <c r="G141" s="23" t="n">
        <v>4</v>
      </c>
      <c r="H141" s="23" t="n">
        <v>9</v>
      </c>
      <c r="I141" s="23" t="n">
        <v>12</v>
      </c>
      <c r="J141" s="23" t="n">
        <v>14</v>
      </c>
      <c r="K141" s="24" t="n">
        <v>46</v>
      </c>
      <c r="L141" s="25" t="n">
        <f aca="false">+D141/D$142*100</f>
        <v>15.7894736842105</v>
      </c>
      <c r="M141" s="26" t="n">
        <f aca="false">+E141/E$142*100</f>
        <v>10.5263157894737</v>
      </c>
      <c r="N141" s="26" t="n">
        <f aca="false">+F141/F$142*100</f>
        <v>12.5</v>
      </c>
      <c r="O141" s="26" t="n">
        <f aca="false">+G141/G$142*100</f>
        <v>7.14285714285714</v>
      </c>
      <c r="P141" s="26" t="n">
        <f aca="false">+H141/H$142*100</f>
        <v>6.47482014388489</v>
      </c>
      <c r="Q141" s="26" t="n">
        <f aca="false">+I141/I$142*100</f>
        <v>4.89795918367347</v>
      </c>
      <c r="R141" s="26" t="n">
        <f aca="false">+J141/J$142*100</f>
        <v>6.89655172413793</v>
      </c>
      <c r="S141" s="26" t="n">
        <f aca="false">+K141/K$142*100</f>
        <v>6.59971305595409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07</v>
      </c>
      <c r="E143" s="23" t="n">
        <v>87</v>
      </c>
      <c r="F143" s="23" t="n">
        <v>80</v>
      </c>
      <c r="G143" s="23" t="n">
        <v>128</v>
      </c>
      <c r="H143" s="23" t="n">
        <v>378</v>
      </c>
      <c r="I143" s="23" t="n">
        <v>732</v>
      </c>
      <c r="J143" s="23" t="n">
        <v>789</v>
      </c>
      <c r="K143" s="24" t="n">
        <v>2301</v>
      </c>
      <c r="L143" s="25" t="n">
        <f aca="false">+D143/D$146*100</f>
        <v>79.8507462686567</v>
      </c>
      <c r="M143" s="26" t="n">
        <f aca="false">+E143/E$146*100</f>
        <v>73.109243697479</v>
      </c>
      <c r="N143" s="26" t="n">
        <f aca="false">+F143/F$146*100</f>
        <v>74.0740740740741</v>
      </c>
      <c r="O143" s="26" t="n">
        <f aca="false">+G143/G$146*100</f>
        <v>75.2941176470588</v>
      </c>
      <c r="P143" s="26" t="n">
        <f aca="false">+H143/H$146*100</f>
        <v>77.7777777777778</v>
      </c>
      <c r="Q143" s="26" t="n">
        <f aca="false">+I143/I$146*100</f>
        <v>81.2430632630411</v>
      </c>
      <c r="R143" s="26" t="n">
        <f aca="false">+J143/J$146*100</f>
        <v>86.041439476554</v>
      </c>
      <c r="S143" s="26" t="n">
        <f aca="false">+K143/K$146*100</f>
        <v>81.1640211640212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9</v>
      </c>
      <c r="E144" s="23" t="n">
        <v>26</v>
      </c>
      <c r="F144" s="23" t="n">
        <v>19</v>
      </c>
      <c r="G144" s="23" t="n">
        <v>24</v>
      </c>
      <c r="H144" s="23" t="n">
        <v>74</v>
      </c>
      <c r="I144" s="23" t="n">
        <v>118</v>
      </c>
      <c r="J144" s="23" t="n">
        <v>87</v>
      </c>
      <c r="K144" s="24" t="n">
        <v>367</v>
      </c>
      <c r="L144" s="25" t="n">
        <f aca="false">+D144/D$146*100</f>
        <v>14.1791044776119</v>
      </c>
      <c r="M144" s="26" t="n">
        <f aca="false">+E144/E$146*100</f>
        <v>21.8487394957983</v>
      </c>
      <c r="N144" s="26" t="n">
        <f aca="false">+F144/F$146*100</f>
        <v>17.5925925925926</v>
      </c>
      <c r="O144" s="26" t="n">
        <f aca="false">+G144/G$146*100</f>
        <v>14.1176470588235</v>
      </c>
      <c r="P144" s="26" t="n">
        <f aca="false">+H144/H$146*100</f>
        <v>15.2263374485597</v>
      </c>
      <c r="Q144" s="26" t="n">
        <f aca="false">+I144/I$146*100</f>
        <v>13.0965593784684</v>
      </c>
      <c r="R144" s="26" t="n">
        <f aca="false">+J144/J$146*100</f>
        <v>9.48745910577972</v>
      </c>
      <c r="S144" s="26" t="n">
        <f aca="false">+K144/K$146*100</f>
        <v>12.9453262786596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8</v>
      </c>
      <c r="E145" s="23" t="n">
        <v>6</v>
      </c>
      <c r="F145" s="23" t="n">
        <v>9</v>
      </c>
      <c r="G145" s="23" t="n">
        <v>18</v>
      </c>
      <c r="H145" s="23" t="n">
        <v>34</v>
      </c>
      <c r="I145" s="23" t="n">
        <v>51</v>
      </c>
      <c r="J145" s="23" t="n">
        <v>41</v>
      </c>
      <c r="K145" s="24" t="n">
        <v>167</v>
      </c>
      <c r="L145" s="25" t="n">
        <f aca="false">+D145/D$146*100</f>
        <v>5.97014925373134</v>
      </c>
      <c r="M145" s="26" t="n">
        <f aca="false">+E145/E$146*100</f>
        <v>5.04201680672269</v>
      </c>
      <c r="N145" s="26" t="n">
        <f aca="false">+F145/F$146*100</f>
        <v>8.33333333333333</v>
      </c>
      <c r="O145" s="26" t="n">
        <f aca="false">+G145/G$146*100</f>
        <v>10.5882352941176</v>
      </c>
      <c r="P145" s="26" t="n">
        <f aca="false">+H145/H$146*100</f>
        <v>6.99588477366255</v>
      </c>
      <c r="Q145" s="26" t="n">
        <f aca="false">+I145/I$146*100</f>
        <v>5.66037735849057</v>
      </c>
      <c r="R145" s="26" t="n">
        <f aca="false">+J145/J$146*100</f>
        <v>4.4711014176663</v>
      </c>
      <c r="S145" s="26" t="n">
        <f aca="false">+K145/K$146*100</f>
        <v>5.89065255731922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34</v>
      </c>
      <c r="E146" s="29" t="n">
        <v>119</v>
      </c>
      <c r="F146" s="29" t="n">
        <v>108</v>
      </c>
      <c r="G146" s="29" t="n">
        <v>170</v>
      </c>
      <c r="H146" s="29" t="n">
        <v>486</v>
      </c>
      <c r="I146" s="29" t="n">
        <v>901</v>
      </c>
      <c r="J146" s="29" t="n">
        <v>917</v>
      </c>
      <c r="K146" s="30" t="n">
        <v>2835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4</v>
      </c>
      <c r="E147" s="23" t="n">
        <v>27</v>
      </c>
      <c r="F147" s="23" t="n">
        <v>22</v>
      </c>
      <c r="G147" s="23" t="n">
        <v>30</v>
      </c>
      <c r="H147" s="23" t="n">
        <v>69</v>
      </c>
      <c r="I147" s="23" t="n">
        <v>135</v>
      </c>
      <c r="J147" s="23" t="n">
        <v>133</v>
      </c>
      <c r="K147" s="24" t="n">
        <v>440</v>
      </c>
      <c r="L147" s="19" t="n">
        <f aca="false">+D147/D$150*100</f>
        <v>82.7586206896552</v>
      </c>
      <c r="M147" s="20" t="n">
        <f aca="false">+E147/E$150*100</f>
        <v>90</v>
      </c>
      <c r="N147" s="20" t="n">
        <f aca="false">+F147/F$150*100</f>
        <v>64.7058823529412</v>
      </c>
      <c r="O147" s="20" t="n">
        <f aca="false">+G147/G$150*100</f>
        <v>73.1707317073171</v>
      </c>
      <c r="P147" s="20" t="n">
        <f aca="false">+H147/H$150*100</f>
        <v>78.4090909090909</v>
      </c>
      <c r="Q147" s="20" t="n">
        <f aca="false">+I147/I$150*100</f>
        <v>81.8181818181818</v>
      </c>
      <c r="R147" s="20" t="n">
        <f aca="false">+J147/J$150*100</f>
        <v>83.6477987421384</v>
      </c>
      <c r="S147" s="20" t="n">
        <f aca="false">+K147/K$150*100</f>
        <v>80.586080586080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3</v>
      </c>
      <c r="E148" s="23" t="n">
        <v>3</v>
      </c>
      <c r="F148" s="23" t="n">
        <v>9</v>
      </c>
      <c r="G148" s="23" t="n">
        <v>9</v>
      </c>
      <c r="H148" s="23" t="n">
        <v>14</v>
      </c>
      <c r="I148" s="23" t="n">
        <v>26</v>
      </c>
      <c r="J148" s="23" t="n">
        <v>18</v>
      </c>
      <c r="K148" s="24" t="n">
        <v>82</v>
      </c>
      <c r="L148" s="25" t="n">
        <f aca="false">+D148/D$150*100</f>
        <v>10.3448275862069</v>
      </c>
      <c r="M148" s="26" t="n">
        <f aca="false">+E148/E$150*100</f>
        <v>10</v>
      </c>
      <c r="N148" s="26" t="n">
        <f aca="false">+F148/F$150*100</f>
        <v>26.4705882352941</v>
      </c>
      <c r="O148" s="26" t="n">
        <f aca="false">+G148/G$150*100</f>
        <v>21.9512195121951</v>
      </c>
      <c r="P148" s="26" t="n">
        <f aca="false">+H148/H$150*100</f>
        <v>15.9090909090909</v>
      </c>
      <c r="Q148" s="26" t="n">
        <f aca="false">+I148/I$150*100</f>
        <v>15.7575757575758</v>
      </c>
      <c r="R148" s="26" t="n">
        <f aca="false">+J148/J$150*100</f>
        <v>11.3207547169811</v>
      </c>
      <c r="S148" s="26" t="n">
        <f aca="false">+K148/K$150*100</f>
        <v>15.018315018315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0</v>
      </c>
      <c r="F149" s="23" t="n">
        <v>3</v>
      </c>
      <c r="G149" s="23" t="n">
        <v>2</v>
      </c>
      <c r="H149" s="23" t="n">
        <v>5</v>
      </c>
      <c r="I149" s="23" t="n">
        <v>4</v>
      </c>
      <c r="J149" s="23" t="n">
        <v>8</v>
      </c>
      <c r="K149" s="24" t="n">
        <v>24</v>
      </c>
      <c r="L149" s="25" t="n">
        <f aca="false">+D149/D$150*100</f>
        <v>6.89655172413793</v>
      </c>
      <c r="M149" s="26" t="n">
        <f aca="false">+E149/E$150*100</f>
        <v>0</v>
      </c>
      <c r="N149" s="26" t="n">
        <f aca="false">+F149/F$150*100</f>
        <v>8.82352941176471</v>
      </c>
      <c r="O149" s="26" t="n">
        <f aca="false">+G149/G$150*100</f>
        <v>4.87804878048781</v>
      </c>
      <c r="P149" s="26" t="n">
        <f aca="false">+H149/H$150*100</f>
        <v>5.68181818181818</v>
      </c>
      <c r="Q149" s="26" t="n">
        <f aca="false">+I149/I$150*100</f>
        <v>2.42424242424242</v>
      </c>
      <c r="R149" s="26" t="n">
        <f aca="false">+J149/J$150*100</f>
        <v>5.0314465408805</v>
      </c>
      <c r="S149" s="26" t="n">
        <f aca="false">+K149/K$150*100</f>
        <v>4.3956043956044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9</v>
      </c>
      <c r="E150" s="23" t="n">
        <v>30</v>
      </c>
      <c r="F150" s="23" t="n">
        <v>34</v>
      </c>
      <c r="G150" s="23" t="n">
        <v>41</v>
      </c>
      <c r="H150" s="23" t="n">
        <v>88</v>
      </c>
      <c r="I150" s="23" t="n">
        <v>165</v>
      </c>
      <c r="J150" s="23" t="n">
        <v>159</v>
      </c>
      <c r="K150" s="24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5</v>
      </c>
      <c r="E151" s="17" t="n">
        <v>9</v>
      </c>
      <c r="F151" s="17" t="n">
        <v>9</v>
      </c>
      <c r="G151" s="17" t="n">
        <v>13</v>
      </c>
      <c r="H151" s="17" t="n">
        <v>56</v>
      </c>
      <c r="I151" s="17" t="n">
        <v>118</v>
      </c>
      <c r="J151" s="17" t="n">
        <v>107</v>
      </c>
      <c r="K151" s="18" t="n">
        <v>327</v>
      </c>
      <c r="L151" s="25" t="n">
        <f aca="false">+D151/D$154*100</f>
        <v>83.3333333333333</v>
      </c>
      <c r="M151" s="26" t="n">
        <f aca="false">+E151/E$154*100</f>
        <v>81.8181818181818</v>
      </c>
      <c r="N151" s="26" t="n">
        <f aca="false">+F151/F$154*100</f>
        <v>60</v>
      </c>
      <c r="O151" s="26" t="n">
        <f aca="false">+G151/G$154*100</f>
        <v>61.9047619047619</v>
      </c>
      <c r="P151" s="26" t="n">
        <f aca="false">+H151/H$154*100</f>
        <v>75.6756756756757</v>
      </c>
      <c r="Q151" s="26" t="n">
        <f aca="false">+I151/I$154*100</f>
        <v>82.5174825174825</v>
      </c>
      <c r="R151" s="26" t="n">
        <f aca="false">+J151/J$154*100</f>
        <v>85.6</v>
      </c>
      <c r="S151" s="26" t="n">
        <f aca="false">+K151/K$154*100</f>
        <v>80.3439803439804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3</v>
      </c>
      <c r="E152" s="23" t="n">
        <v>2</v>
      </c>
      <c r="F152" s="23" t="n">
        <v>3</v>
      </c>
      <c r="G152" s="23" t="n">
        <v>6</v>
      </c>
      <c r="H152" s="23" t="n">
        <v>9</v>
      </c>
      <c r="I152" s="23" t="n">
        <v>21</v>
      </c>
      <c r="J152" s="23" t="n">
        <v>10</v>
      </c>
      <c r="K152" s="24" t="n">
        <v>54</v>
      </c>
      <c r="L152" s="25" t="n">
        <f aca="false">+D152/D$154*100</f>
        <v>16.6666666666667</v>
      </c>
      <c r="M152" s="26" t="n">
        <f aca="false">+E152/E$154*100</f>
        <v>18.1818181818182</v>
      </c>
      <c r="N152" s="26" t="n">
        <f aca="false">+F152/F$154*100</f>
        <v>20</v>
      </c>
      <c r="O152" s="26" t="n">
        <f aca="false">+G152/G$154*100</f>
        <v>28.5714285714286</v>
      </c>
      <c r="P152" s="26" t="n">
        <f aca="false">+H152/H$154*100</f>
        <v>12.1621621621622</v>
      </c>
      <c r="Q152" s="26" t="n">
        <f aca="false">+I152/I$154*100</f>
        <v>14.6853146853147</v>
      </c>
      <c r="R152" s="26" t="n">
        <f aca="false">+J152/J$154*100</f>
        <v>8</v>
      </c>
      <c r="S152" s="26" t="n">
        <f aca="false">+K152/K$154*100</f>
        <v>13.2678132678133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3</v>
      </c>
      <c r="G153" s="23" t="n">
        <v>2</v>
      </c>
      <c r="H153" s="23" t="n">
        <v>9</v>
      </c>
      <c r="I153" s="23" t="n">
        <v>4</v>
      </c>
      <c r="J153" s="23" t="n">
        <v>8</v>
      </c>
      <c r="K153" s="24" t="n">
        <v>26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20</v>
      </c>
      <c r="O153" s="26" t="n">
        <f aca="false">+G153/G$154*100</f>
        <v>9.52380952380952</v>
      </c>
      <c r="P153" s="26" t="n">
        <f aca="false">+H153/H$154*100</f>
        <v>12.1621621621622</v>
      </c>
      <c r="Q153" s="26" t="n">
        <f aca="false">+I153/I$154*100</f>
        <v>2.7972027972028</v>
      </c>
      <c r="R153" s="26" t="n">
        <f aca="false">+J153/J$154*100</f>
        <v>6.4</v>
      </c>
      <c r="S153" s="26" t="n">
        <f aca="false">+K153/K$154*100</f>
        <v>6.38820638820639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1</v>
      </c>
      <c r="F154" s="29" t="n">
        <v>15</v>
      </c>
      <c r="G154" s="29" t="n">
        <v>21</v>
      </c>
      <c r="H154" s="29" t="n">
        <v>74</v>
      </c>
      <c r="I154" s="29" t="n">
        <v>143</v>
      </c>
      <c r="J154" s="29" t="n">
        <v>125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0</v>
      </c>
      <c r="E155" s="23" t="n">
        <v>25</v>
      </c>
      <c r="F155" s="23" t="n">
        <v>12</v>
      </c>
      <c r="G155" s="23" t="n">
        <v>32</v>
      </c>
      <c r="H155" s="23" t="n">
        <v>87</v>
      </c>
      <c r="I155" s="23" t="n">
        <v>129</v>
      </c>
      <c r="J155" s="23" t="n">
        <v>150</v>
      </c>
      <c r="K155" s="24" t="n">
        <v>465</v>
      </c>
      <c r="L155" s="19" t="n">
        <f aca="false">+D155/D$158*100</f>
        <v>85.7142857142857</v>
      </c>
      <c r="M155" s="20" t="n">
        <f aca="false">+E155/E$158*100</f>
        <v>78.125</v>
      </c>
      <c r="N155" s="20" t="n">
        <f aca="false">+F155/F$158*100</f>
        <v>54.5454545454545</v>
      </c>
      <c r="O155" s="20" t="n">
        <f aca="false">+G155/G$158*100</f>
        <v>76.1904761904762</v>
      </c>
      <c r="P155" s="20" t="n">
        <f aca="false">+H155/H$158*100</f>
        <v>73.109243697479</v>
      </c>
      <c r="Q155" s="20" t="n">
        <f aca="false">+I155/I$158*100</f>
        <v>71.6666666666667</v>
      </c>
      <c r="R155" s="20" t="n">
        <f aca="false">+J155/J$158*100</f>
        <v>83.3333333333333</v>
      </c>
      <c r="S155" s="20" t="n">
        <f aca="false">+K155/K$158*100</f>
        <v>76.229508196721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4</v>
      </c>
      <c r="F156" s="23" t="n">
        <v>5</v>
      </c>
      <c r="G156" s="23" t="n">
        <v>7</v>
      </c>
      <c r="H156" s="23" t="n">
        <v>17</v>
      </c>
      <c r="I156" s="23" t="n">
        <v>37</v>
      </c>
      <c r="J156" s="23" t="n">
        <v>19</v>
      </c>
      <c r="K156" s="24" t="n">
        <v>92</v>
      </c>
      <c r="L156" s="25" t="n">
        <f aca="false">+D156/D$158*100</f>
        <v>8.57142857142857</v>
      </c>
      <c r="M156" s="26" t="n">
        <f aca="false">+E156/E$158*100</f>
        <v>12.5</v>
      </c>
      <c r="N156" s="26" t="n">
        <f aca="false">+F156/F$158*100</f>
        <v>22.7272727272727</v>
      </c>
      <c r="O156" s="26" t="n">
        <f aca="false">+G156/G$158*100</f>
        <v>16.6666666666667</v>
      </c>
      <c r="P156" s="26" t="n">
        <f aca="false">+H156/H$158*100</f>
        <v>14.2857142857143</v>
      </c>
      <c r="Q156" s="26" t="n">
        <f aca="false">+I156/I$158*100</f>
        <v>20.5555555555556</v>
      </c>
      <c r="R156" s="26" t="n">
        <f aca="false">+J156/J$158*100</f>
        <v>10.5555555555556</v>
      </c>
      <c r="S156" s="26" t="n">
        <f aca="false">+K156/K$158*100</f>
        <v>15.0819672131148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2</v>
      </c>
      <c r="E157" s="23" t="n">
        <v>3</v>
      </c>
      <c r="F157" s="23" t="n">
        <v>5</v>
      </c>
      <c r="G157" s="23" t="n">
        <v>3</v>
      </c>
      <c r="H157" s="23" t="n">
        <v>15</v>
      </c>
      <c r="I157" s="23" t="n">
        <v>14</v>
      </c>
      <c r="J157" s="23" t="n">
        <v>11</v>
      </c>
      <c r="K157" s="24" t="n">
        <v>53</v>
      </c>
      <c r="L157" s="25" t="n">
        <f aca="false">+D157/D$158*100</f>
        <v>5.71428571428571</v>
      </c>
      <c r="M157" s="26" t="n">
        <f aca="false">+E157/E$158*100</f>
        <v>9.375</v>
      </c>
      <c r="N157" s="26" t="n">
        <f aca="false">+F157/F$158*100</f>
        <v>22.7272727272727</v>
      </c>
      <c r="O157" s="26" t="n">
        <f aca="false">+G157/G$158*100</f>
        <v>7.14285714285714</v>
      </c>
      <c r="P157" s="26" t="n">
        <f aca="false">+H157/H$158*100</f>
        <v>12.6050420168067</v>
      </c>
      <c r="Q157" s="26" t="n">
        <f aca="false">+I157/I$158*100</f>
        <v>7.77777777777778</v>
      </c>
      <c r="R157" s="26" t="n">
        <f aca="false">+J157/J$158*100</f>
        <v>6.11111111111111</v>
      </c>
      <c r="S157" s="26" t="n">
        <f aca="false">+K157/K$158*100</f>
        <v>8.68852459016394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5</v>
      </c>
      <c r="E158" s="23" t="n">
        <v>32</v>
      </c>
      <c r="F158" s="23" t="n">
        <v>22</v>
      </c>
      <c r="G158" s="23" t="n">
        <v>42</v>
      </c>
      <c r="H158" s="23" t="n">
        <v>119</v>
      </c>
      <c r="I158" s="23" t="n">
        <v>180</v>
      </c>
      <c r="J158" s="23" t="n">
        <v>180</v>
      </c>
      <c r="K158" s="24" t="n">
        <v>610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4</v>
      </c>
      <c r="E159" s="17" t="n">
        <v>11</v>
      </c>
      <c r="F159" s="17" t="n">
        <v>14</v>
      </c>
      <c r="G159" s="17" t="n">
        <v>20</v>
      </c>
      <c r="H159" s="17" t="n">
        <v>80</v>
      </c>
      <c r="I159" s="17" t="n">
        <v>118</v>
      </c>
      <c r="J159" s="17" t="n">
        <v>100</v>
      </c>
      <c r="K159" s="18" t="n">
        <v>357</v>
      </c>
      <c r="L159" s="25" t="n">
        <f aca="false">+D159/D$162*100</f>
        <v>70</v>
      </c>
      <c r="M159" s="26" t="n">
        <f aca="false">+E159/E$162*100</f>
        <v>68.75</v>
      </c>
      <c r="N159" s="26" t="n">
        <f aca="false">+F159/F$162*100</f>
        <v>82.3529411764706</v>
      </c>
      <c r="O159" s="26" t="n">
        <f aca="false">+G159/G$162*100</f>
        <v>68.9655172413793</v>
      </c>
      <c r="P159" s="26" t="n">
        <f aca="false">+H159/H$162*100</f>
        <v>80</v>
      </c>
      <c r="Q159" s="26" t="n">
        <f aca="false">+I159/I$162*100</f>
        <v>81.9444444444444</v>
      </c>
      <c r="R159" s="26" t="n">
        <f aca="false">+J159/J$162*100</f>
        <v>81.9672131147541</v>
      </c>
      <c r="S159" s="26" t="n">
        <f aca="false">+K159/K$162*100</f>
        <v>79.6875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4</v>
      </c>
      <c r="E160" s="23" t="n">
        <v>1</v>
      </c>
      <c r="F160" s="23" t="n">
        <v>3</v>
      </c>
      <c r="G160" s="23" t="n">
        <v>9</v>
      </c>
      <c r="H160" s="23" t="n">
        <v>13</v>
      </c>
      <c r="I160" s="23" t="n">
        <v>17</v>
      </c>
      <c r="J160" s="23" t="n">
        <v>15</v>
      </c>
      <c r="K160" s="24" t="n">
        <v>62</v>
      </c>
      <c r="L160" s="25" t="n">
        <f aca="false">+D160/D$162*100</f>
        <v>20</v>
      </c>
      <c r="M160" s="26" t="n">
        <f aca="false">+E160/E$162*100</f>
        <v>6.25</v>
      </c>
      <c r="N160" s="26" t="n">
        <f aca="false">+F160/F$162*100</f>
        <v>17.6470588235294</v>
      </c>
      <c r="O160" s="26" t="n">
        <f aca="false">+G160/G$162*100</f>
        <v>31.0344827586207</v>
      </c>
      <c r="P160" s="26" t="n">
        <f aca="false">+H160/H$162*100</f>
        <v>13</v>
      </c>
      <c r="Q160" s="26" t="n">
        <f aca="false">+I160/I$162*100</f>
        <v>11.8055555555556</v>
      </c>
      <c r="R160" s="26" t="n">
        <f aca="false">+J160/J$162*100</f>
        <v>12.2950819672131</v>
      </c>
      <c r="S160" s="26" t="n">
        <f aca="false">+K160/K$162*100</f>
        <v>13.8392857142857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2</v>
      </c>
      <c r="E161" s="23" t="n">
        <v>4</v>
      </c>
      <c r="F161" s="23" t="n">
        <v>0</v>
      </c>
      <c r="G161" s="23" t="n">
        <v>0</v>
      </c>
      <c r="H161" s="23" t="n">
        <v>7</v>
      </c>
      <c r="I161" s="23" t="n">
        <v>9</v>
      </c>
      <c r="J161" s="23" t="n">
        <v>7</v>
      </c>
      <c r="K161" s="24" t="n">
        <v>29</v>
      </c>
      <c r="L161" s="25" t="n">
        <f aca="false">+D161/D$162*100</f>
        <v>10</v>
      </c>
      <c r="M161" s="26" t="n">
        <f aca="false">+E161/E$162*100</f>
        <v>25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7</v>
      </c>
      <c r="Q161" s="26" t="n">
        <f aca="false">+I161/I$162*100</f>
        <v>6.25</v>
      </c>
      <c r="R161" s="26" t="n">
        <f aca="false">+J161/J$162*100</f>
        <v>5.73770491803279</v>
      </c>
      <c r="S161" s="26" t="n">
        <f aca="false">+K161/K$162*100</f>
        <v>6.47321428571429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0</v>
      </c>
      <c r="E162" s="29" t="n">
        <v>16</v>
      </c>
      <c r="F162" s="29" t="n">
        <v>17</v>
      </c>
      <c r="G162" s="29" t="n">
        <v>29</v>
      </c>
      <c r="H162" s="29" t="n">
        <v>100</v>
      </c>
      <c r="I162" s="29" t="n">
        <v>144</v>
      </c>
      <c r="J162" s="29" t="n">
        <v>122</v>
      </c>
      <c r="K162" s="30" t="n">
        <v>448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0</v>
      </c>
      <c r="E163" s="23" t="n">
        <v>5</v>
      </c>
      <c r="F163" s="23" t="n">
        <v>12</v>
      </c>
      <c r="G163" s="23" t="n">
        <v>22</v>
      </c>
      <c r="H163" s="23" t="n">
        <v>40</v>
      </c>
      <c r="I163" s="23" t="n">
        <v>102</v>
      </c>
      <c r="J163" s="23" t="n">
        <v>65</v>
      </c>
      <c r="K163" s="24" t="n">
        <v>256</v>
      </c>
      <c r="L163" s="19" t="n">
        <f aca="false">+D163/D$166*100</f>
        <v>83.3333333333333</v>
      </c>
      <c r="M163" s="20" t="n">
        <f aca="false">+E163/E$166*100</f>
        <v>62.5</v>
      </c>
      <c r="N163" s="20" t="n">
        <f aca="false">+F163/F$166*100</f>
        <v>70.5882352941177</v>
      </c>
      <c r="O163" s="20" t="n">
        <f aca="false">+G163/G$166*100</f>
        <v>75.8620689655172</v>
      </c>
      <c r="P163" s="20" t="n">
        <f aca="false">+H163/H$166*100</f>
        <v>74.0740740740741</v>
      </c>
      <c r="Q163" s="20" t="n">
        <f aca="false">+I163/I$166*100</f>
        <v>80.952380952381</v>
      </c>
      <c r="R163" s="20" t="n">
        <f aca="false">+J163/J$166*100</f>
        <v>78.3132530120482</v>
      </c>
      <c r="S163" s="20" t="n">
        <f aca="false">+K163/K$166*100</f>
        <v>77.8115501519757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1</v>
      </c>
      <c r="E164" s="23" t="n">
        <v>1</v>
      </c>
      <c r="F164" s="23" t="n">
        <v>3</v>
      </c>
      <c r="G164" s="23" t="n">
        <v>4</v>
      </c>
      <c r="H164" s="23" t="n">
        <v>8</v>
      </c>
      <c r="I164" s="23" t="n">
        <v>20</v>
      </c>
      <c r="J164" s="23" t="n">
        <v>9</v>
      </c>
      <c r="K164" s="24" t="n">
        <v>46</v>
      </c>
      <c r="L164" s="25" t="n">
        <f aca="false">+D164/D$166*100</f>
        <v>8.33333333333333</v>
      </c>
      <c r="M164" s="26" t="n">
        <f aca="false">+E164/E$166*100</f>
        <v>12.5</v>
      </c>
      <c r="N164" s="26" t="n">
        <f aca="false">+F164/F$166*100</f>
        <v>17.6470588235294</v>
      </c>
      <c r="O164" s="26" t="n">
        <f aca="false">+G164/G$166*100</f>
        <v>13.7931034482759</v>
      </c>
      <c r="P164" s="26" t="n">
        <f aca="false">+H164/H$166*100</f>
        <v>14.8148148148148</v>
      </c>
      <c r="Q164" s="26" t="n">
        <f aca="false">+I164/I$166*100</f>
        <v>15.8730158730159</v>
      </c>
      <c r="R164" s="26" t="n">
        <f aca="false">+J164/J$166*100</f>
        <v>10.8433734939759</v>
      </c>
      <c r="S164" s="26" t="n">
        <f aca="false">+K164/K$166*100</f>
        <v>13.981762917933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2</v>
      </c>
      <c r="F165" s="23" t="n">
        <v>2</v>
      </c>
      <c r="G165" s="23" t="n">
        <v>3</v>
      </c>
      <c r="H165" s="23" t="n">
        <v>6</v>
      </c>
      <c r="I165" s="23" t="n">
        <v>4</v>
      </c>
      <c r="J165" s="23" t="n">
        <v>9</v>
      </c>
      <c r="K165" s="24" t="n">
        <v>27</v>
      </c>
      <c r="L165" s="25" t="n">
        <f aca="false">+D165/D$166*100</f>
        <v>8.33333333333333</v>
      </c>
      <c r="M165" s="26" t="n">
        <f aca="false">+E165/E$166*100</f>
        <v>25</v>
      </c>
      <c r="N165" s="26" t="n">
        <f aca="false">+F165/F$166*100</f>
        <v>11.7647058823529</v>
      </c>
      <c r="O165" s="26" t="n">
        <f aca="false">+G165/G$166*100</f>
        <v>10.3448275862069</v>
      </c>
      <c r="P165" s="26" t="n">
        <f aca="false">+H165/H$166*100</f>
        <v>11.1111111111111</v>
      </c>
      <c r="Q165" s="26" t="n">
        <f aca="false">+I165/I$166*100</f>
        <v>3.17460317460317</v>
      </c>
      <c r="R165" s="26" t="n">
        <f aca="false">+J165/J$166*100</f>
        <v>10.8433734939759</v>
      </c>
      <c r="S165" s="26" t="n">
        <f aca="false">+K165/K$166*100</f>
        <v>8.20668693009119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8</v>
      </c>
      <c r="F166" s="23" t="n">
        <v>17</v>
      </c>
      <c r="G166" s="23" t="n">
        <v>29</v>
      </c>
      <c r="H166" s="23" t="n">
        <v>54</v>
      </c>
      <c r="I166" s="23" t="n">
        <v>126</v>
      </c>
      <c r="J166" s="23" t="n">
        <v>83</v>
      </c>
      <c r="K166" s="24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0</v>
      </c>
      <c r="E167" s="17" t="n">
        <v>14</v>
      </c>
      <c r="F167" s="17" t="n">
        <v>11</v>
      </c>
      <c r="G167" s="17" t="n">
        <v>12</v>
      </c>
      <c r="H167" s="17" t="n">
        <v>58</v>
      </c>
      <c r="I167" s="17" t="n">
        <v>88</v>
      </c>
      <c r="J167" s="17" t="n">
        <v>106</v>
      </c>
      <c r="K167" s="18" t="n">
        <v>299</v>
      </c>
      <c r="L167" s="25" t="n">
        <f aca="false">+D167/D$170*100</f>
        <v>62.5</v>
      </c>
      <c r="M167" s="26" t="n">
        <f aca="false">+E167/E$170*100</f>
        <v>100</v>
      </c>
      <c r="N167" s="26" t="n">
        <f aca="false">+F167/F$170*100</f>
        <v>68.75</v>
      </c>
      <c r="O167" s="26" t="n">
        <f aca="false">+G167/G$170*100</f>
        <v>63.1578947368421</v>
      </c>
      <c r="P167" s="26" t="n">
        <f aca="false">+H167/H$170*100</f>
        <v>78.3783783783784</v>
      </c>
      <c r="Q167" s="26" t="n">
        <f aca="false">+I167/I$170*100</f>
        <v>73.9495798319328</v>
      </c>
      <c r="R167" s="26" t="n">
        <f aca="false">+J167/J$170*100</f>
        <v>86.8852459016393</v>
      </c>
      <c r="S167" s="26" t="n">
        <f aca="false">+K167/K$170*100</f>
        <v>78.6842105263158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5</v>
      </c>
      <c r="E168" s="23" t="n">
        <v>0</v>
      </c>
      <c r="F168" s="23" t="n">
        <v>4</v>
      </c>
      <c r="G168" s="23" t="n">
        <v>6</v>
      </c>
      <c r="H168" s="23" t="n">
        <v>9</v>
      </c>
      <c r="I168" s="23" t="n">
        <v>24</v>
      </c>
      <c r="J168" s="23" t="n">
        <v>14</v>
      </c>
      <c r="K168" s="24" t="n">
        <v>62</v>
      </c>
      <c r="L168" s="25" t="n">
        <f aca="false">+D168/D$170*100</f>
        <v>31.25</v>
      </c>
      <c r="M168" s="26" t="n">
        <f aca="false">+E168/E$170*100</f>
        <v>0</v>
      </c>
      <c r="N168" s="26" t="n">
        <f aca="false">+F168/F$170*100</f>
        <v>25</v>
      </c>
      <c r="O168" s="26" t="n">
        <f aca="false">+G168/G$170*100</f>
        <v>31.5789473684211</v>
      </c>
      <c r="P168" s="26" t="n">
        <f aca="false">+H168/H$170*100</f>
        <v>12.1621621621622</v>
      </c>
      <c r="Q168" s="26" t="n">
        <f aca="false">+I168/I$170*100</f>
        <v>20.1680672268908</v>
      </c>
      <c r="R168" s="26" t="n">
        <f aca="false">+J168/J$170*100</f>
        <v>11.4754098360656</v>
      </c>
      <c r="S168" s="26" t="n">
        <f aca="false">+K168/K$170*100</f>
        <v>16.3157894736842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1</v>
      </c>
      <c r="G169" s="23" t="n">
        <v>1</v>
      </c>
      <c r="H169" s="23" t="n">
        <v>7</v>
      </c>
      <c r="I169" s="23" t="n">
        <v>7</v>
      </c>
      <c r="J169" s="23" t="n">
        <v>2</v>
      </c>
      <c r="K169" s="24" t="n">
        <v>19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6.25</v>
      </c>
      <c r="O169" s="26" t="n">
        <f aca="false">+G169/G$170*100</f>
        <v>5.26315789473684</v>
      </c>
      <c r="P169" s="26" t="n">
        <f aca="false">+H169/H$170*100</f>
        <v>9.45945945945946</v>
      </c>
      <c r="Q169" s="26" t="n">
        <f aca="false">+I169/I$170*100</f>
        <v>5.88235294117647</v>
      </c>
      <c r="R169" s="26" t="n">
        <f aca="false">+J169/J$170*100</f>
        <v>1.63934426229508</v>
      </c>
      <c r="S169" s="26" t="n">
        <f aca="false">+K169/K$170*100</f>
        <v>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4</v>
      </c>
      <c r="F170" s="23" t="n">
        <v>16</v>
      </c>
      <c r="G170" s="23" t="n">
        <v>19</v>
      </c>
      <c r="H170" s="23" t="n">
        <v>74</v>
      </c>
      <c r="I170" s="23" t="n">
        <v>119</v>
      </c>
      <c r="J170" s="23" t="n">
        <v>122</v>
      </c>
      <c r="K170" s="24" t="n">
        <v>38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21</v>
      </c>
      <c r="F171" s="46" t="n">
        <v>18</v>
      </c>
      <c r="G171" s="46" t="n">
        <v>22</v>
      </c>
      <c r="H171" s="46" t="n">
        <v>62</v>
      </c>
      <c r="I171" s="46" t="n">
        <v>119</v>
      </c>
      <c r="J171" s="46" t="n">
        <v>121</v>
      </c>
      <c r="K171" s="47" t="n">
        <v>379</v>
      </c>
      <c r="L171" s="48" t="n">
        <f aca="false">+D171/D$174*100</f>
        <v>88.8888888888889</v>
      </c>
      <c r="M171" s="49" t="n">
        <f aca="false">+E171/E$174*100</f>
        <v>80.7692307692308</v>
      </c>
      <c r="N171" s="49" t="n">
        <f aca="false">+F171/F$174*100</f>
        <v>85.7142857142857</v>
      </c>
      <c r="O171" s="49" t="n">
        <f aca="false">+G171/G$174*100</f>
        <v>75.8620689655172</v>
      </c>
      <c r="P171" s="49" t="n">
        <f aca="false">+H171/H$174*100</f>
        <v>71.264367816092</v>
      </c>
      <c r="Q171" s="49" t="n">
        <f aca="false">+I171/I$174*100</f>
        <v>77.7777777777778</v>
      </c>
      <c r="R171" s="49" t="n">
        <f aca="false">+J171/J$174*100</f>
        <v>78.5714285714286</v>
      </c>
      <c r="S171" s="49" t="n">
        <f aca="false">+K171/K$174*100</f>
        <v>77.663934426229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4</v>
      </c>
      <c r="F172" s="23" t="n">
        <v>2</v>
      </c>
      <c r="G172" s="23" t="n">
        <v>5</v>
      </c>
      <c r="H172" s="23" t="n">
        <v>17</v>
      </c>
      <c r="I172" s="23" t="n">
        <v>27</v>
      </c>
      <c r="J172" s="23" t="n">
        <v>26</v>
      </c>
      <c r="K172" s="24" t="n">
        <v>81</v>
      </c>
      <c r="L172" s="25" t="n">
        <f aca="false">+D172/D$174*100</f>
        <v>0</v>
      </c>
      <c r="M172" s="26" t="n">
        <f aca="false">+E172/E$174*100</f>
        <v>15.3846153846154</v>
      </c>
      <c r="N172" s="26" t="n">
        <f aca="false">+F172/F$174*100</f>
        <v>9.52380952380952</v>
      </c>
      <c r="O172" s="26" t="n">
        <f aca="false">+G172/G$174*100</f>
        <v>17.2413793103448</v>
      </c>
      <c r="P172" s="26" t="n">
        <f aca="false">+H172/H$174*100</f>
        <v>19.5402298850575</v>
      </c>
      <c r="Q172" s="26" t="n">
        <f aca="false">+I172/I$174*100</f>
        <v>17.6470588235294</v>
      </c>
      <c r="R172" s="26" t="n">
        <f aca="false">+J172/J$174*100</f>
        <v>16.8831168831169</v>
      </c>
      <c r="S172" s="26" t="n">
        <f aca="false">+K172/K$174*100</f>
        <v>16.598360655737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1</v>
      </c>
      <c r="G173" s="23" t="n">
        <v>2</v>
      </c>
      <c r="H173" s="23" t="n">
        <v>8</v>
      </c>
      <c r="I173" s="23" t="n">
        <v>7</v>
      </c>
      <c r="J173" s="23" t="n">
        <v>7</v>
      </c>
      <c r="K173" s="24" t="n">
        <v>28</v>
      </c>
      <c r="L173" s="25" t="n">
        <f aca="false">+D173/D$174*100</f>
        <v>11.1111111111111</v>
      </c>
      <c r="M173" s="26" t="n">
        <f aca="false">+E173/E$174*100</f>
        <v>3.84615384615385</v>
      </c>
      <c r="N173" s="26" t="n">
        <f aca="false">+F173/F$174*100</f>
        <v>4.76190476190476</v>
      </c>
      <c r="O173" s="26" t="n">
        <f aca="false">+G173/G$174*100</f>
        <v>6.89655172413793</v>
      </c>
      <c r="P173" s="26" t="n">
        <f aca="false">+H173/H$174*100</f>
        <v>9.19540229885057</v>
      </c>
      <c r="Q173" s="26" t="n">
        <f aca="false">+I173/I$174*100</f>
        <v>4.57516339869281</v>
      </c>
      <c r="R173" s="26" t="n">
        <f aca="false">+J173/J$174*100</f>
        <v>4.54545454545455</v>
      </c>
      <c r="S173" s="26" t="n">
        <f aca="false">+K173/K$174*100</f>
        <v>5.73770491803279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26</v>
      </c>
      <c r="F174" s="23" t="n">
        <v>21</v>
      </c>
      <c r="G174" s="23" t="n">
        <v>29</v>
      </c>
      <c r="H174" s="23" t="n">
        <v>87</v>
      </c>
      <c r="I174" s="23" t="n">
        <v>153</v>
      </c>
      <c r="J174" s="23" t="n">
        <v>154</v>
      </c>
      <c r="K174" s="24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69</v>
      </c>
      <c r="E175" s="17" t="n">
        <v>62</v>
      </c>
      <c r="F175" s="17" t="n">
        <v>62</v>
      </c>
      <c r="G175" s="17" t="n">
        <v>93</v>
      </c>
      <c r="H175" s="17" t="n">
        <v>224</v>
      </c>
      <c r="I175" s="17" t="n">
        <v>406</v>
      </c>
      <c r="J175" s="17" t="n">
        <v>376</v>
      </c>
      <c r="K175" s="18" t="n">
        <v>1292</v>
      </c>
      <c r="L175" s="25" t="n">
        <f aca="false">+D175/D$178*100</f>
        <v>76.6666666666667</v>
      </c>
      <c r="M175" s="26" t="n">
        <f aca="false">+E175/E$178*100</f>
        <v>79.4871794871795</v>
      </c>
      <c r="N175" s="26" t="n">
        <f aca="false">+F175/F$178*100</f>
        <v>69.6629213483146</v>
      </c>
      <c r="O175" s="26" t="n">
        <f aca="false">+G175/G$178*100</f>
        <v>81.5789473684211</v>
      </c>
      <c r="P175" s="26" t="n">
        <f aca="false">+H175/H$178*100</f>
        <v>78.5964912280702</v>
      </c>
      <c r="Q175" s="26" t="n">
        <f aca="false">+I175/I$178*100</f>
        <v>83.1967213114754</v>
      </c>
      <c r="R175" s="26" t="n">
        <f aca="false">+J175/J$178*100</f>
        <v>86.6359447004608</v>
      </c>
      <c r="S175" s="26" t="n">
        <f aca="false">+K175/K$178*100</f>
        <v>81.875792141951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9</v>
      </c>
      <c r="E176" s="23" t="n">
        <v>13</v>
      </c>
      <c r="F176" s="23" t="n">
        <v>19</v>
      </c>
      <c r="G176" s="23" t="n">
        <v>16</v>
      </c>
      <c r="H176" s="23" t="n">
        <v>49</v>
      </c>
      <c r="I176" s="23" t="n">
        <v>60</v>
      </c>
      <c r="J176" s="23" t="n">
        <v>41</v>
      </c>
      <c r="K176" s="24" t="n">
        <v>207</v>
      </c>
      <c r="L176" s="25" t="n">
        <f aca="false">+D176/D$178*100</f>
        <v>10</v>
      </c>
      <c r="M176" s="26" t="n">
        <f aca="false">+E176/E$178*100</f>
        <v>16.6666666666667</v>
      </c>
      <c r="N176" s="26" t="n">
        <f aca="false">+F176/F$178*100</f>
        <v>21.3483146067416</v>
      </c>
      <c r="O176" s="26" t="n">
        <f aca="false">+G176/G$178*100</f>
        <v>14.0350877192982</v>
      </c>
      <c r="P176" s="26" t="n">
        <f aca="false">+H176/H$178*100</f>
        <v>17.1929824561404</v>
      </c>
      <c r="Q176" s="26" t="n">
        <f aca="false">+I176/I$178*100</f>
        <v>12.2950819672131</v>
      </c>
      <c r="R176" s="26" t="n">
        <f aca="false">+J176/J$178*100</f>
        <v>9.44700460829493</v>
      </c>
      <c r="S176" s="26" t="n">
        <f aca="false">+K176/K$178*100</f>
        <v>13.1178707224335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12</v>
      </c>
      <c r="E177" s="23" t="n">
        <v>3</v>
      </c>
      <c r="F177" s="23" t="n">
        <v>8</v>
      </c>
      <c r="G177" s="23" t="n">
        <v>5</v>
      </c>
      <c r="H177" s="23" t="n">
        <v>12</v>
      </c>
      <c r="I177" s="23" t="n">
        <v>22</v>
      </c>
      <c r="J177" s="23" t="n">
        <v>17</v>
      </c>
      <c r="K177" s="24" t="n">
        <v>79</v>
      </c>
      <c r="L177" s="25" t="n">
        <f aca="false">+D177/D$178*100</f>
        <v>13.3333333333333</v>
      </c>
      <c r="M177" s="26" t="n">
        <f aca="false">+E177/E$178*100</f>
        <v>3.84615384615385</v>
      </c>
      <c r="N177" s="26" t="n">
        <f aca="false">+F177/F$178*100</f>
        <v>8.98876404494382</v>
      </c>
      <c r="O177" s="26" t="n">
        <f aca="false">+G177/G$178*100</f>
        <v>4.3859649122807</v>
      </c>
      <c r="P177" s="26" t="n">
        <f aca="false">+H177/H$178*100</f>
        <v>4.21052631578947</v>
      </c>
      <c r="Q177" s="26" t="n">
        <f aca="false">+I177/I$178*100</f>
        <v>4.50819672131148</v>
      </c>
      <c r="R177" s="26" t="n">
        <f aca="false">+J177/J$178*100</f>
        <v>3.91705069124424</v>
      </c>
      <c r="S177" s="26" t="n">
        <f aca="false">+K177/K$178*100</f>
        <v>5.0063371356147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0</v>
      </c>
      <c r="E178" s="29" t="n">
        <v>78</v>
      </c>
      <c r="F178" s="29" t="n">
        <v>89</v>
      </c>
      <c r="G178" s="29" t="n">
        <v>114</v>
      </c>
      <c r="H178" s="29" t="n">
        <v>285</v>
      </c>
      <c r="I178" s="29" t="n">
        <v>488</v>
      </c>
      <c r="J178" s="29" t="n">
        <v>434</v>
      </c>
      <c r="K178" s="30" t="n">
        <v>157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1</v>
      </c>
      <c r="E179" s="23" t="n">
        <v>15</v>
      </c>
      <c r="F179" s="23" t="n">
        <v>24</v>
      </c>
      <c r="G179" s="23" t="n">
        <v>23</v>
      </c>
      <c r="H179" s="23" t="n">
        <v>57</v>
      </c>
      <c r="I179" s="23" t="n">
        <v>90</v>
      </c>
      <c r="J179" s="23" t="n">
        <v>92</v>
      </c>
      <c r="K179" s="24" t="n">
        <v>312</v>
      </c>
      <c r="L179" s="19" t="n">
        <f aca="false">+D179/D$182*100</f>
        <v>73.3333333333333</v>
      </c>
      <c r="M179" s="20" t="n">
        <f aca="false">+E179/E$182*100</f>
        <v>71.4285714285714</v>
      </c>
      <c r="N179" s="20" t="n">
        <f aca="false">+F179/F$182*100</f>
        <v>72.7272727272727</v>
      </c>
      <c r="O179" s="20" t="n">
        <f aca="false">+G179/G$182*100</f>
        <v>74.1935483870968</v>
      </c>
      <c r="P179" s="20" t="n">
        <f aca="false">+H179/H$182*100</f>
        <v>81.4285714285714</v>
      </c>
      <c r="Q179" s="20" t="n">
        <f aca="false">+I179/I$182*100</f>
        <v>81.0810810810811</v>
      </c>
      <c r="R179" s="20" t="n">
        <f aca="false">+J179/J$182*100</f>
        <v>88.4615384615385</v>
      </c>
      <c r="S179" s="20" t="n">
        <f aca="false">+K179/K$182*100</f>
        <v>81.0389610389611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4</v>
      </c>
      <c r="F180" s="23" t="n">
        <v>7</v>
      </c>
      <c r="G180" s="23" t="n">
        <v>7</v>
      </c>
      <c r="H180" s="23" t="n">
        <v>6</v>
      </c>
      <c r="I180" s="23" t="n">
        <v>18</v>
      </c>
      <c r="J180" s="23" t="n">
        <v>9</v>
      </c>
      <c r="K180" s="24" t="n">
        <v>54</v>
      </c>
      <c r="L180" s="25" t="n">
        <f aca="false">+D180/D$182*100</f>
        <v>20</v>
      </c>
      <c r="M180" s="26" t="n">
        <f aca="false">+E180/E$182*100</f>
        <v>19.047619047619</v>
      </c>
      <c r="N180" s="26" t="n">
        <f aca="false">+F180/F$182*100</f>
        <v>21.2121212121212</v>
      </c>
      <c r="O180" s="26" t="n">
        <f aca="false">+G180/G$182*100</f>
        <v>22.5806451612903</v>
      </c>
      <c r="P180" s="26" t="n">
        <f aca="false">+H180/H$182*100</f>
        <v>8.57142857142857</v>
      </c>
      <c r="Q180" s="26" t="n">
        <f aca="false">+I180/I$182*100</f>
        <v>16.2162162162162</v>
      </c>
      <c r="R180" s="26" t="n">
        <f aca="false">+J180/J$182*100</f>
        <v>8.65384615384615</v>
      </c>
      <c r="S180" s="26" t="n">
        <f aca="false">+K180/K$182*100</f>
        <v>14.025974025974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1</v>
      </c>
      <c r="E181" s="23" t="n">
        <v>2</v>
      </c>
      <c r="F181" s="23" t="n">
        <v>2</v>
      </c>
      <c r="G181" s="23" t="n">
        <v>1</v>
      </c>
      <c r="H181" s="23" t="n">
        <v>7</v>
      </c>
      <c r="I181" s="23" t="n">
        <v>3</v>
      </c>
      <c r="J181" s="23" t="n">
        <v>3</v>
      </c>
      <c r="K181" s="24" t="n">
        <v>19</v>
      </c>
      <c r="L181" s="25" t="n">
        <f aca="false">+D181/D$182*100</f>
        <v>6.66666666666667</v>
      </c>
      <c r="M181" s="26" t="n">
        <f aca="false">+E181/E$182*100</f>
        <v>9.52380952380952</v>
      </c>
      <c r="N181" s="26" t="n">
        <f aca="false">+F181/F$182*100</f>
        <v>6.06060606060606</v>
      </c>
      <c r="O181" s="26" t="n">
        <f aca="false">+G181/G$182*100</f>
        <v>3.2258064516129</v>
      </c>
      <c r="P181" s="26" t="n">
        <f aca="false">+H181/H$182*100</f>
        <v>10</v>
      </c>
      <c r="Q181" s="26" t="n">
        <f aca="false">+I181/I$182*100</f>
        <v>2.7027027027027</v>
      </c>
      <c r="R181" s="26" t="n">
        <f aca="false">+J181/J$182*100</f>
        <v>2.88461538461538</v>
      </c>
      <c r="S181" s="26" t="n">
        <f aca="false">+K181/K$182*100</f>
        <v>4.93506493506494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5</v>
      </c>
      <c r="E182" s="23" t="n">
        <v>21</v>
      </c>
      <c r="F182" s="23" t="n">
        <v>33</v>
      </c>
      <c r="G182" s="23" t="n">
        <v>31</v>
      </c>
      <c r="H182" s="23" t="n">
        <v>70</v>
      </c>
      <c r="I182" s="23" t="n">
        <v>111</v>
      </c>
      <c r="J182" s="23" t="n">
        <v>104</v>
      </c>
      <c r="K182" s="24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2</v>
      </c>
      <c r="E183" s="17" t="n">
        <v>17</v>
      </c>
      <c r="F183" s="17" t="n">
        <v>12</v>
      </c>
      <c r="G183" s="17" t="n">
        <v>12</v>
      </c>
      <c r="H183" s="17" t="n">
        <v>58</v>
      </c>
      <c r="I183" s="17" t="n">
        <v>104</v>
      </c>
      <c r="J183" s="17" t="n">
        <v>101</v>
      </c>
      <c r="K183" s="18" t="n">
        <v>316</v>
      </c>
      <c r="L183" s="25" t="n">
        <f aca="false">+D183/D$186*100</f>
        <v>63.1578947368421</v>
      </c>
      <c r="M183" s="26" t="n">
        <f aca="false">+E183/E$186*100</f>
        <v>89.4736842105263</v>
      </c>
      <c r="N183" s="26" t="n">
        <f aca="false">+F183/F$186*100</f>
        <v>80</v>
      </c>
      <c r="O183" s="26" t="n">
        <f aca="false">+G183/G$186*100</f>
        <v>75</v>
      </c>
      <c r="P183" s="26" t="n">
        <f aca="false">+H183/H$186*100</f>
        <v>80.5555555555556</v>
      </c>
      <c r="Q183" s="26" t="n">
        <f aca="false">+I183/I$186*100</f>
        <v>84.5528455284553</v>
      </c>
      <c r="R183" s="26" t="n">
        <f aca="false">+J183/J$186*100</f>
        <v>82.7868852459016</v>
      </c>
      <c r="S183" s="26" t="n">
        <f aca="false">+K183/K$186*100</f>
        <v>81.865284974093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4</v>
      </c>
      <c r="E184" s="23" t="n">
        <v>2</v>
      </c>
      <c r="F184" s="23" t="n">
        <v>2</v>
      </c>
      <c r="G184" s="23" t="n">
        <v>2</v>
      </c>
      <c r="H184" s="23" t="n">
        <v>10</v>
      </c>
      <c r="I184" s="23" t="n">
        <v>14</v>
      </c>
      <c r="J184" s="23" t="n">
        <v>12</v>
      </c>
      <c r="K184" s="24" t="n">
        <v>46</v>
      </c>
      <c r="L184" s="25" t="n">
        <f aca="false">+D184/D$186*100</f>
        <v>21.0526315789474</v>
      </c>
      <c r="M184" s="26" t="n">
        <f aca="false">+E184/E$186*100</f>
        <v>10.5263157894737</v>
      </c>
      <c r="N184" s="26" t="n">
        <f aca="false">+F184/F$186*100</f>
        <v>13.3333333333333</v>
      </c>
      <c r="O184" s="26" t="n">
        <f aca="false">+G184/G$186*100</f>
        <v>12.5</v>
      </c>
      <c r="P184" s="26" t="n">
        <f aca="false">+H184/H$186*100</f>
        <v>13.8888888888889</v>
      </c>
      <c r="Q184" s="26" t="n">
        <f aca="false">+I184/I$186*100</f>
        <v>11.3821138211382</v>
      </c>
      <c r="R184" s="26" t="n">
        <f aca="false">+J184/J$186*100</f>
        <v>9.83606557377049</v>
      </c>
      <c r="S184" s="26" t="n">
        <f aca="false">+K184/K$186*100</f>
        <v>11.917098445595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3</v>
      </c>
      <c r="E185" s="23" t="n">
        <v>0</v>
      </c>
      <c r="F185" s="23" t="n">
        <v>1</v>
      </c>
      <c r="G185" s="23" t="n">
        <v>2</v>
      </c>
      <c r="H185" s="23" t="n">
        <v>4</v>
      </c>
      <c r="I185" s="23" t="n">
        <v>5</v>
      </c>
      <c r="J185" s="23" t="n">
        <v>9</v>
      </c>
      <c r="K185" s="24" t="n">
        <v>24</v>
      </c>
      <c r="L185" s="25" t="n">
        <f aca="false">+D185/D$186*100</f>
        <v>15.7894736842105</v>
      </c>
      <c r="M185" s="26" t="n">
        <f aca="false">+E185/E$186*100</f>
        <v>0</v>
      </c>
      <c r="N185" s="26" t="n">
        <f aca="false">+F185/F$186*100</f>
        <v>6.66666666666667</v>
      </c>
      <c r="O185" s="26" t="n">
        <f aca="false">+G185/G$186*100</f>
        <v>12.5</v>
      </c>
      <c r="P185" s="26" t="n">
        <f aca="false">+H185/H$186*100</f>
        <v>5.55555555555556</v>
      </c>
      <c r="Q185" s="26" t="n">
        <f aca="false">+I185/I$186*100</f>
        <v>4.0650406504065</v>
      </c>
      <c r="R185" s="26" t="n">
        <f aca="false">+J185/J$186*100</f>
        <v>7.37704918032787</v>
      </c>
      <c r="S185" s="26" t="n">
        <f aca="false">+K185/K$186*100</f>
        <v>6.2176165803108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187</v>
      </c>
      <c r="E187" s="23" t="n">
        <v>186</v>
      </c>
      <c r="F187" s="23" t="n">
        <v>200</v>
      </c>
      <c r="G187" s="23" t="n">
        <v>242</v>
      </c>
      <c r="H187" s="23" t="n">
        <v>745</v>
      </c>
      <c r="I187" s="23" t="n">
        <v>2040</v>
      </c>
      <c r="J187" s="23" t="n">
        <v>2308</v>
      </c>
      <c r="K187" s="24" t="n">
        <v>5908</v>
      </c>
      <c r="L187" s="25" t="n">
        <f aca="false">+D187/D$190*100</f>
        <v>62.5418060200669</v>
      </c>
      <c r="M187" s="26" t="n">
        <f aca="false">+E187/E$190*100</f>
        <v>65.4929577464789</v>
      </c>
      <c r="N187" s="26" t="n">
        <f aca="false">+F187/F$190*100</f>
        <v>63.4920634920635</v>
      </c>
      <c r="O187" s="26" t="n">
        <f aca="false">+G187/G$190*100</f>
        <v>69.5402298850575</v>
      </c>
      <c r="P187" s="26" t="n">
        <f aca="false">+H187/H$190*100</f>
        <v>72.4003887269194</v>
      </c>
      <c r="Q187" s="26" t="n">
        <f aca="false">+I187/I$190*100</f>
        <v>75.6115641215715</v>
      </c>
      <c r="R187" s="26" t="n">
        <f aca="false">+J187/J$190*100</f>
        <v>79.2310332990045</v>
      </c>
      <c r="S187" s="26" t="n">
        <f aca="false">+K187/K$190*100</f>
        <v>74.9175754501649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69</v>
      </c>
      <c r="E188" s="23" t="n">
        <v>56</v>
      </c>
      <c r="F188" s="23" t="n">
        <v>69</v>
      </c>
      <c r="G188" s="23" t="n">
        <v>63</v>
      </c>
      <c r="H188" s="23" t="n">
        <v>184</v>
      </c>
      <c r="I188" s="23" t="n">
        <v>450</v>
      </c>
      <c r="J188" s="23" t="n">
        <v>427</v>
      </c>
      <c r="K188" s="24" t="n">
        <v>1318</v>
      </c>
      <c r="L188" s="25" t="n">
        <f aca="false">+D188/D$190*100</f>
        <v>23.0769230769231</v>
      </c>
      <c r="M188" s="26" t="n">
        <f aca="false">+E188/E$190*100</f>
        <v>19.7183098591549</v>
      </c>
      <c r="N188" s="26" t="n">
        <f aca="false">+F188/F$190*100</f>
        <v>21.9047619047619</v>
      </c>
      <c r="O188" s="26" t="n">
        <f aca="false">+G188/G$190*100</f>
        <v>18.1034482758621</v>
      </c>
      <c r="P188" s="26" t="n">
        <f aca="false">+H188/H$190*100</f>
        <v>17.8814382896016</v>
      </c>
      <c r="Q188" s="26" t="n">
        <f aca="false">+I188/I$190*100</f>
        <v>16.6790214974055</v>
      </c>
      <c r="R188" s="26" t="n">
        <f aca="false">+J188/J$190*100</f>
        <v>14.6584277377274</v>
      </c>
      <c r="S188" s="26" t="n">
        <f aca="false">+K188/K$190*100</f>
        <v>16.7131625665737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3</v>
      </c>
      <c r="E189" s="23" t="n">
        <v>42</v>
      </c>
      <c r="F189" s="23" t="n">
        <v>46</v>
      </c>
      <c r="G189" s="23" t="n">
        <v>43</v>
      </c>
      <c r="H189" s="23" t="n">
        <v>100</v>
      </c>
      <c r="I189" s="23" t="n">
        <v>208</v>
      </c>
      <c r="J189" s="23" t="n">
        <v>178</v>
      </c>
      <c r="K189" s="24" t="n">
        <v>660</v>
      </c>
      <c r="L189" s="25" t="n">
        <f aca="false">+D189/D$190*100</f>
        <v>14.38127090301</v>
      </c>
      <c r="M189" s="26" t="n">
        <f aca="false">+E189/E$190*100</f>
        <v>14.7887323943662</v>
      </c>
      <c r="N189" s="26" t="n">
        <f aca="false">+F189/F$190*100</f>
        <v>14.6031746031746</v>
      </c>
      <c r="O189" s="26" t="n">
        <f aca="false">+G189/G$190*100</f>
        <v>12.3563218390805</v>
      </c>
      <c r="P189" s="26" t="n">
        <f aca="false">+H189/H$190*100</f>
        <v>9.71817298347911</v>
      </c>
      <c r="Q189" s="26" t="n">
        <f aca="false">+I189/I$190*100</f>
        <v>7.70941438102298</v>
      </c>
      <c r="R189" s="26" t="n">
        <f aca="false">+J189/J$190*100</f>
        <v>6.11053896326811</v>
      </c>
      <c r="S189" s="26" t="n">
        <f aca="false">+K189/K$190*100</f>
        <v>8.3692619832614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99</v>
      </c>
      <c r="E190" s="23" t="n">
        <v>284</v>
      </c>
      <c r="F190" s="23" t="n">
        <v>315</v>
      </c>
      <c r="G190" s="23" t="n">
        <v>348</v>
      </c>
      <c r="H190" s="23" t="n">
        <v>1029</v>
      </c>
      <c r="I190" s="23" t="n">
        <v>2698</v>
      </c>
      <c r="J190" s="23" t="n">
        <v>2913</v>
      </c>
      <c r="K190" s="24" t="n">
        <v>7886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42</v>
      </c>
      <c r="E191" s="46" t="n">
        <v>123</v>
      </c>
      <c r="F191" s="46" t="n">
        <v>120</v>
      </c>
      <c r="G191" s="46" t="n">
        <v>176</v>
      </c>
      <c r="H191" s="46" t="n">
        <v>510</v>
      </c>
      <c r="I191" s="46" t="n">
        <v>976</v>
      </c>
      <c r="J191" s="46" t="n">
        <v>1351</v>
      </c>
      <c r="K191" s="47" t="n">
        <v>3398</v>
      </c>
      <c r="L191" s="48" t="n">
        <f aca="false">+D191/D$194*100</f>
        <v>65.4377880184332</v>
      </c>
      <c r="M191" s="49" t="n">
        <f aca="false">+E191/E$194*100</f>
        <v>63.0769230769231</v>
      </c>
      <c r="N191" s="49" t="n">
        <f aca="false">+F191/F$194*100</f>
        <v>68.1818181818182</v>
      </c>
      <c r="O191" s="49" t="n">
        <f aca="false">+G191/G$194*100</f>
        <v>70.9677419354839</v>
      </c>
      <c r="P191" s="49" t="n">
        <f aca="false">+H191/H$194*100</f>
        <v>73.1707317073171</v>
      </c>
      <c r="Q191" s="49" t="n">
        <f aca="false">+I191/I$194*100</f>
        <v>75.8942457231726</v>
      </c>
      <c r="R191" s="49" t="n">
        <f aca="false">+J191/J$194*100</f>
        <v>79.6110783736005</v>
      </c>
      <c r="S191" s="49" t="n">
        <f aca="false">+K191/K$194*100</f>
        <v>75.243578387954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44</v>
      </c>
      <c r="E192" s="23" t="n">
        <v>48</v>
      </c>
      <c r="F192" s="23" t="n">
        <v>36</v>
      </c>
      <c r="G192" s="23" t="n">
        <v>46</v>
      </c>
      <c r="H192" s="23" t="n">
        <v>118</v>
      </c>
      <c r="I192" s="23" t="n">
        <v>225</v>
      </c>
      <c r="J192" s="23" t="n">
        <v>267</v>
      </c>
      <c r="K192" s="24" t="n">
        <v>784</v>
      </c>
      <c r="L192" s="25" t="n">
        <f aca="false">+D192/D$194*100</f>
        <v>20.2764976958525</v>
      </c>
      <c r="M192" s="26" t="n">
        <f aca="false">+E192/E$194*100</f>
        <v>24.6153846153846</v>
      </c>
      <c r="N192" s="26" t="n">
        <f aca="false">+F192/F$194*100</f>
        <v>20.4545454545455</v>
      </c>
      <c r="O192" s="26" t="n">
        <f aca="false">+G192/G$194*100</f>
        <v>18.5483870967742</v>
      </c>
      <c r="P192" s="26" t="n">
        <f aca="false">+H192/H$194*100</f>
        <v>16.9296987087518</v>
      </c>
      <c r="Q192" s="26" t="n">
        <f aca="false">+I192/I$194*100</f>
        <v>17.4961119751166</v>
      </c>
      <c r="R192" s="26" t="n">
        <f aca="false">+J192/J$194*100</f>
        <v>15.7336476134355</v>
      </c>
      <c r="S192" s="26" t="n">
        <f aca="false">+K192/K$194*100</f>
        <v>17.360496014171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31</v>
      </c>
      <c r="E193" s="23" t="n">
        <v>24</v>
      </c>
      <c r="F193" s="23" t="n">
        <v>20</v>
      </c>
      <c r="G193" s="23" t="n">
        <v>26</v>
      </c>
      <c r="H193" s="23" t="n">
        <v>69</v>
      </c>
      <c r="I193" s="23" t="n">
        <v>85</v>
      </c>
      <c r="J193" s="23" t="n">
        <v>79</v>
      </c>
      <c r="K193" s="24" t="n">
        <v>334</v>
      </c>
      <c r="L193" s="25" t="n">
        <f aca="false">+D193/D$194*100</f>
        <v>14.2857142857143</v>
      </c>
      <c r="M193" s="26" t="n">
        <f aca="false">+E193/E$194*100</f>
        <v>12.3076923076923</v>
      </c>
      <c r="N193" s="26" t="n">
        <f aca="false">+F193/F$194*100</f>
        <v>11.3636363636364</v>
      </c>
      <c r="O193" s="26" t="n">
        <f aca="false">+G193/G$194*100</f>
        <v>10.4838709677419</v>
      </c>
      <c r="P193" s="26" t="n">
        <f aca="false">+H193/H$194*100</f>
        <v>9.89956958393113</v>
      </c>
      <c r="Q193" s="26" t="n">
        <f aca="false">+I193/I$194*100</f>
        <v>6.60964230171073</v>
      </c>
      <c r="R193" s="26" t="n">
        <f aca="false">+J193/J$194*100</f>
        <v>4.65527401296405</v>
      </c>
      <c r="S193" s="26" t="n">
        <f aca="false">+K193/K$194*100</f>
        <v>7.3959255978742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17</v>
      </c>
      <c r="E194" s="29" t="n">
        <v>195</v>
      </c>
      <c r="F194" s="29" t="n">
        <v>176</v>
      </c>
      <c r="G194" s="29" t="n">
        <v>248</v>
      </c>
      <c r="H194" s="29" t="n">
        <v>697</v>
      </c>
      <c r="I194" s="29" t="n">
        <v>1286</v>
      </c>
      <c r="J194" s="29" t="n">
        <v>1697</v>
      </c>
      <c r="K194" s="30" t="n">
        <v>4516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42</v>
      </c>
      <c r="E195" s="23" t="n">
        <v>94</v>
      </c>
      <c r="F195" s="23" t="n">
        <v>94</v>
      </c>
      <c r="G195" s="23" t="n">
        <v>109</v>
      </c>
      <c r="H195" s="23" t="n">
        <v>346</v>
      </c>
      <c r="I195" s="23" t="n">
        <v>679</v>
      </c>
      <c r="J195" s="23" t="n">
        <v>1070</v>
      </c>
      <c r="K195" s="24" t="n">
        <v>2534</v>
      </c>
      <c r="L195" s="19" t="n">
        <f aca="false">+D195/D$198*100</f>
        <v>71.7171717171717</v>
      </c>
      <c r="M195" s="20" t="n">
        <f aca="false">+E195/E$198*100</f>
        <v>63.9455782312925</v>
      </c>
      <c r="N195" s="20" t="n">
        <f aca="false">+F195/F$198*100</f>
        <v>63.5135135135135</v>
      </c>
      <c r="O195" s="20" t="n">
        <f aca="false">+G195/G$198*100</f>
        <v>67.7018633540373</v>
      </c>
      <c r="P195" s="20" t="n">
        <f aca="false">+H195/H$198*100</f>
        <v>73.6170212765957</v>
      </c>
      <c r="Q195" s="20" t="n">
        <f aca="false">+I195/I$198*100</f>
        <v>78.4971098265896</v>
      </c>
      <c r="R195" s="20" t="n">
        <f aca="false">+J195/J$198*100</f>
        <v>80.6330067822155</v>
      </c>
      <c r="S195" s="20" t="n">
        <f aca="false">+K195/K$198*100</f>
        <v>76.417370325693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8</v>
      </c>
      <c r="E196" s="23" t="n">
        <v>32</v>
      </c>
      <c r="F196" s="23" t="n">
        <v>22</v>
      </c>
      <c r="G196" s="23" t="n">
        <v>38</v>
      </c>
      <c r="H196" s="23" t="n">
        <v>72</v>
      </c>
      <c r="I196" s="23" t="n">
        <v>124</v>
      </c>
      <c r="J196" s="23" t="n">
        <v>178</v>
      </c>
      <c r="K196" s="24" t="n">
        <v>504</v>
      </c>
      <c r="L196" s="25" t="n">
        <f aca="false">+D196/D$198*100</f>
        <v>19.1919191919192</v>
      </c>
      <c r="M196" s="26" t="n">
        <f aca="false">+E196/E$198*100</f>
        <v>21.7687074829932</v>
      </c>
      <c r="N196" s="26" t="n">
        <f aca="false">+F196/F$198*100</f>
        <v>14.8648648648649</v>
      </c>
      <c r="O196" s="26" t="n">
        <f aca="false">+G196/G$198*100</f>
        <v>23.6024844720497</v>
      </c>
      <c r="P196" s="26" t="n">
        <f aca="false">+H196/H$198*100</f>
        <v>15.3191489361702</v>
      </c>
      <c r="Q196" s="26" t="n">
        <f aca="false">+I196/I$198*100</f>
        <v>14.3352601156069</v>
      </c>
      <c r="R196" s="26" t="n">
        <f aca="false">+J196/J$198*100</f>
        <v>13.413715146948</v>
      </c>
      <c r="S196" s="26" t="n">
        <f aca="false">+K196/K$198*100</f>
        <v>15.1990349819059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18</v>
      </c>
      <c r="E197" s="23" t="n">
        <v>21</v>
      </c>
      <c r="F197" s="23" t="n">
        <v>32</v>
      </c>
      <c r="G197" s="23" t="n">
        <v>14</v>
      </c>
      <c r="H197" s="23" t="n">
        <v>52</v>
      </c>
      <c r="I197" s="23" t="n">
        <v>62</v>
      </c>
      <c r="J197" s="23" t="n">
        <v>79</v>
      </c>
      <c r="K197" s="24" t="n">
        <v>278</v>
      </c>
      <c r="L197" s="25" t="n">
        <f aca="false">+D197/D$198*100</f>
        <v>9.09090909090909</v>
      </c>
      <c r="M197" s="26" t="n">
        <f aca="false">+E197/E$198*100</f>
        <v>14.2857142857143</v>
      </c>
      <c r="N197" s="26" t="n">
        <f aca="false">+F197/F$198*100</f>
        <v>21.6216216216216</v>
      </c>
      <c r="O197" s="26" t="n">
        <f aca="false">+G197/G$198*100</f>
        <v>8.69565217391304</v>
      </c>
      <c r="P197" s="26" t="n">
        <f aca="false">+H197/H$198*100</f>
        <v>11.063829787234</v>
      </c>
      <c r="Q197" s="26" t="n">
        <f aca="false">+I197/I$198*100</f>
        <v>7.16763005780347</v>
      </c>
      <c r="R197" s="26" t="n">
        <f aca="false">+J197/J$198*100</f>
        <v>5.95327807083647</v>
      </c>
      <c r="S197" s="26" t="n">
        <f aca="false">+K197/K$198*100</f>
        <v>8.3835946924004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98</v>
      </c>
      <c r="E198" s="23" t="n">
        <v>147</v>
      </c>
      <c r="F198" s="23" t="n">
        <v>148</v>
      </c>
      <c r="G198" s="23" t="n">
        <v>161</v>
      </c>
      <c r="H198" s="23" t="n">
        <v>470</v>
      </c>
      <c r="I198" s="23" t="n">
        <v>865</v>
      </c>
      <c r="J198" s="23" t="n">
        <v>1327</v>
      </c>
      <c r="K198" s="24" t="n">
        <v>331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72</v>
      </c>
      <c r="E199" s="17" t="n">
        <v>79</v>
      </c>
      <c r="F199" s="17" t="n">
        <v>102</v>
      </c>
      <c r="G199" s="17" t="n">
        <v>120</v>
      </c>
      <c r="H199" s="17" t="n">
        <v>280</v>
      </c>
      <c r="I199" s="17" t="n">
        <v>532</v>
      </c>
      <c r="J199" s="17" t="n">
        <v>608</v>
      </c>
      <c r="K199" s="18" t="n">
        <v>1793</v>
      </c>
      <c r="L199" s="25" t="n">
        <f aca="false">+D199/D$202*100</f>
        <v>67.9245283018868</v>
      </c>
      <c r="M199" s="26" t="n">
        <f aca="false">+E199/E$202*100</f>
        <v>70.5357142857143</v>
      </c>
      <c r="N199" s="26" t="n">
        <f aca="false">+F199/F$202*100</f>
        <v>76.1194029850746</v>
      </c>
      <c r="O199" s="26" t="n">
        <f aca="false">+G199/G$202*100</f>
        <v>82.1917808219178</v>
      </c>
      <c r="P199" s="26" t="n">
        <f aca="false">+H199/H$202*100</f>
        <v>75.8807588075881</v>
      </c>
      <c r="Q199" s="26" t="n">
        <f aca="false">+I199/I$202*100</f>
        <v>76.9898697539798</v>
      </c>
      <c r="R199" s="26" t="n">
        <f aca="false">+J199/J$202*100</f>
        <v>78.7564766839378</v>
      </c>
      <c r="S199" s="26" t="n">
        <f aca="false">+K199/K$202*100</f>
        <v>76.9527896995708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27</v>
      </c>
      <c r="E200" s="23" t="n">
        <v>26</v>
      </c>
      <c r="F200" s="23" t="n">
        <v>20</v>
      </c>
      <c r="G200" s="23" t="n">
        <v>16</v>
      </c>
      <c r="H200" s="23" t="n">
        <v>53</v>
      </c>
      <c r="I200" s="23" t="n">
        <v>116</v>
      </c>
      <c r="J200" s="23" t="n">
        <v>120</v>
      </c>
      <c r="K200" s="24" t="n">
        <v>378</v>
      </c>
      <c r="L200" s="25" t="n">
        <f aca="false">+D200/D$202*100</f>
        <v>25.4716981132075</v>
      </c>
      <c r="M200" s="26" t="n">
        <f aca="false">+E200/E$202*100</f>
        <v>23.2142857142857</v>
      </c>
      <c r="N200" s="26" t="n">
        <f aca="false">+F200/F$202*100</f>
        <v>14.9253731343284</v>
      </c>
      <c r="O200" s="26" t="n">
        <f aca="false">+G200/G$202*100</f>
        <v>10.958904109589</v>
      </c>
      <c r="P200" s="26" t="n">
        <f aca="false">+H200/H$202*100</f>
        <v>14.3631436314363</v>
      </c>
      <c r="Q200" s="26" t="n">
        <f aca="false">+I200/I$202*100</f>
        <v>16.7872648335745</v>
      </c>
      <c r="R200" s="26" t="n">
        <f aca="false">+J200/J$202*100</f>
        <v>15.5440414507772</v>
      </c>
      <c r="S200" s="26" t="n">
        <f aca="false">+K200/K$202*100</f>
        <v>16.2231759656652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7</v>
      </c>
      <c r="E201" s="23" t="n">
        <v>7</v>
      </c>
      <c r="F201" s="23" t="n">
        <v>12</v>
      </c>
      <c r="G201" s="23" t="n">
        <v>10</v>
      </c>
      <c r="H201" s="23" t="n">
        <v>36</v>
      </c>
      <c r="I201" s="23" t="n">
        <v>43</v>
      </c>
      <c r="J201" s="23" t="n">
        <v>44</v>
      </c>
      <c r="K201" s="24" t="n">
        <v>159</v>
      </c>
      <c r="L201" s="25" t="n">
        <f aca="false">+D201/D$202*100</f>
        <v>6.60377358490566</v>
      </c>
      <c r="M201" s="26" t="n">
        <f aca="false">+E201/E$202*100</f>
        <v>6.25</v>
      </c>
      <c r="N201" s="26" t="n">
        <f aca="false">+F201/F$202*100</f>
        <v>8.95522388059701</v>
      </c>
      <c r="O201" s="26" t="n">
        <f aca="false">+G201/G$202*100</f>
        <v>6.84931506849315</v>
      </c>
      <c r="P201" s="26" t="n">
        <f aca="false">+H201/H$202*100</f>
        <v>9.75609756097561</v>
      </c>
      <c r="Q201" s="26" t="n">
        <f aca="false">+I201/I$202*100</f>
        <v>6.22286541244573</v>
      </c>
      <c r="R201" s="26" t="n">
        <f aca="false">+J201/J$202*100</f>
        <v>5.69948186528497</v>
      </c>
      <c r="S201" s="26" t="n">
        <f aca="false">+K201/K$202*100</f>
        <v>6.8240343347639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6</v>
      </c>
      <c r="E202" s="29" t="n">
        <v>112</v>
      </c>
      <c r="F202" s="29" t="n">
        <v>134</v>
      </c>
      <c r="G202" s="29" t="n">
        <v>146</v>
      </c>
      <c r="H202" s="29" t="n">
        <v>369</v>
      </c>
      <c r="I202" s="29" t="n">
        <v>691</v>
      </c>
      <c r="J202" s="29" t="n">
        <v>772</v>
      </c>
      <c r="K202" s="30" t="n">
        <v>233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65</v>
      </c>
      <c r="E203" s="23" t="n">
        <v>66</v>
      </c>
      <c r="F203" s="23" t="n">
        <v>76</v>
      </c>
      <c r="G203" s="23" t="n">
        <v>86</v>
      </c>
      <c r="H203" s="23" t="n">
        <v>298</v>
      </c>
      <c r="I203" s="23" t="n">
        <v>687</v>
      </c>
      <c r="J203" s="23" t="n">
        <v>801</v>
      </c>
      <c r="K203" s="24" t="n">
        <v>2079</v>
      </c>
      <c r="L203" s="19" t="n">
        <f aca="false">+D203/D$206*100</f>
        <v>63.1067961165049</v>
      </c>
      <c r="M203" s="20" t="n">
        <f aca="false">+E203/E$206*100</f>
        <v>67.3469387755102</v>
      </c>
      <c r="N203" s="20" t="n">
        <f aca="false">+F203/F$206*100</f>
        <v>63.3333333333333</v>
      </c>
      <c r="O203" s="20" t="n">
        <f aca="false">+G203/G$206*100</f>
        <v>64.6616541353383</v>
      </c>
      <c r="P203" s="20" t="n">
        <f aca="false">+H203/H$206*100</f>
        <v>77.8067885117494</v>
      </c>
      <c r="Q203" s="20" t="n">
        <f aca="false">+I203/I$206*100</f>
        <v>78.1569965870307</v>
      </c>
      <c r="R203" s="20" t="n">
        <f aca="false">+J203/J$206*100</f>
        <v>80.01998001998</v>
      </c>
      <c r="S203" s="20" t="n">
        <f aca="false">+K203/K$206*100</f>
        <v>76.518218623481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21</v>
      </c>
      <c r="E204" s="23" t="n">
        <v>16</v>
      </c>
      <c r="F204" s="23" t="n">
        <v>26</v>
      </c>
      <c r="G204" s="23" t="n">
        <v>28</v>
      </c>
      <c r="H204" s="23" t="n">
        <v>55</v>
      </c>
      <c r="I204" s="23" t="n">
        <v>138</v>
      </c>
      <c r="J204" s="23" t="n">
        <v>151</v>
      </c>
      <c r="K204" s="24" t="n">
        <v>435</v>
      </c>
      <c r="L204" s="25" t="n">
        <f aca="false">+D204/D$206*100</f>
        <v>20.3883495145631</v>
      </c>
      <c r="M204" s="26" t="n">
        <f aca="false">+E204/E$206*100</f>
        <v>16.3265306122449</v>
      </c>
      <c r="N204" s="26" t="n">
        <f aca="false">+F204/F$206*100</f>
        <v>21.6666666666667</v>
      </c>
      <c r="O204" s="26" t="n">
        <f aca="false">+G204/G$206*100</f>
        <v>21.0526315789474</v>
      </c>
      <c r="P204" s="26" t="n">
        <f aca="false">+H204/H$206*100</f>
        <v>14.3603133159269</v>
      </c>
      <c r="Q204" s="26" t="n">
        <f aca="false">+I204/I$206*100</f>
        <v>15.6996587030717</v>
      </c>
      <c r="R204" s="26" t="n">
        <f aca="false">+J204/J$206*100</f>
        <v>15.0849150849151</v>
      </c>
      <c r="S204" s="26" t="n">
        <f aca="false">+K204/K$206*100</f>
        <v>16.010305483989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7</v>
      </c>
      <c r="E205" s="23" t="n">
        <v>16</v>
      </c>
      <c r="F205" s="23" t="n">
        <v>18</v>
      </c>
      <c r="G205" s="23" t="n">
        <v>19</v>
      </c>
      <c r="H205" s="23" t="n">
        <v>30</v>
      </c>
      <c r="I205" s="23" t="n">
        <v>54</v>
      </c>
      <c r="J205" s="23" t="n">
        <v>49</v>
      </c>
      <c r="K205" s="24" t="n">
        <v>203</v>
      </c>
      <c r="L205" s="25" t="n">
        <f aca="false">+D205/D$206*100</f>
        <v>16.504854368932</v>
      </c>
      <c r="M205" s="26" t="n">
        <f aca="false">+E205/E$206*100</f>
        <v>16.3265306122449</v>
      </c>
      <c r="N205" s="26" t="n">
        <f aca="false">+F205/F$206*100</f>
        <v>15</v>
      </c>
      <c r="O205" s="26" t="n">
        <f aca="false">+G205/G$206*100</f>
        <v>14.2857142857143</v>
      </c>
      <c r="P205" s="26" t="n">
        <f aca="false">+H205/H$206*100</f>
        <v>7.83289817232376</v>
      </c>
      <c r="Q205" s="26" t="n">
        <f aca="false">+I205/I$206*100</f>
        <v>6.14334470989761</v>
      </c>
      <c r="R205" s="26" t="n">
        <f aca="false">+J205/J$206*100</f>
        <v>4.8951048951049</v>
      </c>
      <c r="S205" s="26" t="n">
        <f aca="false">+K205/K$206*100</f>
        <v>7.4714758925285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327</v>
      </c>
      <c r="E207" s="23" t="n">
        <v>330</v>
      </c>
      <c r="F207" s="23" t="n">
        <v>298</v>
      </c>
      <c r="G207" s="23" t="n">
        <v>345</v>
      </c>
      <c r="H207" s="23" t="n">
        <v>956</v>
      </c>
      <c r="I207" s="23" t="n">
        <v>2817</v>
      </c>
      <c r="J207" s="23" t="n">
        <v>3586</v>
      </c>
      <c r="K207" s="24" t="n">
        <v>8659</v>
      </c>
      <c r="L207" s="25" t="n">
        <f aca="false">+D207/D$210*100</f>
        <v>72.0264317180617</v>
      </c>
      <c r="M207" s="26" t="n">
        <f aca="false">+E207/E$210*100</f>
        <v>71.5835140997831</v>
      </c>
      <c r="N207" s="26" t="n">
        <f aca="false">+F207/F$210*100</f>
        <v>69.7892271662764</v>
      </c>
      <c r="O207" s="26" t="n">
        <f aca="false">+G207/G$210*100</f>
        <v>69.6969696969697</v>
      </c>
      <c r="P207" s="26" t="n">
        <f aca="false">+H207/H$210*100</f>
        <v>71.1839166046165</v>
      </c>
      <c r="Q207" s="26" t="n">
        <f aca="false">+I207/I$210*100</f>
        <v>76.0734539562517</v>
      </c>
      <c r="R207" s="26" t="n">
        <f aca="false">+J207/J$210*100</f>
        <v>79.4769503546099</v>
      </c>
      <c r="S207" s="26" t="n">
        <f aca="false">+K207/K$210*100</f>
        <v>75.9894690653796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81</v>
      </c>
      <c r="E208" s="23" t="n">
        <v>79</v>
      </c>
      <c r="F208" s="23" t="n">
        <v>82</v>
      </c>
      <c r="G208" s="23" t="n">
        <v>100</v>
      </c>
      <c r="H208" s="23" t="n">
        <v>253</v>
      </c>
      <c r="I208" s="23" t="n">
        <v>648</v>
      </c>
      <c r="J208" s="23" t="n">
        <v>649</v>
      </c>
      <c r="K208" s="24" t="n">
        <v>1892</v>
      </c>
      <c r="L208" s="25" t="n">
        <f aca="false">+D208/D$210*100</f>
        <v>17.84140969163</v>
      </c>
      <c r="M208" s="26" t="n">
        <f aca="false">+E208/E$210*100</f>
        <v>17.1366594360087</v>
      </c>
      <c r="N208" s="26" t="n">
        <f aca="false">+F208/F$210*100</f>
        <v>19.2037470725995</v>
      </c>
      <c r="O208" s="26" t="n">
        <f aca="false">+G208/G$210*100</f>
        <v>20.2020202020202</v>
      </c>
      <c r="P208" s="26" t="n">
        <f aca="false">+H208/H$210*100</f>
        <v>18.8384214445272</v>
      </c>
      <c r="Q208" s="26" t="n">
        <f aca="false">+I208/I$210*100</f>
        <v>17.4993248717256</v>
      </c>
      <c r="R208" s="26" t="n">
        <f aca="false">+J208/J$210*100</f>
        <v>14.383865248227</v>
      </c>
      <c r="S208" s="26" t="n">
        <f aca="false">+K208/K$210*100</f>
        <v>16.6037735849057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46</v>
      </c>
      <c r="E209" s="23" t="n">
        <v>52</v>
      </c>
      <c r="F209" s="23" t="n">
        <v>47</v>
      </c>
      <c r="G209" s="23" t="n">
        <v>50</v>
      </c>
      <c r="H209" s="23" t="n">
        <v>134</v>
      </c>
      <c r="I209" s="23" t="n">
        <v>238</v>
      </c>
      <c r="J209" s="23" t="n">
        <v>277</v>
      </c>
      <c r="K209" s="24" t="n">
        <v>844</v>
      </c>
      <c r="L209" s="25" t="n">
        <f aca="false">+D209/D$210*100</f>
        <v>10.1321585903084</v>
      </c>
      <c r="M209" s="26" t="n">
        <f aca="false">+E209/E$210*100</f>
        <v>11.2798264642082</v>
      </c>
      <c r="N209" s="26" t="n">
        <f aca="false">+F209/F$210*100</f>
        <v>11.0070257611241</v>
      </c>
      <c r="O209" s="26" t="n">
        <f aca="false">+G209/G$210*100</f>
        <v>10.1010101010101</v>
      </c>
      <c r="P209" s="26" t="n">
        <f aca="false">+H209/H$210*100</f>
        <v>9.97766195085629</v>
      </c>
      <c r="Q209" s="26" t="n">
        <f aca="false">+I209/I$210*100</f>
        <v>6.42722117202268</v>
      </c>
      <c r="R209" s="26" t="n">
        <f aca="false">+J209/J$210*100</f>
        <v>6.13918439716312</v>
      </c>
      <c r="S209" s="26" t="n">
        <f aca="false">+K209/K$210*100</f>
        <v>7.4067573497147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4</v>
      </c>
      <c r="E210" s="23" t="n">
        <v>461</v>
      </c>
      <c r="F210" s="23" t="n">
        <v>427</v>
      </c>
      <c r="G210" s="23" t="n">
        <v>495</v>
      </c>
      <c r="H210" s="23" t="n">
        <v>1343</v>
      </c>
      <c r="I210" s="23" t="n">
        <v>3703</v>
      </c>
      <c r="J210" s="23" t="n">
        <v>4512</v>
      </c>
      <c r="K210" s="24" t="n">
        <v>11395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79</v>
      </c>
      <c r="E211" s="46" t="n">
        <v>87</v>
      </c>
      <c r="F211" s="46" t="n">
        <v>67</v>
      </c>
      <c r="G211" s="46" t="n">
        <v>89</v>
      </c>
      <c r="H211" s="46" t="n">
        <v>266</v>
      </c>
      <c r="I211" s="46" t="n">
        <v>783</v>
      </c>
      <c r="J211" s="46" t="n">
        <v>1062</v>
      </c>
      <c r="K211" s="47" t="n">
        <v>2433</v>
      </c>
      <c r="L211" s="48" t="n">
        <f aca="false">+D211/D$214*100</f>
        <v>71.8181818181818</v>
      </c>
      <c r="M211" s="49" t="n">
        <f aca="false">+E211/E$214*100</f>
        <v>72.5</v>
      </c>
      <c r="N211" s="49" t="n">
        <f aca="false">+F211/F$214*100</f>
        <v>60.9090909090909</v>
      </c>
      <c r="O211" s="49" t="n">
        <f aca="false">+G211/G$214*100</f>
        <v>65.9259259259259</v>
      </c>
      <c r="P211" s="49" t="n">
        <f aca="false">+H211/H$214*100</f>
        <v>69.2708333333333</v>
      </c>
      <c r="Q211" s="49" t="n">
        <f aca="false">+I211/I$214*100</f>
        <v>73.7983034872762</v>
      </c>
      <c r="R211" s="49" t="n">
        <f aca="false">+J211/J$214*100</f>
        <v>77.9735682819383</v>
      </c>
      <c r="S211" s="49" t="n">
        <f aca="false">+K211/K$214*100</f>
        <v>74.1316270566728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16</v>
      </c>
      <c r="E212" s="23" t="n">
        <v>22</v>
      </c>
      <c r="F212" s="23" t="n">
        <v>31</v>
      </c>
      <c r="G212" s="23" t="n">
        <v>23</v>
      </c>
      <c r="H212" s="23" t="n">
        <v>77</v>
      </c>
      <c r="I212" s="23" t="n">
        <v>188</v>
      </c>
      <c r="J212" s="23" t="n">
        <v>205</v>
      </c>
      <c r="K212" s="24" t="n">
        <v>562</v>
      </c>
      <c r="L212" s="25" t="n">
        <f aca="false">+D212/D$214*100</f>
        <v>14.5454545454545</v>
      </c>
      <c r="M212" s="26" t="n">
        <f aca="false">+E212/E$214*100</f>
        <v>18.3333333333333</v>
      </c>
      <c r="N212" s="26" t="n">
        <f aca="false">+F212/F$214*100</f>
        <v>28.1818181818182</v>
      </c>
      <c r="O212" s="26" t="n">
        <f aca="false">+G212/G$214*100</f>
        <v>17.037037037037</v>
      </c>
      <c r="P212" s="26" t="n">
        <f aca="false">+H212/H$214*100</f>
        <v>20.0520833333333</v>
      </c>
      <c r="Q212" s="26" t="n">
        <f aca="false">+I212/I$214*100</f>
        <v>17.7191328934967</v>
      </c>
      <c r="R212" s="26" t="n">
        <f aca="false">+J212/J$214*100</f>
        <v>15.0513950073421</v>
      </c>
      <c r="S212" s="26" t="n">
        <f aca="false">+K212/K$214*100</f>
        <v>17.1237050578915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15</v>
      </c>
      <c r="E213" s="23" t="n">
        <v>11</v>
      </c>
      <c r="F213" s="23" t="n">
        <v>12</v>
      </c>
      <c r="G213" s="23" t="n">
        <v>23</v>
      </c>
      <c r="H213" s="23" t="n">
        <v>41</v>
      </c>
      <c r="I213" s="23" t="n">
        <v>90</v>
      </c>
      <c r="J213" s="23" t="n">
        <v>95</v>
      </c>
      <c r="K213" s="24" t="n">
        <v>287</v>
      </c>
      <c r="L213" s="25" t="n">
        <f aca="false">+D213/D$214*100</f>
        <v>13.6363636363636</v>
      </c>
      <c r="M213" s="26" t="n">
        <f aca="false">+E213/E$214*100</f>
        <v>9.16666666666667</v>
      </c>
      <c r="N213" s="26" t="n">
        <f aca="false">+F213/F$214*100</f>
        <v>10.9090909090909</v>
      </c>
      <c r="O213" s="26" t="n">
        <f aca="false">+G213/G$214*100</f>
        <v>17.037037037037</v>
      </c>
      <c r="P213" s="26" t="n">
        <f aca="false">+H213/H$214*100</f>
        <v>10.6770833333333</v>
      </c>
      <c r="Q213" s="26" t="n">
        <f aca="false">+I213/I$214*100</f>
        <v>8.48256361922715</v>
      </c>
      <c r="R213" s="26" t="n">
        <f aca="false">+J213/J$214*100</f>
        <v>6.97503671071953</v>
      </c>
      <c r="S213" s="26" t="n">
        <f aca="false">+K213/K$214*100</f>
        <v>8.7446678854357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10</v>
      </c>
      <c r="E214" s="23" t="n">
        <v>120</v>
      </c>
      <c r="F214" s="23" t="n">
        <v>110</v>
      </c>
      <c r="G214" s="23" t="n">
        <v>135</v>
      </c>
      <c r="H214" s="23" t="n">
        <v>384</v>
      </c>
      <c r="I214" s="23" t="n">
        <v>1061</v>
      </c>
      <c r="J214" s="23" t="n">
        <v>1362</v>
      </c>
      <c r="K214" s="24" t="n">
        <v>328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01</v>
      </c>
      <c r="E215" s="17" t="n">
        <v>97</v>
      </c>
      <c r="F215" s="17" t="n">
        <v>85</v>
      </c>
      <c r="G215" s="17" t="n">
        <v>78</v>
      </c>
      <c r="H215" s="17" t="n">
        <v>272</v>
      </c>
      <c r="I215" s="17" t="n">
        <v>843</v>
      </c>
      <c r="J215" s="17" t="n">
        <v>1275</v>
      </c>
      <c r="K215" s="18" t="n">
        <v>2751</v>
      </c>
      <c r="L215" s="25" t="n">
        <f aca="false">+D215/D$218*100</f>
        <v>69.6551724137931</v>
      </c>
      <c r="M215" s="26" t="n">
        <f aca="false">+E215/E$218*100</f>
        <v>62.987012987013</v>
      </c>
      <c r="N215" s="26" t="n">
        <f aca="false">+F215/F$218*100</f>
        <v>70.8333333333333</v>
      </c>
      <c r="O215" s="26" t="n">
        <f aca="false">+G215/G$218*100</f>
        <v>62.9032258064516</v>
      </c>
      <c r="P215" s="26" t="n">
        <f aca="false">+H215/H$218*100</f>
        <v>72.9222520107239</v>
      </c>
      <c r="Q215" s="26" t="n">
        <f aca="false">+I215/I$218*100</f>
        <v>73.753280839895</v>
      </c>
      <c r="R215" s="26" t="n">
        <f aca="false">+J215/J$218*100</f>
        <v>78.0293757649939</v>
      </c>
      <c r="S215" s="26" t="n">
        <f aca="false">+K215/K$218*100</f>
        <v>74.4922826969943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30</v>
      </c>
      <c r="E216" s="23" t="n">
        <v>39</v>
      </c>
      <c r="F216" s="23" t="n">
        <v>23</v>
      </c>
      <c r="G216" s="23" t="n">
        <v>25</v>
      </c>
      <c r="H216" s="23" t="n">
        <v>68</v>
      </c>
      <c r="I216" s="23" t="n">
        <v>199</v>
      </c>
      <c r="J216" s="23" t="n">
        <v>262</v>
      </c>
      <c r="K216" s="24" t="n">
        <v>646</v>
      </c>
      <c r="L216" s="25" t="n">
        <f aca="false">+D216/D$218*100</f>
        <v>20.6896551724138</v>
      </c>
      <c r="M216" s="26" t="n">
        <f aca="false">+E216/E$218*100</f>
        <v>25.3246753246753</v>
      </c>
      <c r="N216" s="26" t="n">
        <f aca="false">+F216/F$218*100</f>
        <v>19.1666666666667</v>
      </c>
      <c r="O216" s="26" t="n">
        <f aca="false">+G216/G$218*100</f>
        <v>20.1612903225806</v>
      </c>
      <c r="P216" s="26" t="n">
        <f aca="false">+H216/H$218*100</f>
        <v>18.230563002681</v>
      </c>
      <c r="Q216" s="26" t="n">
        <f aca="false">+I216/I$218*100</f>
        <v>17.4103237095363</v>
      </c>
      <c r="R216" s="26" t="n">
        <f aca="false">+J216/J$218*100</f>
        <v>16.0342717258262</v>
      </c>
      <c r="S216" s="26" t="n">
        <f aca="false">+K216/K$218*100</f>
        <v>17.4925534795559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4</v>
      </c>
      <c r="E217" s="23" t="n">
        <v>18</v>
      </c>
      <c r="F217" s="23" t="n">
        <v>12</v>
      </c>
      <c r="G217" s="23" t="n">
        <v>21</v>
      </c>
      <c r="H217" s="23" t="n">
        <v>33</v>
      </c>
      <c r="I217" s="23" t="n">
        <v>101</v>
      </c>
      <c r="J217" s="23" t="n">
        <v>97</v>
      </c>
      <c r="K217" s="24" t="n">
        <v>296</v>
      </c>
      <c r="L217" s="25" t="n">
        <f aca="false">+D217/D$218*100</f>
        <v>9.6551724137931</v>
      </c>
      <c r="M217" s="26" t="n">
        <f aca="false">+E217/E$218*100</f>
        <v>11.6883116883117</v>
      </c>
      <c r="N217" s="26" t="n">
        <f aca="false">+F217/F$218*100</f>
        <v>10</v>
      </c>
      <c r="O217" s="26" t="n">
        <f aca="false">+G217/G$218*100</f>
        <v>16.9354838709677</v>
      </c>
      <c r="P217" s="26" t="n">
        <f aca="false">+H217/H$218*100</f>
        <v>8.84718498659517</v>
      </c>
      <c r="Q217" s="26" t="n">
        <f aca="false">+I217/I$218*100</f>
        <v>8.83639545056868</v>
      </c>
      <c r="R217" s="26" t="n">
        <f aca="false">+J217/J$218*100</f>
        <v>5.93635250917993</v>
      </c>
      <c r="S217" s="26" t="n">
        <f aca="false">+K217/K$218*100</f>
        <v>8.01516382344977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5</v>
      </c>
      <c r="E218" s="29" t="n">
        <v>154</v>
      </c>
      <c r="F218" s="29" t="n">
        <v>120</v>
      </c>
      <c r="G218" s="29" t="n">
        <v>124</v>
      </c>
      <c r="H218" s="29" t="n">
        <v>373</v>
      </c>
      <c r="I218" s="29" t="n">
        <v>1143</v>
      </c>
      <c r="J218" s="29" t="n">
        <v>1634</v>
      </c>
      <c r="K218" s="30" t="n">
        <v>3693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05</v>
      </c>
      <c r="E219" s="23" t="n">
        <v>79</v>
      </c>
      <c r="F219" s="23" t="n">
        <v>78</v>
      </c>
      <c r="G219" s="23" t="n">
        <v>85</v>
      </c>
      <c r="H219" s="23" t="n">
        <v>229</v>
      </c>
      <c r="I219" s="23" t="n">
        <v>601</v>
      </c>
      <c r="J219" s="23" t="n">
        <v>933</v>
      </c>
      <c r="K219" s="24" t="n">
        <v>2110</v>
      </c>
      <c r="L219" s="19" t="n">
        <f aca="false">+D219/D$222*100</f>
        <v>68.6274509803922</v>
      </c>
      <c r="M219" s="20" t="n">
        <f aca="false">+E219/E$222*100</f>
        <v>70.5357142857143</v>
      </c>
      <c r="N219" s="20" t="n">
        <f aca="false">+F219/F$222*100</f>
        <v>66.1016949152542</v>
      </c>
      <c r="O219" s="20" t="n">
        <f aca="false">+G219/G$222*100</f>
        <v>73.9130434782609</v>
      </c>
      <c r="P219" s="20" t="n">
        <f aca="false">+H219/H$222*100</f>
        <v>74.8366013071895</v>
      </c>
      <c r="Q219" s="20" t="n">
        <f aca="false">+I219/I$222*100</f>
        <v>72.5845410628019</v>
      </c>
      <c r="R219" s="20" t="n">
        <f aca="false">+J219/J$222*100</f>
        <v>78.2062028499581</v>
      </c>
      <c r="S219" s="20" t="n">
        <f aca="false">+K219/K$222*100</f>
        <v>74.6902654867257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27</v>
      </c>
      <c r="E220" s="23" t="n">
        <v>20</v>
      </c>
      <c r="F220" s="23" t="n">
        <v>22</v>
      </c>
      <c r="G220" s="23" t="n">
        <v>17</v>
      </c>
      <c r="H220" s="23" t="n">
        <v>51</v>
      </c>
      <c r="I220" s="23" t="n">
        <v>161</v>
      </c>
      <c r="J220" s="23" t="n">
        <v>172</v>
      </c>
      <c r="K220" s="24" t="n">
        <v>470</v>
      </c>
      <c r="L220" s="25" t="n">
        <f aca="false">+D220/D$222*100</f>
        <v>17.6470588235294</v>
      </c>
      <c r="M220" s="26" t="n">
        <f aca="false">+E220/E$222*100</f>
        <v>17.8571428571429</v>
      </c>
      <c r="N220" s="26" t="n">
        <f aca="false">+F220/F$222*100</f>
        <v>18.6440677966102</v>
      </c>
      <c r="O220" s="26" t="n">
        <f aca="false">+G220/G$222*100</f>
        <v>14.7826086956522</v>
      </c>
      <c r="P220" s="26" t="n">
        <f aca="false">+H220/H$222*100</f>
        <v>16.6666666666667</v>
      </c>
      <c r="Q220" s="26" t="n">
        <f aca="false">+I220/I$222*100</f>
        <v>19.4444444444444</v>
      </c>
      <c r="R220" s="26" t="n">
        <f aca="false">+J220/J$222*100</f>
        <v>14.41743503772</v>
      </c>
      <c r="S220" s="26" t="n">
        <f aca="false">+K220/K$222*100</f>
        <v>16.637168141592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21</v>
      </c>
      <c r="E221" s="23" t="n">
        <v>13</v>
      </c>
      <c r="F221" s="23" t="n">
        <v>18</v>
      </c>
      <c r="G221" s="23" t="n">
        <v>13</v>
      </c>
      <c r="H221" s="23" t="n">
        <v>26</v>
      </c>
      <c r="I221" s="23" t="n">
        <v>66</v>
      </c>
      <c r="J221" s="23" t="n">
        <v>88</v>
      </c>
      <c r="K221" s="24" t="n">
        <v>245</v>
      </c>
      <c r="L221" s="25" t="n">
        <f aca="false">+D221/D$222*100</f>
        <v>13.7254901960784</v>
      </c>
      <c r="M221" s="26" t="n">
        <f aca="false">+E221/E$222*100</f>
        <v>11.6071428571429</v>
      </c>
      <c r="N221" s="26" t="n">
        <f aca="false">+F221/F$222*100</f>
        <v>15.2542372881356</v>
      </c>
      <c r="O221" s="26" t="n">
        <f aca="false">+G221/G$222*100</f>
        <v>11.304347826087</v>
      </c>
      <c r="P221" s="26" t="n">
        <f aca="false">+H221/H$222*100</f>
        <v>8.49673202614379</v>
      </c>
      <c r="Q221" s="26" t="n">
        <f aca="false">+I221/I$222*100</f>
        <v>7.97101449275362</v>
      </c>
      <c r="R221" s="26" t="n">
        <f aca="false">+J221/J$222*100</f>
        <v>7.37636211232188</v>
      </c>
      <c r="S221" s="26" t="n">
        <f aca="false">+K221/K$222*100</f>
        <v>8.6725663716814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3" t="n">
        <v>282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30</v>
      </c>
      <c r="E223" s="23" t="n">
        <v>134</v>
      </c>
      <c r="F223" s="23" t="n">
        <v>147</v>
      </c>
      <c r="G223" s="23" t="n">
        <v>225</v>
      </c>
      <c r="H223" s="23" t="n">
        <v>550</v>
      </c>
      <c r="I223" s="23" t="n">
        <v>836</v>
      </c>
      <c r="J223" s="23" t="n">
        <v>856</v>
      </c>
      <c r="K223" s="24" t="n">
        <v>2878</v>
      </c>
      <c r="L223" s="25" t="n">
        <f aca="false">+D223/D$226*100</f>
        <v>63.4146341463415</v>
      </c>
      <c r="M223" s="26" t="n">
        <f aca="false">+E223/E$226*100</f>
        <v>74.0331491712707</v>
      </c>
      <c r="N223" s="26" t="n">
        <f aca="false">+F223/F$226*100</f>
        <v>65.625</v>
      </c>
      <c r="O223" s="26" t="n">
        <f aca="false">+G223/G$226*100</f>
        <v>75</v>
      </c>
      <c r="P223" s="26" t="n">
        <f aca="false">+H223/H$226*100</f>
        <v>75.6533700137552</v>
      </c>
      <c r="Q223" s="26" t="n">
        <f aca="false">+I223/I$226*100</f>
        <v>80</v>
      </c>
      <c r="R223" s="26" t="n">
        <f aca="false">+J223/J$226*100</f>
        <v>85.8575727181545</v>
      </c>
      <c r="S223" s="26" t="n">
        <f aca="false">+K223/K$226*100</f>
        <v>78.2277792878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48</v>
      </c>
      <c r="E224" s="23" t="n">
        <v>32</v>
      </c>
      <c r="F224" s="23" t="n">
        <v>51</v>
      </c>
      <c r="G224" s="23" t="n">
        <v>49</v>
      </c>
      <c r="H224" s="23" t="n">
        <v>129</v>
      </c>
      <c r="I224" s="23" t="n">
        <v>150</v>
      </c>
      <c r="J224" s="23" t="n">
        <v>108</v>
      </c>
      <c r="K224" s="24" t="n">
        <v>567</v>
      </c>
      <c r="L224" s="25" t="n">
        <f aca="false">+D224/D$226*100</f>
        <v>23.4146341463415</v>
      </c>
      <c r="M224" s="26" t="n">
        <f aca="false">+E224/E$226*100</f>
        <v>17.6795580110497</v>
      </c>
      <c r="N224" s="26" t="n">
        <f aca="false">+F224/F$226*100</f>
        <v>22.7678571428571</v>
      </c>
      <c r="O224" s="26" t="n">
        <f aca="false">+G224/G$226*100</f>
        <v>16.3333333333333</v>
      </c>
      <c r="P224" s="26" t="n">
        <f aca="false">+H224/H$226*100</f>
        <v>17.7441540577717</v>
      </c>
      <c r="Q224" s="26" t="n">
        <f aca="false">+I224/I$226*100</f>
        <v>14.3540669856459</v>
      </c>
      <c r="R224" s="26" t="n">
        <f aca="false">+J224/J$226*100</f>
        <v>10.8324974924774</v>
      </c>
      <c r="S224" s="26" t="n">
        <f aca="false">+K224/K$226*100</f>
        <v>15.4117966838815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7</v>
      </c>
      <c r="E225" s="23" t="n">
        <v>15</v>
      </c>
      <c r="F225" s="23" t="n">
        <v>26</v>
      </c>
      <c r="G225" s="23" t="n">
        <v>26</v>
      </c>
      <c r="H225" s="23" t="n">
        <v>48</v>
      </c>
      <c r="I225" s="23" t="n">
        <v>59</v>
      </c>
      <c r="J225" s="23" t="n">
        <v>33</v>
      </c>
      <c r="K225" s="24" t="n">
        <v>234</v>
      </c>
      <c r="L225" s="25" t="n">
        <f aca="false">+D225/D$226*100</f>
        <v>13.1707317073171</v>
      </c>
      <c r="M225" s="26" t="n">
        <f aca="false">+E225/E$226*100</f>
        <v>8.28729281767956</v>
      </c>
      <c r="N225" s="26" t="n">
        <f aca="false">+F225/F$226*100</f>
        <v>11.6071428571429</v>
      </c>
      <c r="O225" s="26" t="n">
        <f aca="false">+G225/G$226*100</f>
        <v>8.66666666666667</v>
      </c>
      <c r="P225" s="26" t="n">
        <f aca="false">+H225/H$226*100</f>
        <v>6.60247592847318</v>
      </c>
      <c r="Q225" s="26" t="n">
        <f aca="false">+I225/I$226*100</f>
        <v>5.64593301435407</v>
      </c>
      <c r="R225" s="26" t="n">
        <f aca="false">+J225/J$226*100</f>
        <v>3.3099297893681</v>
      </c>
      <c r="S225" s="26" t="n">
        <f aca="false">+K225/K$226*100</f>
        <v>6.3604240282685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5</v>
      </c>
      <c r="E226" s="29" t="n">
        <v>181</v>
      </c>
      <c r="F226" s="29" t="n">
        <v>224</v>
      </c>
      <c r="G226" s="29" t="n">
        <v>300</v>
      </c>
      <c r="H226" s="29" t="n">
        <v>727</v>
      </c>
      <c r="I226" s="29" t="n">
        <v>1045</v>
      </c>
      <c r="J226" s="29" t="n">
        <v>997</v>
      </c>
      <c r="K226" s="30" t="n">
        <v>3679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7</v>
      </c>
      <c r="E227" s="23" t="n">
        <v>7</v>
      </c>
      <c r="F227" s="23" t="n">
        <v>9</v>
      </c>
      <c r="G227" s="23" t="n">
        <v>10</v>
      </c>
      <c r="H227" s="23" t="n">
        <v>32</v>
      </c>
      <c r="I227" s="23" t="n">
        <v>45</v>
      </c>
      <c r="J227" s="23" t="n">
        <v>67</v>
      </c>
      <c r="K227" s="24" t="n">
        <v>177</v>
      </c>
      <c r="L227" s="19" t="n">
        <f aca="false">+D227/D$230*100</f>
        <v>53.8461538461539</v>
      </c>
      <c r="M227" s="20" t="n">
        <f aca="false">+E227/E$230*100</f>
        <v>63.6363636363636</v>
      </c>
      <c r="N227" s="20" t="n">
        <f aca="false">+F227/F$230*100</f>
        <v>75</v>
      </c>
      <c r="O227" s="20" t="n">
        <f aca="false">+G227/G$230*100</f>
        <v>62.5</v>
      </c>
      <c r="P227" s="20" t="n">
        <f aca="false">+H227/H$230*100</f>
        <v>84.2105263157895</v>
      </c>
      <c r="Q227" s="20" t="n">
        <f aca="false">+I227/I$230*100</f>
        <v>73.7704918032787</v>
      </c>
      <c r="R227" s="20" t="n">
        <f aca="false">+J227/J$230*100</f>
        <v>88.1578947368421</v>
      </c>
      <c r="S227" s="20" t="n">
        <f aca="false">+K227/K$230*100</f>
        <v>77.9735682819383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2</v>
      </c>
      <c r="E228" s="23" t="n">
        <v>3</v>
      </c>
      <c r="F228" s="23" t="n">
        <v>1</v>
      </c>
      <c r="G228" s="23" t="n">
        <v>6</v>
      </c>
      <c r="H228" s="23" t="n">
        <v>5</v>
      </c>
      <c r="I228" s="23" t="n">
        <v>10</v>
      </c>
      <c r="J228" s="23" t="n">
        <v>7</v>
      </c>
      <c r="K228" s="24" t="n">
        <v>34</v>
      </c>
      <c r="L228" s="25" t="n">
        <f aca="false">+D228/D$230*100</f>
        <v>15.3846153846154</v>
      </c>
      <c r="M228" s="26" t="n">
        <f aca="false">+E228/E$230*100</f>
        <v>27.2727272727273</v>
      </c>
      <c r="N228" s="26" t="n">
        <f aca="false">+F228/F$230*100</f>
        <v>8.33333333333333</v>
      </c>
      <c r="O228" s="26" t="n">
        <f aca="false">+G228/G$230*100</f>
        <v>37.5</v>
      </c>
      <c r="P228" s="26" t="n">
        <f aca="false">+H228/H$230*100</f>
        <v>13.1578947368421</v>
      </c>
      <c r="Q228" s="26" t="n">
        <f aca="false">+I228/I$230*100</f>
        <v>16.3934426229508</v>
      </c>
      <c r="R228" s="26" t="n">
        <f aca="false">+J228/J$230*100</f>
        <v>9.21052631578947</v>
      </c>
      <c r="S228" s="26" t="n">
        <f aca="false">+K228/K$230*100</f>
        <v>14.977973568281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4</v>
      </c>
      <c r="E229" s="23" t="n">
        <v>1</v>
      </c>
      <c r="F229" s="23" t="n">
        <v>2</v>
      </c>
      <c r="G229" s="23" t="n">
        <v>0</v>
      </c>
      <c r="H229" s="23" t="n">
        <v>1</v>
      </c>
      <c r="I229" s="23" t="n">
        <v>6</v>
      </c>
      <c r="J229" s="23" t="n">
        <v>2</v>
      </c>
      <c r="K229" s="24" t="n">
        <v>16</v>
      </c>
      <c r="L229" s="25" t="n">
        <f aca="false">+D229/D$230*100</f>
        <v>30.7692307692308</v>
      </c>
      <c r="M229" s="26" t="n">
        <f aca="false">+E229/E$230*100</f>
        <v>9.09090909090909</v>
      </c>
      <c r="N229" s="26" t="n">
        <f aca="false">+F229/F$230*100</f>
        <v>16.6666666666667</v>
      </c>
      <c r="O229" s="26" t="n">
        <f aca="false">+G229/G$230*100</f>
        <v>0</v>
      </c>
      <c r="P229" s="26" t="n">
        <f aca="false">+H229/H$230*100</f>
        <v>2.63157894736842</v>
      </c>
      <c r="Q229" s="26" t="n">
        <f aca="false">+I229/I$230*100</f>
        <v>9.83606557377049</v>
      </c>
      <c r="R229" s="26" t="n">
        <f aca="false">+J229/J$230*100</f>
        <v>2.63157894736842</v>
      </c>
      <c r="S229" s="26" t="n">
        <f aca="false">+K229/K$230*100</f>
        <v>7.04845814977974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1</v>
      </c>
      <c r="F230" s="23" t="n">
        <v>12</v>
      </c>
      <c r="G230" s="23" t="n">
        <v>16</v>
      </c>
      <c r="H230" s="23" t="n">
        <v>38</v>
      </c>
      <c r="I230" s="23" t="n">
        <v>61</v>
      </c>
      <c r="J230" s="23" t="n">
        <v>76</v>
      </c>
      <c r="K230" s="24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0</v>
      </c>
      <c r="E231" s="17" t="n">
        <v>32</v>
      </c>
      <c r="F231" s="17" t="n">
        <v>32</v>
      </c>
      <c r="G231" s="17" t="n">
        <v>56</v>
      </c>
      <c r="H231" s="17" t="n">
        <v>126</v>
      </c>
      <c r="I231" s="17" t="n">
        <v>195</v>
      </c>
      <c r="J231" s="17" t="n">
        <v>186</v>
      </c>
      <c r="K231" s="18" t="n">
        <v>647</v>
      </c>
      <c r="L231" s="25" t="n">
        <f aca="false">+D231/D$234*100</f>
        <v>60.6060606060606</v>
      </c>
      <c r="M231" s="26" t="n">
        <f aca="false">+E231/E$234*100</f>
        <v>80</v>
      </c>
      <c r="N231" s="26" t="n">
        <f aca="false">+F231/F$234*100</f>
        <v>60.377358490566</v>
      </c>
      <c r="O231" s="26" t="n">
        <f aca="false">+G231/G$234*100</f>
        <v>65.1162790697674</v>
      </c>
      <c r="P231" s="26" t="n">
        <f aca="false">+H231/H$234*100</f>
        <v>73.2558139534884</v>
      </c>
      <c r="Q231" s="26" t="n">
        <f aca="false">+I231/I$234*100</f>
        <v>81.5899581589958</v>
      </c>
      <c r="R231" s="26" t="n">
        <f aca="false">+J231/J$234*100</f>
        <v>79.4871794871795</v>
      </c>
      <c r="S231" s="26" t="n">
        <f aca="false">+K231/K$234*100</f>
        <v>75.4959159859977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7</v>
      </c>
      <c r="E232" s="23" t="n">
        <v>3</v>
      </c>
      <c r="F232" s="23" t="n">
        <v>15</v>
      </c>
      <c r="G232" s="23" t="n">
        <v>15</v>
      </c>
      <c r="H232" s="23" t="n">
        <v>36</v>
      </c>
      <c r="I232" s="23" t="n">
        <v>27</v>
      </c>
      <c r="J232" s="23" t="n">
        <v>31</v>
      </c>
      <c r="K232" s="24" t="n">
        <v>134</v>
      </c>
      <c r="L232" s="25" t="n">
        <f aca="false">+D232/D$234*100</f>
        <v>21.2121212121212</v>
      </c>
      <c r="M232" s="26" t="n">
        <f aca="false">+E232/E$234*100</f>
        <v>7.5</v>
      </c>
      <c r="N232" s="26" t="n">
        <f aca="false">+F232/F$234*100</f>
        <v>28.3018867924528</v>
      </c>
      <c r="O232" s="26" t="n">
        <f aca="false">+G232/G$234*100</f>
        <v>17.4418604651163</v>
      </c>
      <c r="P232" s="26" t="n">
        <f aca="false">+H232/H$234*100</f>
        <v>20.9302325581395</v>
      </c>
      <c r="Q232" s="26" t="n">
        <f aca="false">+I232/I$234*100</f>
        <v>11.2970711297071</v>
      </c>
      <c r="R232" s="26" t="n">
        <f aca="false">+J232/J$234*100</f>
        <v>13.2478632478632</v>
      </c>
      <c r="S232" s="26" t="n">
        <f aca="false">+K232/K$234*100</f>
        <v>15.6359393232205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6</v>
      </c>
      <c r="E233" s="23" t="n">
        <v>5</v>
      </c>
      <c r="F233" s="23" t="n">
        <v>6</v>
      </c>
      <c r="G233" s="23" t="n">
        <v>15</v>
      </c>
      <c r="H233" s="23" t="n">
        <v>10</v>
      </c>
      <c r="I233" s="23" t="n">
        <v>17</v>
      </c>
      <c r="J233" s="23" t="n">
        <v>17</v>
      </c>
      <c r="K233" s="24" t="n">
        <v>76</v>
      </c>
      <c r="L233" s="25" t="n">
        <f aca="false">+D233/D$234*100</f>
        <v>18.1818181818182</v>
      </c>
      <c r="M233" s="26" t="n">
        <f aca="false">+E233/E$234*100</f>
        <v>12.5</v>
      </c>
      <c r="N233" s="26" t="n">
        <f aca="false">+F233/F$234*100</f>
        <v>11.3207547169811</v>
      </c>
      <c r="O233" s="26" t="n">
        <f aca="false">+G233/G$234*100</f>
        <v>17.4418604651163</v>
      </c>
      <c r="P233" s="26" t="n">
        <f aca="false">+H233/H$234*100</f>
        <v>5.81395348837209</v>
      </c>
      <c r="Q233" s="26" t="n">
        <f aca="false">+I233/I$234*100</f>
        <v>7.11297071129707</v>
      </c>
      <c r="R233" s="26" t="n">
        <f aca="false">+J233/J$234*100</f>
        <v>7.26495726495727</v>
      </c>
      <c r="S233" s="26" t="n">
        <f aca="false">+K233/K$234*100</f>
        <v>8.8681446907818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0</v>
      </c>
      <c r="F234" s="29" t="n">
        <v>53</v>
      </c>
      <c r="G234" s="29" t="n">
        <v>86</v>
      </c>
      <c r="H234" s="29" t="n">
        <v>172</v>
      </c>
      <c r="I234" s="29" t="n">
        <v>239</v>
      </c>
      <c r="J234" s="29" t="n">
        <v>234</v>
      </c>
      <c r="K234" s="30" t="n">
        <v>857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33</v>
      </c>
      <c r="E235" s="23" t="n">
        <v>25</v>
      </c>
      <c r="F235" s="23" t="n">
        <v>36</v>
      </c>
      <c r="G235" s="23" t="n">
        <v>41</v>
      </c>
      <c r="H235" s="23" t="n">
        <v>120</v>
      </c>
      <c r="I235" s="23" t="n">
        <v>189</v>
      </c>
      <c r="J235" s="23" t="n">
        <v>188</v>
      </c>
      <c r="K235" s="24" t="n">
        <v>632</v>
      </c>
      <c r="L235" s="19" t="n">
        <f aca="false">+D235/D$238*100</f>
        <v>73.3333333333333</v>
      </c>
      <c r="M235" s="20" t="n">
        <f aca="false">+E235/E$238*100</f>
        <v>69.4444444444444</v>
      </c>
      <c r="N235" s="20" t="n">
        <f aca="false">+F235/F$238*100</f>
        <v>63.1578947368421</v>
      </c>
      <c r="O235" s="20" t="n">
        <f aca="false">+G235/G$238*100</f>
        <v>58.5714285714286</v>
      </c>
      <c r="P235" s="20" t="n">
        <f aca="false">+H235/H$238*100</f>
        <v>73.1707317073171</v>
      </c>
      <c r="Q235" s="20" t="n">
        <f aca="false">+I235/I$238*100</f>
        <v>76.2096774193548</v>
      </c>
      <c r="R235" s="20" t="n">
        <f aca="false">+J235/J$238*100</f>
        <v>83.9285714285714</v>
      </c>
      <c r="S235" s="20" t="n">
        <f aca="false">+K235/K$238*100</f>
        <v>74.8815165876777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8</v>
      </c>
      <c r="E236" s="23" t="n">
        <v>7</v>
      </c>
      <c r="F236" s="23" t="n">
        <v>13</v>
      </c>
      <c r="G236" s="23" t="n">
        <v>23</v>
      </c>
      <c r="H236" s="23" t="n">
        <v>27</v>
      </c>
      <c r="I236" s="23" t="n">
        <v>43</v>
      </c>
      <c r="J236" s="23" t="n">
        <v>28</v>
      </c>
      <c r="K236" s="24" t="n">
        <v>149</v>
      </c>
      <c r="L236" s="25" t="n">
        <f aca="false">+D236/D$238*100</f>
        <v>17.7777777777778</v>
      </c>
      <c r="M236" s="26" t="n">
        <f aca="false">+E236/E$238*100</f>
        <v>19.4444444444444</v>
      </c>
      <c r="N236" s="26" t="n">
        <f aca="false">+F236/F$238*100</f>
        <v>22.8070175438596</v>
      </c>
      <c r="O236" s="26" t="n">
        <f aca="false">+G236/G$238*100</f>
        <v>32.8571428571429</v>
      </c>
      <c r="P236" s="26" t="n">
        <f aca="false">+H236/H$238*100</f>
        <v>16.4634146341463</v>
      </c>
      <c r="Q236" s="26" t="n">
        <f aca="false">+I236/I$238*100</f>
        <v>17.3387096774194</v>
      </c>
      <c r="R236" s="26" t="n">
        <f aca="false">+J236/J$238*100</f>
        <v>12.5</v>
      </c>
      <c r="S236" s="26" t="n">
        <f aca="false">+K236/K$238*100</f>
        <v>17.65402843601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4</v>
      </c>
      <c r="E237" s="23" t="n">
        <v>4</v>
      </c>
      <c r="F237" s="23" t="n">
        <v>8</v>
      </c>
      <c r="G237" s="23" t="n">
        <v>6</v>
      </c>
      <c r="H237" s="23" t="n">
        <v>17</v>
      </c>
      <c r="I237" s="23" t="n">
        <v>16</v>
      </c>
      <c r="J237" s="23" t="n">
        <v>8</v>
      </c>
      <c r="K237" s="24" t="n">
        <v>63</v>
      </c>
      <c r="L237" s="25" t="n">
        <f aca="false">+D237/D$238*100</f>
        <v>8.88888888888889</v>
      </c>
      <c r="M237" s="26" t="n">
        <f aca="false">+E237/E$238*100</f>
        <v>11.1111111111111</v>
      </c>
      <c r="N237" s="26" t="n">
        <f aca="false">+F237/F$238*100</f>
        <v>14.0350877192982</v>
      </c>
      <c r="O237" s="26" t="n">
        <f aca="false">+G237/G$238*100</f>
        <v>8.57142857142857</v>
      </c>
      <c r="P237" s="26" t="n">
        <f aca="false">+H237/H$238*100</f>
        <v>10.3658536585366</v>
      </c>
      <c r="Q237" s="26" t="n">
        <f aca="false">+I237/I$238*100</f>
        <v>6.45161290322581</v>
      </c>
      <c r="R237" s="26" t="n">
        <f aca="false">+J237/J$238*100</f>
        <v>3.57142857142857</v>
      </c>
      <c r="S237" s="26" t="n">
        <f aca="false">+K237/K$238*100</f>
        <v>7.46445497630332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6</v>
      </c>
      <c r="F238" s="23" t="n">
        <v>57</v>
      </c>
      <c r="G238" s="23" t="n">
        <v>70</v>
      </c>
      <c r="H238" s="23" t="n">
        <v>164</v>
      </c>
      <c r="I238" s="23" t="n">
        <v>248</v>
      </c>
      <c r="J238" s="23" t="n">
        <v>224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7</v>
      </c>
      <c r="E239" s="46" t="n">
        <v>91</v>
      </c>
      <c r="F239" s="46" t="n">
        <v>119</v>
      </c>
      <c r="G239" s="46" t="n">
        <v>154</v>
      </c>
      <c r="H239" s="46" t="n">
        <v>277</v>
      </c>
      <c r="I239" s="46" t="n">
        <v>519</v>
      </c>
      <c r="J239" s="46" t="n">
        <v>456</v>
      </c>
      <c r="K239" s="47" t="n">
        <v>1703</v>
      </c>
      <c r="L239" s="48" t="n">
        <f aca="false">+D239/D$242*100</f>
        <v>71.3114754098361</v>
      </c>
      <c r="M239" s="49" t="n">
        <f aca="false">+E239/E$242*100</f>
        <v>65</v>
      </c>
      <c r="N239" s="49" t="n">
        <f aca="false">+F239/F$242*100</f>
        <v>77.2727272727273</v>
      </c>
      <c r="O239" s="49" t="n">
        <f aca="false">+G239/G$242*100</f>
        <v>68.141592920354</v>
      </c>
      <c r="P239" s="49" t="n">
        <f aca="false">+H239/H$242*100</f>
        <v>72.5130890052356</v>
      </c>
      <c r="Q239" s="49" t="n">
        <f aca="false">+I239/I$242*100</f>
        <v>78.7556904400607</v>
      </c>
      <c r="R239" s="49" t="n">
        <f aca="false">+J239/J$242*100</f>
        <v>82.7586206896552</v>
      </c>
      <c r="S239" s="49" t="n">
        <f aca="false">+K239/K$242*100</f>
        <v>76.230975828111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3</v>
      </c>
      <c r="E240" s="23" t="n">
        <v>34</v>
      </c>
      <c r="F240" s="23" t="n">
        <v>17</v>
      </c>
      <c r="G240" s="23" t="n">
        <v>39</v>
      </c>
      <c r="H240" s="23" t="n">
        <v>73</v>
      </c>
      <c r="I240" s="23" t="n">
        <v>104</v>
      </c>
      <c r="J240" s="23" t="n">
        <v>69</v>
      </c>
      <c r="K240" s="24" t="n">
        <v>359</v>
      </c>
      <c r="L240" s="25" t="n">
        <f aca="false">+D240/D$242*100</f>
        <v>18.8524590163934</v>
      </c>
      <c r="M240" s="26" t="n">
        <f aca="false">+E240/E$242*100</f>
        <v>24.2857142857143</v>
      </c>
      <c r="N240" s="26" t="n">
        <f aca="false">+F240/F$242*100</f>
        <v>11.038961038961</v>
      </c>
      <c r="O240" s="26" t="n">
        <f aca="false">+G240/G$242*100</f>
        <v>17.2566371681416</v>
      </c>
      <c r="P240" s="26" t="n">
        <f aca="false">+H240/H$242*100</f>
        <v>19.1099476439791</v>
      </c>
      <c r="Q240" s="26" t="n">
        <f aca="false">+I240/I$242*100</f>
        <v>15.7814871016692</v>
      </c>
      <c r="R240" s="26" t="n">
        <f aca="false">+J240/J$242*100</f>
        <v>12.5226860254083</v>
      </c>
      <c r="S240" s="26" t="n">
        <f aca="false">+K240/K$242*100</f>
        <v>16.0698299015219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12</v>
      </c>
      <c r="E241" s="23" t="n">
        <v>15</v>
      </c>
      <c r="F241" s="23" t="n">
        <v>18</v>
      </c>
      <c r="G241" s="23" t="n">
        <v>33</v>
      </c>
      <c r="H241" s="23" t="n">
        <v>32</v>
      </c>
      <c r="I241" s="23" t="n">
        <v>36</v>
      </c>
      <c r="J241" s="23" t="n">
        <v>26</v>
      </c>
      <c r="K241" s="24" t="n">
        <v>172</v>
      </c>
      <c r="L241" s="25" t="n">
        <f aca="false">+D241/D$242*100</f>
        <v>9.83606557377049</v>
      </c>
      <c r="M241" s="26" t="n">
        <f aca="false">+E241/E$242*100</f>
        <v>10.7142857142857</v>
      </c>
      <c r="N241" s="26" t="n">
        <f aca="false">+F241/F$242*100</f>
        <v>11.6883116883117</v>
      </c>
      <c r="O241" s="26" t="n">
        <f aca="false">+G241/G$242*100</f>
        <v>14.6017699115044</v>
      </c>
      <c r="P241" s="26" t="n">
        <f aca="false">+H241/H$242*100</f>
        <v>8.37696335078534</v>
      </c>
      <c r="Q241" s="26" t="n">
        <f aca="false">+I241/I$242*100</f>
        <v>5.46282245827011</v>
      </c>
      <c r="R241" s="26" t="n">
        <f aca="false">+J241/J$242*100</f>
        <v>4.71869328493648</v>
      </c>
      <c r="S241" s="26" t="n">
        <f aca="false">+K241/K$242*100</f>
        <v>7.69919427036705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2</v>
      </c>
      <c r="E242" s="29" t="n">
        <v>140</v>
      </c>
      <c r="F242" s="29" t="n">
        <v>154</v>
      </c>
      <c r="G242" s="29" t="n">
        <v>226</v>
      </c>
      <c r="H242" s="29" t="n">
        <v>382</v>
      </c>
      <c r="I242" s="29" t="n">
        <v>659</v>
      </c>
      <c r="J242" s="29" t="n">
        <v>551</v>
      </c>
      <c r="K242" s="30" t="n">
        <v>2234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48</v>
      </c>
      <c r="E243" s="23" t="n">
        <v>141</v>
      </c>
      <c r="F243" s="23" t="n">
        <v>180</v>
      </c>
      <c r="G243" s="23" t="n">
        <v>248</v>
      </c>
      <c r="H243" s="23" t="n">
        <v>504</v>
      </c>
      <c r="I243" s="23" t="n">
        <v>755</v>
      </c>
      <c r="J243" s="23" t="n">
        <v>612</v>
      </c>
      <c r="K243" s="24" t="n">
        <v>2588</v>
      </c>
      <c r="L243" s="19" t="n">
        <f aca="false">+D243/D$246*100</f>
        <v>69.4835680751174</v>
      </c>
      <c r="M243" s="20" t="n">
        <f aca="false">+E243/E$246*100</f>
        <v>68.7804878048781</v>
      </c>
      <c r="N243" s="20" t="n">
        <f aca="false">+F243/F$246*100</f>
        <v>72.5806451612903</v>
      </c>
      <c r="O243" s="20" t="n">
        <f aca="false">+G243/G$246*100</f>
        <v>73.5905044510386</v>
      </c>
      <c r="P243" s="20" t="n">
        <f aca="false">+H243/H$246*100</f>
        <v>75.5622188905547</v>
      </c>
      <c r="Q243" s="20" t="n">
        <f aca="false">+I243/I$246*100</f>
        <v>79.7254487856389</v>
      </c>
      <c r="R243" s="20" t="n">
        <f aca="false">+J243/J$246*100</f>
        <v>81.7089452603471</v>
      </c>
      <c r="S243" s="20" t="n">
        <f aca="false">+K243/K$246*100</f>
        <v>76.886512180629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45</v>
      </c>
      <c r="E244" s="23" t="n">
        <v>35</v>
      </c>
      <c r="F244" s="23" t="n">
        <v>42</v>
      </c>
      <c r="G244" s="23" t="n">
        <v>61</v>
      </c>
      <c r="H244" s="23" t="n">
        <v>114</v>
      </c>
      <c r="I244" s="23" t="n">
        <v>135</v>
      </c>
      <c r="J244" s="23" t="n">
        <v>95</v>
      </c>
      <c r="K244" s="24" t="n">
        <v>527</v>
      </c>
      <c r="L244" s="25" t="n">
        <f aca="false">+D244/D$246*100</f>
        <v>21.1267605633803</v>
      </c>
      <c r="M244" s="26" t="n">
        <f aca="false">+E244/E$246*100</f>
        <v>17.0731707317073</v>
      </c>
      <c r="N244" s="26" t="n">
        <f aca="false">+F244/F$246*100</f>
        <v>16.9354838709677</v>
      </c>
      <c r="O244" s="26" t="n">
        <f aca="false">+G244/G$246*100</f>
        <v>18.1008902077151</v>
      </c>
      <c r="P244" s="26" t="n">
        <f aca="false">+H244/H$246*100</f>
        <v>17.0914542728636</v>
      </c>
      <c r="Q244" s="26" t="n">
        <f aca="false">+I244/I$246*100</f>
        <v>14.2555438225977</v>
      </c>
      <c r="R244" s="26" t="n">
        <f aca="false">+J244/J$246*100</f>
        <v>12.6835781041389</v>
      </c>
      <c r="S244" s="26" t="n">
        <f aca="false">+K244/K$246*100</f>
        <v>15.656565656565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20</v>
      </c>
      <c r="E245" s="23" t="n">
        <v>29</v>
      </c>
      <c r="F245" s="23" t="n">
        <v>26</v>
      </c>
      <c r="G245" s="23" t="n">
        <v>28</v>
      </c>
      <c r="H245" s="23" t="n">
        <v>49</v>
      </c>
      <c r="I245" s="23" t="n">
        <v>57</v>
      </c>
      <c r="J245" s="23" t="n">
        <v>42</v>
      </c>
      <c r="K245" s="24" t="n">
        <v>251</v>
      </c>
      <c r="L245" s="25" t="n">
        <f aca="false">+D245/D$246*100</f>
        <v>9.38967136150235</v>
      </c>
      <c r="M245" s="26" t="n">
        <f aca="false">+E245/E$246*100</f>
        <v>14.1463414634146</v>
      </c>
      <c r="N245" s="26" t="n">
        <f aca="false">+F245/F$246*100</f>
        <v>10.4838709677419</v>
      </c>
      <c r="O245" s="26" t="n">
        <f aca="false">+G245/G$246*100</f>
        <v>8.30860534124629</v>
      </c>
      <c r="P245" s="26" t="n">
        <f aca="false">+H245/H$246*100</f>
        <v>7.34632683658171</v>
      </c>
      <c r="Q245" s="26" t="n">
        <f aca="false">+I245/I$246*100</f>
        <v>6.01900739176346</v>
      </c>
      <c r="R245" s="26" t="n">
        <f aca="false">+J245/J$246*100</f>
        <v>5.60747663551402</v>
      </c>
      <c r="S245" s="26" t="n">
        <f aca="false">+K245/K$246*100</f>
        <v>7.4569221628045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13</v>
      </c>
      <c r="E246" s="23" t="n">
        <v>205</v>
      </c>
      <c r="F246" s="23" t="n">
        <v>248</v>
      </c>
      <c r="G246" s="23" t="n">
        <v>337</v>
      </c>
      <c r="H246" s="23" t="n">
        <v>667</v>
      </c>
      <c r="I246" s="23" t="n">
        <v>947</v>
      </c>
      <c r="J246" s="23" t="n">
        <v>749</v>
      </c>
      <c r="K246" s="24" t="n">
        <v>336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64</v>
      </c>
      <c r="E247" s="17" t="n">
        <v>96</v>
      </c>
      <c r="F247" s="17" t="n">
        <v>94</v>
      </c>
      <c r="G247" s="17" t="n">
        <v>112</v>
      </c>
      <c r="H247" s="17" t="n">
        <v>282</v>
      </c>
      <c r="I247" s="17" t="n">
        <v>354</v>
      </c>
      <c r="J247" s="17" t="n">
        <v>319</v>
      </c>
      <c r="K247" s="18" t="n">
        <v>1321</v>
      </c>
      <c r="L247" s="25" t="n">
        <f aca="false">+D247/D$250*100</f>
        <v>65.3061224489796</v>
      </c>
      <c r="M247" s="26" t="n">
        <f aca="false">+E247/E$250*100</f>
        <v>76.1904761904762</v>
      </c>
      <c r="N247" s="26" t="n">
        <f aca="false">+F247/F$250*100</f>
        <v>71.2121212121212</v>
      </c>
      <c r="O247" s="26" t="n">
        <f aca="false">+G247/G$250*100</f>
        <v>78.8732394366197</v>
      </c>
      <c r="P247" s="26" t="n">
        <f aca="false">+H247/H$250*100</f>
        <v>76.6304347826087</v>
      </c>
      <c r="Q247" s="26" t="n">
        <f aca="false">+I247/I$250*100</f>
        <v>81.3793103448276</v>
      </c>
      <c r="R247" s="26" t="n">
        <f aca="false">+J247/J$250*100</f>
        <v>85.0666666666667</v>
      </c>
      <c r="S247" s="26" t="n">
        <f aca="false">+K247/K$250*100</f>
        <v>78.8186157517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25</v>
      </c>
      <c r="E248" s="23" t="n">
        <v>20</v>
      </c>
      <c r="F248" s="23" t="n">
        <v>22</v>
      </c>
      <c r="G248" s="23" t="n">
        <v>21</v>
      </c>
      <c r="H248" s="23" t="n">
        <v>58</v>
      </c>
      <c r="I248" s="23" t="n">
        <v>56</v>
      </c>
      <c r="J248" s="23" t="n">
        <v>39</v>
      </c>
      <c r="K248" s="24" t="n">
        <v>241</v>
      </c>
      <c r="L248" s="25" t="n">
        <f aca="false">+D248/D$250*100</f>
        <v>25.5102040816327</v>
      </c>
      <c r="M248" s="26" t="n">
        <f aca="false">+E248/E$250*100</f>
        <v>15.8730158730159</v>
      </c>
      <c r="N248" s="26" t="n">
        <f aca="false">+F248/F$250*100</f>
        <v>16.6666666666667</v>
      </c>
      <c r="O248" s="26" t="n">
        <f aca="false">+G248/G$250*100</f>
        <v>14.7887323943662</v>
      </c>
      <c r="P248" s="26" t="n">
        <f aca="false">+H248/H$250*100</f>
        <v>15.7608695652174</v>
      </c>
      <c r="Q248" s="26" t="n">
        <f aca="false">+I248/I$250*100</f>
        <v>12.8735632183908</v>
      </c>
      <c r="R248" s="26" t="n">
        <f aca="false">+J248/J$250*100</f>
        <v>10.4</v>
      </c>
      <c r="S248" s="26" t="n">
        <f aca="false">+K248/K$250*100</f>
        <v>14.3794749403341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9</v>
      </c>
      <c r="E249" s="23" t="n">
        <v>10</v>
      </c>
      <c r="F249" s="23" t="n">
        <v>16</v>
      </c>
      <c r="G249" s="23" t="n">
        <v>9</v>
      </c>
      <c r="H249" s="23" t="n">
        <v>28</v>
      </c>
      <c r="I249" s="23" t="n">
        <v>25</v>
      </c>
      <c r="J249" s="23" t="n">
        <v>17</v>
      </c>
      <c r="K249" s="24" t="n">
        <v>114</v>
      </c>
      <c r="L249" s="25" t="n">
        <f aca="false">+D249/D$250*100</f>
        <v>9.18367346938776</v>
      </c>
      <c r="M249" s="26" t="n">
        <f aca="false">+E249/E$250*100</f>
        <v>7.93650793650794</v>
      </c>
      <c r="N249" s="26" t="n">
        <f aca="false">+F249/F$250*100</f>
        <v>12.1212121212121</v>
      </c>
      <c r="O249" s="26" t="n">
        <f aca="false">+G249/G$250*100</f>
        <v>6.33802816901408</v>
      </c>
      <c r="P249" s="26" t="n">
        <f aca="false">+H249/H$250*100</f>
        <v>7.60869565217391</v>
      </c>
      <c r="Q249" s="26" t="n">
        <f aca="false">+I249/I$250*100</f>
        <v>5.74712643678161</v>
      </c>
      <c r="R249" s="26" t="n">
        <f aca="false">+J249/J$250*100</f>
        <v>4.53333333333333</v>
      </c>
      <c r="S249" s="26" t="n">
        <f aca="false">+K249/K$250*100</f>
        <v>6.8019093078759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79</v>
      </c>
      <c r="E251" s="23" t="n">
        <v>77</v>
      </c>
      <c r="F251" s="23" t="n">
        <v>82</v>
      </c>
      <c r="G251" s="23" t="n">
        <v>137</v>
      </c>
      <c r="H251" s="23" t="n">
        <v>296</v>
      </c>
      <c r="I251" s="23" t="n">
        <v>497</v>
      </c>
      <c r="J251" s="23" t="n">
        <v>542</v>
      </c>
      <c r="K251" s="24" t="n">
        <v>1710</v>
      </c>
      <c r="L251" s="25" t="n">
        <f aca="false">+D251/D$254*100</f>
        <v>71.1711711711712</v>
      </c>
      <c r="M251" s="26" t="n">
        <f aca="false">+E251/E$254*100</f>
        <v>76.2376237623762</v>
      </c>
      <c r="N251" s="26" t="n">
        <f aca="false">+F251/F$254*100</f>
        <v>68.3333333333333</v>
      </c>
      <c r="O251" s="26" t="n">
        <f aca="false">+G251/G$254*100</f>
        <v>70.9844559585492</v>
      </c>
      <c r="P251" s="26" t="n">
        <f aca="false">+H251/H$254*100</f>
        <v>80.4347826086957</v>
      </c>
      <c r="Q251" s="26" t="n">
        <f aca="false">+I251/I$254*100</f>
        <v>80.0322061191626</v>
      </c>
      <c r="R251" s="26" t="n">
        <f aca="false">+J251/J$254*100</f>
        <v>81.6265060240964</v>
      </c>
      <c r="S251" s="26" t="n">
        <f aca="false">+K251/K$254*100</f>
        <v>78.5123966942149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24</v>
      </c>
      <c r="E252" s="23" t="n">
        <v>17</v>
      </c>
      <c r="F252" s="23" t="n">
        <v>24</v>
      </c>
      <c r="G252" s="23" t="n">
        <v>38</v>
      </c>
      <c r="H252" s="23" t="n">
        <v>50</v>
      </c>
      <c r="I252" s="23" t="n">
        <v>80</v>
      </c>
      <c r="J252" s="23" t="n">
        <v>91</v>
      </c>
      <c r="K252" s="24" t="n">
        <v>324</v>
      </c>
      <c r="L252" s="25" t="n">
        <f aca="false">+D252/D$254*100</f>
        <v>21.6216216216216</v>
      </c>
      <c r="M252" s="26" t="n">
        <f aca="false">+E252/E$254*100</f>
        <v>16.8316831683168</v>
      </c>
      <c r="N252" s="26" t="n">
        <f aca="false">+F252/F$254*100</f>
        <v>20</v>
      </c>
      <c r="O252" s="26" t="n">
        <f aca="false">+G252/G$254*100</f>
        <v>19.6891191709845</v>
      </c>
      <c r="P252" s="26" t="n">
        <f aca="false">+H252/H$254*100</f>
        <v>13.5869565217391</v>
      </c>
      <c r="Q252" s="26" t="n">
        <f aca="false">+I252/I$254*100</f>
        <v>12.8824476650564</v>
      </c>
      <c r="R252" s="26" t="n">
        <f aca="false">+J252/J$254*100</f>
        <v>13.7048192771084</v>
      </c>
      <c r="S252" s="26" t="n">
        <f aca="false">+K252/K$254*100</f>
        <v>14.8760330578512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8</v>
      </c>
      <c r="E253" s="23" t="n">
        <v>7</v>
      </c>
      <c r="F253" s="23" t="n">
        <v>14</v>
      </c>
      <c r="G253" s="23" t="n">
        <v>18</v>
      </c>
      <c r="H253" s="23" t="n">
        <v>22</v>
      </c>
      <c r="I253" s="23" t="n">
        <v>44</v>
      </c>
      <c r="J253" s="23" t="n">
        <v>31</v>
      </c>
      <c r="K253" s="24" t="n">
        <v>144</v>
      </c>
      <c r="L253" s="25" t="n">
        <f aca="false">+D253/D$254*100</f>
        <v>7.20720720720721</v>
      </c>
      <c r="M253" s="26" t="n">
        <f aca="false">+E253/E$254*100</f>
        <v>6.93069306930693</v>
      </c>
      <c r="N253" s="26" t="n">
        <f aca="false">+F253/F$254*100</f>
        <v>11.6666666666667</v>
      </c>
      <c r="O253" s="26" t="n">
        <f aca="false">+G253/G$254*100</f>
        <v>9.32642487046632</v>
      </c>
      <c r="P253" s="26" t="n">
        <f aca="false">+H253/H$254*100</f>
        <v>5.97826086956522</v>
      </c>
      <c r="Q253" s="26" t="n">
        <f aca="false">+I253/I$254*100</f>
        <v>7.085346215781</v>
      </c>
      <c r="R253" s="26" t="n">
        <f aca="false">+J253/J$254*100</f>
        <v>4.66867469879518</v>
      </c>
      <c r="S253" s="26" t="n">
        <f aca="false">+K253/K$254*100</f>
        <v>6.61157024793388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1</v>
      </c>
      <c r="E254" s="23" t="n">
        <v>101</v>
      </c>
      <c r="F254" s="23" t="n">
        <v>120</v>
      </c>
      <c r="G254" s="23" t="n">
        <v>193</v>
      </c>
      <c r="H254" s="23" t="n">
        <v>368</v>
      </c>
      <c r="I254" s="23" t="n">
        <v>621</v>
      </c>
      <c r="J254" s="23" t="n">
        <v>664</v>
      </c>
      <c r="K254" s="24" t="n">
        <v>2178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07</v>
      </c>
      <c r="E255" s="17" t="n">
        <v>91</v>
      </c>
      <c r="F255" s="17" t="n">
        <v>126</v>
      </c>
      <c r="G255" s="17" t="n">
        <v>149</v>
      </c>
      <c r="H255" s="17" t="n">
        <v>357</v>
      </c>
      <c r="I255" s="17" t="n">
        <v>555</v>
      </c>
      <c r="J255" s="17" t="n">
        <v>502</v>
      </c>
      <c r="K255" s="18" t="n">
        <v>1887</v>
      </c>
      <c r="L255" s="25" t="n">
        <f aca="false">+D255/D$258*100</f>
        <v>72.2972972972973</v>
      </c>
      <c r="M255" s="26" t="n">
        <f aca="false">+E255/E$258*100</f>
        <v>77.7777777777778</v>
      </c>
      <c r="N255" s="26" t="n">
        <f aca="false">+F255/F$258*100</f>
        <v>71.1864406779661</v>
      </c>
      <c r="O255" s="26" t="n">
        <f aca="false">+G255/G$258*100</f>
        <v>68.348623853211</v>
      </c>
      <c r="P255" s="26" t="n">
        <f aca="false">+H255/H$258*100</f>
        <v>74.6861924686193</v>
      </c>
      <c r="Q255" s="26" t="n">
        <f aca="false">+I255/I$258*100</f>
        <v>79.1726105563481</v>
      </c>
      <c r="R255" s="26" t="n">
        <f aca="false">+J255/J$258*100</f>
        <v>81.4935064935065</v>
      </c>
      <c r="S255" s="26" t="n">
        <f aca="false">+K255/K$258*100</f>
        <v>76.8635437881874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9</v>
      </c>
      <c r="E256" s="23" t="n">
        <v>18</v>
      </c>
      <c r="F256" s="23" t="n">
        <v>33</v>
      </c>
      <c r="G256" s="23" t="n">
        <v>41</v>
      </c>
      <c r="H256" s="23" t="n">
        <v>86</v>
      </c>
      <c r="I256" s="23" t="n">
        <v>105</v>
      </c>
      <c r="J256" s="23" t="n">
        <v>76</v>
      </c>
      <c r="K256" s="24" t="n">
        <v>388</v>
      </c>
      <c r="L256" s="25" t="n">
        <f aca="false">+D256/D$258*100</f>
        <v>19.5945945945946</v>
      </c>
      <c r="M256" s="26" t="n">
        <f aca="false">+E256/E$258*100</f>
        <v>15.3846153846154</v>
      </c>
      <c r="N256" s="26" t="n">
        <f aca="false">+F256/F$258*100</f>
        <v>18.6440677966102</v>
      </c>
      <c r="O256" s="26" t="n">
        <f aca="false">+G256/G$258*100</f>
        <v>18.8073394495413</v>
      </c>
      <c r="P256" s="26" t="n">
        <f aca="false">+H256/H$258*100</f>
        <v>17.9916317991632</v>
      </c>
      <c r="Q256" s="26" t="n">
        <f aca="false">+I256/I$258*100</f>
        <v>14.9786019971469</v>
      </c>
      <c r="R256" s="26" t="n">
        <f aca="false">+J256/J$258*100</f>
        <v>12.3376623376623</v>
      </c>
      <c r="S256" s="26" t="n">
        <f aca="false">+K256/K$258*100</f>
        <v>15.8044806517312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12</v>
      </c>
      <c r="E257" s="23" t="n">
        <v>8</v>
      </c>
      <c r="F257" s="23" t="n">
        <v>18</v>
      </c>
      <c r="G257" s="23" t="n">
        <v>28</v>
      </c>
      <c r="H257" s="23" t="n">
        <v>35</v>
      </c>
      <c r="I257" s="23" t="n">
        <v>41</v>
      </c>
      <c r="J257" s="23" t="n">
        <v>38</v>
      </c>
      <c r="K257" s="24" t="n">
        <v>180</v>
      </c>
      <c r="L257" s="25" t="n">
        <f aca="false">+D257/D$258*100</f>
        <v>8.10810810810811</v>
      </c>
      <c r="M257" s="26" t="n">
        <f aca="false">+E257/E$258*100</f>
        <v>6.83760683760684</v>
      </c>
      <c r="N257" s="26" t="n">
        <f aca="false">+F257/F$258*100</f>
        <v>10.1694915254237</v>
      </c>
      <c r="O257" s="26" t="n">
        <f aca="false">+G257/G$258*100</f>
        <v>12.8440366972477</v>
      </c>
      <c r="P257" s="26" t="n">
        <f aca="false">+H257/H$258*100</f>
        <v>7.32217573221757</v>
      </c>
      <c r="Q257" s="26" t="n">
        <f aca="false">+I257/I$258*100</f>
        <v>5.84878744650499</v>
      </c>
      <c r="R257" s="26" t="n">
        <f aca="false">+J257/J$258*100</f>
        <v>6.16883116883117</v>
      </c>
      <c r="S257" s="26" t="n">
        <f aca="false">+K257/K$258*100</f>
        <v>7.3319755600814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8</v>
      </c>
      <c r="E258" s="29" t="n">
        <v>117</v>
      </c>
      <c r="F258" s="29" t="n">
        <v>177</v>
      </c>
      <c r="G258" s="29" t="n">
        <v>218</v>
      </c>
      <c r="H258" s="29" t="n">
        <v>478</v>
      </c>
      <c r="I258" s="29" t="n">
        <v>701</v>
      </c>
      <c r="J258" s="29" t="n">
        <v>616</v>
      </c>
      <c r="K258" s="30" t="n">
        <v>2455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0</v>
      </c>
      <c r="E259" s="23" t="n">
        <v>48</v>
      </c>
      <c r="F259" s="23" t="n">
        <v>64</v>
      </c>
      <c r="G259" s="23" t="n">
        <v>101</v>
      </c>
      <c r="H259" s="23" t="n">
        <v>213</v>
      </c>
      <c r="I259" s="23" t="n">
        <v>445</v>
      </c>
      <c r="J259" s="23" t="n">
        <v>452</v>
      </c>
      <c r="K259" s="24" t="n">
        <v>1373</v>
      </c>
      <c r="L259" s="19" t="n">
        <f aca="false">+D259/D$262*100</f>
        <v>73.5294117647059</v>
      </c>
      <c r="M259" s="20" t="n">
        <f aca="false">+E259/E$262*100</f>
        <v>58.5365853658537</v>
      </c>
      <c r="N259" s="20" t="n">
        <f aca="false">+F259/F$262*100</f>
        <v>72.7272727272727</v>
      </c>
      <c r="O259" s="20" t="n">
        <f aca="false">+G259/G$262*100</f>
        <v>75.9398496240601</v>
      </c>
      <c r="P259" s="20" t="n">
        <f aca="false">+H259/H$262*100</f>
        <v>73.1958762886598</v>
      </c>
      <c r="Q259" s="20" t="n">
        <f aca="false">+I259/I$262*100</f>
        <v>78.207381370826</v>
      </c>
      <c r="R259" s="20" t="n">
        <f aca="false">+J259/J$262*100</f>
        <v>80.7142857142857</v>
      </c>
      <c r="S259" s="20" t="n">
        <f aca="false">+K259/K$262*100</f>
        <v>76.661083193746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3</v>
      </c>
      <c r="E260" s="23" t="n">
        <v>27</v>
      </c>
      <c r="F260" s="23" t="n">
        <v>18</v>
      </c>
      <c r="G260" s="23" t="n">
        <v>24</v>
      </c>
      <c r="H260" s="23" t="n">
        <v>53</v>
      </c>
      <c r="I260" s="23" t="n">
        <v>79</v>
      </c>
      <c r="J260" s="23" t="n">
        <v>81</v>
      </c>
      <c r="K260" s="24" t="n">
        <v>295</v>
      </c>
      <c r="L260" s="25" t="n">
        <f aca="false">+D260/D$262*100</f>
        <v>19.1176470588235</v>
      </c>
      <c r="M260" s="26" t="n">
        <f aca="false">+E260/E$262*100</f>
        <v>32.9268292682927</v>
      </c>
      <c r="N260" s="26" t="n">
        <f aca="false">+F260/F$262*100</f>
        <v>20.4545454545455</v>
      </c>
      <c r="O260" s="26" t="n">
        <f aca="false">+G260/G$262*100</f>
        <v>18.0451127819549</v>
      </c>
      <c r="P260" s="26" t="n">
        <f aca="false">+H260/H$262*100</f>
        <v>18.213058419244</v>
      </c>
      <c r="Q260" s="26" t="n">
        <f aca="false">+I260/I$262*100</f>
        <v>13.884007029877</v>
      </c>
      <c r="R260" s="26" t="n">
        <f aca="false">+J260/J$262*100</f>
        <v>14.4642857142857</v>
      </c>
      <c r="S260" s="26" t="n">
        <f aca="false">+K260/K$262*100</f>
        <v>16.471245114461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5</v>
      </c>
      <c r="E261" s="23" t="n">
        <v>7</v>
      </c>
      <c r="F261" s="23" t="n">
        <v>6</v>
      </c>
      <c r="G261" s="23" t="n">
        <v>8</v>
      </c>
      <c r="H261" s="23" t="n">
        <v>25</v>
      </c>
      <c r="I261" s="23" t="n">
        <v>45</v>
      </c>
      <c r="J261" s="23" t="n">
        <v>27</v>
      </c>
      <c r="K261" s="24" t="n">
        <v>123</v>
      </c>
      <c r="L261" s="25" t="n">
        <f aca="false">+D261/D$262*100</f>
        <v>7.35294117647059</v>
      </c>
      <c r="M261" s="26" t="n">
        <f aca="false">+E261/E$262*100</f>
        <v>8.53658536585366</v>
      </c>
      <c r="N261" s="26" t="n">
        <f aca="false">+F261/F$262*100</f>
        <v>6.81818181818182</v>
      </c>
      <c r="O261" s="26" t="n">
        <f aca="false">+G261/G$262*100</f>
        <v>6.01503759398496</v>
      </c>
      <c r="P261" s="26" t="n">
        <f aca="false">+H261/H$262*100</f>
        <v>8.59106529209622</v>
      </c>
      <c r="Q261" s="26" t="n">
        <f aca="false">+I261/I$262*100</f>
        <v>7.90861159929701</v>
      </c>
      <c r="R261" s="26" t="n">
        <f aca="false">+J261/J$262*100</f>
        <v>4.82142857142857</v>
      </c>
      <c r="S261" s="26" t="n">
        <f aca="false">+K261/K$262*100</f>
        <v>6.86767169179229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8</v>
      </c>
      <c r="E262" s="23" t="n">
        <v>82</v>
      </c>
      <c r="F262" s="23" t="n">
        <v>88</v>
      </c>
      <c r="G262" s="23" t="n">
        <v>133</v>
      </c>
      <c r="H262" s="23" t="n">
        <v>291</v>
      </c>
      <c r="I262" s="23" t="n">
        <v>569</v>
      </c>
      <c r="J262" s="23" t="n">
        <v>560</v>
      </c>
      <c r="K262" s="24" t="n">
        <v>1791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0</v>
      </c>
      <c r="E263" s="17" t="n">
        <v>32</v>
      </c>
      <c r="F263" s="17" t="n">
        <v>23</v>
      </c>
      <c r="G263" s="17" t="n">
        <v>41</v>
      </c>
      <c r="H263" s="17" t="n">
        <v>100</v>
      </c>
      <c r="I263" s="17" t="n">
        <v>158</v>
      </c>
      <c r="J263" s="17" t="n">
        <v>161</v>
      </c>
      <c r="K263" s="18" t="n">
        <v>535</v>
      </c>
      <c r="L263" s="25" t="n">
        <f aca="false">+D263/D$266*100</f>
        <v>71.4285714285714</v>
      </c>
      <c r="M263" s="26" t="n">
        <f aca="false">+E263/E$266*100</f>
        <v>74.4186046511628</v>
      </c>
      <c r="N263" s="26" t="n">
        <f aca="false">+F263/F$266*100</f>
        <v>67.6470588235294</v>
      </c>
      <c r="O263" s="26" t="n">
        <f aca="false">+G263/G$266*100</f>
        <v>75.9259259259259</v>
      </c>
      <c r="P263" s="26" t="n">
        <f aca="false">+H263/H$266*100</f>
        <v>73.5294117647059</v>
      </c>
      <c r="Q263" s="26" t="n">
        <f aca="false">+I263/I$266*100</f>
        <v>75.5980861244019</v>
      </c>
      <c r="R263" s="26" t="n">
        <f aca="false">+J263/J$266*100</f>
        <v>78.921568627451</v>
      </c>
      <c r="S263" s="26" t="n">
        <f aca="false">+K263/K$266*100</f>
        <v>75.5649717514124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5</v>
      </c>
      <c r="E264" s="23" t="n">
        <v>6</v>
      </c>
      <c r="F264" s="23" t="n">
        <v>9</v>
      </c>
      <c r="G264" s="23" t="n">
        <v>9</v>
      </c>
      <c r="H264" s="23" t="n">
        <v>23</v>
      </c>
      <c r="I264" s="23" t="n">
        <v>39</v>
      </c>
      <c r="J264" s="23" t="n">
        <v>32</v>
      </c>
      <c r="K264" s="24" t="n">
        <v>123</v>
      </c>
      <c r="L264" s="25" t="n">
        <f aca="false">+D264/D$266*100</f>
        <v>17.8571428571429</v>
      </c>
      <c r="M264" s="26" t="n">
        <f aca="false">+E264/E$266*100</f>
        <v>13.953488372093</v>
      </c>
      <c r="N264" s="26" t="n">
        <f aca="false">+F264/F$266*100</f>
        <v>26.4705882352941</v>
      </c>
      <c r="O264" s="26" t="n">
        <f aca="false">+G264/G$266*100</f>
        <v>16.6666666666667</v>
      </c>
      <c r="P264" s="26" t="n">
        <f aca="false">+H264/H$266*100</f>
        <v>16.9117647058824</v>
      </c>
      <c r="Q264" s="26" t="n">
        <f aca="false">+I264/I$266*100</f>
        <v>18.6602870813397</v>
      </c>
      <c r="R264" s="26" t="n">
        <f aca="false">+J264/J$266*100</f>
        <v>15.6862745098039</v>
      </c>
      <c r="S264" s="26" t="n">
        <f aca="false">+K264/K$266*100</f>
        <v>17.3728813559322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5</v>
      </c>
      <c r="F265" s="23" t="n">
        <v>2</v>
      </c>
      <c r="G265" s="23" t="n">
        <v>4</v>
      </c>
      <c r="H265" s="23" t="n">
        <v>13</v>
      </c>
      <c r="I265" s="23" t="n">
        <v>12</v>
      </c>
      <c r="J265" s="23" t="n">
        <v>11</v>
      </c>
      <c r="K265" s="24" t="n">
        <v>50</v>
      </c>
      <c r="L265" s="25" t="n">
        <f aca="false">+D265/D$266*100</f>
        <v>10.7142857142857</v>
      </c>
      <c r="M265" s="26" t="n">
        <f aca="false">+E265/E$266*100</f>
        <v>11.6279069767442</v>
      </c>
      <c r="N265" s="26" t="n">
        <f aca="false">+F265/F$266*100</f>
        <v>5.88235294117647</v>
      </c>
      <c r="O265" s="26" t="n">
        <f aca="false">+G265/G$266*100</f>
        <v>7.40740740740741</v>
      </c>
      <c r="P265" s="26" t="n">
        <f aca="false">+H265/H$266*100</f>
        <v>9.55882352941176</v>
      </c>
      <c r="Q265" s="26" t="n">
        <f aca="false">+I265/I$266*100</f>
        <v>5.74162679425837</v>
      </c>
      <c r="R265" s="26" t="n">
        <f aca="false">+J265/J$266*100</f>
        <v>5.3921568627451</v>
      </c>
      <c r="S265" s="26" t="n">
        <f aca="false">+K265/K$266*100</f>
        <v>7.06214689265537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28</v>
      </c>
      <c r="E266" s="29" t="n">
        <v>43</v>
      </c>
      <c r="F266" s="29" t="n">
        <v>34</v>
      </c>
      <c r="G266" s="29" t="n">
        <v>54</v>
      </c>
      <c r="H266" s="29" t="n">
        <v>136</v>
      </c>
      <c r="I266" s="29" t="n">
        <v>209</v>
      </c>
      <c r="J266" s="29" t="n">
        <v>204</v>
      </c>
      <c r="K266" s="30" t="n">
        <v>7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15</v>
      </c>
      <c r="E267" s="23" t="n">
        <v>11</v>
      </c>
      <c r="F267" s="23" t="n">
        <v>14</v>
      </c>
      <c r="G267" s="23" t="n">
        <v>27</v>
      </c>
      <c r="H267" s="23" t="n">
        <v>50</v>
      </c>
      <c r="I267" s="23" t="n">
        <v>68</v>
      </c>
      <c r="J267" s="23" t="n">
        <v>51</v>
      </c>
      <c r="K267" s="24" t="n">
        <v>236</v>
      </c>
      <c r="L267" s="19" t="n">
        <f aca="false">+D267/D$270*100</f>
        <v>68.1818181818182</v>
      </c>
      <c r="M267" s="20" t="n">
        <f aca="false">+E267/E$270*100</f>
        <v>78.5714285714286</v>
      </c>
      <c r="N267" s="20" t="n">
        <f aca="false">+F267/F$270*100</f>
        <v>63.6363636363636</v>
      </c>
      <c r="O267" s="20" t="n">
        <f aca="false">+G267/G$270*100</f>
        <v>81.8181818181818</v>
      </c>
      <c r="P267" s="20" t="n">
        <f aca="false">+H267/H$270*100</f>
        <v>79.3650793650794</v>
      </c>
      <c r="Q267" s="20" t="n">
        <f aca="false">+I267/I$270*100</f>
        <v>79.0697674418605</v>
      </c>
      <c r="R267" s="20" t="n">
        <f aca="false">+J267/J$270*100</f>
        <v>76.1194029850746</v>
      </c>
      <c r="S267" s="20" t="n">
        <f aca="false">+K267/K$270*100</f>
        <v>76.872964169381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3</v>
      </c>
      <c r="E268" s="23" t="n">
        <v>2</v>
      </c>
      <c r="F268" s="23" t="n">
        <v>4</v>
      </c>
      <c r="G268" s="23" t="n">
        <v>4</v>
      </c>
      <c r="H268" s="23" t="n">
        <v>9</v>
      </c>
      <c r="I268" s="23" t="n">
        <v>12</v>
      </c>
      <c r="J268" s="23" t="n">
        <v>12</v>
      </c>
      <c r="K268" s="24" t="n">
        <v>46</v>
      </c>
      <c r="L268" s="25" t="n">
        <f aca="false">+D268/D$270*100</f>
        <v>13.6363636363636</v>
      </c>
      <c r="M268" s="26" t="n">
        <f aca="false">+E268/E$270*100</f>
        <v>14.2857142857143</v>
      </c>
      <c r="N268" s="26" t="n">
        <f aca="false">+F268/F$270*100</f>
        <v>18.1818181818182</v>
      </c>
      <c r="O268" s="26" t="n">
        <f aca="false">+G268/G$270*100</f>
        <v>12.1212121212121</v>
      </c>
      <c r="P268" s="26" t="n">
        <f aca="false">+H268/H$270*100</f>
        <v>14.2857142857143</v>
      </c>
      <c r="Q268" s="26" t="n">
        <f aca="false">+I268/I$270*100</f>
        <v>13.953488372093</v>
      </c>
      <c r="R268" s="26" t="n">
        <f aca="false">+J268/J$270*100</f>
        <v>17.910447761194</v>
      </c>
      <c r="S268" s="26" t="n">
        <f aca="false">+K268/K$270*100</f>
        <v>14.9837133550489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4</v>
      </c>
      <c r="E269" s="23" t="n">
        <v>1</v>
      </c>
      <c r="F269" s="23" t="n">
        <v>4</v>
      </c>
      <c r="G269" s="23" t="n">
        <v>2</v>
      </c>
      <c r="H269" s="23" t="n">
        <v>4</v>
      </c>
      <c r="I269" s="23" t="n">
        <v>6</v>
      </c>
      <c r="J269" s="23" t="n">
        <v>4</v>
      </c>
      <c r="K269" s="24" t="n">
        <v>25</v>
      </c>
      <c r="L269" s="25" t="n">
        <f aca="false">+D269/D$270*100</f>
        <v>18.1818181818182</v>
      </c>
      <c r="M269" s="26" t="n">
        <f aca="false">+E269/E$270*100</f>
        <v>7.14285714285714</v>
      </c>
      <c r="N269" s="26" t="n">
        <f aca="false">+F269/F$270*100</f>
        <v>18.1818181818182</v>
      </c>
      <c r="O269" s="26" t="n">
        <f aca="false">+G269/G$270*100</f>
        <v>6.06060606060606</v>
      </c>
      <c r="P269" s="26" t="n">
        <f aca="false">+H269/H$270*100</f>
        <v>6.34920634920635</v>
      </c>
      <c r="Q269" s="26" t="n">
        <f aca="false">+I269/I$270*100</f>
        <v>6.97674418604651</v>
      </c>
      <c r="R269" s="26" t="n">
        <f aca="false">+J269/J$270*100</f>
        <v>5.97014925373134</v>
      </c>
      <c r="S269" s="26" t="n">
        <f aca="false">+K269/K$270*100</f>
        <v>8.1433224755700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2</v>
      </c>
      <c r="E270" s="23" t="n">
        <v>14</v>
      </c>
      <c r="F270" s="23" t="n">
        <v>22</v>
      </c>
      <c r="G270" s="23" t="n">
        <v>33</v>
      </c>
      <c r="H270" s="23" t="n">
        <v>63</v>
      </c>
      <c r="I270" s="23" t="n">
        <v>86</v>
      </c>
      <c r="J270" s="23" t="n">
        <v>67</v>
      </c>
      <c r="K270" s="24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32</v>
      </c>
      <c r="E271" s="17" t="n">
        <v>57</v>
      </c>
      <c r="F271" s="17" t="n">
        <v>68</v>
      </c>
      <c r="G271" s="17" t="n">
        <v>90</v>
      </c>
      <c r="H271" s="17" t="n">
        <v>193</v>
      </c>
      <c r="I271" s="17" t="n">
        <v>318</v>
      </c>
      <c r="J271" s="17" t="n">
        <v>269</v>
      </c>
      <c r="K271" s="18" t="n">
        <v>1027</v>
      </c>
      <c r="L271" s="25" t="n">
        <f aca="false">+D271/D$274*100</f>
        <v>57.1428571428571</v>
      </c>
      <c r="M271" s="26" t="n">
        <f aca="false">+E271/E$274*100</f>
        <v>80.2816901408451</v>
      </c>
      <c r="N271" s="26" t="n">
        <f aca="false">+F271/F$274*100</f>
        <v>70.8333333333333</v>
      </c>
      <c r="O271" s="26" t="n">
        <f aca="false">+G271/G$274*100</f>
        <v>80.3571428571429</v>
      </c>
      <c r="P271" s="26" t="n">
        <f aca="false">+H271/H$274*100</f>
        <v>77.5100401606426</v>
      </c>
      <c r="Q271" s="26" t="n">
        <f aca="false">+I271/I$274*100</f>
        <v>79.3017456359102</v>
      </c>
      <c r="R271" s="26" t="n">
        <f aca="false">+J271/J$274*100</f>
        <v>86.4951768488746</v>
      </c>
      <c r="S271" s="26" t="n">
        <f aca="false">+K271/K$274*100</f>
        <v>79.243827160493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9</v>
      </c>
      <c r="E272" s="23" t="n">
        <v>10</v>
      </c>
      <c r="F272" s="23" t="n">
        <v>16</v>
      </c>
      <c r="G272" s="23" t="n">
        <v>13</v>
      </c>
      <c r="H272" s="23" t="n">
        <v>41</v>
      </c>
      <c r="I272" s="23" t="n">
        <v>65</v>
      </c>
      <c r="J272" s="23" t="n">
        <v>32</v>
      </c>
      <c r="K272" s="24" t="n">
        <v>186</v>
      </c>
      <c r="L272" s="25" t="n">
        <f aca="false">+D272/D$274*100</f>
        <v>16.0714285714286</v>
      </c>
      <c r="M272" s="26" t="n">
        <f aca="false">+E272/E$274*100</f>
        <v>14.0845070422535</v>
      </c>
      <c r="N272" s="26" t="n">
        <f aca="false">+F272/F$274*100</f>
        <v>16.6666666666667</v>
      </c>
      <c r="O272" s="26" t="n">
        <f aca="false">+G272/G$274*100</f>
        <v>11.6071428571429</v>
      </c>
      <c r="P272" s="26" t="n">
        <f aca="false">+H272/H$274*100</f>
        <v>16.4658634538153</v>
      </c>
      <c r="Q272" s="26" t="n">
        <f aca="false">+I272/I$274*100</f>
        <v>16.2094763092269</v>
      </c>
      <c r="R272" s="26" t="n">
        <f aca="false">+J272/J$274*100</f>
        <v>10.2893890675241</v>
      </c>
      <c r="S272" s="26" t="n">
        <f aca="false">+K272/K$274*100</f>
        <v>14.3518518518519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5</v>
      </c>
      <c r="E273" s="23" t="n">
        <v>4</v>
      </c>
      <c r="F273" s="23" t="n">
        <v>12</v>
      </c>
      <c r="G273" s="23" t="n">
        <v>9</v>
      </c>
      <c r="H273" s="23" t="n">
        <v>15</v>
      </c>
      <c r="I273" s="23" t="n">
        <v>18</v>
      </c>
      <c r="J273" s="23" t="n">
        <v>10</v>
      </c>
      <c r="K273" s="24" t="n">
        <v>83</v>
      </c>
      <c r="L273" s="25" t="n">
        <f aca="false">+D273/D$274*100</f>
        <v>26.7857142857143</v>
      </c>
      <c r="M273" s="26" t="n">
        <f aca="false">+E273/E$274*100</f>
        <v>5.63380281690141</v>
      </c>
      <c r="N273" s="26" t="n">
        <f aca="false">+F273/F$274*100</f>
        <v>12.5</v>
      </c>
      <c r="O273" s="26" t="n">
        <f aca="false">+G273/G$274*100</f>
        <v>8.03571428571429</v>
      </c>
      <c r="P273" s="26" t="n">
        <f aca="false">+H273/H$274*100</f>
        <v>6.02409638554217</v>
      </c>
      <c r="Q273" s="26" t="n">
        <f aca="false">+I273/I$274*100</f>
        <v>4.48877805486284</v>
      </c>
      <c r="R273" s="26" t="n">
        <f aca="false">+J273/J$274*100</f>
        <v>3.21543408360129</v>
      </c>
      <c r="S273" s="26" t="n">
        <f aca="false">+K273/K$274*100</f>
        <v>6.4043209876543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6</v>
      </c>
      <c r="E274" s="23" t="n">
        <v>71</v>
      </c>
      <c r="F274" s="23" t="n">
        <v>96</v>
      </c>
      <c r="G274" s="23" t="n">
        <v>112</v>
      </c>
      <c r="H274" s="23" t="n">
        <v>249</v>
      </c>
      <c r="I274" s="23" t="n">
        <v>401</v>
      </c>
      <c r="J274" s="23" t="n">
        <v>311</v>
      </c>
      <c r="K274" s="24" t="n">
        <v>129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60</v>
      </c>
      <c r="E275" s="46" t="n">
        <v>63</v>
      </c>
      <c r="F275" s="46" t="n">
        <v>51</v>
      </c>
      <c r="G275" s="46" t="n">
        <v>75</v>
      </c>
      <c r="H275" s="46" t="n">
        <v>244</v>
      </c>
      <c r="I275" s="46" t="n">
        <v>484</v>
      </c>
      <c r="J275" s="46" t="n">
        <v>467</v>
      </c>
      <c r="K275" s="47" t="n">
        <v>1444</v>
      </c>
      <c r="L275" s="48" t="n">
        <f aca="false">+D275/D$278*100</f>
        <v>66.6666666666667</v>
      </c>
      <c r="M275" s="49" t="n">
        <f aca="false">+E275/E$278*100</f>
        <v>75.9036144578313</v>
      </c>
      <c r="N275" s="49" t="n">
        <f aca="false">+F275/F$278*100</f>
        <v>79.6875</v>
      </c>
      <c r="O275" s="49" t="n">
        <f aca="false">+G275/G$278*100</f>
        <v>70.7547169811321</v>
      </c>
      <c r="P275" s="49" t="n">
        <f aca="false">+H275/H$278*100</f>
        <v>78.9644012944984</v>
      </c>
      <c r="Q275" s="49" t="n">
        <f aca="false">+I275/I$278*100</f>
        <v>80.9364548494983</v>
      </c>
      <c r="R275" s="49" t="n">
        <f aca="false">+J275/J$278*100</f>
        <v>81.6433566433566</v>
      </c>
      <c r="S275" s="49" t="n">
        <f aca="false">+K275/K$278*100</f>
        <v>79.2535675082327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9</v>
      </c>
      <c r="E276" s="23" t="n">
        <v>14</v>
      </c>
      <c r="F276" s="23" t="n">
        <v>9</v>
      </c>
      <c r="G276" s="23" t="n">
        <v>18</v>
      </c>
      <c r="H276" s="23" t="n">
        <v>52</v>
      </c>
      <c r="I276" s="23" t="n">
        <v>95</v>
      </c>
      <c r="J276" s="23" t="n">
        <v>79</v>
      </c>
      <c r="K276" s="24" t="n">
        <v>286</v>
      </c>
      <c r="L276" s="25" t="n">
        <f aca="false">+D276/D$278*100</f>
        <v>21.1111111111111</v>
      </c>
      <c r="M276" s="26" t="n">
        <f aca="false">+E276/E$278*100</f>
        <v>16.8674698795181</v>
      </c>
      <c r="N276" s="26" t="n">
        <f aca="false">+F276/F$278*100</f>
        <v>14.0625</v>
      </c>
      <c r="O276" s="26" t="n">
        <f aca="false">+G276/G$278*100</f>
        <v>16.9811320754717</v>
      </c>
      <c r="P276" s="26" t="n">
        <f aca="false">+H276/H$278*100</f>
        <v>16.8284789644013</v>
      </c>
      <c r="Q276" s="26" t="n">
        <f aca="false">+I276/I$278*100</f>
        <v>15.8862876254181</v>
      </c>
      <c r="R276" s="26" t="n">
        <f aca="false">+J276/J$278*100</f>
        <v>13.8111888111888</v>
      </c>
      <c r="S276" s="26" t="n">
        <f aca="false">+K276/K$278*100</f>
        <v>15.6970362239297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11</v>
      </c>
      <c r="E277" s="23" t="n">
        <v>6</v>
      </c>
      <c r="F277" s="23" t="n">
        <v>4</v>
      </c>
      <c r="G277" s="23" t="n">
        <v>13</v>
      </c>
      <c r="H277" s="23" t="n">
        <v>13</v>
      </c>
      <c r="I277" s="23" t="n">
        <v>19</v>
      </c>
      <c r="J277" s="23" t="n">
        <v>26</v>
      </c>
      <c r="K277" s="24" t="n">
        <v>92</v>
      </c>
      <c r="L277" s="25" t="n">
        <f aca="false">+D277/D$278*100</f>
        <v>12.2222222222222</v>
      </c>
      <c r="M277" s="26" t="n">
        <f aca="false">+E277/E$278*100</f>
        <v>7.2289156626506</v>
      </c>
      <c r="N277" s="26" t="n">
        <f aca="false">+F277/F$278*100</f>
        <v>6.25</v>
      </c>
      <c r="O277" s="26" t="n">
        <f aca="false">+G277/G$278*100</f>
        <v>12.2641509433962</v>
      </c>
      <c r="P277" s="26" t="n">
        <f aca="false">+H277/H$278*100</f>
        <v>4.20711974110032</v>
      </c>
      <c r="Q277" s="26" t="n">
        <f aca="false">+I277/I$278*100</f>
        <v>3.17725752508361</v>
      </c>
      <c r="R277" s="26" t="n">
        <f aca="false">+J277/J$278*100</f>
        <v>4.54545454545455</v>
      </c>
      <c r="S277" s="26" t="n">
        <f aca="false">+K277/K$278*100</f>
        <v>5.04939626783754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0</v>
      </c>
      <c r="E278" s="23" t="n">
        <v>83</v>
      </c>
      <c r="F278" s="23" t="n">
        <v>64</v>
      </c>
      <c r="G278" s="23" t="n">
        <v>106</v>
      </c>
      <c r="H278" s="23" t="n">
        <v>309</v>
      </c>
      <c r="I278" s="23" t="n">
        <v>598</v>
      </c>
      <c r="J278" s="23" t="n">
        <v>572</v>
      </c>
      <c r="K278" s="24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46</v>
      </c>
      <c r="E279" s="17" t="n">
        <v>37</v>
      </c>
      <c r="F279" s="17" t="n">
        <v>39</v>
      </c>
      <c r="G279" s="17" t="n">
        <v>62</v>
      </c>
      <c r="H279" s="17" t="n">
        <v>140</v>
      </c>
      <c r="I279" s="17" t="n">
        <v>245</v>
      </c>
      <c r="J279" s="17" t="n">
        <v>247</v>
      </c>
      <c r="K279" s="18" t="n">
        <v>816</v>
      </c>
      <c r="L279" s="25" t="n">
        <f aca="false">+D279/D$282*100</f>
        <v>70.7692307692308</v>
      </c>
      <c r="M279" s="26" t="n">
        <f aca="false">+E279/E$282*100</f>
        <v>67.2727272727273</v>
      </c>
      <c r="N279" s="26" t="n">
        <f aca="false">+F279/F$282*100</f>
        <v>70.9090909090909</v>
      </c>
      <c r="O279" s="26" t="n">
        <f aca="false">+G279/G$282*100</f>
        <v>72.093023255814</v>
      </c>
      <c r="P279" s="26" t="n">
        <f aca="false">+H279/H$282*100</f>
        <v>79.5454545454546</v>
      </c>
      <c r="Q279" s="26" t="n">
        <f aca="false">+I279/I$282*100</f>
        <v>76.5625</v>
      </c>
      <c r="R279" s="26" t="n">
        <f aca="false">+J279/J$282*100</f>
        <v>83.728813559322</v>
      </c>
      <c r="S279" s="26" t="n">
        <f aca="false">+K279/K$282*100</f>
        <v>77.5665399239544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4</v>
      </c>
      <c r="E280" s="23" t="n">
        <v>14</v>
      </c>
      <c r="F280" s="23" t="n">
        <v>10</v>
      </c>
      <c r="G280" s="23" t="n">
        <v>14</v>
      </c>
      <c r="H280" s="23" t="n">
        <v>24</v>
      </c>
      <c r="I280" s="23" t="n">
        <v>52</v>
      </c>
      <c r="J280" s="23" t="n">
        <v>29</v>
      </c>
      <c r="K280" s="24" t="n">
        <v>157</v>
      </c>
      <c r="L280" s="25" t="n">
        <f aca="false">+D280/D$282*100</f>
        <v>21.5384615384615</v>
      </c>
      <c r="M280" s="26" t="n">
        <f aca="false">+E280/E$282*100</f>
        <v>25.4545454545455</v>
      </c>
      <c r="N280" s="26" t="n">
        <f aca="false">+F280/F$282*100</f>
        <v>18.1818181818182</v>
      </c>
      <c r="O280" s="26" t="n">
        <f aca="false">+G280/G$282*100</f>
        <v>16.2790697674419</v>
      </c>
      <c r="P280" s="26" t="n">
        <f aca="false">+H280/H$282*100</f>
        <v>13.6363636363636</v>
      </c>
      <c r="Q280" s="26" t="n">
        <f aca="false">+I280/I$282*100</f>
        <v>16.25</v>
      </c>
      <c r="R280" s="26" t="n">
        <f aca="false">+J280/J$282*100</f>
        <v>9.83050847457627</v>
      </c>
      <c r="S280" s="26" t="n">
        <f aca="false">+K280/K$282*100</f>
        <v>14.923954372623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5</v>
      </c>
      <c r="E281" s="23" t="n">
        <v>4</v>
      </c>
      <c r="F281" s="23" t="n">
        <v>6</v>
      </c>
      <c r="G281" s="23" t="n">
        <v>10</v>
      </c>
      <c r="H281" s="23" t="n">
        <v>12</v>
      </c>
      <c r="I281" s="23" t="n">
        <v>23</v>
      </c>
      <c r="J281" s="23" t="n">
        <v>19</v>
      </c>
      <c r="K281" s="24" t="n">
        <v>79</v>
      </c>
      <c r="L281" s="25" t="n">
        <f aca="false">+D281/D$282*100</f>
        <v>7.69230769230769</v>
      </c>
      <c r="M281" s="26" t="n">
        <f aca="false">+E281/E$282*100</f>
        <v>7.27272727272727</v>
      </c>
      <c r="N281" s="26" t="n">
        <f aca="false">+F281/F$282*100</f>
        <v>10.9090909090909</v>
      </c>
      <c r="O281" s="26" t="n">
        <f aca="false">+G281/G$282*100</f>
        <v>11.6279069767442</v>
      </c>
      <c r="P281" s="26" t="n">
        <f aca="false">+H281/H$282*100</f>
        <v>6.81818181818182</v>
      </c>
      <c r="Q281" s="26" t="n">
        <f aca="false">+I281/I$282*100</f>
        <v>7.1875</v>
      </c>
      <c r="R281" s="26" t="n">
        <f aca="false">+J281/J$282*100</f>
        <v>6.4406779661017</v>
      </c>
      <c r="S281" s="26" t="n">
        <f aca="false">+K281/K$282*100</f>
        <v>7.50950570342205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5</v>
      </c>
      <c r="E282" s="29" t="n">
        <v>55</v>
      </c>
      <c r="F282" s="29" t="n">
        <v>55</v>
      </c>
      <c r="G282" s="29" t="n">
        <v>86</v>
      </c>
      <c r="H282" s="29" t="n">
        <v>176</v>
      </c>
      <c r="I282" s="29" t="n">
        <v>320</v>
      </c>
      <c r="J282" s="29" t="n">
        <v>295</v>
      </c>
      <c r="K282" s="30" t="n">
        <v>1052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85</v>
      </c>
      <c r="E283" s="23" t="n">
        <v>60</v>
      </c>
      <c r="F283" s="23" t="n">
        <v>94</v>
      </c>
      <c r="G283" s="23" t="n">
        <v>113</v>
      </c>
      <c r="H283" s="23" t="n">
        <v>316</v>
      </c>
      <c r="I283" s="23" t="n">
        <v>503</v>
      </c>
      <c r="J283" s="23" t="n">
        <v>499</v>
      </c>
      <c r="K283" s="24" t="n">
        <v>1670</v>
      </c>
      <c r="L283" s="19" t="n">
        <f aca="false">+D283/D$286*100</f>
        <v>72.6495726495727</v>
      </c>
      <c r="M283" s="20" t="n">
        <f aca="false">+E283/E$286*100</f>
        <v>65.2173913043478</v>
      </c>
      <c r="N283" s="20" t="n">
        <f aca="false">+F283/F$286*100</f>
        <v>78.9915966386555</v>
      </c>
      <c r="O283" s="20" t="n">
        <f aca="false">+G283/G$286*100</f>
        <v>69.3251533742331</v>
      </c>
      <c r="P283" s="20" t="n">
        <f aca="false">+H283/H$286*100</f>
        <v>70.5357142857143</v>
      </c>
      <c r="Q283" s="20" t="n">
        <f aca="false">+I283/I$286*100</f>
        <v>76.9113149847095</v>
      </c>
      <c r="R283" s="20" t="n">
        <f aca="false">+J283/J$286*100</f>
        <v>79.2063492063492</v>
      </c>
      <c r="S283" s="20" t="n">
        <f aca="false">+K283/K$286*100</f>
        <v>75.123706702654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1</v>
      </c>
      <c r="E284" s="23" t="n">
        <v>21</v>
      </c>
      <c r="F284" s="23" t="n">
        <v>20</v>
      </c>
      <c r="G284" s="23" t="n">
        <v>37</v>
      </c>
      <c r="H284" s="23" t="n">
        <v>82</v>
      </c>
      <c r="I284" s="23" t="n">
        <v>107</v>
      </c>
      <c r="J284" s="23" t="n">
        <v>90</v>
      </c>
      <c r="K284" s="24" t="n">
        <v>378</v>
      </c>
      <c r="L284" s="25" t="n">
        <f aca="false">+D284/D$286*100</f>
        <v>17.948717948718</v>
      </c>
      <c r="M284" s="26" t="n">
        <f aca="false">+E284/E$286*100</f>
        <v>22.8260869565217</v>
      </c>
      <c r="N284" s="26" t="n">
        <f aca="false">+F284/F$286*100</f>
        <v>16.8067226890756</v>
      </c>
      <c r="O284" s="26" t="n">
        <f aca="false">+G284/G$286*100</f>
        <v>22.6993865030675</v>
      </c>
      <c r="P284" s="26" t="n">
        <f aca="false">+H284/H$286*100</f>
        <v>18.3035714285714</v>
      </c>
      <c r="Q284" s="26" t="n">
        <f aca="false">+I284/I$286*100</f>
        <v>16.3608562691132</v>
      </c>
      <c r="R284" s="26" t="n">
        <f aca="false">+J284/J$286*100</f>
        <v>14.2857142857143</v>
      </c>
      <c r="S284" s="26" t="n">
        <f aca="false">+K284/K$286*100</f>
        <v>17.004048582996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11</v>
      </c>
      <c r="E285" s="23" t="n">
        <v>11</v>
      </c>
      <c r="F285" s="23" t="n">
        <v>5</v>
      </c>
      <c r="G285" s="23" t="n">
        <v>13</v>
      </c>
      <c r="H285" s="23" t="n">
        <v>50</v>
      </c>
      <c r="I285" s="23" t="n">
        <v>44</v>
      </c>
      <c r="J285" s="23" t="n">
        <v>41</v>
      </c>
      <c r="K285" s="24" t="n">
        <v>175</v>
      </c>
      <c r="L285" s="25" t="n">
        <f aca="false">+D285/D$286*100</f>
        <v>9.4017094017094</v>
      </c>
      <c r="M285" s="26" t="n">
        <f aca="false">+E285/E$286*100</f>
        <v>11.9565217391304</v>
      </c>
      <c r="N285" s="26" t="n">
        <f aca="false">+F285/F$286*100</f>
        <v>4.20168067226891</v>
      </c>
      <c r="O285" s="26" t="n">
        <f aca="false">+G285/G$286*100</f>
        <v>7.97546012269939</v>
      </c>
      <c r="P285" s="26" t="n">
        <f aca="false">+H285/H$286*100</f>
        <v>11.1607142857143</v>
      </c>
      <c r="Q285" s="26" t="n">
        <f aca="false">+I285/I$286*100</f>
        <v>6.72782874617737</v>
      </c>
      <c r="R285" s="26" t="n">
        <f aca="false">+J285/J$286*100</f>
        <v>6.50793650793651</v>
      </c>
      <c r="S285" s="26" t="n">
        <f aca="false">+K285/K$286*100</f>
        <v>7.87224471434998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2</v>
      </c>
      <c r="F286" s="23" t="n">
        <v>119</v>
      </c>
      <c r="G286" s="23" t="n">
        <v>163</v>
      </c>
      <c r="H286" s="23" t="n">
        <v>448</v>
      </c>
      <c r="I286" s="23" t="n">
        <v>654</v>
      </c>
      <c r="J286" s="23" t="n">
        <v>630</v>
      </c>
      <c r="K286" s="24" t="n">
        <v>2223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9</v>
      </c>
      <c r="E287" s="17" t="n">
        <v>7</v>
      </c>
      <c r="F287" s="17" t="n">
        <v>12</v>
      </c>
      <c r="G287" s="17" t="n">
        <v>14</v>
      </c>
      <c r="H287" s="17" t="n">
        <v>45</v>
      </c>
      <c r="I287" s="17" t="n">
        <v>86</v>
      </c>
      <c r="J287" s="17" t="n">
        <v>68</v>
      </c>
      <c r="K287" s="18" t="n">
        <v>241</v>
      </c>
      <c r="L287" s="25" t="n">
        <f aca="false">+D287/D$290*100</f>
        <v>56.25</v>
      </c>
      <c r="M287" s="26" t="n">
        <f aca="false">+E287/E$290*100</f>
        <v>70</v>
      </c>
      <c r="N287" s="26" t="n">
        <f aca="false">+F287/F$290*100</f>
        <v>80</v>
      </c>
      <c r="O287" s="26" t="n">
        <f aca="false">+G287/G$290*100</f>
        <v>70</v>
      </c>
      <c r="P287" s="26" t="n">
        <f aca="false">+H287/H$290*100</f>
        <v>72.5806451612903</v>
      </c>
      <c r="Q287" s="26" t="n">
        <f aca="false">+I287/I$290*100</f>
        <v>71.0743801652893</v>
      </c>
      <c r="R287" s="26" t="n">
        <f aca="false">+J287/J$290*100</f>
        <v>80</v>
      </c>
      <c r="S287" s="26" t="n">
        <f aca="false">+K287/K$290*100</f>
        <v>73.2522796352584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4</v>
      </c>
      <c r="E288" s="23" t="n">
        <v>2</v>
      </c>
      <c r="F288" s="23" t="n">
        <v>1</v>
      </c>
      <c r="G288" s="23" t="n">
        <v>5</v>
      </c>
      <c r="H288" s="23" t="n">
        <v>10</v>
      </c>
      <c r="I288" s="23" t="n">
        <v>27</v>
      </c>
      <c r="J288" s="23" t="n">
        <v>15</v>
      </c>
      <c r="K288" s="24" t="n">
        <v>64</v>
      </c>
      <c r="L288" s="25" t="n">
        <f aca="false">+D288/D$290*100</f>
        <v>25</v>
      </c>
      <c r="M288" s="26" t="n">
        <f aca="false">+E288/E$290*100</f>
        <v>20</v>
      </c>
      <c r="N288" s="26" t="n">
        <f aca="false">+F288/F$290*100</f>
        <v>6.66666666666667</v>
      </c>
      <c r="O288" s="26" t="n">
        <f aca="false">+G288/G$290*100</f>
        <v>25</v>
      </c>
      <c r="P288" s="26" t="n">
        <f aca="false">+H288/H$290*100</f>
        <v>16.1290322580645</v>
      </c>
      <c r="Q288" s="26" t="n">
        <f aca="false">+I288/I$290*100</f>
        <v>22.3140495867769</v>
      </c>
      <c r="R288" s="26" t="n">
        <f aca="false">+J288/J$290*100</f>
        <v>17.6470588235294</v>
      </c>
      <c r="S288" s="26" t="n">
        <f aca="false">+K288/K$290*100</f>
        <v>19.4528875379939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3</v>
      </c>
      <c r="E289" s="23" t="n">
        <v>1</v>
      </c>
      <c r="F289" s="23" t="n">
        <v>2</v>
      </c>
      <c r="G289" s="23" t="n">
        <v>1</v>
      </c>
      <c r="H289" s="23" t="n">
        <v>7</v>
      </c>
      <c r="I289" s="23" t="n">
        <v>8</v>
      </c>
      <c r="J289" s="23" t="n">
        <v>2</v>
      </c>
      <c r="K289" s="24" t="n">
        <v>24</v>
      </c>
      <c r="L289" s="25" t="n">
        <f aca="false">+D289/D$290*100</f>
        <v>18.75</v>
      </c>
      <c r="M289" s="26" t="n">
        <f aca="false">+E289/E$290*100</f>
        <v>10</v>
      </c>
      <c r="N289" s="26" t="n">
        <f aca="false">+F289/F$290*100</f>
        <v>13.3333333333333</v>
      </c>
      <c r="O289" s="26" t="n">
        <f aca="false">+G289/G$290*100</f>
        <v>5</v>
      </c>
      <c r="P289" s="26" t="n">
        <f aca="false">+H289/H$290*100</f>
        <v>11.2903225806452</v>
      </c>
      <c r="Q289" s="26" t="n">
        <f aca="false">+I289/I$290*100</f>
        <v>6.61157024793388</v>
      </c>
      <c r="R289" s="26" t="n">
        <f aca="false">+J289/J$290*100</f>
        <v>2.35294117647059</v>
      </c>
      <c r="S289" s="26" t="n">
        <f aca="false">+K289/K$290*100</f>
        <v>7.29483282674772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6112</v>
      </c>
      <c r="E291" s="23" t="n">
        <v>5637</v>
      </c>
      <c r="F291" s="23" t="n">
        <v>5500</v>
      </c>
      <c r="G291" s="23" t="n">
        <v>6588</v>
      </c>
      <c r="H291" s="23" t="n">
        <v>18235</v>
      </c>
      <c r="I291" s="23" t="n">
        <v>41213</v>
      </c>
      <c r="J291" s="23" t="n">
        <v>52490</v>
      </c>
      <c r="K291" s="24" t="n">
        <v>135775</v>
      </c>
      <c r="L291" s="25" t="n">
        <f aca="false">+D291/D$294*100</f>
        <v>70.634462036288</v>
      </c>
      <c r="M291" s="26" t="n">
        <f aca="false">+E291/E$294*100</f>
        <v>69.5668271010737</v>
      </c>
      <c r="N291" s="26" t="n">
        <f aca="false">+F291/F$294*100</f>
        <v>68.416469710163</v>
      </c>
      <c r="O291" s="26" t="n">
        <f aca="false">+G291/G$294*100</f>
        <v>69.2890197728229</v>
      </c>
      <c r="P291" s="26" t="n">
        <f aca="false">+H291/H$294*100</f>
        <v>72.7682668901393</v>
      </c>
      <c r="Q291" s="26" t="n">
        <f aca="false">+I291/I$294*100</f>
        <v>76.1033349337076</v>
      </c>
      <c r="R291" s="26" t="n">
        <f aca="false">+J291/J$294*100</f>
        <v>79.4159921325365</v>
      </c>
      <c r="S291" s="26" t="n">
        <f aca="false">+K291/K$294*100</f>
        <v>75.5939224212326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629</v>
      </c>
      <c r="E292" s="23" t="n">
        <v>1618</v>
      </c>
      <c r="F292" s="23" t="n">
        <v>1623</v>
      </c>
      <c r="G292" s="23" t="n">
        <v>1905</v>
      </c>
      <c r="H292" s="23" t="n">
        <v>4578</v>
      </c>
      <c r="I292" s="23" t="n">
        <v>9120</v>
      </c>
      <c r="J292" s="23" t="n">
        <v>9650</v>
      </c>
      <c r="K292" s="24" t="n">
        <v>30123</v>
      </c>
      <c r="L292" s="25" t="n">
        <f aca="false">+D292/D$294*100</f>
        <v>18.8258407488732</v>
      </c>
      <c r="M292" s="26" t="n">
        <f aca="false">+E292/E$294*100</f>
        <v>19.967913118598</v>
      </c>
      <c r="N292" s="26" t="n">
        <f aca="false">+F292/F$294*100</f>
        <v>20.1890782435626</v>
      </c>
      <c r="O292" s="26" t="n">
        <f aca="false">+G292/G$294*100</f>
        <v>20.0357593605385</v>
      </c>
      <c r="P292" s="26" t="n">
        <f aca="false">+H292/H$294*100</f>
        <v>18.2688854303843</v>
      </c>
      <c r="Q292" s="26" t="n">
        <f aca="false">+I292/I$294*100</f>
        <v>16.8408612475533</v>
      </c>
      <c r="R292" s="26" t="n">
        <f aca="false">+J292/J$294*100</f>
        <v>14.6001966865875</v>
      </c>
      <c r="S292" s="26" t="n">
        <f aca="false">+K292/K$294*100</f>
        <v>16.7712445228856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912</v>
      </c>
      <c r="E293" s="23" t="n">
        <v>848</v>
      </c>
      <c r="F293" s="23" t="n">
        <v>916</v>
      </c>
      <c r="G293" s="23" t="n">
        <v>1015</v>
      </c>
      <c r="H293" s="23" t="n">
        <v>2246</v>
      </c>
      <c r="I293" s="23" t="n">
        <v>3821</v>
      </c>
      <c r="J293" s="23" t="n">
        <v>3955</v>
      </c>
      <c r="K293" s="24" t="n">
        <v>13713</v>
      </c>
      <c r="L293" s="25" t="n">
        <f aca="false">+D293/D$294*100</f>
        <v>10.5396972148388</v>
      </c>
      <c r="M293" s="26" t="n">
        <f aca="false">+E293/E$294*100</f>
        <v>10.4652597803283</v>
      </c>
      <c r="N293" s="26" t="n">
        <f aca="false">+F293/F$294*100</f>
        <v>11.3944520462744</v>
      </c>
      <c r="O293" s="26" t="n">
        <f aca="false">+G293/G$294*100</f>
        <v>10.6752208666386</v>
      </c>
      <c r="P293" s="26" t="n">
        <f aca="false">+H293/H$294*100</f>
        <v>8.96284767947643</v>
      </c>
      <c r="Q293" s="26" t="n">
        <f aca="false">+I293/I$294*100</f>
        <v>7.05580381873915</v>
      </c>
      <c r="R293" s="26" t="n">
        <f aca="false">+J293/J$294*100</f>
        <v>5.98381118087601</v>
      </c>
      <c r="S293" s="26" t="n">
        <f aca="false">+K293/K$294*100</f>
        <v>7.63483305588188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53</v>
      </c>
      <c r="E294" s="29" t="n">
        <v>8103</v>
      </c>
      <c r="F294" s="29" t="n">
        <v>8039</v>
      </c>
      <c r="G294" s="29" t="n">
        <v>9508</v>
      </c>
      <c r="H294" s="29" t="n">
        <v>25059</v>
      </c>
      <c r="I294" s="29" t="n">
        <v>54154</v>
      </c>
      <c r="J294" s="29" t="n">
        <v>66095</v>
      </c>
      <c r="K294" s="30" t="n">
        <v>17961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C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995</v>
      </c>
      <c r="E7" s="17" t="n">
        <v>918</v>
      </c>
      <c r="F7" s="17" t="n">
        <v>1020</v>
      </c>
      <c r="G7" s="17" t="n">
        <v>1532</v>
      </c>
      <c r="H7" s="17" t="n">
        <v>4873</v>
      </c>
      <c r="I7" s="17" t="n">
        <v>9533</v>
      </c>
      <c r="J7" s="17" t="n">
        <v>11351</v>
      </c>
      <c r="K7" s="18" t="n">
        <v>30222</v>
      </c>
      <c r="L7" s="19" t="n">
        <f aca="false">+D7/D$10*100</f>
        <v>94.0453686200378</v>
      </c>
      <c r="M7" s="20" t="n">
        <f aca="false">+E7/E$10*100</f>
        <v>91.8918918918919</v>
      </c>
      <c r="N7" s="20" t="n">
        <f aca="false">+F7/F$10*100</f>
        <v>91.3160250671441</v>
      </c>
      <c r="O7" s="20" t="n">
        <f aca="false">+G7/G$10*100</f>
        <v>90.8120924718435</v>
      </c>
      <c r="P7" s="20" t="n">
        <f aca="false">+H7/H$10*100</f>
        <v>91.3230884557721</v>
      </c>
      <c r="Q7" s="20" t="n">
        <f aca="false">+I7/I$10*100</f>
        <v>92.7515080755011</v>
      </c>
      <c r="R7" s="20" t="n">
        <f aca="false">+J7/J$10*100</f>
        <v>93.4238683127572</v>
      </c>
      <c r="S7" s="68" t="n">
        <f aca="false">+K7/K$10*100</f>
        <v>92.6344827586207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48</v>
      </c>
      <c r="E8" s="23" t="n">
        <v>57</v>
      </c>
      <c r="F8" s="23" t="n">
        <v>76</v>
      </c>
      <c r="G8" s="23" t="n">
        <v>109</v>
      </c>
      <c r="H8" s="23" t="n">
        <v>365</v>
      </c>
      <c r="I8" s="23" t="n">
        <v>581</v>
      </c>
      <c r="J8" s="23" t="n">
        <v>646</v>
      </c>
      <c r="K8" s="24" t="n">
        <v>1882</v>
      </c>
      <c r="L8" s="25" t="n">
        <f aca="false">+D8/D$10*100</f>
        <v>4.53686200378072</v>
      </c>
      <c r="M8" s="26" t="n">
        <f aca="false">+E8/E$10*100</f>
        <v>5.70570570570571</v>
      </c>
      <c r="N8" s="26" t="n">
        <f aca="false">+F8/F$10*100</f>
        <v>6.80393912264996</v>
      </c>
      <c r="O8" s="26" t="n">
        <f aca="false">+G8/G$10*100</f>
        <v>6.4611736810907</v>
      </c>
      <c r="P8" s="26" t="n">
        <f aca="false">+H8/H$10*100</f>
        <v>6.84032983508246</v>
      </c>
      <c r="Q8" s="26" t="n">
        <f aca="false">+I8/I$10*100</f>
        <v>5.65285074917299</v>
      </c>
      <c r="R8" s="26" t="n">
        <f aca="false">+J8/J$10*100</f>
        <v>5.31687242798354</v>
      </c>
      <c r="S8" s="69" t="n">
        <f aca="false">+K8/K$10*100</f>
        <v>5.76858237547893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15</v>
      </c>
      <c r="E9" s="23" t="n">
        <v>24</v>
      </c>
      <c r="F9" s="23" t="n">
        <v>21</v>
      </c>
      <c r="G9" s="23" t="n">
        <v>46</v>
      </c>
      <c r="H9" s="23" t="n">
        <v>98</v>
      </c>
      <c r="I9" s="23" t="n">
        <v>164</v>
      </c>
      <c r="J9" s="23" t="n">
        <v>153</v>
      </c>
      <c r="K9" s="24" t="n">
        <v>521</v>
      </c>
      <c r="L9" s="25" t="n">
        <f aca="false">+D9/D$10*100</f>
        <v>1.41776937618147</v>
      </c>
      <c r="M9" s="26" t="n">
        <f aca="false">+E9/E$10*100</f>
        <v>2.4024024024024</v>
      </c>
      <c r="N9" s="26" t="n">
        <f aca="false">+F9/F$10*100</f>
        <v>1.88003581020591</v>
      </c>
      <c r="O9" s="26" t="n">
        <f aca="false">+G9/G$10*100</f>
        <v>2.7267338470658</v>
      </c>
      <c r="P9" s="26" t="n">
        <f aca="false">+H9/H$10*100</f>
        <v>1.83658170914543</v>
      </c>
      <c r="Q9" s="26" t="n">
        <f aca="false">+I9/I$10*100</f>
        <v>1.59564117532594</v>
      </c>
      <c r="R9" s="26" t="n">
        <f aca="false">+J9/J$10*100</f>
        <v>1.25925925925926</v>
      </c>
      <c r="S9" s="69" t="n">
        <f aca="false">+K9/K$10*100</f>
        <v>1.59693486590038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58</v>
      </c>
      <c r="E10" s="29" t="n">
        <v>999</v>
      </c>
      <c r="F10" s="29" t="n">
        <v>1117</v>
      </c>
      <c r="G10" s="29" t="n">
        <v>1687</v>
      </c>
      <c r="H10" s="29" t="n">
        <v>5336</v>
      </c>
      <c r="I10" s="29" t="n">
        <v>10278</v>
      </c>
      <c r="J10" s="29" t="n">
        <v>12150</v>
      </c>
      <c r="K10" s="30" t="n">
        <v>32625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54</v>
      </c>
      <c r="E11" s="23" t="n">
        <v>918</v>
      </c>
      <c r="F11" s="23" t="n">
        <v>926</v>
      </c>
      <c r="G11" s="23" t="n">
        <v>1437</v>
      </c>
      <c r="H11" s="23" t="n">
        <v>4310</v>
      </c>
      <c r="I11" s="23" t="n">
        <v>8314</v>
      </c>
      <c r="J11" s="23" t="n">
        <v>10062</v>
      </c>
      <c r="K11" s="24" t="n">
        <v>27021</v>
      </c>
      <c r="L11" s="19" t="n">
        <f aca="false">+D11/D$14*100</f>
        <v>95.1263537906137</v>
      </c>
      <c r="M11" s="20" t="n">
        <f aca="false">+E11/E$14*100</f>
        <v>92.7272727272727</v>
      </c>
      <c r="N11" s="20" t="n">
        <f aca="false">+F11/F$14*100</f>
        <v>89.815712900097</v>
      </c>
      <c r="O11" s="20" t="n">
        <f aca="false">+G11/G$14*100</f>
        <v>89.9249061326658</v>
      </c>
      <c r="P11" s="20" t="n">
        <f aca="false">+H11/H$14*100</f>
        <v>91.1976301311892</v>
      </c>
      <c r="Q11" s="20" t="n">
        <f aca="false">+I11/I$14*100</f>
        <v>91.7964005741415</v>
      </c>
      <c r="R11" s="20" t="n">
        <f aca="false">+J11/J$14*100</f>
        <v>93.1494167746714</v>
      </c>
      <c r="S11" s="68" t="n">
        <f aca="false">+K11/K$14*100</f>
        <v>92.1840884279476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37</v>
      </c>
      <c r="E12" s="23" t="n">
        <v>56</v>
      </c>
      <c r="F12" s="23" t="n">
        <v>74</v>
      </c>
      <c r="G12" s="23" t="n">
        <v>124</v>
      </c>
      <c r="H12" s="23" t="n">
        <v>305</v>
      </c>
      <c r="I12" s="23" t="n">
        <v>593</v>
      </c>
      <c r="J12" s="23" t="n">
        <v>589</v>
      </c>
      <c r="K12" s="24" t="n">
        <v>1778</v>
      </c>
      <c r="L12" s="25" t="n">
        <f aca="false">+D12/D$14*100</f>
        <v>3.33935018050542</v>
      </c>
      <c r="M12" s="26" t="n">
        <f aca="false">+E12/E$14*100</f>
        <v>5.65656565656566</v>
      </c>
      <c r="N12" s="26" t="n">
        <f aca="false">+F12/F$14*100</f>
        <v>7.17749757516974</v>
      </c>
      <c r="O12" s="26" t="n">
        <f aca="false">+G12/G$14*100</f>
        <v>7.75969962453066</v>
      </c>
      <c r="P12" s="26" t="n">
        <f aca="false">+H12/H$14*100</f>
        <v>6.45366060093102</v>
      </c>
      <c r="Q12" s="26" t="n">
        <f aca="false">+I12/I$14*100</f>
        <v>6.54742188362592</v>
      </c>
      <c r="R12" s="26" t="n">
        <f aca="false">+J12/J$14*100</f>
        <v>5.45269394556564</v>
      </c>
      <c r="S12" s="69" t="n">
        <f aca="false">+K12/K$14*100</f>
        <v>6.06577510917031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17</v>
      </c>
      <c r="E13" s="23" t="n">
        <v>16</v>
      </c>
      <c r="F13" s="23" t="n">
        <v>31</v>
      </c>
      <c r="G13" s="23" t="n">
        <v>37</v>
      </c>
      <c r="H13" s="23" t="n">
        <v>111</v>
      </c>
      <c r="I13" s="23" t="n">
        <v>150</v>
      </c>
      <c r="J13" s="23" t="n">
        <v>151</v>
      </c>
      <c r="K13" s="24" t="n">
        <v>513</v>
      </c>
      <c r="L13" s="25" t="n">
        <f aca="false">+D13/D$14*100</f>
        <v>1.53429602888087</v>
      </c>
      <c r="M13" s="26" t="n">
        <f aca="false">+E13/E$14*100</f>
        <v>1.61616161616162</v>
      </c>
      <c r="N13" s="26" t="n">
        <f aca="false">+F13/F$14*100</f>
        <v>3.00678952473327</v>
      </c>
      <c r="O13" s="26" t="n">
        <f aca="false">+G13/G$14*100</f>
        <v>2.3153942428035</v>
      </c>
      <c r="P13" s="26" t="n">
        <f aca="false">+H13/H$14*100</f>
        <v>2.34870926787981</v>
      </c>
      <c r="Q13" s="26" t="n">
        <f aca="false">+I13/I$14*100</f>
        <v>1.65617754223253</v>
      </c>
      <c r="R13" s="26" t="n">
        <f aca="false">+J13/J$14*100</f>
        <v>1.39788927976301</v>
      </c>
      <c r="S13" s="69" t="n">
        <f aca="false">+K13/K$14*100</f>
        <v>1.7501364628821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08</v>
      </c>
      <c r="E14" s="23" t="n">
        <v>990</v>
      </c>
      <c r="F14" s="23" t="n">
        <v>1031</v>
      </c>
      <c r="G14" s="23" t="n">
        <v>1598</v>
      </c>
      <c r="H14" s="23" t="n">
        <v>4726</v>
      </c>
      <c r="I14" s="23" t="n">
        <v>9057</v>
      </c>
      <c r="J14" s="23" t="n">
        <v>10802</v>
      </c>
      <c r="K14" s="24" t="n">
        <v>29312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25</v>
      </c>
      <c r="E15" s="17" t="n">
        <v>1047</v>
      </c>
      <c r="F15" s="17" t="n">
        <v>1038</v>
      </c>
      <c r="G15" s="17" t="n">
        <v>1484</v>
      </c>
      <c r="H15" s="17" t="n">
        <v>3910</v>
      </c>
      <c r="I15" s="17" t="n">
        <v>6756</v>
      </c>
      <c r="J15" s="17" t="n">
        <v>7351</v>
      </c>
      <c r="K15" s="18" t="n">
        <v>22711</v>
      </c>
      <c r="L15" s="25" t="n">
        <f aca="false">+D15/D$18*100</f>
        <v>94.1422594142259</v>
      </c>
      <c r="M15" s="26" t="n">
        <f aca="false">+E15/E$18*100</f>
        <v>93.0666666666667</v>
      </c>
      <c r="N15" s="26" t="n">
        <f aca="false">+F15/F$18*100</f>
        <v>89.5599654874892</v>
      </c>
      <c r="O15" s="26" t="n">
        <f aca="false">+G15/G$18*100</f>
        <v>88.5441527446301</v>
      </c>
      <c r="P15" s="26" t="n">
        <f aca="false">+H15/H$18*100</f>
        <v>90.8879590887959</v>
      </c>
      <c r="Q15" s="26" t="n">
        <f aca="false">+I15/I$18*100</f>
        <v>91.7685411572942</v>
      </c>
      <c r="R15" s="26" t="n">
        <f aca="false">+J15/J$18*100</f>
        <v>93.0153106415285</v>
      </c>
      <c r="S15" s="69" t="n">
        <f aca="false">+K15/K$18*100</f>
        <v>91.865544858830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5</v>
      </c>
      <c r="E16" s="23" t="n">
        <v>53</v>
      </c>
      <c r="F16" s="23" t="n">
        <v>77</v>
      </c>
      <c r="G16" s="23" t="n">
        <v>144</v>
      </c>
      <c r="H16" s="23" t="n">
        <v>298</v>
      </c>
      <c r="I16" s="23" t="n">
        <v>469</v>
      </c>
      <c r="J16" s="23" t="n">
        <v>417</v>
      </c>
      <c r="K16" s="24" t="n">
        <v>1513</v>
      </c>
      <c r="L16" s="25" t="n">
        <f aca="false">+D16/D$18*100</f>
        <v>4.60251046025105</v>
      </c>
      <c r="M16" s="26" t="n">
        <f aca="false">+E16/E$18*100</f>
        <v>4.71111111111111</v>
      </c>
      <c r="N16" s="26" t="n">
        <f aca="false">+F16/F$18*100</f>
        <v>6.64365832614323</v>
      </c>
      <c r="O16" s="26" t="n">
        <f aca="false">+G16/G$18*100</f>
        <v>8.59188544152745</v>
      </c>
      <c r="P16" s="26" t="n">
        <f aca="false">+H16/H$18*100</f>
        <v>6.92701069270107</v>
      </c>
      <c r="Q16" s="26" t="n">
        <f aca="false">+I16/I$18*100</f>
        <v>6.37055148057593</v>
      </c>
      <c r="R16" s="26" t="n">
        <f aca="false">+J16/J$18*100</f>
        <v>5.27647728710616</v>
      </c>
      <c r="S16" s="69" t="n">
        <f aca="false">+K16/K$18*100</f>
        <v>6.12005501173044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15</v>
      </c>
      <c r="E17" s="23" t="n">
        <v>25</v>
      </c>
      <c r="F17" s="23" t="n">
        <v>44</v>
      </c>
      <c r="G17" s="23" t="n">
        <v>48</v>
      </c>
      <c r="H17" s="23" t="n">
        <v>94</v>
      </c>
      <c r="I17" s="23" t="n">
        <v>137</v>
      </c>
      <c r="J17" s="23" t="n">
        <v>135</v>
      </c>
      <c r="K17" s="24" t="n">
        <v>498</v>
      </c>
      <c r="L17" s="25" t="n">
        <f aca="false">+D17/D$18*100</f>
        <v>1.25523012552301</v>
      </c>
      <c r="M17" s="26" t="n">
        <f aca="false">+E17/E$18*100</f>
        <v>2.22222222222222</v>
      </c>
      <c r="N17" s="26" t="n">
        <f aca="false">+F17/F$18*100</f>
        <v>3.79637618636756</v>
      </c>
      <c r="O17" s="26" t="n">
        <f aca="false">+G17/G$18*100</f>
        <v>2.86396181384248</v>
      </c>
      <c r="P17" s="26" t="n">
        <f aca="false">+H17/H$18*100</f>
        <v>2.18503021850302</v>
      </c>
      <c r="Q17" s="26" t="n">
        <f aca="false">+I17/I$18*100</f>
        <v>1.86090736212986</v>
      </c>
      <c r="R17" s="26" t="n">
        <f aca="false">+J17/J$18*100</f>
        <v>1.7082120713653</v>
      </c>
      <c r="S17" s="69" t="n">
        <f aca="false">+K17/K$18*100</f>
        <v>2.01440012943937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95</v>
      </c>
      <c r="E18" s="29" t="n">
        <v>1125</v>
      </c>
      <c r="F18" s="29" t="n">
        <v>1159</v>
      </c>
      <c r="G18" s="29" t="n">
        <v>1676</v>
      </c>
      <c r="H18" s="29" t="n">
        <v>4302</v>
      </c>
      <c r="I18" s="29" t="n">
        <v>7362</v>
      </c>
      <c r="J18" s="29" t="n">
        <v>7903</v>
      </c>
      <c r="K18" s="30" t="n">
        <v>2472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63</v>
      </c>
      <c r="E19" s="23" t="n">
        <v>894</v>
      </c>
      <c r="F19" s="23" t="n">
        <v>892</v>
      </c>
      <c r="G19" s="23" t="n">
        <v>1542</v>
      </c>
      <c r="H19" s="23" t="n">
        <v>4544</v>
      </c>
      <c r="I19" s="23" t="n">
        <v>8355</v>
      </c>
      <c r="J19" s="23" t="n">
        <v>9719</v>
      </c>
      <c r="K19" s="24" t="n">
        <v>26909</v>
      </c>
      <c r="L19" s="19" t="n">
        <f aca="false">+D19/D$22*100</f>
        <v>94.8768472906404</v>
      </c>
      <c r="M19" s="20" t="n">
        <f aca="false">+E19/E$22*100</f>
        <v>94.7033898305085</v>
      </c>
      <c r="N19" s="20" t="n">
        <f aca="false">+F19/F$22*100</f>
        <v>90.4665314401623</v>
      </c>
      <c r="O19" s="20" t="n">
        <f aca="false">+G19/G$22*100</f>
        <v>90.9734513274336</v>
      </c>
      <c r="P19" s="20" t="n">
        <f aca="false">+H19/H$22*100</f>
        <v>90.7167099221402</v>
      </c>
      <c r="Q19" s="20" t="n">
        <f aca="false">+I19/I$22*100</f>
        <v>92.9572763684913</v>
      </c>
      <c r="R19" s="20" t="n">
        <f aca="false">+J19/J$22*100</f>
        <v>94.1581088936253</v>
      </c>
      <c r="S19" s="68" t="n">
        <f aca="false">+K19/K$22*100</f>
        <v>92.921026278531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32</v>
      </c>
      <c r="E20" s="23" t="n">
        <v>34</v>
      </c>
      <c r="F20" s="23" t="n">
        <v>65</v>
      </c>
      <c r="G20" s="23" t="n">
        <v>116</v>
      </c>
      <c r="H20" s="23" t="n">
        <v>353</v>
      </c>
      <c r="I20" s="23" t="n">
        <v>504</v>
      </c>
      <c r="J20" s="23" t="n">
        <v>484</v>
      </c>
      <c r="K20" s="24" t="n">
        <v>1588</v>
      </c>
      <c r="L20" s="25" t="n">
        <f aca="false">+D20/D$22*100</f>
        <v>3.15270935960591</v>
      </c>
      <c r="M20" s="26" t="n">
        <f aca="false">+E20/E$22*100</f>
        <v>3.60169491525424</v>
      </c>
      <c r="N20" s="26" t="n">
        <f aca="false">+F20/F$22*100</f>
        <v>6.59229208924949</v>
      </c>
      <c r="O20" s="26" t="n">
        <f aca="false">+G20/G$22*100</f>
        <v>6.84365781710914</v>
      </c>
      <c r="P20" s="26" t="n">
        <f aca="false">+H20/H$22*100</f>
        <v>7.04731483330006</v>
      </c>
      <c r="Q20" s="26" t="n">
        <f aca="false">+I20/I$22*100</f>
        <v>5.60747663551402</v>
      </c>
      <c r="R20" s="26" t="n">
        <f aca="false">+J20/J$22*100</f>
        <v>4.68901375702383</v>
      </c>
      <c r="S20" s="69" t="n">
        <f aca="false">+K20/K$22*100</f>
        <v>5.48361476570324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20</v>
      </c>
      <c r="E21" s="23" t="n">
        <v>16</v>
      </c>
      <c r="F21" s="23" t="n">
        <v>29</v>
      </c>
      <c r="G21" s="23" t="n">
        <v>37</v>
      </c>
      <c r="H21" s="23" t="n">
        <v>112</v>
      </c>
      <c r="I21" s="23" t="n">
        <v>129</v>
      </c>
      <c r="J21" s="23" t="n">
        <v>119</v>
      </c>
      <c r="K21" s="24" t="n">
        <v>462</v>
      </c>
      <c r="L21" s="25" t="n">
        <f aca="false">+D21/D$22*100</f>
        <v>1.97044334975369</v>
      </c>
      <c r="M21" s="26" t="n">
        <f aca="false">+E21/E$22*100</f>
        <v>1.69491525423729</v>
      </c>
      <c r="N21" s="26" t="n">
        <f aca="false">+F21/F$22*100</f>
        <v>2.94117647058824</v>
      </c>
      <c r="O21" s="26" t="n">
        <f aca="false">+G21/G$22*100</f>
        <v>2.18289085545723</v>
      </c>
      <c r="P21" s="26" t="n">
        <f aca="false">+H21/H$22*100</f>
        <v>2.23597524455979</v>
      </c>
      <c r="Q21" s="26" t="n">
        <f aca="false">+I21/I$22*100</f>
        <v>1.43524699599466</v>
      </c>
      <c r="R21" s="26" t="n">
        <f aca="false">+J21/J$22*100</f>
        <v>1.1528773493509</v>
      </c>
      <c r="S21" s="69" t="n">
        <f aca="false">+K21/K$22*100</f>
        <v>1.59535895576505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15</v>
      </c>
      <c r="E22" s="23" t="n">
        <v>944</v>
      </c>
      <c r="F22" s="23" t="n">
        <v>986</v>
      </c>
      <c r="G22" s="23" t="n">
        <v>1695</v>
      </c>
      <c r="H22" s="23" t="n">
        <v>5009</v>
      </c>
      <c r="I22" s="23" t="n">
        <v>8988</v>
      </c>
      <c r="J22" s="23" t="n">
        <v>10322</v>
      </c>
      <c r="K22" s="24" t="n">
        <v>28959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80</v>
      </c>
      <c r="E23" s="17" t="n">
        <v>177</v>
      </c>
      <c r="F23" s="17" t="n">
        <v>173</v>
      </c>
      <c r="G23" s="17" t="n">
        <v>348</v>
      </c>
      <c r="H23" s="17" t="n">
        <v>1216</v>
      </c>
      <c r="I23" s="17" t="n">
        <v>2068</v>
      </c>
      <c r="J23" s="17" t="n">
        <v>1837</v>
      </c>
      <c r="K23" s="18" t="n">
        <v>5999</v>
      </c>
      <c r="L23" s="25" t="n">
        <f aca="false">+D23/D$26*100</f>
        <v>96.2566844919786</v>
      </c>
      <c r="M23" s="26" t="n">
        <f aca="false">+E23/E$26*100</f>
        <v>93.6507936507936</v>
      </c>
      <c r="N23" s="26" t="n">
        <f aca="false">+F23/F$26*100</f>
        <v>91.0526315789474</v>
      </c>
      <c r="O23" s="26" t="n">
        <f aca="false">+G23/G$26*100</f>
        <v>89.6907216494845</v>
      </c>
      <c r="P23" s="26" t="n">
        <f aca="false">+H23/H$26*100</f>
        <v>91.4285714285714</v>
      </c>
      <c r="Q23" s="26" t="n">
        <f aca="false">+I23/I$26*100</f>
        <v>92.5279642058166</v>
      </c>
      <c r="R23" s="26" t="n">
        <f aca="false">+J23/J$26*100</f>
        <v>92.6841574167508</v>
      </c>
      <c r="S23" s="69" t="n">
        <f aca="false">+K23/K$26*100</f>
        <v>92.278111059837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5</v>
      </c>
      <c r="E24" s="23" t="n">
        <v>9</v>
      </c>
      <c r="F24" s="23" t="n">
        <v>12</v>
      </c>
      <c r="G24" s="23" t="n">
        <v>29</v>
      </c>
      <c r="H24" s="23" t="n">
        <v>91</v>
      </c>
      <c r="I24" s="23" t="n">
        <v>130</v>
      </c>
      <c r="J24" s="23" t="n">
        <v>121</v>
      </c>
      <c r="K24" s="24" t="n">
        <v>397</v>
      </c>
      <c r="L24" s="25" t="n">
        <f aca="false">+D24/D$26*100</f>
        <v>2.67379679144385</v>
      </c>
      <c r="M24" s="26" t="n">
        <f aca="false">+E24/E$26*100</f>
        <v>4.76190476190476</v>
      </c>
      <c r="N24" s="26" t="n">
        <f aca="false">+F24/F$26*100</f>
        <v>6.31578947368421</v>
      </c>
      <c r="O24" s="26" t="n">
        <f aca="false">+G24/G$26*100</f>
        <v>7.47422680412371</v>
      </c>
      <c r="P24" s="26" t="n">
        <f aca="false">+H24/H$26*100</f>
        <v>6.8421052631579</v>
      </c>
      <c r="Q24" s="26" t="n">
        <f aca="false">+I24/I$26*100</f>
        <v>5.8165548098434</v>
      </c>
      <c r="R24" s="26" t="n">
        <f aca="false">+J24/J$26*100</f>
        <v>6.10494450050454</v>
      </c>
      <c r="S24" s="69" t="n">
        <f aca="false">+K24/K$26*100</f>
        <v>6.1067528072604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3</v>
      </c>
      <c r="F25" s="23" t="n">
        <v>5</v>
      </c>
      <c r="G25" s="23" t="n">
        <v>11</v>
      </c>
      <c r="H25" s="23" t="n">
        <v>23</v>
      </c>
      <c r="I25" s="23" t="n">
        <v>37</v>
      </c>
      <c r="J25" s="23" t="n">
        <v>24</v>
      </c>
      <c r="K25" s="24" t="n">
        <v>105</v>
      </c>
      <c r="L25" s="25" t="n">
        <f aca="false">+D25/D$26*100</f>
        <v>1.06951871657754</v>
      </c>
      <c r="M25" s="26" t="n">
        <f aca="false">+E25/E$26*100</f>
        <v>1.58730158730159</v>
      </c>
      <c r="N25" s="26" t="n">
        <f aca="false">+F25/F$26*100</f>
        <v>2.63157894736842</v>
      </c>
      <c r="O25" s="26" t="n">
        <f aca="false">+G25/G$26*100</f>
        <v>2.83505154639175</v>
      </c>
      <c r="P25" s="26" t="n">
        <f aca="false">+H25/H$26*100</f>
        <v>1.72932330827068</v>
      </c>
      <c r="Q25" s="26" t="n">
        <f aca="false">+I25/I$26*100</f>
        <v>1.65548098434004</v>
      </c>
      <c r="R25" s="26" t="n">
        <f aca="false">+J25/J$26*100</f>
        <v>1.2108980827447</v>
      </c>
      <c r="S25" s="69" t="n">
        <f aca="false">+K25/K$26*100</f>
        <v>1.6151361329026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87</v>
      </c>
      <c r="E26" s="29" t="n">
        <v>189</v>
      </c>
      <c r="F26" s="29" t="n">
        <v>190</v>
      </c>
      <c r="G26" s="29" t="n">
        <v>388</v>
      </c>
      <c r="H26" s="29" t="n">
        <v>1330</v>
      </c>
      <c r="I26" s="29" t="n">
        <v>2235</v>
      </c>
      <c r="J26" s="29" t="n">
        <v>1982</v>
      </c>
      <c r="K26" s="30" t="n">
        <v>650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07</v>
      </c>
      <c r="E27" s="23" t="n">
        <v>880</v>
      </c>
      <c r="F27" s="23" t="n">
        <v>978</v>
      </c>
      <c r="G27" s="23" t="n">
        <v>1739</v>
      </c>
      <c r="H27" s="23" t="n">
        <v>4818</v>
      </c>
      <c r="I27" s="23" t="n">
        <v>7476</v>
      </c>
      <c r="J27" s="23" t="n">
        <v>6769</v>
      </c>
      <c r="K27" s="24" t="n">
        <v>23667</v>
      </c>
      <c r="L27" s="19" t="n">
        <f aca="false">+D27/D$30*100</f>
        <v>95.2696310312204</v>
      </c>
      <c r="M27" s="20" t="n">
        <f aca="false">+E27/E$30*100</f>
        <v>94.6236559139785</v>
      </c>
      <c r="N27" s="20" t="n">
        <f aca="false">+F27/F$30*100</f>
        <v>92.090395480226</v>
      </c>
      <c r="O27" s="20" t="n">
        <f aca="false">+G27/G$30*100</f>
        <v>91.622760800843</v>
      </c>
      <c r="P27" s="20" t="n">
        <f aca="false">+H27/H$30*100</f>
        <v>92.7966101694915</v>
      </c>
      <c r="Q27" s="20" t="n">
        <f aca="false">+I27/I$30*100</f>
        <v>93.9786297925833</v>
      </c>
      <c r="R27" s="20" t="n">
        <f aca="false">+J27/J$30*100</f>
        <v>94.36776801896</v>
      </c>
      <c r="S27" s="68" t="n">
        <f aca="false">+K27/K$30*100</f>
        <v>93.6676297146476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36</v>
      </c>
      <c r="E28" s="23" t="n">
        <v>41</v>
      </c>
      <c r="F28" s="23" t="n">
        <v>64</v>
      </c>
      <c r="G28" s="23" t="n">
        <v>127</v>
      </c>
      <c r="H28" s="23" t="n">
        <v>303</v>
      </c>
      <c r="I28" s="23" t="n">
        <v>389</v>
      </c>
      <c r="J28" s="23" t="n">
        <v>308</v>
      </c>
      <c r="K28" s="24" t="n">
        <v>1268</v>
      </c>
      <c r="L28" s="25" t="n">
        <f aca="false">+D28/D$30*100</f>
        <v>3.40586565752129</v>
      </c>
      <c r="M28" s="26" t="n">
        <f aca="false">+E28/E$30*100</f>
        <v>4.40860215053763</v>
      </c>
      <c r="N28" s="26" t="n">
        <f aca="false">+F28/F$30*100</f>
        <v>6.02636534839925</v>
      </c>
      <c r="O28" s="26" t="n">
        <f aca="false">+G28/G$30*100</f>
        <v>6.69125395152793</v>
      </c>
      <c r="P28" s="26" t="n">
        <f aca="false">+H28/H$30*100</f>
        <v>5.83590138674884</v>
      </c>
      <c r="Q28" s="26" t="n">
        <f aca="false">+I28/I$30*100</f>
        <v>4.89000628535512</v>
      </c>
      <c r="R28" s="26" t="n">
        <f aca="false">+J28/J$30*100</f>
        <v>4.29387982712951</v>
      </c>
      <c r="S28" s="69" t="n">
        <f aca="false">+K28/K$30*100</f>
        <v>5.01840345114181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14</v>
      </c>
      <c r="E29" s="23" t="n">
        <v>9</v>
      </c>
      <c r="F29" s="23" t="n">
        <v>20</v>
      </c>
      <c r="G29" s="23" t="n">
        <v>32</v>
      </c>
      <c r="H29" s="23" t="n">
        <v>71</v>
      </c>
      <c r="I29" s="23" t="n">
        <v>90</v>
      </c>
      <c r="J29" s="23" t="n">
        <v>96</v>
      </c>
      <c r="K29" s="24" t="n">
        <v>332</v>
      </c>
      <c r="L29" s="25" t="n">
        <f aca="false">+D29/D$30*100</f>
        <v>1.32450331125828</v>
      </c>
      <c r="M29" s="26" t="n">
        <f aca="false">+E29/E$30*100</f>
        <v>0.967741935483871</v>
      </c>
      <c r="N29" s="26" t="n">
        <f aca="false">+F29/F$30*100</f>
        <v>1.88323917137476</v>
      </c>
      <c r="O29" s="26" t="n">
        <f aca="false">+G29/G$30*100</f>
        <v>1.68598524762908</v>
      </c>
      <c r="P29" s="26" t="n">
        <f aca="false">+H29/H$30*100</f>
        <v>1.36748844375963</v>
      </c>
      <c r="Q29" s="26" t="n">
        <f aca="false">+I29/I$30*100</f>
        <v>1.1313639220616</v>
      </c>
      <c r="R29" s="26" t="n">
        <f aca="false">+J29/J$30*100</f>
        <v>1.3383521539105</v>
      </c>
      <c r="S29" s="69" t="n">
        <f aca="false">+K29/K$30*100</f>
        <v>1.3139668342106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57</v>
      </c>
      <c r="E30" s="23" t="n">
        <v>930</v>
      </c>
      <c r="F30" s="23" t="n">
        <v>1062</v>
      </c>
      <c r="G30" s="23" t="n">
        <v>1898</v>
      </c>
      <c r="H30" s="23" t="n">
        <v>5192</v>
      </c>
      <c r="I30" s="23" t="n">
        <v>7955</v>
      </c>
      <c r="J30" s="23" t="n">
        <v>7173</v>
      </c>
      <c r="K30" s="24" t="n">
        <v>2526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86</v>
      </c>
      <c r="E31" s="17" t="n">
        <v>234</v>
      </c>
      <c r="F31" s="17" t="n">
        <v>308</v>
      </c>
      <c r="G31" s="17" t="n">
        <v>543</v>
      </c>
      <c r="H31" s="17" t="n">
        <v>1343</v>
      </c>
      <c r="I31" s="17" t="n">
        <v>1964</v>
      </c>
      <c r="J31" s="17" t="n">
        <v>1766</v>
      </c>
      <c r="K31" s="18" t="n">
        <v>6444</v>
      </c>
      <c r="L31" s="25" t="n">
        <f aca="false">+D31/D$34*100</f>
        <v>94.3894389438944</v>
      </c>
      <c r="M31" s="26" t="n">
        <f aca="false">+E31/E$34*100</f>
        <v>94.7368421052632</v>
      </c>
      <c r="N31" s="26" t="n">
        <f aca="false">+F31/F$34*100</f>
        <v>94.478527607362</v>
      </c>
      <c r="O31" s="26" t="n">
        <f aca="false">+G31/G$34*100</f>
        <v>93.7823834196891</v>
      </c>
      <c r="P31" s="26" t="n">
        <f aca="false">+H31/H$34*100</f>
        <v>93.4585942936674</v>
      </c>
      <c r="Q31" s="26" t="n">
        <f aca="false">+I31/I$34*100</f>
        <v>96.0861056751468</v>
      </c>
      <c r="R31" s="26" t="n">
        <f aca="false">+J31/J$34*100</f>
        <v>96.3973799126638</v>
      </c>
      <c r="S31" s="69" t="n">
        <f aca="false">+K31/K$34*100</f>
        <v>95.2127659574468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12</v>
      </c>
      <c r="E32" s="23" t="n">
        <v>8</v>
      </c>
      <c r="F32" s="23" t="n">
        <v>13</v>
      </c>
      <c r="G32" s="23" t="n">
        <v>27</v>
      </c>
      <c r="H32" s="23" t="n">
        <v>74</v>
      </c>
      <c r="I32" s="23" t="n">
        <v>57</v>
      </c>
      <c r="J32" s="23" t="n">
        <v>56</v>
      </c>
      <c r="K32" s="24" t="n">
        <v>247</v>
      </c>
      <c r="L32" s="25" t="n">
        <f aca="false">+D32/D$34*100</f>
        <v>3.96039603960396</v>
      </c>
      <c r="M32" s="26" t="n">
        <f aca="false">+E32/E$34*100</f>
        <v>3.23886639676113</v>
      </c>
      <c r="N32" s="26" t="n">
        <f aca="false">+F32/F$34*100</f>
        <v>3.98773006134969</v>
      </c>
      <c r="O32" s="26" t="n">
        <f aca="false">+G32/G$34*100</f>
        <v>4.66321243523316</v>
      </c>
      <c r="P32" s="26" t="n">
        <f aca="false">+H32/H$34*100</f>
        <v>5.14961725817676</v>
      </c>
      <c r="Q32" s="26" t="n">
        <f aca="false">+I32/I$34*100</f>
        <v>2.78864970645793</v>
      </c>
      <c r="R32" s="26" t="n">
        <f aca="false">+J32/J$34*100</f>
        <v>3.05676855895197</v>
      </c>
      <c r="S32" s="69" t="n">
        <f aca="false">+K32/K$34*100</f>
        <v>3.64952718676123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5</v>
      </c>
      <c r="E33" s="23" t="n">
        <v>5</v>
      </c>
      <c r="F33" s="23" t="n">
        <v>5</v>
      </c>
      <c r="G33" s="23" t="n">
        <v>9</v>
      </c>
      <c r="H33" s="23" t="n">
        <v>20</v>
      </c>
      <c r="I33" s="23" t="n">
        <v>23</v>
      </c>
      <c r="J33" s="23" t="n">
        <v>10</v>
      </c>
      <c r="K33" s="24" t="n">
        <v>77</v>
      </c>
      <c r="L33" s="25" t="n">
        <f aca="false">+D33/D$34*100</f>
        <v>1.65016501650165</v>
      </c>
      <c r="M33" s="26" t="n">
        <f aca="false">+E33/E$34*100</f>
        <v>2.02429149797571</v>
      </c>
      <c r="N33" s="26" t="n">
        <f aca="false">+F33/F$34*100</f>
        <v>1.53374233128834</v>
      </c>
      <c r="O33" s="26" t="n">
        <f aca="false">+G33/G$34*100</f>
        <v>1.55440414507772</v>
      </c>
      <c r="P33" s="26" t="n">
        <f aca="false">+H33/H$34*100</f>
        <v>1.39178844815588</v>
      </c>
      <c r="Q33" s="26" t="n">
        <f aca="false">+I33/I$34*100</f>
        <v>1.1252446183953</v>
      </c>
      <c r="R33" s="26" t="n">
        <f aca="false">+J33/J$34*100</f>
        <v>0.545851528384279</v>
      </c>
      <c r="S33" s="69" t="n">
        <f aca="false">+K33/K$34*100</f>
        <v>1.13770685579196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303</v>
      </c>
      <c r="E34" s="29" t="n">
        <v>247</v>
      </c>
      <c r="F34" s="29" t="n">
        <v>326</v>
      </c>
      <c r="G34" s="29" t="n">
        <v>579</v>
      </c>
      <c r="H34" s="29" t="n">
        <v>1437</v>
      </c>
      <c r="I34" s="29" t="n">
        <v>2044</v>
      </c>
      <c r="J34" s="29" t="n">
        <v>1832</v>
      </c>
      <c r="K34" s="30" t="n">
        <v>676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4</v>
      </c>
      <c r="E35" s="23" t="n">
        <v>139</v>
      </c>
      <c r="F35" s="23" t="n">
        <v>142</v>
      </c>
      <c r="G35" s="23" t="n">
        <v>253</v>
      </c>
      <c r="H35" s="23" t="n">
        <v>687</v>
      </c>
      <c r="I35" s="23" t="n">
        <v>893</v>
      </c>
      <c r="J35" s="23" t="n">
        <v>852</v>
      </c>
      <c r="K35" s="24" t="n">
        <v>3120</v>
      </c>
      <c r="L35" s="19" t="n">
        <f aca="false">+D35/D$38*100</f>
        <v>95.0617283950617</v>
      </c>
      <c r="M35" s="20" t="n">
        <f aca="false">+E35/E$38*100</f>
        <v>92.6666666666667</v>
      </c>
      <c r="N35" s="20" t="n">
        <f aca="false">+F35/F$38*100</f>
        <v>92.2077922077922</v>
      </c>
      <c r="O35" s="20" t="n">
        <f aca="false">+G35/G$38*100</f>
        <v>94.7565543071161</v>
      </c>
      <c r="P35" s="20" t="n">
        <f aca="false">+H35/H$38*100</f>
        <v>94.3681318681319</v>
      </c>
      <c r="Q35" s="20" t="n">
        <f aca="false">+I35/I$38*100</f>
        <v>96.0215053763441</v>
      </c>
      <c r="R35" s="20" t="n">
        <f aca="false">+J35/J$38*100</f>
        <v>96.3800904977376</v>
      </c>
      <c r="S35" s="68" t="n">
        <f aca="false">+K35/K$38*100</f>
        <v>95.2671755725191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4</v>
      </c>
      <c r="E36" s="23" t="n">
        <v>7</v>
      </c>
      <c r="F36" s="23" t="n">
        <v>10</v>
      </c>
      <c r="G36" s="23" t="n">
        <v>11</v>
      </c>
      <c r="H36" s="23" t="n">
        <v>34</v>
      </c>
      <c r="I36" s="23" t="n">
        <v>28</v>
      </c>
      <c r="J36" s="23" t="n">
        <v>23</v>
      </c>
      <c r="K36" s="24" t="n">
        <v>117</v>
      </c>
      <c r="L36" s="25" t="n">
        <f aca="false">+D36/D$38*100</f>
        <v>2.46913580246914</v>
      </c>
      <c r="M36" s="26" t="n">
        <f aca="false">+E36/E$38*100</f>
        <v>4.66666666666667</v>
      </c>
      <c r="N36" s="26" t="n">
        <f aca="false">+F36/F$38*100</f>
        <v>6.49350649350649</v>
      </c>
      <c r="O36" s="26" t="n">
        <f aca="false">+G36/G$38*100</f>
        <v>4.11985018726592</v>
      </c>
      <c r="P36" s="26" t="n">
        <f aca="false">+H36/H$38*100</f>
        <v>4.67032967032967</v>
      </c>
      <c r="Q36" s="26" t="n">
        <f aca="false">+I36/I$38*100</f>
        <v>3.01075268817204</v>
      </c>
      <c r="R36" s="26" t="n">
        <f aca="false">+J36/J$38*100</f>
        <v>2.60180995475113</v>
      </c>
      <c r="S36" s="69" t="n">
        <f aca="false">+K36/K$38*100</f>
        <v>3.57251908396947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4</v>
      </c>
      <c r="E37" s="23" t="n">
        <v>4</v>
      </c>
      <c r="F37" s="23" t="n">
        <v>2</v>
      </c>
      <c r="G37" s="23" t="n">
        <v>3</v>
      </c>
      <c r="H37" s="23" t="n">
        <v>7</v>
      </c>
      <c r="I37" s="23" t="n">
        <v>9</v>
      </c>
      <c r="J37" s="23" t="n">
        <v>9</v>
      </c>
      <c r="K37" s="24" t="n">
        <v>38</v>
      </c>
      <c r="L37" s="25" t="n">
        <f aca="false">+D37/D$38*100</f>
        <v>2.46913580246914</v>
      </c>
      <c r="M37" s="26" t="n">
        <f aca="false">+E37/E$38*100</f>
        <v>2.66666666666667</v>
      </c>
      <c r="N37" s="26" t="n">
        <f aca="false">+F37/F$38*100</f>
        <v>1.2987012987013</v>
      </c>
      <c r="O37" s="26" t="n">
        <f aca="false">+G37/G$38*100</f>
        <v>1.12359550561798</v>
      </c>
      <c r="P37" s="26" t="n">
        <f aca="false">+H37/H$38*100</f>
        <v>0.961538461538462</v>
      </c>
      <c r="Q37" s="26" t="n">
        <f aca="false">+I37/I$38*100</f>
        <v>0.967741935483871</v>
      </c>
      <c r="R37" s="26" t="n">
        <f aca="false">+J37/J$38*100</f>
        <v>1.01809954751131</v>
      </c>
      <c r="S37" s="69" t="n">
        <f aca="false">+K37/K$38*100</f>
        <v>1.16030534351145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2</v>
      </c>
      <c r="E38" s="23" t="n">
        <v>150</v>
      </c>
      <c r="F38" s="23" t="n">
        <v>154</v>
      </c>
      <c r="G38" s="23" t="n">
        <v>267</v>
      </c>
      <c r="H38" s="23" t="n">
        <v>728</v>
      </c>
      <c r="I38" s="23" t="n">
        <v>930</v>
      </c>
      <c r="J38" s="23" t="n">
        <v>884</v>
      </c>
      <c r="K38" s="24" t="n">
        <v>3275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38</v>
      </c>
      <c r="E39" s="17" t="n">
        <v>337</v>
      </c>
      <c r="F39" s="17" t="n">
        <v>359</v>
      </c>
      <c r="G39" s="17" t="n">
        <v>635</v>
      </c>
      <c r="H39" s="17" t="n">
        <v>1957</v>
      </c>
      <c r="I39" s="17" t="n">
        <v>3285</v>
      </c>
      <c r="J39" s="17" t="n">
        <v>2996</v>
      </c>
      <c r="K39" s="18" t="n">
        <v>9907</v>
      </c>
      <c r="L39" s="25" t="n">
        <f aca="false">+D39/D$42*100</f>
        <v>92.0980926430518</v>
      </c>
      <c r="M39" s="26" t="n">
        <f aca="false">+E39/E$42*100</f>
        <v>92.0765027322404</v>
      </c>
      <c r="N39" s="26" t="n">
        <f aca="false">+F39/F$42*100</f>
        <v>90.6565656565657</v>
      </c>
      <c r="O39" s="26" t="n">
        <f aca="false">+G39/G$42*100</f>
        <v>87.5862068965517</v>
      </c>
      <c r="P39" s="26" t="n">
        <f aca="false">+H39/H$42*100</f>
        <v>91.1504424778761</v>
      </c>
      <c r="Q39" s="26" t="n">
        <f aca="false">+I39/I$42*100</f>
        <v>92.6657263751763</v>
      </c>
      <c r="R39" s="26" t="n">
        <f aca="false">+J39/J$42*100</f>
        <v>94.3028013849544</v>
      </c>
      <c r="S39" s="69" t="n">
        <f aca="false">+K39/K$42*100</f>
        <v>92.3901893126923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5</v>
      </c>
      <c r="E40" s="23" t="n">
        <v>20</v>
      </c>
      <c r="F40" s="23" t="n">
        <v>26</v>
      </c>
      <c r="G40" s="23" t="n">
        <v>67</v>
      </c>
      <c r="H40" s="23" t="n">
        <v>149</v>
      </c>
      <c r="I40" s="23" t="n">
        <v>197</v>
      </c>
      <c r="J40" s="23" t="n">
        <v>144</v>
      </c>
      <c r="K40" s="24" t="n">
        <v>628</v>
      </c>
      <c r="L40" s="25" t="n">
        <f aca="false">+D40/D$42*100</f>
        <v>6.81198910081744</v>
      </c>
      <c r="M40" s="26" t="n">
        <f aca="false">+E40/E$42*100</f>
        <v>5.46448087431694</v>
      </c>
      <c r="N40" s="26" t="n">
        <f aca="false">+F40/F$42*100</f>
        <v>6.56565656565657</v>
      </c>
      <c r="O40" s="26" t="n">
        <f aca="false">+G40/G$42*100</f>
        <v>9.24137931034483</v>
      </c>
      <c r="P40" s="26" t="n">
        <f aca="false">+H40/H$42*100</f>
        <v>6.93991616208663</v>
      </c>
      <c r="Q40" s="26" t="n">
        <f aca="false">+I40/I$42*100</f>
        <v>5.55712270803949</v>
      </c>
      <c r="R40" s="26" t="n">
        <f aca="false">+J40/J$42*100</f>
        <v>4.53257790368272</v>
      </c>
      <c r="S40" s="69" t="n">
        <f aca="false">+K40/K$42*100</f>
        <v>5.85656998974168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4</v>
      </c>
      <c r="E41" s="23" t="n">
        <v>9</v>
      </c>
      <c r="F41" s="23" t="n">
        <v>11</v>
      </c>
      <c r="G41" s="23" t="n">
        <v>23</v>
      </c>
      <c r="H41" s="23" t="n">
        <v>41</v>
      </c>
      <c r="I41" s="23" t="n">
        <v>63</v>
      </c>
      <c r="J41" s="23" t="n">
        <v>37</v>
      </c>
      <c r="K41" s="24" t="n">
        <v>188</v>
      </c>
      <c r="L41" s="25" t="n">
        <f aca="false">+D41/D$42*100</f>
        <v>1.08991825613079</v>
      </c>
      <c r="M41" s="26" t="n">
        <f aca="false">+E41/E$42*100</f>
        <v>2.45901639344262</v>
      </c>
      <c r="N41" s="26" t="n">
        <f aca="false">+F41/F$42*100</f>
        <v>2.77777777777778</v>
      </c>
      <c r="O41" s="26" t="n">
        <f aca="false">+G41/G$42*100</f>
        <v>3.17241379310345</v>
      </c>
      <c r="P41" s="26" t="n">
        <f aca="false">+H41/H$42*100</f>
        <v>1.90964136003726</v>
      </c>
      <c r="Q41" s="26" t="n">
        <f aca="false">+I41/I$42*100</f>
        <v>1.7771509167842</v>
      </c>
      <c r="R41" s="26" t="n">
        <f aca="false">+J41/J$42*100</f>
        <v>1.16462071136292</v>
      </c>
      <c r="S41" s="69" t="n">
        <f aca="false">+K41/K$42*100</f>
        <v>1.75324069756598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7</v>
      </c>
      <c r="E42" s="29" t="n">
        <v>366</v>
      </c>
      <c r="F42" s="29" t="n">
        <v>396</v>
      </c>
      <c r="G42" s="29" t="n">
        <v>725</v>
      </c>
      <c r="H42" s="29" t="n">
        <v>2147</v>
      </c>
      <c r="I42" s="29" t="n">
        <v>3545</v>
      </c>
      <c r="J42" s="29" t="n">
        <v>3177</v>
      </c>
      <c r="K42" s="30" t="n">
        <v>1072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10</v>
      </c>
      <c r="E43" s="23" t="n">
        <v>535</v>
      </c>
      <c r="F43" s="23" t="n">
        <v>589</v>
      </c>
      <c r="G43" s="23" t="n">
        <v>1003</v>
      </c>
      <c r="H43" s="23" t="n">
        <v>2950</v>
      </c>
      <c r="I43" s="23" t="n">
        <v>4847</v>
      </c>
      <c r="J43" s="23" t="n">
        <v>4880</v>
      </c>
      <c r="K43" s="24" t="n">
        <v>15414</v>
      </c>
      <c r="L43" s="19" t="n">
        <f aca="false">+D43/D$46*100</f>
        <v>91.7293233082707</v>
      </c>
      <c r="M43" s="20" t="n">
        <f aca="false">+E43/E$46*100</f>
        <v>91.1413969335605</v>
      </c>
      <c r="N43" s="20" t="n">
        <f aca="false">+F43/F$46*100</f>
        <v>90.3374233128834</v>
      </c>
      <c r="O43" s="20" t="n">
        <f aca="false">+G43/G$46*100</f>
        <v>89.8745519713262</v>
      </c>
      <c r="P43" s="20" t="n">
        <f aca="false">+H43/H$46*100</f>
        <v>91.8430884184309</v>
      </c>
      <c r="Q43" s="20" t="n">
        <f aca="false">+I43/I$46*100</f>
        <v>93.4271395528142</v>
      </c>
      <c r="R43" s="20" t="n">
        <f aca="false">+J43/J$46*100</f>
        <v>94.1358024691358</v>
      </c>
      <c r="S43" s="68" t="n">
        <f aca="false">+K43/K$46*100</f>
        <v>92.8330522765599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40</v>
      </c>
      <c r="E44" s="23" t="n">
        <v>41</v>
      </c>
      <c r="F44" s="23" t="n">
        <v>49</v>
      </c>
      <c r="G44" s="23" t="n">
        <v>78</v>
      </c>
      <c r="H44" s="23" t="n">
        <v>194</v>
      </c>
      <c r="I44" s="23" t="n">
        <v>277</v>
      </c>
      <c r="J44" s="23" t="n">
        <v>227</v>
      </c>
      <c r="K44" s="24" t="n">
        <v>906</v>
      </c>
      <c r="L44" s="25" t="n">
        <f aca="false">+D44/D$46*100</f>
        <v>6.01503759398496</v>
      </c>
      <c r="M44" s="26" t="n">
        <f aca="false">+E44/E$46*100</f>
        <v>6.98466780238501</v>
      </c>
      <c r="N44" s="26" t="n">
        <f aca="false">+F44/F$46*100</f>
        <v>7.51533742331288</v>
      </c>
      <c r="O44" s="26" t="n">
        <f aca="false">+G44/G$46*100</f>
        <v>6.98924731182796</v>
      </c>
      <c r="P44" s="26" t="n">
        <f aca="false">+H44/H$46*100</f>
        <v>6.03985056039851</v>
      </c>
      <c r="Q44" s="26" t="n">
        <f aca="false">+I44/I$46*100</f>
        <v>5.33924441017733</v>
      </c>
      <c r="R44" s="26" t="n">
        <f aca="false">+J44/J$46*100</f>
        <v>4.37885802469136</v>
      </c>
      <c r="S44" s="69" t="n">
        <f aca="false">+K44/K$46*100</f>
        <v>5.456516502047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15</v>
      </c>
      <c r="E45" s="23" t="n">
        <v>11</v>
      </c>
      <c r="F45" s="23" t="n">
        <v>14</v>
      </c>
      <c r="G45" s="23" t="n">
        <v>35</v>
      </c>
      <c r="H45" s="23" t="n">
        <v>68</v>
      </c>
      <c r="I45" s="23" t="n">
        <v>64</v>
      </c>
      <c r="J45" s="23" t="n">
        <v>77</v>
      </c>
      <c r="K45" s="24" t="n">
        <v>284</v>
      </c>
      <c r="L45" s="25" t="n">
        <f aca="false">+D45/D$46*100</f>
        <v>2.25563909774436</v>
      </c>
      <c r="M45" s="26" t="n">
        <f aca="false">+E45/E$46*100</f>
        <v>1.87393526405451</v>
      </c>
      <c r="N45" s="26" t="n">
        <f aca="false">+F45/F$46*100</f>
        <v>2.14723926380368</v>
      </c>
      <c r="O45" s="26" t="n">
        <f aca="false">+G45/G$46*100</f>
        <v>3.13620071684588</v>
      </c>
      <c r="P45" s="26" t="n">
        <f aca="false">+H45/H$46*100</f>
        <v>2.11706102117061</v>
      </c>
      <c r="Q45" s="26" t="n">
        <f aca="false">+I45/I$46*100</f>
        <v>1.23361603700848</v>
      </c>
      <c r="R45" s="26" t="n">
        <f aca="false">+J45/J$46*100</f>
        <v>1.48533950617284</v>
      </c>
      <c r="S45" s="69" t="n">
        <f aca="false">+K45/K$46*100</f>
        <v>1.7104312213924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65</v>
      </c>
      <c r="E46" s="23" t="n">
        <v>587</v>
      </c>
      <c r="F46" s="23" t="n">
        <v>652</v>
      </c>
      <c r="G46" s="23" t="n">
        <v>1116</v>
      </c>
      <c r="H46" s="23" t="n">
        <v>3212</v>
      </c>
      <c r="I46" s="23" t="n">
        <v>5188</v>
      </c>
      <c r="J46" s="23" t="n">
        <v>5184</v>
      </c>
      <c r="K46" s="24" t="n">
        <v>16604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09</v>
      </c>
      <c r="E47" s="17" t="n">
        <v>494</v>
      </c>
      <c r="F47" s="17" t="n">
        <v>509</v>
      </c>
      <c r="G47" s="17" t="n">
        <v>921</v>
      </c>
      <c r="H47" s="17" t="n">
        <v>2860</v>
      </c>
      <c r="I47" s="17" t="n">
        <v>5112</v>
      </c>
      <c r="J47" s="17" t="n">
        <v>5241</v>
      </c>
      <c r="K47" s="18" t="n">
        <v>15646</v>
      </c>
      <c r="L47" s="25" t="n">
        <f aca="false">+D47/D$50*100</f>
        <v>97.5095785440613</v>
      </c>
      <c r="M47" s="26" t="n">
        <f aca="false">+E47/E$50*100</f>
        <v>95.5512572533849</v>
      </c>
      <c r="N47" s="26" t="n">
        <f aca="false">+F47/F$50*100</f>
        <v>89.612676056338</v>
      </c>
      <c r="O47" s="26" t="n">
        <f aca="false">+G47/G$50*100</f>
        <v>90.7389162561576</v>
      </c>
      <c r="P47" s="26" t="n">
        <f aca="false">+H47/H$50*100</f>
        <v>91.6960564283424</v>
      </c>
      <c r="Q47" s="26" t="n">
        <f aca="false">+I47/I$50*100</f>
        <v>93.1656642974303</v>
      </c>
      <c r="R47" s="26" t="n">
        <f aca="false">+J47/J$50*100</f>
        <v>94.0258342303552</v>
      </c>
      <c r="S47" s="69" t="n">
        <f aca="false">+K47/K$50*100</f>
        <v>93.1198666825378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9</v>
      </c>
      <c r="E48" s="23" t="n">
        <v>18</v>
      </c>
      <c r="F48" s="23" t="n">
        <v>43</v>
      </c>
      <c r="G48" s="23" t="n">
        <v>73</v>
      </c>
      <c r="H48" s="23" t="n">
        <v>206</v>
      </c>
      <c r="I48" s="23" t="n">
        <v>289</v>
      </c>
      <c r="J48" s="23" t="n">
        <v>268</v>
      </c>
      <c r="K48" s="24" t="n">
        <v>906</v>
      </c>
      <c r="L48" s="25" t="n">
        <f aca="false">+D48/D$50*100</f>
        <v>1.72413793103448</v>
      </c>
      <c r="M48" s="26" t="n">
        <f aca="false">+E48/E$50*100</f>
        <v>3.4816247582205</v>
      </c>
      <c r="N48" s="26" t="n">
        <f aca="false">+F48/F$50*100</f>
        <v>7.57042253521127</v>
      </c>
      <c r="O48" s="26" t="n">
        <f aca="false">+G48/G$50*100</f>
        <v>7.19211822660099</v>
      </c>
      <c r="P48" s="26" t="n">
        <f aca="false">+H48/H$50*100</f>
        <v>6.60468098749599</v>
      </c>
      <c r="Q48" s="26" t="n">
        <f aca="false">+I48/I$50*100</f>
        <v>5.26699471478039</v>
      </c>
      <c r="R48" s="26" t="n">
        <f aca="false">+J48/J$50*100</f>
        <v>4.80803731611051</v>
      </c>
      <c r="S48" s="69" t="n">
        <f aca="false">+K48/K$50*100</f>
        <v>5.39221521247471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4</v>
      </c>
      <c r="E49" s="23" t="n">
        <v>5</v>
      </c>
      <c r="F49" s="23" t="n">
        <v>16</v>
      </c>
      <c r="G49" s="23" t="n">
        <v>21</v>
      </c>
      <c r="H49" s="23" t="n">
        <v>53</v>
      </c>
      <c r="I49" s="23" t="n">
        <v>86</v>
      </c>
      <c r="J49" s="23" t="n">
        <v>65</v>
      </c>
      <c r="K49" s="24" t="n">
        <v>250</v>
      </c>
      <c r="L49" s="25" t="n">
        <f aca="false">+D49/D$50*100</f>
        <v>0.766283524904215</v>
      </c>
      <c r="M49" s="26" t="n">
        <f aca="false">+E49/E$50*100</f>
        <v>0.967117988394584</v>
      </c>
      <c r="N49" s="26" t="n">
        <f aca="false">+F49/F$50*100</f>
        <v>2.8169014084507</v>
      </c>
      <c r="O49" s="26" t="n">
        <f aca="false">+G49/G$50*100</f>
        <v>2.06896551724138</v>
      </c>
      <c r="P49" s="26" t="n">
        <f aca="false">+H49/H$50*100</f>
        <v>1.69926258416159</v>
      </c>
      <c r="Q49" s="26" t="n">
        <f aca="false">+I49/I$50*100</f>
        <v>1.56734098778932</v>
      </c>
      <c r="R49" s="26" t="n">
        <f aca="false">+J49/J$50*100</f>
        <v>1.16612845353427</v>
      </c>
      <c r="S49" s="69" t="n">
        <f aca="false">+K49/K$50*100</f>
        <v>1.4879181049875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22</v>
      </c>
      <c r="E50" s="29" t="n">
        <v>517</v>
      </c>
      <c r="F50" s="29" t="n">
        <v>568</v>
      </c>
      <c r="G50" s="29" t="n">
        <v>1015</v>
      </c>
      <c r="H50" s="29" t="n">
        <v>3119</v>
      </c>
      <c r="I50" s="29" t="n">
        <v>5487</v>
      </c>
      <c r="J50" s="29" t="n">
        <v>5574</v>
      </c>
      <c r="K50" s="30" t="n">
        <v>16802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18</v>
      </c>
      <c r="E51" s="23" t="n">
        <v>361</v>
      </c>
      <c r="F51" s="23" t="n">
        <v>439</v>
      </c>
      <c r="G51" s="23" t="n">
        <v>660</v>
      </c>
      <c r="H51" s="23" t="n">
        <v>2189</v>
      </c>
      <c r="I51" s="23" t="n">
        <v>4234</v>
      </c>
      <c r="J51" s="23" t="n">
        <v>5176</v>
      </c>
      <c r="K51" s="24" t="n">
        <v>13477</v>
      </c>
      <c r="L51" s="19" t="n">
        <f aca="false">+D51/D$54*100</f>
        <v>94.7845804988662</v>
      </c>
      <c r="M51" s="20" t="n">
        <f aca="false">+E51/E$54*100</f>
        <v>92.5641025641026</v>
      </c>
      <c r="N51" s="20" t="n">
        <f aca="false">+F51/F$54*100</f>
        <v>90.5154639175258</v>
      </c>
      <c r="O51" s="20" t="n">
        <f aca="false">+G51/G$54*100</f>
        <v>91.6666666666667</v>
      </c>
      <c r="P51" s="20" t="n">
        <f aca="false">+H51/H$54*100</f>
        <v>92.1684210526316</v>
      </c>
      <c r="Q51" s="20" t="n">
        <f aca="false">+I51/I$54*100</f>
        <v>92.2641098278492</v>
      </c>
      <c r="R51" s="20" t="n">
        <f aca="false">+J51/J$54*100</f>
        <v>92.710012538062</v>
      </c>
      <c r="S51" s="68" t="n">
        <f aca="false">+K51/K$54*100</f>
        <v>92.4158266474662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0</v>
      </c>
      <c r="E52" s="23" t="n">
        <v>23</v>
      </c>
      <c r="F52" s="23" t="n">
        <v>40</v>
      </c>
      <c r="G52" s="23" t="n">
        <v>42</v>
      </c>
      <c r="H52" s="23" t="n">
        <v>150</v>
      </c>
      <c r="I52" s="23" t="n">
        <v>280</v>
      </c>
      <c r="J52" s="23" t="n">
        <v>327</v>
      </c>
      <c r="K52" s="24" t="n">
        <v>882</v>
      </c>
      <c r="L52" s="25" t="n">
        <f aca="false">+D52/D$54*100</f>
        <v>4.53514739229025</v>
      </c>
      <c r="M52" s="26" t="n">
        <f aca="false">+E52/E$54*100</f>
        <v>5.8974358974359</v>
      </c>
      <c r="N52" s="26" t="n">
        <f aca="false">+F52/F$54*100</f>
        <v>8.24742268041237</v>
      </c>
      <c r="O52" s="26" t="n">
        <f aca="false">+G52/G$54*100</f>
        <v>5.83333333333333</v>
      </c>
      <c r="P52" s="26" t="n">
        <f aca="false">+H52/H$54*100</f>
        <v>6.31578947368421</v>
      </c>
      <c r="Q52" s="26" t="n">
        <f aca="false">+I52/I$54*100</f>
        <v>6.10154717803443</v>
      </c>
      <c r="R52" s="26" t="n">
        <f aca="false">+J52/J$54*100</f>
        <v>5.85706609349812</v>
      </c>
      <c r="S52" s="69" t="n">
        <f aca="false">+K52/K$54*100</f>
        <v>6.0481382431598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3</v>
      </c>
      <c r="E53" s="23" t="n">
        <v>6</v>
      </c>
      <c r="F53" s="23" t="n">
        <v>6</v>
      </c>
      <c r="G53" s="23" t="n">
        <v>18</v>
      </c>
      <c r="H53" s="23" t="n">
        <v>36</v>
      </c>
      <c r="I53" s="23" t="n">
        <v>75</v>
      </c>
      <c r="J53" s="23" t="n">
        <v>80</v>
      </c>
      <c r="K53" s="24" t="n">
        <v>224</v>
      </c>
      <c r="L53" s="25" t="n">
        <f aca="false">+D53/D$54*100</f>
        <v>0.680272108843537</v>
      </c>
      <c r="M53" s="26" t="n">
        <f aca="false">+E53/E$54*100</f>
        <v>1.53846153846154</v>
      </c>
      <c r="N53" s="26" t="n">
        <f aca="false">+F53/F$54*100</f>
        <v>1.23711340206186</v>
      </c>
      <c r="O53" s="26" t="n">
        <f aca="false">+G53/G$54*100</f>
        <v>2.5</v>
      </c>
      <c r="P53" s="26" t="n">
        <f aca="false">+H53/H$54*100</f>
        <v>1.51578947368421</v>
      </c>
      <c r="Q53" s="26" t="n">
        <f aca="false">+I53/I$54*100</f>
        <v>1.63434299411637</v>
      </c>
      <c r="R53" s="26" t="n">
        <f aca="false">+J53/J$54*100</f>
        <v>1.43292136843991</v>
      </c>
      <c r="S53" s="69" t="n">
        <f aca="false">+K53/K$54*100</f>
        <v>1.53603510937393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41</v>
      </c>
      <c r="E54" s="23" t="n">
        <v>390</v>
      </c>
      <c r="F54" s="23" t="n">
        <v>485</v>
      </c>
      <c r="G54" s="23" t="n">
        <v>720</v>
      </c>
      <c r="H54" s="23" t="n">
        <v>2375</v>
      </c>
      <c r="I54" s="23" t="n">
        <v>4589</v>
      </c>
      <c r="J54" s="23" t="n">
        <v>5583</v>
      </c>
      <c r="K54" s="24" t="n">
        <v>14583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5</v>
      </c>
      <c r="E55" s="17" t="n">
        <v>256</v>
      </c>
      <c r="F55" s="17" t="n">
        <v>348</v>
      </c>
      <c r="G55" s="17" t="n">
        <v>581</v>
      </c>
      <c r="H55" s="17" t="n">
        <v>1522</v>
      </c>
      <c r="I55" s="17" t="n">
        <v>1849</v>
      </c>
      <c r="J55" s="17" t="n">
        <v>1792</v>
      </c>
      <c r="K55" s="18" t="n">
        <v>6623</v>
      </c>
      <c r="L55" s="25" t="n">
        <f aca="false">+D55/D$58*100</f>
        <v>96.830985915493</v>
      </c>
      <c r="M55" s="26" t="n">
        <f aca="false">+E55/E$58*100</f>
        <v>92.4187725631769</v>
      </c>
      <c r="N55" s="26" t="n">
        <f aca="false">+F55/F$58*100</f>
        <v>93.5483870967742</v>
      </c>
      <c r="O55" s="26" t="n">
        <f aca="false">+G55/G$58*100</f>
        <v>94.9346405228758</v>
      </c>
      <c r="P55" s="26" t="n">
        <f aca="false">+H55/H$58*100</f>
        <v>93.9506172839506</v>
      </c>
      <c r="Q55" s="26" t="n">
        <f aca="false">+I55/I$58*100</f>
        <v>94.2405708460754</v>
      </c>
      <c r="R55" s="26" t="n">
        <f aca="false">+J55/J$58*100</f>
        <v>96.8648648648649</v>
      </c>
      <c r="S55" s="69" t="n">
        <f aca="false">+K55/K$58*100</f>
        <v>94.9261860398452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7</v>
      </c>
      <c r="E56" s="23" t="n">
        <v>17</v>
      </c>
      <c r="F56" s="23" t="n">
        <v>19</v>
      </c>
      <c r="G56" s="23" t="n">
        <v>25</v>
      </c>
      <c r="H56" s="23" t="n">
        <v>77</v>
      </c>
      <c r="I56" s="23" t="n">
        <v>87</v>
      </c>
      <c r="J56" s="23" t="n">
        <v>48</v>
      </c>
      <c r="K56" s="24" t="n">
        <v>280</v>
      </c>
      <c r="L56" s="25" t="n">
        <f aca="false">+D56/D$58*100</f>
        <v>2.46478873239437</v>
      </c>
      <c r="M56" s="26" t="n">
        <f aca="false">+E56/E$58*100</f>
        <v>6.13718411552347</v>
      </c>
      <c r="N56" s="26" t="n">
        <f aca="false">+F56/F$58*100</f>
        <v>5.10752688172043</v>
      </c>
      <c r="O56" s="26" t="n">
        <f aca="false">+G56/G$58*100</f>
        <v>4.08496732026144</v>
      </c>
      <c r="P56" s="26" t="n">
        <f aca="false">+H56/H$58*100</f>
        <v>4.75308641975309</v>
      </c>
      <c r="Q56" s="26" t="n">
        <f aca="false">+I56/I$58*100</f>
        <v>4.43425076452599</v>
      </c>
      <c r="R56" s="26" t="n">
        <f aca="false">+J56/J$58*100</f>
        <v>2.59459459459459</v>
      </c>
      <c r="S56" s="69" t="n">
        <f aca="false">+K56/K$58*100</f>
        <v>4.01318618317328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2</v>
      </c>
      <c r="E57" s="23" t="n">
        <v>4</v>
      </c>
      <c r="F57" s="23" t="n">
        <v>5</v>
      </c>
      <c r="G57" s="23" t="n">
        <v>6</v>
      </c>
      <c r="H57" s="23" t="n">
        <v>21</v>
      </c>
      <c r="I57" s="23" t="n">
        <v>26</v>
      </c>
      <c r="J57" s="23" t="n">
        <v>10</v>
      </c>
      <c r="K57" s="24" t="n">
        <v>74</v>
      </c>
      <c r="L57" s="25" t="n">
        <f aca="false">+D57/D$58*100</f>
        <v>0.704225352112676</v>
      </c>
      <c r="M57" s="26" t="n">
        <f aca="false">+E57/E$58*100</f>
        <v>1.44404332129964</v>
      </c>
      <c r="N57" s="26" t="n">
        <f aca="false">+F57/F$58*100</f>
        <v>1.34408602150538</v>
      </c>
      <c r="O57" s="26" t="n">
        <f aca="false">+G57/G$58*100</f>
        <v>0.980392156862745</v>
      </c>
      <c r="P57" s="26" t="n">
        <f aca="false">+H57/H$58*100</f>
        <v>1.2962962962963</v>
      </c>
      <c r="Q57" s="26" t="n">
        <f aca="false">+I57/I$58*100</f>
        <v>1.32517838939857</v>
      </c>
      <c r="R57" s="26" t="n">
        <f aca="false">+J57/J$58*100</f>
        <v>0.540540540540541</v>
      </c>
      <c r="S57" s="69" t="n">
        <f aca="false">+K57/K$58*100</f>
        <v>1.06062777698151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4</v>
      </c>
      <c r="E58" s="29" t="n">
        <v>277</v>
      </c>
      <c r="F58" s="29" t="n">
        <v>372</v>
      </c>
      <c r="G58" s="29" t="n">
        <v>612</v>
      </c>
      <c r="H58" s="29" t="n">
        <v>1620</v>
      </c>
      <c r="I58" s="29" t="n">
        <v>1962</v>
      </c>
      <c r="J58" s="29" t="n">
        <v>1850</v>
      </c>
      <c r="K58" s="30" t="n">
        <v>697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04</v>
      </c>
      <c r="E59" s="23" t="n">
        <v>455</v>
      </c>
      <c r="F59" s="23" t="n">
        <v>660</v>
      </c>
      <c r="G59" s="23" t="n">
        <v>941</v>
      </c>
      <c r="H59" s="23" t="n">
        <v>1992</v>
      </c>
      <c r="I59" s="23" t="n">
        <v>2316</v>
      </c>
      <c r="J59" s="23" t="n">
        <v>2120</v>
      </c>
      <c r="K59" s="24" t="n">
        <v>8888</v>
      </c>
      <c r="L59" s="19" t="n">
        <f aca="false">+D59/D$62*100</f>
        <v>95.2830188679245</v>
      </c>
      <c r="M59" s="20" t="n">
        <f aca="false">+E59/E$62*100</f>
        <v>95.7894736842105</v>
      </c>
      <c r="N59" s="20" t="n">
        <f aca="false">+F59/F$62*100</f>
        <v>94.6915351506456</v>
      </c>
      <c r="O59" s="20" t="n">
        <f aca="false">+G59/G$62*100</f>
        <v>92.9841897233202</v>
      </c>
      <c r="P59" s="20" t="n">
        <f aca="false">+H59/H$62*100</f>
        <v>93.2147870846982</v>
      </c>
      <c r="Q59" s="20" t="n">
        <f aca="false">+I59/I$62*100</f>
        <v>93.3870967741936</v>
      </c>
      <c r="R59" s="20" t="n">
        <f aca="false">+J59/J$62*100</f>
        <v>94.8121645796065</v>
      </c>
      <c r="S59" s="68" t="n">
        <f aca="false">+K59/K$62*100</f>
        <v>93.94355776345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17</v>
      </c>
      <c r="E60" s="23" t="n">
        <v>16</v>
      </c>
      <c r="F60" s="23" t="n">
        <v>30</v>
      </c>
      <c r="G60" s="23" t="n">
        <v>52</v>
      </c>
      <c r="H60" s="23" t="n">
        <v>109</v>
      </c>
      <c r="I60" s="23" t="n">
        <v>121</v>
      </c>
      <c r="J60" s="23" t="n">
        <v>88</v>
      </c>
      <c r="K60" s="24" t="n">
        <v>433</v>
      </c>
      <c r="L60" s="25" t="n">
        <f aca="false">+D60/D$62*100</f>
        <v>4.00943396226415</v>
      </c>
      <c r="M60" s="26" t="n">
        <f aca="false">+E60/E$62*100</f>
        <v>3.36842105263158</v>
      </c>
      <c r="N60" s="26" t="n">
        <f aca="false">+F60/F$62*100</f>
        <v>4.30416068866571</v>
      </c>
      <c r="O60" s="26" t="n">
        <f aca="false">+G60/G$62*100</f>
        <v>5.13833992094862</v>
      </c>
      <c r="P60" s="26" t="n">
        <f aca="false">+H60/H$62*100</f>
        <v>5.10060832943379</v>
      </c>
      <c r="Q60" s="26" t="n">
        <f aca="false">+I60/I$62*100</f>
        <v>4.87903225806452</v>
      </c>
      <c r="R60" s="26" t="n">
        <f aca="false">+J60/J$62*100</f>
        <v>3.93559928443649</v>
      </c>
      <c r="S60" s="69" t="n">
        <f aca="false">+K60/K$62*100</f>
        <v>4.57668322587464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4</v>
      </c>
      <c r="F61" s="23" t="n">
        <v>7</v>
      </c>
      <c r="G61" s="23" t="n">
        <v>19</v>
      </c>
      <c r="H61" s="23" t="n">
        <v>36</v>
      </c>
      <c r="I61" s="23" t="n">
        <v>43</v>
      </c>
      <c r="J61" s="23" t="n">
        <v>28</v>
      </c>
      <c r="K61" s="24" t="n">
        <v>140</v>
      </c>
      <c r="L61" s="25" t="n">
        <f aca="false">+D61/D$62*100</f>
        <v>0.707547169811321</v>
      </c>
      <c r="M61" s="26" t="n">
        <f aca="false">+E61/E$62*100</f>
        <v>0.842105263157895</v>
      </c>
      <c r="N61" s="26" t="n">
        <f aca="false">+F61/F$62*100</f>
        <v>1.00430416068867</v>
      </c>
      <c r="O61" s="26" t="n">
        <f aca="false">+G61/G$62*100</f>
        <v>1.87747035573123</v>
      </c>
      <c r="P61" s="26" t="n">
        <f aca="false">+H61/H$62*100</f>
        <v>1.68460458586804</v>
      </c>
      <c r="Q61" s="26" t="n">
        <f aca="false">+I61/I$62*100</f>
        <v>1.73387096774194</v>
      </c>
      <c r="R61" s="26" t="n">
        <f aca="false">+J61/J$62*100</f>
        <v>1.25223613595707</v>
      </c>
      <c r="S61" s="69" t="n">
        <f aca="false">+K61/K$62*100</f>
        <v>1.4797590106754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4</v>
      </c>
      <c r="E62" s="23" t="n">
        <v>475</v>
      </c>
      <c r="F62" s="23" t="n">
        <v>697</v>
      </c>
      <c r="G62" s="23" t="n">
        <v>1012</v>
      </c>
      <c r="H62" s="23" t="n">
        <v>2137</v>
      </c>
      <c r="I62" s="23" t="n">
        <v>2480</v>
      </c>
      <c r="J62" s="23" t="n">
        <v>2236</v>
      </c>
      <c r="K62" s="24" t="n">
        <v>946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00</v>
      </c>
      <c r="E63" s="17" t="n">
        <v>445</v>
      </c>
      <c r="F63" s="17" t="n">
        <v>568</v>
      </c>
      <c r="G63" s="17" t="n">
        <v>959</v>
      </c>
      <c r="H63" s="17" t="n">
        <v>2104</v>
      </c>
      <c r="I63" s="17" t="n">
        <v>2758</v>
      </c>
      <c r="J63" s="17" t="n">
        <v>2356</v>
      </c>
      <c r="K63" s="18" t="n">
        <v>9590</v>
      </c>
      <c r="L63" s="25" t="n">
        <f aca="false">+D63/D$66*100</f>
        <v>94.5626477541371</v>
      </c>
      <c r="M63" s="26" t="n">
        <f aca="false">+E63/E$66*100</f>
        <v>92.3236514522822</v>
      </c>
      <c r="N63" s="26" t="n">
        <f aca="false">+F63/F$66*100</f>
        <v>91.7609046849758</v>
      </c>
      <c r="O63" s="26" t="n">
        <f aca="false">+G63/G$66*100</f>
        <v>92.3892100192678</v>
      </c>
      <c r="P63" s="26" t="n">
        <f aca="false">+H63/H$66*100</f>
        <v>92.8918322295806</v>
      </c>
      <c r="Q63" s="26" t="n">
        <f aca="false">+I63/I$66*100</f>
        <v>94.1618299761011</v>
      </c>
      <c r="R63" s="26" t="n">
        <f aca="false">+J63/J$66*100</f>
        <v>94.2777110844338</v>
      </c>
      <c r="S63" s="69" t="n">
        <f aca="false">+K63/K$66*100</f>
        <v>93.515358361774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15</v>
      </c>
      <c r="E64" s="23" t="n">
        <v>27</v>
      </c>
      <c r="F64" s="23" t="n">
        <v>37</v>
      </c>
      <c r="G64" s="23" t="n">
        <v>64</v>
      </c>
      <c r="H64" s="23" t="n">
        <v>129</v>
      </c>
      <c r="I64" s="23" t="n">
        <v>133</v>
      </c>
      <c r="J64" s="23" t="n">
        <v>110</v>
      </c>
      <c r="K64" s="24" t="n">
        <v>515</v>
      </c>
      <c r="L64" s="25" t="n">
        <f aca="false">+D64/D$66*100</f>
        <v>3.54609929078014</v>
      </c>
      <c r="M64" s="26" t="n">
        <f aca="false">+E64/E$66*100</f>
        <v>5.60165975103735</v>
      </c>
      <c r="N64" s="26" t="n">
        <f aca="false">+F64/F$66*100</f>
        <v>5.97738287560582</v>
      </c>
      <c r="O64" s="26" t="n">
        <f aca="false">+G64/G$66*100</f>
        <v>6.16570327552987</v>
      </c>
      <c r="P64" s="26" t="n">
        <f aca="false">+H64/H$66*100</f>
        <v>5.6953642384106</v>
      </c>
      <c r="Q64" s="26" t="n">
        <f aca="false">+I64/I$66*100</f>
        <v>4.54079890747696</v>
      </c>
      <c r="R64" s="26" t="n">
        <f aca="false">+J64/J$66*100</f>
        <v>4.40176070428171</v>
      </c>
      <c r="S64" s="69" t="n">
        <f aca="false">+K64/K$66*100</f>
        <v>5.0219405168210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8</v>
      </c>
      <c r="E65" s="23" t="n">
        <v>10</v>
      </c>
      <c r="F65" s="23" t="n">
        <v>14</v>
      </c>
      <c r="G65" s="23" t="n">
        <v>15</v>
      </c>
      <c r="H65" s="23" t="n">
        <v>32</v>
      </c>
      <c r="I65" s="23" t="n">
        <v>38</v>
      </c>
      <c r="J65" s="23" t="n">
        <v>33</v>
      </c>
      <c r="K65" s="24" t="n">
        <v>150</v>
      </c>
      <c r="L65" s="25" t="n">
        <f aca="false">+D65/D$66*100</f>
        <v>1.89125295508274</v>
      </c>
      <c r="M65" s="26" t="n">
        <f aca="false">+E65/E$66*100</f>
        <v>2.0746887966805</v>
      </c>
      <c r="N65" s="26" t="n">
        <f aca="false">+F65/F$66*100</f>
        <v>2.26171243941842</v>
      </c>
      <c r="O65" s="26" t="n">
        <f aca="false">+G65/G$66*100</f>
        <v>1.44508670520231</v>
      </c>
      <c r="P65" s="26" t="n">
        <f aca="false">+H65/H$66*100</f>
        <v>1.41280353200883</v>
      </c>
      <c r="Q65" s="26" t="n">
        <f aca="false">+I65/I$66*100</f>
        <v>1.29737111642199</v>
      </c>
      <c r="R65" s="26" t="n">
        <f aca="false">+J65/J$66*100</f>
        <v>1.32052821128451</v>
      </c>
      <c r="S65" s="69" t="n">
        <f aca="false">+K65/K$66*100</f>
        <v>1.46270112140419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3</v>
      </c>
      <c r="E66" s="29" t="n">
        <v>482</v>
      </c>
      <c r="F66" s="29" t="n">
        <v>619</v>
      </c>
      <c r="G66" s="29" t="n">
        <v>1038</v>
      </c>
      <c r="H66" s="29" t="n">
        <v>2265</v>
      </c>
      <c r="I66" s="29" t="n">
        <v>2929</v>
      </c>
      <c r="J66" s="29" t="n">
        <v>2499</v>
      </c>
      <c r="K66" s="30" t="n">
        <v>10255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53</v>
      </c>
      <c r="E67" s="23" t="n">
        <v>211</v>
      </c>
      <c r="F67" s="23" t="n">
        <v>238</v>
      </c>
      <c r="G67" s="23" t="n">
        <v>481</v>
      </c>
      <c r="H67" s="23" t="n">
        <v>1270</v>
      </c>
      <c r="I67" s="23" t="n">
        <v>1762</v>
      </c>
      <c r="J67" s="23" t="n">
        <v>1422</v>
      </c>
      <c r="K67" s="24" t="n">
        <v>5637</v>
      </c>
      <c r="L67" s="19" t="n">
        <f aca="false">+D67/D$70*100</f>
        <v>98.062015503876</v>
      </c>
      <c r="M67" s="20" t="n">
        <f aca="false">+E67/E$70*100</f>
        <v>95.045045045045</v>
      </c>
      <c r="N67" s="20" t="n">
        <f aca="false">+F67/F$70*100</f>
        <v>93.7007874015748</v>
      </c>
      <c r="O67" s="20" t="n">
        <f aca="false">+G67/G$70*100</f>
        <v>91.2713472485768</v>
      </c>
      <c r="P67" s="20" t="n">
        <f aca="false">+H67/H$70*100</f>
        <v>93.519882179676</v>
      </c>
      <c r="Q67" s="20" t="n">
        <f aca="false">+I67/I$70*100</f>
        <v>94.4265809217578</v>
      </c>
      <c r="R67" s="20" t="n">
        <f aca="false">+J67/J$70*100</f>
        <v>95.6287827841291</v>
      </c>
      <c r="S67" s="68" t="n">
        <f aca="false">+K67/K$70*100</f>
        <v>94.390488948426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5</v>
      </c>
      <c r="E68" s="23" t="n">
        <v>8</v>
      </c>
      <c r="F68" s="23" t="n">
        <v>14</v>
      </c>
      <c r="G68" s="23" t="n">
        <v>38</v>
      </c>
      <c r="H68" s="23" t="n">
        <v>73</v>
      </c>
      <c r="I68" s="23" t="n">
        <v>81</v>
      </c>
      <c r="J68" s="23" t="n">
        <v>48</v>
      </c>
      <c r="K68" s="24" t="n">
        <v>267</v>
      </c>
      <c r="L68" s="25" t="n">
        <f aca="false">+D68/D$70*100</f>
        <v>1.93798449612403</v>
      </c>
      <c r="M68" s="26" t="n">
        <f aca="false">+E68/E$70*100</f>
        <v>3.6036036036036</v>
      </c>
      <c r="N68" s="26" t="n">
        <f aca="false">+F68/F$70*100</f>
        <v>5.51181102362205</v>
      </c>
      <c r="O68" s="26" t="n">
        <f aca="false">+G68/G$70*100</f>
        <v>7.21062618595825</v>
      </c>
      <c r="P68" s="26" t="n">
        <f aca="false">+H68/H$70*100</f>
        <v>5.37555228276878</v>
      </c>
      <c r="Q68" s="26" t="n">
        <f aca="false">+I68/I$70*100</f>
        <v>4.34083601286174</v>
      </c>
      <c r="R68" s="26" t="n">
        <f aca="false">+J68/J$70*100</f>
        <v>3.22797579018157</v>
      </c>
      <c r="S68" s="69" t="n">
        <f aca="false">+K68/K$70*100</f>
        <v>4.47086403215003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3</v>
      </c>
      <c r="F69" s="23" t="n">
        <v>2</v>
      </c>
      <c r="G69" s="23" t="n">
        <v>8</v>
      </c>
      <c r="H69" s="23" t="n">
        <v>15</v>
      </c>
      <c r="I69" s="23" t="n">
        <v>23</v>
      </c>
      <c r="J69" s="23" t="n">
        <v>17</v>
      </c>
      <c r="K69" s="24" t="n">
        <v>68</v>
      </c>
      <c r="L69" s="25" t="n">
        <f aca="false">+D69/D$70*100</f>
        <v>0</v>
      </c>
      <c r="M69" s="26" t="n">
        <f aca="false">+E69/E$70*100</f>
        <v>1.35135135135135</v>
      </c>
      <c r="N69" s="26" t="n">
        <f aca="false">+F69/F$70*100</f>
        <v>0.78740157480315</v>
      </c>
      <c r="O69" s="26" t="n">
        <f aca="false">+G69/G$70*100</f>
        <v>1.5180265654649</v>
      </c>
      <c r="P69" s="26" t="n">
        <f aca="false">+H69/H$70*100</f>
        <v>1.10456553755523</v>
      </c>
      <c r="Q69" s="26" t="n">
        <f aca="false">+I69/I$70*100</f>
        <v>1.23258306538049</v>
      </c>
      <c r="R69" s="26" t="n">
        <f aca="false">+J69/J$70*100</f>
        <v>1.14324142568931</v>
      </c>
      <c r="S69" s="69" t="n">
        <f aca="false">+K69/K$70*100</f>
        <v>1.1386470194239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8</v>
      </c>
      <c r="E70" s="23" t="n">
        <v>222</v>
      </c>
      <c r="F70" s="23" t="n">
        <v>254</v>
      </c>
      <c r="G70" s="23" t="n">
        <v>527</v>
      </c>
      <c r="H70" s="23" t="n">
        <v>1358</v>
      </c>
      <c r="I70" s="23" t="n">
        <v>1866</v>
      </c>
      <c r="J70" s="23" t="n">
        <v>1487</v>
      </c>
      <c r="K70" s="24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8971</v>
      </c>
      <c r="E71" s="17" t="n">
        <v>8301</v>
      </c>
      <c r="F71" s="17" t="n">
        <v>9187</v>
      </c>
      <c r="G71" s="17" t="n">
        <v>15059</v>
      </c>
      <c r="H71" s="17" t="n">
        <v>42545</v>
      </c>
      <c r="I71" s="17" t="n">
        <v>71522</v>
      </c>
      <c r="J71" s="17" t="n">
        <v>75690</v>
      </c>
      <c r="K71" s="18" t="n">
        <v>231275</v>
      </c>
      <c r="L71" s="25" t="n">
        <f aca="false">+D71/D$74*100</f>
        <v>94.7407329179428</v>
      </c>
      <c r="M71" s="26" t="n">
        <f aca="false">+E71/E$74*100</f>
        <v>93.3745781777278</v>
      </c>
      <c r="N71" s="26" t="n">
        <f aca="false">+F71/F$74*100</f>
        <v>91.2495033770362</v>
      </c>
      <c r="O71" s="26" t="n">
        <f aca="false">+G71/G$74*100</f>
        <v>90.9744457198091</v>
      </c>
      <c r="P71" s="26" t="n">
        <f aca="false">+H71/H$74*100</f>
        <v>91.9037435465405</v>
      </c>
      <c r="Q71" s="26" t="n">
        <f aca="false">+I71/I$74*100</f>
        <v>93.0125495805969</v>
      </c>
      <c r="R71" s="26" t="n">
        <f aca="false">+J71/J$74*100</f>
        <v>93.8639351174384</v>
      </c>
      <c r="S71" s="69" t="n">
        <f aca="false">+K71/K$74*100</f>
        <v>92.9539480559151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367</v>
      </c>
      <c r="E72" s="23" t="n">
        <v>435</v>
      </c>
      <c r="F72" s="23" t="n">
        <v>649</v>
      </c>
      <c r="G72" s="23" t="n">
        <v>1126</v>
      </c>
      <c r="H72" s="23" t="n">
        <v>2910</v>
      </c>
      <c r="I72" s="23" t="n">
        <v>4216</v>
      </c>
      <c r="J72" s="23" t="n">
        <v>3904</v>
      </c>
      <c r="K72" s="24" t="n">
        <v>13607</v>
      </c>
      <c r="L72" s="25" t="n">
        <f aca="false">+D72/D$74*100</f>
        <v>3.87580525926708</v>
      </c>
      <c r="M72" s="26" t="n">
        <f aca="false">+E72/E$74*100</f>
        <v>4.89313835770529</v>
      </c>
      <c r="N72" s="26" t="n">
        <f aca="false">+F72/F$74*100</f>
        <v>6.44616607071911</v>
      </c>
      <c r="O72" s="26" t="n">
        <f aca="false">+G72/G$74*100</f>
        <v>6.80239231559234</v>
      </c>
      <c r="P72" s="26" t="n">
        <f aca="false">+H72/H$74*100</f>
        <v>6.28604756658674</v>
      </c>
      <c r="Q72" s="26" t="n">
        <f aca="false">+I72/I$74*100</f>
        <v>5.48280122244619</v>
      </c>
      <c r="R72" s="26" t="n">
        <f aca="false">+J72/J$74*100</f>
        <v>4.84138991542449</v>
      </c>
      <c r="S72" s="69" t="n">
        <f aca="false">+K72/K$74*100</f>
        <v>5.46891955981769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131</v>
      </c>
      <c r="E73" s="23" t="n">
        <v>154</v>
      </c>
      <c r="F73" s="23" t="n">
        <v>232</v>
      </c>
      <c r="G73" s="23" t="n">
        <v>368</v>
      </c>
      <c r="H73" s="23" t="n">
        <v>838</v>
      </c>
      <c r="I73" s="23" t="n">
        <v>1157</v>
      </c>
      <c r="J73" s="23" t="n">
        <v>1044</v>
      </c>
      <c r="K73" s="24" t="n">
        <v>3924</v>
      </c>
      <c r="L73" s="25" t="n">
        <f aca="false">+D73/D$74*100</f>
        <v>1.38346182279016</v>
      </c>
      <c r="M73" s="26" t="n">
        <f aca="false">+E73/E$74*100</f>
        <v>1.73228346456693</v>
      </c>
      <c r="N73" s="26" t="n">
        <f aca="false">+F73/F$74*100</f>
        <v>2.30433055224474</v>
      </c>
      <c r="O73" s="26" t="n">
        <f aca="false">+G73/G$74*100</f>
        <v>2.22316196459856</v>
      </c>
      <c r="P73" s="26" t="n">
        <f aca="false">+H73/H$74*100</f>
        <v>1.81020888687275</v>
      </c>
      <c r="Q73" s="26" t="n">
        <f aca="false">+I73/I$74*100</f>
        <v>1.50464919695689</v>
      </c>
      <c r="R73" s="26" t="n">
        <f aca="false">+J73/J$74*100</f>
        <v>1.29467496713708</v>
      </c>
      <c r="S73" s="69" t="n">
        <f aca="false">+K73/K$74*100</f>
        <v>1.57713238426726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69</v>
      </c>
      <c r="E74" s="38" t="n">
        <v>8890</v>
      </c>
      <c r="F74" s="38" t="n">
        <v>10068</v>
      </c>
      <c r="G74" s="38" t="n">
        <v>16553</v>
      </c>
      <c r="H74" s="38" t="n">
        <v>46293</v>
      </c>
      <c r="I74" s="38" t="n">
        <v>76895</v>
      </c>
      <c r="J74" s="38" t="n">
        <v>80638</v>
      </c>
      <c r="K74" s="39" t="n">
        <v>248806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995</v>
      </c>
      <c r="E75" s="23" t="n">
        <v>918</v>
      </c>
      <c r="F75" s="23" t="n">
        <v>1020</v>
      </c>
      <c r="G75" s="23" t="n">
        <v>1532</v>
      </c>
      <c r="H75" s="23" t="n">
        <v>4873</v>
      </c>
      <c r="I75" s="23" t="n">
        <v>9533</v>
      </c>
      <c r="J75" s="23" t="n">
        <v>11351</v>
      </c>
      <c r="K75" s="24" t="n">
        <v>30222</v>
      </c>
      <c r="L75" s="25" t="n">
        <f aca="false">+D75/D$78*100</f>
        <v>94.0453686200378</v>
      </c>
      <c r="M75" s="26" t="n">
        <f aca="false">+E75/E$78*100</f>
        <v>91.8918918918919</v>
      </c>
      <c r="N75" s="26" t="n">
        <f aca="false">+F75/F$78*100</f>
        <v>91.3160250671441</v>
      </c>
      <c r="O75" s="26" t="n">
        <f aca="false">+G75/G$78*100</f>
        <v>90.8120924718435</v>
      </c>
      <c r="P75" s="26" t="n">
        <f aca="false">+H75/H$78*100</f>
        <v>91.3230884557721</v>
      </c>
      <c r="Q75" s="26" t="n">
        <f aca="false">+I75/I$78*100</f>
        <v>92.7515080755011</v>
      </c>
      <c r="R75" s="26" t="n">
        <f aca="false">+J75/J$78*100</f>
        <v>93.4238683127572</v>
      </c>
      <c r="S75" s="69" t="n">
        <f aca="false">+K75/K$78*100</f>
        <v>92.6344827586207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48</v>
      </c>
      <c r="E76" s="23" t="n">
        <v>57</v>
      </c>
      <c r="F76" s="23" t="n">
        <v>76</v>
      </c>
      <c r="G76" s="23" t="n">
        <v>109</v>
      </c>
      <c r="H76" s="23" t="n">
        <v>365</v>
      </c>
      <c r="I76" s="23" t="n">
        <v>581</v>
      </c>
      <c r="J76" s="23" t="n">
        <v>646</v>
      </c>
      <c r="K76" s="24" t="n">
        <v>1882</v>
      </c>
      <c r="L76" s="25" t="n">
        <f aca="false">+D76/D$78*100</f>
        <v>4.53686200378072</v>
      </c>
      <c r="M76" s="26" t="n">
        <f aca="false">+E76/E$78*100</f>
        <v>5.70570570570571</v>
      </c>
      <c r="N76" s="26" t="n">
        <f aca="false">+F76/F$78*100</f>
        <v>6.80393912264996</v>
      </c>
      <c r="O76" s="26" t="n">
        <f aca="false">+G76/G$78*100</f>
        <v>6.4611736810907</v>
      </c>
      <c r="P76" s="26" t="n">
        <f aca="false">+H76/H$78*100</f>
        <v>6.84032983508246</v>
      </c>
      <c r="Q76" s="26" t="n">
        <f aca="false">+I76/I$78*100</f>
        <v>5.65285074917299</v>
      </c>
      <c r="R76" s="26" t="n">
        <f aca="false">+J76/J$78*100</f>
        <v>5.31687242798354</v>
      </c>
      <c r="S76" s="69" t="n">
        <f aca="false">+K76/K$78*100</f>
        <v>5.76858237547893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15</v>
      </c>
      <c r="E77" s="23" t="n">
        <v>24</v>
      </c>
      <c r="F77" s="23" t="n">
        <v>21</v>
      </c>
      <c r="G77" s="23" t="n">
        <v>46</v>
      </c>
      <c r="H77" s="23" t="n">
        <v>98</v>
      </c>
      <c r="I77" s="23" t="n">
        <v>164</v>
      </c>
      <c r="J77" s="23" t="n">
        <v>153</v>
      </c>
      <c r="K77" s="24" t="n">
        <v>521</v>
      </c>
      <c r="L77" s="25" t="n">
        <f aca="false">+D77/D$78*100</f>
        <v>1.41776937618147</v>
      </c>
      <c r="M77" s="26" t="n">
        <f aca="false">+E77/E$78*100</f>
        <v>2.4024024024024</v>
      </c>
      <c r="N77" s="26" t="n">
        <f aca="false">+F77/F$78*100</f>
        <v>1.88003581020591</v>
      </c>
      <c r="O77" s="26" t="n">
        <f aca="false">+G77/G$78*100</f>
        <v>2.7267338470658</v>
      </c>
      <c r="P77" s="26" t="n">
        <f aca="false">+H77/H$78*100</f>
        <v>1.83658170914543</v>
      </c>
      <c r="Q77" s="26" t="n">
        <f aca="false">+I77/I$78*100</f>
        <v>1.59564117532594</v>
      </c>
      <c r="R77" s="26" t="n">
        <f aca="false">+J77/J$78*100</f>
        <v>1.25925925925926</v>
      </c>
      <c r="S77" s="69" t="n">
        <f aca="false">+K77/K$78*100</f>
        <v>1.59693486590038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58</v>
      </c>
      <c r="E78" s="23" t="n">
        <v>999</v>
      </c>
      <c r="F78" s="23" t="n">
        <v>1117</v>
      </c>
      <c r="G78" s="23" t="n">
        <v>1687</v>
      </c>
      <c r="H78" s="23" t="n">
        <v>5336</v>
      </c>
      <c r="I78" s="23" t="n">
        <v>10278</v>
      </c>
      <c r="J78" s="23" t="n">
        <v>12150</v>
      </c>
      <c r="K78" s="24" t="n">
        <v>32625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54</v>
      </c>
      <c r="E79" s="46" t="n">
        <v>918</v>
      </c>
      <c r="F79" s="46" t="n">
        <v>926</v>
      </c>
      <c r="G79" s="46" t="n">
        <v>1437</v>
      </c>
      <c r="H79" s="46" t="n">
        <v>4310</v>
      </c>
      <c r="I79" s="46" t="n">
        <v>8314</v>
      </c>
      <c r="J79" s="46" t="n">
        <v>10062</v>
      </c>
      <c r="K79" s="47" t="n">
        <v>27021</v>
      </c>
      <c r="L79" s="48" t="n">
        <f aca="false">+D79/D$82*100</f>
        <v>95.1263537906137</v>
      </c>
      <c r="M79" s="49" t="n">
        <f aca="false">+E79/E$82*100</f>
        <v>92.7272727272727</v>
      </c>
      <c r="N79" s="49" t="n">
        <f aca="false">+F79/F$82*100</f>
        <v>89.815712900097</v>
      </c>
      <c r="O79" s="49" t="n">
        <f aca="false">+G79/G$82*100</f>
        <v>89.9249061326658</v>
      </c>
      <c r="P79" s="49" t="n">
        <f aca="false">+H79/H$82*100</f>
        <v>91.1976301311892</v>
      </c>
      <c r="Q79" s="49" t="n">
        <f aca="false">+I79/I$82*100</f>
        <v>91.7964005741415</v>
      </c>
      <c r="R79" s="49" t="n">
        <f aca="false">+J79/J$82*100</f>
        <v>93.1494167746714</v>
      </c>
      <c r="S79" s="72" t="n">
        <f aca="false">+K79/K$82*100</f>
        <v>92.1840884279476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37</v>
      </c>
      <c r="E80" s="23" t="n">
        <v>56</v>
      </c>
      <c r="F80" s="23" t="n">
        <v>74</v>
      </c>
      <c r="G80" s="23" t="n">
        <v>124</v>
      </c>
      <c r="H80" s="23" t="n">
        <v>305</v>
      </c>
      <c r="I80" s="23" t="n">
        <v>593</v>
      </c>
      <c r="J80" s="23" t="n">
        <v>589</v>
      </c>
      <c r="K80" s="24" t="n">
        <v>1778</v>
      </c>
      <c r="L80" s="25" t="n">
        <f aca="false">+D80/D$82*100</f>
        <v>3.33935018050542</v>
      </c>
      <c r="M80" s="26" t="n">
        <f aca="false">+E80/E$82*100</f>
        <v>5.65656565656566</v>
      </c>
      <c r="N80" s="26" t="n">
        <f aca="false">+F80/F$82*100</f>
        <v>7.17749757516974</v>
      </c>
      <c r="O80" s="26" t="n">
        <f aca="false">+G80/G$82*100</f>
        <v>7.75969962453066</v>
      </c>
      <c r="P80" s="26" t="n">
        <f aca="false">+H80/H$82*100</f>
        <v>6.45366060093102</v>
      </c>
      <c r="Q80" s="26" t="n">
        <f aca="false">+I80/I$82*100</f>
        <v>6.54742188362592</v>
      </c>
      <c r="R80" s="26" t="n">
        <f aca="false">+J80/J$82*100</f>
        <v>5.45269394556564</v>
      </c>
      <c r="S80" s="69" t="n">
        <f aca="false">+K80/K$82*100</f>
        <v>6.06577510917031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17</v>
      </c>
      <c r="E81" s="23" t="n">
        <v>16</v>
      </c>
      <c r="F81" s="23" t="n">
        <v>31</v>
      </c>
      <c r="G81" s="23" t="n">
        <v>37</v>
      </c>
      <c r="H81" s="23" t="n">
        <v>111</v>
      </c>
      <c r="I81" s="23" t="n">
        <v>150</v>
      </c>
      <c r="J81" s="23" t="n">
        <v>151</v>
      </c>
      <c r="K81" s="24" t="n">
        <v>513</v>
      </c>
      <c r="L81" s="25" t="n">
        <f aca="false">+D81/D$82*100</f>
        <v>1.53429602888087</v>
      </c>
      <c r="M81" s="26" t="n">
        <f aca="false">+E81/E$82*100</f>
        <v>1.61616161616162</v>
      </c>
      <c r="N81" s="26" t="n">
        <f aca="false">+F81/F$82*100</f>
        <v>3.00678952473327</v>
      </c>
      <c r="O81" s="26" t="n">
        <f aca="false">+G81/G$82*100</f>
        <v>2.3153942428035</v>
      </c>
      <c r="P81" s="26" t="n">
        <f aca="false">+H81/H$82*100</f>
        <v>2.34870926787981</v>
      </c>
      <c r="Q81" s="26" t="n">
        <f aca="false">+I81/I$82*100</f>
        <v>1.65617754223253</v>
      </c>
      <c r="R81" s="26" t="n">
        <f aca="false">+J81/J$82*100</f>
        <v>1.39788927976301</v>
      </c>
      <c r="S81" s="69" t="n">
        <f aca="false">+K81/K$82*100</f>
        <v>1.7501364628821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6</v>
      </c>
      <c r="I82" s="52" t="n">
        <v>9057</v>
      </c>
      <c r="J82" s="52" t="n">
        <v>10802</v>
      </c>
      <c r="K82" s="53" t="n">
        <v>29312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52</v>
      </c>
      <c r="E83" s="23" t="n">
        <v>822</v>
      </c>
      <c r="F83" s="23" t="n">
        <v>816</v>
      </c>
      <c r="G83" s="23" t="n">
        <v>1146</v>
      </c>
      <c r="H83" s="23" t="n">
        <v>3020</v>
      </c>
      <c r="I83" s="23" t="n">
        <v>5208</v>
      </c>
      <c r="J83" s="23" t="n">
        <v>5794</v>
      </c>
      <c r="K83" s="24" t="n">
        <v>17658</v>
      </c>
      <c r="L83" s="25" t="n">
        <f aca="false">+D83/D$86*100</f>
        <v>94.1436464088398</v>
      </c>
      <c r="M83" s="26" t="n">
        <f aca="false">+E83/E$86*100</f>
        <v>93.1972789115646</v>
      </c>
      <c r="N83" s="26" t="n">
        <f aca="false">+F83/F$86*100</f>
        <v>89.8678414096916</v>
      </c>
      <c r="O83" s="26" t="n">
        <f aca="false">+G83/G$86*100</f>
        <v>88.4259259259259</v>
      </c>
      <c r="P83" s="26" t="n">
        <f aca="false">+H83/H$86*100</f>
        <v>91.0735826296743</v>
      </c>
      <c r="Q83" s="26" t="n">
        <f aca="false">+I83/I$86*100</f>
        <v>91.9816319321794</v>
      </c>
      <c r="R83" s="26" t="n">
        <f aca="false">+J83/J$86*100</f>
        <v>93.1810871662914</v>
      </c>
      <c r="S83" s="69" t="n">
        <f aca="false">+K83/K$86*100</f>
        <v>92.0310626987022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41</v>
      </c>
      <c r="E84" s="23" t="n">
        <v>39</v>
      </c>
      <c r="F84" s="23" t="n">
        <v>57</v>
      </c>
      <c r="G84" s="23" t="n">
        <v>114</v>
      </c>
      <c r="H84" s="23" t="n">
        <v>227</v>
      </c>
      <c r="I84" s="23" t="n">
        <v>349</v>
      </c>
      <c r="J84" s="23" t="n">
        <v>320</v>
      </c>
      <c r="K84" s="24" t="n">
        <v>1147</v>
      </c>
      <c r="L84" s="25" t="n">
        <f aca="false">+D84/D$86*100</f>
        <v>4.53038674033149</v>
      </c>
      <c r="M84" s="26" t="n">
        <f aca="false">+E84/E$86*100</f>
        <v>4.42176870748299</v>
      </c>
      <c r="N84" s="26" t="n">
        <f aca="false">+F84/F$86*100</f>
        <v>6.27753303964758</v>
      </c>
      <c r="O84" s="26" t="n">
        <f aca="false">+G84/G$86*100</f>
        <v>8.7962962962963</v>
      </c>
      <c r="P84" s="26" t="n">
        <f aca="false">+H84/H$86*100</f>
        <v>6.84559710494572</v>
      </c>
      <c r="Q84" s="26" t="n">
        <f aca="false">+I84/I$86*100</f>
        <v>6.16389968209113</v>
      </c>
      <c r="R84" s="26" t="n">
        <f aca="false">+J84/J$86*100</f>
        <v>5.14634930845931</v>
      </c>
      <c r="S84" s="69" t="n">
        <f aca="false">+K84/K$86*100</f>
        <v>5.9780059415229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12</v>
      </c>
      <c r="E85" s="23" t="n">
        <v>21</v>
      </c>
      <c r="F85" s="23" t="n">
        <v>35</v>
      </c>
      <c r="G85" s="23" t="n">
        <v>36</v>
      </c>
      <c r="H85" s="23" t="n">
        <v>69</v>
      </c>
      <c r="I85" s="23" t="n">
        <v>105</v>
      </c>
      <c r="J85" s="23" t="n">
        <v>104</v>
      </c>
      <c r="K85" s="24" t="n">
        <v>382</v>
      </c>
      <c r="L85" s="25" t="n">
        <f aca="false">+D85/D$86*100</f>
        <v>1.32596685082873</v>
      </c>
      <c r="M85" s="26" t="n">
        <f aca="false">+E85/E$86*100</f>
        <v>2.38095238095238</v>
      </c>
      <c r="N85" s="26" t="n">
        <f aca="false">+F85/F$86*100</f>
        <v>3.85462555066079</v>
      </c>
      <c r="O85" s="26" t="n">
        <f aca="false">+G85/G$86*100</f>
        <v>2.77777777777778</v>
      </c>
      <c r="P85" s="26" t="n">
        <f aca="false">+H85/H$86*100</f>
        <v>2.08082026537998</v>
      </c>
      <c r="Q85" s="26" t="n">
        <f aca="false">+I85/I$86*100</f>
        <v>1.85446838572942</v>
      </c>
      <c r="R85" s="26" t="n">
        <f aca="false">+J85/J$86*100</f>
        <v>1.67256352524928</v>
      </c>
      <c r="S85" s="69" t="n">
        <f aca="false">+K85/K$86*100</f>
        <v>1.99093135977485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05</v>
      </c>
      <c r="E86" s="23" t="n">
        <v>882</v>
      </c>
      <c r="F86" s="23" t="n">
        <v>908</v>
      </c>
      <c r="G86" s="23" t="n">
        <v>1296</v>
      </c>
      <c r="H86" s="23" t="n">
        <v>3316</v>
      </c>
      <c r="I86" s="23" t="n">
        <v>5662</v>
      </c>
      <c r="J86" s="23" t="n">
        <v>6218</v>
      </c>
      <c r="K86" s="24" t="n">
        <v>19187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73</v>
      </c>
      <c r="E87" s="17" t="n">
        <v>225</v>
      </c>
      <c r="F87" s="17" t="n">
        <v>222</v>
      </c>
      <c r="G87" s="17" t="n">
        <v>338</v>
      </c>
      <c r="H87" s="17" t="n">
        <v>890</v>
      </c>
      <c r="I87" s="17" t="n">
        <v>1548</v>
      </c>
      <c r="J87" s="17" t="n">
        <v>1557</v>
      </c>
      <c r="K87" s="18" t="n">
        <v>5053</v>
      </c>
      <c r="L87" s="25" t="n">
        <f aca="false">+D87/D$90*100</f>
        <v>94.1379310344828</v>
      </c>
      <c r="M87" s="26" t="n">
        <f aca="false">+E87/E$90*100</f>
        <v>92.5925925925926</v>
      </c>
      <c r="N87" s="26" t="n">
        <f aca="false">+F87/F$90*100</f>
        <v>88.4462151394422</v>
      </c>
      <c r="O87" s="26" t="n">
        <f aca="false">+G87/G$90*100</f>
        <v>88.9473684210526</v>
      </c>
      <c r="P87" s="26" t="n">
        <f aca="false">+H87/H$90*100</f>
        <v>90.26369168357</v>
      </c>
      <c r="Q87" s="26" t="n">
        <f aca="false">+I87/I$90*100</f>
        <v>91.0588235294118</v>
      </c>
      <c r="R87" s="26" t="n">
        <f aca="false">+J87/J$90*100</f>
        <v>92.4035608308605</v>
      </c>
      <c r="S87" s="69" t="n">
        <f aca="false">+K87/K$90*100</f>
        <v>91.291779584462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4</v>
      </c>
      <c r="E88" s="23" t="n">
        <v>14</v>
      </c>
      <c r="F88" s="23" t="n">
        <v>20</v>
      </c>
      <c r="G88" s="23" t="n">
        <v>30</v>
      </c>
      <c r="H88" s="23" t="n">
        <v>71</v>
      </c>
      <c r="I88" s="23" t="n">
        <v>120</v>
      </c>
      <c r="J88" s="23" t="n">
        <v>97</v>
      </c>
      <c r="K88" s="24" t="n">
        <v>366</v>
      </c>
      <c r="L88" s="25" t="n">
        <f aca="false">+D88/D$90*100</f>
        <v>4.82758620689655</v>
      </c>
      <c r="M88" s="26" t="n">
        <f aca="false">+E88/E$90*100</f>
        <v>5.76131687242798</v>
      </c>
      <c r="N88" s="26" t="n">
        <f aca="false">+F88/F$90*100</f>
        <v>7.96812749003984</v>
      </c>
      <c r="O88" s="26" t="n">
        <f aca="false">+G88/G$90*100</f>
        <v>7.89473684210526</v>
      </c>
      <c r="P88" s="26" t="n">
        <f aca="false">+H88/H$90*100</f>
        <v>7.20081135902637</v>
      </c>
      <c r="Q88" s="26" t="n">
        <f aca="false">+I88/I$90*100</f>
        <v>7.05882352941176</v>
      </c>
      <c r="R88" s="26" t="n">
        <f aca="false">+J88/J$90*100</f>
        <v>5.7566765578635</v>
      </c>
      <c r="S88" s="69" t="n">
        <f aca="false">+K88/K$90*100</f>
        <v>6.6124661246612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3</v>
      </c>
      <c r="E89" s="23" t="n">
        <v>4</v>
      </c>
      <c r="F89" s="23" t="n">
        <v>9</v>
      </c>
      <c r="G89" s="23" t="n">
        <v>12</v>
      </c>
      <c r="H89" s="23" t="n">
        <v>25</v>
      </c>
      <c r="I89" s="23" t="n">
        <v>32</v>
      </c>
      <c r="J89" s="23" t="n">
        <v>31</v>
      </c>
      <c r="K89" s="24" t="n">
        <v>116</v>
      </c>
      <c r="L89" s="25" t="n">
        <f aca="false">+D89/D$90*100</f>
        <v>1.03448275862069</v>
      </c>
      <c r="M89" s="26" t="n">
        <f aca="false">+E89/E$90*100</f>
        <v>1.64609053497942</v>
      </c>
      <c r="N89" s="26" t="n">
        <f aca="false">+F89/F$90*100</f>
        <v>3.58565737051793</v>
      </c>
      <c r="O89" s="26" t="n">
        <f aca="false">+G89/G$90*100</f>
        <v>3.15789473684211</v>
      </c>
      <c r="P89" s="26" t="n">
        <f aca="false">+H89/H$90*100</f>
        <v>2.53549695740365</v>
      </c>
      <c r="Q89" s="26" t="n">
        <f aca="false">+I89/I$90*100</f>
        <v>1.88235294117647</v>
      </c>
      <c r="R89" s="26" t="n">
        <f aca="false">+J89/J$90*100</f>
        <v>1.83976261127596</v>
      </c>
      <c r="S89" s="69" t="n">
        <f aca="false">+K89/K$90*100</f>
        <v>2.09575429087624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90</v>
      </c>
      <c r="E90" s="23" t="n">
        <v>243</v>
      </c>
      <c r="F90" s="23" t="n">
        <v>251</v>
      </c>
      <c r="G90" s="23" t="n">
        <v>380</v>
      </c>
      <c r="H90" s="23" t="n">
        <v>986</v>
      </c>
      <c r="I90" s="23" t="n">
        <v>1700</v>
      </c>
      <c r="J90" s="23" t="n">
        <v>1685</v>
      </c>
      <c r="K90" s="24" t="n">
        <v>553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89</v>
      </c>
      <c r="E91" s="46" t="n">
        <v>564</v>
      </c>
      <c r="F91" s="46" t="n">
        <v>554</v>
      </c>
      <c r="G91" s="46" t="n">
        <v>900</v>
      </c>
      <c r="H91" s="46" t="n">
        <v>2576</v>
      </c>
      <c r="I91" s="46" t="n">
        <v>4460</v>
      </c>
      <c r="J91" s="46" t="n">
        <v>5219</v>
      </c>
      <c r="K91" s="47" t="n">
        <v>14862</v>
      </c>
      <c r="L91" s="48" t="n">
        <f aca="false">+D91/D$94*100</f>
        <v>94.24</v>
      </c>
      <c r="M91" s="49" t="n">
        <f aca="false">+E91/E$94*100</f>
        <v>93.2231404958678</v>
      </c>
      <c r="N91" s="49" t="n">
        <f aca="false">+F91/F$94*100</f>
        <v>90.0813008130081</v>
      </c>
      <c r="O91" s="49" t="n">
        <f aca="false">+G91/G$94*100</f>
        <v>90.3614457831325</v>
      </c>
      <c r="P91" s="49" t="n">
        <f aca="false">+H91/H$94*100</f>
        <v>90.928344511119</v>
      </c>
      <c r="Q91" s="49" t="n">
        <f aca="false">+I91/I$94*100</f>
        <v>92.877967513536</v>
      </c>
      <c r="R91" s="49" t="n">
        <f aca="false">+J91/J$94*100</f>
        <v>93.8500269735659</v>
      </c>
      <c r="S91" s="72" t="n">
        <f aca="false">+K91/K$94*100</f>
        <v>92.673193240631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27</v>
      </c>
      <c r="E92" s="23" t="n">
        <v>31</v>
      </c>
      <c r="F92" s="23" t="n">
        <v>44</v>
      </c>
      <c r="G92" s="23" t="n">
        <v>72</v>
      </c>
      <c r="H92" s="23" t="n">
        <v>200</v>
      </c>
      <c r="I92" s="23" t="n">
        <v>269</v>
      </c>
      <c r="J92" s="23" t="n">
        <v>275</v>
      </c>
      <c r="K92" s="24" t="n">
        <v>918</v>
      </c>
      <c r="L92" s="25" t="n">
        <f aca="false">+D92/D$94*100</f>
        <v>4.32</v>
      </c>
      <c r="M92" s="26" t="n">
        <f aca="false">+E92/E$94*100</f>
        <v>5.12396694214876</v>
      </c>
      <c r="N92" s="26" t="n">
        <f aca="false">+F92/F$94*100</f>
        <v>7.15447154471545</v>
      </c>
      <c r="O92" s="26" t="n">
        <f aca="false">+G92/G$94*100</f>
        <v>7.2289156626506</v>
      </c>
      <c r="P92" s="26" t="n">
        <f aca="false">+H92/H$94*100</f>
        <v>7.05965407695023</v>
      </c>
      <c r="Q92" s="26" t="n">
        <f aca="false">+I92/I$94*100</f>
        <v>5.6018325697626</v>
      </c>
      <c r="R92" s="26" t="n">
        <f aca="false">+J92/J$94*100</f>
        <v>4.94515374932566</v>
      </c>
      <c r="S92" s="69" t="n">
        <f aca="false">+K92/K$94*100</f>
        <v>5.724262642638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9</v>
      </c>
      <c r="E93" s="23" t="n">
        <v>10</v>
      </c>
      <c r="F93" s="23" t="n">
        <v>17</v>
      </c>
      <c r="G93" s="23" t="n">
        <v>24</v>
      </c>
      <c r="H93" s="23" t="n">
        <v>57</v>
      </c>
      <c r="I93" s="23" t="n">
        <v>73</v>
      </c>
      <c r="J93" s="23" t="n">
        <v>67</v>
      </c>
      <c r="K93" s="24" t="n">
        <v>257</v>
      </c>
      <c r="L93" s="25" t="n">
        <f aca="false">+D93/D$94*100</f>
        <v>1.44</v>
      </c>
      <c r="M93" s="26" t="n">
        <f aca="false">+E93/E$94*100</f>
        <v>1.65289256198347</v>
      </c>
      <c r="N93" s="26" t="n">
        <f aca="false">+F93/F$94*100</f>
        <v>2.76422764227642</v>
      </c>
      <c r="O93" s="26" t="n">
        <f aca="false">+G93/G$94*100</f>
        <v>2.40963855421687</v>
      </c>
      <c r="P93" s="26" t="n">
        <f aca="false">+H93/H$94*100</f>
        <v>2.01200141193082</v>
      </c>
      <c r="Q93" s="26" t="n">
        <f aca="false">+I93/I$94*100</f>
        <v>1.52019991670137</v>
      </c>
      <c r="R93" s="26" t="n">
        <f aca="false">+J93/J$94*100</f>
        <v>1.20481927710843</v>
      </c>
      <c r="S93" s="69" t="n">
        <f aca="false">+K93/K$94*100</f>
        <v>1.60254411673006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5</v>
      </c>
      <c r="E94" s="23" t="n">
        <v>605</v>
      </c>
      <c r="F94" s="23" t="n">
        <v>615</v>
      </c>
      <c r="G94" s="23" t="n">
        <v>996</v>
      </c>
      <c r="H94" s="23" t="n">
        <v>2833</v>
      </c>
      <c r="I94" s="23" t="n">
        <v>4802</v>
      </c>
      <c r="J94" s="23" t="n">
        <v>5561</v>
      </c>
      <c r="K94" s="24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45</v>
      </c>
      <c r="E95" s="17" t="n">
        <v>220</v>
      </c>
      <c r="F95" s="17" t="n">
        <v>214</v>
      </c>
      <c r="G95" s="17" t="n">
        <v>411</v>
      </c>
      <c r="H95" s="17" t="n">
        <v>1231</v>
      </c>
      <c r="I95" s="17" t="n">
        <v>2352</v>
      </c>
      <c r="J95" s="17" t="n">
        <v>2724</v>
      </c>
      <c r="K95" s="18" t="n">
        <v>7397</v>
      </c>
      <c r="L95" s="25" t="n">
        <f aca="false">+D95/D$98*100</f>
        <v>96.078431372549</v>
      </c>
      <c r="M95" s="26" t="n">
        <f aca="false">+E95/E$98*100</f>
        <v>97.3451327433628</v>
      </c>
      <c r="N95" s="26" t="n">
        <f aca="false">+F95/F$98*100</f>
        <v>90.6779661016949</v>
      </c>
      <c r="O95" s="26" t="n">
        <f aca="false">+G95/G$98*100</f>
        <v>90.929203539823</v>
      </c>
      <c r="P95" s="26" t="n">
        <f aca="false">+H95/H$98*100</f>
        <v>90.5813097866078</v>
      </c>
      <c r="Q95" s="26" t="n">
        <f aca="false">+I95/I$98*100</f>
        <v>92.9276965626235</v>
      </c>
      <c r="R95" s="26" t="n">
        <f aca="false">+J95/J$98*100</f>
        <v>94.681960375391</v>
      </c>
      <c r="S95" s="69" t="n">
        <f aca="false">+K95/K$98*100</f>
        <v>93.2081653225807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3</v>
      </c>
      <c r="E96" s="23" t="n">
        <v>2</v>
      </c>
      <c r="F96" s="23" t="n">
        <v>13</v>
      </c>
      <c r="G96" s="23" t="n">
        <v>29</v>
      </c>
      <c r="H96" s="23" t="n">
        <v>95</v>
      </c>
      <c r="I96" s="23" t="n">
        <v>144</v>
      </c>
      <c r="J96" s="23" t="n">
        <v>119</v>
      </c>
      <c r="K96" s="24" t="n">
        <v>405</v>
      </c>
      <c r="L96" s="25" t="n">
        <f aca="false">+D96/D$98*100</f>
        <v>1.17647058823529</v>
      </c>
      <c r="M96" s="26" t="n">
        <f aca="false">+E96/E$98*100</f>
        <v>0.884955752212389</v>
      </c>
      <c r="N96" s="26" t="n">
        <f aca="false">+F96/F$98*100</f>
        <v>5.50847457627119</v>
      </c>
      <c r="O96" s="26" t="n">
        <f aca="false">+G96/G$98*100</f>
        <v>6.41592920353982</v>
      </c>
      <c r="P96" s="26" t="n">
        <f aca="false">+H96/H$98*100</f>
        <v>6.99043414275202</v>
      </c>
      <c r="Q96" s="26" t="n">
        <f aca="false">+I96/I$98*100</f>
        <v>5.68945080995654</v>
      </c>
      <c r="R96" s="26" t="n">
        <f aca="false">+J96/J$98*100</f>
        <v>4.13625304136253</v>
      </c>
      <c r="S96" s="69" t="n">
        <f aca="false">+K96/K$98*100</f>
        <v>5.10332661290323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7</v>
      </c>
      <c r="E97" s="23" t="n">
        <v>4</v>
      </c>
      <c r="F97" s="23" t="n">
        <v>9</v>
      </c>
      <c r="G97" s="23" t="n">
        <v>12</v>
      </c>
      <c r="H97" s="23" t="n">
        <v>33</v>
      </c>
      <c r="I97" s="23" t="n">
        <v>35</v>
      </c>
      <c r="J97" s="23" t="n">
        <v>34</v>
      </c>
      <c r="K97" s="24" t="n">
        <v>134</v>
      </c>
      <c r="L97" s="25" t="n">
        <f aca="false">+D97/D$98*100</f>
        <v>2.74509803921569</v>
      </c>
      <c r="M97" s="26" t="n">
        <f aca="false">+E97/E$98*100</f>
        <v>1.76991150442478</v>
      </c>
      <c r="N97" s="26" t="n">
        <f aca="false">+F97/F$98*100</f>
        <v>3.8135593220339</v>
      </c>
      <c r="O97" s="26" t="n">
        <f aca="false">+G97/G$98*100</f>
        <v>2.65486725663717</v>
      </c>
      <c r="P97" s="26" t="n">
        <f aca="false">+H97/H$98*100</f>
        <v>2.42825607064018</v>
      </c>
      <c r="Q97" s="26" t="n">
        <f aca="false">+I97/I$98*100</f>
        <v>1.38285262741999</v>
      </c>
      <c r="R97" s="26" t="n">
        <f aca="false">+J97/J$98*100</f>
        <v>1.18178658324644</v>
      </c>
      <c r="S97" s="69" t="n">
        <f aca="false">+K97/K$98*100</f>
        <v>1.6885080645161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55</v>
      </c>
      <c r="E98" s="29" t="n">
        <v>226</v>
      </c>
      <c r="F98" s="29" t="n">
        <v>236</v>
      </c>
      <c r="G98" s="29" t="n">
        <v>452</v>
      </c>
      <c r="H98" s="29" t="n">
        <v>1359</v>
      </c>
      <c r="I98" s="29" t="n">
        <v>2531</v>
      </c>
      <c r="J98" s="29" t="n">
        <v>2877</v>
      </c>
      <c r="K98" s="30" t="n">
        <v>793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9</v>
      </c>
      <c r="E99" s="23" t="n">
        <v>110</v>
      </c>
      <c r="F99" s="23" t="n">
        <v>124</v>
      </c>
      <c r="G99" s="23" t="n">
        <v>231</v>
      </c>
      <c r="H99" s="23" t="n">
        <v>737</v>
      </c>
      <c r="I99" s="23" t="n">
        <v>1543</v>
      </c>
      <c r="J99" s="23" t="n">
        <v>1776</v>
      </c>
      <c r="K99" s="24" t="n">
        <v>4650</v>
      </c>
      <c r="L99" s="19" t="n">
        <f aca="false">+D99/D$102*100</f>
        <v>95.5555555555556</v>
      </c>
      <c r="M99" s="20" t="n">
        <f aca="false">+E99/E$102*100</f>
        <v>97.3451327433628</v>
      </c>
      <c r="N99" s="20" t="n">
        <f aca="false">+F99/F$102*100</f>
        <v>91.8518518518519</v>
      </c>
      <c r="O99" s="20" t="n">
        <f aca="false">+G99/G$102*100</f>
        <v>93.5222672064777</v>
      </c>
      <c r="P99" s="20" t="n">
        <f aca="false">+H99/H$102*100</f>
        <v>90.2080783353733</v>
      </c>
      <c r="Q99" s="20" t="n">
        <f aca="false">+I99/I$102*100</f>
        <v>93.2326283987915</v>
      </c>
      <c r="R99" s="20" t="n">
        <f aca="false">+J99/J$102*100</f>
        <v>94.2675159235669</v>
      </c>
      <c r="S99" s="68" t="n">
        <f aca="false">+K99/K$102*100</f>
        <v>93.2611311672684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1</v>
      </c>
      <c r="F100" s="23" t="n">
        <v>8</v>
      </c>
      <c r="G100" s="23" t="n">
        <v>15</v>
      </c>
      <c r="H100" s="23" t="n">
        <v>58</v>
      </c>
      <c r="I100" s="23" t="n">
        <v>91</v>
      </c>
      <c r="J100" s="23" t="n">
        <v>90</v>
      </c>
      <c r="K100" s="24" t="n">
        <v>265</v>
      </c>
      <c r="L100" s="25" t="n">
        <f aca="false">+D100/D$102*100</f>
        <v>1.48148148148148</v>
      </c>
      <c r="M100" s="26" t="n">
        <f aca="false">+E100/E$102*100</f>
        <v>0.884955752212389</v>
      </c>
      <c r="N100" s="26" t="n">
        <f aca="false">+F100/F$102*100</f>
        <v>5.92592592592593</v>
      </c>
      <c r="O100" s="26" t="n">
        <f aca="false">+G100/G$102*100</f>
        <v>6.07287449392713</v>
      </c>
      <c r="P100" s="26" t="n">
        <f aca="false">+H100/H$102*100</f>
        <v>7.09914320685435</v>
      </c>
      <c r="Q100" s="26" t="n">
        <f aca="false">+I100/I$102*100</f>
        <v>5.49848942598187</v>
      </c>
      <c r="R100" s="26" t="n">
        <f aca="false">+J100/J$102*100</f>
        <v>4.77707006369427</v>
      </c>
      <c r="S100" s="69" t="n">
        <f aca="false">+K100/K$102*100</f>
        <v>5.31488166867228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4</v>
      </c>
      <c r="E101" s="23" t="n">
        <v>2</v>
      </c>
      <c r="F101" s="23" t="n">
        <v>3</v>
      </c>
      <c r="G101" s="23" t="n">
        <v>1</v>
      </c>
      <c r="H101" s="23" t="n">
        <v>22</v>
      </c>
      <c r="I101" s="23" t="n">
        <v>21</v>
      </c>
      <c r="J101" s="23" t="n">
        <v>18</v>
      </c>
      <c r="K101" s="24" t="n">
        <v>71</v>
      </c>
      <c r="L101" s="25" t="n">
        <f aca="false">+D101/D$102*100</f>
        <v>2.96296296296296</v>
      </c>
      <c r="M101" s="26" t="n">
        <f aca="false">+E101/E$102*100</f>
        <v>1.76991150442478</v>
      </c>
      <c r="N101" s="26" t="n">
        <f aca="false">+F101/F$102*100</f>
        <v>2.22222222222222</v>
      </c>
      <c r="O101" s="26" t="n">
        <f aca="false">+G101/G$102*100</f>
        <v>0.404858299595142</v>
      </c>
      <c r="P101" s="26" t="n">
        <f aca="false">+H101/H$102*100</f>
        <v>2.69277845777234</v>
      </c>
      <c r="Q101" s="26" t="n">
        <f aca="false">+I101/I$102*100</f>
        <v>1.26888217522659</v>
      </c>
      <c r="R101" s="26" t="n">
        <f aca="false">+J101/J$102*100</f>
        <v>0.955414012738854</v>
      </c>
      <c r="S101" s="69" t="n">
        <f aca="false">+K101/K$102*100</f>
        <v>1.42398716405937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80</v>
      </c>
      <c r="E103" s="23" t="n">
        <v>177</v>
      </c>
      <c r="F103" s="23" t="n">
        <v>173</v>
      </c>
      <c r="G103" s="23" t="n">
        <v>348</v>
      </c>
      <c r="H103" s="23" t="n">
        <v>1216</v>
      </c>
      <c r="I103" s="23" t="n">
        <v>2068</v>
      </c>
      <c r="J103" s="23" t="n">
        <v>1837</v>
      </c>
      <c r="K103" s="24" t="n">
        <v>5999</v>
      </c>
      <c r="L103" s="25" t="n">
        <f aca="false">+D103/D$106*100</f>
        <v>96.2566844919786</v>
      </c>
      <c r="M103" s="26" t="n">
        <f aca="false">+E103/E$106*100</f>
        <v>93.6507936507936</v>
      </c>
      <c r="N103" s="26" t="n">
        <f aca="false">+F103/F$106*100</f>
        <v>91.0526315789474</v>
      </c>
      <c r="O103" s="26" t="n">
        <f aca="false">+G103/G$106*100</f>
        <v>89.6907216494845</v>
      </c>
      <c r="P103" s="26" t="n">
        <f aca="false">+H103/H$106*100</f>
        <v>91.4285714285714</v>
      </c>
      <c r="Q103" s="26" t="n">
        <f aca="false">+I103/I$106*100</f>
        <v>92.5279642058166</v>
      </c>
      <c r="R103" s="26" t="n">
        <f aca="false">+J103/J$106*100</f>
        <v>92.6841574167508</v>
      </c>
      <c r="S103" s="69" t="n">
        <f aca="false">+K103/K$106*100</f>
        <v>92.278111059837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5</v>
      </c>
      <c r="E104" s="23" t="n">
        <v>9</v>
      </c>
      <c r="F104" s="23" t="n">
        <v>12</v>
      </c>
      <c r="G104" s="23" t="n">
        <v>29</v>
      </c>
      <c r="H104" s="23" t="n">
        <v>91</v>
      </c>
      <c r="I104" s="23" t="n">
        <v>130</v>
      </c>
      <c r="J104" s="23" t="n">
        <v>121</v>
      </c>
      <c r="K104" s="24" t="n">
        <v>397</v>
      </c>
      <c r="L104" s="25" t="n">
        <f aca="false">+D104/D$106*100</f>
        <v>2.67379679144385</v>
      </c>
      <c r="M104" s="26" t="n">
        <f aca="false">+E104/E$106*100</f>
        <v>4.76190476190476</v>
      </c>
      <c r="N104" s="26" t="n">
        <f aca="false">+F104/F$106*100</f>
        <v>6.31578947368421</v>
      </c>
      <c r="O104" s="26" t="n">
        <f aca="false">+G104/G$106*100</f>
        <v>7.47422680412371</v>
      </c>
      <c r="P104" s="26" t="n">
        <f aca="false">+H104/H$106*100</f>
        <v>6.8421052631579</v>
      </c>
      <c r="Q104" s="26" t="n">
        <f aca="false">+I104/I$106*100</f>
        <v>5.8165548098434</v>
      </c>
      <c r="R104" s="26" t="n">
        <f aca="false">+J104/J$106*100</f>
        <v>6.10494450050454</v>
      </c>
      <c r="S104" s="69" t="n">
        <f aca="false">+K104/K$106*100</f>
        <v>6.1067528072604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3</v>
      </c>
      <c r="F105" s="23" t="n">
        <v>5</v>
      </c>
      <c r="G105" s="23" t="n">
        <v>11</v>
      </c>
      <c r="H105" s="23" t="n">
        <v>23</v>
      </c>
      <c r="I105" s="23" t="n">
        <v>37</v>
      </c>
      <c r="J105" s="23" t="n">
        <v>24</v>
      </c>
      <c r="K105" s="24" t="n">
        <v>105</v>
      </c>
      <c r="L105" s="25" t="n">
        <f aca="false">+D105/D$106*100</f>
        <v>1.06951871657754</v>
      </c>
      <c r="M105" s="26" t="n">
        <f aca="false">+E105/E$106*100</f>
        <v>1.58730158730159</v>
      </c>
      <c r="N105" s="26" t="n">
        <f aca="false">+F105/F$106*100</f>
        <v>2.63157894736842</v>
      </c>
      <c r="O105" s="26" t="n">
        <f aca="false">+G105/G$106*100</f>
        <v>2.83505154639175</v>
      </c>
      <c r="P105" s="26" t="n">
        <f aca="false">+H105/H$106*100</f>
        <v>1.72932330827068</v>
      </c>
      <c r="Q105" s="26" t="n">
        <f aca="false">+I105/I$106*100</f>
        <v>1.65548098434004</v>
      </c>
      <c r="R105" s="26" t="n">
        <f aca="false">+J105/J$106*100</f>
        <v>1.2108980827447</v>
      </c>
      <c r="S105" s="69" t="n">
        <f aca="false">+K105/K$106*100</f>
        <v>1.6151361329026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7</v>
      </c>
      <c r="E106" s="23" t="n">
        <v>189</v>
      </c>
      <c r="F106" s="23" t="n">
        <v>190</v>
      </c>
      <c r="G106" s="23" t="n">
        <v>388</v>
      </c>
      <c r="H106" s="23" t="n">
        <v>1330</v>
      </c>
      <c r="I106" s="23" t="n">
        <v>2235</v>
      </c>
      <c r="J106" s="23" t="n">
        <v>1982</v>
      </c>
      <c r="K106" s="24" t="n">
        <v>650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98</v>
      </c>
      <c r="E107" s="46" t="n">
        <v>156</v>
      </c>
      <c r="F107" s="46" t="n">
        <v>196</v>
      </c>
      <c r="G107" s="46" t="n">
        <v>305</v>
      </c>
      <c r="H107" s="46" t="n">
        <v>754</v>
      </c>
      <c r="I107" s="46" t="n">
        <v>1077</v>
      </c>
      <c r="J107" s="46" t="n">
        <v>944</v>
      </c>
      <c r="K107" s="47" t="n">
        <v>3630</v>
      </c>
      <c r="L107" s="48" t="n">
        <f aca="false">+D107/D$110*100</f>
        <v>96.5853658536585</v>
      </c>
      <c r="M107" s="49" t="n">
        <f aca="false">+E107/E$110*100</f>
        <v>95.7055214723927</v>
      </c>
      <c r="N107" s="49" t="n">
        <f aca="false">+F107/F$110*100</f>
        <v>89.9082568807339</v>
      </c>
      <c r="O107" s="49" t="n">
        <f aca="false">+G107/G$110*100</f>
        <v>88.6627906976744</v>
      </c>
      <c r="P107" s="49" t="n">
        <f aca="false">+H107/H$110*100</f>
        <v>92.0634920634921</v>
      </c>
      <c r="Q107" s="49" t="n">
        <f aca="false">+I107/I$110*100</f>
        <v>94.8898678414097</v>
      </c>
      <c r="R107" s="49" t="n">
        <f aca="false">+J107/J$110*100</f>
        <v>94.4944944944945</v>
      </c>
      <c r="S107" s="72" t="n">
        <f aca="false">+K107/K$110*100</f>
        <v>93.484419263456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5</v>
      </c>
      <c r="E108" s="23" t="n">
        <v>4</v>
      </c>
      <c r="F108" s="23" t="n">
        <v>19</v>
      </c>
      <c r="G108" s="23" t="n">
        <v>32</v>
      </c>
      <c r="H108" s="23" t="n">
        <v>54</v>
      </c>
      <c r="I108" s="23" t="n">
        <v>45</v>
      </c>
      <c r="J108" s="23" t="n">
        <v>42</v>
      </c>
      <c r="K108" s="24" t="n">
        <v>201</v>
      </c>
      <c r="L108" s="25" t="n">
        <f aca="false">+D108/D$110*100</f>
        <v>2.4390243902439</v>
      </c>
      <c r="M108" s="26" t="n">
        <f aca="false">+E108/E$110*100</f>
        <v>2.45398773006135</v>
      </c>
      <c r="N108" s="26" t="n">
        <f aca="false">+F108/F$110*100</f>
        <v>8.71559633027523</v>
      </c>
      <c r="O108" s="26" t="n">
        <f aca="false">+G108/G$110*100</f>
        <v>9.30232558139535</v>
      </c>
      <c r="P108" s="26" t="n">
        <f aca="false">+H108/H$110*100</f>
        <v>6.59340659340659</v>
      </c>
      <c r="Q108" s="26" t="n">
        <f aca="false">+I108/I$110*100</f>
        <v>3.9647577092511</v>
      </c>
      <c r="R108" s="26" t="n">
        <f aca="false">+J108/J$110*100</f>
        <v>4.2042042042042</v>
      </c>
      <c r="S108" s="69" t="n">
        <f aca="false">+K108/K$110*100</f>
        <v>5.17640999227401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3</v>
      </c>
      <c r="F109" s="23" t="n">
        <v>3</v>
      </c>
      <c r="G109" s="23" t="n">
        <v>7</v>
      </c>
      <c r="H109" s="23" t="n">
        <v>11</v>
      </c>
      <c r="I109" s="23" t="n">
        <v>13</v>
      </c>
      <c r="J109" s="23" t="n">
        <v>13</v>
      </c>
      <c r="K109" s="24" t="n">
        <v>52</v>
      </c>
      <c r="L109" s="25" t="n">
        <f aca="false">+D109/D$110*100</f>
        <v>0.975609756097561</v>
      </c>
      <c r="M109" s="26" t="n">
        <f aca="false">+E109/E$110*100</f>
        <v>1.84049079754601</v>
      </c>
      <c r="N109" s="26" t="n">
        <f aca="false">+F109/F$110*100</f>
        <v>1.37614678899083</v>
      </c>
      <c r="O109" s="26" t="n">
        <f aca="false">+G109/G$110*100</f>
        <v>2.03488372093023</v>
      </c>
      <c r="P109" s="26" t="n">
        <f aca="false">+H109/H$110*100</f>
        <v>1.34310134310134</v>
      </c>
      <c r="Q109" s="26" t="n">
        <f aca="false">+I109/I$110*100</f>
        <v>1.14537444933921</v>
      </c>
      <c r="R109" s="26" t="n">
        <f aca="false">+J109/J$110*100</f>
        <v>1.3013013013013</v>
      </c>
      <c r="S109" s="69" t="n">
        <f aca="false">+K109/K$110*100</f>
        <v>1.33917074426989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3</v>
      </c>
      <c r="F110" s="23" t="n">
        <v>218</v>
      </c>
      <c r="G110" s="23" t="n">
        <v>344</v>
      </c>
      <c r="H110" s="23" t="n">
        <v>819</v>
      </c>
      <c r="I110" s="23" t="n">
        <v>1135</v>
      </c>
      <c r="J110" s="23" t="n">
        <v>999</v>
      </c>
      <c r="K110" s="24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0</v>
      </c>
      <c r="E111" s="17" t="n">
        <v>169</v>
      </c>
      <c r="F111" s="17" t="n">
        <v>189</v>
      </c>
      <c r="G111" s="17" t="n">
        <v>348</v>
      </c>
      <c r="H111" s="17" t="n">
        <v>1154</v>
      </c>
      <c r="I111" s="17" t="n">
        <v>1871</v>
      </c>
      <c r="J111" s="17" t="n">
        <v>1967</v>
      </c>
      <c r="K111" s="18" t="n">
        <v>5898</v>
      </c>
      <c r="L111" s="25" t="n">
        <f aca="false">+D111/D$114*100</f>
        <v>95.6937799043062</v>
      </c>
      <c r="M111" s="26" t="n">
        <f aca="false">+E111/E$114*100</f>
        <v>93.3701657458564</v>
      </c>
      <c r="N111" s="26" t="n">
        <f aca="false">+F111/F$114*100</f>
        <v>93.1034482758621</v>
      </c>
      <c r="O111" s="26" t="n">
        <f aca="false">+G111/G$114*100</f>
        <v>91.5789473684211</v>
      </c>
      <c r="P111" s="26" t="n">
        <f aca="false">+H111/H$114*100</f>
        <v>92.3939151321057</v>
      </c>
      <c r="Q111" s="26" t="n">
        <f aca="false">+I111/I$114*100</f>
        <v>93.3167082294264</v>
      </c>
      <c r="R111" s="26" t="n">
        <f aca="false">+J111/J$114*100</f>
        <v>94.9324324324324</v>
      </c>
      <c r="S111" s="69" t="n">
        <f aca="false">+K111/K$114*100</f>
        <v>93.6339101444674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4</v>
      </c>
      <c r="E112" s="23" t="n">
        <v>12</v>
      </c>
      <c r="F112" s="23" t="n">
        <v>11</v>
      </c>
      <c r="G112" s="23" t="n">
        <v>27</v>
      </c>
      <c r="H112" s="23" t="n">
        <v>74</v>
      </c>
      <c r="I112" s="23" t="n">
        <v>109</v>
      </c>
      <c r="J112" s="23" t="n">
        <v>81</v>
      </c>
      <c r="K112" s="24" t="n">
        <v>318</v>
      </c>
      <c r="L112" s="25" t="n">
        <f aca="false">+D112/D$114*100</f>
        <v>1.91387559808612</v>
      </c>
      <c r="M112" s="26" t="n">
        <f aca="false">+E112/E$114*100</f>
        <v>6.62983425414365</v>
      </c>
      <c r="N112" s="26" t="n">
        <f aca="false">+F112/F$114*100</f>
        <v>5.41871921182266</v>
      </c>
      <c r="O112" s="26" t="n">
        <f aca="false">+G112/G$114*100</f>
        <v>7.10526315789474</v>
      </c>
      <c r="P112" s="26" t="n">
        <f aca="false">+H112/H$114*100</f>
        <v>5.92473979183347</v>
      </c>
      <c r="Q112" s="26" t="n">
        <f aca="false">+I112/I$114*100</f>
        <v>5.43640897755611</v>
      </c>
      <c r="R112" s="26" t="n">
        <f aca="false">+J112/J$114*100</f>
        <v>3.90926640926641</v>
      </c>
      <c r="S112" s="69" t="n">
        <f aca="false">+K112/K$114*100</f>
        <v>5.04842038418797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5</v>
      </c>
      <c r="E113" s="23" t="n">
        <v>0</v>
      </c>
      <c r="F113" s="23" t="n">
        <v>3</v>
      </c>
      <c r="G113" s="23" t="n">
        <v>5</v>
      </c>
      <c r="H113" s="23" t="n">
        <v>21</v>
      </c>
      <c r="I113" s="23" t="n">
        <v>25</v>
      </c>
      <c r="J113" s="23" t="n">
        <v>24</v>
      </c>
      <c r="K113" s="24" t="n">
        <v>83</v>
      </c>
      <c r="L113" s="25" t="n">
        <f aca="false">+D113/D$114*100</f>
        <v>2.39234449760766</v>
      </c>
      <c r="M113" s="26" t="n">
        <f aca="false">+E113/E$114*100</f>
        <v>0</v>
      </c>
      <c r="N113" s="26" t="n">
        <f aca="false">+F113/F$114*100</f>
        <v>1.47783251231527</v>
      </c>
      <c r="O113" s="26" t="n">
        <f aca="false">+G113/G$114*100</f>
        <v>1.31578947368421</v>
      </c>
      <c r="P113" s="26" t="n">
        <f aca="false">+H113/H$114*100</f>
        <v>1.68134507606085</v>
      </c>
      <c r="Q113" s="26" t="n">
        <f aca="false">+I113/I$114*100</f>
        <v>1.24688279301746</v>
      </c>
      <c r="R113" s="26" t="n">
        <f aca="false">+J113/J$114*100</f>
        <v>1.15830115830116</v>
      </c>
      <c r="S113" s="69" t="n">
        <f aca="false">+K113/K$114*100</f>
        <v>1.31766947134466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9</v>
      </c>
      <c r="E114" s="29" t="n">
        <v>181</v>
      </c>
      <c r="F114" s="29" t="n">
        <v>203</v>
      </c>
      <c r="G114" s="29" t="n">
        <v>380</v>
      </c>
      <c r="H114" s="29" t="n">
        <v>1249</v>
      </c>
      <c r="I114" s="29" t="n">
        <v>2005</v>
      </c>
      <c r="J114" s="29" t="n">
        <v>2072</v>
      </c>
      <c r="K114" s="30" t="n">
        <v>62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50</v>
      </c>
      <c r="E115" s="23" t="n">
        <v>90</v>
      </c>
      <c r="F115" s="23" t="n">
        <v>83</v>
      </c>
      <c r="G115" s="23" t="n">
        <v>151</v>
      </c>
      <c r="H115" s="23" t="n">
        <v>544</v>
      </c>
      <c r="I115" s="23" t="n">
        <v>1199</v>
      </c>
      <c r="J115" s="23" t="n">
        <v>1137</v>
      </c>
      <c r="K115" s="24" t="n">
        <v>3354</v>
      </c>
      <c r="L115" s="19" t="n">
        <f aca="false">+D115/D$118*100</f>
        <v>96.1538461538462</v>
      </c>
      <c r="M115" s="20" t="n">
        <f aca="false">+E115/E$118*100</f>
        <v>94.7368421052632</v>
      </c>
      <c r="N115" s="20" t="n">
        <f aca="false">+F115/F$118*100</f>
        <v>94.3181818181818</v>
      </c>
      <c r="O115" s="20" t="n">
        <f aca="false">+G115/G$118*100</f>
        <v>93.7888198757764</v>
      </c>
      <c r="P115" s="20" t="n">
        <f aca="false">+H115/H$118*100</f>
        <v>95.4385964912281</v>
      </c>
      <c r="Q115" s="20" t="n">
        <f aca="false">+I115/I$118*100</f>
        <v>94.3351691581432</v>
      </c>
      <c r="R115" s="20" t="n">
        <f aca="false">+J115/J$118*100</f>
        <v>93.8118811881188</v>
      </c>
      <c r="S115" s="68" t="n">
        <f aca="false">+K115/K$118*100</f>
        <v>94.3990993526597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4</v>
      </c>
      <c r="E116" s="23" t="n">
        <v>4</v>
      </c>
      <c r="F116" s="23" t="n">
        <v>4</v>
      </c>
      <c r="G116" s="23" t="n">
        <v>4</v>
      </c>
      <c r="H116" s="23" t="n">
        <v>22</v>
      </c>
      <c r="I116" s="23" t="n">
        <v>58</v>
      </c>
      <c r="J116" s="23" t="n">
        <v>60</v>
      </c>
      <c r="K116" s="24" t="n">
        <v>156</v>
      </c>
      <c r="L116" s="25" t="n">
        <f aca="false">+D116/D$118*100</f>
        <v>2.56410256410256</v>
      </c>
      <c r="M116" s="26" t="n">
        <f aca="false">+E116/E$118*100</f>
        <v>4.21052631578947</v>
      </c>
      <c r="N116" s="26" t="n">
        <f aca="false">+F116/F$118*100</f>
        <v>4.54545454545455</v>
      </c>
      <c r="O116" s="26" t="n">
        <f aca="false">+G116/G$118*100</f>
        <v>2.48447204968944</v>
      </c>
      <c r="P116" s="26" t="n">
        <f aca="false">+H116/H$118*100</f>
        <v>3.85964912280702</v>
      </c>
      <c r="Q116" s="26" t="n">
        <f aca="false">+I116/I$118*100</f>
        <v>4.56333595594021</v>
      </c>
      <c r="R116" s="26" t="n">
        <f aca="false">+J116/J$118*100</f>
        <v>4.95049504950495</v>
      </c>
      <c r="S116" s="69" t="n">
        <f aca="false">+K116/K$118*100</f>
        <v>4.39065578384464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1</v>
      </c>
      <c r="F117" s="23" t="n">
        <v>1</v>
      </c>
      <c r="G117" s="23" t="n">
        <v>6</v>
      </c>
      <c r="H117" s="23" t="n">
        <v>4</v>
      </c>
      <c r="I117" s="23" t="n">
        <v>14</v>
      </c>
      <c r="J117" s="23" t="n">
        <v>15</v>
      </c>
      <c r="K117" s="24" t="n">
        <v>43</v>
      </c>
      <c r="L117" s="25" t="n">
        <f aca="false">+D117/D$118*100</f>
        <v>1.28205128205128</v>
      </c>
      <c r="M117" s="26" t="n">
        <f aca="false">+E117/E$118*100</f>
        <v>1.05263157894737</v>
      </c>
      <c r="N117" s="26" t="n">
        <f aca="false">+F117/F$118*100</f>
        <v>1.13636363636364</v>
      </c>
      <c r="O117" s="26" t="n">
        <f aca="false">+G117/G$118*100</f>
        <v>3.72670807453416</v>
      </c>
      <c r="P117" s="26" t="n">
        <f aca="false">+H117/H$118*100</f>
        <v>0.701754385964912</v>
      </c>
      <c r="Q117" s="26" t="n">
        <f aca="false">+I117/I$118*100</f>
        <v>1.1014948859166</v>
      </c>
      <c r="R117" s="26" t="n">
        <f aca="false">+J117/J$118*100</f>
        <v>1.23762376237624</v>
      </c>
      <c r="S117" s="69" t="n">
        <f aca="false">+K117/K$118*100</f>
        <v>1.21024486349564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56</v>
      </c>
      <c r="E118" s="23" t="n">
        <v>95</v>
      </c>
      <c r="F118" s="23" t="n">
        <v>88</v>
      </c>
      <c r="G118" s="23" t="n">
        <v>161</v>
      </c>
      <c r="H118" s="23" t="n">
        <v>570</v>
      </c>
      <c r="I118" s="23" t="n">
        <v>1271</v>
      </c>
      <c r="J118" s="23" t="n">
        <v>1212</v>
      </c>
      <c r="K118" s="24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0</v>
      </c>
      <c r="E119" s="17" t="n">
        <v>116</v>
      </c>
      <c r="F119" s="17" t="n">
        <v>128</v>
      </c>
      <c r="G119" s="17" t="n">
        <v>230</v>
      </c>
      <c r="H119" s="17" t="n">
        <v>440</v>
      </c>
      <c r="I119" s="17" t="n">
        <v>600</v>
      </c>
      <c r="J119" s="17" t="n">
        <v>510</v>
      </c>
      <c r="K119" s="18" t="n">
        <v>2134</v>
      </c>
      <c r="L119" s="25" t="n">
        <f aca="false">+D119/D$122*100</f>
        <v>90.9090909090909</v>
      </c>
      <c r="M119" s="26" t="n">
        <f aca="false">+E119/E$122*100</f>
        <v>94.3089430894309</v>
      </c>
      <c r="N119" s="26" t="n">
        <f aca="false">+F119/F$122*100</f>
        <v>92.0863309352518</v>
      </c>
      <c r="O119" s="26" t="n">
        <f aca="false">+G119/G$122*100</f>
        <v>93.8775510204082</v>
      </c>
      <c r="P119" s="26" t="n">
        <f aca="false">+H119/H$122*100</f>
        <v>90.7216494845361</v>
      </c>
      <c r="Q119" s="26" t="n">
        <f aca="false">+I119/I$122*100</f>
        <v>94.3396226415094</v>
      </c>
      <c r="R119" s="26" t="n">
        <f aca="false">+J119/J$122*100</f>
        <v>93.75</v>
      </c>
      <c r="S119" s="69" t="n">
        <f aca="false">+K119/K$122*100</f>
        <v>93.065852594853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9</v>
      </c>
      <c r="E120" s="23" t="n">
        <v>6</v>
      </c>
      <c r="F120" s="23" t="n">
        <v>8</v>
      </c>
      <c r="G120" s="23" t="n">
        <v>11</v>
      </c>
      <c r="H120" s="23" t="n">
        <v>35</v>
      </c>
      <c r="I120" s="23" t="n">
        <v>34</v>
      </c>
      <c r="J120" s="23" t="n">
        <v>27</v>
      </c>
      <c r="K120" s="24" t="n">
        <v>130</v>
      </c>
      <c r="L120" s="25" t="n">
        <f aca="false">+D120/D$122*100</f>
        <v>7.43801652892562</v>
      </c>
      <c r="M120" s="26" t="n">
        <f aca="false">+E120/E$122*100</f>
        <v>4.87804878048781</v>
      </c>
      <c r="N120" s="26" t="n">
        <f aca="false">+F120/F$122*100</f>
        <v>5.75539568345324</v>
      </c>
      <c r="O120" s="26" t="n">
        <f aca="false">+G120/G$122*100</f>
        <v>4.48979591836735</v>
      </c>
      <c r="P120" s="26" t="n">
        <f aca="false">+H120/H$122*100</f>
        <v>7.21649484536082</v>
      </c>
      <c r="Q120" s="26" t="n">
        <f aca="false">+I120/I$122*100</f>
        <v>5.34591194968554</v>
      </c>
      <c r="R120" s="26" t="n">
        <f aca="false">+J120/J$122*100</f>
        <v>4.96323529411765</v>
      </c>
      <c r="S120" s="69" t="n">
        <f aca="false">+K120/K$122*100</f>
        <v>5.6694286960314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2</v>
      </c>
      <c r="E121" s="23" t="n">
        <v>1</v>
      </c>
      <c r="F121" s="23" t="n">
        <v>3</v>
      </c>
      <c r="G121" s="23" t="n">
        <v>4</v>
      </c>
      <c r="H121" s="23" t="n">
        <v>10</v>
      </c>
      <c r="I121" s="23" t="n">
        <v>2</v>
      </c>
      <c r="J121" s="23" t="n">
        <v>7</v>
      </c>
      <c r="K121" s="24" t="n">
        <v>29</v>
      </c>
      <c r="L121" s="25" t="n">
        <f aca="false">+D121/D$122*100</f>
        <v>1.65289256198347</v>
      </c>
      <c r="M121" s="26" t="n">
        <f aca="false">+E121/E$122*100</f>
        <v>0.813008130081301</v>
      </c>
      <c r="N121" s="26" t="n">
        <f aca="false">+F121/F$122*100</f>
        <v>2.15827338129496</v>
      </c>
      <c r="O121" s="26" t="n">
        <f aca="false">+G121/G$122*100</f>
        <v>1.63265306122449</v>
      </c>
      <c r="P121" s="26" t="n">
        <f aca="false">+H121/H$122*100</f>
        <v>2.06185567010309</v>
      </c>
      <c r="Q121" s="26" t="n">
        <f aca="false">+I121/I$122*100</f>
        <v>0.314465408805032</v>
      </c>
      <c r="R121" s="26" t="n">
        <f aca="false">+J121/J$122*100</f>
        <v>1.28676470588235</v>
      </c>
      <c r="S121" s="69" t="n">
        <f aca="false">+K121/K$122*100</f>
        <v>1.2647187091147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21</v>
      </c>
      <c r="E122" s="29" t="n">
        <v>123</v>
      </c>
      <c r="F122" s="29" t="n">
        <v>139</v>
      </c>
      <c r="G122" s="29" t="n">
        <v>245</v>
      </c>
      <c r="H122" s="29" t="n">
        <v>485</v>
      </c>
      <c r="I122" s="29" t="n">
        <v>636</v>
      </c>
      <c r="J122" s="29" t="n">
        <v>544</v>
      </c>
      <c r="K122" s="30" t="n">
        <v>229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87</v>
      </c>
      <c r="E123" s="23" t="n">
        <v>92</v>
      </c>
      <c r="F123" s="23" t="n">
        <v>108</v>
      </c>
      <c r="G123" s="23" t="n">
        <v>208</v>
      </c>
      <c r="H123" s="23" t="n">
        <v>581</v>
      </c>
      <c r="I123" s="23" t="n">
        <v>779</v>
      </c>
      <c r="J123" s="23" t="n">
        <v>590</v>
      </c>
      <c r="K123" s="24" t="n">
        <v>2445</v>
      </c>
      <c r="L123" s="19" t="n">
        <f aca="false">+D123/D$126*100</f>
        <v>95.6043956043956</v>
      </c>
      <c r="M123" s="20" t="n">
        <f aca="false">+E123/E$126*100</f>
        <v>97.8723404255319</v>
      </c>
      <c r="N123" s="20" t="n">
        <f aca="false">+F123/F$126*100</f>
        <v>89.2561983471074</v>
      </c>
      <c r="O123" s="20" t="n">
        <f aca="false">+G123/G$126*100</f>
        <v>90.8296943231441</v>
      </c>
      <c r="P123" s="20" t="n">
        <f aca="false">+H123/H$126*100</f>
        <v>93.7096774193549</v>
      </c>
      <c r="Q123" s="20" t="n">
        <f aca="false">+I123/I$126*100</f>
        <v>94.3099273607748</v>
      </c>
      <c r="R123" s="20" t="n">
        <f aca="false">+J123/J$126*100</f>
        <v>93.9490445859873</v>
      </c>
      <c r="S123" s="68" t="n">
        <f aca="false">+K123/K$126*100</f>
        <v>93.7140666922193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3</v>
      </c>
      <c r="E124" s="23" t="n">
        <v>2</v>
      </c>
      <c r="F124" s="23" t="n">
        <v>11</v>
      </c>
      <c r="G124" s="23" t="n">
        <v>19</v>
      </c>
      <c r="H124" s="23" t="n">
        <v>36</v>
      </c>
      <c r="I124" s="23" t="n">
        <v>37</v>
      </c>
      <c r="J124" s="23" t="n">
        <v>26</v>
      </c>
      <c r="K124" s="24" t="n">
        <v>134</v>
      </c>
      <c r="L124" s="25" t="n">
        <f aca="false">+D124/D$126*100</f>
        <v>3.2967032967033</v>
      </c>
      <c r="M124" s="26" t="n">
        <f aca="false">+E124/E$126*100</f>
        <v>2.12765957446809</v>
      </c>
      <c r="N124" s="26" t="n">
        <f aca="false">+F124/F$126*100</f>
        <v>9.09090909090909</v>
      </c>
      <c r="O124" s="26" t="n">
        <f aca="false">+G124/G$126*100</f>
        <v>8.29694323144105</v>
      </c>
      <c r="P124" s="26" t="n">
        <f aca="false">+H124/H$126*100</f>
        <v>5.80645161290323</v>
      </c>
      <c r="Q124" s="26" t="n">
        <f aca="false">+I124/I$126*100</f>
        <v>4.47941888619855</v>
      </c>
      <c r="R124" s="26" t="n">
        <f aca="false">+J124/J$126*100</f>
        <v>4.14012738853503</v>
      </c>
      <c r="S124" s="69" t="n">
        <f aca="false">+K124/K$126*100</f>
        <v>5.13606745879647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0</v>
      </c>
      <c r="F125" s="23" t="n">
        <v>2</v>
      </c>
      <c r="G125" s="23" t="n">
        <v>2</v>
      </c>
      <c r="H125" s="23" t="n">
        <v>3</v>
      </c>
      <c r="I125" s="23" t="n">
        <v>10</v>
      </c>
      <c r="J125" s="23" t="n">
        <v>12</v>
      </c>
      <c r="K125" s="24" t="n">
        <v>30</v>
      </c>
      <c r="L125" s="25" t="n">
        <f aca="false">+D125/D$126*100</f>
        <v>1.0989010989011</v>
      </c>
      <c r="M125" s="26" t="n">
        <f aca="false">+E125/E$126*100</f>
        <v>0</v>
      </c>
      <c r="N125" s="26" t="n">
        <f aca="false">+F125/F$126*100</f>
        <v>1.65289256198347</v>
      </c>
      <c r="O125" s="26" t="n">
        <f aca="false">+G125/G$126*100</f>
        <v>0.873362445414847</v>
      </c>
      <c r="P125" s="26" t="n">
        <f aca="false">+H125/H$126*100</f>
        <v>0.483870967741936</v>
      </c>
      <c r="Q125" s="26" t="n">
        <f aca="false">+I125/I$126*100</f>
        <v>1.21065375302663</v>
      </c>
      <c r="R125" s="26" t="n">
        <f aca="false">+J125/J$126*100</f>
        <v>1.91082802547771</v>
      </c>
      <c r="S125" s="69" t="n">
        <f aca="false">+K125/K$126*100</f>
        <v>1.1498658489842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1</v>
      </c>
      <c r="E126" s="23" t="n">
        <v>94</v>
      </c>
      <c r="F126" s="23" t="n">
        <v>121</v>
      </c>
      <c r="G126" s="23" t="n">
        <v>229</v>
      </c>
      <c r="H126" s="23" t="n">
        <v>620</v>
      </c>
      <c r="I126" s="23" t="n">
        <v>826</v>
      </c>
      <c r="J126" s="23" t="n">
        <v>628</v>
      </c>
      <c r="K126" s="24" t="n">
        <v>260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1</v>
      </c>
      <c r="E127" s="17" t="n">
        <v>98</v>
      </c>
      <c r="F127" s="17" t="n">
        <v>91</v>
      </c>
      <c r="G127" s="17" t="n">
        <v>169</v>
      </c>
      <c r="H127" s="17" t="n">
        <v>488</v>
      </c>
      <c r="I127" s="17" t="n">
        <v>821</v>
      </c>
      <c r="J127" s="17" t="n">
        <v>764</v>
      </c>
      <c r="K127" s="18" t="n">
        <v>2532</v>
      </c>
      <c r="L127" s="25" t="n">
        <f aca="false">+D127/D$130*100</f>
        <v>95.2830188679245</v>
      </c>
      <c r="M127" s="26" t="n">
        <f aca="false">+E127/E$130*100</f>
        <v>91.588785046729</v>
      </c>
      <c r="N127" s="26" t="n">
        <f aca="false">+F127/F$130*100</f>
        <v>94.7916666666667</v>
      </c>
      <c r="O127" s="26" t="n">
        <f aca="false">+G127/G$130*100</f>
        <v>91.8478260869565</v>
      </c>
      <c r="P127" s="26" t="n">
        <f aca="false">+H127/H$130*100</f>
        <v>92.952380952381</v>
      </c>
      <c r="Q127" s="26" t="n">
        <f aca="false">+I127/I$130*100</f>
        <v>93.6145952109464</v>
      </c>
      <c r="R127" s="26" t="n">
        <f aca="false">+J127/J$130*100</f>
        <v>93.2844932844933</v>
      </c>
      <c r="S127" s="69" t="n">
        <f aca="false">+K127/K$130*100</f>
        <v>93.2940309506264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5</v>
      </c>
      <c r="E128" s="23" t="n">
        <v>7</v>
      </c>
      <c r="F128" s="23" t="n">
        <v>5</v>
      </c>
      <c r="G128" s="23" t="n">
        <v>11</v>
      </c>
      <c r="H128" s="23" t="n">
        <v>27</v>
      </c>
      <c r="I128" s="23" t="n">
        <v>43</v>
      </c>
      <c r="J128" s="23" t="n">
        <v>40</v>
      </c>
      <c r="K128" s="24" t="n">
        <v>138</v>
      </c>
      <c r="L128" s="25" t="n">
        <f aca="false">+D128/D$130*100</f>
        <v>4.71698113207547</v>
      </c>
      <c r="M128" s="26" t="n">
        <f aca="false">+E128/E$130*100</f>
        <v>6.54205607476635</v>
      </c>
      <c r="N128" s="26" t="n">
        <f aca="false">+F128/F$130*100</f>
        <v>5.20833333333333</v>
      </c>
      <c r="O128" s="26" t="n">
        <f aca="false">+G128/G$130*100</f>
        <v>5.97826086956522</v>
      </c>
      <c r="P128" s="26" t="n">
        <f aca="false">+H128/H$130*100</f>
        <v>5.14285714285714</v>
      </c>
      <c r="Q128" s="26" t="n">
        <f aca="false">+I128/I$130*100</f>
        <v>4.90307867730901</v>
      </c>
      <c r="R128" s="26" t="n">
        <f aca="false">+J128/J$130*100</f>
        <v>4.88400488400488</v>
      </c>
      <c r="S128" s="69" t="n">
        <f aca="false">+K128/K$130*100</f>
        <v>5.0847457627118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2</v>
      </c>
      <c r="F129" s="23" t="n">
        <v>0</v>
      </c>
      <c r="G129" s="23" t="n">
        <v>4</v>
      </c>
      <c r="H129" s="23" t="n">
        <v>10</v>
      </c>
      <c r="I129" s="23" t="n">
        <v>13</v>
      </c>
      <c r="J129" s="23" t="n">
        <v>15</v>
      </c>
      <c r="K129" s="24" t="n">
        <v>44</v>
      </c>
      <c r="L129" s="25" t="n">
        <f aca="false">+D129/D$130*100</f>
        <v>0</v>
      </c>
      <c r="M129" s="26" t="n">
        <f aca="false">+E129/E$130*100</f>
        <v>1.86915887850467</v>
      </c>
      <c r="N129" s="26" t="n">
        <f aca="false">+F129/F$130*100</f>
        <v>0</v>
      </c>
      <c r="O129" s="26" t="n">
        <f aca="false">+G129/G$130*100</f>
        <v>2.17391304347826</v>
      </c>
      <c r="P129" s="26" t="n">
        <f aca="false">+H129/H$130*100</f>
        <v>1.9047619047619</v>
      </c>
      <c r="Q129" s="26" t="n">
        <f aca="false">+I129/I$130*100</f>
        <v>1.48232611174458</v>
      </c>
      <c r="R129" s="26" t="n">
        <f aca="false">+J129/J$130*100</f>
        <v>1.83150183150183</v>
      </c>
      <c r="S129" s="69" t="n">
        <f aca="false">+K129/K$130*100</f>
        <v>1.62122328666175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6</v>
      </c>
      <c r="E130" s="29" t="n">
        <v>107</v>
      </c>
      <c r="F130" s="29" t="n">
        <v>96</v>
      </c>
      <c r="G130" s="29" t="n">
        <v>184</v>
      </c>
      <c r="H130" s="29" t="n">
        <v>525</v>
      </c>
      <c r="I130" s="29" t="n">
        <v>877</v>
      </c>
      <c r="J130" s="29" t="n">
        <v>819</v>
      </c>
      <c r="K130" s="30" t="n">
        <v>2714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2</v>
      </c>
      <c r="E131" s="23" t="n">
        <v>110</v>
      </c>
      <c r="F131" s="23" t="n">
        <v>121</v>
      </c>
      <c r="G131" s="23" t="n">
        <v>220</v>
      </c>
      <c r="H131" s="23" t="n">
        <v>487</v>
      </c>
      <c r="I131" s="23" t="n">
        <v>614</v>
      </c>
      <c r="J131" s="23" t="n">
        <v>451</v>
      </c>
      <c r="K131" s="24" t="n">
        <v>2125</v>
      </c>
      <c r="L131" s="19" t="n">
        <f aca="false">+D131/D$134*100</f>
        <v>95.3125</v>
      </c>
      <c r="M131" s="20" t="n">
        <f aca="false">+E131/E$134*100</f>
        <v>94.8275862068966</v>
      </c>
      <c r="N131" s="20" t="n">
        <f aca="false">+F131/F$134*100</f>
        <v>93.0769230769231</v>
      </c>
      <c r="O131" s="20" t="n">
        <f aca="false">+G131/G$134*100</f>
        <v>92.0502092050209</v>
      </c>
      <c r="P131" s="20" t="n">
        <f aca="false">+H131/H$134*100</f>
        <v>94.1972920696325</v>
      </c>
      <c r="Q131" s="20" t="n">
        <f aca="false">+I131/I$134*100</f>
        <v>94.3164362519201</v>
      </c>
      <c r="R131" s="20" t="n">
        <f aca="false">+J131/J$134*100</f>
        <v>95.7537154989384</v>
      </c>
      <c r="S131" s="68" t="n">
        <f aca="false">+K131/K$134*100</f>
        <v>94.36056838365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4</v>
      </c>
      <c r="E132" s="23" t="n">
        <v>4</v>
      </c>
      <c r="F132" s="23" t="n">
        <v>4</v>
      </c>
      <c r="G132" s="23" t="n">
        <v>16</v>
      </c>
      <c r="H132" s="23" t="n">
        <v>23</v>
      </c>
      <c r="I132" s="23" t="n">
        <v>31</v>
      </c>
      <c r="J132" s="23" t="n">
        <v>15</v>
      </c>
      <c r="K132" s="24" t="n">
        <v>97</v>
      </c>
      <c r="L132" s="25" t="n">
        <f aca="false">+D132/D$134*100</f>
        <v>3.125</v>
      </c>
      <c r="M132" s="26" t="n">
        <f aca="false">+E132/E$134*100</f>
        <v>3.44827586206897</v>
      </c>
      <c r="N132" s="26" t="n">
        <f aca="false">+F132/F$134*100</f>
        <v>3.07692307692308</v>
      </c>
      <c r="O132" s="26" t="n">
        <f aca="false">+G132/G$134*100</f>
        <v>6.69456066945607</v>
      </c>
      <c r="P132" s="26" t="n">
        <f aca="false">+H132/H$134*100</f>
        <v>4.44874274661509</v>
      </c>
      <c r="Q132" s="26" t="n">
        <f aca="false">+I132/I$134*100</f>
        <v>4.76190476190476</v>
      </c>
      <c r="R132" s="26" t="n">
        <f aca="false">+J132/J$134*100</f>
        <v>3.18471337579618</v>
      </c>
      <c r="S132" s="69" t="n">
        <f aca="false">+K132/K$134*100</f>
        <v>4.30728241563055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2</v>
      </c>
      <c r="F133" s="23" t="n">
        <v>5</v>
      </c>
      <c r="G133" s="23" t="n">
        <v>3</v>
      </c>
      <c r="H133" s="23" t="n">
        <v>7</v>
      </c>
      <c r="I133" s="23" t="n">
        <v>6</v>
      </c>
      <c r="J133" s="23" t="n">
        <v>5</v>
      </c>
      <c r="K133" s="24" t="n">
        <v>30</v>
      </c>
      <c r="L133" s="25" t="n">
        <f aca="false">+D133/D$134*100</f>
        <v>1.5625</v>
      </c>
      <c r="M133" s="26" t="n">
        <f aca="false">+E133/E$134*100</f>
        <v>1.72413793103448</v>
      </c>
      <c r="N133" s="26" t="n">
        <f aca="false">+F133/F$134*100</f>
        <v>3.84615384615385</v>
      </c>
      <c r="O133" s="26" t="n">
        <f aca="false">+G133/G$134*100</f>
        <v>1.25523012552301</v>
      </c>
      <c r="P133" s="26" t="n">
        <f aca="false">+H133/H$134*100</f>
        <v>1.35396518375242</v>
      </c>
      <c r="Q133" s="26" t="n">
        <f aca="false">+I133/I$134*100</f>
        <v>0.921658986175115</v>
      </c>
      <c r="R133" s="26" t="n">
        <f aca="false">+J133/J$134*100</f>
        <v>1.06157112526539</v>
      </c>
      <c r="S133" s="69" t="n">
        <f aca="false">+K133/K$134*100</f>
        <v>1.33214920071048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8</v>
      </c>
      <c r="E134" s="23" t="n">
        <v>116</v>
      </c>
      <c r="F134" s="23" t="n">
        <v>130</v>
      </c>
      <c r="G134" s="23" t="n">
        <v>239</v>
      </c>
      <c r="H134" s="23" t="n">
        <v>517</v>
      </c>
      <c r="I134" s="23" t="n">
        <v>651</v>
      </c>
      <c r="J134" s="23" t="n">
        <v>471</v>
      </c>
      <c r="K134" s="24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1</v>
      </c>
      <c r="E135" s="17" t="n">
        <v>16</v>
      </c>
      <c r="F135" s="17" t="n">
        <v>25</v>
      </c>
      <c r="G135" s="17" t="n">
        <v>43</v>
      </c>
      <c r="H135" s="17" t="n">
        <v>159</v>
      </c>
      <c r="I135" s="17" t="n">
        <v>254</v>
      </c>
      <c r="J135" s="17" t="n">
        <v>235</v>
      </c>
      <c r="K135" s="18" t="n">
        <v>753</v>
      </c>
      <c r="L135" s="25" t="n">
        <f aca="false">+D135/D$138*100</f>
        <v>91.304347826087</v>
      </c>
      <c r="M135" s="26" t="n">
        <f aca="false">+E135/E$138*100</f>
        <v>88.8888888888889</v>
      </c>
      <c r="N135" s="26" t="n">
        <f aca="false">+F135/F$138*100</f>
        <v>86.2068965517241</v>
      </c>
      <c r="O135" s="26" t="n">
        <f aca="false">+G135/G$138*100</f>
        <v>97.7272727272727</v>
      </c>
      <c r="P135" s="26" t="n">
        <f aca="false">+H135/H$138*100</f>
        <v>90.3409090909091</v>
      </c>
      <c r="Q135" s="26" t="n">
        <f aca="false">+I135/I$138*100</f>
        <v>91.0394265232975</v>
      </c>
      <c r="R135" s="26" t="n">
        <f aca="false">+J135/J$138*100</f>
        <v>95.1417004048583</v>
      </c>
      <c r="S135" s="69" t="n">
        <f aca="false">+K135/K$138*100</f>
        <v>92.2794117647059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2</v>
      </c>
      <c r="F136" s="23" t="n">
        <v>1</v>
      </c>
      <c r="G136" s="23" t="n">
        <v>1</v>
      </c>
      <c r="H136" s="23" t="n">
        <v>15</v>
      </c>
      <c r="I136" s="23" t="n">
        <v>19</v>
      </c>
      <c r="J136" s="23" t="n">
        <v>8</v>
      </c>
      <c r="K136" s="24" t="n">
        <v>48</v>
      </c>
      <c r="L136" s="25" t="n">
        <f aca="false">+D136/D$138*100</f>
        <v>8.69565217391304</v>
      </c>
      <c r="M136" s="26" t="n">
        <f aca="false">+E136/E$138*100</f>
        <v>11.1111111111111</v>
      </c>
      <c r="N136" s="26" t="n">
        <f aca="false">+F136/F$138*100</f>
        <v>3.44827586206897</v>
      </c>
      <c r="O136" s="26" t="n">
        <f aca="false">+G136/G$138*100</f>
        <v>2.27272727272727</v>
      </c>
      <c r="P136" s="26" t="n">
        <f aca="false">+H136/H$138*100</f>
        <v>8.52272727272727</v>
      </c>
      <c r="Q136" s="26" t="n">
        <f aca="false">+I136/I$138*100</f>
        <v>6.81003584229391</v>
      </c>
      <c r="R136" s="26" t="n">
        <f aca="false">+J136/J$138*100</f>
        <v>3.23886639676113</v>
      </c>
      <c r="S136" s="69" t="n">
        <f aca="false">+K136/K$138*100</f>
        <v>5.88235294117647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3</v>
      </c>
      <c r="G137" s="23" t="n">
        <v>0</v>
      </c>
      <c r="H137" s="23" t="n">
        <v>2</v>
      </c>
      <c r="I137" s="23" t="n">
        <v>6</v>
      </c>
      <c r="J137" s="23" t="n">
        <v>4</v>
      </c>
      <c r="K137" s="24" t="n">
        <v>15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10.3448275862069</v>
      </c>
      <c r="O137" s="26" t="n">
        <f aca="false">+G137/G$138*100</f>
        <v>0</v>
      </c>
      <c r="P137" s="26" t="n">
        <f aca="false">+H137/H$138*100</f>
        <v>1.13636363636364</v>
      </c>
      <c r="Q137" s="26" t="n">
        <f aca="false">+I137/I$138*100</f>
        <v>2.1505376344086</v>
      </c>
      <c r="R137" s="26" t="n">
        <f aca="false">+J137/J$138*100</f>
        <v>1.61943319838057</v>
      </c>
      <c r="S137" s="69" t="n">
        <f aca="false">+K137/K$138*100</f>
        <v>1.83823529411765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18</v>
      </c>
      <c r="F138" s="29" t="n">
        <v>29</v>
      </c>
      <c r="G138" s="29" t="n">
        <v>44</v>
      </c>
      <c r="H138" s="29" t="n">
        <v>176</v>
      </c>
      <c r="I138" s="29" t="n">
        <v>279</v>
      </c>
      <c r="J138" s="29" t="n">
        <v>247</v>
      </c>
      <c r="K138" s="30" t="n">
        <v>81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33</v>
      </c>
      <c r="F139" s="23" t="n">
        <v>37</v>
      </c>
      <c r="G139" s="23" t="n">
        <v>65</v>
      </c>
      <c r="H139" s="23" t="n">
        <v>211</v>
      </c>
      <c r="I139" s="23" t="n">
        <v>261</v>
      </c>
      <c r="J139" s="23" t="n">
        <v>171</v>
      </c>
      <c r="K139" s="24" t="n">
        <v>796</v>
      </c>
      <c r="L139" s="19" t="n">
        <f aca="false">+D139/D$142*100</f>
        <v>100</v>
      </c>
      <c r="M139" s="20" t="n">
        <f aca="false">+E139/E$142*100</f>
        <v>100</v>
      </c>
      <c r="N139" s="20" t="n">
        <f aca="false">+F139/F$142*100</f>
        <v>97.3684210526316</v>
      </c>
      <c r="O139" s="20" t="n">
        <f aca="false">+G139/G$142*100</f>
        <v>90.2777777777778</v>
      </c>
      <c r="P139" s="20" t="n">
        <f aca="false">+H139/H$142*100</f>
        <v>91.3419913419914</v>
      </c>
      <c r="Q139" s="20" t="n">
        <f aca="false">+I139/I$142*100</f>
        <v>94.9090909090909</v>
      </c>
      <c r="R139" s="20" t="n">
        <f aca="false">+J139/J$142*100</f>
        <v>94.475138121547</v>
      </c>
      <c r="S139" s="68" t="n">
        <f aca="false">+K139/K$142*100</f>
        <v>93.8679245283019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1</v>
      </c>
      <c r="G140" s="23" t="n">
        <v>6</v>
      </c>
      <c r="H140" s="23" t="n">
        <v>17</v>
      </c>
      <c r="I140" s="23" t="n">
        <v>13</v>
      </c>
      <c r="J140" s="23" t="n">
        <v>9</v>
      </c>
      <c r="K140" s="24" t="n">
        <v>46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2.63157894736842</v>
      </c>
      <c r="O140" s="26" t="n">
        <f aca="false">+G140/G$142*100</f>
        <v>8.33333333333333</v>
      </c>
      <c r="P140" s="26" t="n">
        <f aca="false">+H140/H$142*100</f>
        <v>7.35930735930736</v>
      </c>
      <c r="Q140" s="26" t="n">
        <f aca="false">+I140/I$142*100</f>
        <v>4.72727272727273</v>
      </c>
      <c r="R140" s="26" t="n">
        <f aca="false">+J140/J$142*100</f>
        <v>4.97237569060774</v>
      </c>
      <c r="S140" s="69" t="n">
        <f aca="false">+K140/K$142*100</f>
        <v>5.4245283018867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1</v>
      </c>
      <c r="H141" s="23" t="n">
        <v>3</v>
      </c>
      <c r="I141" s="23" t="n">
        <v>1</v>
      </c>
      <c r="J141" s="23" t="n">
        <v>1</v>
      </c>
      <c r="K141" s="24" t="n">
        <v>6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1.38888888888889</v>
      </c>
      <c r="P141" s="26" t="n">
        <f aca="false">+H141/H$142*100</f>
        <v>1.2987012987013</v>
      </c>
      <c r="Q141" s="26" t="n">
        <f aca="false">+I141/I$142*100</f>
        <v>0.363636363636364</v>
      </c>
      <c r="R141" s="26" t="n">
        <f aca="false">+J141/J$142*100</f>
        <v>0.552486187845304</v>
      </c>
      <c r="S141" s="69" t="n">
        <f aca="false">+K141/K$142*100</f>
        <v>0.707547169811321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70</v>
      </c>
      <c r="E143" s="23" t="n">
        <v>129</v>
      </c>
      <c r="F143" s="23" t="n">
        <v>178</v>
      </c>
      <c r="G143" s="23" t="n">
        <v>276</v>
      </c>
      <c r="H143" s="23" t="n">
        <v>699</v>
      </c>
      <c r="I143" s="23" t="n">
        <v>1095</v>
      </c>
      <c r="J143" s="23" t="n">
        <v>948</v>
      </c>
      <c r="K143" s="24" t="n">
        <v>3495</v>
      </c>
      <c r="L143" s="25" t="n">
        <f aca="false">+D143/D$146*100</f>
        <v>94.4444444444444</v>
      </c>
      <c r="M143" s="26" t="n">
        <f aca="false">+E143/E$146*100</f>
        <v>93.4782608695652</v>
      </c>
      <c r="N143" s="26" t="n">
        <f aca="false">+F143/F$146*100</f>
        <v>94.6808510638298</v>
      </c>
      <c r="O143" s="26" t="n">
        <f aca="false">+G143/G$146*100</f>
        <v>94.5205479452055</v>
      </c>
      <c r="P143" s="26" t="n">
        <f aca="false">+H143/H$146*100</f>
        <v>93.0758988015979</v>
      </c>
      <c r="Q143" s="26" t="n">
        <f aca="false">+I143/I$146*100</f>
        <v>96.3908450704225</v>
      </c>
      <c r="R143" s="26" t="n">
        <f aca="false">+J143/J$146*100</f>
        <v>96.3414634146342</v>
      </c>
      <c r="S143" s="69" t="n">
        <f aca="false">+K143/K$146*100</f>
        <v>95.257563368765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7</v>
      </c>
      <c r="E144" s="23" t="n">
        <v>5</v>
      </c>
      <c r="F144" s="23" t="n">
        <v>7</v>
      </c>
      <c r="G144" s="23" t="n">
        <v>12</v>
      </c>
      <c r="H144" s="23" t="n">
        <v>39</v>
      </c>
      <c r="I144" s="23" t="n">
        <v>29</v>
      </c>
      <c r="J144" s="23" t="n">
        <v>30</v>
      </c>
      <c r="K144" s="24" t="n">
        <v>129</v>
      </c>
      <c r="L144" s="25" t="n">
        <f aca="false">+D144/D$146*100</f>
        <v>3.88888888888889</v>
      </c>
      <c r="M144" s="26" t="n">
        <f aca="false">+E144/E$146*100</f>
        <v>3.6231884057971</v>
      </c>
      <c r="N144" s="26" t="n">
        <f aca="false">+F144/F$146*100</f>
        <v>3.72340425531915</v>
      </c>
      <c r="O144" s="26" t="n">
        <f aca="false">+G144/G$146*100</f>
        <v>4.10958904109589</v>
      </c>
      <c r="P144" s="26" t="n">
        <f aca="false">+H144/H$146*100</f>
        <v>5.1930758988016</v>
      </c>
      <c r="Q144" s="26" t="n">
        <f aca="false">+I144/I$146*100</f>
        <v>2.55281690140845</v>
      </c>
      <c r="R144" s="26" t="n">
        <f aca="false">+J144/J$146*100</f>
        <v>3.04878048780488</v>
      </c>
      <c r="S144" s="69" t="n">
        <f aca="false">+K144/K$146*100</f>
        <v>3.51594439901881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3</v>
      </c>
      <c r="E145" s="23" t="n">
        <v>4</v>
      </c>
      <c r="F145" s="23" t="n">
        <v>3</v>
      </c>
      <c r="G145" s="23" t="n">
        <v>4</v>
      </c>
      <c r="H145" s="23" t="n">
        <v>13</v>
      </c>
      <c r="I145" s="23" t="n">
        <v>12</v>
      </c>
      <c r="J145" s="23" t="n">
        <v>6</v>
      </c>
      <c r="K145" s="24" t="n">
        <v>45</v>
      </c>
      <c r="L145" s="25" t="n">
        <f aca="false">+D145/D$146*100</f>
        <v>1.66666666666667</v>
      </c>
      <c r="M145" s="26" t="n">
        <f aca="false">+E145/E$146*100</f>
        <v>2.89855072463768</v>
      </c>
      <c r="N145" s="26" t="n">
        <f aca="false">+F145/F$146*100</f>
        <v>1.59574468085106</v>
      </c>
      <c r="O145" s="26" t="n">
        <f aca="false">+G145/G$146*100</f>
        <v>1.36986301369863</v>
      </c>
      <c r="P145" s="26" t="n">
        <f aca="false">+H145/H$146*100</f>
        <v>1.73102529960053</v>
      </c>
      <c r="Q145" s="26" t="n">
        <f aca="false">+I145/I$146*100</f>
        <v>1.05633802816901</v>
      </c>
      <c r="R145" s="26" t="n">
        <f aca="false">+J145/J$146*100</f>
        <v>0.609756097560976</v>
      </c>
      <c r="S145" s="69" t="n">
        <f aca="false">+K145/K$146*100</f>
        <v>1.22649223221586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80</v>
      </c>
      <c r="E146" s="29" t="n">
        <v>138</v>
      </c>
      <c r="F146" s="29" t="n">
        <v>188</v>
      </c>
      <c r="G146" s="29" t="n">
        <v>292</v>
      </c>
      <c r="H146" s="29" t="n">
        <v>751</v>
      </c>
      <c r="I146" s="29" t="n">
        <v>1136</v>
      </c>
      <c r="J146" s="29" t="n">
        <v>984</v>
      </c>
      <c r="K146" s="30" t="n">
        <v>366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2</v>
      </c>
      <c r="E147" s="23" t="n">
        <v>25</v>
      </c>
      <c r="F147" s="23" t="n">
        <v>41</v>
      </c>
      <c r="G147" s="23" t="n">
        <v>58</v>
      </c>
      <c r="H147" s="23" t="n">
        <v>106</v>
      </c>
      <c r="I147" s="23" t="n">
        <v>165</v>
      </c>
      <c r="J147" s="23" t="n">
        <v>170</v>
      </c>
      <c r="K147" s="24" t="n">
        <v>587</v>
      </c>
      <c r="L147" s="19" t="n">
        <f aca="false">+D147/D$150*100</f>
        <v>95.6521739130435</v>
      </c>
      <c r="M147" s="20" t="n">
        <f aca="false">+E147/E$150*100</f>
        <v>100</v>
      </c>
      <c r="N147" s="20" t="n">
        <f aca="false">+F147/F$150*100</f>
        <v>93.1818181818182</v>
      </c>
      <c r="O147" s="20" t="n">
        <f aca="false">+G147/G$150*100</f>
        <v>86.5671641791045</v>
      </c>
      <c r="P147" s="20" t="n">
        <f aca="false">+H147/H$150*100</f>
        <v>94.6428571428571</v>
      </c>
      <c r="Q147" s="20" t="n">
        <f aca="false">+I147/I$150*100</f>
        <v>97.6331360946746</v>
      </c>
      <c r="R147" s="20" t="n">
        <f aca="false">+J147/J$150*100</f>
        <v>97.7011494252874</v>
      </c>
      <c r="S147" s="68" t="n">
        <f aca="false">+K147/K$150*100</f>
        <v>95.6026058631922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1</v>
      </c>
      <c r="E148" s="23" t="n">
        <v>0</v>
      </c>
      <c r="F148" s="23" t="n">
        <v>3</v>
      </c>
      <c r="G148" s="23" t="n">
        <v>7</v>
      </c>
      <c r="H148" s="23" t="n">
        <v>6</v>
      </c>
      <c r="I148" s="23" t="n">
        <v>2</v>
      </c>
      <c r="J148" s="23" t="n">
        <v>3</v>
      </c>
      <c r="K148" s="24" t="n">
        <v>22</v>
      </c>
      <c r="L148" s="25" t="n">
        <f aca="false">+D148/D$150*100</f>
        <v>4.34782608695652</v>
      </c>
      <c r="M148" s="26" t="n">
        <f aca="false">+E148/E$150*100</f>
        <v>0</v>
      </c>
      <c r="N148" s="26" t="n">
        <f aca="false">+F148/F$150*100</f>
        <v>6.81818181818182</v>
      </c>
      <c r="O148" s="26" t="n">
        <f aca="false">+G148/G$150*100</f>
        <v>10.4477611940299</v>
      </c>
      <c r="P148" s="26" t="n">
        <f aca="false">+H148/H$150*100</f>
        <v>5.35714285714286</v>
      </c>
      <c r="Q148" s="26" t="n">
        <f aca="false">+I148/I$150*100</f>
        <v>1.18343195266272</v>
      </c>
      <c r="R148" s="26" t="n">
        <f aca="false">+J148/J$150*100</f>
        <v>1.72413793103448</v>
      </c>
      <c r="S148" s="69" t="n">
        <f aca="false">+K148/K$150*100</f>
        <v>3.5830618892508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2</v>
      </c>
      <c r="H149" s="23" t="n">
        <v>0</v>
      </c>
      <c r="I149" s="23" t="n">
        <v>2</v>
      </c>
      <c r="J149" s="23" t="n">
        <v>1</v>
      </c>
      <c r="K149" s="24" t="n">
        <v>5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2.98507462686567</v>
      </c>
      <c r="P149" s="26" t="n">
        <f aca="false">+H149/H$150*100</f>
        <v>0</v>
      </c>
      <c r="Q149" s="26" t="n">
        <f aca="false">+I149/I$150*100</f>
        <v>1.18343195266272</v>
      </c>
      <c r="R149" s="26" t="n">
        <f aca="false">+J149/J$150*100</f>
        <v>0.574712643678161</v>
      </c>
      <c r="S149" s="69" t="n">
        <f aca="false">+K149/K$150*100</f>
        <v>0.81433224755700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44</v>
      </c>
      <c r="G150" s="23" t="n">
        <v>67</v>
      </c>
      <c r="H150" s="23" t="n">
        <v>112</v>
      </c>
      <c r="I150" s="23" t="n">
        <v>169</v>
      </c>
      <c r="J150" s="23" t="n">
        <v>174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4</v>
      </c>
      <c r="E151" s="17" t="n">
        <v>16</v>
      </c>
      <c r="F151" s="17" t="n">
        <v>14</v>
      </c>
      <c r="G151" s="17" t="n">
        <v>35</v>
      </c>
      <c r="H151" s="17" t="n">
        <v>103</v>
      </c>
      <c r="I151" s="17" t="n">
        <v>157</v>
      </c>
      <c r="J151" s="17" t="n">
        <v>111</v>
      </c>
      <c r="K151" s="18" t="n">
        <v>450</v>
      </c>
      <c r="L151" s="25" t="n">
        <f aca="false">+D151/D$154*100</f>
        <v>87.5</v>
      </c>
      <c r="M151" s="26" t="n">
        <f aca="false">+E151/E$154*100</f>
        <v>94.1176470588235</v>
      </c>
      <c r="N151" s="26" t="n">
        <f aca="false">+F151/F$154*100</f>
        <v>100</v>
      </c>
      <c r="O151" s="26" t="n">
        <f aca="false">+G151/G$154*100</f>
        <v>100</v>
      </c>
      <c r="P151" s="26" t="n">
        <f aca="false">+H151/H$154*100</f>
        <v>94.4954128440367</v>
      </c>
      <c r="Q151" s="26" t="n">
        <f aca="false">+I151/I$154*100</f>
        <v>98.125</v>
      </c>
      <c r="R151" s="26" t="n">
        <f aca="false">+J151/J$154*100</f>
        <v>95.6896551724138</v>
      </c>
      <c r="S151" s="69" t="n">
        <f aca="false">+K151/K$154*100</f>
        <v>96.3597430406852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0</v>
      </c>
      <c r="H152" s="23" t="n">
        <v>5</v>
      </c>
      <c r="I152" s="23" t="n">
        <v>3</v>
      </c>
      <c r="J152" s="23" t="n">
        <v>5</v>
      </c>
      <c r="K152" s="24" t="n">
        <v>14</v>
      </c>
      <c r="L152" s="25" t="n">
        <f aca="false">+D152/D$154*100</f>
        <v>6.25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0</v>
      </c>
      <c r="P152" s="26" t="n">
        <f aca="false">+H152/H$154*100</f>
        <v>4.58715596330275</v>
      </c>
      <c r="Q152" s="26" t="n">
        <f aca="false">+I152/I$154*100</f>
        <v>1.875</v>
      </c>
      <c r="R152" s="26" t="n">
        <f aca="false">+J152/J$154*100</f>
        <v>4.31034482758621</v>
      </c>
      <c r="S152" s="69" t="n">
        <f aca="false">+K152/K$154*100</f>
        <v>2.9978586723768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1</v>
      </c>
      <c r="E153" s="23" t="n">
        <v>1</v>
      </c>
      <c r="F153" s="23" t="n">
        <v>0</v>
      </c>
      <c r="G153" s="23" t="n">
        <v>0</v>
      </c>
      <c r="H153" s="23" t="n">
        <v>1</v>
      </c>
      <c r="I153" s="23" t="n">
        <v>0</v>
      </c>
      <c r="J153" s="23" t="n">
        <v>0</v>
      </c>
      <c r="K153" s="24" t="n">
        <v>3</v>
      </c>
      <c r="L153" s="25" t="n">
        <f aca="false">+D153/D$154*100</f>
        <v>6.25</v>
      </c>
      <c r="M153" s="26" t="n">
        <f aca="false">+E153/E$154*100</f>
        <v>5.88235294117647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.917431192660551</v>
      </c>
      <c r="Q153" s="26" t="n">
        <f aca="false">+I153/I$154*100</f>
        <v>0</v>
      </c>
      <c r="R153" s="26" t="n">
        <f aca="false">+J153/J$154*100</f>
        <v>0</v>
      </c>
      <c r="S153" s="69" t="n">
        <f aca="false">+K153/K$154*100</f>
        <v>0.642398286937902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6</v>
      </c>
      <c r="E154" s="29" t="n">
        <v>17</v>
      </c>
      <c r="F154" s="29" t="n">
        <v>14</v>
      </c>
      <c r="G154" s="29" t="n">
        <v>35</v>
      </c>
      <c r="H154" s="29" t="n">
        <v>109</v>
      </c>
      <c r="I154" s="29" t="n">
        <v>160</v>
      </c>
      <c r="J154" s="29" t="n">
        <v>116</v>
      </c>
      <c r="K154" s="30" t="n">
        <v>46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6</v>
      </c>
      <c r="E155" s="23" t="n">
        <v>27</v>
      </c>
      <c r="F155" s="23" t="n">
        <v>26</v>
      </c>
      <c r="G155" s="23" t="n">
        <v>48</v>
      </c>
      <c r="H155" s="23" t="n">
        <v>144</v>
      </c>
      <c r="I155" s="23" t="n">
        <v>195</v>
      </c>
      <c r="J155" s="23" t="n">
        <v>208</v>
      </c>
      <c r="K155" s="24" t="n">
        <v>684</v>
      </c>
      <c r="L155" s="19" t="n">
        <f aca="false">+D155/D$158*100</f>
        <v>97.2972972972973</v>
      </c>
      <c r="M155" s="20" t="n">
        <f aca="false">+E155/E$158*100</f>
        <v>93.1034482758621</v>
      </c>
      <c r="N155" s="20" t="n">
        <f aca="false">+F155/F$158*100</f>
        <v>92.8571428571429</v>
      </c>
      <c r="O155" s="20" t="n">
        <f aca="false">+G155/G$158*100</f>
        <v>87.2727272727273</v>
      </c>
      <c r="P155" s="20" t="n">
        <f aca="false">+H155/H$158*100</f>
        <v>94.7368421052632</v>
      </c>
      <c r="Q155" s="20" t="n">
        <f aca="false">+I155/I$158*100</f>
        <v>96.0591133004926</v>
      </c>
      <c r="R155" s="20" t="n">
        <f aca="false">+J155/J$158*100</f>
        <v>97.6525821596244</v>
      </c>
      <c r="S155" s="68" t="n">
        <f aca="false">+K155/K$158*100</f>
        <v>95.397489539749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1</v>
      </c>
      <c r="E156" s="23" t="n">
        <v>2</v>
      </c>
      <c r="F156" s="23" t="n">
        <v>2</v>
      </c>
      <c r="G156" s="23" t="n">
        <v>4</v>
      </c>
      <c r="H156" s="23" t="n">
        <v>6</v>
      </c>
      <c r="I156" s="23" t="n">
        <v>5</v>
      </c>
      <c r="J156" s="23" t="n">
        <v>5</v>
      </c>
      <c r="K156" s="24" t="n">
        <v>25</v>
      </c>
      <c r="L156" s="25" t="n">
        <f aca="false">+D156/D$158*100</f>
        <v>2.7027027027027</v>
      </c>
      <c r="M156" s="26" t="n">
        <f aca="false">+E156/E$158*100</f>
        <v>6.89655172413793</v>
      </c>
      <c r="N156" s="26" t="n">
        <f aca="false">+F156/F$158*100</f>
        <v>7.14285714285714</v>
      </c>
      <c r="O156" s="26" t="n">
        <f aca="false">+G156/G$158*100</f>
        <v>7.27272727272727</v>
      </c>
      <c r="P156" s="26" t="n">
        <f aca="false">+H156/H$158*100</f>
        <v>3.94736842105263</v>
      </c>
      <c r="Q156" s="26" t="n">
        <f aca="false">+I156/I$158*100</f>
        <v>2.46305418719212</v>
      </c>
      <c r="R156" s="26" t="n">
        <f aca="false">+J156/J$158*100</f>
        <v>2.34741784037559</v>
      </c>
      <c r="S156" s="69" t="n">
        <f aca="false">+K156/K$158*100</f>
        <v>3.48675034867504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3</v>
      </c>
      <c r="H157" s="23" t="n">
        <v>2</v>
      </c>
      <c r="I157" s="23" t="n">
        <v>3</v>
      </c>
      <c r="J157" s="23" t="n">
        <v>0</v>
      </c>
      <c r="K157" s="24" t="n">
        <v>8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5.45454545454545</v>
      </c>
      <c r="P157" s="26" t="n">
        <f aca="false">+H157/H$158*100</f>
        <v>1.31578947368421</v>
      </c>
      <c r="Q157" s="26" t="n">
        <f aca="false">+I157/I$158*100</f>
        <v>1.47783251231527</v>
      </c>
      <c r="R157" s="26" t="n">
        <f aca="false">+J157/J$158*100</f>
        <v>0</v>
      </c>
      <c r="S157" s="69" t="n">
        <f aca="false">+K157/K$158*100</f>
        <v>1.11576011157601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29</v>
      </c>
      <c r="F158" s="23" t="n">
        <v>28</v>
      </c>
      <c r="G158" s="23" t="n">
        <v>55</v>
      </c>
      <c r="H158" s="23" t="n">
        <v>152</v>
      </c>
      <c r="I158" s="23" t="n">
        <v>203</v>
      </c>
      <c r="J158" s="23" t="n">
        <v>213</v>
      </c>
      <c r="K158" s="24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4</v>
      </c>
      <c r="F159" s="17" t="n">
        <v>19</v>
      </c>
      <c r="G159" s="17" t="n">
        <v>47</v>
      </c>
      <c r="H159" s="17" t="n">
        <v>107</v>
      </c>
      <c r="I159" s="17" t="n">
        <v>133</v>
      </c>
      <c r="J159" s="17" t="n">
        <v>120</v>
      </c>
      <c r="K159" s="18" t="n">
        <v>455</v>
      </c>
      <c r="L159" s="25" t="n">
        <f aca="false">+D159/D$162*100</f>
        <v>100</v>
      </c>
      <c r="M159" s="26" t="n">
        <f aca="false">+E159/E$162*100</f>
        <v>100</v>
      </c>
      <c r="N159" s="26" t="n">
        <f aca="false">+F159/F$162*100</f>
        <v>100</v>
      </c>
      <c r="O159" s="26" t="n">
        <f aca="false">+G159/G$162*100</f>
        <v>95.9183673469388</v>
      </c>
      <c r="P159" s="26" t="n">
        <f aca="false">+H159/H$162*100</f>
        <v>91.4529914529915</v>
      </c>
      <c r="Q159" s="26" t="n">
        <f aca="false">+I159/I$162*100</f>
        <v>93.006993006993</v>
      </c>
      <c r="R159" s="26" t="n">
        <f aca="false">+J159/J$162*100</f>
        <v>95.2380952380952</v>
      </c>
      <c r="S159" s="69" t="n">
        <f aca="false">+K159/K$162*100</f>
        <v>94.202898550724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0</v>
      </c>
      <c r="F160" s="23" t="n">
        <v>0</v>
      </c>
      <c r="G160" s="23" t="n">
        <v>2</v>
      </c>
      <c r="H160" s="23" t="n">
        <v>8</v>
      </c>
      <c r="I160" s="23" t="n">
        <v>7</v>
      </c>
      <c r="J160" s="23" t="n">
        <v>4</v>
      </c>
      <c r="K160" s="24" t="n">
        <v>21</v>
      </c>
      <c r="L160" s="25" t="n">
        <f aca="false">+D160/D$162*100</f>
        <v>0</v>
      </c>
      <c r="M160" s="26" t="n">
        <f aca="false">+E160/E$162*100</f>
        <v>0</v>
      </c>
      <c r="N160" s="26" t="n">
        <f aca="false">+F160/F$162*100</f>
        <v>0</v>
      </c>
      <c r="O160" s="26" t="n">
        <f aca="false">+G160/G$162*100</f>
        <v>4.08163265306123</v>
      </c>
      <c r="P160" s="26" t="n">
        <f aca="false">+H160/H$162*100</f>
        <v>6.83760683760684</v>
      </c>
      <c r="Q160" s="26" t="n">
        <f aca="false">+I160/I$162*100</f>
        <v>4.8951048951049</v>
      </c>
      <c r="R160" s="26" t="n">
        <f aca="false">+J160/J$162*100</f>
        <v>3.17460317460317</v>
      </c>
      <c r="S160" s="69" t="n">
        <f aca="false">+K160/K$162*100</f>
        <v>4.34782608695652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3</v>
      </c>
      <c r="J161" s="23" t="n">
        <v>2</v>
      </c>
      <c r="K161" s="24" t="n">
        <v>7</v>
      </c>
      <c r="L161" s="25" t="n">
        <f aca="false">+D161/D$162*100</f>
        <v>0</v>
      </c>
      <c r="M161" s="26" t="n">
        <f aca="false">+E161/E$162*100</f>
        <v>0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1.70940170940171</v>
      </c>
      <c r="Q161" s="26" t="n">
        <f aca="false">+I161/I$162*100</f>
        <v>2.0979020979021</v>
      </c>
      <c r="R161" s="26" t="n">
        <f aca="false">+J161/J$162*100</f>
        <v>1.58730158730159</v>
      </c>
      <c r="S161" s="69" t="n">
        <f aca="false">+K161/K$162*100</f>
        <v>1.4492753623188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4</v>
      </c>
      <c r="F162" s="29" t="n">
        <v>19</v>
      </c>
      <c r="G162" s="29" t="n">
        <v>49</v>
      </c>
      <c r="H162" s="29" t="n">
        <v>117</v>
      </c>
      <c r="I162" s="29" t="n">
        <v>143</v>
      </c>
      <c r="J162" s="29" t="n">
        <v>126</v>
      </c>
      <c r="K162" s="30" t="n">
        <v>48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9</v>
      </c>
      <c r="E163" s="23" t="n">
        <v>10</v>
      </c>
      <c r="F163" s="23" t="n">
        <v>13</v>
      </c>
      <c r="G163" s="23" t="n">
        <v>46</v>
      </c>
      <c r="H163" s="23" t="n">
        <v>91</v>
      </c>
      <c r="I163" s="23" t="n">
        <v>102</v>
      </c>
      <c r="J163" s="23" t="n">
        <v>85</v>
      </c>
      <c r="K163" s="24" t="n">
        <v>356</v>
      </c>
      <c r="L163" s="19" t="n">
        <f aca="false">+D163/D$166*100</f>
        <v>75</v>
      </c>
      <c r="M163" s="20" t="n">
        <f aca="false">+E163/E$166*100</f>
        <v>90.9090909090909</v>
      </c>
      <c r="N163" s="20" t="n">
        <f aca="false">+F163/F$166*100</f>
        <v>92.8571428571429</v>
      </c>
      <c r="O163" s="20" t="n">
        <f aca="false">+G163/G$166*100</f>
        <v>95.8333333333333</v>
      </c>
      <c r="P163" s="20" t="n">
        <f aca="false">+H163/H$166*100</f>
        <v>95.7894736842105</v>
      </c>
      <c r="Q163" s="20" t="n">
        <f aca="false">+I163/I$166*100</f>
        <v>93.5779816513762</v>
      </c>
      <c r="R163" s="20" t="n">
        <f aca="false">+J163/J$166*100</f>
        <v>92.3913043478261</v>
      </c>
      <c r="S163" s="68" t="n">
        <f aca="false">+K163/K$166*100</f>
        <v>93.4383202099738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1</v>
      </c>
      <c r="F164" s="23" t="n">
        <v>0</v>
      </c>
      <c r="G164" s="23" t="n">
        <v>2</v>
      </c>
      <c r="H164" s="23" t="n">
        <v>3</v>
      </c>
      <c r="I164" s="23" t="n">
        <v>6</v>
      </c>
      <c r="J164" s="23" t="n">
        <v>6</v>
      </c>
      <c r="K164" s="24" t="n">
        <v>20</v>
      </c>
      <c r="L164" s="25" t="n">
        <f aca="false">+D164/D$166*100</f>
        <v>16.6666666666667</v>
      </c>
      <c r="M164" s="26" t="n">
        <f aca="false">+E164/E$166*100</f>
        <v>9.09090909090909</v>
      </c>
      <c r="N164" s="26" t="n">
        <f aca="false">+F164/F$166*100</f>
        <v>0</v>
      </c>
      <c r="O164" s="26" t="n">
        <f aca="false">+G164/G$166*100</f>
        <v>4.16666666666667</v>
      </c>
      <c r="P164" s="26" t="n">
        <f aca="false">+H164/H$166*100</f>
        <v>3.15789473684211</v>
      </c>
      <c r="Q164" s="26" t="n">
        <f aca="false">+I164/I$166*100</f>
        <v>5.5045871559633</v>
      </c>
      <c r="R164" s="26" t="n">
        <f aca="false">+J164/J$166*100</f>
        <v>6.52173913043478</v>
      </c>
      <c r="S164" s="69" t="n">
        <f aca="false">+K164/K$166*100</f>
        <v>5.24934383202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0</v>
      </c>
      <c r="H165" s="23" t="n">
        <v>1</v>
      </c>
      <c r="I165" s="23" t="n">
        <v>1</v>
      </c>
      <c r="J165" s="23" t="n">
        <v>1</v>
      </c>
      <c r="K165" s="24" t="n">
        <v>5</v>
      </c>
      <c r="L165" s="25" t="n">
        <f aca="false">+D165/D$166*100</f>
        <v>8.33333333333333</v>
      </c>
      <c r="M165" s="26" t="n">
        <f aca="false">+E165/E$166*100</f>
        <v>0</v>
      </c>
      <c r="N165" s="26" t="n">
        <f aca="false">+F165/F$166*100</f>
        <v>7.14285714285714</v>
      </c>
      <c r="O165" s="26" t="n">
        <f aca="false">+G165/G$166*100</f>
        <v>0</v>
      </c>
      <c r="P165" s="26" t="n">
        <f aca="false">+H165/H$166*100</f>
        <v>1.05263157894737</v>
      </c>
      <c r="Q165" s="26" t="n">
        <f aca="false">+I165/I$166*100</f>
        <v>0.917431192660551</v>
      </c>
      <c r="R165" s="26" t="n">
        <f aca="false">+J165/J$166*100</f>
        <v>1.08695652173913</v>
      </c>
      <c r="S165" s="69" t="n">
        <f aca="false">+K165/K$166*100</f>
        <v>1.31233595800525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11</v>
      </c>
      <c r="F166" s="23" t="n">
        <v>14</v>
      </c>
      <c r="G166" s="23" t="n">
        <v>48</v>
      </c>
      <c r="H166" s="23" t="n">
        <v>95</v>
      </c>
      <c r="I166" s="23" t="n">
        <v>109</v>
      </c>
      <c r="J166" s="23" t="n">
        <v>92</v>
      </c>
      <c r="K166" s="24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13</v>
      </c>
      <c r="F167" s="17" t="n">
        <v>17</v>
      </c>
      <c r="G167" s="17" t="n">
        <v>33</v>
      </c>
      <c r="H167" s="17" t="n">
        <v>93</v>
      </c>
      <c r="I167" s="17" t="n">
        <v>117</v>
      </c>
      <c r="J167" s="17" t="n">
        <v>124</v>
      </c>
      <c r="K167" s="18" t="n">
        <v>417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89.4736842105263</v>
      </c>
      <c r="O167" s="26" t="n">
        <f aca="false">+G167/G$170*100</f>
        <v>100</v>
      </c>
      <c r="P167" s="26" t="n">
        <f aca="false">+H167/H$170*100</f>
        <v>92.0792079207921</v>
      </c>
      <c r="Q167" s="26" t="n">
        <f aca="false">+I167/I$170*100</f>
        <v>94.3548387096774</v>
      </c>
      <c r="R167" s="26" t="n">
        <f aca="false">+J167/J$170*100</f>
        <v>97.6377952755906</v>
      </c>
      <c r="S167" s="69" t="n">
        <f aca="false">+K167/K$170*100</f>
        <v>95.4233409610984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1</v>
      </c>
      <c r="G168" s="23" t="n">
        <v>0</v>
      </c>
      <c r="H168" s="23" t="n">
        <v>7</v>
      </c>
      <c r="I168" s="23" t="n">
        <v>5</v>
      </c>
      <c r="J168" s="23" t="n">
        <v>3</v>
      </c>
      <c r="K168" s="24" t="n">
        <v>16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5.26315789473684</v>
      </c>
      <c r="O168" s="26" t="n">
        <f aca="false">+G168/G$170*100</f>
        <v>0</v>
      </c>
      <c r="P168" s="26" t="n">
        <f aca="false">+H168/H$170*100</f>
        <v>6.93069306930693</v>
      </c>
      <c r="Q168" s="26" t="n">
        <f aca="false">+I168/I$170*100</f>
        <v>4.03225806451613</v>
      </c>
      <c r="R168" s="26" t="n">
        <f aca="false">+J168/J$170*100</f>
        <v>2.36220472440945</v>
      </c>
      <c r="S168" s="69" t="n">
        <f aca="false">+K168/K$170*100</f>
        <v>3.66132723112128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1</v>
      </c>
      <c r="G169" s="23" t="n">
        <v>0</v>
      </c>
      <c r="H169" s="23" t="n">
        <v>1</v>
      </c>
      <c r="I169" s="23" t="n">
        <v>2</v>
      </c>
      <c r="J169" s="23" t="n">
        <v>0</v>
      </c>
      <c r="K169" s="24" t="n">
        <v>4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5.26315789473684</v>
      </c>
      <c r="O169" s="26" t="n">
        <f aca="false">+G169/G$170*100</f>
        <v>0</v>
      </c>
      <c r="P169" s="26" t="n">
        <f aca="false">+H169/H$170*100</f>
        <v>0.99009900990099</v>
      </c>
      <c r="Q169" s="26" t="n">
        <f aca="false">+I169/I$170*100</f>
        <v>1.61290322580645</v>
      </c>
      <c r="R169" s="26" t="n">
        <f aca="false">+J169/J$170*100</f>
        <v>0</v>
      </c>
      <c r="S169" s="69" t="n">
        <f aca="false">+K169/K$170*100</f>
        <v>0.91533180778032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0</v>
      </c>
      <c r="E170" s="23" t="n">
        <v>13</v>
      </c>
      <c r="F170" s="23" t="n">
        <v>19</v>
      </c>
      <c r="G170" s="23" t="n">
        <v>33</v>
      </c>
      <c r="H170" s="23" t="n">
        <v>101</v>
      </c>
      <c r="I170" s="23" t="n">
        <v>124</v>
      </c>
      <c r="J170" s="23" t="n">
        <v>127</v>
      </c>
      <c r="K170" s="24" t="n">
        <v>43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7</v>
      </c>
      <c r="E171" s="46" t="n">
        <v>21</v>
      </c>
      <c r="F171" s="46" t="n">
        <v>28</v>
      </c>
      <c r="G171" s="46" t="n">
        <v>47</v>
      </c>
      <c r="H171" s="46" t="n">
        <v>130</v>
      </c>
      <c r="I171" s="46" t="n">
        <v>172</v>
      </c>
      <c r="J171" s="46" t="n">
        <v>203</v>
      </c>
      <c r="K171" s="47" t="n">
        <v>618</v>
      </c>
      <c r="L171" s="48" t="n">
        <f aca="false">+D171/D$174*100</f>
        <v>89.4736842105263</v>
      </c>
      <c r="M171" s="49" t="n">
        <f aca="false">+E171/E$174*100</f>
        <v>91.304347826087</v>
      </c>
      <c r="N171" s="49" t="n">
        <f aca="false">+F171/F$174*100</f>
        <v>93.3333333333333</v>
      </c>
      <c r="O171" s="49" t="n">
        <f aca="false">+G171/G$174*100</f>
        <v>88.6792452830189</v>
      </c>
      <c r="P171" s="49" t="n">
        <f aca="false">+H171/H$174*100</f>
        <v>94.2028985507246</v>
      </c>
      <c r="Q171" s="49" t="n">
        <f aca="false">+I171/I$174*100</f>
        <v>96.0893854748603</v>
      </c>
      <c r="R171" s="49" t="n">
        <f aca="false">+J171/J$174*100</f>
        <v>97.5961538461538</v>
      </c>
      <c r="S171" s="72" t="n">
        <f aca="false">+K171/K$174*100</f>
        <v>95.0769230769231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1</v>
      </c>
      <c r="F172" s="23" t="n">
        <v>1</v>
      </c>
      <c r="G172" s="23" t="n">
        <v>5</v>
      </c>
      <c r="H172" s="23" t="n">
        <v>7</v>
      </c>
      <c r="I172" s="23" t="n">
        <v>4</v>
      </c>
      <c r="J172" s="23" t="n">
        <v>3</v>
      </c>
      <c r="K172" s="24" t="n">
        <v>21</v>
      </c>
      <c r="L172" s="25" t="n">
        <f aca="false">+D172/D$174*100</f>
        <v>0</v>
      </c>
      <c r="M172" s="26" t="n">
        <f aca="false">+E172/E$174*100</f>
        <v>4.34782608695652</v>
      </c>
      <c r="N172" s="26" t="n">
        <f aca="false">+F172/F$174*100</f>
        <v>3.33333333333333</v>
      </c>
      <c r="O172" s="26" t="n">
        <f aca="false">+G172/G$174*100</f>
        <v>9.43396226415094</v>
      </c>
      <c r="P172" s="26" t="n">
        <f aca="false">+H172/H$174*100</f>
        <v>5.07246376811594</v>
      </c>
      <c r="Q172" s="26" t="n">
        <f aca="false">+I172/I$174*100</f>
        <v>2.23463687150838</v>
      </c>
      <c r="R172" s="26" t="n">
        <f aca="false">+J172/J$174*100</f>
        <v>1.44230769230769</v>
      </c>
      <c r="S172" s="69" t="n">
        <f aca="false">+K172/K$174*100</f>
        <v>3.23076923076923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2</v>
      </c>
      <c r="E173" s="23" t="n">
        <v>1</v>
      </c>
      <c r="F173" s="23" t="n">
        <v>1</v>
      </c>
      <c r="G173" s="23" t="n">
        <v>1</v>
      </c>
      <c r="H173" s="23" t="n">
        <v>1</v>
      </c>
      <c r="I173" s="23" t="n">
        <v>3</v>
      </c>
      <c r="J173" s="23" t="n">
        <v>2</v>
      </c>
      <c r="K173" s="24" t="n">
        <v>11</v>
      </c>
      <c r="L173" s="25" t="n">
        <f aca="false">+D173/D$174*100</f>
        <v>10.5263157894737</v>
      </c>
      <c r="M173" s="26" t="n">
        <f aca="false">+E173/E$174*100</f>
        <v>4.34782608695652</v>
      </c>
      <c r="N173" s="26" t="n">
        <f aca="false">+F173/F$174*100</f>
        <v>3.33333333333333</v>
      </c>
      <c r="O173" s="26" t="n">
        <f aca="false">+G173/G$174*100</f>
        <v>1.88679245283019</v>
      </c>
      <c r="P173" s="26" t="n">
        <f aca="false">+H173/H$174*100</f>
        <v>0.72463768115942</v>
      </c>
      <c r="Q173" s="26" t="n">
        <f aca="false">+I173/I$174*100</f>
        <v>1.67597765363129</v>
      </c>
      <c r="R173" s="26" t="n">
        <f aca="false">+J173/J$174*100</f>
        <v>0.961538461538462</v>
      </c>
      <c r="S173" s="69" t="n">
        <f aca="false">+K173/K$174*100</f>
        <v>1.69230769230769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3</v>
      </c>
      <c r="F174" s="23" t="n">
        <v>30</v>
      </c>
      <c r="G174" s="23" t="n">
        <v>53</v>
      </c>
      <c r="H174" s="23" t="n">
        <v>138</v>
      </c>
      <c r="I174" s="23" t="n">
        <v>179</v>
      </c>
      <c r="J174" s="23" t="n">
        <v>208</v>
      </c>
      <c r="K174" s="24" t="n">
        <v>65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4</v>
      </c>
      <c r="E175" s="17" t="n">
        <v>78</v>
      </c>
      <c r="F175" s="17" t="n">
        <v>86</v>
      </c>
      <c r="G175" s="17" t="n">
        <v>146</v>
      </c>
      <c r="H175" s="17" t="n">
        <v>376</v>
      </c>
      <c r="I175" s="17" t="n">
        <v>496</v>
      </c>
      <c r="J175" s="17" t="n">
        <v>425</v>
      </c>
      <c r="K175" s="18" t="n">
        <v>1701</v>
      </c>
      <c r="L175" s="25" t="n">
        <f aca="false">+D175/D$178*100</f>
        <v>94.949494949495</v>
      </c>
      <c r="M175" s="26" t="n">
        <f aca="false">+E175/E$178*100</f>
        <v>91.7647058823529</v>
      </c>
      <c r="N175" s="26" t="n">
        <f aca="false">+F175/F$178*100</f>
        <v>91.4893617021277</v>
      </c>
      <c r="O175" s="26" t="n">
        <f aca="false">+G175/G$178*100</f>
        <v>97.9865771812081</v>
      </c>
      <c r="P175" s="26" t="n">
        <f aca="false">+H175/H$178*100</f>
        <v>93.3002481389578</v>
      </c>
      <c r="Q175" s="26" t="n">
        <f aca="false">+I175/I$178*100</f>
        <v>96.3106796116505</v>
      </c>
      <c r="R175" s="26" t="n">
        <f aca="false">+J175/J$178*100</f>
        <v>96.1538461538462</v>
      </c>
      <c r="S175" s="69" t="n">
        <f aca="false">+K175/K$178*100</f>
        <v>95.187465025181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3</v>
      </c>
      <c r="E176" s="23" t="n">
        <v>5</v>
      </c>
      <c r="F176" s="23" t="n">
        <v>7</v>
      </c>
      <c r="G176" s="23" t="n">
        <v>3</v>
      </c>
      <c r="H176" s="23" t="n">
        <v>21</v>
      </c>
      <c r="I176" s="23" t="n">
        <v>16</v>
      </c>
      <c r="J176" s="23" t="n">
        <v>15</v>
      </c>
      <c r="K176" s="24" t="n">
        <v>70</v>
      </c>
      <c r="L176" s="25" t="n">
        <f aca="false">+D176/D$178*100</f>
        <v>3.03030303030303</v>
      </c>
      <c r="M176" s="26" t="n">
        <f aca="false">+E176/E$178*100</f>
        <v>5.88235294117647</v>
      </c>
      <c r="N176" s="26" t="n">
        <f aca="false">+F176/F$178*100</f>
        <v>7.4468085106383</v>
      </c>
      <c r="O176" s="26" t="n">
        <f aca="false">+G176/G$178*100</f>
        <v>2.01342281879195</v>
      </c>
      <c r="P176" s="26" t="n">
        <f aca="false">+H176/H$178*100</f>
        <v>5.21091811414392</v>
      </c>
      <c r="Q176" s="26" t="n">
        <f aca="false">+I176/I$178*100</f>
        <v>3.10679611650485</v>
      </c>
      <c r="R176" s="26" t="n">
        <f aca="false">+J176/J$178*100</f>
        <v>3.39366515837104</v>
      </c>
      <c r="S176" s="69" t="n">
        <f aca="false">+K176/K$178*100</f>
        <v>3.91717963066592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2</v>
      </c>
      <c r="E177" s="23" t="n">
        <v>2</v>
      </c>
      <c r="F177" s="23" t="n">
        <v>1</v>
      </c>
      <c r="G177" s="23" t="n">
        <v>0</v>
      </c>
      <c r="H177" s="23" t="n">
        <v>6</v>
      </c>
      <c r="I177" s="23" t="n">
        <v>3</v>
      </c>
      <c r="J177" s="23" t="n">
        <v>2</v>
      </c>
      <c r="K177" s="24" t="n">
        <v>16</v>
      </c>
      <c r="L177" s="25" t="n">
        <f aca="false">+D177/D$178*100</f>
        <v>2.02020202020202</v>
      </c>
      <c r="M177" s="26" t="n">
        <f aca="false">+E177/E$178*100</f>
        <v>2.35294117647059</v>
      </c>
      <c r="N177" s="26" t="n">
        <f aca="false">+F177/F$178*100</f>
        <v>1.06382978723404</v>
      </c>
      <c r="O177" s="26" t="n">
        <f aca="false">+G177/G$178*100</f>
        <v>0</v>
      </c>
      <c r="P177" s="26" t="n">
        <f aca="false">+H177/H$178*100</f>
        <v>1.48883374689826</v>
      </c>
      <c r="Q177" s="26" t="n">
        <f aca="false">+I177/I$178*100</f>
        <v>0.58252427184466</v>
      </c>
      <c r="R177" s="26" t="n">
        <f aca="false">+J177/J$178*100</f>
        <v>0.452488687782806</v>
      </c>
      <c r="S177" s="69" t="n">
        <f aca="false">+K177/K$178*100</f>
        <v>0.89535534415221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9</v>
      </c>
      <c r="E178" s="29" t="n">
        <v>85</v>
      </c>
      <c r="F178" s="29" t="n">
        <v>94</v>
      </c>
      <c r="G178" s="29" t="n">
        <v>149</v>
      </c>
      <c r="H178" s="29" t="n">
        <v>403</v>
      </c>
      <c r="I178" s="29" t="n">
        <v>515</v>
      </c>
      <c r="J178" s="29" t="n">
        <v>442</v>
      </c>
      <c r="K178" s="30" t="n">
        <v>178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9</v>
      </c>
      <c r="E179" s="23" t="n">
        <v>19</v>
      </c>
      <c r="F179" s="23" t="n">
        <v>18</v>
      </c>
      <c r="G179" s="23" t="n">
        <v>32</v>
      </c>
      <c r="H179" s="23" t="n">
        <v>73</v>
      </c>
      <c r="I179" s="23" t="n">
        <v>99</v>
      </c>
      <c r="J179" s="23" t="n">
        <v>98</v>
      </c>
      <c r="K179" s="24" t="n">
        <v>358</v>
      </c>
      <c r="L179" s="19" t="n">
        <f aca="false">+D179/D$182*100</f>
        <v>100</v>
      </c>
      <c r="M179" s="20" t="n">
        <f aca="false">+E179/E$182*100</f>
        <v>95</v>
      </c>
      <c r="N179" s="20" t="n">
        <f aca="false">+F179/F$182*100</f>
        <v>94.7368421052632</v>
      </c>
      <c r="O179" s="20" t="n">
        <f aca="false">+G179/G$182*100</f>
        <v>91.4285714285714</v>
      </c>
      <c r="P179" s="20" t="n">
        <f aca="false">+H179/H$182*100</f>
        <v>97.3333333333333</v>
      </c>
      <c r="Q179" s="20" t="n">
        <f aca="false">+I179/I$182*100</f>
        <v>96.1165048543689</v>
      </c>
      <c r="R179" s="20" t="n">
        <f aca="false">+J179/J$182*100</f>
        <v>96.078431372549</v>
      </c>
      <c r="S179" s="68" t="n">
        <f aca="false">+K179/K$182*100</f>
        <v>95.9785522788204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0</v>
      </c>
      <c r="E180" s="23" t="n">
        <v>1</v>
      </c>
      <c r="F180" s="23" t="n">
        <v>1</v>
      </c>
      <c r="G180" s="23" t="n">
        <v>2</v>
      </c>
      <c r="H180" s="23" t="n">
        <v>2</v>
      </c>
      <c r="I180" s="23" t="n">
        <v>3</v>
      </c>
      <c r="J180" s="23" t="n">
        <v>2</v>
      </c>
      <c r="K180" s="24" t="n">
        <v>11</v>
      </c>
      <c r="L180" s="25" t="n">
        <f aca="false">+D180/D$182*100</f>
        <v>0</v>
      </c>
      <c r="M180" s="26" t="n">
        <f aca="false">+E180/E$182*100</f>
        <v>5</v>
      </c>
      <c r="N180" s="26" t="n">
        <f aca="false">+F180/F$182*100</f>
        <v>5.26315789473684</v>
      </c>
      <c r="O180" s="26" t="n">
        <f aca="false">+G180/G$182*100</f>
        <v>5.71428571428571</v>
      </c>
      <c r="P180" s="26" t="n">
        <f aca="false">+H180/H$182*100</f>
        <v>2.66666666666667</v>
      </c>
      <c r="Q180" s="26" t="n">
        <f aca="false">+I180/I$182*100</f>
        <v>2.9126213592233</v>
      </c>
      <c r="R180" s="26" t="n">
        <f aca="false">+J180/J$182*100</f>
        <v>1.96078431372549</v>
      </c>
      <c r="S180" s="69" t="n">
        <f aca="false">+K180/K$182*100</f>
        <v>2.94906166219839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1</v>
      </c>
      <c r="H181" s="23" t="n">
        <v>0</v>
      </c>
      <c r="I181" s="23" t="n">
        <v>1</v>
      </c>
      <c r="J181" s="23" t="n">
        <v>2</v>
      </c>
      <c r="K181" s="24" t="n">
        <v>4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2.85714285714286</v>
      </c>
      <c r="P181" s="26" t="n">
        <f aca="false">+H181/H$182*100</f>
        <v>0</v>
      </c>
      <c r="Q181" s="26" t="n">
        <f aca="false">+I181/I$182*100</f>
        <v>0.970873786407767</v>
      </c>
      <c r="R181" s="26" t="n">
        <f aca="false">+J181/J$182*100</f>
        <v>1.96078431372549</v>
      </c>
      <c r="S181" s="69" t="n">
        <f aca="false">+K181/K$182*100</f>
        <v>1.07238605898123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9</v>
      </c>
      <c r="E182" s="23" t="n">
        <v>20</v>
      </c>
      <c r="F182" s="23" t="n">
        <v>19</v>
      </c>
      <c r="G182" s="23" t="n">
        <v>35</v>
      </c>
      <c r="H182" s="23" t="n">
        <v>75</v>
      </c>
      <c r="I182" s="23" t="n">
        <v>103</v>
      </c>
      <c r="J182" s="23" t="n">
        <v>102</v>
      </c>
      <c r="K182" s="24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4</v>
      </c>
      <c r="E183" s="17" t="n">
        <v>21</v>
      </c>
      <c r="F183" s="17" t="n">
        <v>10</v>
      </c>
      <c r="G183" s="17" t="n">
        <v>28</v>
      </c>
      <c r="H183" s="17" t="n">
        <v>108</v>
      </c>
      <c r="I183" s="17" t="n">
        <v>126</v>
      </c>
      <c r="J183" s="17" t="n">
        <v>126</v>
      </c>
      <c r="K183" s="18" t="n">
        <v>443</v>
      </c>
      <c r="L183" s="25" t="n">
        <f aca="false">+D183/D$186*100</f>
        <v>96</v>
      </c>
      <c r="M183" s="26" t="n">
        <f aca="false">+E183/E$186*100</f>
        <v>95.4545454545455</v>
      </c>
      <c r="N183" s="26" t="n">
        <f aca="false">+F183/F$186*100</f>
        <v>90.9090909090909</v>
      </c>
      <c r="O183" s="26" t="n">
        <f aca="false">+G183/G$186*100</f>
        <v>93.3333333333333</v>
      </c>
      <c r="P183" s="26" t="n">
        <f aca="false">+H183/H$186*100</f>
        <v>96.4285714285714</v>
      </c>
      <c r="Q183" s="26" t="n">
        <f aca="false">+I183/I$186*100</f>
        <v>94.7368421052632</v>
      </c>
      <c r="R183" s="26" t="n">
        <f aca="false">+J183/J$186*100</f>
        <v>95.4545454545455</v>
      </c>
      <c r="S183" s="69" t="n">
        <f aca="false">+K183/K$186*100</f>
        <v>95.268817204301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1</v>
      </c>
      <c r="E184" s="23" t="n">
        <v>0</v>
      </c>
      <c r="F184" s="23" t="n">
        <v>1</v>
      </c>
      <c r="G184" s="23" t="n">
        <v>1</v>
      </c>
      <c r="H184" s="23" t="n">
        <v>4</v>
      </c>
      <c r="I184" s="23" t="n">
        <v>5</v>
      </c>
      <c r="J184" s="23" t="n">
        <v>3</v>
      </c>
      <c r="K184" s="24" t="n">
        <v>15</v>
      </c>
      <c r="L184" s="25" t="n">
        <f aca="false">+D184/D$186*100</f>
        <v>4</v>
      </c>
      <c r="M184" s="26" t="n">
        <f aca="false">+E184/E$186*100</f>
        <v>0</v>
      </c>
      <c r="N184" s="26" t="n">
        <f aca="false">+F184/F$186*100</f>
        <v>9.09090909090909</v>
      </c>
      <c r="O184" s="26" t="n">
        <f aca="false">+G184/G$186*100</f>
        <v>3.33333333333333</v>
      </c>
      <c r="P184" s="26" t="n">
        <f aca="false">+H184/H$186*100</f>
        <v>3.57142857142857</v>
      </c>
      <c r="Q184" s="26" t="n">
        <f aca="false">+I184/I$186*100</f>
        <v>3.7593984962406</v>
      </c>
      <c r="R184" s="26" t="n">
        <f aca="false">+J184/J$186*100</f>
        <v>2.27272727272727</v>
      </c>
      <c r="S184" s="69" t="n">
        <f aca="false">+K184/K$186*100</f>
        <v>3.2258064516129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1</v>
      </c>
      <c r="F185" s="23" t="n">
        <v>0</v>
      </c>
      <c r="G185" s="23" t="n">
        <v>1</v>
      </c>
      <c r="H185" s="23" t="n">
        <v>0</v>
      </c>
      <c r="I185" s="23" t="n">
        <v>2</v>
      </c>
      <c r="J185" s="23" t="n">
        <v>3</v>
      </c>
      <c r="K185" s="24" t="n">
        <v>7</v>
      </c>
      <c r="L185" s="25" t="n">
        <f aca="false">+D185/D$186*100</f>
        <v>0</v>
      </c>
      <c r="M185" s="26" t="n">
        <f aca="false">+E185/E$186*100</f>
        <v>4.54545454545455</v>
      </c>
      <c r="N185" s="26" t="n">
        <f aca="false">+F185/F$186*100</f>
        <v>0</v>
      </c>
      <c r="O185" s="26" t="n">
        <f aca="false">+G185/G$186*100</f>
        <v>3.33333333333333</v>
      </c>
      <c r="P185" s="26" t="n">
        <f aca="false">+H185/H$186*100</f>
        <v>0</v>
      </c>
      <c r="Q185" s="26" t="n">
        <f aca="false">+I185/I$186*100</f>
        <v>1.50375939849624</v>
      </c>
      <c r="R185" s="26" t="n">
        <f aca="false">+J185/J$186*100</f>
        <v>2.27272727272727</v>
      </c>
      <c r="S185" s="69" t="n">
        <f aca="false">+K185/K$186*100</f>
        <v>1.50537634408602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38</v>
      </c>
      <c r="E187" s="23" t="n">
        <v>337</v>
      </c>
      <c r="F187" s="23" t="n">
        <v>359</v>
      </c>
      <c r="G187" s="23" t="n">
        <v>635</v>
      </c>
      <c r="H187" s="23" t="n">
        <v>1957</v>
      </c>
      <c r="I187" s="23" t="n">
        <v>3285</v>
      </c>
      <c r="J187" s="23" t="n">
        <v>2996</v>
      </c>
      <c r="K187" s="24" t="n">
        <v>9907</v>
      </c>
      <c r="L187" s="25" t="n">
        <f aca="false">+D187/D$190*100</f>
        <v>92.0980926430518</v>
      </c>
      <c r="M187" s="26" t="n">
        <f aca="false">+E187/E$190*100</f>
        <v>92.0765027322404</v>
      </c>
      <c r="N187" s="26" t="n">
        <f aca="false">+F187/F$190*100</f>
        <v>90.6565656565657</v>
      </c>
      <c r="O187" s="26" t="n">
        <f aca="false">+G187/G$190*100</f>
        <v>87.5862068965517</v>
      </c>
      <c r="P187" s="26" t="n">
        <f aca="false">+H187/H$190*100</f>
        <v>91.1504424778761</v>
      </c>
      <c r="Q187" s="26" t="n">
        <f aca="false">+I187/I$190*100</f>
        <v>92.6657263751763</v>
      </c>
      <c r="R187" s="26" t="n">
        <f aca="false">+J187/J$190*100</f>
        <v>94.3028013849544</v>
      </c>
      <c r="S187" s="69" t="n">
        <f aca="false">+K187/K$190*100</f>
        <v>92.3901893126923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5</v>
      </c>
      <c r="E188" s="23" t="n">
        <v>20</v>
      </c>
      <c r="F188" s="23" t="n">
        <v>26</v>
      </c>
      <c r="G188" s="23" t="n">
        <v>67</v>
      </c>
      <c r="H188" s="23" t="n">
        <v>149</v>
      </c>
      <c r="I188" s="23" t="n">
        <v>197</v>
      </c>
      <c r="J188" s="23" t="n">
        <v>144</v>
      </c>
      <c r="K188" s="24" t="n">
        <v>628</v>
      </c>
      <c r="L188" s="25" t="n">
        <f aca="false">+D188/D$190*100</f>
        <v>6.81198910081744</v>
      </c>
      <c r="M188" s="26" t="n">
        <f aca="false">+E188/E$190*100</f>
        <v>5.46448087431694</v>
      </c>
      <c r="N188" s="26" t="n">
        <f aca="false">+F188/F$190*100</f>
        <v>6.56565656565657</v>
      </c>
      <c r="O188" s="26" t="n">
        <f aca="false">+G188/G$190*100</f>
        <v>9.24137931034483</v>
      </c>
      <c r="P188" s="26" t="n">
        <f aca="false">+H188/H$190*100</f>
        <v>6.93991616208663</v>
      </c>
      <c r="Q188" s="26" t="n">
        <f aca="false">+I188/I$190*100</f>
        <v>5.55712270803949</v>
      </c>
      <c r="R188" s="26" t="n">
        <f aca="false">+J188/J$190*100</f>
        <v>4.53257790368272</v>
      </c>
      <c r="S188" s="69" t="n">
        <f aca="false">+K188/K$190*100</f>
        <v>5.85656998974168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4</v>
      </c>
      <c r="E189" s="23" t="n">
        <v>9</v>
      </c>
      <c r="F189" s="23" t="n">
        <v>11</v>
      </c>
      <c r="G189" s="23" t="n">
        <v>23</v>
      </c>
      <c r="H189" s="23" t="n">
        <v>41</v>
      </c>
      <c r="I189" s="23" t="n">
        <v>63</v>
      </c>
      <c r="J189" s="23" t="n">
        <v>37</v>
      </c>
      <c r="K189" s="24" t="n">
        <v>188</v>
      </c>
      <c r="L189" s="25" t="n">
        <f aca="false">+D189/D$190*100</f>
        <v>1.08991825613079</v>
      </c>
      <c r="M189" s="26" t="n">
        <f aca="false">+E189/E$190*100</f>
        <v>2.45901639344262</v>
      </c>
      <c r="N189" s="26" t="n">
        <f aca="false">+F189/F$190*100</f>
        <v>2.77777777777778</v>
      </c>
      <c r="O189" s="26" t="n">
        <f aca="false">+G189/G$190*100</f>
        <v>3.17241379310345</v>
      </c>
      <c r="P189" s="26" t="n">
        <f aca="false">+H189/H$190*100</f>
        <v>1.90964136003726</v>
      </c>
      <c r="Q189" s="26" t="n">
        <f aca="false">+I189/I$190*100</f>
        <v>1.7771509167842</v>
      </c>
      <c r="R189" s="26" t="n">
        <f aca="false">+J189/J$190*100</f>
        <v>1.16462071136292</v>
      </c>
      <c r="S189" s="69" t="n">
        <f aca="false">+K189/K$190*100</f>
        <v>1.75324069756598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7</v>
      </c>
      <c r="E190" s="23" t="n">
        <v>366</v>
      </c>
      <c r="F190" s="23" t="n">
        <v>396</v>
      </c>
      <c r="G190" s="23" t="n">
        <v>725</v>
      </c>
      <c r="H190" s="23" t="n">
        <v>2147</v>
      </c>
      <c r="I190" s="23" t="n">
        <v>3545</v>
      </c>
      <c r="J190" s="23" t="n">
        <v>3177</v>
      </c>
      <c r="K190" s="24" t="n">
        <v>1072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13</v>
      </c>
      <c r="E191" s="46" t="n">
        <v>187</v>
      </c>
      <c r="F191" s="46" t="n">
        <v>193</v>
      </c>
      <c r="G191" s="46" t="n">
        <v>355</v>
      </c>
      <c r="H191" s="46" t="n">
        <v>1069</v>
      </c>
      <c r="I191" s="46" t="n">
        <v>1794</v>
      </c>
      <c r="J191" s="46" t="n">
        <v>1697</v>
      </c>
      <c r="K191" s="47" t="n">
        <v>5508</v>
      </c>
      <c r="L191" s="48" t="n">
        <f aca="false">+D191/D$194*100</f>
        <v>91.4163090128755</v>
      </c>
      <c r="M191" s="49" t="n">
        <f aca="false">+E191/E$194*100</f>
        <v>91.6666666666667</v>
      </c>
      <c r="N191" s="49" t="n">
        <f aca="false">+F191/F$194*100</f>
        <v>88.9400921658986</v>
      </c>
      <c r="O191" s="49" t="n">
        <f aca="false">+G191/G$194*100</f>
        <v>89.4206549118388</v>
      </c>
      <c r="P191" s="49" t="n">
        <f aca="false">+H191/H$194*100</f>
        <v>90.0589721988206</v>
      </c>
      <c r="Q191" s="49" t="n">
        <f aca="false">+I191/I$194*100</f>
        <v>93.1464174454829</v>
      </c>
      <c r="R191" s="49" t="n">
        <f aca="false">+J191/J$194*100</f>
        <v>94.1209095951193</v>
      </c>
      <c r="S191" s="72" t="n">
        <f aca="false">+K191/K$194*100</f>
        <v>92.3076923076923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6</v>
      </c>
      <c r="E192" s="23" t="n">
        <v>15</v>
      </c>
      <c r="F192" s="23" t="n">
        <v>20</v>
      </c>
      <c r="G192" s="23" t="n">
        <v>27</v>
      </c>
      <c r="H192" s="23" t="n">
        <v>87</v>
      </c>
      <c r="I192" s="23" t="n">
        <v>108</v>
      </c>
      <c r="J192" s="23" t="n">
        <v>75</v>
      </c>
      <c r="K192" s="24" t="n">
        <v>348</v>
      </c>
      <c r="L192" s="25" t="n">
        <f aca="false">+D192/D$194*100</f>
        <v>6.86695278969957</v>
      </c>
      <c r="M192" s="26" t="n">
        <f aca="false">+E192/E$194*100</f>
        <v>7.35294117647059</v>
      </c>
      <c r="N192" s="26" t="n">
        <f aca="false">+F192/F$194*100</f>
        <v>9.21658986175115</v>
      </c>
      <c r="O192" s="26" t="n">
        <f aca="false">+G192/G$194*100</f>
        <v>6.80100755667506</v>
      </c>
      <c r="P192" s="26" t="n">
        <f aca="false">+H192/H$194*100</f>
        <v>7.32940185341196</v>
      </c>
      <c r="Q192" s="26" t="n">
        <f aca="false">+I192/I$194*100</f>
        <v>5.60747663551402</v>
      </c>
      <c r="R192" s="26" t="n">
        <f aca="false">+J192/J$194*100</f>
        <v>4.15973377703827</v>
      </c>
      <c r="S192" s="69" t="n">
        <f aca="false">+K192/K$194*100</f>
        <v>5.83207642031171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4</v>
      </c>
      <c r="E193" s="23" t="n">
        <v>2</v>
      </c>
      <c r="F193" s="23" t="n">
        <v>4</v>
      </c>
      <c r="G193" s="23" t="n">
        <v>15</v>
      </c>
      <c r="H193" s="23" t="n">
        <v>31</v>
      </c>
      <c r="I193" s="23" t="n">
        <v>24</v>
      </c>
      <c r="J193" s="23" t="n">
        <v>31</v>
      </c>
      <c r="K193" s="24" t="n">
        <v>111</v>
      </c>
      <c r="L193" s="25" t="n">
        <f aca="false">+D193/D$194*100</f>
        <v>1.71673819742489</v>
      </c>
      <c r="M193" s="26" t="n">
        <f aca="false">+E193/E$194*100</f>
        <v>0.980392156862745</v>
      </c>
      <c r="N193" s="26" t="n">
        <f aca="false">+F193/F$194*100</f>
        <v>1.84331797235023</v>
      </c>
      <c r="O193" s="26" t="n">
        <f aca="false">+G193/G$194*100</f>
        <v>3.77833753148615</v>
      </c>
      <c r="P193" s="26" t="n">
        <f aca="false">+H193/H$194*100</f>
        <v>2.61162594776748</v>
      </c>
      <c r="Q193" s="26" t="n">
        <f aca="false">+I193/I$194*100</f>
        <v>1.24610591900312</v>
      </c>
      <c r="R193" s="26" t="n">
        <f aca="false">+J193/J$194*100</f>
        <v>1.71935662784248</v>
      </c>
      <c r="S193" s="69" t="n">
        <f aca="false">+K193/K$194*100</f>
        <v>1.8602312719959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3</v>
      </c>
      <c r="E194" s="29" t="n">
        <v>204</v>
      </c>
      <c r="F194" s="29" t="n">
        <v>217</v>
      </c>
      <c r="G194" s="29" t="n">
        <v>397</v>
      </c>
      <c r="H194" s="29" t="n">
        <v>1187</v>
      </c>
      <c r="I194" s="29" t="n">
        <v>1926</v>
      </c>
      <c r="J194" s="29" t="n">
        <v>1803</v>
      </c>
      <c r="K194" s="30" t="n">
        <v>5967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69</v>
      </c>
      <c r="E195" s="23" t="n">
        <v>146</v>
      </c>
      <c r="F195" s="23" t="n">
        <v>168</v>
      </c>
      <c r="G195" s="23" t="n">
        <v>250</v>
      </c>
      <c r="H195" s="23" t="n">
        <v>744</v>
      </c>
      <c r="I195" s="23" t="n">
        <v>1202</v>
      </c>
      <c r="J195" s="23" t="n">
        <v>1419</v>
      </c>
      <c r="K195" s="24" t="n">
        <v>4098</v>
      </c>
      <c r="L195" s="19" t="n">
        <f aca="false">+D195/D$198*100</f>
        <v>89.8936170212766</v>
      </c>
      <c r="M195" s="20" t="n">
        <f aca="false">+E195/E$198*100</f>
        <v>90.1234567901235</v>
      </c>
      <c r="N195" s="20" t="n">
        <f aca="false">+F195/F$198*100</f>
        <v>90.8108108108108</v>
      </c>
      <c r="O195" s="20" t="n">
        <f aca="false">+G195/G$198*100</f>
        <v>92.5925925925926</v>
      </c>
      <c r="P195" s="20" t="n">
        <f aca="false">+H195/H$198*100</f>
        <v>92.6525529265255</v>
      </c>
      <c r="Q195" s="20" t="n">
        <f aca="false">+I195/I$198*100</f>
        <v>93.0340557275542</v>
      </c>
      <c r="R195" s="20" t="n">
        <f aca="false">+J195/J$198*100</f>
        <v>94.6</v>
      </c>
      <c r="S195" s="68" t="n">
        <f aca="false">+K195/K$198*100</f>
        <v>93.1363636363636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2</v>
      </c>
      <c r="E196" s="23" t="n">
        <v>11</v>
      </c>
      <c r="F196" s="23" t="n">
        <v>12</v>
      </c>
      <c r="G196" s="23" t="n">
        <v>11</v>
      </c>
      <c r="H196" s="23" t="n">
        <v>46</v>
      </c>
      <c r="I196" s="23" t="n">
        <v>72</v>
      </c>
      <c r="J196" s="23" t="n">
        <v>64</v>
      </c>
      <c r="K196" s="24" t="n">
        <v>228</v>
      </c>
      <c r="L196" s="25" t="n">
        <f aca="false">+D196/D$198*100</f>
        <v>6.38297872340426</v>
      </c>
      <c r="M196" s="26" t="n">
        <f aca="false">+E196/E$198*100</f>
        <v>6.79012345679012</v>
      </c>
      <c r="N196" s="26" t="n">
        <f aca="false">+F196/F$198*100</f>
        <v>6.48648648648649</v>
      </c>
      <c r="O196" s="26" t="n">
        <f aca="false">+G196/G$198*100</f>
        <v>4.07407407407407</v>
      </c>
      <c r="P196" s="26" t="n">
        <f aca="false">+H196/H$198*100</f>
        <v>5.72851805728518</v>
      </c>
      <c r="Q196" s="26" t="n">
        <f aca="false">+I196/I$198*100</f>
        <v>5.57275541795666</v>
      </c>
      <c r="R196" s="26" t="n">
        <f aca="false">+J196/J$198*100</f>
        <v>4.26666666666667</v>
      </c>
      <c r="S196" s="69" t="n">
        <f aca="false">+K196/K$198*100</f>
        <v>5.18181818181818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5</v>
      </c>
      <c r="F197" s="23" t="n">
        <v>5</v>
      </c>
      <c r="G197" s="23" t="n">
        <v>9</v>
      </c>
      <c r="H197" s="23" t="n">
        <v>13</v>
      </c>
      <c r="I197" s="23" t="n">
        <v>18</v>
      </c>
      <c r="J197" s="23" t="n">
        <v>17</v>
      </c>
      <c r="K197" s="24" t="n">
        <v>74</v>
      </c>
      <c r="L197" s="25" t="n">
        <f aca="false">+D197/D$198*100</f>
        <v>3.72340425531915</v>
      </c>
      <c r="M197" s="26" t="n">
        <f aca="false">+E197/E$198*100</f>
        <v>3.08641975308642</v>
      </c>
      <c r="N197" s="26" t="n">
        <f aca="false">+F197/F$198*100</f>
        <v>2.7027027027027</v>
      </c>
      <c r="O197" s="26" t="n">
        <f aca="false">+G197/G$198*100</f>
        <v>3.33333333333333</v>
      </c>
      <c r="P197" s="26" t="n">
        <f aca="false">+H197/H$198*100</f>
        <v>1.61892901618929</v>
      </c>
      <c r="Q197" s="26" t="n">
        <f aca="false">+I197/I$198*100</f>
        <v>1.39318885448916</v>
      </c>
      <c r="R197" s="26" t="n">
        <f aca="false">+J197/J$198*100</f>
        <v>1.13333333333333</v>
      </c>
      <c r="S197" s="69" t="n">
        <f aca="false">+K197/K$198*100</f>
        <v>1.68181818181818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88</v>
      </c>
      <c r="E198" s="23" t="n">
        <v>162</v>
      </c>
      <c r="F198" s="23" t="n">
        <v>185</v>
      </c>
      <c r="G198" s="23" t="n">
        <v>270</v>
      </c>
      <c r="H198" s="23" t="n">
        <v>803</v>
      </c>
      <c r="I198" s="23" t="n">
        <v>1292</v>
      </c>
      <c r="J198" s="23" t="n">
        <v>1500</v>
      </c>
      <c r="K198" s="24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1</v>
      </c>
      <c r="E199" s="17" t="n">
        <v>88</v>
      </c>
      <c r="F199" s="17" t="n">
        <v>116</v>
      </c>
      <c r="G199" s="17" t="n">
        <v>191</v>
      </c>
      <c r="H199" s="17" t="n">
        <v>483</v>
      </c>
      <c r="I199" s="17" t="n">
        <v>827</v>
      </c>
      <c r="J199" s="17" t="n">
        <v>829</v>
      </c>
      <c r="K199" s="18" t="n">
        <v>2625</v>
      </c>
      <c r="L199" s="25" t="n">
        <f aca="false">+D199/D$202*100</f>
        <v>95.7894736842105</v>
      </c>
      <c r="M199" s="26" t="n">
        <f aca="false">+E199/E$202*100</f>
        <v>93.6170212765958</v>
      </c>
      <c r="N199" s="26" t="n">
        <f aca="false">+F199/F$202*100</f>
        <v>89.2307692307692</v>
      </c>
      <c r="O199" s="26" t="n">
        <f aca="false">+G199/G$202*100</f>
        <v>88.8372093023256</v>
      </c>
      <c r="P199" s="26" t="n">
        <f aca="false">+H199/H$202*100</f>
        <v>94.7058823529412</v>
      </c>
      <c r="Q199" s="26" t="n">
        <f aca="false">+I199/I$202*100</f>
        <v>94.5142857142857</v>
      </c>
      <c r="R199" s="26" t="n">
        <f aca="false">+J199/J$202*100</f>
        <v>95.1779563719862</v>
      </c>
      <c r="S199" s="69" t="n">
        <f aca="false">+K199/K$202*100</f>
        <v>94.086021505376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4</v>
      </c>
      <c r="E200" s="23" t="n">
        <v>4</v>
      </c>
      <c r="F200" s="23" t="n">
        <v>9</v>
      </c>
      <c r="G200" s="23" t="n">
        <v>20</v>
      </c>
      <c r="H200" s="23" t="n">
        <v>20</v>
      </c>
      <c r="I200" s="23" t="n">
        <v>38</v>
      </c>
      <c r="J200" s="23" t="n">
        <v>31</v>
      </c>
      <c r="K200" s="24" t="n">
        <v>126</v>
      </c>
      <c r="L200" s="25" t="n">
        <f aca="false">+D200/D$202*100</f>
        <v>4.21052631578947</v>
      </c>
      <c r="M200" s="26" t="n">
        <f aca="false">+E200/E$202*100</f>
        <v>4.25531914893617</v>
      </c>
      <c r="N200" s="26" t="n">
        <f aca="false">+F200/F$202*100</f>
        <v>6.92307692307692</v>
      </c>
      <c r="O200" s="26" t="n">
        <f aca="false">+G200/G$202*100</f>
        <v>9.30232558139535</v>
      </c>
      <c r="P200" s="26" t="n">
        <f aca="false">+H200/H$202*100</f>
        <v>3.92156862745098</v>
      </c>
      <c r="Q200" s="26" t="n">
        <f aca="false">+I200/I$202*100</f>
        <v>4.34285714285714</v>
      </c>
      <c r="R200" s="26" t="n">
        <f aca="false">+J200/J$202*100</f>
        <v>3.55912743972445</v>
      </c>
      <c r="S200" s="69" t="n">
        <f aca="false">+K200/K$202*100</f>
        <v>4.51612903225806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2</v>
      </c>
      <c r="F201" s="23" t="n">
        <v>5</v>
      </c>
      <c r="G201" s="23" t="n">
        <v>4</v>
      </c>
      <c r="H201" s="23" t="n">
        <v>7</v>
      </c>
      <c r="I201" s="23" t="n">
        <v>10</v>
      </c>
      <c r="J201" s="23" t="n">
        <v>11</v>
      </c>
      <c r="K201" s="24" t="n">
        <v>39</v>
      </c>
      <c r="L201" s="25" t="n">
        <f aca="false">+D201/D$202*100</f>
        <v>0</v>
      </c>
      <c r="M201" s="26" t="n">
        <f aca="false">+E201/E$202*100</f>
        <v>2.12765957446809</v>
      </c>
      <c r="N201" s="26" t="n">
        <f aca="false">+F201/F$202*100</f>
        <v>3.84615384615385</v>
      </c>
      <c r="O201" s="26" t="n">
        <f aca="false">+G201/G$202*100</f>
        <v>1.86046511627907</v>
      </c>
      <c r="P201" s="26" t="n">
        <f aca="false">+H201/H$202*100</f>
        <v>1.37254901960784</v>
      </c>
      <c r="Q201" s="26" t="n">
        <f aca="false">+I201/I$202*100</f>
        <v>1.14285714285714</v>
      </c>
      <c r="R201" s="26" t="n">
        <f aca="false">+J201/J$202*100</f>
        <v>1.26291618828932</v>
      </c>
      <c r="S201" s="69" t="n">
        <f aca="false">+K201/K$202*100</f>
        <v>1.39784946236559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4</v>
      </c>
      <c r="F202" s="29" t="n">
        <v>130</v>
      </c>
      <c r="G202" s="29" t="n">
        <v>215</v>
      </c>
      <c r="H202" s="29" t="n">
        <v>510</v>
      </c>
      <c r="I202" s="29" t="n">
        <v>875</v>
      </c>
      <c r="J202" s="29" t="n">
        <v>871</v>
      </c>
      <c r="K202" s="30" t="n">
        <v>279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37</v>
      </c>
      <c r="E203" s="23" t="n">
        <v>114</v>
      </c>
      <c r="F203" s="23" t="n">
        <v>112</v>
      </c>
      <c r="G203" s="23" t="n">
        <v>207</v>
      </c>
      <c r="H203" s="23" t="n">
        <v>654</v>
      </c>
      <c r="I203" s="23" t="n">
        <v>1024</v>
      </c>
      <c r="J203" s="23" t="n">
        <v>935</v>
      </c>
      <c r="K203" s="24" t="n">
        <v>3183</v>
      </c>
      <c r="L203" s="19" t="n">
        <f aca="false">+D203/D$206*100</f>
        <v>91.9463087248322</v>
      </c>
      <c r="M203" s="20" t="n">
        <f aca="false">+E203/E$206*100</f>
        <v>89.7637795275591</v>
      </c>
      <c r="N203" s="20" t="n">
        <f aca="false">+F203/F$206*100</f>
        <v>93.3333333333333</v>
      </c>
      <c r="O203" s="20" t="n">
        <f aca="false">+G203/G$206*100</f>
        <v>88.4615384615385</v>
      </c>
      <c r="P203" s="20" t="n">
        <f aca="false">+H203/H$206*100</f>
        <v>91.8539325842697</v>
      </c>
      <c r="Q203" s="20" t="n">
        <f aca="false">+I203/I$206*100</f>
        <v>93.5159817351598</v>
      </c>
      <c r="R203" s="20" t="n">
        <f aca="false">+J203/J$206*100</f>
        <v>92.5742574257426</v>
      </c>
      <c r="S203" s="68" t="n">
        <f aca="false">+K203/K$206*100</f>
        <v>92.3411662315057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8</v>
      </c>
      <c r="E204" s="23" t="n">
        <v>11</v>
      </c>
      <c r="F204" s="23" t="n">
        <v>8</v>
      </c>
      <c r="G204" s="23" t="n">
        <v>20</v>
      </c>
      <c r="H204" s="23" t="n">
        <v>41</v>
      </c>
      <c r="I204" s="23" t="n">
        <v>59</v>
      </c>
      <c r="J204" s="23" t="n">
        <v>57</v>
      </c>
      <c r="K204" s="24" t="n">
        <v>204</v>
      </c>
      <c r="L204" s="25" t="n">
        <f aca="false">+D204/D$206*100</f>
        <v>5.36912751677852</v>
      </c>
      <c r="M204" s="26" t="n">
        <f aca="false">+E204/E$206*100</f>
        <v>8.66141732283465</v>
      </c>
      <c r="N204" s="26" t="n">
        <f aca="false">+F204/F$206*100</f>
        <v>6.66666666666667</v>
      </c>
      <c r="O204" s="26" t="n">
        <f aca="false">+G204/G$206*100</f>
        <v>8.54700854700855</v>
      </c>
      <c r="P204" s="26" t="n">
        <f aca="false">+H204/H$206*100</f>
        <v>5.75842696629214</v>
      </c>
      <c r="Q204" s="26" t="n">
        <f aca="false">+I204/I$206*100</f>
        <v>5.38812785388128</v>
      </c>
      <c r="R204" s="26" t="n">
        <f aca="false">+J204/J$206*100</f>
        <v>5.64356435643564</v>
      </c>
      <c r="S204" s="69" t="n">
        <f aca="false">+K204/K$206*100</f>
        <v>5.91818973020017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4</v>
      </c>
      <c r="E205" s="23" t="n">
        <v>2</v>
      </c>
      <c r="F205" s="23" t="n">
        <v>0</v>
      </c>
      <c r="G205" s="23" t="n">
        <v>7</v>
      </c>
      <c r="H205" s="23" t="n">
        <v>17</v>
      </c>
      <c r="I205" s="23" t="n">
        <v>12</v>
      </c>
      <c r="J205" s="23" t="n">
        <v>18</v>
      </c>
      <c r="K205" s="24" t="n">
        <v>60</v>
      </c>
      <c r="L205" s="25" t="n">
        <f aca="false">+D205/D$206*100</f>
        <v>2.68456375838926</v>
      </c>
      <c r="M205" s="26" t="n">
        <f aca="false">+E205/E$206*100</f>
        <v>1.5748031496063</v>
      </c>
      <c r="N205" s="26" t="n">
        <f aca="false">+F205/F$206*100</f>
        <v>0</v>
      </c>
      <c r="O205" s="26" t="n">
        <f aca="false">+G205/G$206*100</f>
        <v>2.99145299145299</v>
      </c>
      <c r="P205" s="26" t="n">
        <f aca="false">+H205/H$206*100</f>
        <v>2.3876404494382</v>
      </c>
      <c r="Q205" s="26" t="n">
        <f aca="false">+I205/I$206*100</f>
        <v>1.0958904109589</v>
      </c>
      <c r="R205" s="26" t="n">
        <f aca="false">+J205/J$206*100</f>
        <v>1.78217821782178</v>
      </c>
      <c r="S205" s="69" t="n">
        <f aca="false">+K205/K$206*100</f>
        <v>1.74064403829417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49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09</v>
      </c>
      <c r="E207" s="23" t="n">
        <v>494</v>
      </c>
      <c r="F207" s="23" t="n">
        <v>509</v>
      </c>
      <c r="G207" s="23" t="n">
        <v>921</v>
      </c>
      <c r="H207" s="23" t="n">
        <v>2860</v>
      </c>
      <c r="I207" s="23" t="n">
        <v>5112</v>
      </c>
      <c r="J207" s="23" t="n">
        <v>5241</v>
      </c>
      <c r="K207" s="24" t="n">
        <v>15646</v>
      </c>
      <c r="L207" s="25" t="n">
        <f aca="false">+D207/D$210*100</f>
        <v>97.5095785440613</v>
      </c>
      <c r="M207" s="26" t="n">
        <f aca="false">+E207/E$210*100</f>
        <v>95.5512572533849</v>
      </c>
      <c r="N207" s="26" t="n">
        <f aca="false">+F207/F$210*100</f>
        <v>89.612676056338</v>
      </c>
      <c r="O207" s="26" t="n">
        <f aca="false">+G207/G$210*100</f>
        <v>90.7389162561576</v>
      </c>
      <c r="P207" s="26" t="n">
        <f aca="false">+H207/H$210*100</f>
        <v>91.6960564283424</v>
      </c>
      <c r="Q207" s="26" t="n">
        <f aca="false">+I207/I$210*100</f>
        <v>93.1656642974303</v>
      </c>
      <c r="R207" s="26" t="n">
        <f aca="false">+J207/J$210*100</f>
        <v>94.0258342303552</v>
      </c>
      <c r="S207" s="69" t="n">
        <f aca="false">+K207/K$210*100</f>
        <v>93.1198666825378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9</v>
      </c>
      <c r="E208" s="23" t="n">
        <v>18</v>
      </c>
      <c r="F208" s="23" t="n">
        <v>43</v>
      </c>
      <c r="G208" s="23" t="n">
        <v>73</v>
      </c>
      <c r="H208" s="23" t="n">
        <v>206</v>
      </c>
      <c r="I208" s="23" t="n">
        <v>289</v>
      </c>
      <c r="J208" s="23" t="n">
        <v>268</v>
      </c>
      <c r="K208" s="24" t="n">
        <v>906</v>
      </c>
      <c r="L208" s="25" t="n">
        <f aca="false">+D208/D$210*100</f>
        <v>1.72413793103448</v>
      </c>
      <c r="M208" s="26" t="n">
        <f aca="false">+E208/E$210*100</f>
        <v>3.4816247582205</v>
      </c>
      <c r="N208" s="26" t="n">
        <f aca="false">+F208/F$210*100</f>
        <v>7.57042253521127</v>
      </c>
      <c r="O208" s="26" t="n">
        <f aca="false">+G208/G$210*100</f>
        <v>7.19211822660099</v>
      </c>
      <c r="P208" s="26" t="n">
        <f aca="false">+H208/H$210*100</f>
        <v>6.60468098749599</v>
      </c>
      <c r="Q208" s="26" t="n">
        <f aca="false">+I208/I$210*100</f>
        <v>5.26699471478039</v>
      </c>
      <c r="R208" s="26" t="n">
        <f aca="false">+J208/J$210*100</f>
        <v>4.80803731611051</v>
      </c>
      <c r="S208" s="69" t="n">
        <f aca="false">+K208/K$210*100</f>
        <v>5.39221521247471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4</v>
      </c>
      <c r="E209" s="23" t="n">
        <v>5</v>
      </c>
      <c r="F209" s="23" t="n">
        <v>16</v>
      </c>
      <c r="G209" s="23" t="n">
        <v>21</v>
      </c>
      <c r="H209" s="23" t="n">
        <v>53</v>
      </c>
      <c r="I209" s="23" t="n">
        <v>86</v>
      </c>
      <c r="J209" s="23" t="n">
        <v>65</v>
      </c>
      <c r="K209" s="24" t="n">
        <v>250</v>
      </c>
      <c r="L209" s="25" t="n">
        <f aca="false">+D209/D$210*100</f>
        <v>0.766283524904215</v>
      </c>
      <c r="M209" s="26" t="n">
        <f aca="false">+E209/E$210*100</f>
        <v>0.967117988394584</v>
      </c>
      <c r="N209" s="26" t="n">
        <f aca="false">+F209/F$210*100</f>
        <v>2.8169014084507</v>
      </c>
      <c r="O209" s="26" t="n">
        <f aca="false">+G209/G$210*100</f>
        <v>2.06896551724138</v>
      </c>
      <c r="P209" s="26" t="n">
        <f aca="false">+H209/H$210*100</f>
        <v>1.69926258416159</v>
      </c>
      <c r="Q209" s="26" t="n">
        <f aca="false">+I209/I$210*100</f>
        <v>1.56734098778932</v>
      </c>
      <c r="R209" s="26" t="n">
        <f aca="false">+J209/J$210*100</f>
        <v>1.16612845353427</v>
      </c>
      <c r="S209" s="69" t="n">
        <f aca="false">+K209/K$210*100</f>
        <v>1.4879181049875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22</v>
      </c>
      <c r="E210" s="23" t="n">
        <v>517</v>
      </c>
      <c r="F210" s="23" t="n">
        <v>568</v>
      </c>
      <c r="G210" s="23" t="n">
        <v>1015</v>
      </c>
      <c r="H210" s="23" t="n">
        <v>3119</v>
      </c>
      <c r="I210" s="23" t="n">
        <v>5487</v>
      </c>
      <c r="J210" s="23" t="n">
        <v>5574</v>
      </c>
      <c r="K210" s="24" t="n">
        <v>16802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41</v>
      </c>
      <c r="E211" s="46" t="n">
        <v>127</v>
      </c>
      <c r="F211" s="46" t="n">
        <v>164</v>
      </c>
      <c r="G211" s="46" t="n">
        <v>235</v>
      </c>
      <c r="H211" s="46" t="n">
        <v>806</v>
      </c>
      <c r="I211" s="46" t="n">
        <v>1524</v>
      </c>
      <c r="J211" s="46" t="n">
        <v>1858</v>
      </c>
      <c r="K211" s="47" t="n">
        <v>4855</v>
      </c>
      <c r="L211" s="48" t="n">
        <f aca="false">+D211/D$214*100</f>
        <v>92.7631578947369</v>
      </c>
      <c r="M211" s="49" t="n">
        <f aca="false">+E211/E$214*100</f>
        <v>92.0289855072464</v>
      </c>
      <c r="N211" s="49" t="n">
        <f aca="false">+F211/F$214*100</f>
        <v>91.1111111111111</v>
      </c>
      <c r="O211" s="49" t="n">
        <f aca="false">+G211/G$214*100</f>
        <v>90.7335907335907</v>
      </c>
      <c r="P211" s="49" t="n">
        <f aca="false">+H211/H$214*100</f>
        <v>92.7502876869965</v>
      </c>
      <c r="Q211" s="49" t="n">
        <f aca="false">+I211/I$214*100</f>
        <v>92.1402660217654</v>
      </c>
      <c r="R211" s="49" t="n">
        <f aca="false">+J211/J$214*100</f>
        <v>92.3459244532803</v>
      </c>
      <c r="S211" s="72" t="n">
        <f aca="false">+K211/K$214*100</f>
        <v>92.2302431610942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9</v>
      </c>
      <c r="E212" s="23" t="n">
        <v>10</v>
      </c>
      <c r="F212" s="23" t="n">
        <v>13</v>
      </c>
      <c r="G212" s="23" t="n">
        <v>18</v>
      </c>
      <c r="H212" s="23" t="n">
        <v>51</v>
      </c>
      <c r="I212" s="23" t="n">
        <v>99</v>
      </c>
      <c r="J212" s="23" t="n">
        <v>114</v>
      </c>
      <c r="K212" s="24" t="n">
        <v>314</v>
      </c>
      <c r="L212" s="25" t="n">
        <f aca="false">+D212/D$214*100</f>
        <v>5.92105263157895</v>
      </c>
      <c r="M212" s="26" t="n">
        <f aca="false">+E212/E$214*100</f>
        <v>7.2463768115942</v>
      </c>
      <c r="N212" s="26" t="n">
        <f aca="false">+F212/F$214*100</f>
        <v>7.22222222222222</v>
      </c>
      <c r="O212" s="26" t="n">
        <f aca="false">+G212/G$214*100</f>
        <v>6.94980694980695</v>
      </c>
      <c r="P212" s="26" t="n">
        <f aca="false">+H212/H$214*100</f>
        <v>5.86881472957422</v>
      </c>
      <c r="Q212" s="26" t="n">
        <f aca="false">+I212/I$214*100</f>
        <v>5.98548972188634</v>
      </c>
      <c r="R212" s="26" t="n">
        <f aca="false">+J212/J$214*100</f>
        <v>5.66600397614314</v>
      </c>
      <c r="S212" s="69" t="n">
        <f aca="false">+K212/K$214*100</f>
        <v>5.96504559270517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2</v>
      </c>
      <c r="E213" s="23" t="n">
        <v>1</v>
      </c>
      <c r="F213" s="23" t="n">
        <v>3</v>
      </c>
      <c r="G213" s="23" t="n">
        <v>6</v>
      </c>
      <c r="H213" s="23" t="n">
        <v>12</v>
      </c>
      <c r="I213" s="23" t="n">
        <v>31</v>
      </c>
      <c r="J213" s="23" t="n">
        <v>40</v>
      </c>
      <c r="K213" s="24" t="n">
        <v>95</v>
      </c>
      <c r="L213" s="25" t="n">
        <f aca="false">+D213/D$214*100</f>
        <v>1.31578947368421</v>
      </c>
      <c r="M213" s="26" t="n">
        <f aca="false">+E213/E$214*100</f>
        <v>0.72463768115942</v>
      </c>
      <c r="N213" s="26" t="n">
        <f aca="false">+F213/F$214*100</f>
        <v>1.66666666666667</v>
      </c>
      <c r="O213" s="26" t="n">
        <f aca="false">+G213/G$214*100</f>
        <v>2.31660231660232</v>
      </c>
      <c r="P213" s="26" t="n">
        <f aca="false">+H213/H$214*100</f>
        <v>1.38089758342923</v>
      </c>
      <c r="Q213" s="26" t="n">
        <f aca="false">+I213/I$214*100</f>
        <v>1.87424425634825</v>
      </c>
      <c r="R213" s="26" t="n">
        <f aca="false">+J213/J$214*100</f>
        <v>1.98807157057654</v>
      </c>
      <c r="S213" s="69" t="n">
        <f aca="false">+K213/K$214*100</f>
        <v>1.80471124620061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52</v>
      </c>
      <c r="E214" s="23" t="n">
        <v>138</v>
      </c>
      <c r="F214" s="23" t="n">
        <v>180</v>
      </c>
      <c r="G214" s="23" t="n">
        <v>259</v>
      </c>
      <c r="H214" s="23" t="n">
        <v>869</v>
      </c>
      <c r="I214" s="23" t="n">
        <v>1654</v>
      </c>
      <c r="J214" s="23" t="n">
        <v>2012</v>
      </c>
      <c r="K214" s="24" t="n">
        <v>526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0</v>
      </c>
      <c r="E215" s="17" t="n">
        <v>129</v>
      </c>
      <c r="F215" s="17" t="n">
        <v>141</v>
      </c>
      <c r="G215" s="17" t="n">
        <v>229</v>
      </c>
      <c r="H215" s="17" t="n">
        <v>775</v>
      </c>
      <c r="I215" s="17" t="n">
        <v>1507</v>
      </c>
      <c r="J215" s="17" t="n">
        <v>1923</v>
      </c>
      <c r="K215" s="18" t="n">
        <v>4844</v>
      </c>
      <c r="L215" s="25" t="n">
        <f aca="false">+D215/D$218*100</f>
        <v>95.2380952380952</v>
      </c>
      <c r="M215" s="26" t="n">
        <f aca="false">+E215/E$218*100</f>
        <v>91.4893617021277</v>
      </c>
      <c r="N215" s="26" t="n">
        <f aca="false">+F215/F$218*100</f>
        <v>93.3774834437086</v>
      </c>
      <c r="O215" s="26" t="n">
        <f aca="false">+G215/G$218*100</f>
        <v>94.238683127572</v>
      </c>
      <c r="P215" s="26" t="n">
        <f aca="false">+H215/H$218*100</f>
        <v>92.2619047619048</v>
      </c>
      <c r="Q215" s="26" t="n">
        <f aca="false">+I215/I$218*100</f>
        <v>92.2276621787026</v>
      </c>
      <c r="R215" s="26" t="n">
        <f aca="false">+J215/J$218*100</f>
        <v>93.1686046511628</v>
      </c>
      <c r="S215" s="69" t="n">
        <f aca="false">+K215/K$218*100</f>
        <v>92.7969348659004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6</v>
      </c>
      <c r="E216" s="23" t="n">
        <v>8</v>
      </c>
      <c r="F216" s="23" t="n">
        <v>10</v>
      </c>
      <c r="G216" s="23" t="n">
        <v>7</v>
      </c>
      <c r="H216" s="23" t="n">
        <v>54</v>
      </c>
      <c r="I216" s="23" t="n">
        <v>101</v>
      </c>
      <c r="J216" s="23" t="n">
        <v>117</v>
      </c>
      <c r="K216" s="24" t="n">
        <v>303</v>
      </c>
      <c r="L216" s="25" t="n">
        <f aca="false">+D216/D$218*100</f>
        <v>4.08163265306123</v>
      </c>
      <c r="M216" s="26" t="n">
        <f aca="false">+E216/E$218*100</f>
        <v>5.67375886524823</v>
      </c>
      <c r="N216" s="26" t="n">
        <f aca="false">+F216/F$218*100</f>
        <v>6.62251655629139</v>
      </c>
      <c r="O216" s="26" t="n">
        <f aca="false">+G216/G$218*100</f>
        <v>2.88065843621399</v>
      </c>
      <c r="P216" s="26" t="n">
        <f aca="false">+H216/H$218*100</f>
        <v>6.42857142857143</v>
      </c>
      <c r="Q216" s="26" t="n">
        <f aca="false">+I216/I$218*100</f>
        <v>6.18115055079559</v>
      </c>
      <c r="R216" s="26" t="n">
        <f aca="false">+J216/J$218*100</f>
        <v>5.66860465116279</v>
      </c>
      <c r="S216" s="69" t="n">
        <f aca="false">+K216/K$218*100</f>
        <v>5.8045977011494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1</v>
      </c>
      <c r="E217" s="23" t="n">
        <v>4</v>
      </c>
      <c r="F217" s="23" t="n">
        <v>0</v>
      </c>
      <c r="G217" s="23" t="n">
        <v>7</v>
      </c>
      <c r="H217" s="23" t="n">
        <v>11</v>
      </c>
      <c r="I217" s="23" t="n">
        <v>26</v>
      </c>
      <c r="J217" s="23" t="n">
        <v>24</v>
      </c>
      <c r="K217" s="24" t="n">
        <v>73</v>
      </c>
      <c r="L217" s="25" t="n">
        <f aca="false">+D217/D$218*100</f>
        <v>0.680272108843537</v>
      </c>
      <c r="M217" s="26" t="n">
        <f aca="false">+E217/E$218*100</f>
        <v>2.83687943262411</v>
      </c>
      <c r="N217" s="26" t="n">
        <f aca="false">+F217/F$218*100</f>
        <v>0</v>
      </c>
      <c r="O217" s="26" t="n">
        <f aca="false">+G217/G$218*100</f>
        <v>2.88065843621399</v>
      </c>
      <c r="P217" s="26" t="n">
        <f aca="false">+H217/H$218*100</f>
        <v>1.30952380952381</v>
      </c>
      <c r="Q217" s="26" t="n">
        <f aca="false">+I217/I$218*100</f>
        <v>1.59118727050184</v>
      </c>
      <c r="R217" s="26" t="n">
        <f aca="false">+J217/J$218*100</f>
        <v>1.16279069767442</v>
      </c>
      <c r="S217" s="69" t="n">
        <f aca="false">+K217/K$218*100</f>
        <v>1.3984674329501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7</v>
      </c>
      <c r="E218" s="29" t="n">
        <v>141</v>
      </c>
      <c r="F218" s="29" t="n">
        <v>151</v>
      </c>
      <c r="G218" s="29" t="n">
        <v>243</v>
      </c>
      <c r="H218" s="29" t="n">
        <v>840</v>
      </c>
      <c r="I218" s="29" t="n">
        <v>1634</v>
      </c>
      <c r="J218" s="29" t="n">
        <v>2064</v>
      </c>
      <c r="K218" s="30" t="n">
        <v>522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7</v>
      </c>
      <c r="E219" s="23" t="n">
        <v>105</v>
      </c>
      <c r="F219" s="23" t="n">
        <v>134</v>
      </c>
      <c r="G219" s="23" t="n">
        <v>196</v>
      </c>
      <c r="H219" s="23" t="n">
        <v>608</v>
      </c>
      <c r="I219" s="23" t="n">
        <v>1203</v>
      </c>
      <c r="J219" s="23" t="n">
        <v>1395</v>
      </c>
      <c r="K219" s="24" t="n">
        <v>3778</v>
      </c>
      <c r="L219" s="19" t="n">
        <f aca="false">+D219/D$222*100</f>
        <v>96.4788732394366</v>
      </c>
      <c r="M219" s="20" t="n">
        <f aca="false">+E219/E$222*100</f>
        <v>94.5945945945946</v>
      </c>
      <c r="N219" s="20" t="n">
        <f aca="false">+F219/F$222*100</f>
        <v>87.012987012987</v>
      </c>
      <c r="O219" s="20" t="n">
        <f aca="false">+G219/G$222*100</f>
        <v>89.9082568807339</v>
      </c>
      <c r="P219" s="20" t="n">
        <f aca="false">+H219/H$222*100</f>
        <v>91.2912912912913</v>
      </c>
      <c r="Q219" s="20" t="n">
        <f aca="false">+I219/I$222*100</f>
        <v>92.467332820907</v>
      </c>
      <c r="R219" s="20" t="n">
        <f aca="false">+J219/J$222*100</f>
        <v>92.5680159256802</v>
      </c>
      <c r="S219" s="68" t="n">
        <f aca="false">+K219/K$222*100</f>
        <v>92.168821663820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5</v>
      </c>
      <c r="E220" s="23" t="n">
        <v>5</v>
      </c>
      <c r="F220" s="23" t="n">
        <v>17</v>
      </c>
      <c r="G220" s="23" t="n">
        <v>17</v>
      </c>
      <c r="H220" s="23" t="n">
        <v>45</v>
      </c>
      <c r="I220" s="23" t="n">
        <v>80</v>
      </c>
      <c r="J220" s="23" t="n">
        <v>96</v>
      </c>
      <c r="K220" s="24" t="n">
        <v>265</v>
      </c>
      <c r="L220" s="25" t="n">
        <f aca="false">+D220/D$222*100</f>
        <v>3.52112676056338</v>
      </c>
      <c r="M220" s="26" t="n">
        <f aca="false">+E220/E$222*100</f>
        <v>4.50450450450451</v>
      </c>
      <c r="N220" s="26" t="n">
        <f aca="false">+F220/F$222*100</f>
        <v>11.038961038961</v>
      </c>
      <c r="O220" s="26" t="n">
        <f aca="false">+G220/G$222*100</f>
        <v>7.79816513761468</v>
      </c>
      <c r="P220" s="26" t="n">
        <f aca="false">+H220/H$222*100</f>
        <v>6.75675675675676</v>
      </c>
      <c r="Q220" s="26" t="n">
        <f aca="false">+I220/I$222*100</f>
        <v>6.14911606456572</v>
      </c>
      <c r="R220" s="26" t="n">
        <f aca="false">+J220/J$222*100</f>
        <v>6.37027206370272</v>
      </c>
      <c r="S220" s="69" t="n">
        <f aca="false">+K220/K$222*100</f>
        <v>6.46499146133203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0</v>
      </c>
      <c r="E221" s="23" t="n">
        <v>1</v>
      </c>
      <c r="F221" s="23" t="n">
        <v>3</v>
      </c>
      <c r="G221" s="23" t="n">
        <v>5</v>
      </c>
      <c r="H221" s="23" t="n">
        <v>13</v>
      </c>
      <c r="I221" s="23" t="n">
        <v>18</v>
      </c>
      <c r="J221" s="23" t="n">
        <v>16</v>
      </c>
      <c r="K221" s="24" t="n">
        <v>56</v>
      </c>
      <c r="L221" s="25" t="n">
        <f aca="false">+D221/D$222*100</f>
        <v>0</v>
      </c>
      <c r="M221" s="26" t="n">
        <f aca="false">+E221/E$222*100</f>
        <v>0.900900900900901</v>
      </c>
      <c r="N221" s="26" t="n">
        <f aca="false">+F221/F$222*100</f>
        <v>1.94805194805195</v>
      </c>
      <c r="O221" s="26" t="n">
        <f aca="false">+G221/G$222*100</f>
        <v>2.29357798165138</v>
      </c>
      <c r="P221" s="26" t="n">
        <f aca="false">+H221/H$222*100</f>
        <v>1.95195195195195</v>
      </c>
      <c r="Q221" s="26" t="n">
        <f aca="false">+I221/I$222*100</f>
        <v>1.38355111452729</v>
      </c>
      <c r="R221" s="26" t="n">
        <f aca="false">+J221/J$222*100</f>
        <v>1.06171201061712</v>
      </c>
      <c r="S221" s="69" t="n">
        <f aca="false">+K221/K$222*100</f>
        <v>1.36618687484752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7</v>
      </c>
      <c r="E223" s="23" t="n">
        <v>164</v>
      </c>
      <c r="F223" s="23" t="n">
        <v>228</v>
      </c>
      <c r="G223" s="23" t="n">
        <v>367</v>
      </c>
      <c r="H223" s="23" t="n">
        <v>1026</v>
      </c>
      <c r="I223" s="23" t="n">
        <v>1225</v>
      </c>
      <c r="J223" s="23" t="n">
        <v>1173</v>
      </c>
      <c r="K223" s="24" t="n">
        <v>4370</v>
      </c>
      <c r="L223" s="25" t="n">
        <f aca="false">+D223/D$226*100</f>
        <v>96.3917525773196</v>
      </c>
      <c r="M223" s="26" t="n">
        <f aca="false">+E223/E$226*100</f>
        <v>91.1111111111111</v>
      </c>
      <c r="N223" s="26" t="n">
        <f aca="false">+F223/F$226*100</f>
        <v>93.0612244897959</v>
      </c>
      <c r="O223" s="26" t="n">
        <f aca="false">+G223/G$226*100</f>
        <v>94.3444730077121</v>
      </c>
      <c r="P223" s="26" t="n">
        <f aca="false">+H223/H$226*100</f>
        <v>94.3882244710212</v>
      </c>
      <c r="Q223" s="26" t="n">
        <f aca="false">+I223/I$226*100</f>
        <v>93.6544342507645</v>
      </c>
      <c r="R223" s="26" t="n">
        <f aca="false">+J223/J$226*100</f>
        <v>96.9421487603306</v>
      </c>
      <c r="S223" s="69" t="n">
        <f aca="false">+K223/K$226*100</f>
        <v>94.732278343811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5</v>
      </c>
      <c r="E224" s="23" t="n">
        <v>14</v>
      </c>
      <c r="F224" s="23" t="n">
        <v>12</v>
      </c>
      <c r="G224" s="23" t="n">
        <v>18</v>
      </c>
      <c r="H224" s="23" t="n">
        <v>46</v>
      </c>
      <c r="I224" s="23" t="n">
        <v>63</v>
      </c>
      <c r="J224" s="23" t="n">
        <v>30</v>
      </c>
      <c r="K224" s="24" t="n">
        <v>188</v>
      </c>
      <c r="L224" s="25" t="n">
        <f aca="false">+D224/D$226*100</f>
        <v>2.57731958762887</v>
      </c>
      <c r="M224" s="26" t="n">
        <f aca="false">+E224/E$226*100</f>
        <v>7.77777777777778</v>
      </c>
      <c r="N224" s="26" t="n">
        <f aca="false">+F224/F$226*100</f>
        <v>4.89795918367347</v>
      </c>
      <c r="O224" s="26" t="n">
        <f aca="false">+G224/G$226*100</f>
        <v>4.62724935732648</v>
      </c>
      <c r="P224" s="26" t="n">
        <f aca="false">+H224/H$226*100</f>
        <v>4.23183072677093</v>
      </c>
      <c r="Q224" s="26" t="n">
        <f aca="false">+I224/I$226*100</f>
        <v>4.81651376146789</v>
      </c>
      <c r="R224" s="26" t="n">
        <f aca="false">+J224/J$226*100</f>
        <v>2.47933884297521</v>
      </c>
      <c r="S224" s="69" t="n">
        <f aca="false">+K224/K$226*100</f>
        <v>4.07543897680468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2</v>
      </c>
      <c r="E225" s="23" t="n">
        <v>2</v>
      </c>
      <c r="F225" s="23" t="n">
        <v>5</v>
      </c>
      <c r="G225" s="23" t="n">
        <v>4</v>
      </c>
      <c r="H225" s="23" t="n">
        <v>15</v>
      </c>
      <c r="I225" s="23" t="n">
        <v>20</v>
      </c>
      <c r="J225" s="23" t="n">
        <v>7</v>
      </c>
      <c r="K225" s="24" t="n">
        <v>55</v>
      </c>
      <c r="L225" s="25" t="n">
        <f aca="false">+D225/D$226*100</f>
        <v>1.03092783505155</v>
      </c>
      <c r="M225" s="26" t="n">
        <f aca="false">+E225/E$226*100</f>
        <v>1.11111111111111</v>
      </c>
      <c r="N225" s="26" t="n">
        <f aca="false">+F225/F$226*100</f>
        <v>2.04081632653061</v>
      </c>
      <c r="O225" s="26" t="n">
        <f aca="false">+G225/G$226*100</f>
        <v>1.02827763496144</v>
      </c>
      <c r="P225" s="26" t="n">
        <f aca="false">+H225/H$226*100</f>
        <v>1.37994480220791</v>
      </c>
      <c r="Q225" s="26" t="n">
        <f aca="false">+I225/I$226*100</f>
        <v>1.52905198776758</v>
      </c>
      <c r="R225" s="26" t="n">
        <f aca="false">+J225/J$226*100</f>
        <v>0.578512396694215</v>
      </c>
      <c r="S225" s="69" t="n">
        <f aca="false">+K225/K$226*100</f>
        <v>1.19228267938435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4</v>
      </c>
      <c r="E226" s="29" t="n">
        <v>180</v>
      </c>
      <c r="F226" s="29" t="n">
        <v>245</v>
      </c>
      <c r="G226" s="29" t="n">
        <v>389</v>
      </c>
      <c r="H226" s="29" t="n">
        <v>1087</v>
      </c>
      <c r="I226" s="29" t="n">
        <v>1308</v>
      </c>
      <c r="J226" s="29" t="n">
        <v>1210</v>
      </c>
      <c r="K226" s="30" t="n">
        <v>461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6</v>
      </c>
      <c r="F227" s="23" t="n">
        <v>15</v>
      </c>
      <c r="G227" s="23" t="n">
        <v>22</v>
      </c>
      <c r="H227" s="23" t="n">
        <v>52</v>
      </c>
      <c r="I227" s="23" t="n">
        <v>84</v>
      </c>
      <c r="J227" s="23" t="n">
        <v>74</v>
      </c>
      <c r="K227" s="24" t="n">
        <v>275</v>
      </c>
      <c r="L227" s="19" t="n">
        <f aca="false">+D227/D$230*100</f>
        <v>92.3076923076923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95.6521739130435</v>
      </c>
      <c r="P227" s="20" t="n">
        <f aca="false">+H227/H$230*100</f>
        <v>94.5454545454546</v>
      </c>
      <c r="Q227" s="20" t="n">
        <f aca="false">+I227/I$230*100</f>
        <v>97.6744186046512</v>
      </c>
      <c r="R227" s="20" t="n">
        <f aca="false">+J227/J$230*100</f>
        <v>93.6708860759494</v>
      </c>
      <c r="S227" s="68" t="n">
        <f aca="false">+K227/K$230*100</f>
        <v>95.8188153310105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0</v>
      </c>
      <c r="F228" s="23" t="n">
        <v>0</v>
      </c>
      <c r="G228" s="23" t="n">
        <v>1</v>
      </c>
      <c r="H228" s="23" t="n">
        <v>3</v>
      </c>
      <c r="I228" s="23" t="n">
        <v>2</v>
      </c>
      <c r="J228" s="23" t="n">
        <v>4</v>
      </c>
      <c r="K228" s="24" t="n">
        <v>11</v>
      </c>
      <c r="L228" s="25" t="n">
        <f aca="false">+D228/D$230*100</f>
        <v>7.69230769230769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4.34782608695652</v>
      </c>
      <c r="P228" s="26" t="n">
        <f aca="false">+H228/H$230*100</f>
        <v>5.45454545454545</v>
      </c>
      <c r="Q228" s="26" t="n">
        <f aca="false">+I228/I$230*100</f>
        <v>2.32558139534884</v>
      </c>
      <c r="R228" s="26" t="n">
        <f aca="false">+J228/J$230*100</f>
        <v>5.06329113924051</v>
      </c>
      <c r="S228" s="69" t="n">
        <f aca="false">+K228/K$230*100</f>
        <v>3.83275261324042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1</v>
      </c>
      <c r="K229" s="24" t="n">
        <v>1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1.26582278481013</v>
      </c>
      <c r="S229" s="69" t="n">
        <f aca="false">+K229/K$230*100</f>
        <v>0.348432055749129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6</v>
      </c>
      <c r="F230" s="23" t="n">
        <v>15</v>
      </c>
      <c r="G230" s="23" t="n">
        <v>23</v>
      </c>
      <c r="H230" s="23" t="n">
        <v>55</v>
      </c>
      <c r="I230" s="23" t="n">
        <v>86</v>
      </c>
      <c r="J230" s="23" t="n">
        <v>79</v>
      </c>
      <c r="K230" s="24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5</v>
      </c>
      <c r="E231" s="17" t="n">
        <v>35</v>
      </c>
      <c r="F231" s="17" t="n">
        <v>51</v>
      </c>
      <c r="G231" s="17" t="n">
        <v>89</v>
      </c>
      <c r="H231" s="17" t="n">
        <v>205</v>
      </c>
      <c r="I231" s="17" t="n">
        <v>261</v>
      </c>
      <c r="J231" s="17" t="n">
        <v>303</v>
      </c>
      <c r="K231" s="18" t="n">
        <v>969</v>
      </c>
      <c r="L231" s="25" t="n">
        <f aca="false">+D231/D$234*100</f>
        <v>96.1538461538462</v>
      </c>
      <c r="M231" s="26" t="n">
        <f aca="false">+E231/E$234*100</f>
        <v>89.7435897435898</v>
      </c>
      <c r="N231" s="26" t="n">
        <f aca="false">+F231/F$234*100</f>
        <v>92.7272727272727</v>
      </c>
      <c r="O231" s="26" t="n">
        <f aca="false">+G231/G$234*100</f>
        <v>93.6842105263158</v>
      </c>
      <c r="P231" s="26" t="n">
        <f aca="false">+H231/H$234*100</f>
        <v>91.9282511210762</v>
      </c>
      <c r="Q231" s="26" t="n">
        <f aca="false">+I231/I$234*100</f>
        <v>95.6043956043956</v>
      </c>
      <c r="R231" s="26" t="n">
        <f aca="false">+J231/J$234*100</f>
        <v>97.741935483871</v>
      </c>
      <c r="S231" s="69" t="n">
        <f aca="false">+K231/K$234*100</f>
        <v>94.9069539666993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3</v>
      </c>
      <c r="F232" s="23" t="n">
        <v>4</v>
      </c>
      <c r="G232" s="23" t="n">
        <v>4</v>
      </c>
      <c r="H232" s="23" t="n">
        <v>16</v>
      </c>
      <c r="I232" s="23" t="n">
        <v>8</v>
      </c>
      <c r="J232" s="23" t="n">
        <v>7</v>
      </c>
      <c r="K232" s="24" t="n">
        <v>43</v>
      </c>
      <c r="L232" s="25" t="n">
        <f aca="false">+D232/D$234*100</f>
        <v>3.84615384615385</v>
      </c>
      <c r="M232" s="26" t="n">
        <f aca="false">+E232/E$234*100</f>
        <v>7.69230769230769</v>
      </c>
      <c r="N232" s="26" t="n">
        <f aca="false">+F232/F$234*100</f>
        <v>7.27272727272727</v>
      </c>
      <c r="O232" s="26" t="n">
        <f aca="false">+G232/G$234*100</f>
        <v>4.21052631578947</v>
      </c>
      <c r="P232" s="26" t="n">
        <f aca="false">+H232/H$234*100</f>
        <v>7.17488789237668</v>
      </c>
      <c r="Q232" s="26" t="n">
        <f aca="false">+I232/I$234*100</f>
        <v>2.93040293040293</v>
      </c>
      <c r="R232" s="26" t="n">
        <f aca="false">+J232/J$234*100</f>
        <v>2.25806451612903</v>
      </c>
      <c r="S232" s="69" t="n">
        <f aca="false">+K232/K$234*100</f>
        <v>4.21155729676787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1</v>
      </c>
      <c r="F233" s="23" t="n">
        <v>0</v>
      </c>
      <c r="G233" s="23" t="n">
        <v>2</v>
      </c>
      <c r="H233" s="23" t="n">
        <v>2</v>
      </c>
      <c r="I233" s="23" t="n">
        <v>4</v>
      </c>
      <c r="J233" s="23" t="n">
        <v>0</v>
      </c>
      <c r="K233" s="24" t="n">
        <v>9</v>
      </c>
      <c r="L233" s="25" t="n">
        <f aca="false">+D233/D$234*100</f>
        <v>0</v>
      </c>
      <c r="M233" s="26" t="n">
        <f aca="false">+E233/E$234*100</f>
        <v>2.56410256410256</v>
      </c>
      <c r="N233" s="26" t="n">
        <f aca="false">+F233/F$234*100</f>
        <v>0</v>
      </c>
      <c r="O233" s="26" t="n">
        <f aca="false">+G233/G$234*100</f>
        <v>2.10526315789474</v>
      </c>
      <c r="P233" s="26" t="n">
        <f aca="false">+H233/H$234*100</f>
        <v>0.896860986547085</v>
      </c>
      <c r="Q233" s="26" t="n">
        <f aca="false">+I233/I$234*100</f>
        <v>1.46520146520147</v>
      </c>
      <c r="R233" s="26" t="n">
        <f aca="false">+J233/J$234*100</f>
        <v>0</v>
      </c>
      <c r="S233" s="69" t="n">
        <f aca="false">+K233/K$234*100</f>
        <v>0.88148873653281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26</v>
      </c>
      <c r="E234" s="29" t="n">
        <v>39</v>
      </c>
      <c r="F234" s="29" t="n">
        <v>55</v>
      </c>
      <c r="G234" s="29" t="n">
        <v>95</v>
      </c>
      <c r="H234" s="29" t="n">
        <v>223</v>
      </c>
      <c r="I234" s="29" t="n">
        <v>273</v>
      </c>
      <c r="J234" s="29" t="n">
        <v>310</v>
      </c>
      <c r="K234" s="30" t="n">
        <v>102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1</v>
      </c>
      <c r="E235" s="23" t="n">
        <v>41</v>
      </c>
      <c r="F235" s="23" t="n">
        <v>54</v>
      </c>
      <c r="G235" s="23" t="n">
        <v>103</v>
      </c>
      <c r="H235" s="23" t="n">
        <v>239</v>
      </c>
      <c r="I235" s="23" t="n">
        <v>279</v>
      </c>
      <c r="J235" s="23" t="n">
        <v>242</v>
      </c>
      <c r="K235" s="24" t="n">
        <v>1009</v>
      </c>
      <c r="L235" s="19" t="n">
        <f aca="false">+D235/D$238*100</f>
        <v>100</v>
      </c>
      <c r="M235" s="20" t="n">
        <f aca="false">+E235/E$238*100</f>
        <v>97.6190476190476</v>
      </c>
      <c r="N235" s="20" t="n">
        <f aca="false">+F235/F$238*100</f>
        <v>94.7368421052632</v>
      </c>
      <c r="O235" s="20" t="n">
        <f aca="false">+G235/G$238*100</f>
        <v>98.0952380952381</v>
      </c>
      <c r="P235" s="20" t="n">
        <f aca="false">+H235/H$238*100</f>
        <v>93.7254901960784</v>
      </c>
      <c r="Q235" s="20" t="n">
        <f aca="false">+I235/I$238*100</f>
        <v>94.5762711864407</v>
      </c>
      <c r="R235" s="20" t="n">
        <f aca="false">+J235/J$238*100</f>
        <v>96.4143426294821</v>
      </c>
      <c r="S235" s="68" t="n">
        <f aca="false">+K235/K$238*100</f>
        <v>95.549242424242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0</v>
      </c>
      <c r="E236" s="23" t="n">
        <v>0</v>
      </c>
      <c r="F236" s="23" t="n">
        <v>3</v>
      </c>
      <c r="G236" s="23" t="n">
        <v>2</v>
      </c>
      <c r="H236" s="23" t="n">
        <v>12</v>
      </c>
      <c r="I236" s="23" t="n">
        <v>14</v>
      </c>
      <c r="J236" s="23" t="n">
        <v>7</v>
      </c>
      <c r="K236" s="24" t="n">
        <v>38</v>
      </c>
      <c r="L236" s="25" t="n">
        <f aca="false">+D236/D$238*100</f>
        <v>0</v>
      </c>
      <c r="M236" s="26" t="n">
        <f aca="false">+E236/E$238*100</f>
        <v>0</v>
      </c>
      <c r="N236" s="26" t="n">
        <f aca="false">+F236/F$238*100</f>
        <v>5.26315789473684</v>
      </c>
      <c r="O236" s="26" t="n">
        <f aca="false">+G236/G$238*100</f>
        <v>1.9047619047619</v>
      </c>
      <c r="P236" s="26" t="n">
        <f aca="false">+H236/H$238*100</f>
        <v>4.70588235294118</v>
      </c>
      <c r="Q236" s="26" t="n">
        <f aca="false">+I236/I$238*100</f>
        <v>4.74576271186441</v>
      </c>
      <c r="R236" s="26" t="n">
        <f aca="false">+J236/J$238*100</f>
        <v>2.78884462151394</v>
      </c>
      <c r="S236" s="69" t="n">
        <f aca="false">+K236/K$238*100</f>
        <v>3.59848484848485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1</v>
      </c>
      <c r="F237" s="23" t="n">
        <v>0</v>
      </c>
      <c r="G237" s="23" t="n">
        <v>0</v>
      </c>
      <c r="H237" s="23" t="n">
        <v>4</v>
      </c>
      <c r="I237" s="23" t="n">
        <v>2</v>
      </c>
      <c r="J237" s="23" t="n">
        <v>2</v>
      </c>
      <c r="K237" s="24" t="n">
        <v>9</v>
      </c>
      <c r="L237" s="25" t="n">
        <f aca="false">+D237/D$238*100</f>
        <v>0</v>
      </c>
      <c r="M237" s="26" t="n">
        <f aca="false">+E237/E$238*100</f>
        <v>2.38095238095238</v>
      </c>
      <c r="N237" s="26" t="n">
        <f aca="false">+F237/F$238*100</f>
        <v>0</v>
      </c>
      <c r="O237" s="26" t="n">
        <f aca="false">+G237/G$238*100</f>
        <v>0</v>
      </c>
      <c r="P237" s="26" t="n">
        <f aca="false">+H237/H$238*100</f>
        <v>1.56862745098039</v>
      </c>
      <c r="Q237" s="26" t="n">
        <f aca="false">+I237/I$238*100</f>
        <v>0.677966101694915</v>
      </c>
      <c r="R237" s="26" t="n">
        <f aca="false">+J237/J$238*100</f>
        <v>0.796812749003984</v>
      </c>
      <c r="S237" s="69" t="n">
        <f aca="false">+K237/K$238*100</f>
        <v>0.85227272727272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1</v>
      </c>
      <c r="E238" s="23" t="n">
        <v>42</v>
      </c>
      <c r="F238" s="23" t="n">
        <v>57</v>
      </c>
      <c r="G238" s="23" t="n">
        <v>105</v>
      </c>
      <c r="H238" s="23" t="n">
        <v>255</v>
      </c>
      <c r="I238" s="23" t="n">
        <v>295</v>
      </c>
      <c r="J238" s="23" t="n">
        <v>251</v>
      </c>
      <c r="K238" s="24" t="n">
        <v>10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0</v>
      </c>
      <c r="E239" s="46" t="n">
        <v>160</v>
      </c>
      <c r="F239" s="46" t="n">
        <v>220</v>
      </c>
      <c r="G239" s="46" t="n">
        <v>316</v>
      </c>
      <c r="H239" s="46" t="n">
        <v>610</v>
      </c>
      <c r="I239" s="46" t="n">
        <v>766</v>
      </c>
      <c r="J239" s="46" t="n">
        <v>780</v>
      </c>
      <c r="K239" s="47" t="n">
        <v>2962</v>
      </c>
      <c r="L239" s="48" t="n">
        <f aca="false">+D239/D$242*100</f>
        <v>94.8275862068966</v>
      </c>
      <c r="M239" s="49" t="n">
        <f aca="false">+E239/E$242*100</f>
        <v>95.8083832335329</v>
      </c>
      <c r="N239" s="49" t="n">
        <f aca="false">+F239/F$242*100</f>
        <v>94.8275862068966</v>
      </c>
      <c r="O239" s="49" t="n">
        <f aca="false">+G239/G$242*100</f>
        <v>91.8604651162791</v>
      </c>
      <c r="P239" s="49" t="n">
        <f aca="false">+H239/H$242*100</f>
        <v>92.8462709284627</v>
      </c>
      <c r="Q239" s="49" t="n">
        <f aca="false">+I239/I$242*100</f>
        <v>92.9611650485437</v>
      </c>
      <c r="R239" s="49" t="n">
        <f aca="false">+J239/J$242*100</f>
        <v>94.5454545454546</v>
      </c>
      <c r="S239" s="72" t="n">
        <f aca="false">+K239/K$242*100</f>
        <v>93.5860979462875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4</v>
      </c>
      <c r="E240" s="23" t="n">
        <v>5</v>
      </c>
      <c r="F240" s="23" t="n">
        <v>10</v>
      </c>
      <c r="G240" s="23" t="n">
        <v>18</v>
      </c>
      <c r="H240" s="23" t="n">
        <v>35</v>
      </c>
      <c r="I240" s="23" t="n">
        <v>44</v>
      </c>
      <c r="J240" s="23" t="n">
        <v>33</v>
      </c>
      <c r="K240" s="24" t="n">
        <v>149</v>
      </c>
      <c r="L240" s="25" t="n">
        <f aca="false">+D240/D$242*100</f>
        <v>3.44827586206897</v>
      </c>
      <c r="M240" s="26" t="n">
        <f aca="false">+E240/E$242*100</f>
        <v>2.9940119760479</v>
      </c>
      <c r="N240" s="26" t="n">
        <f aca="false">+F240/F$242*100</f>
        <v>4.31034482758621</v>
      </c>
      <c r="O240" s="26" t="n">
        <f aca="false">+G240/G$242*100</f>
        <v>5.23255813953488</v>
      </c>
      <c r="P240" s="26" t="n">
        <f aca="false">+H240/H$242*100</f>
        <v>5.32724505327245</v>
      </c>
      <c r="Q240" s="26" t="n">
        <f aca="false">+I240/I$242*100</f>
        <v>5.33980582524272</v>
      </c>
      <c r="R240" s="26" t="n">
        <f aca="false">+J240/J$242*100</f>
        <v>4</v>
      </c>
      <c r="S240" s="69" t="n">
        <f aca="false">+K240/K$242*100</f>
        <v>4.70774091627172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2</v>
      </c>
      <c r="E241" s="23" t="n">
        <v>2</v>
      </c>
      <c r="F241" s="23" t="n">
        <v>2</v>
      </c>
      <c r="G241" s="23" t="n">
        <v>10</v>
      </c>
      <c r="H241" s="23" t="n">
        <v>12</v>
      </c>
      <c r="I241" s="23" t="n">
        <v>14</v>
      </c>
      <c r="J241" s="23" t="n">
        <v>12</v>
      </c>
      <c r="K241" s="24" t="n">
        <v>54</v>
      </c>
      <c r="L241" s="25" t="n">
        <f aca="false">+D241/D$242*100</f>
        <v>1.72413793103448</v>
      </c>
      <c r="M241" s="26" t="n">
        <f aca="false">+E241/E$242*100</f>
        <v>1.19760479041916</v>
      </c>
      <c r="N241" s="26" t="n">
        <f aca="false">+F241/F$242*100</f>
        <v>0.862068965517241</v>
      </c>
      <c r="O241" s="26" t="n">
        <f aca="false">+G241/G$242*100</f>
        <v>2.90697674418605</v>
      </c>
      <c r="P241" s="26" t="n">
        <f aca="false">+H241/H$242*100</f>
        <v>1.82648401826484</v>
      </c>
      <c r="Q241" s="26" t="n">
        <f aca="false">+I241/I$242*100</f>
        <v>1.69902912621359</v>
      </c>
      <c r="R241" s="26" t="n">
        <f aca="false">+J241/J$242*100</f>
        <v>1.45454545454545</v>
      </c>
      <c r="S241" s="69" t="n">
        <f aca="false">+K241/K$242*100</f>
        <v>1.70616113744076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67</v>
      </c>
      <c r="F242" s="29" t="n">
        <v>232</v>
      </c>
      <c r="G242" s="29" t="n">
        <v>344</v>
      </c>
      <c r="H242" s="29" t="n">
        <v>657</v>
      </c>
      <c r="I242" s="29" t="n">
        <v>824</v>
      </c>
      <c r="J242" s="29" t="n">
        <v>825</v>
      </c>
      <c r="K242" s="30" t="n">
        <v>3165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98</v>
      </c>
      <c r="E243" s="23" t="n">
        <v>204</v>
      </c>
      <c r="F243" s="23" t="n">
        <v>303</v>
      </c>
      <c r="G243" s="23" t="n">
        <v>421</v>
      </c>
      <c r="H243" s="23" t="n">
        <v>916</v>
      </c>
      <c r="I243" s="23" t="n">
        <v>1034</v>
      </c>
      <c r="J243" s="23" t="n">
        <v>896</v>
      </c>
      <c r="K243" s="24" t="n">
        <v>3972</v>
      </c>
      <c r="L243" s="19" t="n">
        <f aca="false">+D243/D$246*100</f>
        <v>96.1165048543689</v>
      </c>
      <c r="M243" s="20" t="n">
        <f aca="false">+E243/E$246*100</f>
        <v>95.3271028037383</v>
      </c>
      <c r="N243" s="20" t="n">
        <f aca="false">+F243/F$246*100</f>
        <v>94.0993788819876</v>
      </c>
      <c r="O243" s="20" t="n">
        <f aca="false">+G243/G$246*100</f>
        <v>92.5274725274725</v>
      </c>
      <c r="P243" s="20" t="n">
        <f aca="false">+H243/H$246*100</f>
        <v>92.806484295846</v>
      </c>
      <c r="Q243" s="20" t="n">
        <f aca="false">+I243/I$246*100</f>
        <v>92.818671454219</v>
      </c>
      <c r="R243" s="20" t="n">
        <f aca="false">+J243/J$246*100</f>
        <v>95.3191489361702</v>
      </c>
      <c r="S243" s="68" t="n">
        <f aca="false">+K243/K$246*100</f>
        <v>93.723454459650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7</v>
      </c>
      <c r="E244" s="23" t="n">
        <v>9</v>
      </c>
      <c r="F244" s="23" t="n">
        <v>15</v>
      </c>
      <c r="G244" s="23" t="n">
        <v>27</v>
      </c>
      <c r="H244" s="23" t="n">
        <v>54</v>
      </c>
      <c r="I244" s="23" t="n">
        <v>60</v>
      </c>
      <c r="J244" s="23" t="n">
        <v>36</v>
      </c>
      <c r="K244" s="24" t="n">
        <v>208</v>
      </c>
      <c r="L244" s="25" t="n">
        <f aca="false">+D244/D$246*100</f>
        <v>3.39805825242718</v>
      </c>
      <c r="M244" s="26" t="n">
        <f aca="false">+E244/E$246*100</f>
        <v>4.20560747663551</v>
      </c>
      <c r="N244" s="26" t="n">
        <f aca="false">+F244/F$246*100</f>
        <v>4.6583850931677</v>
      </c>
      <c r="O244" s="26" t="n">
        <f aca="false">+G244/G$246*100</f>
        <v>5.93406593406593</v>
      </c>
      <c r="P244" s="26" t="n">
        <f aca="false">+H244/H$246*100</f>
        <v>5.47112462006079</v>
      </c>
      <c r="Q244" s="26" t="n">
        <f aca="false">+I244/I$246*100</f>
        <v>5.38599640933573</v>
      </c>
      <c r="R244" s="26" t="n">
        <f aca="false">+J244/J$246*100</f>
        <v>3.82978723404255</v>
      </c>
      <c r="S244" s="69" t="n">
        <f aca="false">+K244/K$246*100</f>
        <v>4.907975460122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1</v>
      </c>
      <c r="E245" s="23" t="n">
        <v>1</v>
      </c>
      <c r="F245" s="23" t="n">
        <v>4</v>
      </c>
      <c r="G245" s="23" t="n">
        <v>7</v>
      </c>
      <c r="H245" s="23" t="n">
        <v>17</v>
      </c>
      <c r="I245" s="23" t="n">
        <v>20</v>
      </c>
      <c r="J245" s="23" t="n">
        <v>8</v>
      </c>
      <c r="K245" s="24" t="n">
        <v>58</v>
      </c>
      <c r="L245" s="25" t="n">
        <f aca="false">+D245/D$246*100</f>
        <v>0.485436893203883</v>
      </c>
      <c r="M245" s="26" t="n">
        <f aca="false">+E245/E$246*100</f>
        <v>0.467289719626168</v>
      </c>
      <c r="N245" s="26" t="n">
        <f aca="false">+F245/F$246*100</f>
        <v>1.24223602484472</v>
      </c>
      <c r="O245" s="26" t="n">
        <f aca="false">+G245/G$246*100</f>
        <v>1.53846153846154</v>
      </c>
      <c r="P245" s="26" t="n">
        <f aca="false">+H245/H$246*100</f>
        <v>1.72239108409321</v>
      </c>
      <c r="Q245" s="26" t="n">
        <f aca="false">+I245/I$246*100</f>
        <v>1.79533213644524</v>
      </c>
      <c r="R245" s="26" t="n">
        <f aca="false">+J245/J$246*100</f>
        <v>0.851063829787234</v>
      </c>
      <c r="S245" s="69" t="n">
        <f aca="false">+K245/K$246*100</f>
        <v>1.3685700802265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6</v>
      </c>
      <c r="E246" s="23" t="n">
        <v>214</v>
      </c>
      <c r="F246" s="23" t="n">
        <v>322</v>
      </c>
      <c r="G246" s="23" t="n">
        <v>455</v>
      </c>
      <c r="H246" s="23" t="n">
        <v>987</v>
      </c>
      <c r="I246" s="23" t="n">
        <v>1114</v>
      </c>
      <c r="J246" s="23" t="n">
        <v>940</v>
      </c>
      <c r="K246" s="24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6</v>
      </c>
      <c r="E247" s="17" t="n">
        <v>91</v>
      </c>
      <c r="F247" s="17" t="n">
        <v>137</v>
      </c>
      <c r="G247" s="17" t="n">
        <v>204</v>
      </c>
      <c r="H247" s="17" t="n">
        <v>466</v>
      </c>
      <c r="I247" s="17" t="n">
        <v>516</v>
      </c>
      <c r="J247" s="17" t="n">
        <v>444</v>
      </c>
      <c r="K247" s="18" t="n">
        <v>1954</v>
      </c>
      <c r="L247" s="25" t="n">
        <f aca="false">+D247/D$250*100</f>
        <v>94.1176470588235</v>
      </c>
      <c r="M247" s="26" t="n">
        <f aca="false">+E247/E$250*100</f>
        <v>96.8085106382979</v>
      </c>
      <c r="N247" s="26" t="n">
        <f aca="false">+F247/F$250*100</f>
        <v>95.8041958041958</v>
      </c>
      <c r="O247" s="26" t="n">
        <f aca="false">+G247/G$250*100</f>
        <v>95.7746478873239</v>
      </c>
      <c r="P247" s="26" t="n">
        <f aca="false">+H247/H$250*100</f>
        <v>94.5233265720081</v>
      </c>
      <c r="Q247" s="26" t="n">
        <f aca="false">+I247/I$250*100</f>
        <v>95.2029520295203</v>
      </c>
      <c r="R247" s="26" t="n">
        <f aca="false">+J247/J$250*100</f>
        <v>94.2675159235669</v>
      </c>
      <c r="S247" s="69" t="n">
        <f aca="false">+K247/K$250*100</f>
        <v>94.946550048590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6</v>
      </c>
      <c r="E248" s="23" t="n">
        <v>2</v>
      </c>
      <c r="F248" s="23" t="n">
        <v>5</v>
      </c>
      <c r="G248" s="23" t="n">
        <v>7</v>
      </c>
      <c r="H248" s="23" t="n">
        <v>20</v>
      </c>
      <c r="I248" s="23" t="n">
        <v>17</v>
      </c>
      <c r="J248" s="23" t="n">
        <v>19</v>
      </c>
      <c r="K248" s="24" t="n">
        <v>76</v>
      </c>
      <c r="L248" s="25" t="n">
        <f aca="false">+D248/D$250*100</f>
        <v>5.88235294117647</v>
      </c>
      <c r="M248" s="26" t="n">
        <f aca="false">+E248/E$250*100</f>
        <v>2.12765957446809</v>
      </c>
      <c r="N248" s="26" t="n">
        <f aca="false">+F248/F$250*100</f>
        <v>3.4965034965035</v>
      </c>
      <c r="O248" s="26" t="n">
        <f aca="false">+G248/G$250*100</f>
        <v>3.28638497652582</v>
      </c>
      <c r="P248" s="26" t="n">
        <f aca="false">+H248/H$250*100</f>
        <v>4.05679513184584</v>
      </c>
      <c r="Q248" s="26" t="n">
        <f aca="false">+I248/I$250*100</f>
        <v>3.13653136531365</v>
      </c>
      <c r="R248" s="26" t="n">
        <f aca="false">+J248/J$250*100</f>
        <v>4.03397027600849</v>
      </c>
      <c r="S248" s="69" t="n">
        <f aca="false">+K248/K$250*100</f>
        <v>3.6929057337220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1</v>
      </c>
      <c r="F249" s="23" t="n">
        <v>1</v>
      </c>
      <c r="G249" s="23" t="n">
        <v>2</v>
      </c>
      <c r="H249" s="23" t="n">
        <v>7</v>
      </c>
      <c r="I249" s="23" t="n">
        <v>9</v>
      </c>
      <c r="J249" s="23" t="n">
        <v>8</v>
      </c>
      <c r="K249" s="24" t="n">
        <v>28</v>
      </c>
      <c r="L249" s="25" t="n">
        <f aca="false">+D249/D$250*100</f>
        <v>0</v>
      </c>
      <c r="M249" s="26" t="n">
        <f aca="false">+E249/E$250*100</f>
        <v>1.06382978723404</v>
      </c>
      <c r="N249" s="26" t="n">
        <f aca="false">+F249/F$250*100</f>
        <v>0.699300699300699</v>
      </c>
      <c r="O249" s="26" t="n">
        <f aca="false">+G249/G$250*100</f>
        <v>0.938967136150235</v>
      </c>
      <c r="P249" s="26" t="n">
        <f aca="false">+H249/H$250*100</f>
        <v>1.41987829614604</v>
      </c>
      <c r="Q249" s="26" t="n">
        <f aca="false">+I249/I$250*100</f>
        <v>1.66051660516605</v>
      </c>
      <c r="R249" s="26" t="n">
        <f aca="false">+J249/J$250*100</f>
        <v>1.69851380042463</v>
      </c>
      <c r="S249" s="69" t="n">
        <f aca="false">+K249/K$250*100</f>
        <v>1.36054421768707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3</v>
      </c>
      <c r="E251" s="23" t="n">
        <v>126</v>
      </c>
      <c r="F251" s="23" t="n">
        <v>137</v>
      </c>
      <c r="G251" s="23" t="n">
        <v>243</v>
      </c>
      <c r="H251" s="23" t="n">
        <v>564</v>
      </c>
      <c r="I251" s="23" t="n">
        <v>743</v>
      </c>
      <c r="J251" s="23" t="n">
        <v>638</v>
      </c>
      <c r="K251" s="24" t="n">
        <v>2554</v>
      </c>
      <c r="L251" s="25" t="n">
        <f aca="false">+D251/D$254*100</f>
        <v>94.4954128440367</v>
      </c>
      <c r="M251" s="26" t="n">
        <f aca="false">+E251/E$254*100</f>
        <v>92.6470588235294</v>
      </c>
      <c r="N251" s="26" t="n">
        <f aca="false">+F251/F$254*100</f>
        <v>88.3870967741936</v>
      </c>
      <c r="O251" s="26" t="n">
        <f aca="false">+G251/G$254*100</f>
        <v>93.8223938223938</v>
      </c>
      <c r="P251" s="26" t="n">
        <f aca="false">+H251/H$254*100</f>
        <v>92.6108374384236</v>
      </c>
      <c r="Q251" s="26" t="n">
        <f aca="false">+I251/I$254*100</f>
        <v>94.4091486658196</v>
      </c>
      <c r="R251" s="26" t="n">
        <f aca="false">+J251/J$254*100</f>
        <v>92.8675400291121</v>
      </c>
      <c r="S251" s="69" t="n">
        <f aca="false">+K251/K$254*100</f>
        <v>93.1436907366885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4</v>
      </c>
      <c r="E252" s="23" t="n">
        <v>7</v>
      </c>
      <c r="F252" s="23" t="n">
        <v>16</v>
      </c>
      <c r="G252" s="23" t="n">
        <v>14</v>
      </c>
      <c r="H252" s="23" t="n">
        <v>35</v>
      </c>
      <c r="I252" s="23" t="n">
        <v>38</v>
      </c>
      <c r="J252" s="23" t="n">
        <v>40</v>
      </c>
      <c r="K252" s="24" t="n">
        <v>154</v>
      </c>
      <c r="L252" s="25" t="n">
        <f aca="false">+D252/D$254*100</f>
        <v>3.6697247706422</v>
      </c>
      <c r="M252" s="26" t="n">
        <f aca="false">+E252/E$254*100</f>
        <v>5.14705882352941</v>
      </c>
      <c r="N252" s="26" t="n">
        <f aca="false">+F252/F$254*100</f>
        <v>10.3225806451613</v>
      </c>
      <c r="O252" s="26" t="n">
        <f aca="false">+G252/G$254*100</f>
        <v>5.40540540540541</v>
      </c>
      <c r="P252" s="26" t="n">
        <f aca="false">+H252/H$254*100</f>
        <v>5.74712643678161</v>
      </c>
      <c r="Q252" s="26" t="n">
        <f aca="false">+I252/I$254*100</f>
        <v>4.8284625158831</v>
      </c>
      <c r="R252" s="26" t="n">
        <f aca="false">+J252/J$254*100</f>
        <v>5.82241630276565</v>
      </c>
      <c r="S252" s="69" t="n">
        <f aca="false">+K252/K$254*100</f>
        <v>5.61633843909555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2</v>
      </c>
      <c r="E253" s="23" t="n">
        <v>3</v>
      </c>
      <c r="F253" s="23" t="n">
        <v>2</v>
      </c>
      <c r="G253" s="23" t="n">
        <v>2</v>
      </c>
      <c r="H253" s="23" t="n">
        <v>10</v>
      </c>
      <c r="I253" s="23" t="n">
        <v>6</v>
      </c>
      <c r="J253" s="23" t="n">
        <v>9</v>
      </c>
      <c r="K253" s="24" t="n">
        <v>34</v>
      </c>
      <c r="L253" s="25" t="n">
        <f aca="false">+D253/D$254*100</f>
        <v>1.8348623853211</v>
      </c>
      <c r="M253" s="26" t="n">
        <f aca="false">+E253/E$254*100</f>
        <v>2.20588235294118</v>
      </c>
      <c r="N253" s="26" t="n">
        <f aca="false">+F253/F$254*100</f>
        <v>1.29032258064516</v>
      </c>
      <c r="O253" s="26" t="n">
        <f aca="false">+G253/G$254*100</f>
        <v>0.772200772200772</v>
      </c>
      <c r="P253" s="26" t="n">
        <f aca="false">+H253/H$254*100</f>
        <v>1.64203612479475</v>
      </c>
      <c r="Q253" s="26" t="n">
        <f aca="false">+I253/I$254*100</f>
        <v>0.762388818297332</v>
      </c>
      <c r="R253" s="26" t="n">
        <f aca="false">+J253/J$254*100</f>
        <v>1.31004366812227</v>
      </c>
      <c r="S253" s="69" t="n">
        <f aca="false">+K253/K$254*100</f>
        <v>1.2399708242159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9</v>
      </c>
      <c r="E254" s="23" t="n">
        <v>136</v>
      </c>
      <c r="F254" s="23" t="n">
        <v>155</v>
      </c>
      <c r="G254" s="23" t="n">
        <v>259</v>
      </c>
      <c r="H254" s="23" t="n">
        <v>609</v>
      </c>
      <c r="I254" s="23" t="n">
        <v>787</v>
      </c>
      <c r="J254" s="23" t="n">
        <v>687</v>
      </c>
      <c r="K254" s="24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6</v>
      </c>
      <c r="E255" s="17" t="n">
        <v>125</v>
      </c>
      <c r="F255" s="17" t="n">
        <v>157</v>
      </c>
      <c r="G255" s="17" t="n">
        <v>280</v>
      </c>
      <c r="H255" s="17" t="n">
        <v>593</v>
      </c>
      <c r="I255" s="17" t="n">
        <v>690</v>
      </c>
      <c r="J255" s="17" t="n">
        <v>604</v>
      </c>
      <c r="K255" s="18" t="n">
        <v>2575</v>
      </c>
      <c r="L255" s="25" t="n">
        <f aca="false">+D255/D$258*100</f>
        <v>94.7368421052632</v>
      </c>
      <c r="M255" s="26" t="n">
        <f aca="false">+E255/E$258*100</f>
        <v>91.2408759124088</v>
      </c>
      <c r="N255" s="26" t="n">
        <f aca="false">+F255/F$258*100</f>
        <v>94.0119760479042</v>
      </c>
      <c r="O255" s="26" t="n">
        <f aca="false">+G255/G$258*100</f>
        <v>92.1052631578947</v>
      </c>
      <c r="P255" s="26" t="n">
        <f aca="false">+H255/H$258*100</f>
        <v>93.3858267716535</v>
      </c>
      <c r="Q255" s="26" t="n">
        <f aca="false">+I255/I$258*100</f>
        <v>94.0054495912807</v>
      </c>
      <c r="R255" s="26" t="n">
        <f aca="false">+J255/J$258*100</f>
        <v>94.5226917057903</v>
      </c>
      <c r="S255" s="69" t="n">
        <f aca="false">+K255/K$258*100</f>
        <v>93.670425609312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4</v>
      </c>
      <c r="E256" s="23" t="n">
        <v>8</v>
      </c>
      <c r="F256" s="23" t="n">
        <v>4</v>
      </c>
      <c r="G256" s="23" t="n">
        <v>22</v>
      </c>
      <c r="H256" s="23" t="n">
        <v>32</v>
      </c>
      <c r="I256" s="23" t="n">
        <v>40</v>
      </c>
      <c r="J256" s="23" t="n">
        <v>27</v>
      </c>
      <c r="K256" s="24" t="n">
        <v>137</v>
      </c>
      <c r="L256" s="25" t="n">
        <f aca="false">+D256/D$258*100</f>
        <v>3.00751879699248</v>
      </c>
      <c r="M256" s="26" t="n">
        <f aca="false">+E256/E$258*100</f>
        <v>5.83941605839416</v>
      </c>
      <c r="N256" s="26" t="n">
        <f aca="false">+F256/F$258*100</f>
        <v>2.39520958083832</v>
      </c>
      <c r="O256" s="26" t="n">
        <f aca="false">+G256/G$258*100</f>
        <v>7.23684210526316</v>
      </c>
      <c r="P256" s="26" t="n">
        <f aca="false">+H256/H$258*100</f>
        <v>5.03937007874016</v>
      </c>
      <c r="Q256" s="26" t="n">
        <f aca="false">+I256/I$258*100</f>
        <v>5.44959128065395</v>
      </c>
      <c r="R256" s="26" t="n">
        <f aca="false">+J256/J$258*100</f>
        <v>4.22535211267606</v>
      </c>
      <c r="S256" s="69" t="n">
        <f aca="false">+K256/K$258*100</f>
        <v>4.98363041105857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3</v>
      </c>
      <c r="E257" s="23" t="n">
        <v>4</v>
      </c>
      <c r="F257" s="23" t="n">
        <v>6</v>
      </c>
      <c r="G257" s="23" t="n">
        <v>2</v>
      </c>
      <c r="H257" s="23" t="n">
        <v>10</v>
      </c>
      <c r="I257" s="23" t="n">
        <v>4</v>
      </c>
      <c r="J257" s="23" t="n">
        <v>8</v>
      </c>
      <c r="K257" s="24" t="n">
        <v>37</v>
      </c>
      <c r="L257" s="25" t="n">
        <f aca="false">+D257/D$258*100</f>
        <v>2.25563909774436</v>
      </c>
      <c r="M257" s="26" t="n">
        <f aca="false">+E257/E$258*100</f>
        <v>2.91970802919708</v>
      </c>
      <c r="N257" s="26" t="n">
        <f aca="false">+F257/F$258*100</f>
        <v>3.59281437125749</v>
      </c>
      <c r="O257" s="26" t="n">
        <f aca="false">+G257/G$258*100</f>
        <v>0.657894736842105</v>
      </c>
      <c r="P257" s="26" t="n">
        <f aca="false">+H257/H$258*100</f>
        <v>1.5748031496063</v>
      </c>
      <c r="Q257" s="26" t="n">
        <f aca="false">+I257/I$258*100</f>
        <v>0.544959128065395</v>
      </c>
      <c r="R257" s="26" t="n">
        <f aca="false">+J257/J$258*100</f>
        <v>1.25195618153365</v>
      </c>
      <c r="S257" s="69" t="n">
        <f aca="false">+K257/K$258*100</f>
        <v>1.34594397962896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3</v>
      </c>
      <c r="E258" s="29" t="n">
        <v>137</v>
      </c>
      <c r="F258" s="29" t="n">
        <v>167</v>
      </c>
      <c r="G258" s="29" t="n">
        <v>304</v>
      </c>
      <c r="H258" s="29" t="n">
        <v>635</v>
      </c>
      <c r="I258" s="29" t="n">
        <v>734</v>
      </c>
      <c r="J258" s="29" t="n">
        <v>639</v>
      </c>
      <c r="K258" s="30" t="n">
        <v>2749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69</v>
      </c>
      <c r="E259" s="23" t="n">
        <v>85</v>
      </c>
      <c r="F259" s="23" t="n">
        <v>117</v>
      </c>
      <c r="G259" s="23" t="n">
        <v>174</v>
      </c>
      <c r="H259" s="23" t="n">
        <v>432</v>
      </c>
      <c r="I259" s="23" t="n">
        <v>639</v>
      </c>
      <c r="J259" s="23" t="n">
        <v>517</v>
      </c>
      <c r="K259" s="24" t="n">
        <v>2033</v>
      </c>
      <c r="L259" s="19" t="n">
        <f aca="false">+D259/D$262*100</f>
        <v>95.8333333333333</v>
      </c>
      <c r="M259" s="20" t="n">
        <f aca="false">+E259/E$262*100</f>
        <v>95.5056179775281</v>
      </c>
      <c r="N259" s="20" t="n">
        <f aca="false">+F259/F$262*100</f>
        <v>91.40625</v>
      </c>
      <c r="O259" s="20" t="n">
        <f aca="false">+G259/G$262*100</f>
        <v>90.625</v>
      </c>
      <c r="P259" s="20" t="n">
        <f aca="false">+H259/H$262*100</f>
        <v>93.7093275488069</v>
      </c>
      <c r="Q259" s="20" t="n">
        <f aca="false">+I259/I$262*100</f>
        <v>93.421052631579</v>
      </c>
      <c r="R259" s="20" t="n">
        <f aca="false">+J259/J$262*100</f>
        <v>95.0367647058824</v>
      </c>
      <c r="S259" s="68" t="n">
        <f aca="false">+K259/K$262*100</f>
        <v>93.6866359447005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2</v>
      </c>
      <c r="E260" s="23" t="n">
        <v>3</v>
      </c>
      <c r="F260" s="23" t="n">
        <v>6</v>
      </c>
      <c r="G260" s="23" t="n">
        <v>15</v>
      </c>
      <c r="H260" s="23" t="n">
        <v>23</v>
      </c>
      <c r="I260" s="23" t="n">
        <v>28</v>
      </c>
      <c r="J260" s="23" t="n">
        <v>22</v>
      </c>
      <c r="K260" s="24" t="n">
        <v>99</v>
      </c>
      <c r="L260" s="25" t="n">
        <f aca="false">+D260/D$262*100</f>
        <v>2.77777777777778</v>
      </c>
      <c r="M260" s="26" t="n">
        <f aca="false">+E260/E$262*100</f>
        <v>3.37078651685393</v>
      </c>
      <c r="N260" s="26" t="n">
        <f aca="false">+F260/F$262*100</f>
        <v>4.6875</v>
      </c>
      <c r="O260" s="26" t="n">
        <f aca="false">+G260/G$262*100</f>
        <v>7.8125</v>
      </c>
      <c r="P260" s="26" t="n">
        <f aca="false">+H260/H$262*100</f>
        <v>4.98915401301519</v>
      </c>
      <c r="Q260" s="26" t="n">
        <f aca="false">+I260/I$262*100</f>
        <v>4.09356725146199</v>
      </c>
      <c r="R260" s="26" t="n">
        <f aca="false">+J260/J$262*100</f>
        <v>4.04411764705882</v>
      </c>
      <c r="S260" s="69" t="n">
        <f aca="false">+K260/K$262*100</f>
        <v>4.5622119815668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5</v>
      </c>
      <c r="G261" s="23" t="n">
        <v>3</v>
      </c>
      <c r="H261" s="23" t="n">
        <v>6</v>
      </c>
      <c r="I261" s="23" t="n">
        <v>17</v>
      </c>
      <c r="J261" s="23" t="n">
        <v>5</v>
      </c>
      <c r="K261" s="24" t="n">
        <v>38</v>
      </c>
      <c r="L261" s="25" t="n">
        <f aca="false">+D261/D$262*100</f>
        <v>1.38888888888889</v>
      </c>
      <c r="M261" s="26" t="n">
        <f aca="false">+E261/E$262*100</f>
        <v>1.12359550561798</v>
      </c>
      <c r="N261" s="26" t="n">
        <f aca="false">+F261/F$262*100</f>
        <v>3.90625</v>
      </c>
      <c r="O261" s="26" t="n">
        <f aca="false">+G261/G$262*100</f>
        <v>1.5625</v>
      </c>
      <c r="P261" s="26" t="n">
        <f aca="false">+H261/H$262*100</f>
        <v>1.30151843817787</v>
      </c>
      <c r="Q261" s="26" t="n">
        <f aca="false">+I261/I$262*100</f>
        <v>2.48538011695906</v>
      </c>
      <c r="R261" s="26" t="n">
        <f aca="false">+J261/J$262*100</f>
        <v>0.919117647058824</v>
      </c>
      <c r="S261" s="69" t="n">
        <f aca="false">+K261/K$262*100</f>
        <v>1.75115207373272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2</v>
      </c>
      <c r="E262" s="23" t="n">
        <v>89</v>
      </c>
      <c r="F262" s="23" t="n">
        <v>128</v>
      </c>
      <c r="G262" s="23" t="n">
        <v>192</v>
      </c>
      <c r="H262" s="23" t="n">
        <v>461</v>
      </c>
      <c r="I262" s="23" t="n">
        <v>684</v>
      </c>
      <c r="J262" s="23" t="n">
        <v>544</v>
      </c>
      <c r="K262" s="24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3</v>
      </c>
      <c r="E263" s="17" t="n">
        <v>35</v>
      </c>
      <c r="F263" s="17" t="n">
        <v>49</v>
      </c>
      <c r="G263" s="17" t="n">
        <v>85</v>
      </c>
      <c r="H263" s="17" t="n">
        <v>161</v>
      </c>
      <c r="I263" s="17" t="n">
        <v>246</v>
      </c>
      <c r="J263" s="17" t="n">
        <v>231</v>
      </c>
      <c r="K263" s="18" t="n">
        <v>840</v>
      </c>
      <c r="L263" s="25" t="n">
        <f aca="false">+D263/D$266*100</f>
        <v>89.1891891891892</v>
      </c>
      <c r="M263" s="26" t="n">
        <f aca="false">+E263/E$266*100</f>
        <v>85.3658536585366</v>
      </c>
      <c r="N263" s="26" t="n">
        <f aca="false">+F263/F$266*100</f>
        <v>89.0909090909091</v>
      </c>
      <c r="O263" s="26" t="n">
        <f aca="false">+G263/G$266*100</f>
        <v>94.4444444444444</v>
      </c>
      <c r="P263" s="26" t="n">
        <f aca="false">+H263/H$266*100</f>
        <v>89.9441340782123</v>
      </c>
      <c r="Q263" s="26" t="n">
        <f aca="false">+I263/I$266*100</f>
        <v>94.980694980695</v>
      </c>
      <c r="R263" s="26" t="n">
        <f aca="false">+J263/J$266*100</f>
        <v>93.5222672064777</v>
      </c>
      <c r="S263" s="69" t="n">
        <f aca="false">+K263/K$266*100</f>
        <v>92.511013215859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2</v>
      </c>
      <c r="E264" s="23" t="n">
        <v>5</v>
      </c>
      <c r="F264" s="23" t="n">
        <v>6</v>
      </c>
      <c r="G264" s="23" t="n">
        <v>3</v>
      </c>
      <c r="H264" s="23" t="n">
        <v>16</v>
      </c>
      <c r="I264" s="23" t="n">
        <v>8</v>
      </c>
      <c r="J264" s="23" t="n">
        <v>11</v>
      </c>
      <c r="K264" s="24" t="n">
        <v>51</v>
      </c>
      <c r="L264" s="25" t="n">
        <f aca="false">+D264/D$266*100</f>
        <v>5.40540540540541</v>
      </c>
      <c r="M264" s="26" t="n">
        <f aca="false">+E264/E$266*100</f>
        <v>12.1951219512195</v>
      </c>
      <c r="N264" s="26" t="n">
        <f aca="false">+F264/F$266*100</f>
        <v>10.9090909090909</v>
      </c>
      <c r="O264" s="26" t="n">
        <f aca="false">+G264/G$266*100</f>
        <v>3.33333333333333</v>
      </c>
      <c r="P264" s="26" t="n">
        <f aca="false">+H264/H$266*100</f>
        <v>8.93854748603352</v>
      </c>
      <c r="Q264" s="26" t="n">
        <f aca="false">+I264/I$266*100</f>
        <v>3.08880308880309</v>
      </c>
      <c r="R264" s="26" t="n">
        <f aca="false">+J264/J$266*100</f>
        <v>4.45344129554656</v>
      </c>
      <c r="S264" s="69" t="n">
        <f aca="false">+K264/K$266*100</f>
        <v>5.61674008810573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2</v>
      </c>
      <c r="E265" s="23" t="n">
        <v>1</v>
      </c>
      <c r="F265" s="23" t="n">
        <v>0</v>
      </c>
      <c r="G265" s="23" t="n">
        <v>2</v>
      </c>
      <c r="H265" s="23" t="n">
        <v>2</v>
      </c>
      <c r="I265" s="23" t="n">
        <v>5</v>
      </c>
      <c r="J265" s="23" t="n">
        <v>5</v>
      </c>
      <c r="K265" s="24" t="n">
        <v>17</v>
      </c>
      <c r="L265" s="25" t="n">
        <f aca="false">+D265/D$266*100</f>
        <v>5.40540540540541</v>
      </c>
      <c r="M265" s="26" t="n">
        <f aca="false">+E265/E$266*100</f>
        <v>2.4390243902439</v>
      </c>
      <c r="N265" s="26" t="n">
        <f aca="false">+F265/F$266*100</f>
        <v>0</v>
      </c>
      <c r="O265" s="26" t="n">
        <f aca="false">+G265/G$266*100</f>
        <v>2.22222222222222</v>
      </c>
      <c r="P265" s="26" t="n">
        <f aca="false">+H265/H$266*100</f>
        <v>1.11731843575419</v>
      </c>
      <c r="Q265" s="26" t="n">
        <f aca="false">+I265/I$266*100</f>
        <v>1.93050193050193</v>
      </c>
      <c r="R265" s="26" t="n">
        <f aca="false">+J265/J$266*100</f>
        <v>2.02429149797571</v>
      </c>
      <c r="S265" s="69" t="n">
        <f aca="false">+K265/K$266*100</f>
        <v>1.87224669603524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7</v>
      </c>
      <c r="E266" s="29" t="n">
        <v>41</v>
      </c>
      <c r="F266" s="29" t="n">
        <v>55</v>
      </c>
      <c r="G266" s="29" t="n">
        <v>90</v>
      </c>
      <c r="H266" s="29" t="n">
        <v>179</v>
      </c>
      <c r="I266" s="29" t="n">
        <v>259</v>
      </c>
      <c r="J266" s="29" t="n">
        <v>247</v>
      </c>
      <c r="K266" s="30" t="n">
        <v>9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8</v>
      </c>
      <c r="E267" s="23" t="n">
        <v>21</v>
      </c>
      <c r="F267" s="23" t="n">
        <v>25</v>
      </c>
      <c r="G267" s="23" t="n">
        <v>42</v>
      </c>
      <c r="H267" s="23" t="n">
        <v>66</v>
      </c>
      <c r="I267" s="23" t="n">
        <v>77</v>
      </c>
      <c r="J267" s="23" t="n">
        <v>64</v>
      </c>
      <c r="K267" s="24" t="n">
        <v>303</v>
      </c>
      <c r="L267" s="19" t="n">
        <f aca="false">+D267/D$270*100</f>
        <v>88.8888888888889</v>
      </c>
      <c r="M267" s="20" t="n">
        <f aca="false">+E267/E$270*100</f>
        <v>95.4545454545455</v>
      </c>
      <c r="N267" s="20" t="n">
        <f aca="false">+F267/F$270*100</f>
        <v>100</v>
      </c>
      <c r="O267" s="20" t="n">
        <f aca="false">+G267/G$270*100</f>
        <v>93.3333333333333</v>
      </c>
      <c r="P267" s="20" t="n">
        <f aca="false">+H267/H$270*100</f>
        <v>94.2857142857143</v>
      </c>
      <c r="Q267" s="20" t="n">
        <f aca="false">+I267/I$270*100</f>
        <v>95.0617283950617</v>
      </c>
      <c r="R267" s="20" t="n">
        <f aca="false">+J267/J$270*100</f>
        <v>95.5223880597015</v>
      </c>
      <c r="S267" s="68" t="n">
        <f aca="false">+K267/K$270*100</f>
        <v>94.9843260188088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1</v>
      </c>
      <c r="E268" s="23" t="n">
        <v>1</v>
      </c>
      <c r="F268" s="23" t="n">
        <v>0</v>
      </c>
      <c r="G268" s="23" t="n">
        <v>2</v>
      </c>
      <c r="H268" s="23" t="n">
        <v>3</v>
      </c>
      <c r="I268" s="23" t="n">
        <v>3</v>
      </c>
      <c r="J268" s="23" t="n">
        <v>2</v>
      </c>
      <c r="K268" s="24" t="n">
        <v>12</v>
      </c>
      <c r="L268" s="25" t="n">
        <f aca="false">+D268/D$270*100</f>
        <v>11.1111111111111</v>
      </c>
      <c r="M268" s="26" t="n">
        <f aca="false">+E268/E$270*100</f>
        <v>4.54545454545455</v>
      </c>
      <c r="N268" s="26" t="n">
        <f aca="false">+F268/F$270*100</f>
        <v>0</v>
      </c>
      <c r="O268" s="26" t="n">
        <f aca="false">+G268/G$270*100</f>
        <v>4.44444444444445</v>
      </c>
      <c r="P268" s="26" t="n">
        <f aca="false">+H268/H$270*100</f>
        <v>4.28571428571429</v>
      </c>
      <c r="Q268" s="26" t="n">
        <f aca="false">+I268/I$270*100</f>
        <v>3.7037037037037</v>
      </c>
      <c r="R268" s="26" t="n">
        <f aca="false">+J268/J$270*100</f>
        <v>2.98507462686567</v>
      </c>
      <c r="S268" s="69" t="n">
        <f aca="false">+K268/K$270*100</f>
        <v>3.76175548589342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0</v>
      </c>
      <c r="G269" s="23" t="n">
        <v>1</v>
      </c>
      <c r="H269" s="23" t="n">
        <v>1</v>
      </c>
      <c r="I269" s="23" t="n">
        <v>1</v>
      </c>
      <c r="J269" s="23" t="n">
        <v>1</v>
      </c>
      <c r="K269" s="24" t="n">
        <v>4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0</v>
      </c>
      <c r="O269" s="26" t="n">
        <f aca="false">+G269/G$270*100</f>
        <v>2.22222222222222</v>
      </c>
      <c r="P269" s="26" t="n">
        <f aca="false">+H269/H$270*100</f>
        <v>1.42857142857143</v>
      </c>
      <c r="Q269" s="26" t="n">
        <f aca="false">+I269/I$270*100</f>
        <v>1.23456790123457</v>
      </c>
      <c r="R269" s="26" t="n">
        <f aca="false">+J269/J$270*100</f>
        <v>1.49253731343284</v>
      </c>
      <c r="S269" s="69" t="n">
        <f aca="false">+K269/K$270*100</f>
        <v>1.25391849529781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9</v>
      </c>
      <c r="E270" s="23" t="n">
        <v>22</v>
      </c>
      <c r="F270" s="23" t="n">
        <v>25</v>
      </c>
      <c r="G270" s="23" t="n">
        <v>45</v>
      </c>
      <c r="H270" s="23" t="n">
        <v>70</v>
      </c>
      <c r="I270" s="23" t="n">
        <v>81</v>
      </c>
      <c r="J270" s="23" t="n">
        <v>67</v>
      </c>
      <c r="K270" s="24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61</v>
      </c>
      <c r="E271" s="17" t="n">
        <v>53</v>
      </c>
      <c r="F271" s="17" t="n">
        <v>83</v>
      </c>
      <c r="G271" s="17" t="n">
        <v>135</v>
      </c>
      <c r="H271" s="17" t="n">
        <v>288</v>
      </c>
      <c r="I271" s="17" t="n">
        <v>363</v>
      </c>
      <c r="J271" s="17" t="n">
        <v>302</v>
      </c>
      <c r="K271" s="18" t="n">
        <v>1285</v>
      </c>
      <c r="L271" s="25" t="n">
        <f aca="false">+D271/D$274*100</f>
        <v>96.8253968253968</v>
      </c>
      <c r="M271" s="26" t="n">
        <f aca="false">+E271/E$274*100</f>
        <v>92.9824561403509</v>
      </c>
      <c r="N271" s="26" t="n">
        <f aca="false">+F271/F$274*100</f>
        <v>93.2584269662921</v>
      </c>
      <c r="O271" s="26" t="n">
        <f aca="false">+G271/G$274*100</f>
        <v>91.2162162162162</v>
      </c>
      <c r="P271" s="26" t="n">
        <f aca="false">+H271/H$274*100</f>
        <v>92.604501607717</v>
      </c>
      <c r="Q271" s="26" t="n">
        <f aca="false">+I271/I$274*100</f>
        <v>94.53125</v>
      </c>
      <c r="R271" s="26" t="n">
        <f aca="false">+J271/J$274*100</f>
        <v>95.8730158730159</v>
      </c>
      <c r="S271" s="69" t="n">
        <f aca="false">+K271/K$274*100</f>
        <v>94.001463057790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2</v>
      </c>
      <c r="E272" s="23" t="n">
        <v>3</v>
      </c>
      <c r="F272" s="23" t="n">
        <v>5</v>
      </c>
      <c r="G272" s="23" t="n">
        <v>8</v>
      </c>
      <c r="H272" s="23" t="n">
        <v>20</v>
      </c>
      <c r="I272" s="23" t="n">
        <v>16</v>
      </c>
      <c r="J272" s="23" t="n">
        <v>8</v>
      </c>
      <c r="K272" s="24" t="n">
        <v>62</v>
      </c>
      <c r="L272" s="25" t="n">
        <f aca="false">+D272/D$274*100</f>
        <v>3.17460317460317</v>
      </c>
      <c r="M272" s="26" t="n">
        <f aca="false">+E272/E$274*100</f>
        <v>5.26315789473684</v>
      </c>
      <c r="N272" s="26" t="n">
        <f aca="false">+F272/F$274*100</f>
        <v>5.61797752808989</v>
      </c>
      <c r="O272" s="26" t="n">
        <f aca="false">+G272/G$274*100</f>
        <v>5.40540540540541</v>
      </c>
      <c r="P272" s="26" t="n">
        <f aca="false">+H272/H$274*100</f>
        <v>6.43086816720257</v>
      </c>
      <c r="Q272" s="26" t="n">
        <f aca="false">+I272/I$274*100</f>
        <v>4.16666666666667</v>
      </c>
      <c r="R272" s="26" t="n">
        <f aca="false">+J272/J$274*100</f>
        <v>2.53968253968254</v>
      </c>
      <c r="S272" s="69" t="n">
        <f aca="false">+K272/K$274*100</f>
        <v>4.53547915142648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0</v>
      </c>
      <c r="E273" s="23" t="n">
        <v>1</v>
      </c>
      <c r="F273" s="23" t="n">
        <v>1</v>
      </c>
      <c r="G273" s="23" t="n">
        <v>5</v>
      </c>
      <c r="H273" s="23" t="n">
        <v>3</v>
      </c>
      <c r="I273" s="23" t="n">
        <v>5</v>
      </c>
      <c r="J273" s="23" t="n">
        <v>5</v>
      </c>
      <c r="K273" s="24" t="n">
        <v>20</v>
      </c>
      <c r="L273" s="25" t="n">
        <f aca="false">+D273/D$274*100</f>
        <v>0</v>
      </c>
      <c r="M273" s="26" t="n">
        <f aca="false">+E273/E$274*100</f>
        <v>1.75438596491228</v>
      </c>
      <c r="N273" s="26" t="n">
        <f aca="false">+F273/F$274*100</f>
        <v>1.12359550561798</v>
      </c>
      <c r="O273" s="26" t="n">
        <f aca="false">+G273/G$274*100</f>
        <v>3.37837837837838</v>
      </c>
      <c r="P273" s="26" t="n">
        <f aca="false">+H273/H$274*100</f>
        <v>0.964630225080386</v>
      </c>
      <c r="Q273" s="26" t="n">
        <f aca="false">+I273/I$274*100</f>
        <v>1.30208333333333</v>
      </c>
      <c r="R273" s="26" t="n">
        <f aca="false">+J273/J$274*100</f>
        <v>1.58730158730159</v>
      </c>
      <c r="S273" s="69" t="n">
        <f aca="false">+K273/K$274*100</f>
        <v>1.46305779078274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57</v>
      </c>
      <c r="F274" s="23" t="n">
        <v>89</v>
      </c>
      <c r="G274" s="23" t="n">
        <v>148</v>
      </c>
      <c r="H274" s="23" t="n">
        <v>311</v>
      </c>
      <c r="I274" s="23" t="n">
        <v>384</v>
      </c>
      <c r="J274" s="23" t="n">
        <v>315</v>
      </c>
      <c r="K274" s="24" t="n">
        <v>1367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6</v>
      </c>
      <c r="E275" s="46" t="n">
        <v>75</v>
      </c>
      <c r="F275" s="46" t="n">
        <v>76</v>
      </c>
      <c r="G275" s="46" t="n">
        <v>149</v>
      </c>
      <c r="H275" s="46" t="n">
        <v>434</v>
      </c>
      <c r="I275" s="46" t="n">
        <v>623</v>
      </c>
      <c r="J275" s="46" t="n">
        <v>513</v>
      </c>
      <c r="K275" s="47" t="n">
        <v>1956</v>
      </c>
      <c r="L275" s="48" t="n">
        <f aca="false">+D275/D$278*100</f>
        <v>98.8505747126437</v>
      </c>
      <c r="M275" s="49" t="n">
        <f aca="false">+E275/E$278*100</f>
        <v>91.4634146341464</v>
      </c>
      <c r="N275" s="49" t="n">
        <f aca="false">+F275/F$278*100</f>
        <v>93.8271604938272</v>
      </c>
      <c r="O275" s="49" t="n">
        <f aca="false">+G275/G$278*100</f>
        <v>93.125</v>
      </c>
      <c r="P275" s="49" t="n">
        <f aca="false">+H275/H$278*100</f>
        <v>94.1431670281996</v>
      </c>
      <c r="Q275" s="49" t="n">
        <f aca="false">+I275/I$278*100</f>
        <v>94.969512195122</v>
      </c>
      <c r="R275" s="49" t="n">
        <f aca="false">+J275/J$278*100</f>
        <v>95.8878504672897</v>
      </c>
      <c r="S275" s="72" t="n">
        <f aca="false">+K275/K$278*100</f>
        <v>94.8593598448109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1</v>
      </c>
      <c r="E276" s="23" t="n">
        <v>5</v>
      </c>
      <c r="F276" s="23" t="n">
        <v>3</v>
      </c>
      <c r="G276" s="23" t="n">
        <v>9</v>
      </c>
      <c r="H276" s="23" t="n">
        <v>20</v>
      </c>
      <c r="I276" s="23" t="n">
        <v>26</v>
      </c>
      <c r="J276" s="23" t="n">
        <v>15</v>
      </c>
      <c r="K276" s="24" t="n">
        <v>79</v>
      </c>
      <c r="L276" s="25" t="n">
        <f aca="false">+D276/D$278*100</f>
        <v>1.14942528735632</v>
      </c>
      <c r="M276" s="26" t="n">
        <f aca="false">+E276/E$278*100</f>
        <v>6.09756097560976</v>
      </c>
      <c r="N276" s="26" t="n">
        <f aca="false">+F276/F$278*100</f>
        <v>3.7037037037037</v>
      </c>
      <c r="O276" s="26" t="n">
        <f aca="false">+G276/G$278*100</f>
        <v>5.625</v>
      </c>
      <c r="P276" s="26" t="n">
        <f aca="false">+H276/H$278*100</f>
        <v>4.33839479392625</v>
      </c>
      <c r="Q276" s="26" t="n">
        <f aca="false">+I276/I$278*100</f>
        <v>3.96341463414634</v>
      </c>
      <c r="R276" s="26" t="n">
        <f aca="false">+J276/J$278*100</f>
        <v>2.80373831775701</v>
      </c>
      <c r="S276" s="69" t="n">
        <f aca="false">+K276/K$278*100</f>
        <v>3.83123181377304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2</v>
      </c>
      <c r="F277" s="23" t="n">
        <v>2</v>
      </c>
      <c r="G277" s="23" t="n">
        <v>2</v>
      </c>
      <c r="H277" s="23" t="n">
        <v>7</v>
      </c>
      <c r="I277" s="23" t="n">
        <v>7</v>
      </c>
      <c r="J277" s="23" t="n">
        <v>7</v>
      </c>
      <c r="K277" s="24" t="n">
        <v>27</v>
      </c>
      <c r="L277" s="25" t="n">
        <f aca="false">+D277/D$278*100</f>
        <v>0</v>
      </c>
      <c r="M277" s="26" t="n">
        <f aca="false">+E277/E$278*100</f>
        <v>2.4390243902439</v>
      </c>
      <c r="N277" s="26" t="n">
        <f aca="false">+F277/F$278*100</f>
        <v>2.46913580246914</v>
      </c>
      <c r="O277" s="26" t="n">
        <f aca="false">+G277/G$278*100</f>
        <v>1.25</v>
      </c>
      <c r="P277" s="26" t="n">
        <f aca="false">+H277/H$278*100</f>
        <v>1.51843817787419</v>
      </c>
      <c r="Q277" s="26" t="n">
        <f aca="false">+I277/I$278*100</f>
        <v>1.06707317073171</v>
      </c>
      <c r="R277" s="26" t="n">
        <f aca="false">+J277/J$278*100</f>
        <v>1.30841121495327</v>
      </c>
      <c r="S277" s="69" t="n">
        <f aca="false">+K277/K$278*100</f>
        <v>1.3094083414161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87</v>
      </c>
      <c r="E278" s="23" t="n">
        <v>82</v>
      </c>
      <c r="F278" s="23" t="n">
        <v>81</v>
      </c>
      <c r="G278" s="23" t="n">
        <v>160</v>
      </c>
      <c r="H278" s="23" t="n">
        <v>461</v>
      </c>
      <c r="I278" s="23" t="n">
        <v>656</v>
      </c>
      <c r="J278" s="23" t="n">
        <v>535</v>
      </c>
      <c r="K278" s="24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2</v>
      </c>
      <c r="E279" s="17" t="n">
        <v>40</v>
      </c>
      <c r="F279" s="17" t="n">
        <v>42</v>
      </c>
      <c r="G279" s="17" t="n">
        <v>95</v>
      </c>
      <c r="H279" s="17" t="n">
        <v>240</v>
      </c>
      <c r="I279" s="17" t="n">
        <v>351</v>
      </c>
      <c r="J279" s="17" t="n">
        <v>289</v>
      </c>
      <c r="K279" s="18" t="n">
        <v>1109</v>
      </c>
      <c r="L279" s="25" t="n">
        <f aca="false">+D279/D$282*100</f>
        <v>98.1132075471698</v>
      </c>
      <c r="M279" s="26" t="n">
        <f aca="false">+E279/E$282*100</f>
        <v>97.5609756097561</v>
      </c>
      <c r="N279" s="26" t="n">
        <f aca="false">+F279/F$282*100</f>
        <v>91.304347826087</v>
      </c>
      <c r="O279" s="26" t="n">
        <f aca="false">+G279/G$282*100</f>
        <v>95.959595959596</v>
      </c>
      <c r="P279" s="26" t="n">
        <f aca="false">+H279/H$282*100</f>
        <v>92.6640926640927</v>
      </c>
      <c r="Q279" s="26" t="n">
        <f aca="false">+I279/I$282*100</f>
        <v>96.9613259668508</v>
      </c>
      <c r="R279" s="26" t="n">
        <f aca="false">+J279/J$282*100</f>
        <v>94.1368078175896</v>
      </c>
      <c r="S279" s="69" t="n">
        <f aca="false">+K279/K$282*100</f>
        <v>95.0299914310197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1</v>
      </c>
      <c r="F280" s="23" t="n">
        <v>4</v>
      </c>
      <c r="G280" s="23" t="n">
        <v>4</v>
      </c>
      <c r="H280" s="23" t="n">
        <v>17</v>
      </c>
      <c r="I280" s="23" t="n">
        <v>8</v>
      </c>
      <c r="J280" s="23" t="n">
        <v>15</v>
      </c>
      <c r="K280" s="24" t="n">
        <v>50</v>
      </c>
      <c r="L280" s="25" t="n">
        <f aca="false">+D280/D$282*100</f>
        <v>1.88679245283019</v>
      </c>
      <c r="M280" s="26" t="n">
        <f aca="false">+E280/E$282*100</f>
        <v>2.4390243902439</v>
      </c>
      <c r="N280" s="26" t="n">
        <f aca="false">+F280/F$282*100</f>
        <v>8.69565217391304</v>
      </c>
      <c r="O280" s="26" t="n">
        <f aca="false">+G280/G$282*100</f>
        <v>4.04040404040404</v>
      </c>
      <c r="P280" s="26" t="n">
        <f aca="false">+H280/H$282*100</f>
        <v>6.56370656370656</v>
      </c>
      <c r="Q280" s="26" t="n">
        <f aca="false">+I280/I$282*100</f>
        <v>2.20994475138122</v>
      </c>
      <c r="R280" s="26" t="n">
        <f aca="false">+J280/J$282*100</f>
        <v>4.88599348534202</v>
      </c>
      <c r="S280" s="69" t="n">
        <f aca="false">+K280/K$282*100</f>
        <v>4.28449014567267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0</v>
      </c>
      <c r="F281" s="23" t="n">
        <v>0</v>
      </c>
      <c r="G281" s="23" t="n">
        <v>0</v>
      </c>
      <c r="H281" s="23" t="n">
        <v>2</v>
      </c>
      <c r="I281" s="23" t="n">
        <v>3</v>
      </c>
      <c r="J281" s="23" t="n">
        <v>3</v>
      </c>
      <c r="K281" s="24" t="n">
        <v>8</v>
      </c>
      <c r="L281" s="25" t="n">
        <f aca="false">+D281/D$282*100</f>
        <v>0</v>
      </c>
      <c r="M281" s="26" t="n">
        <f aca="false">+E281/E$282*100</f>
        <v>0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.772200772200772</v>
      </c>
      <c r="Q281" s="26" t="n">
        <f aca="false">+I281/I$282*100</f>
        <v>0.828729281767956</v>
      </c>
      <c r="R281" s="26" t="n">
        <f aca="false">+J281/J$282*100</f>
        <v>0.977198697068404</v>
      </c>
      <c r="S281" s="69" t="n">
        <f aca="false">+K281/K$282*100</f>
        <v>0.685518423307627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3</v>
      </c>
      <c r="E282" s="29" t="n">
        <v>41</v>
      </c>
      <c r="F282" s="29" t="n">
        <v>46</v>
      </c>
      <c r="G282" s="29" t="n">
        <v>99</v>
      </c>
      <c r="H282" s="29" t="n">
        <v>259</v>
      </c>
      <c r="I282" s="29" t="n">
        <v>362</v>
      </c>
      <c r="J282" s="29" t="n">
        <v>307</v>
      </c>
      <c r="K282" s="30" t="n">
        <v>116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0</v>
      </c>
      <c r="E283" s="23" t="n">
        <v>89</v>
      </c>
      <c r="F283" s="23" t="n">
        <v>104</v>
      </c>
      <c r="G283" s="23" t="n">
        <v>214</v>
      </c>
      <c r="H283" s="23" t="n">
        <v>522</v>
      </c>
      <c r="I283" s="23" t="n">
        <v>676</v>
      </c>
      <c r="J283" s="23" t="n">
        <v>527</v>
      </c>
      <c r="K283" s="24" t="n">
        <v>2232</v>
      </c>
      <c r="L283" s="19" t="n">
        <f aca="false">+D283/D$286*100</f>
        <v>97.0873786407767</v>
      </c>
      <c r="M283" s="20" t="n">
        <f aca="false">+E283/E$286*100</f>
        <v>96.7391304347826</v>
      </c>
      <c r="N283" s="20" t="n">
        <f aca="false">+F283/F$286*100</f>
        <v>94.5454545454546</v>
      </c>
      <c r="O283" s="20" t="n">
        <f aca="false">+G283/G$286*100</f>
        <v>88.7966804979253</v>
      </c>
      <c r="P283" s="20" t="n">
        <f aca="false">+H283/H$286*100</f>
        <v>93.7163375224417</v>
      </c>
      <c r="Q283" s="20" t="n">
        <f aca="false">+I283/I$286*100</f>
        <v>93.3701657458564</v>
      </c>
      <c r="R283" s="20" t="n">
        <f aca="false">+J283/J$286*100</f>
        <v>96.1678832116788</v>
      </c>
      <c r="S283" s="68" t="n">
        <f aca="false">+K283/K$286*100</f>
        <v>93.9789473684211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3</v>
      </c>
      <c r="E284" s="23" t="n">
        <v>2</v>
      </c>
      <c r="F284" s="23" t="n">
        <v>6</v>
      </c>
      <c r="G284" s="23" t="n">
        <v>22</v>
      </c>
      <c r="H284" s="23" t="n">
        <v>31</v>
      </c>
      <c r="I284" s="23" t="n">
        <v>37</v>
      </c>
      <c r="J284" s="23" t="n">
        <v>14</v>
      </c>
      <c r="K284" s="24" t="n">
        <v>115</v>
      </c>
      <c r="L284" s="25" t="n">
        <f aca="false">+D284/D$286*100</f>
        <v>2.9126213592233</v>
      </c>
      <c r="M284" s="26" t="n">
        <f aca="false">+E284/E$286*100</f>
        <v>2.17391304347826</v>
      </c>
      <c r="N284" s="26" t="n">
        <f aca="false">+F284/F$286*100</f>
        <v>5.45454545454545</v>
      </c>
      <c r="O284" s="26" t="n">
        <f aca="false">+G284/G$286*100</f>
        <v>9.12863070539419</v>
      </c>
      <c r="P284" s="26" t="n">
        <f aca="false">+H284/H$286*100</f>
        <v>5.56552962298025</v>
      </c>
      <c r="Q284" s="26" t="n">
        <f aca="false">+I284/I$286*100</f>
        <v>5.11049723756906</v>
      </c>
      <c r="R284" s="26" t="n">
        <f aca="false">+J284/J$286*100</f>
        <v>2.55474452554745</v>
      </c>
      <c r="S284" s="69" t="n">
        <f aca="false">+K284/K$286*100</f>
        <v>4.8421052631579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1</v>
      </c>
      <c r="F285" s="23" t="n">
        <v>0</v>
      </c>
      <c r="G285" s="23" t="n">
        <v>5</v>
      </c>
      <c r="H285" s="23" t="n">
        <v>4</v>
      </c>
      <c r="I285" s="23" t="n">
        <v>11</v>
      </c>
      <c r="J285" s="23" t="n">
        <v>7</v>
      </c>
      <c r="K285" s="24" t="n">
        <v>28</v>
      </c>
      <c r="L285" s="25" t="n">
        <f aca="false">+D285/D$286*100</f>
        <v>0</v>
      </c>
      <c r="M285" s="26" t="n">
        <f aca="false">+E285/E$286*100</f>
        <v>1.08695652173913</v>
      </c>
      <c r="N285" s="26" t="n">
        <f aca="false">+F285/F$286*100</f>
        <v>0</v>
      </c>
      <c r="O285" s="26" t="n">
        <f aca="false">+G285/G$286*100</f>
        <v>2.0746887966805</v>
      </c>
      <c r="P285" s="26" t="n">
        <f aca="false">+H285/H$286*100</f>
        <v>0.718132854578097</v>
      </c>
      <c r="Q285" s="26" t="n">
        <f aca="false">+I285/I$286*100</f>
        <v>1.51933701657459</v>
      </c>
      <c r="R285" s="26" t="n">
        <f aca="false">+J285/J$286*100</f>
        <v>1.27737226277372</v>
      </c>
      <c r="S285" s="69" t="n">
        <f aca="false">+K285/K$286*100</f>
        <v>1.1789473684210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2</v>
      </c>
      <c r="F286" s="23" t="n">
        <v>110</v>
      </c>
      <c r="G286" s="23" t="n">
        <v>241</v>
      </c>
      <c r="H286" s="23" t="n">
        <v>557</v>
      </c>
      <c r="I286" s="23" t="n">
        <v>724</v>
      </c>
      <c r="J286" s="23" t="n">
        <v>548</v>
      </c>
      <c r="K286" s="24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5</v>
      </c>
      <c r="E287" s="17" t="n">
        <v>7</v>
      </c>
      <c r="F287" s="17" t="n">
        <v>16</v>
      </c>
      <c r="G287" s="17" t="n">
        <v>23</v>
      </c>
      <c r="H287" s="17" t="n">
        <v>74</v>
      </c>
      <c r="I287" s="17" t="n">
        <v>112</v>
      </c>
      <c r="J287" s="17" t="n">
        <v>93</v>
      </c>
      <c r="K287" s="18" t="n">
        <v>340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94.1176470588235</v>
      </c>
      <c r="O287" s="26" t="n">
        <f aca="false">+G287/G$290*100</f>
        <v>85.1851851851852</v>
      </c>
      <c r="P287" s="26" t="n">
        <f aca="false">+H287/H$290*100</f>
        <v>91.358024691358</v>
      </c>
      <c r="Q287" s="26" t="n">
        <f aca="false">+I287/I$290*100</f>
        <v>90.3225806451613</v>
      </c>
      <c r="R287" s="26" t="n">
        <f aca="false">+J287/J$290*100</f>
        <v>95.8762886597938</v>
      </c>
      <c r="S287" s="69" t="n">
        <f aca="false">+K287/K$290*100</f>
        <v>92.391304347826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1</v>
      </c>
      <c r="G288" s="23" t="n">
        <v>3</v>
      </c>
      <c r="H288" s="23" t="n">
        <v>5</v>
      </c>
      <c r="I288" s="23" t="n">
        <v>10</v>
      </c>
      <c r="J288" s="23" t="n">
        <v>4</v>
      </c>
      <c r="K288" s="24" t="n">
        <v>23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5.88235294117647</v>
      </c>
      <c r="O288" s="26" t="n">
        <f aca="false">+G288/G$290*100</f>
        <v>11.1111111111111</v>
      </c>
      <c r="P288" s="26" t="n">
        <f aca="false">+H288/H$290*100</f>
        <v>6.17283950617284</v>
      </c>
      <c r="Q288" s="26" t="n">
        <f aca="false">+I288/I$290*100</f>
        <v>8.06451612903226</v>
      </c>
      <c r="R288" s="26" t="n">
        <f aca="false">+J288/J$290*100</f>
        <v>4.12371134020619</v>
      </c>
      <c r="S288" s="69" t="n">
        <f aca="false">+K288/K$290*100</f>
        <v>6.2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1</v>
      </c>
      <c r="H289" s="23" t="n">
        <v>2</v>
      </c>
      <c r="I289" s="23" t="n">
        <v>2</v>
      </c>
      <c r="J289" s="23" t="n">
        <v>0</v>
      </c>
      <c r="K289" s="24" t="n">
        <v>5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3.7037037037037</v>
      </c>
      <c r="P289" s="26" t="n">
        <f aca="false">+H289/H$290*100</f>
        <v>2.46913580246914</v>
      </c>
      <c r="Q289" s="26" t="n">
        <f aca="false">+I289/I$290*100</f>
        <v>1.61290322580645</v>
      </c>
      <c r="R289" s="26" t="n">
        <f aca="false">+J289/J$290*100</f>
        <v>0</v>
      </c>
      <c r="S289" s="69" t="n">
        <f aca="false">+K289/K$290*100</f>
        <v>1.3586956521739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8971</v>
      </c>
      <c r="E291" s="23" t="n">
        <v>8301</v>
      </c>
      <c r="F291" s="23" t="n">
        <v>9187</v>
      </c>
      <c r="G291" s="23" t="n">
        <v>15059</v>
      </c>
      <c r="H291" s="23" t="n">
        <v>42545</v>
      </c>
      <c r="I291" s="23" t="n">
        <v>71522</v>
      </c>
      <c r="J291" s="23" t="n">
        <v>75690</v>
      </c>
      <c r="K291" s="24" t="n">
        <v>231275</v>
      </c>
      <c r="L291" s="25" t="n">
        <f aca="false">+D291/D$294*100</f>
        <v>94.7407329179428</v>
      </c>
      <c r="M291" s="26" t="n">
        <f aca="false">+E291/E$294*100</f>
        <v>93.3745781777278</v>
      </c>
      <c r="N291" s="26" t="n">
        <f aca="false">+F291/F$294*100</f>
        <v>91.2495033770362</v>
      </c>
      <c r="O291" s="26" t="n">
        <f aca="false">+G291/G$294*100</f>
        <v>90.9744457198091</v>
      </c>
      <c r="P291" s="26" t="n">
        <f aca="false">+H291/H$294*100</f>
        <v>91.9037435465405</v>
      </c>
      <c r="Q291" s="26" t="n">
        <f aca="false">+I291/I$294*100</f>
        <v>93.0125495805969</v>
      </c>
      <c r="R291" s="26" t="n">
        <f aca="false">+J291/J$294*100</f>
        <v>93.8639351174384</v>
      </c>
      <c r="S291" s="69" t="n">
        <f aca="false">+K291/K$294*100</f>
        <v>92.9539480559151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367</v>
      </c>
      <c r="E292" s="23" t="n">
        <v>435</v>
      </c>
      <c r="F292" s="23" t="n">
        <v>649</v>
      </c>
      <c r="G292" s="23" t="n">
        <v>1126</v>
      </c>
      <c r="H292" s="23" t="n">
        <v>2910</v>
      </c>
      <c r="I292" s="23" t="n">
        <v>4216</v>
      </c>
      <c r="J292" s="23" t="n">
        <v>3904</v>
      </c>
      <c r="K292" s="24" t="n">
        <v>13607</v>
      </c>
      <c r="L292" s="25" t="n">
        <f aca="false">+D292/D$294*100</f>
        <v>3.87580525926708</v>
      </c>
      <c r="M292" s="26" t="n">
        <f aca="false">+E292/E$294*100</f>
        <v>4.89313835770529</v>
      </c>
      <c r="N292" s="26" t="n">
        <f aca="false">+F292/F$294*100</f>
        <v>6.44616607071911</v>
      </c>
      <c r="O292" s="26" t="n">
        <f aca="false">+G292/G$294*100</f>
        <v>6.80239231559234</v>
      </c>
      <c r="P292" s="26" t="n">
        <f aca="false">+H292/H$294*100</f>
        <v>6.28604756658674</v>
      </c>
      <c r="Q292" s="26" t="n">
        <f aca="false">+I292/I$294*100</f>
        <v>5.48280122244619</v>
      </c>
      <c r="R292" s="26" t="n">
        <f aca="false">+J292/J$294*100</f>
        <v>4.84138991542449</v>
      </c>
      <c r="S292" s="69" t="n">
        <f aca="false">+K292/K$294*100</f>
        <v>5.46891955981769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131</v>
      </c>
      <c r="E293" s="23" t="n">
        <v>154</v>
      </c>
      <c r="F293" s="23" t="n">
        <v>232</v>
      </c>
      <c r="G293" s="23" t="n">
        <v>368</v>
      </c>
      <c r="H293" s="23" t="n">
        <v>838</v>
      </c>
      <c r="I293" s="23" t="n">
        <v>1157</v>
      </c>
      <c r="J293" s="23" t="n">
        <v>1044</v>
      </c>
      <c r="K293" s="24" t="n">
        <v>3924</v>
      </c>
      <c r="L293" s="25" t="n">
        <f aca="false">+D293/D$294*100</f>
        <v>1.38346182279016</v>
      </c>
      <c r="M293" s="26" t="n">
        <f aca="false">+E293/E$294*100</f>
        <v>1.73228346456693</v>
      </c>
      <c r="N293" s="26" t="n">
        <f aca="false">+F293/F$294*100</f>
        <v>2.30433055224474</v>
      </c>
      <c r="O293" s="26" t="n">
        <f aca="false">+G293/G$294*100</f>
        <v>2.22316196459856</v>
      </c>
      <c r="P293" s="26" t="n">
        <f aca="false">+H293/H$294*100</f>
        <v>1.81020888687275</v>
      </c>
      <c r="Q293" s="26" t="n">
        <f aca="false">+I293/I$294*100</f>
        <v>1.50464919695689</v>
      </c>
      <c r="R293" s="26" t="n">
        <f aca="false">+J293/J$294*100</f>
        <v>1.29467496713708</v>
      </c>
      <c r="S293" s="69" t="n">
        <f aca="false">+K293/K$294*100</f>
        <v>1.57713238426726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69</v>
      </c>
      <c r="E294" s="29" t="n">
        <v>8890</v>
      </c>
      <c r="F294" s="29" t="n">
        <v>10068</v>
      </c>
      <c r="G294" s="29" t="n">
        <v>16553</v>
      </c>
      <c r="H294" s="29" t="n">
        <v>46293</v>
      </c>
      <c r="I294" s="29" t="n">
        <v>76895</v>
      </c>
      <c r="J294" s="29" t="n">
        <v>80638</v>
      </c>
      <c r="K294" s="30" t="n">
        <v>248806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5-08-12T01:49:33Z</dcterms:modified>
  <cp:revision>0</cp:revision>
  <dc:subject/>
  <dc:title/>
</cp:coreProperties>
</file>